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治安镇2020建档立卡人员导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2" uniqueCount="1506">
  <si>
    <t xml:space="preserve">序号</t>
  </si>
  <si>
    <t xml:space="preserve">个人编号</t>
  </si>
  <si>
    <t xml:space="preserve">姓名</t>
  </si>
  <si>
    <t xml:space="preserve">性别</t>
  </si>
  <si>
    <t xml:space="preserve">民族</t>
  </si>
  <si>
    <t xml:space="preserve">证件号码</t>
  </si>
  <si>
    <t xml:space="preserve">居民类别</t>
  </si>
  <si>
    <r>
      <rPr>
        <sz val="11"/>
        <color rgb="FF000000"/>
        <rFont val="Noto Sans"/>
        <family val="2"/>
      </rPr>
      <t xml:space="preserve">缴费档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居民养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特殊人员标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居民养老</t>
    </r>
    <r>
      <rPr>
        <sz val="11"/>
        <color rgb="FF000000"/>
        <rFont val="宋体"/>
        <family val="0"/>
        <charset val="134"/>
      </rPr>
      <t xml:space="preserve">)</t>
    </r>
  </si>
  <si>
    <t xml:space="preserve">险种</t>
  </si>
  <si>
    <t xml:space="preserve">费款所年度</t>
  </si>
  <si>
    <t xml:space="preserve">应收金额</t>
  </si>
  <si>
    <t xml:space="preserve">欠费金额</t>
  </si>
  <si>
    <t xml:space="preserve">实收金额</t>
  </si>
  <si>
    <t xml:space="preserve">财政补助金额</t>
  </si>
  <si>
    <t xml:space="preserve">款项</t>
  </si>
  <si>
    <t xml:space="preserve">到账日期</t>
  </si>
  <si>
    <t xml:space="preserve">班级</t>
  </si>
  <si>
    <t xml:space="preserve">接收批次</t>
  </si>
  <si>
    <t xml:space="preserve">经办日期</t>
  </si>
  <si>
    <t xml:space="preserve">经办人</t>
  </si>
  <si>
    <t xml:space="preserve">黄风祥</t>
  </si>
  <si>
    <t xml:space="preserve">男</t>
  </si>
  <si>
    <t xml:space="preserve">蒙古族</t>
  </si>
  <si>
    <t xml:space="preserve">15232619540624787X</t>
  </si>
  <si>
    <t xml:space="preserve">农牧民</t>
  </si>
  <si>
    <t xml:space="preserve">建档立卡人员</t>
  </si>
  <si>
    <t xml:space="preserve">居民基本医疗保险</t>
  </si>
  <si>
    <t xml:space="preserve">统筹</t>
  </si>
  <si>
    <t xml:space="preserve">二号村</t>
  </si>
  <si>
    <t xml:space="preserve">草布道</t>
  </si>
  <si>
    <t xml:space="preserve">张桂荣</t>
  </si>
  <si>
    <t xml:space="preserve">女</t>
  </si>
  <si>
    <t xml:space="preserve">汉族</t>
  </si>
  <si>
    <t xml:space="preserve">淖尔台村</t>
  </si>
  <si>
    <t xml:space="preserve">吕志艳</t>
  </si>
  <si>
    <t xml:space="preserve">新立户</t>
  </si>
  <si>
    <t xml:space="preserve">杨丽霞</t>
  </si>
  <si>
    <t xml:space="preserve">七号村</t>
  </si>
  <si>
    <t xml:space="preserve">迟海英</t>
  </si>
  <si>
    <t xml:space="preserve">包格日乐</t>
  </si>
  <si>
    <t xml:space="preserve">腰营子</t>
  </si>
  <si>
    <t xml:space="preserve">王玉英</t>
  </si>
  <si>
    <t xml:space="preserve">梁福喜</t>
  </si>
  <si>
    <t xml:space="preserve">查干好来</t>
  </si>
  <si>
    <t xml:space="preserve">孔祥云</t>
  </si>
  <si>
    <t xml:space="preserve">三号村</t>
  </si>
  <si>
    <t xml:space="preserve">徐小颖</t>
  </si>
  <si>
    <t xml:space="preserve">小百兴图村</t>
  </si>
  <si>
    <t xml:space="preserve">呼义乐</t>
  </si>
  <si>
    <t xml:space="preserve">宫美玲</t>
  </si>
  <si>
    <t xml:space="preserve">六号村</t>
  </si>
  <si>
    <t xml:space="preserve">姜雪欢</t>
  </si>
  <si>
    <t xml:space="preserve">包照日嘎</t>
  </si>
  <si>
    <t xml:space="preserve">东呼拉斯台</t>
  </si>
  <si>
    <t xml:space="preserve">孙汉文</t>
  </si>
  <si>
    <t xml:space="preserve">保乐</t>
  </si>
  <si>
    <t xml:space="preserve">萨仁高娃</t>
  </si>
  <si>
    <t xml:space="preserve">吴玉萍</t>
  </si>
  <si>
    <t xml:space="preserve">白土嘎查</t>
  </si>
  <si>
    <t xml:space="preserve">康小英</t>
  </si>
  <si>
    <t xml:space="preserve">李丙奇</t>
  </si>
  <si>
    <t xml:space="preserve">低保</t>
  </si>
  <si>
    <t xml:space="preserve">高兴华</t>
  </si>
  <si>
    <t xml:space="preserve">谭贵福</t>
  </si>
  <si>
    <t xml:space="preserve">陈国志</t>
  </si>
  <si>
    <t xml:space="preserve">王迪</t>
  </si>
  <si>
    <t xml:space="preserve">春兰</t>
  </si>
  <si>
    <t xml:space="preserve">包撒木嘎</t>
  </si>
  <si>
    <t xml:space="preserve">黄玉芹</t>
  </si>
  <si>
    <t xml:space="preserve">张久玉</t>
  </si>
  <si>
    <t xml:space="preserve">宝惠杰</t>
  </si>
  <si>
    <t xml:space="preserve">宝斯琴</t>
  </si>
  <si>
    <t xml:space="preserve">沙巴淖尔</t>
  </si>
  <si>
    <t xml:space="preserve">宝叶喜玛</t>
  </si>
  <si>
    <t xml:space="preserve">李梅</t>
  </si>
  <si>
    <t xml:space="preserve">韩曙明</t>
  </si>
  <si>
    <t xml:space="preserve">胜利</t>
  </si>
  <si>
    <t xml:space="preserve">董斯琴图雅</t>
  </si>
  <si>
    <t xml:space="preserve">孟宪富</t>
  </si>
  <si>
    <t xml:space="preserve">明嘎斯台村</t>
  </si>
  <si>
    <t xml:space="preserve">翟相荣</t>
  </si>
  <si>
    <t xml:space="preserve">小包力皋</t>
  </si>
  <si>
    <t xml:space="preserve">张吉日木图</t>
  </si>
  <si>
    <t xml:space="preserve">苏都</t>
  </si>
  <si>
    <t xml:space="preserve">王乌云塔娜</t>
  </si>
  <si>
    <t xml:space="preserve">刘立恒</t>
  </si>
  <si>
    <t xml:space="preserve">耿学平</t>
  </si>
  <si>
    <t xml:space="preserve">小八仙筒村</t>
  </si>
  <si>
    <t xml:space="preserve">宋振祥</t>
  </si>
  <si>
    <t xml:space="preserve">赵明瑞</t>
  </si>
  <si>
    <t xml:space="preserve">李桂兰</t>
  </si>
  <si>
    <t xml:space="preserve">王子清</t>
  </si>
  <si>
    <t xml:space="preserve">贾秀花</t>
  </si>
  <si>
    <t xml:space="preserve">胡财音勿力吉</t>
  </si>
  <si>
    <t xml:space="preserve">15232619430708787X</t>
  </si>
  <si>
    <t xml:space="preserve">于雅慧</t>
  </si>
  <si>
    <t xml:space="preserve">高兰英</t>
  </si>
  <si>
    <t xml:space="preserve">宝泉</t>
  </si>
  <si>
    <t xml:space="preserve">沃莹嘎</t>
  </si>
  <si>
    <t xml:space="preserve">吴朝格柱</t>
  </si>
  <si>
    <t xml:space="preserve">王树珍</t>
  </si>
  <si>
    <t xml:space="preserve">哈喜朝鲁</t>
  </si>
  <si>
    <t xml:space="preserve">陆浩然</t>
  </si>
  <si>
    <t xml:space="preserve">侯玉章</t>
  </si>
  <si>
    <t xml:space="preserve">李淑芹</t>
  </si>
  <si>
    <t xml:space="preserve">包胖小子</t>
  </si>
  <si>
    <t xml:space="preserve">西呼拉斯台</t>
  </si>
  <si>
    <t xml:space="preserve">肖冬雪</t>
  </si>
  <si>
    <t xml:space="preserve">郭艳平</t>
  </si>
  <si>
    <t xml:space="preserve">张广臣</t>
  </si>
  <si>
    <t xml:space="preserve">王风霞</t>
  </si>
  <si>
    <t xml:space="preserve">永乐</t>
  </si>
  <si>
    <t xml:space="preserve">王占明</t>
  </si>
  <si>
    <t xml:space="preserve">李玉萍</t>
  </si>
  <si>
    <t xml:space="preserve">包金龙</t>
  </si>
  <si>
    <t xml:space="preserve">邱艳梅</t>
  </si>
  <si>
    <t xml:space="preserve">刘南美花</t>
  </si>
  <si>
    <t xml:space="preserve">刘巴图白拉</t>
  </si>
  <si>
    <t xml:space="preserve">席雅绮</t>
  </si>
  <si>
    <t xml:space="preserve">阿仁艾力</t>
  </si>
  <si>
    <t xml:space="preserve">朱淑英</t>
  </si>
  <si>
    <t xml:space="preserve">包斯古冷</t>
  </si>
  <si>
    <t xml:space="preserve">包梅</t>
  </si>
  <si>
    <t xml:space="preserve">额尔敦包力高</t>
  </si>
  <si>
    <t xml:space="preserve">包金小</t>
  </si>
  <si>
    <t xml:space="preserve">宝白已斯古冷</t>
  </si>
  <si>
    <t xml:space="preserve">15232619840819789X</t>
  </si>
  <si>
    <t xml:space="preserve">玉志</t>
  </si>
  <si>
    <t xml:space="preserve">15232319791112642X</t>
  </si>
  <si>
    <t xml:space="preserve">王林</t>
  </si>
  <si>
    <t xml:space="preserve">宝赛勿力吉</t>
  </si>
  <si>
    <t xml:space="preserve">王力</t>
  </si>
  <si>
    <t xml:space="preserve">百家村</t>
  </si>
  <si>
    <t xml:space="preserve">郭素花</t>
  </si>
  <si>
    <t xml:space="preserve">侯宝村</t>
  </si>
  <si>
    <t xml:space="preserve">满族</t>
  </si>
  <si>
    <t xml:space="preserve">刘景州</t>
  </si>
  <si>
    <t xml:space="preserve">边井玉</t>
  </si>
  <si>
    <t xml:space="preserve">王财音乌力吉</t>
  </si>
  <si>
    <t xml:space="preserve">王立杰</t>
  </si>
  <si>
    <t xml:space="preserve">梁玉华</t>
  </si>
  <si>
    <t xml:space="preserve">15232619790123408X</t>
  </si>
  <si>
    <t xml:space="preserve">张孝伟</t>
  </si>
  <si>
    <t xml:space="preserve">15232619810602407X</t>
  </si>
  <si>
    <t xml:space="preserve">吴占环</t>
  </si>
  <si>
    <t xml:space="preserve">孙义</t>
  </si>
  <si>
    <t xml:space="preserve">贾崎</t>
  </si>
  <si>
    <t xml:space="preserve">15232620060615409X</t>
  </si>
  <si>
    <t xml:space="preserve">陈禹奇</t>
  </si>
  <si>
    <t xml:space="preserve">阿拉旦花</t>
  </si>
  <si>
    <t xml:space="preserve">胡达古拉</t>
  </si>
  <si>
    <t xml:space="preserve">陆贵田</t>
  </si>
  <si>
    <t xml:space="preserve">董风武</t>
  </si>
  <si>
    <t xml:space="preserve">梁桂荣</t>
  </si>
  <si>
    <t xml:space="preserve">永乐嘎查</t>
  </si>
  <si>
    <t xml:space="preserve">杨风霞</t>
  </si>
  <si>
    <t xml:space="preserve">孙殿国</t>
  </si>
  <si>
    <t xml:space="preserve">宫宝成</t>
  </si>
  <si>
    <t xml:space="preserve">冯友芝</t>
  </si>
  <si>
    <t xml:space="preserve">包宝音朝古拉</t>
  </si>
  <si>
    <t xml:space="preserve">王博</t>
  </si>
  <si>
    <t xml:space="preserve">华那木仓</t>
  </si>
  <si>
    <t xml:space="preserve">董跃福</t>
  </si>
  <si>
    <t xml:space="preserve">徐源</t>
  </si>
  <si>
    <t xml:space="preserve">李俊余</t>
  </si>
  <si>
    <t xml:space="preserve">李海鹏</t>
  </si>
  <si>
    <t xml:space="preserve">东艳翠</t>
  </si>
  <si>
    <t xml:space="preserve">荣跃凤</t>
  </si>
  <si>
    <t xml:space="preserve">包伊茹涵</t>
  </si>
  <si>
    <t xml:space="preserve">包苏日娜</t>
  </si>
  <si>
    <t xml:space="preserve">敖特根沙</t>
  </si>
  <si>
    <t xml:space="preserve">玉花</t>
  </si>
  <si>
    <t xml:space="preserve">边雅轩</t>
  </si>
  <si>
    <t xml:space="preserve">王诺</t>
  </si>
  <si>
    <t xml:space="preserve">刘利君</t>
  </si>
  <si>
    <t xml:space="preserve">宝牙图</t>
  </si>
  <si>
    <t xml:space="preserve">宝成伟</t>
  </si>
  <si>
    <t xml:space="preserve">张国栋</t>
  </si>
  <si>
    <t xml:space="preserve">王子兰</t>
  </si>
  <si>
    <t xml:space="preserve">王明臣</t>
  </si>
  <si>
    <t xml:space="preserve">王淑芝</t>
  </si>
  <si>
    <t xml:space="preserve">杜凤义</t>
  </si>
  <si>
    <t xml:space="preserve">李斯日古冷</t>
  </si>
  <si>
    <t xml:space="preserve">徐景春</t>
  </si>
  <si>
    <t xml:space="preserve">王作兰</t>
  </si>
  <si>
    <t xml:space="preserve">宋艳海</t>
  </si>
  <si>
    <t xml:space="preserve">15232619760301787X</t>
  </si>
  <si>
    <t xml:space="preserve">乌日汗</t>
  </si>
  <si>
    <t xml:space="preserve">何永兴</t>
  </si>
  <si>
    <t xml:space="preserve">赵德祥</t>
  </si>
  <si>
    <t xml:space="preserve">杨春海</t>
  </si>
  <si>
    <t xml:space="preserve">钱淑红</t>
  </si>
  <si>
    <t xml:space="preserve">王连花</t>
  </si>
  <si>
    <t xml:space="preserve">谭树军</t>
  </si>
  <si>
    <t xml:space="preserve">王雷</t>
  </si>
  <si>
    <t xml:space="preserve">郭永青</t>
  </si>
  <si>
    <t xml:space="preserve">包智豪</t>
  </si>
  <si>
    <t xml:space="preserve">扎拉嘎呼</t>
  </si>
  <si>
    <t xml:space="preserve">15232519820128202X</t>
  </si>
  <si>
    <t xml:space="preserve">尹玉凤</t>
  </si>
  <si>
    <t xml:space="preserve">15232619601005788X</t>
  </si>
  <si>
    <t xml:space="preserve">王会忠</t>
  </si>
  <si>
    <t xml:space="preserve">宝惠博</t>
  </si>
  <si>
    <t xml:space="preserve">王宏杰</t>
  </si>
  <si>
    <t xml:space="preserve">钟广元</t>
  </si>
  <si>
    <t xml:space="preserve">宝套格他胡</t>
  </si>
  <si>
    <t xml:space="preserve">王晓明</t>
  </si>
  <si>
    <t xml:space="preserve">崔淑芳</t>
  </si>
  <si>
    <t xml:space="preserve">宋梓豪</t>
  </si>
  <si>
    <t xml:space="preserve">周文起</t>
  </si>
  <si>
    <t xml:space="preserve">朱井荣</t>
  </si>
  <si>
    <t xml:space="preserve">朱山</t>
  </si>
  <si>
    <t xml:space="preserve">敖特根白音</t>
  </si>
  <si>
    <t xml:space="preserve">宋鹤影</t>
  </si>
  <si>
    <t xml:space="preserve">张素霞</t>
  </si>
  <si>
    <t xml:space="preserve">西力木格</t>
  </si>
  <si>
    <t xml:space="preserve">曲海新</t>
  </si>
  <si>
    <t xml:space="preserve">赵国芳</t>
  </si>
  <si>
    <t xml:space="preserve">刘万奎</t>
  </si>
  <si>
    <t xml:space="preserve">刘相国</t>
  </si>
  <si>
    <t xml:space="preserve">梁福金</t>
  </si>
  <si>
    <t xml:space="preserve">席云欣</t>
  </si>
  <si>
    <t xml:space="preserve">王凤兰</t>
  </si>
  <si>
    <t xml:space="preserve">张晓红</t>
  </si>
  <si>
    <t xml:space="preserve">宝音套格图</t>
  </si>
  <si>
    <t xml:space="preserve">张福全</t>
  </si>
  <si>
    <t xml:space="preserve">孙丽红</t>
  </si>
  <si>
    <t xml:space="preserve">马阿力旦仓</t>
  </si>
  <si>
    <t xml:space="preserve">蒲秀琴</t>
  </si>
  <si>
    <t xml:space="preserve">李国民</t>
  </si>
  <si>
    <t xml:space="preserve">徐建国</t>
  </si>
  <si>
    <t xml:space="preserve">15232620001124407X</t>
  </si>
  <si>
    <t xml:space="preserve">王庆</t>
  </si>
  <si>
    <t xml:space="preserve">赵世宏</t>
  </si>
  <si>
    <t xml:space="preserve">李牧义很</t>
  </si>
  <si>
    <t xml:space="preserve">乌义汉</t>
  </si>
  <si>
    <t xml:space="preserve">宝文强</t>
  </si>
  <si>
    <t xml:space="preserve">魏金荣</t>
  </si>
  <si>
    <t xml:space="preserve">呼和巴拉</t>
  </si>
  <si>
    <t xml:space="preserve">金英</t>
  </si>
  <si>
    <t xml:space="preserve">斯琴高娃</t>
  </si>
  <si>
    <t xml:space="preserve">15232619840719788X</t>
  </si>
  <si>
    <t xml:space="preserve">陈举</t>
  </si>
  <si>
    <t xml:space="preserve">王景珍</t>
  </si>
  <si>
    <t xml:space="preserve">王月枝</t>
  </si>
  <si>
    <t xml:space="preserve">李永生</t>
  </si>
  <si>
    <t xml:space="preserve">15232619511014787X</t>
  </si>
  <si>
    <t xml:space="preserve">苏哈琳</t>
  </si>
  <si>
    <t xml:space="preserve">李金叶</t>
  </si>
  <si>
    <t xml:space="preserve">呼小子</t>
  </si>
  <si>
    <t xml:space="preserve">韩菲</t>
  </si>
  <si>
    <t xml:space="preserve">刘春华</t>
  </si>
  <si>
    <t xml:space="preserve">姜雪元</t>
  </si>
  <si>
    <t xml:space="preserve">何金花</t>
  </si>
  <si>
    <t xml:space="preserve">李井民</t>
  </si>
  <si>
    <t xml:space="preserve">张振权</t>
  </si>
  <si>
    <t xml:space="preserve">宝阿斯冷</t>
  </si>
  <si>
    <t xml:space="preserve">马秀玲</t>
  </si>
  <si>
    <t xml:space="preserve">15232619740804408X</t>
  </si>
  <si>
    <t xml:space="preserve">梁撒仁那</t>
  </si>
  <si>
    <t xml:space="preserve">何双月</t>
  </si>
  <si>
    <t xml:space="preserve">梁白玉</t>
  </si>
  <si>
    <t xml:space="preserve">李翠霞</t>
  </si>
  <si>
    <t xml:space="preserve">王桂兰</t>
  </si>
  <si>
    <t xml:space="preserve">白孟良</t>
  </si>
  <si>
    <t xml:space="preserve">宝青龙</t>
  </si>
  <si>
    <t xml:space="preserve">贾凤荣</t>
  </si>
  <si>
    <t xml:space="preserve">尤俊</t>
  </si>
  <si>
    <t xml:space="preserve">金亮</t>
  </si>
  <si>
    <t xml:space="preserve">张喜成</t>
  </si>
  <si>
    <t xml:space="preserve">岳好斯巴特尔</t>
  </si>
  <si>
    <t xml:space="preserve">姜英</t>
  </si>
  <si>
    <t xml:space="preserve">王俊丰</t>
  </si>
  <si>
    <t xml:space="preserve">王国录</t>
  </si>
  <si>
    <t xml:space="preserve">赵玉莲</t>
  </si>
  <si>
    <t xml:space="preserve">丁玉荣</t>
  </si>
  <si>
    <t xml:space="preserve">李勇战</t>
  </si>
  <si>
    <t xml:space="preserve">江凤霞</t>
  </si>
  <si>
    <t xml:space="preserve">王志静</t>
  </si>
  <si>
    <t xml:space="preserve">肖秀华</t>
  </si>
  <si>
    <t xml:space="preserve">秦桂荣</t>
  </si>
  <si>
    <t xml:space="preserve">李玉红</t>
  </si>
  <si>
    <t xml:space="preserve">藤秀侠</t>
  </si>
  <si>
    <t xml:space="preserve">15232619571210712X</t>
  </si>
  <si>
    <t xml:space="preserve">季学芹</t>
  </si>
  <si>
    <t xml:space="preserve">杨心茹</t>
  </si>
  <si>
    <t xml:space="preserve">宝金梅</t>
  </si>
  <si>
    <t xml:space="preserve">包那木斯来</t>
  </si>
  <si>
    <t xml:space="preserve">15052520090810789X</t>
  </si>
  <si>
    <t xml:space="preserve">李宗奇</t>
  </si>
  <si>
    <t xml:space="preserve">陈久明</t>
  </si>
  <si>
    <t xml:space="preserve">郗乌力吉仓</t>
  </si>
  <si>
    <t xml:space="preserve">图门恩和</t>
  </si>
  <si>
    <t xml:space="preserve">郑海侠</t>
  </si>
  <si>
    <t xml:space="preserve">15232619540409788X</t>
  </si>
  <si>
    <t xml:space="preserve">师艳君</t>
  </si>
  <si>
    <t xml:space="preserve">王桂春</t>
  </si>
  <si>
    <t xml:space="preserve">糖阿力坦包力高</t>
  </si>
  <si>
    <t xml:space="preserve">王风芝</t>
  </si>
  <si>
    <t xml:space="preserve">宝苏布旦格日乐</t>
  </si>
  <si>
    <t xml:space="preserve">乌云敖日格拉</t>
  </si>
  <si>
    <t xml:space="preserve">梁乌力吉仓</t>
  </si>
  <si>
    <t xml:space="preserve">王洪民</t>
  </si>
  <si>
    <t xml:space="preserve">杨秀琴</t>
  </si>
  <si>
    <t xml:space="preserve">姜瑞臣</t>
  </si>
  <si>
    <t xml:space="preserve">计入和</t>
  </si>
  <si>
    <t xml:space="preserve">高欣冉</t>
  </si>
  <si>
    <t xml:space="preserve">包乌日道各套高</t>
  </si>
  <si>
    <t xml:space="preserve">邰喜玲</t>
  </si>
  <si>
    <t xml:space="preserve">杨东</t>
  </si>
  <si>
    <t xml:space="preserve">王喜奎</t>
  </si>
  <si>
    <t xml:space="preserve">李敖日拉扎布</t>
  </si>
  <si>
    <t xml:space="preserve">15232619820124787X</t>
  </si>
  <si>
    <t xml:space="preserve">梁栓柱</t>
  </si>
  <si>
    <t xml:space="preserve">佰玉山</t>
  </si>
  <si>
    <t xml:space="preserve">宝银良</t>
  </si>
  <si>
    <t xml:space="preserve">李明毓</t>
  </si>
  <si>
    <t xml:space="preserve">宝吉如和</t>
  </si>
  <si>
    <t xml:space="preserve">张立芳</t>
  </si>
  <si>
    <t xml:space="preserve">王淑霞</t>
  </si>
  <si>
    <t xml:space="preserve">孙传军</t>
  </si>
  <si>
    <t xml:space="preserve">王守琴</t>
  </si>
  <si>
    <t xml:space="preserve">钟学礼</t>
  </si>
  <si>
    <t xml:space="preserve">宫海梅</t>
  </si>
  <si>
    <t xml:space="preserve">吴国珍</t>
  </si>
  <si>
    <t xml:space="preserve">岳文慧</t>
  </si>
  <si>
    <t xml:space="preserve">陈宝成</t>
  </si>
  <si>
    <t xml:space="preserve">包那拉</t>
  </si>
  <si>
    <t xml:space="preserve">许凤艳</t>
  </si>
  <si>
    <t xml:space="preserve">胡桂英</t>
  </si>
  <si>
    <t xml:space="preserve">王秋宇</t>
  </si>
  <si>
    <t xml:space="preserve">张艳丽</t>
  </si>
  <si>
    <t xml:space="preserve">姜敏</t>
  </si>
  <si>
    <t xml:space="preserve">马秀龙</t>
  </si>
  <si>
    <t xml:space="preserve">李平</t>
  </si>
  <si>
    <t xml:space="preserve">王守权</t>
  </si>
  <si>
    <t xml:space="preserve">宝木兰</t>
  </si>
  <si>
    <t xml:space="preserve">刘继花</t>
  </si>
  <si>
    <t xml:space="preserve">包钢来</t>
  </si>
  <si>
    <t xml:space="preserve">佰额日敖其老</t>
  </si>
  <si>
    <t xml:space="preserve">宝娜仁图雅</t>
  </si>
  <si>
    <t xml:space="preserve">15232619740806788X</t>
  </si>
  <si>
    <t xml:space="preserve">张羽</t>
  </si>
  <si>
    <t xml:space="preserve">李鑫淼</t>
  </si>
  <si>
    <t xml:space="preserve">李荣</t>
  </si>
  <si>
    <t xml:space="preserve">刘俊红</t>
  </si>
  <si>
    <t xml:space="preserve">孙风芝</t>
  </si>
  <si>
    <t xml:space="preserve">15232619601101788X</t>
  </si>
  <si>
    <t xml:space="preserve">尤建英</t>
  </si>
  <si>
    <t xml:space="preserve">侯玉琢</t>
  </si>
  <si>
    <t xml:space="preserve">钟新波</t>
  </si>
  <si>
    <t xml:space="preserve">张宪有</t>
  </si>
  <si>
    <t xml:space="preserve">王艳琴</t>
  </si>
  <si>
    <t xml:space="preserve">那顺布和</t>
  </si>
  <si>
    <t xml:space="preserve">斯日古冷</t>
  </si>
  <si>
    <t xml:space="preserve">包乌日塔</t>
  </si>
  <si>
    <t xml:space="preserve">白学超</t>
  </si>
  <si>
    <t xml:space="preserve">侯健鑫</t>
  </si>
  <si>
    <t xml:space="preserve">包初一</t>
  </si>
  <si>
    <t xml:space="preserve">包乌云苏都</t>
  </si>
  <si>
    <t xml:space="preserve">董耀芝</t>
  </si>
  <si>
    <t xml:space="preserve">陈彩云</t>
  </si>
  <si>
    <t xml:space="preserve">蔡芳荣</t>
  </si>
  <si>
    <t xml:space="preserve">冉桂华</t>
  </si>
  <si>
    <t xml:space="preserve">刘可欣</t>
  </si>
  <si>
    <t xml:space="preserve">王喜财</t>
  </si>
  <si>
    <t xml:space="preserve">梁博然</t>
  </si>
  <si>
    <t xml:space="preserve">15052520130125787X</t>
  </si>
  <si>
    <t xml:space="preserve">查干好来村</t>
  </si>
  <si>
    <t xml:space="preserve">宝昂斯拉</t>
  </si>
  <si>
    <t xml:space="preserve">王海聪</t>
  </si>
  <si>
    <t xml:space="preserve">姚海霞</t>
  </si>
  <si>
    <t xml:space="preserve">15232619700927358X</t>
  </si>
  <si>
    <t xml:space="preserve">呼和</t>
  </si>
  <si>
    <t xml:space="preserve">黄敖道胡</t>
  </si>
  <si>
    <t xml:space="preserve">张红伟</t>
  </si>
  <si>
    <t xml:space="preserve">王财音其其格</t>
  </si>
  <si>
    <t xml:space="preserve">于桂芹</t>
  </si>
  <si>
    <t xml:space="preserve">张凤云</t>
  </si>
  <si>
    <t xml:space="preserve">15232619410909282X</t>
  </si>
  <si>
    <t xml:space="preserve">程桂荣</t>
  </si>
  <si>
    <t xml:space="preserve">田富顺</t>
  </si>
  <si>
    <t xml:space="preserve">王风军</t>
  </si>
  <si>
    <t xml:space="preserve">马久州</t>
  </si>
  <si>
    <t xml:space="preserve">王雪波</t>
  </si>
  <si>
    <t xml:space="preserve">王少红</t>
  </si>
  <si>
    <t xml:space="preserve">包张梅</t>
  </si>
  <si>
    <t xml:space="preserve">努恩达古拉</t>
  </si>
  <si>
    <t xml:space="preserve">龙梅</t>
  </si>
  <si>
    <t xml:space="preserve">李卫东</t>
  </si>
  <si>
    <t xml:space="preserve">15232619960725787X</t>
  </si>
  <si>
    <t xml:space="preserve">乔树海</t>
  </si>
  <si>
    <t xml:space="preserve">李守英</t>
  </si>
  <si>
    <t xml:space="preserve">计国芳</t>
  </si>
  <si>
    <t xml:space="preserve">李金虎</t>
  </si>
  <si>
    <t xml:space="preserve">包达古拉</t>
  </si>
  <si>
    <t xml:space="preserve">杨海龙</t>
  </si>
  <si>
    <t xml:space="preserve">刘喜华</t>
  </si>
  <si>
    <t xml:space="preserve">高军</t>
  </si>
  <si>
    <t xml:space="preserve">李婷</t>
  </si>
  <si>
    <t xml:space="preserve">杨志敏</t>
  </si>
  <si>
    <t xml:space="preserve">张雨萱</t>
  </si>
  <si>
    <t xml:space="preserve">张雅琴</t>
  </si>
  <si>
    <t xml:space="preserve">15232619590617788X</t>
  </si>
  <si>
    <t xml:space="preserve">刘明兰</t>
  </si>
  <si>
    <t xml:space="preserve">计明月</t>
  </si>
  <si>
    <t xml:space="preserve">15232619550901282X</t>
  </si>
  <si>
    <t xml:space="preserve">武国有</t>
  </si>
  <si>
    <t xml:space="preserve">达拉呼</t>
  </si>
  <si>
    <t xml:space="preserve">糖巴特尔</t>
  </si>
  <si>
    <t xml:space="preserve">苏铁良</t>
  </si>
  <si>
    <t xml:space="preserve">包莫日根巴塔尔</t>
  </si>
  <si>
    <t xml:space="preserve">明琴</t>
  </si>
  <si>
    <t xml:space="preserve">孙悦君</t>
  </si>
  <si>
    <t xml:space="preserve">张贵</t>
  </si>
  <si>
    <t xml:space="preserve">翠英</t>
  </si>
  <si>
    <t xml:space="preserve">15232619830508282X</t>
  </si>
  <si>
    <t xml:space="preserve">梁海英</t>
  </si>
  <si>
    <t xml:space="preserve">周连芝</t>
  </si>
  <si>
    <t xml:space="preserve">宝山</t>
  </si>
  <si>
    <t xml:space="preserve">高有</t>
  </si>
  <si>
    <t xml:space="preserve">娜仁图雅</t>
  </si>
  <si>
    <t xml:space="preserve">王海林</t>
  </si>
  <si>
    <t xml:space="preserve">代雅萍</t>
  </si>
  <si>
    <t xml:space="preserve">15232620050819408X</t>
  </si>
  <si>
    <t xml:space="preserve">张秀霞</t>
  </si>
  <si>
    <t xml:space="preserve">梁勿云巴特尔</t>
  </si>
  <si>
    <t xml:space="preserve">郭云</t>
  </si>
  <si>
    <t xml:space="preserve">包散仁高娃</t>
  </si>
  <si>
    <t xml:space="preserve">胡那仁花拉</t>
  </si>
  <si>
    <t xml:space="preserve">朱宝</t>
  </si>
  <si>
    <t xml:space="preserve">刘海青</t>
  </si>
  <si>
    <t xml:space="preserve">王志山</t>
  </si>
  <si>
    <t xml:space="preserve">杨恩泽</t>
  </si>
  <si>
    <t xml:space="preserve">张硕</t>
  </si>
  <si>
    <t xml:space="preserve">包超博</t>
  </si>
  <si>
    <t xml:space="preserve">姜国霞</t>
  </si>
  <si>
    <t xml:space="preserve">王建民</t>
  </si>
  <si>
    <t xml:space="preserve">高文花</t>
  </si>
  <si>
    <t xml:space="preserve">何钢嘎木林</t>
  </si>
  <si>
    <t xml:space="preserve">王苏雅林图</t>
  </si>
  <si>
    <t xml:space="preserve">闫树苹</t>
  </si>
  <si>
    <t xml:space="preserve">刘敏</t>
  </si>
  <si>
    <t xml:space="preserve">包宝门勿力吉</t>
  </si>
  <si>
    <t xml:space="preserve">柴秀南</t>
  </si>
  <si>
    <t xml:space="preserve">刘永发</t>
  </si>
  <si>
    <t xml:space="preserve">吴哈斯其其格</t>
  </si>
  <si>
    <t xml:space="preserve">包春妍</t>
  </si>
  <si>
    <t xml:space="preserve">董常喜</t>
  </si>
  <si>
    <t xml:space="preserve">钟梓彤</t>
  </si>
  <si>
    <t xml:space="preserve">朱亚舟</t>
  </si>
  <si>
    <t xml:space="preserve">满喜</t>
  </si>
  <si>
    <t xml:space="preserve">周景芝</t>
  </si>
  <si>
    <t xml:space="preserve">王素英</t>
  </si>
  <si>
    <t xml:space="preserve">吕佳帅</t>
  </si>
  <si>
    <t xml:space="preserve">15052520141217791X</t>
  </si>
  <si>
    <t xml:space="preserve">包明阳</t>
  </si>
  <si>
    <t xml:space="preserve">马凤英</t>
  </si>
  <si>
    <t xml:space="preserve">15232619430402788X</t>
  </si>
  <si>
    <t xml:space="preserve">张学华</t>
  </si>
  <si>
    <t xml:space="preserve">赵文静</t>
  </si>
  <si>
    <t xml:space="preserve">郭永生</t>
  </si>
  <si>
    <t xml:space="preserve">刘桂琴</t>
  </si>
  <si>
    <t xml:space="preserve">王景侠</t>
  </si>
  <si>
    <t xml:space="preserve">杜凤芹</t>
  </si>
  <si>
    <t xml:space="preserve">丰富</t>
  </si>
  <si>
    <t xml:space="preserve">张建锁</t>
  </si>
  <si>
    <t xml:space="preserve">钱跃恒</t>
  </si>
  <si>
    <t xml:space="preserve">15232619480123787X</t>
  </si>
  <si>
    <t xml:space="preserve">席阿迪雅</t>
  </si>
  <si>
    <t xml:space="preserve">吴道力拉布旦</t>
  </si>
  <si>
    <t xml:space="preserve">吴沙哈如</t>
  </si>
  <si>
    <t xml:space="preserve">刘扎力根</t>
  </si>
  <si>
    <t xml:space="preserve">15232619510302787X</t>
  </si>
  <si>
    <t xml:space="preserve">宝贺其乐图</t>
  </si>
  <si>
    <t xml:space="preserve">白音青格勒</t>
  </si>
  <si>
    <t xml:space="preserve">高哈日巴拉</t>
  </si>
  <si>
    <t xml:space="preserve">布和希日莫</t>
  </si>
  <si>
    <t xml:space="preserve">杨永军</t>
  </si>
  <si>
    <t xml:space="preserve">孟庆利</t>
  </si>
  <si>
    <t xml:space="preserve">王立壮</t>
  </si>
  <si>
    <t xml:space="preserve">宝青江</t>
  </si>
  <si>
    <t xml:space="preserve">王亚新</t>
  </si>
  <si>
    <t xml:space="preserve">张喜文</t>
  </si>
  <si>
    <t xml:space="preserve">15232619521218791X</t>
  </si>
  <si>
    <t xml:space="preserve">何丽娜</t>
  </si>
  <si>
    <t xml:space="preserve">李淑丽</t>
  </si>
  <si>
    <t xml:space="preserve">朱祥</t>
  </si>
  <si>
    <t xml:space="preserve">张六妹</t>
  </si>
  <si>
    <t xml:space="preserve">崔风君</t>
  </si>
  <si>
    <t xml:space="preserve">王艳霞</t>
  </si>
  <si>
    <t xml:space="preserve">刘庆花</t>
  </si>
  <si>
    <t xml:space="preserve">王亚萍</t>
  </si>
  <si>
    <t xml:space="preserve">15232619920926410X</t>
  </si>
  <si>
    <t xml:space="preserve">包额尔敦其其格</t>
  </si>
  <si>
    <t xml:space="preserve">梁呢玛</t>
  </si>
  <si>
    <t xml:space="preserve">朱凤荣</t>
  </si>
  <si>
    <t xml:space="preserve">宝花</t>
  </si>
  <si>
    <t xml:space="preserve">陆利</t>
  </si>
  <si>
    <t xml:space="preserve">刘福财</t>
  </si>
  <si>
    <t xml:space="preserve">李米花</t>
  </si>
  <si>
    <t xml:space="preserve">何东俊</t>
  </si>
  <si>
    <t xml:space="preserve">李化雨</t>
  </si>
  <si>
    <t xml:space="preserve">尹红君</t>
  </si>
  <si>
    <t xml:space="preserve">东艳红</t>
  </si>
  <si>
    <t xml:space="preserve">徐全武</t>
  </si>
  <si>
    <t xml:space="preserve">乔桂芝</t>
  </si>
  <si>
    <t xml:space="preserve">包智超</t>
  </si>
  <si>
    <t xml:space="preserve">金桂芝</t>
  </si>
  <si>
    <t xml:space="preserve">何宝地</t>
  </si>
  <si>
    <t xml:space="preserve">朱勿力吉胡图嘎</t>
  </si>
  <si>
    <t xml:space="preserve">杨文臣</t>
  </si>
  <si>
    <t xml:space="preserve">张志伟</t>
  </si>
  <si>
    <t xml:space="preserve">边春林</t>
  </si>
  <si>
    <t xml:space="preserve">宝钦达木尼</t>
  </si>
  <si>
    <t xml:space="preserve">张秀云</t>
  </si>
  <si>
    <t xml:space="preserve">孙国平</t>
  </si>
  <si>
    <t xml:space="preserve">刘克振</t>
  </si>
  <si>
    <t xml:space="preserve">仲秀珍</t>
  </si>
  <si>
    <t xml:space="preserve">张秀兰</t>
  </si>
  <si>
    <t xml:space="preserve">刘芙</t>
  </si>
  <si>
    <t xml:space="preserve">15232619510724787X</t>
  </si>
  <si>
    <t xml:space="preserve">翟玉莲</t>
  </si>
  <si>
    <t xml:space="preserve">李敬武</t>
  </si>
  <si>
    <t xml:space="preserve">胡海</t>
  </si>
  <si>
    <t xml:space="preserve">郭扬</t>
  </si>
  <si>
    <t xml:space="preserve">席额尔敦朝格图</t>
  </si>
  <si>
    <t xml:space="preserve">宝银才</t>
  </si>
  <si>
    <t xml:space="preserve">李那仁其其格</t>
  </si>
  <si>
    <t xml:space="preserve">陈国生</t>
  </si>
  <si>
    <t xml:space="preserve">秦艳华</t>
  </si>
  <si>
    <t xml:space="preserve">杨珊珊</t>
  </si>
  <si>
    <t xml:space="preserve">15232620010905408X</t>
  </si>
  <si>
    <t xml:space="preserve">哈斯格日乐</t>
  </si>
  <si>
    <t xml:space="preserve">刘占</t>
  </si>
  <si>
    <t xml:space="preserve">宝惠卓</t>
  </si>
  <si>
    <t xml:space="preserve">钟学良</t>
  </si>
  <si>
    <t xml:space="preserve">许昊天</t>
  </si>
  <si>
    <t xml:space="preserve">图力古拉</t>
  </si>
  <si>
    <t xml:space="preserve">林忠慧</t>
  </si>
  <si>
    <t xml:space="preserve">张建丽</t>
  </si>
  <si>
    <t xml:space="preserve">宋敏</t>
  </si>
  <si>
    <t xml:space="preserve">王丽鹏</t>
  </si>
  <si>
    <t xml:space="preserve">孙宝英</t>
  </si>
  <si>
    <t xml:space="preserve">田佳奥</t>
  </si>
  <si>
    <t xml:space="preserve">敖敦高娃</t>
  </si>
  <si>
    <t xml:space="preserve">李阿力旦其木格</t>
  </si>
  <si>
    <t xml:space="preserve">王桂荣</t>
  </si>
  <si>
    <t xml:space="preserve">姚俊臣</t>
  </si>
  <si>
    <t xml:space="preserve">赵淑琴</t>
  </si>
  <si>
    <t xml:space="preserve">崔桂珍</t>
  </si>
  <si>
    <t xml:space="preserve">徐银</t>
  </si>
  <si>
    <t xml:space="preserve">朱达古拉</t>
  </si>
  <si>
    <t xml:space="preserve">韩海棠</t>
  </si>
  <si>
    <t xml:space="preserve">刘伟林</t>
  </si>
  <si>
    <t xml:space="preserve">宝那苏勿力塔</t>
  </si>
  <si>
    <t xml:space="preserve">苏日古嘎</t>
  </si>
  <si>
    <t xml:space="preserve">郭红岩</t>
  </si>
  <si>
    <t xml:space="preserve">陈禹乐</t>
  </si>
  <si>
    <t xml:space="preserve">齐金玉</t>
  </si>
  <si>
    <t xml:space="preserve">梁铁柱</t>
  </si>
  <si>
    <t xml:space="preserve">糖阿力坦巴根</t>
  </si>
  <si>
    <t xml:space="preserve">赵春霞</t>
  </si>
  <si>
    <t xml:space="preserve">吉贇贇</t>
  </si>
  <si>
    <t xml:space="preserve">李芙</t>
  </si>
  <si>
    <t xml:space="preserve">赛吉日乎</t>
  </si>
  <si>
    <t xml:space="preserve">于振权</t>
  </si>
  <si>
    <t xml:space="preserve">王树梅</t>
  </si>
  <si>
    <t xml:space="preserve">包白音哈达</t>
  </si>
  <si>
    <t xml:space="preserve">徐晶晶</t>
  </si>
  <si>
    <t xml:space="preserve">段凤芹</t>
  </si>
  <si>
    <t xml:space="preserve">杨占喜</t>
  </si>
  <si>
    <t xml:space="preserve">15232619560922407X</t>
  </si>
  <si>
    <t xml:space="preserve">姜桂琴</t>
  </si>
  <si>
    <t xml:space="preserve">布仁其木格</t>
  </si>
  <si>
    <t xml:space="preserve">包海棠</t>
  </si>
  <si>
    <t xml:space="preserve">李金花</t>
  </si>
  <si>
    <t xml:space="preserve">15232619570106788X</t>
  </si>
  <si>
    <t xml:space="preserve">包金海</t>
  </si>
  <si>
    <t xml:space="preserve">侯宝喜</t>
  </si>
  <si>
    <t xml:space="preserve">15232619770513281X</t>
  </si>
  <si>
    <t xml:space="preserve">阿力旦白音</t>
  </si>
  <si>
    <t xml:space="preserve">15232619610616281X</t>
  </si>
  <si>
    <t xml:space="preserve">王亚轩</t>
  </si>
  <si>
    <t xml:space="preserve">吕志全</t>
  </si>
  <si>
    <t xml:space="preserve">吕淑华</t>
  </si>
  <si>
    <t xml:space="preserve">王月芬</t>
  </si>
  <si>
    <t xml:space="preserve">朱秀芹</t>
  </si>
  <si>
    <t xml:space="preserve">马春玲</t>
  </si>
  <si>
    <t xml:space="preserve">萨日娜</t>
  </si>
  <si>
    <t xml:space="preserve">刘越新</t>
  </si>
  <si>
    <t xml:space="preserve">丁继芝</t>
  </si>
  <si>
    <t xml:space="preserve">梁昙花</t>
  </si>
  <si>
    <t xml:space="preserve">15232619650710790X</t>
  </si>
  <si>
    <t xml:space="preserve">宋鹤洋</t>
  </si>
  <si>
    <t xml:space="preserve">张海全</t>
  </si>
  <si>
    <t xml:space="preserve">15232619560617787X</t>
  </si>
  <si>
    <t xml:space="preserve">包苏意拉其其格</t>
  </si>
  <si>
    <t xml:space="preserve">15232619920225788X</t>
  </si>
  <si>
    <t xml:space="preserve">吴英</t>
  </si>
  <si>
    <t xml:space="preserve">敖晓斌</t>
  </si>
  <si>
    <t xml:space="preserve">雷淑华</t>
  </si>
  <si>
    <t xml:space="preserve">王宏臣</t>
  </si>
  <si>
    <t xml:space="preserve">马清海</t>
  </si>
  <si>
    <t xml:space="preserve">包秀英</t>
  </si>
  <si>
    <t xml:space="preserve">丁辉</t>
  </si>
  <si>
    <t xml:space="preserve">丁玉广</t>
  </si>
  <si>
    <t xml:space="preserve">王静雪</t>
  </si>
  <si>
    <t xml:space="preserve">边雨全</t>
  </si>
  <si>
    <t xml:space="preserve">梁金花</t>
  </si>
  <si>
    <t xml:space="preserve">徐银木扎布</t>
  </si>
  <si>
    <t xml:space="preserve">许兆珍</t>
  </si>
  <si>
    <t xml:space="preserve">赵斯日古冷</t>
  </si>
  <si>
    <t xml:space="preserve">杨靖泽</t>
  </si>
  <si>
    <t xml:space="preserve">赵孟根胡</t>
  </si>
  <si>
    <t xml:space="preserve">宝素琴</t>
  </si>
  <si>
    <t xml:space="preserve">李佳鑫</t>
  </si>
  <si>
    <t xml:space="preserve">宝程</t>
  </si>
  <si>
    <t xml:space="preserve">郭雨彤</t>
  </si>
  <si>
    <t xml:space="preserve">宝哈日巴拉</t>
  </si>
  <si>
    <t xml:space="preserve">包道如娜</t>
  </si>
  <si>
    <t xml:space="preserve">王海龙</t>
  </si>
  <si>
    <t xml:space="preserve">李图布信白音</t>
  </si>
  <si>
    <t xml:space="preserve">付慧强</t>
  </si>
  <si>
    <t xml:space="preserve">董秀芳</t>
  </si>
  <si>
    <t xml:space="preserve">李方健</t>
  </si>
  <si>
    <t xml:space="preserve">孟庆霞</t>
  </si>
  <si>
    <t xml:space="preserve">乌云散丹</t>
  </si>
  <si>
    <t xml:space="preserve">李萨仁其其格</t>
  </si>
  <si>
    <t xml:space="preserve">丰磊</t>
  </si>
  <si>
    <t xml:space="preserve">田喜</t>
  </si>
  <si>
    <t xml:space="preserve">刘敖力他玛</t>
  </si>
  <si>
    <t xml:space="preserve">蔡田丽</t>
  </si>
  <si>
    <t xml:space="preserve">王洪雷</t>
  </si>
  <si>
    <t xml:space="preserve">高欣茹</t>
  </si>
  <si>
    <t xml:space="preserve">张景霞</t>
  </si>
  <si>
    <t xml:space="preserve">宝海龙</t>
  </si>
  <si>
    <t xml:space="preserve">青山</t>
  </si>
  <si>
    <t xml:space="preserve">包连花</t>
  </si>
  <si>
    <t xml:space="preserve">李淑英</t>
  </si>
  <si>
    <t xml:space="preserve">宫宝利</t>
  </si>
  <si>
    <t xml:space="preserve">张素芝</t>
  </si>
  <si>
    <t xml:space="preserve">吴伊民</t>
  </si>
  <si>
    <t xml:space="preserve">刘婧宜</t>
  </si>
  <si>
    <t xml:space="preserve">15052520140616790X</t>
  </si>
  <si>
    <t xml:space="preserve">王秀芹</t>
  </si>
  <si>
    <t xml:space="preserve">15232619530411788X</t>
  </si>
  <si>
    <t xml:space="preserve">李方旭</t>
  </si>
  <si>
    <t xml:space="preserve">姜秀琴</t>
  </si>
  <si>
    <t xml:space="preserve">刘有</t>
  </si>
  <si>
    <t xml:space="preserve">王凤云</t>
  </si>
  <si>
    <t xml:space="preserve">何双龙</t>
  </si>
  <si>
    <t xml:space="preserve">罗彦文</t>
  </si>
  <si>
    <t xml:space="preserve">包金芝</t>
  </si>
  <si>
    <t xml:space="preserve">周佳乐</t>
  </si>
  <si>
    <t xml:space="preserve">孟宪贵</t>
  </si>
  <si>
    <t xml:space="preserve">德格金</t>
  </si>
  <si>
    <t xml:space="preserve">宝赛音必力格</t>
  </si>
  <si>
    <t xml:space="preserve">包叶喜</t>
  </si>
  <si>
    <t xml:space="preserve">吴葡萄</t>
  </si>
  <si>
    <t xml:space="preserve">阿其拉图</t>
  </si>
  <si>
    <t xml:space="preserve">尹宝</t>
  </si>
  <si>
    <t xml:space="preserve">满都根</t>
  </si>
  <si>
    <t xml:space="preserve">王树森</t>
  </si>
  <si>
    <t xml:space="preserve">15232619490909281X</t>
  </si>
  <si>
    <t xml:space="preserve">李金豪</t>
  </si>
  <si>
    <t xml:space="preserve">15232620040627787X</t>
  </si>
  <si>
    <t xml:space="preserve">张晓东</t>
  </si>
  <si>
    <t xml:space="preserve">马丽敏</t>
  </si>
  <si>
    <t xml:space="preserve">15232619950924790X</t>
  </si>
  <si>
    <t xml:space="preserve">岳文梅</t>
  </si>
  <si>
    <t xml:space="preserve">宫有</t>
  </si>
  <si>
    <t xml:space="preserve">张跃起</t>
  </si>
  <si>
    <t xml:space="preserve">王玉红</t>
  </si>
  <si>
    <t xml:space="preserve">15232619910326788X</t>
  </si>
  <si>
    <t xml:space="preserve">张岐</t>
  </si>
  <si>
    <t xml:space="preserve">15232619661213407X</t>
  </si>
  <si>
    <t xml:space="preserve">梁梦然</t>
  </si>
  <si>
    <t xml:space="preserve">刘青春</t>
  </si>
  <si>
    <t xml:space="preserve">马欣悦</t>
  </si>
  <si>
    <t xml:space="preserve">宝敖其老</t>
  </si>
  <si>
    <t xml:space="preserve">15232619550902787X</t>
  </si>
  <si>
    <t xml:space="preserve">李查干巴拉</t>
  </si>
  <si>
    <t xml:space="preserve">崔淑霞</t>
  </si>
  <si>
    <t xml:space="preserve">包扎力嘎呼</t>
  </si>
  <si>
    <t xml:space="preserve">孙阴波</t>
  </si>
  <si>
    <t xml:space="preserve">王卫新</t>
  </si>
  <si>
    <t xml:space="preserve">宝额尔敦巴特尔</t>
  </si>
  <si>
    <t xml:space="preserve">刘淑芹</t>
  </si>
  <si>
    <t xml:space="preserve">谭贵城</t>
  </si>
  <si>
    <t xml:space="preserve">杜艳阳</t>
  </si>
  <si>
    <t xml:space="preserve">包玉花</t>
  </si>
  <si>
    <t xml:space="preserve">李香梅</t>
  </si>
  <si>
    <t xml:space="preserve">15232619621004790X</t>
  </si>
  <si>
    <t xml:space="preserve">张凤英</t>
  </si>
  <si>
    <t xml:space="preserve">崔国萍</t>
  </si>
  <si>
    <t xml:space="preserve">刘风民</t>
  </si>
  <si>
    <t xml:space="preserve">王树良</t>
  </si>
  <si>
    <t xml:space="preserve">梁鹤馨</t>
  </si>
  <si>
    <t xml:space="preserve">候春香</t>
  </si>
  <si>
    <t xml:space="preserve">徐双</t>
  </si>
  <si>
    <t xml:space="preserve">包查干巴拉</t>
  </si>
  <si>
    <t xml:space="preserve">包宝山</t>
  </si>
  <si>
    <t xml:space="preserve">刘青格日勒图</t>
  </si>
  <si>
    <t xml:space="preserve">刘晓婧</t>
  </si>
  <si>
    <t xml:space="preserve">田玉洁</t>
  </si>
  <si>
    <t xml:space="preserve">朱刘柱</t>
  </si>
  <si>
    <t xml:space="preserve">哈申高娃</t>
  </si>
  <si>
    <t xml:space="preserve">朱孟和</t>
  </si>
  <si>
    <t xml:space="preserve">包图力古尔</t>
  </si>
  <si>
    <t xml:space="preserve">吴丽丽</t>
  </si>
  <si>
    <t xml:space="preserve">吴玉芹</t>
  </si>
  <si>
    <t xml:space="preserve">许凤珠</t>
  </si>
  <si>
    <t xml:space="preserve">德格吉日呼</t>
  </si>
  <si>
    <t xml:space="preserve">王富</t>
  </si>
  <si>
    <t xml:space="preserve">15232619511030787X</t>
  </si>
  <si>
    <t xml:space="preserve">姚佳恒</t>
  </si>
  <si>
    <t xml:space="preserve">王平</t>
  </si>
  <si>
    <t xml:space="preserve">包乌云他那</t>
  </si>
  <si>
    <t xml:space="preserve">何那顺套格土</t>
  </si>
  <si>
    <t xml:space="preserve">乌云塔那</t>
  </si>
  <si>
    <t xml:space="preserve">李晓明</t>
  </si>
  <si>
    <t xml:space="preserve">李海茹</t>
  </si>
  <si>
    <t xml:space="preserve">贾葡萄</t>
  </si>
  <si>
    <t xml:space="preserve">许凤琴</t>
  </si>
  <si>
    <t xml:space="preserve">赵花</t>
  </si>
  <si>
    <t xml:space="preserve">东艳苹</t>
  </si>
  <si>
    <t xml:space="preserve">董跃东</t>
  </si>
  <si>
    <t xml:space="preserve">包乌日吉木苏</t>
  </si>
  <si>
    <t xml:space="preserve">接子</t>
  </si>
  <si>
    <t xml:space="preserve">宝可欣</t>
  </si>
  <si>
    <t xml:space="preserve">15052520131121788X</t>
  </si>
  <si>
    <t xml:space="preserve">时丽荣</t>
  </si>
  <si>
    <t xml:space="preserve">穆可心</t>
  </si>
  <si>
    <t xml:space="preserve">15232720021122132X</t>
  </si>
  <si>
    <t xml:space="preserve">孟根其其格</t>
  </si>
  <si>
    <t xml:space="preserve">开花</t>
  </si>
  <si>
    <t xml:space="preserve">尹玉喜</t>
  </si>
  <si>
    <t xml:space="preserve">15232619480318787X</t>
  </si>
  <si>
    <t xml:space="preserve">徐凤琴</t>
  </si>
  <si>
    <t xml:space="preserve">王羽佳</t>
  </si>
  <si>
    <t xml:space="preserve">窦英霞</t>
  </si>
  <si>
    <t xml:space="preserve">刘文</t>
  </si>
  <si>
    <t xml:space="preserve">张志英</t>
  </si>
  <si>
    <t xml:space="preserve">张申</t>
  </si>
  <si>
    <t xml:space="preserve">何布和巴塔</t>
  </si>
  <si>
    <t xml:space="preserve">丽玲</t>
  </si>
  <si>
    <t xml:space="preserve">刘淑钢</t>
  </si>
  <si>
    <t xml:space="preserve">边秀琴</t>
  </si>
  <si>
    <t xml:space="preserve">王作文</t>
  </si>
  <si>
    <t xml:space="preserve">张学云</t>
  </si>
  <si>
    <t xml:space="preserve">王国强</t>
  </si>
  <si>
    <t xml:space="preserve">席久存</t>
  </si>
  <si>
    <t xml:space="preserve">15232619390910787X</t>
  </si>
  <si>
    <t xml:space="preserve">李亮</t>
  </si>
  <si>
    <t xml:space="preserve">宁素苹</t>
  </si>
  <si>
    <t xml:space="preserve">葛凤霞</t>
  </si>
  <si>
    <t xml:space="preserve">宝白梨</t>
  </si>
  <si>
    <t xml:space="preserve">于雅军</t>
  </si>
  <si>
    <t xml:space="preserve">李风兰</t>
  </si>
  <si>
    <t xml:space="preserve">汉梅荣</t>
  </si>
  <si>
    <t xml:space="preserve">散日拉</t>
  </si>
  <si>
    <t xml:space="preserve">15232619850923408X</t>
  </si>
  <si>
    <t xml:space="preserve">包金花</t>
  </si>
  <si>
    <t xml:space="preserve">尹广信</t>
  </si>
  <si>
    <t xml:space="preserve">尤秀芳</t>
  </si>
  <si>
    <t xml:space="preserve">于风银</t>
  </si>
  <si>
    <t xml:space="preserve">宫宝玉</t>
  </si>
  <si>
    <t xml:space="preserve">香美荣</t>
  </si>
  <si>
    <t xml:space="preserve">宝特日根</t>
  </si>
  <si>
    <t xml:space="preserve">田桂芳</t>
  </si>
  <si>
    <t xml:space="preserve">包信</t>
  </si>
  <si>
    <t xml:space="preserve">张亚娟</t>
  </si>
  <si>
    <t xml:space="preserve">梁额尔敦其其格</t>
  </si>
  <si>
    <t xml:space="preserve">刘翠方</t>
  </si>
  <si>
    <t xml:space="preserve">刘斌</t>
  </si>
  <si>
    <t xml:space="preserve">韩图门白音</t>
  </si>
  <si>
    <t xml:space="preserve">杜凤山</t>
  </si>
  <si>
    <t xml:space="preserve">15232619451205281X</t>
  </si>
  <si>
    <t xml:space="preserve">芦凤芝</t>
  </si>
  <si>
    <t xml:space="preserve">候振成</t>
  </si>
  <si>
    <t xml:space="preserve">王振英</t>
  </si>
  <si>
    <t xml:space="preserve">贾桂英</t>
  </si>
  <si>
    <t xml:space="preserve">陈佳琪</t>
  </si>
  <si>
    <t xml:space="preserve">刘洋</t>
  </si>
  <si>
    <t xml:space="preserve">朱翠芳</t>
  </si>
  <si>
    <t xml:space="preserve">李响</t>
  </si>
  <si>
    <t xml:space="preserve">宝格日乐</t>
  </si>
  <si>
    <t xml:space="preserve">许风伟</t>
  </si>
  <si>
    <t xml:space="preserve">15232619690312308X</t>
  </si>
  <si>
    <t xml:space="preserve">柴云武</t>
  </si>
  <si>
    <t xml:space="preserve">魏国荣</t>
  </si>
  <si>
    <t xml:space="preserve">席温馨</t>
  </si>
  <si>
    <t xml:space="preserve">阿茹娜</t>
  </si>
  <si>
    <t xml:space="preserve">杨秀珍</t>
  </si>
  <si>
    <t xml:space="preserve">贾忠和</t>
  </si>
  <si>
    <t xml:space="preserve">张广海</t>
  </si>
  <si>
    <t xml:space="preserve">李雯萱</t>
  </si>
  <si>
    <t xml:space="preserve">李文玲</t>
  </si>
  <si>
    <t xml:space="preserve">李蕊</t>
  </si>
  <si>
    <t xml:space="preserve">七号</t>
  </si>
  <si>
    <t xml:space="preserve">王志信</t>
  </si>
  <si>
    <t xml:space="preserve">大包力皋</t>
  </si>
  <si>
    <t xml:space="preserve">马哈斯巴特尔</t>
  </si>
  <si>
    <t xml:space="preserve">15232619550320787X</t>
  </si>
  <si>
    <t xml:space="preserve">宝满达</t>
  </si>
  <si>
    <t xml:space="preserve">李晓龙</t>
  </si>
  <si>
    <t xml:space="preserve">宝沙哈入</t>
  </si>
  <si>
    <t xml:space="preserve">包布和德力很</t>
  </si>
  <si>
    <t xml:space="preserve">朱井林</t>
  </si>
  <si>
    <t xml:space="preserve">孙宗泽</t>
  </si>
  <si>
    <t xml:space="preserve">姚佳欣</t>
  </si>
  <si>
    <t xml:space="preserve">王志伟</t>
  </si>
  <si>
    <t xml:space="preserve">胡国风</t>
  </si>
  <si>
    <t xml:space="preserve">15232619550418792X</t>
  </si>
  <si>
    <t xml:space="preserve">王婷婷</t>
  </si>
  <si>
    <t xml:space="preserve">王霞</t>
  </si>
  <si>
    <t xml:space="preserve">孙悦新</t>
  </si>
  <si>
    <t xml:space="preserve">李树霞</t>
  </si>
  <si>
    <t xml:space="preserve">徐庆良</t>
  </si>
  <si>
    <t xml:space="preserve">周汉霞</t>
  </si>
  <si>
    <t xml:space="preserve">于俊江</t>
  </si>
  <si>
    <t xml:space="preserve">布仁满达呼</t>
  </si>
  <si>
    <t xml:space="preserve">何斯琴巴特尔</t>
  </si>
  <si>
    <t xml:space="preserve">乌云</t>
  </si>
  <si>
    <t xml:space="preserve">徐凤芝</t>
  </si>
  <si>
    <t xml:space="preserve">胡日都胡</t>
  </si>
  <si>
    <t xml:space="preserve">王羽欣</t>
  </si>
  <si>
    <t xml:space="preserve">铁姑娘</t>
  </si>
  <si>
    <t xml:space="preserve">王扑</t>
  </si>
  <si>
    <t xml:space="preserve">徐紫彤</t>
  </si>
  <si>
    <t xml:space="preserve">华海霞</t>
  </si>
  <si>
    <t xml:space="preserve">包玉荣</t>
  </si>
  <si>
    <t xml:space="preserve">姜硕</t>
  </si>
  <si>
    <t xml:space="preserve">边忠才</t>
  </si>
  <si>
    <t xml:space="preserve">李乌云其木格</t>
  </si>
  <si>
    <t xml:space="preserve">马白音满大胡</t>
  </si>
  <si>
    <t xml:space="preserve">孙常胜</t>
  </si>
  <si>
    <t xml:space="preserve">李成龙</t>
  </si>
  <si>
    <t xml:space="preserve">梁永琦</t>
  </si>
  <si>
    <t xml:space="preserve">赵依诺</t>
  </si>
  <si>
    <t xml:space="preserve">柏建华</t>
  </si>
  <si>
    <t xml:space="preserve">钟凤文</t>
  </si>
  <si>
    <t xml:space="preserve">15232619591129284X</t>
  </si>
  <si>
    <t xml:space="preserve">娜仁其格木格</t>
  </si>
  <si>
    <t xml:space="preserve">徐彪</t>
  </si>
  <si>
    <t xml:space="preserve">15232619900220787X</t>
  </si>
  <si>
    <t xml:space="preserve">段臣</t>
  </si>
  <si>
    <t xml:space="preserve">王作臣</t>
  </si>
  <si>
    <t xml:space="preserve">包成合力图</t>
  </si>
  <si>
    <t xml:space="preserve">王树军</t>
  </si>
  <si>
    <t xml:space="preserve">王利</t>
  </si>
  <si>
    <t xml:space="preserve">孙红花</t>
  </si>
  <si>
    <t xml:space="preserve">梁金富</t>
  </si>
  <si>
    <t xml:space="preserve">陈国香</t>
  </si>
  <si>
    <t xml:space="preserve">美玲</t>
  </si>
  <si>
    <t xml:space="preserve">郭玉莲</t>
  </si>
  <si>
    <t xml:space="preserve">田江</t>
  </si>
  <si>
    <t xml:space="preserve">宝乌恩萨那</t>
  </si>
  <si>
    <t xml:space="preserve">张晓雪</t>
  </si>
  <si>
    <t xml:space="preserve">娜布其</t>
  </si>
  <si>
    <t xml:space="preserve">宝齐哈日嘎</t>
  </si>
  <si>
    <t xml:space="preserve">曹桂芝</t>
  </si>
  <si>
    <t xml:space="preserve">肖建</t>
  </si>
  <si>
    <t xml:space="preserve">王雪东</t>
  </si>
  <si>
    <t xml:space="preserve">王殿清</t>
  </si>
  <si>
    <t xml:space="preserve">包好日老</t>
  </si>
  <si>
    <t xml:space="preserve">姚国权</t>
  </si>
  <si>
    <t xml:space="preserve">李桂荣</t>
  </si>
  <si>
    <t xml:space="preserve">吴勿日汗</t>
  </si>
  <si>
    <t xml:space="preserve">孙树源</t>
  </si>
  <si>
    <t xml:space="preserve">唐平</t>
  </si>
  <si>
    <t xml:space="preserve">高英</t>
  </si>
  <si>
    <t xml:space="preserve">黄玉兰</t>
  </si>
  <si>
    <t xml:space="preserve">15232619560725788X</t>
  </si>
  <si>
    <t xml:space="preserve">庄国军</t>
  </si>
  <si>
    <t xml:space="preserve">杨文玲</t>
  </si>
  <si>
    <t xml:space="preserve">李晓鹏</t>
  </si>
  <si>
    <t xml:space="preserve">闫存刚</t>
  </si>
  <si>
    <t xml:space="preserve">15232619461213787X</t>
  </si>
  <si>
    <t xml:space="preserve">何玉生</t>
  </si>
  <si>
    <t xml:space="preserve">15232619440111407X</t>
  </si>
  <si>
    <t xml:space="preserve">宝力根苏乐</t>
  </si>
  <si>
    <t xml:space="preserve">佰宝力高</t>
  </si>
  <si>
    <t xml:space="preserve">杨桂民</t>
  </si>
  <si>
    <t xml:space="preserve">范素霞</t>
  </si>
  <si>
    <t xml:space="preserve">张玉华</t>
  </si>
  <si>
    <t xml:space="preserve">宝树新</t>
  </si>
  <si>
    <t xml:space="preserve">15232620021106281X</t>
  </si>
  <si>
    <t xml:space="preserve">郭艳军</t>
  </si>
  <si>
    <t xml:space="preserve">15232619731110789X</t>
  </si>
  <si>
    <t xml:space="preserve">陈东雪</t>
  </si>
  <si>
    <t xml:space="preserve">张忠兰</t>
  </si>
  <si>
    <t xml:space="preserve">崔玉军</t>
  </si>
  <si>
    <t xml:space="preserve">田风荣</t>
  </si>
  <si>
    <t xml:space="preserve">朱文旭</t>
  </si>
  <si>
    <t xml:space="preserve">徐桂云</t>
  </si>
  <si>
    <t xml:space="preserve">白巴音都冷</t>
  </si>
  <si>
    <t xml:space="preserve">刘淑云</t>
  </si>
  <si>
    <t xml:space="preserve">刘云苹</t>
  </si>
  <si>
    <t xml:space="preserve">张辉</t>
  </si>
  <si>
    <t xml:space="preserve">明那林朝格图</t>
  </si>
  <si>
    <t xml:space="preserve">梁福贵</t>
  </si>
  <si>
    <t xml:space="preserve">秦永芝</t>
  </si>
  <si>
    <t xml:space="preserve">姜凤山</t>
  </si>
  <si>
    <t xml:space="preserve">康财刊花拉</t>
  </si>
  <si>
    <t xml:space="preserve">李宝音道格吐</t>
  </si>
  <si>
    <t xml:space="preserve">贾云玲</t>
  </si>
  <si>
    <t xml:space="preserve">王晓超</t>
  </si>
  <si>
    <t xml:space="preserve">包哈申高娃</t>
  </si>
  <si>
    <t xml:space="preserve">孟庆英</t>
  </si>
  <si>
    <t xml:space="preserve">孟凡寻</t>
  </si>
  <si>
    <t xml:space="preserve">乌仁其木格</t>
  </si>
  <si>
    <t xml:space="preserve">袁继廷</t>
  </si>
  <si>
    <t xml:space="preserve">刘亚兰</t>
  </si>
  <si>
    <t xml:space="preserve">张凤华</t>
  </si>
  <si>
    <t xml:space="preserve">张喜柱</t>
  </si>
  <si>
    <t xml:space="preserve">韩吉木苏</t>
  </si>
  <si>
    <t xml:space="preserve">王鑫</t>
  </si>
  <si>
    <t xml:space="preserve">付海</t>
  </si>
  <si>
    <t xml:space="preserve">姜凤华</t>
  </si>
  <si>
    <t xml:space="preserve">姜占喜</t>
  </si>
  <si>
    <t xml:space="preserve">丰雪苗</t>
  </si>
  <si>
    <t xml:space="preserve">闫海华</t>
  </si>
  <si>
    <t xml:space="preserve">15232619760325789X</t>
  </si>
  <si>
    <t xml:space="preserve">王淑艳</t>
  </si>
  <si>
    <t xml:space="preserve">张立荣</t>
  </si>
  <si>
    <t xml:space="preserve">杨文明</t>
  </si>
  <si>
    <t xml:space="preserve">于雅智</t>
  </si>
  <si>
    <t xml:space="preserve">周翠云</t>
  </si>
  <si>
    <t xml:space="preserve">李方斌</t>
  </si>
  <si>
    <t xml:space="preserve">15232620020413407X</t>
  </si>
  <si>
    <t xml:space="preserve">李学江</t>
  </si>
  <si>
    <t xml:space="preserve">华春兰</t>
  </si>
  <si>
    <t xml:space="preserve">华布合吉力图</t>
  </si>
  <si>
    <t xml:space="preserve">15232619751210787X</t>
  </si>
  <si>
    <t xml:space="preserve">宫玉清</t>
  </si>
  <si>
    <t xml:space="preserve">宝阿日斯冷</t>
  </si>
  <si>
    <t xml:space="preserve">华斯尔吉玛</t>
  </si>
  <si>
    <t xml:space="preserve">连花</t>
  </si>
  <si>
    <t xml:space="preserve">翟菊民</t>
  </si>
  <si>
    <t xml:space="preserve">王亚玲</t>
  </si>
  <si>
    <t xml:space="preserve">宝力高</t>
  </si>
  <si>
    <t xml:space="preserve">少花</t>
  </si>
  <si>
    <t xml:space="preserve">15232519811010202X</t>
  </si>
  <si>
    <t xml:space="preserve">郭志刚</t>
  </si>
  <si>
    <t xml:space="preserve">孙凤珍</t>
  </si>
  <si>
    <t xml:space="preserve">15232619690320412X</t>
  </si>
  <si>
    <t xml:space="preserve">贾小伟</t>
  </si>
  <si>
    <t xml:space="preserve">李布和朝鲁</t>
  </si>
  <si>
    <t xml:space="preserve">包巴特尔</t>
  </si>
  <si>
    <t xml:space="preserve">郭振雷</t>
  </si>
  <si>
    <t xml:space="preserve">吴双喜</t>
  </si>
  <si>
    <t xml:space="preserve">宝乌云他那</t>
  </si>
  <si>
    <t xml:space="preserve">陈国才</t>
  </si>
  <si>
    <t xml:space="preserve">张蕊</t>
  </si>
  <si>
    <t xml:space="preserve">郑海银</t>
  </si>
  <si>
    <t xml:space="preserve">李桂琴</t>
  </si>
  <si>
    <t xml:space="preserve">亚图</t>
  </si>
  <si>
    <t xml:space="preserve">华巴土</t>
  </si>
  <si>
    <t xml:space="preserve">颜丽</t>
  </si>
  <si>
    <t xml:space="preserve">侯晓雪</t>
  </si>
  <si>
    <t xml:space="preserve">王海艳</t>
  </si>
  <si>
    <t xml:space="preserve">吕淑霞</t>
  </si>
  <si>
    <t xml:space="preserve">包加力根杰</t>
  </si>
  <si>
    <t xml:space="preserve">马小明</t>
  </si>
  <si>
    <t xml:space="preserve">照格草老</t>
  </si>
  <si>
    <t xml:space="preserve">包美瑛</t>
  </si>
  <si>
    <t xml:space="preserve">朱伊德乐棍</t>
  </si>
  <si>
    <t xml:space="preserve">何广云</t>
  </si>
  <si>
    <t xml:space="preserve">15232619791015409X</t>
  </si>
  <si>
    <t xml:space="preserve">包义</t>
  </si>
  <si>
    <t xml:space="preserve">钟梓棋</t>
  </si>
  <si>
    <t xml:space="preserve">宝运泽</t>
  </si>
  <si>
    <t xml:space="preserve">呼日义其格</t>
  </si>
  <si>
    <t xml:space="preserve">侯宝琳</t>
  </si>
  <si>
    <t xml:space="preserve">王宏</t>
  </si>
  <si>
    <t xml:space="preserve">李金雪</t>
  </si>
  <si>
    <t xml:space="preserve">朱小四</t>
  </si>
  <si>
    <t xml:space="preserve">刘淑霞</t>
  </si>
  <si>
    <t xml:space="preserve">包金香</t>
  </si>
  <si>
    <t xml:space="preserve">赵义</t>
  </si>
  <si>
    <t xml:space="preserve">刘继伍</t>
  </si>
  <si>
    <t xml:space="preserve">15232619500817787X</t>
  </si>
  <si>
    <t xml:space="preserve">姜雨春</t>
  </si>
  <si>
    <t xml:space="preserve">李国林</t>
  </si>
  <si>
    <t xml:space="preserve">王凤英</t>
  </si>
  <si>
    <t xml:space="preserve">张淑英</t>
  </si>
  <si>
    <t xml:space="preserve">李秀花</t>
  </si>
  <si>
    <t xml:space="preserve">刘新</t>
  </si>
  <si>
    <t xml:space="preserve">于雪丽</t>
  </si>
  <si>
    <t xml:space="preserve">张建春</t>
  </si>
  <si>
    <t xml:space="preserve">刘建</t>
  </si>
  <si>
    <t xml:space="preserve">孙殿霞</t>
  </si>
  <si>
    <t xml:space="preserve">马丽颖</t>
  </si>
  <si>
    <t xml:space="preserve">包亲达毛尼</t>
  </si>
  <si>
    <t xml:space="preserve">侯健峰</t>
  </si>
  <si>
    <t xml:space="preserve">15232620050526787X</t>
  </si>
  <si>
    <t xml:space="preserve">朱文超</t>
  </si>
  <si>
    <t xml:space="preserve">杨金丽</t>
  </si>
  <si>
    <t xml:space="preserve">乌云达来</t>
  </si>
  <si>
    <t xml:space="preserve">李富</t>
  </si>
  <si>
    <t xml:space="preserve">王立国</t>
  </si>
  <si>
    <t xml:space="preserve">孙洪云</t>
  </si>
  <si>
    <t xml:space="preserve">15232619720408408X</t>
  </si>
  <si>
    <t xml:space="preserve">赵艳芳</t>
  </si>
  <si>
    <t xml:space="preserve">于秀兰</t>
  </si>
  <si>
    <t xml:space="preserve">王怀臣</t>
  </si>
  <si>
    <t xml:space="preserve">张万春</t>
  </si>
  <si>
    <t xml:space="preserve">伍胡日查比力格</t>
  </si>
  <si>
    <t xml:space="preserve">闫丽男</t>
  </si>
  <si>
    <t xml:space="preserve">毕福云</t>
  </si>
  <si>
    <t xml:space="preserve">贾晓宇</t>
  </si>
  <si>
    <t xml:space="preserve">白棠</t>
  </si>
  <si>
    <t xml:space="preserve">陈刚</t>
  </si>
  <si>
    <t xml:space="preserve">王景云</t>
  </si>
  <si>
    <t xml:space="preserve">赵额尔敦胡</t>
  </si>
  <si>
    <t xml:space="preserve">李娜</t>
  </si>
  <si>
    <t xml:space="preserve">纪凤兰</t>
  </si>
  <si>
    <t xml:space="preserve">周文才</t>
  </si>
  <si>
    <t xml:space="preserve">宗凤杰</t>
  </si>
  <si>
    <t xml:space="preserve">宝伊拉娜</t>
  </si>
  <si>
    <t xml:space="preserve">赵翠红</t>
  </si>
  <si>
    <t xml:space="preserve">梁玉梅</t>
  </si>
  <si>
    <t xml:space="preserve">刘治广</t>
  </si>
  <si>
    <t xml:space="preserve">文化</t>
  </si>
  <si>
    <t xml:space="preserve">包安琪日</t>
  </si>
  <si>
    <t xml:space="preserve">宝明辉</t>
  </si>
  <si>
    <t xml:space="preserve">包嘎日玛盖</t>
  </si>
  <si>
    <t xml:space="preserve">高博文</t>
  </si>
  <si>
    <t xml:space="preserve">刘伟山</t>
  </si>
  <si>
    <t xml:space="preserve">王宝睿</t>
  </si>
  <si>
    <t xml:space="preserve">宝胡日达胡</t>
  </si>
  <si>
    <t xml:space="preserve">吴国成</t>
  </si>
  <si>
    <t xml:space="preserve">席敖特根</t>
  </si>
  <si>
    <t xml:space="preserve">张仕仁</t>
  </si>
  <si>
    <t xml:space="preserve">杜艳慧</t>
  </si>
  <si>
    <t xml:space="preserve">徐秀荣</t>
  </si>
  <si>
    <t xml:space="preserve">马丽超</t>
  </si>
  <si>
    <t xml:space="preserve">张立忠</t>
  </si>
  <si>
    <t xml:space="preserve">黄红玉</t>
  </si>
  <si>
    <t xml:space="preserve">44028119870928482X</t>
  </si>
  <si>
    <t xml:space="preserve">梁阿力坦其木格</t>
  </si>
  <si>
    <t xml:space="preserve">平淑芝</t>
  </si>
  <si>
    <t xml:space="preserve">丰彩玲</t>
  </si>
  <si>
    <t xml:space="preserve">赵余林</t>
  </si>
  <si>
    <t xml:space="preserve">刘玉霞</t>
  </si>
  <si>
    <t xml:space="preserve">曲才</t>
  </si>
  <si>
    <t xml:space="preserve">田旭</t>
  </si>
  <si>
    <t xml:space="preserve">李呼道格套</t>
  </si>
  <si>
    <t xml:space="preserve">陈丽萍</t>
  </si>
  <si>
    <t xml:space="preserve">15232619690122408X</t>
  </si>
  <si>
    <t xml:space="preserve">于海朋</t>
  </si>
  <si>
    <t xml:space="preserve">张一雯</t>
  </si>
  <si>
    <t xml:space="preserve">张久志</t>
  </si>
  <si>
    <t xml:space="preserve">王志东</t>
  </si>
  <si>
    <t xml:space="preserve">包田小</t>
  </si>
  <si>
    <t xml:space="preserve">孙月娥</t>
  </si>
  <si>
    <t xml:space="preserve">宝布和扎力根</t>
  </si>
  <si>
    <t xml:space="preserve">韩钧</t>
  </si>
  <si>
    <t xml:space="preserve">候金财</t>
  </si>
  <si>
    <t xml:space="preserve">高飞</t>
  </si>
  <si>
    <t xml:space="preserve">包祥</t>
  </si>
  <si>
    <t xml:space="preserve">斯琴格日乐</t>
  </si>
  <si>
    <t xml:space="preserve">舍音敖力布</t>
  </si>
  <si>
    <t xml:space="preserve">孙有志</t>
  </si>
  <si>
    <t xml:space="preserve">耿宏模</t>
  </si>
  <si>
    <t xml:space="preserve">马桂英</t>
  </si>
  <si>
    <t xml:space="preserve">闫桂芝</t>
  </si>
  <si>
    <t xml:space="preserve">韩凤霞</t>
  </si>
  <si>
    <t xml:space="preserve">15232619781024408X</t>
  </si>
  <si>
    <t xml:space="preserve">李士军</t>
  </si>
  <si>
    <t xml:space="preserve">陈龙</t>
  </si>
  <si>
    <t xml:space="preserve">宝金丁</t>
  </si>
  <si>
    <t xml:space="preserve">王守志</t>
  </si>
  <si>
    <t xml:space="preserve">15232619640519407X</t>
  </si>
  <si>
    <t xml:space="preserve">王丽华</t>
  </si>
  <si>
    <t xml:space="preserve">英德格</t>
  </si>
  <si>
    <t xml:space="preserve">15232619470416762X</t>
  </si>
  <si>
    <t xml:space="preserve">宝却吉</t>
  </si>
  <si>
    <t xml:space="preserve">张景忠</t>
  </si>
  <si>
    <t xml:space="preserve">宝赛音勿力吉</t>
  </si>
  <si>
    <t xml:space="preserve">尹红全</t>
  </si>
  <si>
    <t xml:space="preserve">刘宪昭</t>
  </si>
  <si>
    <t xml:space="preserve">杜艳龙</t>
  </si>
  <si>
    <t xml:space="preserve">肖敬辉</t>
  </si>
  <si>
    <t xml:space="preserve">张学生</t>
  </si>
  <si>
    <t xml:space="preserve">张学信</t>
  </si>
  <si>
    <t xml:space="preserve">张秀英</t>
  </si>
  <si>
    <t xml:space="preserve">王淑芹</t>
  </si>
  <si>
    <t xml:space="preserve">王恩霞</t>
  </si>
  <si>
    <t xml:space="preserve">15232619640901788X</t>
  </si>
  <si>
    <t xml:space="preserve">赵申</t>
  </si>
  <si>
    <t xml:space="preserve">王玉珍</t>
  </si>
  <si>
    <t xml:space="preserve">于艳会</t>
  </si>
  <si>
    <t xml:space="preserve">孙发</t>
  </si>
  <si>
    <t xml:space="preserve">梁秋梅</t>
  </si>
  <si>
    <t xml:space="preserve">张桂芹</t>
  </si>
  <si>
    <t xml:space="preserve">徐冉</t>
  </si>
  <si>
    <t xml:space="preserve">刘文明</t>
  </si>
  <si>
    <t xml:space="preserve">包美其其格</t>
  </si>
  <si>
    <t xml:space="preserve">杨宝春</t>
  </si>
  <si>
    <t xml:space="preserve">韩图门乌力吉</t>
  </si>
  <si>
    <t xml:space="preserve">韩旦必宁布</t>
  </si>
  <si>
    <t xml:space="preserve">李明珠</t>
  </si>
  <si>
    <t xml:space="preserve">包晓荣</t>
  </si>
  <si>
    <t xml:space="preserve">何伟堂</t>
  </si>
  <si>
    <t xml:space="preserve">15232619700228282X</t>
  </si>
  <si>
    <t xml:space="preserve">王洪亮</t>
  </si>
  <si>
    <t xml:space="preserve">吴丽华</t>
  </si>
  <si>
    <t xml:space="preserve">王乐</t>
  </si>
  <si>
    <t xml:space="preserve">张广生</t>
  </si>
  <si>
    <t xml:space="preserve">包明月</t>
  </si>
  <si>
    <t xml:space="preserve">马本布格</t>
  </si>
  <si>
    <t xml:space="preserve">张相英</t>
  </si>
  <si>
    <t xml:space="preserve">曲国琴</t>
  </si>
  <si>
    <t xml:space="preserve">张军</t>
  </si>
  <si>
    <t xml:space="preserve">朱国军</t>
  </si>
  <si>
    <t xml:space="preserve">石凤芹</t>
  </si>
  <si>
    <t xml:space="preserve">郑桂荣</t>
  </si>
  <si>
    <t xml:space="preserve">15232619651025410X</t>
  </si>
  <si>
    <t xml:space="preserve">郭艳秋</t>
  </si>
  <si>
    <t xml:space="preserve">李宝音都冷</t>
  </si>
  <si>
    <t xml:space="preserve">胡宝音勿力吉</t>
  </si>
  <si>
    <t xml:space="preserve">海沙</t>
  </si>
  <si>
    <t xml:space="preserve">朝包力格</t>
  </si>
  <si>
    <t xml:space="preserve">郑志坤</t>
  </si>
  <si>
    <t xml:space="preserve">王桂霞</t>
  </si>
  <si>
    <t xml:space="preserve">15232619621225788X</t>
  </si>
  <si>
    <t xml:space="preserve">王浩名</t>
  </si>
  <si>
    <t xml:space="preserve">15052520190905005X</t>
  </si>
  <si>
    <t xml:space="preserve">哈日义很</t>
  </si>
  <si>
    <t xml:space="preserve">候井山</t>
  </si>
  <si>
    <t xml:space="preserve">斯日木根</t>
  </si>
  <si>
    <t xml:space="preserve">刘立阳</t>
  </si>
  <si>
    <t xml:space="preserve">何科尔沁</t>
  </si>
  <si>
    <t xml:space="preserve">李林</t>
  </si>
  <si>
    <t xml:space="preserve">颜培臣</t>
  </si>
  <si>
    <t xml:space="preserve">特日格乐</t>
  </si>
  <si>
    <t xml:space="preserve">王兴华</t>
  </si>
  <si>
    <t xml:space="preserve">黄国学</t>
  </si>
  <si>
    <t xml:space="preserve">徐淑霞</t>
  </si>
  <si>
    <t xml:space="preserve">陈维元</t>
  </si>
  <si>
    <t xml:space="preserve">梁海涛</t>
  </si>
  <si>
    <t xml:space="preserve">姚志</t>
  </si>
  <si>
    <t xml:space="preserve">白雪</t>
  </si>
  <si>
    <t xml:space="preserve">15232619951220410X</t>
  </si>
  <si>
    <t xml:space="preserve">李财吉拉胡</t>
  </si>
  <si>
    <t xml:space="preserve">吴明亮</t>
  </si>
  <si>
    <t xml:space="preserve">伍令小</t>
  </si>
  <si>
    <t xml:space="preserve">胡日都呼</t>
  </si>
  <si>
    <t xml:space="preserve">李格日乐图</t>
  </si>
  <si>
    <t xml:space="preserve">葛占林</t>
  </si>
  <si>
    <t xml:space="preserve">吴玉春</t>
  </si>
  <si>
    <t xml:space="preserve">回族</t>
  </si>
  <si>
    <t xml:space="preserve">魏连芳</t>
  </si>
  <si>
    <t xml:space="preserve">钱国兴</t>
  </si>
  <si>
    <t xml:space="preserve">尹海利</t>
  </si>
  <si>
    <t xml:space="preserve">李玉霞</t>
  </si>
  <si>
    <t xml:space="preserve">董斯琴毕力格</t>
  </si>
  <si>
    <t xml:space="preserve">王丽茹</t>
  </si>
  <si>
    <t xml:space="preserve">徐淑红</t>
  </si>
  <si>
    <t xml:space="preserve">张悦娜</t>
  </si>
  <si>
    <t xml:space="preserve">韩玉英</t>
  </si>
  <si>
    <t xml:space="preserve">于靖萱</t>
  </si>
  <si>
    <t xml:space="preserve">许景霞</t>
  </si>
  <si>
    <t xml:space="preserve">李金霞</t>
  </si>
  <si>
    <t xml:space="preserve">罗海亮</t>
  </si>
  <si>
    <t xml:space="preserve">王威威</t>
  </si>
  <si>
    <t xml:space="preserve">张玉连</t>
  </si>
  <si>
    <t xml:space="preserve">包额尔敦布和</t>
  </si>
  <si>
    <t xml:space="preserve">15232619520420787X</t>
  </si>
  <si>
    <t xml:space="preserve">刘军</t>
  </si>
  <si>
    <t xml:space="preserve">15232619490709407X</t>
  </si>
  <si>
    <t xml:space="preserve">佰方呀图</t>
  </si>
  <si>
    <t xml:space="preserve">李勿日道格套</t>
  </si>
  <si>
    <t xml:space="preserve">王守春</t>
  </si>
  <si>
    <t xml:space="preserve">何阿米巴塔</t>
  </si>
  <si>
    <t xml:space="preserve">孙立航</t>
  </si>
  <si>
    <t xml:space="preserve">张桂芬</t>
  </si>
  <si>
    <t xml:space="preserve">宝达巴拉干</t>
  </si>
  <si>
    <t xml:space="preserve">额布勒日图</t>
  </si>
  <si>
    <t xml:space="preserve">刘瑞霞</t>
  </si>
  <si>
    <t xml:space="preserve">李建民</t>
  </si>
  <si>
    <t xml:space="preserve">尹玉珍</t>
  </si>
  <si>
    <t xml:space="preserve">杜凤起</t>
  </si>
  <si>
    <t xml:space="preserve">梁山</t>
  </si>
  <si>
    <t xml:space="preserve">胡林博</t>
  </si>
  <si>
    <t xml:space="preserve">张海红</t>
  </si>
  <si>
    <t xml:space="preserve">孟昭燕</t>
  </si>
  <si>
    <t xml:space="preserve">陈风珍</t>
  </si>
  <si>
    <t xml:space="preserve">15232619571002788X</t>
  </si>
  <si>
    <t xml:space="preserve">孙树勇</t>
  </si>
  <si>
    <t xml:space="preserve">丁昌磊</t>
  </si>
  <si>
    <t xml:space="preserve">孙树学</t>
  </si>
  <si>
    <t xml:space="preserve">刘江</t>
  </si>
  <si>
    <t xml:space="preserve">徐晶莹</t>
  </si>
  <si>
    <t xml:space="preserve">张海玲</t>
  </si>
  <si>
    <t xml:space="preserve">高金小</t>
  </si>
  <si>
    <t xml:space="preserve">宝查干巴拉</t>
  </si>
  <si>
    <t xml:space="preserve">陈国柱</t>
  </si>
  <si>
    <t xml:space="preserve">15232619510801789X</t>
  </si>
  <si>
    <t xml:space="preserve">宝图亚</t>
  </si>
  <si>
    <t xml:space="preserve">李小忠</t>
  </si>
  <si>
    <t xml:space="preserve">15232619950519787X</t>
  </si>
  <si>
    <t xml:space="preserve">宝音阿日比其嘎</t>
  </si>
  <si>
    <t xml:space="preserve">何海利</t>
  </si>
  <si>
    <t xml:space="preserve">宝诗媛</t>
  </si>
  <si>
    <t xml:space="preserve">尹玉卓</t>
  </si>
  <si>
    <t xml:space="preserve">梁那仁其木格</t>
  </si>
  <si>
    <t xml:space="preserve">耿洪丽</t>
  </si>
  <si>
    <t xml:space="preserve">王洪宇</t>
  </si>
  <si>
    <t xml:space="preserve">吴桂杰</t>
  </si>
  <si>
    <t xml:space="preserve">李玉香</t>
  </si>
  <si>
    <t xml:space="preserve">宋秀芬</t>
  </si>
  <si>
    <t xml:space="preserve">呼和木仁</t>
  </si>
  <si>
    <t xml:space="preserve">姜凤芝</t>
  </si>
  <si>
    <t xml:space="preserve">徐立</t>
  </si>
  <si>
    <t xml:space="preserve">郭沛珍</t>
  </si>
  <si>
    <t xml:space="preserve">赵国福</t>
  </si>
  <si>
    <t xml:space="preserve">赵桂珍</t>
  </si>
  <si>
    <t xml:space="preserve">吴龙梅</t>
  </si>
  <si>
    <t xml:space="preserve">徐文芳</t>
  </si>
  <si>
    <t xml:space="preserve">希仁其木格</t>
  </si>
  <si>
    <t xml:space="preserve">张跃民</t>
  </si>
  <si>
    <t xml:space="preserve">张坤</t>
  </si>
  <si>
    <t xml:space="preserve">赵宝财</t>
  </si>
  <si>
    <t xml:space="preserve">15232619590904787X</t>
  </si>
  <si>
    <t xml:space="preserve">王磊</t>
  </si>
  <si>
    <t xml:space="preserve">15232619960303787X</t>
  </si>
  <si>
    <t xml:space="preserve">高洪林</t>
  </si>
  <si>
    <t xml:space="preserve">田佳慧</t>
  </si>
  <si>
    <t xml:space="preserve">田永军</t>
  </si>
  <si>
    <t xml:space="preserve">刘见</t>
  </si>
  <si>
    <t xml:space="preserve">15232619730505228X</t>
  </si>
  <si>
    <t xml:space="preserve">杨文香</t>
  </si>
  <si>
    <t xml:space="preserve">15232619621002410X</t>
  </si>
  <si>
    <t xml:space="preserve">达布拉干</t>
  </si>
  <si>
    <t xml:space="preserve">候风芝</t>
  </si>
  <si>
    <t xml:space="preserve">包姑娘</t>
  </si>
  <si>
    <t xml:space="preserve">包海堂</t>
  </si>
  <si>
    <t xml:space="preserve">宝铁晓</t>
  </si>
  <si>
    <t xml:space="preserve">宝散仁格日勒</t>
  </si>
  <si>
    <t xml:space="preserve">尹晓红</t>
  </si>
  <si>
    <t xml:space="preserve">张新原</t>
  </si>
  <si>
    <t xml:space="preserve">张淑兰</t>
  </si>
  <si>
    <t xml:space="preserve">王宝龙</t>
  </si>
  <si>
    <t xml:space="preserve">褚景峰</t>
  </si>
  <si>
    <t xml:space="preserve">梁海棠</t>
  </si>
  <si>
    <t xml:space="preserve">15232619700214788X</t>
  </si>
  <si>
    <t xml:space="preserve">郭振山</t>
  </si>
  <si>
    <t xml:space="preserve">孙展翔</t>
  </si>
  <si>
    <t xml:space="preserve">包赛音白音</t>
  </si>
  <si>
    <t xml:space="preserve">15232619511217787X</t>
  </si>
  <si>
    <t xml:space="preserve">林建华</t>
  </si>
  <si>
    <t xml:space="preserve">15232619481230787X</t>
  </si>
  <si>
    <t xml:space="preserve">崔玉</t>
  </si>
  <si>
    <t xml:space="preserve">韩荣</t>
  </si>
  <si>
    <t xml:space="preserve">吴额尔敦嘎</t>
  </si>
  <si>
    <t xml:space="preserve">马牡丹</t>
  </si>
  <si>
    <t xml:space="preserve">宝散木嘎</t>
  </si>
  <si>
    <t xml:space="preserve">杨秀英</t>
  </si>
  <si>
    <t xml:space="preserve">张木仁</t>
  </si>
  <si>
    <t xml:space="preserve">15232619900829787X</t>
  </si>
  <si>
    <t xml:space="preserve">曲佳美</t>
  </si>
  <si>
    <t xml:space="preserve">宝龙堂</t>
  </si>
  <si>
    <t xml:space="preserve">侯宝妍</t>
  </si>
  <si>
    <t xml:space="preserve">荷木旦</t>
  </si>
  <si>
    <t xml:space="preserve">丁春雨</t>
  </si>
  <si>
    <t xml:space="preserve">谢玉红</t>
  </si>
  <si>
    <t xml:space="preserve">李凤珍</t>
  </si>
  <si>
    <t xml:space="preserve">15232619500405790X</t>
  </si>
  <si>
    <t xml:space="preserve">陈银</t>
  </si>
  <si>
    <t xml:space="preserve">陈佳兴</t>
  </si>
  <si>
    <t xml:space="preserve">陆雅珍</t>
  </si>
  <si>
    <t xml:space="preserve">白亚彬</t>
  </si>
  <si>
    <t xml:space="preserve">李贵银</t>
  </si>
  <si>
    <t xml:space="preserve">马桂芝</t>
  </si>
  <si>
    <t xml:space="preserve">于建飞</t>
  </si>
  <si>
    <t xml:space="preserve">陈义军</t>
  </si>
  <si>
    <t xml:space="preserve">15232619581127787X</t>
  </si>
  <si>
    <t xml:space="preserve">朱图日根比力格</t>
  </si>
  <si>
    <t xml:space="preserve">于振军</t>
  </si>
  <si>
    <t xml:space="preserve">刘心月</t>
  </si>
  <si>
    <t xml:space="preserve">王三小</t>
  </si>
  <si>
    <t xml:space="preserve">冬梅</t>
  </si>
  <si>
    <t xml:space="preserve">席扎力根</t>
  </si>
  <si>
    <t xml:space="preserve">15232619550208787X</t>
  </si>
  <si>
    <t xml:space="preserve">李春江</t>
  </si>
  <si>
    <t xml:space="preserve">韩秋红</t>
  </si>
  <si>
    <t xml:space="preserve">梁巴图</t>
  </si>
  <si>
    <t xml:space="preserve">15232619340518787X</t>
  </si>
  <si>
    <t xml:space="preserve">袁仲凯</t>
  </si>
  <si>
    <t xml:space="preserve">梁乌日娜</t>
  </si>
  <si>
    <t xml:space="preserve">陈桂珍</t>
  </si>
  <si>
    <t xml:space="preserve">15232619740206408X</t>
  </si>
  <si>
    <t xml:space="preserve">齐额尔敦嘎达苏</t>
  </si>
  <si>
    <t xml:space="preserve">钟秀英</t>
  </si>
  <si>
    <t xml:space="preserve">张建玺</t>
  </si>
  <si>
    <t xml:space="preserve">15232619991123789X</t>
  </si>
  <si>
    <t xml:space="preserve">王连芝</t>
  </si>
  <si>
    <t xml:space="preserve">刘玉梅</t>
  </si>
  <si>
    <t xml:space="preserve">孙德强</t>
  </si>
  <si>
    <t xml:space="preserve">姚贵军</t>
  </si>
  <si>
    <t xml:space="preserve">李双叶</t>
  </si>
  <si>
    <t xml:space="preserve">刘套套高</t>
  </si>
  <si>
    <t xml:space="preserve">李素红</t>
  </si>
  <si>
    <t xml:space="preserve">吴兰英</t>
  </si>
  <si>
    <t xml:space="preserve">温志春</t>
  </si>
  <si>
    <t xml:space="preserve">孙贵</t>
  </si>
  <si>
    <t xml:space="preserve">王红伟</t>
  </si>
  <si>
    <t xml:space="preserve">张玉梅</t>
  </si>
  <si>
    <t xml:space="preserve">王彩芹</t>
  </si>
  <si>
    <t xml:space="preserve">包阿尼日</t>
  </si>
  <si>
    <t xml:space="preserve">康特木勒</t>
  </si>
  <si>
    <t xml:space="preserve">15232619611226787X</t>
  </si>
  <si>
    <t xml:space="preserve">包海龙</t>
  </si>
  <si>
    <t xml:space="preserve">王志顺</t>
  </si>
  <si>
    <t xml:space="preserve">张喜芃</t>
  </si>
  <si>
    <t xml:space="preserve">马文林</t>
  </si>
  <si>
    <t xml:space="preserve">姜雪龙</t>
  </si>
  <si>
    <t xml:space="preserve">宝五月</t>
  </si>
  <si>
    <t xml:space="preserve">何凤红</t>
  </si>
  <si>
    <t xml:space="preserve">宝诗航</t>
  </si>
  <si>
    <t xml:space="preserve">伍其木格</t>
  </si>
  <si>
    <t xml:space="preserve">张鑫欣</t>
  </si>
  <si>
    <t xml:space="preserve">陈百玲</t>
  </si>
  <si>
    <t xml:space="preserve">胡权海</t>
  </si>
  <si>
    <t xml:space="preserve">15232619740703789X</t>
  </si>
  <si>
    <t xml:space="preserve">孙凤花</t>
  </si>
  <si>
    <t xml:space="preserve">包斯琴</t>
  </si>
  <si>
    <t xml:space="preserve">刘淑艳</t>
  </si>
  <si>
    <t xml:space="preserve">秦玉</t>
  </si>
  <si>
    <t xml:space="preserve">李乌力吉木仁</t>
  </si>
  <si>
    <t xml:space="preserve">乌云格日乐</t>
  </si>
  <si>
    <t xml:space="preserve">包梅荣</t>
  </si>
  <si>
    <t xml:space="preserve">梁银花</t>
  </si>
  <si>
    <t xml:space="preserve">何必希勒图</t>
  </si>
  <si>
    <t xml:space="preserve">高德福</t>
  </si>
  <si>
    <t xml:space="preserve">王洋</t>
  </si>
  <si>
    <t xml:space="preserve">钱跃臣</t>
  </si>
  <si>
    <t xml:space="preserve">张艳华</t>
  </si>
  <si>
    <t xml:space="preserve">张淑苹</t>
  </si>
  <si>
    <t xml:space="preserve">杨艳君</t>
  </si>
  <si>
    <t xml:space="preserve">伍龙</t>
  </si>
  <si>
    <t xml:space="preserve">张淑琴</t>
  </si>
  <si>
    <t xml:space="preserve">宝龙</t>
  </si>
  <si>
    <t xml:space="preserve">陈桂兰</t>
  </si>
  <si>
    <t xml:space="preserve">陈洪江</t>
  </si>
  <si>
    <t xml:space="preserve">15232619771107787X</t>
  </si>
  <si>
    <t xml:space="preserve">额尔敦木吐</t>
  </si>
  <si>
    <t xml:space="preserve">宝延延</t>
  </si>
  <si>
    <t xml:space="preserve">侯玉民</t>
  </si>
  <si>
    <t xml:space="preserve">伊拉古玛</t>
  </si>
  <si>
    <t xml:space="preserve">宝东军</t>
  </si>
  <si>
    <t xml:space="preserve">银花</t>
  </si>
  <si>
    <t xml:space="preserve">赵宝山</t>
  </si>
  <si>
    <t xml:space="preserve">尹庆宇</t>
  </si>
  <si>
    <t xml:space="preserve">胡杨</t>
  </si>
  <si>
    <t xml:space="preserve">谭贵友</t>
  </si>
  <si>
    <t xml:space="preserve">刘玉芬</t>
  </si>
  <si>
    <t xml:space="preserve">王东磊</t>
  </si>
  <si>
    <t xml:space="preserve">15232620061214789X</t>
  </si>
  <si>
    <t xml:space="preserve">吕凤梅</t>
  </si>
  <si>
    <t xml:space="preserve">刘景山</t>
  </si>
  <si>
    <t xml:space="preserve">王凤海</t>
  </si>
  <si>
    <t xml:space="preserve">陈文杰</t>
  </si>
  <si>
    <t xml:space="preserve">包必力格土</t>
  </si>
  <si>
    <t xml:space="preserve">贾玉山</t>
  </si>
  <si>
    <t xml:space="preserve">计坤</t>
  </si>
  <si>
    <t xml:space="preserve">苏中花</t>
  </si>
  <si>
    <t xml:space="preserve">马利娜</t>
  </si>
  <si>
    <t xml:space="preserve">张凤兰</t>
  </si>
  <si>
    <t xml:space="preserve">张勤</t>
  </si>
  <si>
    <t xml:space="preserve">梁兴宇</t>
  </si>
  <si>
    <t xml:space="preserve">吴斯琴朝格图</t>
  </si>
  <si>
    <t xml:space="preserve">丰雪颖</t>
  </si>
  <si>
    <t xml:space="preserve">宝海日涵</t>
  </si>
  <si>
    <t xml:space="preserve">高前德门</t>
  </si>
  <si>
    <t xml:space="preserve">15232619820116787X</t>
  </si>
  <si>
    <t xml:space="preserve">席孟勿力吉</t>
  </si>
  <si>
    <t xml:space="preserve">梁永蔚</t>
  </si>
  <si>
    <t xml:space="preserve">丁凤枝</t>
  </si>
  <si>
    <t xml:space="preserve">15232619530110408X</t>
  </si>
  <si>
    <t xml:space="preserve">宝梅荣</t>
  </si>
  <si>
    <t xml:space="preserve">15232619700310788X</t>
  </si>
  <si>
    <t xml:space="preserve">梁小</t>
  </si>
  <si>
    <t xml:space="preserve">王月香</t>
  </si>
  <si>
    <t xml:space="preserve">15232619500626788X</t>
  </si>
  <si>
    <t xml:space="preserve">李占辉</t>
  </si>
  <si>
    <t xml:space="preserve">王桂英</t>
  </si>
  <si>
    <t xml:space="preserve">周平</t>
  </si>
  <si>
    <t xml:space="preserve">孟繁芝</t>
  </si>
  <si>
    <t xml:space="preserve">岳好斯白音</t>
  </si>
  <si>
    <t xml:space="preserve">15232619710830787X</t>
  </si>
  <si>
    <t xml:space="preserve">何哈斯巴塔</t>
  </si>
  <si>
    <t xml:space="preserve">包呼日勒巴干</t>
  </si>
  <si>
    <t xml:space="preserve">15232619721211789X</t>
  </si>
  <si>
    <t xml:space="preserve">杨风合</t>
  </si>
  <si>
    <t xml:space="preserve">李利</t>
  </si>
  <si>
    <t xml:space="preserve">胡德英</t>
  </si>
  <si>
    <t xml:space="preserve">陈静</t>
  </si>
  <si>
    <t xml:space="preserve">赵敏</t>
  </si>
  <si>
    <t xml:space="preserve">丰奎</t>
  </si>
  <si>
    <t xml:space="preserve">代俊杰</t>
  </si>
  <si>
    <t xml:space="preserve">包木格敦</t>
  </si>
  <si>
    <t xml:space="preserve">李海芹</t>
  </si>
  <si>
    <t xml:space="preserve">高斯日古冷</t>
  </si>
  <si>
    <t xml:space="preserve">糖朝鲁门</t>
  </si>
  <si>
    <t xml:space="preserve">刘婧琪</t>
  </si>
  <si>
    <t xml:space="preserve">马海彬</t>
  </si>
  <si>
    <t xml:space="preserve">包阿力旦其其格</t>
  </si>
  <si>
    <t xml:space="preserve">赵金荣</t>
  </si>
  <si>
    <t xml:space="preserve">宝撒仁其木格</t>
  </si>
  <si>
    <t xml:space="preserve">华阿力坦包力高</t>
  </si>
  <si>
    <t xml:space="preserve">黄桂明</t>
  </si>
  <si>
    <t xml:space="preserve">梁胖小</t>
  </si>
  <si>
    <t xml:space="preserve">罗树发</t>
  </si>
  <si>
    <t xml:space="preserve">15232619670517787X</t>
  </si>
  <si>
    <t xml:space="preserve">贾志鹏</t>
  </si>
  <si>
    <t xml:space="preserve">高景玉</t>
  </si>
  <si>
    <t xml:space="preserve">丰树平</t>
  </si>
  <si>
    <t xml:space="preserve">张永江</t>
  </si>
  <si>
    <t xml:space="preserve">朱文影</t>
  </si>
  <si>
    <t xml:space="preserve">贾云浩</t>
  </si>
  <si>
    <t xml:space="preserve">卢凤珍</t>
  </si>
  <si>
    <t xml:space="preserve">和音干</t>
  </si>
  <si>
    <t xml:space="preserve">15232620041013787X</t>
  </si>
  <si>
    <t xml:space="preserve">南丁</t>
  </si>
  <si>
    <t xml:space="preserve">刘桂红</t>
  </si>
  <si>
    <t xml:space="preserve">尹海清</t>
  </si>
  <si>
    <t xml:space="preserve">高云兰</t>
  </si>
  <si>
    <t xml:space="preserve">李风云</t>
  </si>
  <si>
    <t xml:space="preserve">15232619521216788X</t>
  </si>
  <si>
    <t xml:space="preserve">昂嘎胡</t>
  </si>
  <si>
    <t xml:space="preserve">15232619670316790X</t>
  </si>
  <si>
    <t xml:space="preserve">于荷花</t>
  </si>
  <si>
    <t xml:space="preserve">姜淑芬</t>
  </si>
  <si>
    <t xml:space="preserve">贾春英</t>
  </si>
  <si>
    <t xml:space="preserve">山丹</t>
  </si>
  <si>
    <t xml:space="preserve">郭风友</t>
  </si>
  <si>
    <t xml:space="preserve">马金山</t>
  </si>
  <si>
    <t xml:space="preserve">王树青</t>
  </si>
  <si>
    <t xml:space="preserve">郭凤兰</t>
  </si>
  <si>
    <t xml:space="preserve">宝青林</t>
  </si>
  <si>
    <t xml:space="preserve">宝阿力他</t>
  </si>
  <si>
    <t xml:space="preserve">侯荣云</t>
  </si>
  <si>
    <t xml:space="preserve">李嘎力仓</t>
  </si>
  <si>
    <t xml:space="preserve">李新巴拉</t>
  </si>
  <si>
    <t xml:space="preserve">高义汗</t>
  </si>
  <si>
    <t xml:space="preserve">包额尔敦巴特尔</t>
  </si>
  <si>
    <t xml:space="preserve">包娜仁图雅</t>
  </si>
  <si>
    <t xml:space="preserve">吴乌日道图高</t>
  </si>
  <si>
    <t xml:space="preserve">贾福春</t>
  </si>
  <si>
    <t xml:space="preserve">梁金山</t>
  </si>
  <si>
    <t xml:space="preserve">15232619780302787X</t>
  </si>
  <si>
    <t xml:space="preserve">陈桂荣</t>
  </si>
  <si>
    <t xml:space="preserve">黄那木拉</t>
  </si>
  <si>
    <t xml:space="preserve">宝音朝古拉</t>
  </si>
  <si>
    <t xml:space="preserve">额尔德木图</t>
  </si>
  <si>
    <t xml:space="preserve">刘忠民</t>
  </si>
  <si>
    <t xml:space="preserve">赵国枝</t>
  </si>
  <si>
    <t xml:space="preserve">包海明</t>
  </si>
  <si>
    <t xml:space="preserve">徐桂芳</t>
  </si>
  <si>
    <t xml:space="preserve">王立军</t>
  </si>
  <si>
    <t xml:space="preserve">吴玉玲</t>
  </si>
  <si>
    <t xml:space="preserve">贺舍冷</t>
  </si>
  <si>
    <t xml:space="preserve">马鹏程</t>
  </si>
  <si>
    <t xml:space="preserve">王振华</t>
  </si>
  <si>
    <t xml:space="preserve">15232619761210182X</t>
  </si>
  <si>
    <t xml:space="preserve">尹敏月</t>
  </si>
  <si>
    <t xml:space="preserve">丁桂珍</t>
  </si>
  <si>
    <t xml:space="preserve">李云东</t>
  </si>
  <si>
    <t xml:space="preserve">斯日古楞</t>
  </si>
  <si>
    <t xml:space="preserve">李洪喜</t>
  </si>
  <si>
    <t xml:space="preserve">包根兰</t>
  </si>
  <si>
    <t xml:space="preserve">谭凯丽</t>
  </si>
  <si>
    <t xml:space="preserve">包虎</t>
  </si>
  <si>
    <t xml:space="preserve">罗少发</t>
  </si>
  <si>
    <t xml:space="preserve">李仕云</t>
  </si>
  <si>
    <t xml:space="preserve">刘二力</t>
  </si>
  <si>
    <t xml:space="preserve">15232619820616407X</t>
  </si>
  <si>
    <t xml:space="preserve">韩秀花</t>
  </si>
  <si>
    <t xml:space="preserve">陈友庆</t>
  </si>
  <si>
    <t xml:space="preserve">宝海棠</t>
  </si>
  <si>
    <t xml:space="preserve">梁小燕</t>
  </si>
  <si>
    <t xml:space="preserve">王海清</t>
  </si>
  <si>
    <t xml:space="preserve">钟树娟</t>
  </si>
  <si>
    <t xml:space="preserve">高天俊</t>
  </si>
  <si>
    <t xml:space="preserve">王佳旭</t>
  </si>
  <si>
    <t xml:space="preserve">包文斌</t>
  </si>
  <si>
    <t xml:space="preserve">席胡很苏乐</t>
  </si>
  <si>
    <t xml:space="preserve">李淑贤</t>
  </si>
  <si>
    <t xml:space="preserve">包桂荣</t>
  </si>
  <si>
    <t xml:space="preserve">张福军</t>
  </si>
  <si>
    <t xml:space="preserve">张翠英</t>
  </si>
  <si>
    <t xml:space="preserve">15232619530129790X</t>
  </si>
  <si>
    <t xml:space="preserve">胡图日根白拉</t>
  </si>
  <si>
    <t xml:space="preserve">张英</t>
  </si>
  <si>
    <t xml:space="preserve">东玉华</t>
  </si>
  <si>
    <t xml:space="preserve">张布仁白音</t>
  </si>
  <si>
    <t xml:space="preserve">李淑珍</t>
  </si>
  <si>
    <t xml:space="preserve">宫子海</t>
  </si>
  <si>
    <t xml:space="preserve">王树荣</t>
  </si>
  <si>
    <t xml:space="preserve">宝旭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3.5" hidden="false" customHeight="false" outlineLevel="0" collapsed="false">
      <c r="A2" s="1" t="str">
        <f aca="false">"1"</f>
        <v>1</v>
      </c>
      <c r="B2" s="1" t="str">
        <f aca="false">"150525202748232"</f>
        <v>150525202748232</v>
      </c>
      <c r="C2" s="1" t="s">
        <v>21</v>
      </c>
      <c r="D2" s="1" t="s">
        <v>22</v>
      </c>
      <c r="E2" s="1" t="s">
        <v>23</v>
      </c>
      <c r="F2" s="2" t="s">
        <v>24</v>
      </c>
      <c r="G2" s="1" t="s">
        <v>25</v>
      </c>
      <c r="I2" s="1" t="s">
        <v>26</v>
      </c>
      <c r="J2" s="1" t="s">
        <v>27</v>
      </c>
      <c r="K2" s="2" t="str">
        <f aca="false">"2020"</f>
        <v>2020</v>
      </c>
      <c r="L2" s="2" t="str">
        <f aca="false">"230"</f>
        <v>230</v>
      </c>
      <c r="M2" s="2" t="str">
        <f aca="false">"0"</f>
        <v>0</v>
      </c>
      <c r="N2" s="2" t="str">
        <f aca="false">"230"</f>
        <v>230</v>
      </c>
      <c r="O2" s="2" t="str">
        <f aca="false">"570"</f>
        <v>570</v>
      </c>
      <c r="P2" s="1" t="s">
        <v>28</v>
      </c>
      <c r="Q2" s="2" t="str">
        <f aca="false">"2019-12-19"</f>
        <v>2019-12-19</v>
      </c>
      <c r="R2" s="1" t="s">
        <v>29</v>
      </c>
      <c r="T2" s="2" t="str">
        <f aca="false">"2019-12-09"</f>
        <v>2019-12-09</v>
      </c>
      <c r="U2" s="1" t="s">
        <v>30</v>
      </c>
    </row>
    <row r="3" customFormat="false" ht="13.5" hidden="false" customHeight="false" outlineLevel="0" collapsed="false">
      <c r="A3" s="2" t="str">
        <f aca="false">"2"</f>
        <v>2</v>
      </c>
      <c r="B3" s="2" t="str">
        <f aca="false">"150525202751311"</f>
        <v>150525202751311</v>
      </c>
      <c r="C3" s="1" t="s">
        <v>31</v>
      </c>
      <c r="D3" s="1" t="s">
        <v>32</v>
      </c>
      <c r="E3" s="1" t="s">
        <v>33</v>
      </c>
      <c r="F3" s="2" t="str">
        <f aca="false">"152326194809212829"</f>
        <v>152326194809212829</v>
      </c>
      <c r="G3" s="1" t="s">
        <v>25</v>
      </c>
      <c r="I3" s="1" t="s">
        <v>26</v>
      </c>
      <c r="J3" s="1" t="s">
        <v>27</v>
      </c>
      <c r="K3" s="2" t="str">
        <f aca="false">"2020"</f>
        <v>2020</v>
      </c>
      <c r="L3" s="2" t="str">
        <f aca="false">"230"</f>
        <v>230</v>
      </c>
      <c r="M3" s="2" t="str">
        <f aca="false">"0"</f>
        <v>0</v>
      </c>
      <c r="N3" s="2" t="str">
        <f aca="false">"230"</f>
        <v>230</v>
      </c>
      <c r="O3" s="2" t="str">
        <f aca="false">"570"</f>
        <v>570</v>
      </c>
      <c r="P3" s="1" t="s">
        <v>28</v>
      </c>
      <c r="Q3" s="2" t="str">
        <f aca="false">"2019-12-20"</f>
        <v>2019-12-20</v>
      </c>
      <c r="R3" s="1" t="s">
        <v>34</v>
      </c>
      <c r="T3" s="2" t="str">
        <f aca="false">"2019-12-06"</f>
        <v>2019-12-06</v>
      </c>
      <c r="U3" s="1" t="s">
        <v>30</v>
      </c>
    </row>
    <row r="4" customFormat="false" ht="13.5" hidden="false" customHeight="false" outlineLevel="0" collapsed="false">
      <c r="A4" s="2" t="str">
        <f aca="false">"3"</f>
        <v>3</v>
      </c>
      <c r="B4" s="2" t="str">
        <f aca="false">"150525202758037"</f>
        <v>150525202758037</v>
      </c>
      <c r="C4" s="1" t="s">
        <v>35</v>
      </c>
      <c r="D4" s="1" t="s">
        <v>32</v>
      </c>
      <c r="E4" s="1" t="s">
        <v>33</v>
      </c>
      <c r="F4" s="2" t="str">
        <f aca="false">"152326197606237886"</f>
        <v>152326197606237886</v>
      </c>
      <c r="G4" s="1" t="s">
        <v>25</v>
      </c>
      <c r="J4" s="1" t="s">
        <v>27</v>
      </c>
      <c r="K4" s="2" t="str">
        <f aca="false">"2020"</f>
        <v>2020</v>
      </c>
      <c r="L4" s="2" t="str">
        <f aca="false">"280"</f>
        <v>280</v>
      </c>
      <c r="M4" s="2" t="str">
        <f aca="false">"0"</f>
        <v>0</v>
      </c>
      <c r="N4" s="2" t="str">
        <f aca="false">"280"</f>
        <v>280</v>
      </c>
      <c r="O4" s="2" t="str">
        <f aca="false">"520"</f>
        <v>520</v>
      </c>
      <c r="P4" s="1" t="s">
        <v>28</v>
      </c>
      <c r="Q4" s="2" t="str">
        <f aca="false">"2019-12-19"</f>
        <v>2019-12-19</v>
      </c>
      <c r="R4" s="1" t="s">
        <v>36</v>
      </c>
      <c r="T4" s="2" t="str">
        <f aca="false">"2019-12-10"</f>
        <v>2019-12-10</v>
      </c>
      <c r="U4" s="1" t="s">
        <v>30</v>
      </c>
    </row>
    <row r="5" customFormat="false" ht="13.5" hidden="false" customHeight="false" outlineLevel="0" collapsed="false">
      <c r="A5" s="2" t="str">
        <f aca="false">"4"</f>
        <v>4</v>
      </c>
      <c r="B5" s="2" t="str">
        <f aca="false">"150525202751834"</f>
        <v>150525202751834</v>
      </c>
      <c r="C5" s="1" t="s">
        <v>37</v>
      </c>
      <c r="D5" s="1" t="s">
        <v>32</v>
      </c>
      <c r="E5" s="1" t="s">
        <v>33</v>
      </c>
      <c r="F5" s="2" t="str">
        <f aca="false">"152326196809077208"</f>
        <v>152326196809077208</v>
      </c>
      <c r="G5" s="1" t="s">
        <v>25</v>
      </c>
      <c r="I5" s="1" t="s">
        <v>26</v>
      </c>
      <c r="J5" s="1" t="s">
        <v>27</v>
      </c>
      <c r="K5" s="2" t="str">
        <f aca="false">"2020"</f>
        <v>2020</v>
      </c>
      <c r="L5" s="2" t="str">
        <f aca="false">"230"</f>
        <v>230</v>
      </c>
      <c r="M5" s="2" t="str">
        <f aca="false">"0"</f>
        <v>0</v>
      </c>
      <c r="N5" s="2" t="str">
        <f aca="false">"230"</f>
        <v>230</v>
      </c>
      <c r="O5" s="2" t="str">
        <f aca="false">"570"</f>
        <v>570</v>
      </c>
      <c r="P5" s="1" t="s">
        <v>28</v>
      </c>
      <c r="Q5" s="2" t="str">
        <f aca="false">"2019-12-19"</f>
        <v>2019-12-19</v>
      </c>
      <c r="R5" s="1" t="s">
        <v>38</v>
      </c>
      <c r="T5" s="2" t="str">
        <f aca="false">"2019-12-14"</f>
        <v>2019-12-14</v>
      </c>
      <c r="U5" s="1" t="s">
        <v>39</v>
      </c>
    </row>
    <row r="6" customFormat="false" ht="13.5" hidden="false" customHeight="false" outlineLevel="0" collapsed="false">
      <c r="A6" s="2" t="str">
        <f aca="false">"5"</f>
        <v>5</v>
      </c>
      <c r="B6" s="2" t="str">
        <f aca="false">"150525202758670"</f>
        <v>150525202758670</v>
      </c>
      <c r="C6" s="1" t="s">
        <v>40</v>
      </c>
      <c r="D6" s="1" t="s">
        <v>32</v>
      </c>
      <c r="E6" s="1" t="s">
        <v>23</v>
      </c>
      <c r="F6" s="2" t="str">
        <f aca="false">"152326196602097906"</f>
        <v>152326196602097906</v>
      </c>
      <c r="G6" s="1" t="s">
        <v>25</v>
      </c>
      <c r="I6" s="1" t="s">
        <v>26</v>
      </c>
      <c r="J6" s="1" t="s">
        <v>27</v>
      </c>
      <c r="K6" s="2" t="str">
        <f aca="false">"2020"</f>
        <v>2020</v>
      </c>
      <c r="L6" s="2" t="str">
        <f aca="false">"230"</f>
        <v>230</v>
      </c>
      <c r="M6" s="2" t="str">
        <f aca="false">"0"</f>
        <v>0</v>
      </c>
      <c r="N6" s="2" t="str">
        <f aca="false">"230"</f>
        <v>230</v>
      </c>
      <c r="O6" s="2" t="str">
        <f aca="false">"570"</f>
        <v>570</v>
      </c>
      <c r="P6" s="1" t="s">
        <v>28</v>
      </c>
      <c r="Q6" s="2" t="str">
        <f aca="false">"2019-12-19"</f>
        <v>2019-12-19</v>
      </c>
      <c r="R6" s="1" t="s">
        <v>41</v>
      </c>
      <c r="T6" s="2" t="str">
        <f aca="false">"2019-12-12"</f>
        <v>2019-12-12</v>
      </c>
      <c r="U6" s="1" t="s">
        <v>30</v>
      </c>
    </row>
    <row r="7" customFormat="false" ht="13.5" hidden="false" customHeight="false" outlineLevel="0" collapsed="false">
      <c r="A7" s="2" t="str">
        <f aca="false">"6"</f>
        <v>6</v>
      </c>
      <c r="B7" s="2" t="str">
        <f aca="false">"150525202752491"</f>
        <v>150525202752491</v>
      </c>
      <c r="C7" s="1" t="s">
        <v>42</v>
      </c>
      <c r="D7" s="1" t="s">
        <v>32</v>
      </c>
      <c r="E7" s="1" t="s">
        <v>23</v>
      </c>
      <c r="F7" s="2" t="str">
        <f aca="false">"152326194906107887"</f>
        <v>152326194906107887</v>
      </c>
      <c r="G7" s="1" t="s">
        <v>25</v>
      </c>
      <c r="I7" s="1" t="s">
        <v>26</v>
      </c>
      <c r="J7" s="1" t="s">
        <v>27</v>
      </c>
      <c r="K7" s="2" t="str">
        <f aca="false">"2020"</f>
        <v>2020</v>
      </c>
      <c r="L7" s="2" t="str">
        <f aca="false">"230"</f>
        <v>230</v>
      </c>
      <c r="M7" s="2" t="str">
        <f aca="false">"0"</f>
        <v>0</v>
      </c>
      <c r="N7" s="2" t="str">
        <f aca="false">"230"</f>
        <v>230</v>
      </c>
      <c r="O7" s="2" t="str">
        <f aca="false">"570"</f>
        <v>570</v>
      </c>
      <c r="P7" s="1" t="s">
        <v>28</v>
      </c>
      <c r="Q7" s="2" t="str">
        <f aca="false">"2019-12-19"</f>
        <v>2019-12-19</v>
      </c>
      <c r="R7" s="1" t="s">
        <v>38</v>
      </c>
      <c r="T7" s="2" t="str">
        <f aca="false">"2019-12-14"</f>
        <v>2019-12-14</v>
      </c>
      <c r="U7" s="1" t="s">
        <v>39</v>
      </c>
    </row>
    <row r="8" customFormat="false" ht="13.5" hidden="false" customHeight="false" outlineLevel="0" collapsed="false">
      <c r="A8" s="2" t="str">
        <f aca="false">"7"</f>
        <v>7</v>
      </c>
      <c r="B8" s="2" t="str">
        <f aca="false">"150525202746611"</f>
        <v>150525202746611</v>
      </c>
      <c r="C8" s="1" t="s">
        <v>43</v>
      </c>
      <c r="D8" s="1" t="s">
        <v>22</v>
      </c>
      <c r="E8" s="1" t="s">
        <v>23</v>
      </c>
      <c r="F8" s="2" t="str">
        <f aca="false">"152326195808214077"</f>
        <v>152326195808214077</v>
      </c>
      <c r="G8" s="1" t="s">
        <v>25</v>
      </c>
      <c r="I8" s="1" t="s">
        <v>26</v>
      </c>
      <c r="J8" s="1" t="s">
        <v>27</v>
      </c>
      <c r="K8" s="2" t="str">
        <f aca="false">"2020"</f>
        <v>2020</v>
      </c>
      <c r="L8" s="2" t="str">
        <f aca="false">"230"</f>
        <v>230</v>
      </c>
      <c r="M8" s="2" t="str">
        <f aca="false">"0"</f>
        <v>0</v>
      </c>
      <c r="N8" s="2" t="str">
        <f aca="false">"230"</f>
        <v>230</v>
      </c>
      <c r="O8" s="2" t="str">
        <f aca="false">"570"</f>
        <v>570</v>
      </c>
      <c r="P8" s="1" t="s">
        <v>28</v>
      </c>
      <c r="Q8" s="2" t="str">
        <f aca="false">"2019-12-20"</f>
        <v>2019-12-20</v>
      </c>
      <c r="R8" s="1" t="s">
        <v>44</v>
      </c>
      <c r="T8" s="2" t="str">
        <f aca="false">"2019-12-11"</f>
        <v>2019-12-11</v>
      </c>
      <c r="U8" s="1" t="s">
        <v>30</v>
      </c>
    </row>
    <row r="9" customFormat="false" ht="13.5" hidden="false" customHeight="false" outlineLevel="0" collapsed="false">
      <c r="A9" s="2" t="str">
        <f aca="false">"8"</f>
        <v>8</v>
      </c>
      <c r="B9" s="2" t="str">
        <f aca="false">"150525202753130"</f>
        <v>150525202753130</v>
      </c>
      <c r="C9" s="1" t="s">
        <v>45</v>
      </c>
      <c r="D9" s="1" t="s">
        <v>32</v>
      </c>
      <c r="E9" s="1" t="s">
        <v>33</v>
      </c>
      <c r="F9" s="2" t="str">
        <f aca="false">"152326196809147886"</f>
        <v>152326196809147886</v>
      </c>
      <c r="G9" s="1" t="s">
        <v>25</v>
      </c>
      <c r="I9" s="1" t="s">
        <v>26</v>
      </c>
      <c r="J9" s="1" t="s">
        <v>27</v>
      </c>
      <c r="K9" s="2" t="str">
        <f aca="false">"2020"</f>
        <v>2020</v>
      </c>
      <c r="L9" s="2" t="str">
        <f aca="false">"230"</f>
        <v>230</v>
      </c>
      <c r="M9" s="2" t="str">
        <f aca="false">"0"</f>
        <v>0</v>
      </c>
      <c r="N9" s="2" t="str">
        <f aca="false">"230"</f>
        <v>230</v>
      </c>
      <c r="O9" s="2" t="str">
        <f aca="false">"570"</f>
        <v>570</v>
      </c>
      <c r="P9" s="1" t="s">
        <v>28</v>
      </c>
      <c r="Q9" s="2" t="str">
        <f aca="false">"2019-12-20"</f>
        <v>2019-12-20</v>
      </c>
      <c r="R9" s="1" t="s">
        <v>46</v>
      </c>
      <c r="T9" s="2" t="str">
        <f aca="false">"2019-12-10"</f>
        <v>2019-12-10</v>
      </c>
      <c r="U9" s="1" t="s">
        <v>30</v>
      </c>
    </row>
    <row r="10" customFormat="false" ht="13.5" hidden="false" customHeight="false" outlineLevel="0" collapsed="false">
      <c r="A10" s="2" t="str">
        <f aca="false">"9"</f>
        <v>9</v>
      </c>
      <c r="B10" s="2" t="str">
        <f aca="false">"150525202756276"</f>
        <v>150525202756276</v>
      </c>
      <c r="C10" s="1" t="s">
        <v>47</v>
      </c>
      <c r="D10" s="1" t="s">
        <v>32</v>
      </c>
      <c r="E10" s="1" t="s">
        <v>33</v>
      </c>
      <c r="F10" s="2" t="str">
        <f aca="false">"152326199602164084"</f>
        <v>152326199602164084</v>
      </c>
      <c r="G10" s="1" t="s">
        <v>25</v>
      </c>
      <c r="I10" s="1" t="s">
        <v>26</v>
      </c>
      <c r="J10" s="1" t="s">
        <v>27</v>
      </c>
      <c r="K10" s="2" t="str">
        <f aca="false">"2020"</f>
        <v>2020</v>
      </c>
      <c r="L10" s="2" t="str">
        <f aca="false">"230"</f>
        <v>230</v>
      </c>
      <c r="M10" s="2" t="str">
        <f aca="false">"0"</f>
        <v>0</v>
      </c>
      <c r="N10" s="2" t="str">
        <f aca="false">"230"</f>
        <v>230</v>
      </c>
      <c r="O10" s="2" t="str">
        <f aca="false">"570"</f>
        <v>570</v>
      </c>
      <c r="P10" s="1" t="s">
        <v>28</v>
      </c>
      <c r="Q10" s="2" t="str">
        <f aca="false">"2019-12-20"</f>
        <v>2019-12-20</v>
      </c>
      <c r="R10" s="1" t="s">
        <v>48</v>
      </c>
      <c r="T10" s="2" t="str">
        <f aca="false">"2019-12-11"</f>
        <v>2019-12-11</v>
      </c>
      <c r="U10" s="1" t="s">
        <v>30</v>
      </c>
    </row>
    <row r="11" customFormat="false" ht="13.5" hidden="false" customHeight="false" outlineLevel="0" collapsed="false">
      <c r="A11" s="2" t="str">
        <f aca="false">"10"</f>
        <v>10</v>
      </c>
      <c r="B11" s="2" t="str">
        <f aca="false">"150525202746682"</f>
        <v>150525202746682</v>
      </c>
      <c r="C11" s="1" t="s">
        <v>49</v>
      </c>
      <c r="D11" s="1" t="s">
        <v>32</v>
      </c>
      <c r="E11" s="1" t="s">
        <v>23</v>
      </c>
      <c r="F11" s="2" t="str">
        <f aca="false">"152326197212094106"</f>
        <v>152326197212094106</v>
      </c>
      <c r="G11" s="1" t="s">
        <v>25</v>
      </c>
      <c r="I11" s="1" t="s">
        <v>26</v>
      </c>
      <c r="J11" s="1" t="s">
        <v>27</v>
      </c>
      <c r="K11" s="2" t="str">
        <f aca="false">"2020"</f>
        <v>2020</v>
      </c>
      <c r="L11" s="2" t="str">
        <f aca="false">"230"</f>
        <v>230</v>
      </c>
      <c r="M11" s="2" t="str">
        <f aca="false">"0"</f>
        <v>0</v>
      </c>
      <c r="N11" s="2" t="str">
        <f aca="false">"230"</f>
        <v>230</v>
      </c>
      <c r="O11" s="2" t="str">
        <f aca="false">"570"</f>
        <v>570</v>
      </c>
      <c r="P11" s="1" t="s">
        <v>28</v>
      </c>
      <c r="Q11" s="2" t="str">
        <f aca="false">"2019-12-20"</f>
        <v>2019-12-20</v>
      </c>
      <c r="R11" s="1" t="s">
        <v>44</v>
      </c>
      <c r="T11" s="2" t="str">
        <f aca="false">"2019-12-11"</f>
        <v>2019-12-11</v>
      </c>
      <c r="U11" s="1" t="s">
        <v>30</v>
      </c>
    </row>
    <row r="12" customFormat="false" ht="13.5" hidden="false" customHeight="false" outlineLevel="0" collapsed="false">
      <c r="A12" s="2" t="str">
        <f aca="false">"11"</f>
        <v>11</v>
      </c>
      <c r="B12" s="2" t="str">
        <f aca="false">"150525202750367"</f>
        <v>150525202750367</v>
      </c>
      <c r="C12" s="1" t="s">
        <v>50</v>
      </c>
      <c r="D12" s="1" t="s">
        <v>32</v>
      </c>
      <c r="E12" s="1" t="s">
        <v>23</v>
      </c>
      <c r="F12" s="2" t="str">
        <f aca="false">"152326200605287907"</f>
        <v>152326200605287907</v>
      </c>
      <c r="G12" s="1" t="s">
        <v>25</v>
      </c>
      <c r="I12" s="1" t="s">
        <v>26</v>
      </c>
      <c r="J12" s="1" t="s">
        <v>27</v>
      </c>
      <c r="K12" s="2" t="str">
        <f aca="false">"2020"</f>
        <v>2020</v>
      </c>
      <c r="L12" s="2" t="str">
        <f aca="false">"230"</f>
        <v>230</v>
      </c>
      <c r="M12" s="2" t="str">
        <f aca="false">"0"</f>
        <v>0</v>
      </c>
      <c r="N12" s="2" t="str">
        <f aca="false">"230"</f>
        <v>230</v>
      </c>
      <c r="O12" s="2" t="str">
        <f aca="false">"570"</f>
        <v>570</v>
      </c>
      <c r="P12" s="1" t="s">
        <v>28</v>
      </c>
      <c r="Q12" s="2" t="str">
        <f aca="false">"2019-12-19"</f>
        <v>2019-12-19</v>
      </c>
      <c r="R12" s="1" t="s">
        <v>51</v>
      </c>
      <c r="T12" s="2" t="str">
        <f aca="false">"2019-12-05"</f>
        <v>2019-12-05</v>
      </c>
      <c r="U12" s="1" t="s">
        <v>30</v>
      </c>
    </row>
    <row r="13" customFormat="false" ht="13.5" hidden="false" customHeight="false" outlineLevel="0" collapsed="false">
      <c r="A13" s="2" t="str">
        <f aca="false">"12"</f>
        <v>12</v>
      </c>
      <c r="B13" s="2" t="str">
        <f aca="false">"150525202756814"</f>
        <v>150525202756814</v>
      </c>
      <c r="C13" s="1" t="s">
        <v>52</v>
      </c>
      <c r="D13" s="1" t="s">
        <v>22</v>
      </c>
      <c r="E13" s="1" t="s">
        <v>33</v>
      </c>
      <c r="F13" s="2" t="str">
        <f aca="false">"152326199809184074"</f>
        <v>152326199809184074</v>
      </c>
      <c r="G13" s="1" t="s">
        <v>25</v>
      </c>
      <c r="I13" s="1" t="s">
        <v>26</v>
      </c>
      <c r="J13" s="1" t="s">
        <v>27</v>
      </c>
      <c r="K13" s="2" t="str">
        <f aca="false">"2020"</f>
        <v>2020</v>
      </c>
      <c r="L13" s="2" t="str">
        <f aca="false">"230"</f>
        <v>230</v>
      </c>
      <c r="M13" s="2" t="str">
        <f aca="false">"0"</f>
        <v>0</v>
      </c>
      <c r="N13" s="2" t="str">
        <f aca="false">"230"</f>
        <v>230</v>
      </c>
      <c r="O13" s="2" t="str">
        <f aca="false">"570"</f>
        <v>570</v>
      </c>
      <c r="P13" s="1" t="s">
        <v>28</v>
      </c>
      <c r="Q13" s="2" t="str">
        <f aca="false">"2019-12-20"</f>
        <v>2019-12-20</v>
      </c>
      <c r="R13" s="1" t="s">
        <v>48</v>
      </c>
      <c r="T13" s="2" t="str">
        <f aca="false">"2019-12-11"</f>
        <v>2019-12-11</v>
      </c>
      <c r="U13" s="1" t="s">
        <v>30</v>
      </c>
    </row>
    <row r="14" customFormat="false" ht="13.5" hidden="false" customHeight="false" outlineLevel="0" collapsed="false">
      <c r="A14" s="2" t="str">
        <f aca="false">"13"</f>
        <v>13</v>
      </c>
      <c r="B14" s="2" t="str">
        <f aca="false">"150525203317008"</f>
        <v>150525203317008</v>
      </c>
      <c r="C14" s="1" t="s">
        <v>53</v>
      </c>
      <c r="D14" s="1" t="s">
        <v>32</v>
      </c>
      <c r="E14" s="1" t="s">
        <v>23</v>
      </c>
      <c r="F14" s="2" t="str">
        <f aca="false">"152326195801227887"</f>
        <v>152326195801227887</v>
      </c>
      <c r="G14" s="1" t="s">
        <v>25</v>
      </c>
      <c r="I14" s="1" t="s">
        <v>26</v>
      </c>
      <c r="J14" s="1" t="s">
        <v>27</v>
      </c>
      <c r="K14" s="2" t="str">
        <f aca="false">"2020"</f>
        <v>2020</v>
      </c>
      <c r="L14" s="2" t="str">
        <f aca="false">"230"</f>
        <v>230</v>
      </c>
      <c r="M14" s="2" t="str">
        <f aca="false">"0"</f>
        <v>0</v>
      </c>
      <c r="N14" s="2" t="str">
        <f aca="false">"230"</f>
        <v>230</v>
      </c>
      <c r="O14" s="2" t="str">
        <f aca="false">"570"</f>
        <v>570</v>
      </c>
      <c r="P14" s="1" t="s">
        <v>28</v>
      </c>
      <c r="Q14" s="2" t="str">
        <f aca="false">"2019-12-19"</f>
        <v>2019-12-19</v>
      </c>
      <c r="R14" s="1" t="s">
        <v>54</v>
      </c>
      <c r="T14" s="2" t="str">
        <f aca="false">"2019-12-11"</f>
        <v>2019-12-11</v>
      </c>
      <c r="U14" s="1" t="s">
        <v>30</v>
      </c>
    </row>
    <row r="15" customFormat="false" ht="13.5" hidden="false" customHeight="false" outlineLevel="0" collapsed="false">
      <c r="A15" s="2" t="str">
        <f aca="false">"14"</f>
        <v>14</v>
      </c>
      <c r="B15" s="2" t="str">
        <f aca="false">"150525203551752"</f>
        <v>150525203551752</v>
      </c>
      <c r="C15" s="1" t="s">
        <v>55</v>
      </c>
      <c r="D15" s="1" t="s">
        <v>22</v>
      </c>
      <c r="E15" s="1" t="s">
        <v>33</v>
      </c>
      <c r="F15" s="2" t="str">
        <f aca="false">"152326195205297870"</f>
        <v>152326195205297870</v>
      </c>
      <c r="G15" s="1" t="s">
        <v>25</v>
      </c>
      <c r="I15" s="1" t="s">
        <v>26</v>
      </c>
      <c r="J15" s="1" t="s">
        <v>27</v>
      </c>
      <c r="K15" s="2" t="str">
        <f aca="false">"2020"</f>
        <v>2020</v>
      </c>
      <c r="L15" s="2" t="str">
        <f aca="false">"230"</f>
        <v>230</v>
      </c>
      <c r="M15" s="2" t="str">
        <f aca="false">"0"</f>
        <v>0</v>
      </c>
      <c r="N15" s="2" t="str">
        <f aca="false">"230"</f>
        <v>230</v>
      </c>
      <c r="O15" s="2" t="str">
        <f aca="false">"570"</f>
        <v>570</v>
      </c>
      <c r="P15" s="1" t="s">
        <v>28</v>
      </c>
      <c r="Q15" s="2" t="str">
        <f aca="false">"2019-12-19"</f>
        <v>2019-12-19</v>
      </c>
      <c r="R15" s="1" t="s">
        <v>56</v>
      </c>
      <c r="T15" s="2" t="str">
        <f aca="false">"2019-12-11"</f>
        <v>2019-12-11</v>
      </c>
      <c r="U15" s="1" t="s">
        <v>30</v>
      </c>
    </row>
    <row r="16" customFormat="false" ht="13.5" hidden="false" customHeight="false" outlineLevel="0" collapsed="false">
      <c r="A16" s="2" t="str">
        <f aca="false">"15"</f>
        <v>15</v>
      </c>
      <c r="B16" s="2" t="str">
        <f aca="false">"150525203331538"</f>
        <v>150525203331538</v>
      </c>
      <c r="C16" s="1" t="s">
        <v>57</v>
      </c>
      <c r="D16" s="1" t="s">
        <v>32</v>
      </c>
      <c r="E16" s="1" t="s">
        <v>23</v>
      </c>
      <c r="F16" s="2" t="str">
        <f aca="false">"152326199111267126"</f>
        <v>152326199111267126</v>
      </c>
      <c r="G16" s="1" t="s">
        <v>25</v>
      </c>
      <c r="I16" s="1" t="s">
        <v>26</v>
      </c>
      <c r="J16" s="1" t="s">
        <v>27</v>
      </c>
      <c r="K16" s="2" t="str">
        <f aca="false">"2020"</f>
        <v>2020</v>
      </c>
      <c r="L16" s="2" t="str">
        <f aca="false">"230"</f>
        <v>230</v>
      </c>
      <c r="M16" s="2" t="str">
        <f aca="false">"0"</f>
        <v>0</v>
      </c>
      <c r="N16" s="2" t="str">
        <f aca="false">"230"</f>
        <v>230</v>
      </c>
      <c r="O16" s="2" t="str">
        <f aca="false">"570"</f>
        <v>570</v>
      </c>
      <c r="P16" s="1" t="s">
        <v>28</v>
      </c>
      <c r="Q16" s="2" t="str">
        <f aca="false">"2019-12-19"</f>
        <v>2019-12-19</v>
      </c>
      <c r="R16" s="1" t="s">
        <v>29</v>
      </c>
      <c r="T16" s="2" t="str">
        <f aca="false">"2019-12-09"</f>
        <v>2019-12-09</v>
      </c>
      <c r="U16" s="1" t="s">
        <v>30</v>
      </c>
    </row>
    <row r="17" customFormat="false" ht="13.5" hidden="false" customHeight="false" outlineLevel="0" collapsed="false">
      <c r="A17" s="2" t="str">
        <f aca="false">"16"</f>
        <v>16</v>
      </c>
      <c r="B17" s="2" t="str">
        <f aca="false">"150525203323615"</f>
        <v>150525203323615</v>
      </c>
      <c r="C17" s="1" t="s">
        <v>58</v>
      </c>
      <c r="D17" s="1" t="s">
        <v>32</v>
      </c>
      <c r="E17" s="1" t="s">
        <v>23</v>
      </c>
      <c r="F17" s="2" t="str">
        <f aca="false">"150525200306150022"</f>
        <v>150525200306150022</v>
      </c>
      <c r="G17" s="1" t="s">
        <v>25</v>
      </c>
      <c r="I17" s="1" t="s">
        <v>26</v>
      </c>
      <c r="J17" s="1" t="s">
        <v>27</v>
      </c>
      <c r="K17" s="2" t="str">
        <f aca="false">"2020"</f>
        <v>2020</v>
      </c>
      <c r="L17" s="2" t="str">
        <f aca="false">"230"</f>
        <v>230</v>
      </c>
      <c r="M17" s="2" t="str">
        <f aca="false">"0"</f>
        <v>0</v>
      </c>
      <c r="N17" s="2" t="str">
        <f aca="false">"230"</f>
        <v>230</v>
      </c>
      <c r="O17" s="2" t="str">
        <f aca="false">"570"</f>
        <v>570</v>
      </c>
      <c r="P17" s="1" t="s">
        <v>28</v>
      </c>
      <c r="Q17" s="2" t="str">
        <f aca="false">"2019-12-20"</f>
        <v>2019-12-20</v>
      </c>
      <c r="R17" s="1" t="s">
        <v>59</v>
      </c>
      <c r="T17" s="2" t="str">
        <f aca="false">"2019-12-10"</f>
        <v>2019-12-10</v>
      </c>
      <c r="U17" s="1" t="s">
        <v>60</v>
      </c>
    </row>
    <row r="18" customFormat="false" ht="13.5" hidden="false" customHeight="false" outlineLevel="0" collapsed="false">
      <c r="A18" s="2" t="str">
        <f aca="false">"17"</f>
        <v>17</v>
      </c>
      <c r="B18" s="2" t="str">
        <f aca="false">"150525202757911"</f>
        <v>150525202757911</v>
      </c>
      <c r="C18" s="1" t="s">
        <v>61</v>
      </c>
      <c r="D18" s="1" t="s">
        <v>22</v>
      </c>
      <c r="E18" s="1" t="s">
        <v>33</v>
      </c>
      <c r="F18" s="2" t="str">
        <f aca="false">"152326193912127871"</f>
        <v>152326193912127871</v>
      </c>
      <c r="G18" s="1" t="s">
        <v>25</v>
      </c>
      <c r="I18" s="1" t="s">
        <v>62</v>
      </c>
      <c r="J18" s="1" t="s">
        <v>27</v>
      </c>
      <c r="K18" s="2" t="str">
        <f aca="false">"2020"</f>
        <v>2020</v>
      </c>
      <c r="L18" s="2" t="str">
        <f aca="false">"230"</f>
        <v>230</v>
      </c>
      <c r="M18" s="2" t="str">
        <f aca="false">"0"</f>
        <v>0</v>
      </c>
      <c r="N18" s="2" t="str">
        <f aca="false">"230"</f>
        <v>230</v>
      </c>
      <c r="O18" s="2" t="str">
        <f aca="false">"570"</f>
        <v>570</v>
      </c>
      <c r="P18" s="1" t="s">
        <v>28</v>
      </c>
      <c r="Q18" s="2" t="str">
        <f aca="false">"2019-12-19"</f>
        <v>2019-12-19</v>
      </c>
      <c r="R18" s="1" t="s">
        <v>36</v>
      </c>
      <c r="T18" s="2" t="str">
        <f aca="false">"2019-12-10"</f>
        <v>2019-12-10</v>
      </c>
      <c r="U18" s="1" t="s">
        <v>30</v>
      </c>
    </row>
    <row r="19" customFormat="false" ht="13.5" hidden="false" customHeight="false" outlineLevel="0" collapsed="false">
      <c r="A19" s="2" t="str">
        <f aca="false">"18"</f>
        <v>18</v>
      </c>
      <c r="B19" s="2" t="str">
        <f aca="false">"150525202758036"</f>
        <v>150525202758036</v>
      </c>
      <c r="C19" s="1" t="s">
        <v>63</v>
      </c>
      <c r="D19" s="1" t="s">
        <v>22</v>
      </c>
      <c r="E19" s="1" t="s">
        <v>33</v>
      </c>
      <c r="F19" s="2" t="str">
        <f aca="false">"152326197601167874"</f>
        <v>152326197601167874</v>
      </c>
      <c r="G19" s="1" t="s">
        <v>25</v>
      </c>
      <c r="J19" s="1" t="s">
        <v>27</v>
      </c>
      <c r="K19" s="2" t="str">
        <f aca="false">"2020"</f>
        <v>2020</v>
      </c>
      <c r="L19" s="2" t="str">
        <f aca="false">"280"</f>
        <v>280</v>
      </c>
      <c r="M19" s="2" t="str">
        <f aca="false">"0"</f>
        <v>0</v>
      </c>
      <c r="N19" s="2" t="str">
        <f aca="false">"280"</f>
        <v>280</v>
      </c>
      <c r="O19" s="2" t="str">
        <f aca="false">"520"</f>
        <v>520</v>
      </c>
      <c r="P19" s="1" t="s">
        <v>28</v>
      </c>
      <c r="Q19" s="2" t="str">
        <f aca="false">"2019-12-19"</f>
        <v>2019-12-19</v>
      </c>
      <c r="R19" s="1" t="s">
        <v>36</v>
      </c>
      <c r="T19" s="2" t="str">
        <f aca="false">"2019-12-10"</f>
        <v>2019-12-10</v>
      </c>
      <c r="U19" s="1" t="s">
        <v>30</v>
      </c>
    </row>
    <row r="20" customFormat="false" ht="13.5" hidden="false" customHeight="false" outlineLevel="0" collapsed="false">
      <c r="A20" s="2" t="str">
        <f aca="false">"19"</f>
        <v>19</v>
      </c>
      <c r="B20" s="2" t="str">
        <f aca="false">"150525202751535"</f>
        <v>150525202751535</v>
      </c>
      <c r="C20" s="1" t="s">
        <v>64</v>
      </c>
      <c r="D20" s="1" t="s">
        <v>22</v>
      </c>
      <c r="E20" s="1" t="s">
        <v>33</v>
      </c>
      <c r="F20" s="2" t="str">
        <f aca="false">"152326195206142811"</f>
        <v>152326195206142811</v>
      </c>
      <c r="G20" s="1" t="s">
        <v>25</v>
      </c>
      <c r="I20" s="1" t="s">
        <v>26</v>
      </c>
      <c r="J20" s="1" t="s">
        <v>27</v>
      </c>
      <c r="K20" s="2" t="str">
        <f aca="false">"2020"</f>
        <v>2020</v>
      </c>
      <c r="L20" s="2" t="str">
        <f aca="false">"230"</f>
        <v>230</v>
      </c>
      <c r="M20" s="2" t="str">
        <f aca="false">"0"</f>
        <v>0</v>
      </c>
      <c r="N20" s="2" t="str">
        <f aca="false">"230"</f>
        <v>230</v>
      </c>
      <c r="O20" s="2" t="str">
        <f aca="false">"570"</f>
        <v>570</v>
      </c>
      <c r="P20" s="1" t="s">
        <v>28</v>
      </c>
      <c r="Q20" s="2" t="str">
        <f aca="false">"2019-12-20"</f>
        <v>2019-12-20</v>
      </c>
      <c r="R20" s="1" t="s">
        <v>34</v>
      </c>
      <c r="T20" s="2" t="str">
        <f aca="false">"2019-12-06"</f>
        <v>2019-12-06</v>
      </c>
      <c r="U20" s="1" t="s">
        <v>30</v>
      </c>
    </row>
    <row r="21" customFormat="false" ht="13.5" hidden="false" customHeight="false" outlineLevel="0" collapsed="false">
      <c r="A21" s="2" t="str">
        <f aca="false">"20"</f>
        <v>20</v>
      </c>
      <c r="B21" s="2" t="str">
        <f aca="false">"150525202748855"</f>
        <v>150525202748855</v>
      </c>
      <c r="C21" s="1" t="s">
        <v>65</v>
      </c>
      <c r="D21" s="1" t="s">
        <v>22</v>
      </c>
      <c r="E21" s="1" t="s">
        <v>33</v>
      </c>
      <c r="F21" s="2" t="str">
        <f aca="false">"152326194404107895"</f>
        <v>152326194404107895</v>
      </c>
      <c r="G21" s="1" t="s">
        <v>25</v>
      </c>
      <c r="I21" s="1" t="s">
        <v>26</v>
      </c>
      <c r="J21" s="1" t="s">
        <v>27</v>
      </c>
      <c r="K21" s="2" t="str">
        <f aca="false">"2020"</f>
        <v>2020</v>
      </c>
      <c r="L21" s="2" t="str">
        <f aca="false">"230"</f>
        <v>230</v>
      </c>
      <c r="M21" s="2" t="str">
        <f aca="false">"0"</f>
        <v>0</v>
      </c>
      <c r="N21" s="2" t="str">
        <f aca="false">"230"</f>
        <v>230</v>
      </c>
      <c r="O21" s="2" t="str">
        <f aca="false">"570"</f>
        <v>570</v>
      </c>
      <c r="P21" s="1" t="s">
        <v>28</v>
      </c>
      <c r="Q21" s="2" t="str">
        <f aca="false">"2019-12-19"</f>
        <v>2019-12-19</v>
      </c>
      <c r="R21" s="1" t="s">
        <v>29</v>
      </c>
      <c r="T21" s="2" t="str">
        <f aca="false">"2019-12-09"</f>
        <v>2019-12-09</v>
      </c>
      <c r="U21" s="1" t="s">
        <v>30</v>
      </c>
    </row>
    <row r="22" customFormat="false" ht="13.5" hidden="false" customHeight="false" outlineLevel="0" collapsed="false">
      <c r="A22" s="2" t="str">
        <f aca="false">"21"</f>
        <v>21</v>
      </c>
      <c r="B22" s="2" t="str">
        <f aca="false">"150525202752495"</f>
        <v>150525202752495</v>
      </c>
      <c r="C22" s="1" t="s">
        <v>66</v>
      </c>
      <c r="D22" s="1" t="s">
        <v>22</v>
      </c>
      <c r="E22" s="1" t="s">
        <v>23</v>
      </c>
      <c r="F22" s="2" t="str">
        <f aca="false">"152326200710037870"</f>
        <v>152326200710037870</v>
      </c>
      <c r="G22" s="1" t="s">
        <v>25</v>
      </c>
      <c r="I22" s="1" t="s">
        <v>26</v>
      </c>
      <c r="J22" s="1" t="s">
        <v>27</v>
      </c>
      <c r="K22" s="2" t="str">
        <f aca="false">"2020"</f>
        <v>2020</v>
      </c>
      <c r="L22" s="2" t="str">
        <f aca="false">"230"</f>
        <v>230</v>
      </c>
      <c r="M22" s="2" t="str">
        <f aca="false">"0"</f>
        <v>0</v>
      </c>
      <c r="N22" s="2" t="str">
        <f aca="false">"230"</f>
        <v>230</v>
      </c>
      <c r="O22" s="2" t="str">
        <f aca="false">"570"</f>
        <v>570</v>
      </c>
      <c r="P22" s="1" t="s">
        <v>28</v>
      </c>
      <c r="Q22" s="2" t="str">
        <f aca="false">"2019-12-19"</f>
        <v>2019-12-19</v>
      </c>
      <c r="R22" s="1" t="s">
        <v>38</v>
      </c>
      <c r="T22" s="2" t="str">
        <f aca="false">"2019-12-14"</f>
        <v>2019-12-14</v>
      </c>
      <c r="U22" s="1" t="s">
        <v>39</v>
      </c>
    </row>
    <row r="23" customFormat="false" ht="13.5" hidden="false" customHeight="false" outlineLevel="0" collapsed="false">
      <c r="A23" s="2" t="str">
        <f aca="false">"22"</f>
        <v>22</v>
      </c>
      <c r="B23" s="2" t="str">
        <f aca="false">"150525202758923"</f>
        <v>150525202758923</v>
      </c>
      <c r="C23" s="1" t="s">
        <v>67</v>
      </c>
      <c r="D23" s="1" t="s">
        <v>32</v>
      </c>
      <c r="E23" s="1" t="s">
        <v>23</v>
      </c>
      <c r="F23" s="2" t="str">
        <f aca="false">"152326199904227888"</f>
        <v>152326199904227888</v>
      </c>
      <c r="G23" s="1" t="s">
        <v>25</v>
      </c>
      <c r="I23" s="1" t="s">
        <v>26</v>
      </c>
      <c r="J23" s="1" t="s">
        <v>27</v>
      </c>
      <c r="K23" s="2" t="str">
        <f aca="false">"2020"</f>
        <v>2020</v>
      </c>
      <c r="L23" s="2" t="str">
        <f aca="false">"230"</f>
        <v>230</v>
      </c>
      <c r="M23" s="2" t="str">
        <f aca="false">"0"</f>
        <v>0</v>
      </c>
      <c r="N23" s="2" t="str">
        <f aca="false">"230"</f>
        <v>230</v>
      </c>
      <c r="O23" s="2" t="str">
        <f aca="false">"570"</f>
        <v>570</v>
      </c>
      <c r="P23" s="1" t="s">
        <v>28</v>
      </c>
      <c r="Q23" s="2" t="str">
        <f aca="false">"2019-12-19"</f>
        <v>2019-12-19</v>
      </c>
      <c r="R23" s="1" t="s">
        <v>41</v>
      </c>
      <c r="T23" s="2" t="str">
        <f aca="false">"2019-12-16"</f>
        <v>2019-12-16</v>
      </c>
      <c r="U23" s="1" t="s">
        <v>30</v>
      </c>
    </row>
    <row r="24" customFormat="false" ht="13.5" hidden="false" customHeight="false" outlineLevel="0" collapsed="false">
      <c r="A24" s="2" t="str">
        <f aca="false">"23"</f>
        <v>23</v>
      </c>
      <c r="B24" s="2" t="str">
        <f aca="false">"150525202758951"</f>
        <v>150525202758951</v>
      </c>
      <c r="C24" s="1" t="s">
        <v>68</v>
      </c>
      <c r="D24" s="1" t="s">
        <v>32</v>
      </c>
      <c r="E24" s="1" t="s">
        <v>23</v>
      </c>
      <c r="F24" s="2" t="str">
        <f aca="false">"152326194512197883"</f>
        <v>152326194512197883</v>
      </c>
      <c r="G24" s="1" t="s">
        <v>25</v>
      </c>
      <c r="I24" s="1" t="s">
        <v>26</v>
      </c>
      <c r="J24" s="1" t="s">
        <v>27</v>
      </c>
      <c r="K24" s="2" t="str">
        <f aca="false">"2020"</f>
        <v>2020</v>
      </c>
      <c r="L24" s="2" t="str">
        <f aca="false">"230"</f>
        <v>230</v>
      </c>
      <c r="M24" s="2" t="str">
        <f aca="false">"0"</f>
        <v>0</v>
      </c>
      <c r="N24" s="2" t="str">
        <f aca="false">"230"</f>
        <v>230</v>
      </c>
      <c r="O24" s="2" t="str">
        <f aca="false">"570"</f>
        <v>570</v>
      </c>
      <c r="P24" s="1" t="s">
        <v>28</v>
      </c>
      <c r="Q24" s="2" t="str">
        <f aca="false">"2019-12-19"</f>
        <v>2019-12-19</v>
      </c>
      <c r="R24" s="1" t="s">
        <v>41</v>
      </c>
      <c r="T24" s="2" t="str">
        <f aca="false">"2019-12-12"</f>
        <v>2019-12-12</v>
      </c>
      <c r="U24" s="1" t="s">
        <v>30</v>
      </c>
    </row>
    <row r="25" customFormat="false" ht="13.5" hidden="false" customHeight="false" outlineLevel="0" collapsed="false">
      <c r="A25" s="2" t="str">
        <f aca="false">"24"</f>
        <v>24</v>
      </c>
      <c r="B25" s="2" t="str">
        <f aca="false">"150525202752713"</f>
        <v>150525202752713</v>
      </c>
      <c r="C25" s="1" t="s">
        <v>69</v>
      </c>
      <c r="D25" s="1" t="s">
        <v>32</v>
      </c>
      <c r="E25" s="1" t="s">
        <v>33</v>
      </c>
      <c r="F25" s="2" t="str">
        <f aca="false">"152326195401027886"</f>
        <v>152326195401027886</v>
      </c>
      <c r="G25" s="1" t="s">
        <v>25</v>
      </c>
      <c r="I25" s="1" t="s">
        <v>26</v>
      </c>
      <c r="J25" s="1" t="s">
        <v>27</v>
      </c>
      <c r="K25" s="2" t="str">
        <f aca="false">"2020"</f>
        <v>2020</v>
      </c>
      <c r="L25" s="2" t="str">
        <f aca="false">"230"</f>
        <v>230</v>
      </c>
      <c r="M25" s="2" t="str">
        <f aca="false">"0"</f>
        <v>0</v>
      </c>
      <c r="N25" s="2" t="str">
        <f aca="false">"230"</f>
        <v>230</v>
      </c>
      <c r="O25" s="2" t="str">
        <f aca="false">"570"</f>
        <v>570</v>
      </c>
      <c r="P25" s="1" t="s">
        <v>28</v>
      </c>
      <c r="Q25" s="2" t="str">
        <f aca="false">"2019-12-20"</f>
        <v>2019-12-20</v>
      </c>
      <c r="R25" s="1" t="s">
        <v>46</v>
      </c>
      <c r="T25" s="2" t="str">
        <f aca="false">"2019-12-10"</f>
        <v>2019-12-10</v>
      </c>
      <c r="U25" s="1" t="s">
        <v>30</v>
      </c>
    </row>
    <row r="26" customFormat="false" ht="13.5" hidden="false" customHeight="false" outlineLevel="0" collapsed="false">
      <c r="A26" s="2" t="str">
        <f aca="false">"25"</f>
        <v>25</v>
      </c>
      <c r="B26" s="2" t="str">
        <f aca="false">"150525202755886"</f>
        <v>150525202755886</v>
      </c>
      <c r="C26" s="1" t="s">
        <v>70</v>
      </c>
      <c r="D26" s="1" t="s">
        <v>22</v>
      </c>
      <c r="E26" s="1" t="s">
        <v>33</v>
      </c>
      <c r="F26" s="2" t="str">
        <f aca="false">"152326196409044079"</f>
        <v>152326196409044079</v>
      </c>
      <c r="G26" s="1" t="s">
        <v>25</v>
      </c>
      <c r="I26" s="1" t="s">
        <v>26</v>
      </c>
      <c r="J26" s="1" t="s">
        <v>27</v>
      </c>
      <c r="K26" s="2" t="str">
        <f aca="false">"2020"</f>
        <v>2020</v>
      </c>
      <c r="L26" s="2" t="str">
        <f aca="false">"230"</f>
        <v>230</v>
      </c>
      <c r="M26" s="2" t="str">
        <f aca="false">"0"</f>
        <v>0</v>
      </c>
      <c r="N26" s="2" t="str">
        <f aca="false">"230"</f>
        <v>230</v>
      </c>
      <c r="O26" s="2" t="str">
        <f aca="false">"570"</f>
        <v>570</v>
      </c>
      <c r="P26" s="1" t="s">
        <v>28</v>
      </c>
      <c r="Q26" s="2" t="str">
        <f aca="false">"2019-12-20"</f>
        <v>2019-12-20</v>
      </c>
      <c r="R26" s="1" t="s">
        <v>48</v>
      </c>
      <c r="T26" s="2" t="str">
        <f aca="false">"2019-12-11"</f>
        <v>2019-12-11</v>
      </c>
      <c r="U26" s="1" t="s">
        <v>30</v>
      </c>
    </row>
    <row r="27" customFormat="false" ht="13.5" hidden="false" customHeight="false" outlineLevel="0" collapsed="false">
      <c r="A27" s="2" t="str">
        <f aca="false">"26"</f>
        <v>26</v>
      </c>
      <c r="B27" s="2" t="str">
        <f aca="false">"150525202746715"</f>
        <v>150525202746715</v>
      </c>
      <c r="C27" s="1" t="s">
        <v>71</v>
      </c>
      <c r="D27" s="1" t="s">
        <v>22</v>
      </c>
      <c r="E27" s="1" t="s">
        <v>23</v>
      </c>
      <c r="F27" s="2" t="str">
        <f aca="false">"150525201111267911"</f>
        <v>150525201111267911</v>
      </c>
      <c r="G27" s="1" t="s">
        <v>25</v>
      </c>
      <c r="I27" s="1" t="s">
        <v>26</v>
      </c>
      <c r="J27" s="1" t="s">
        <v>27</v>
      </c>
      <c r="K27" s="2" t="str">
        <f aca="false">"2020"</f>
        <v>2020</v>
      </c>
      <c r="L27" s="2" t="str">
        <f aca="false">"230"</f>
        <v>230</v>
      </c>
      <c r="M27" s="2" t="str">
        <f aca="false">"0"</f>
        <v>0</v>
      </c>
      <c r="N27" s="2" t="str">
        <f aca="false">"230"</f>
        <v>230</v>
      </c>
      <c r="O27" s="2" t="str">
        <f aca="false">"570"</f>
        <v>570</v>
      </c>
      <c r="P27" s="1" t="s">
        <v>28</v>
      </c>
      <c r="Q27" s="2" t="str">
        <f aca="false">"2019-12-20"</f>
        <v>2019-12-20</v>
      </c>
      <c r="R27" s="1" t="s">
        <v>44</v>
      </c>
      <c r="T27" s="2" t="str">
        <f aca="false">"2019-12-11"</f>
        <v>2019-12-11</v>
      </c>
      <c r="U27" s="1" t="s">
        <v>30</v>
      </c>
    </row>
    <row r="28" customFormat="false" ht="13.5" hidden="false" customHeight="false" outlineLevel="0" collapsed="false">
      <c r="A28" s="2" t="str">
        <f aca="false">"27"</f>
        <v>27</v>
      </c>
      <c r="B28" s="2" t="str">
        <f aca="false">"150525202753462"</f>
        <v>150525202753462</v>
      </c>
      <c r="C28" s="1" t="s">
        <v>72</v>
      </c>
      <c r="D28" s="1" t="s">
        <v>32</v>
      </c>
      <c r="E28" s="1" t="s">
        <v>23</v>
      </c>
      <c r="F28" s="2" t="str">
        <f aca="false">"152326198211153324"</f>
        <v>152326198211153324</v>
      </c>
      <c r="G28" s="1" t="s">
        <v>25</v>
      </c>
      <c r="I28" s="1" t="s">
        <v>26</v>
      </c>
      <c r="J28" s="1" t="s">
        <v>27</v>
      </c>
      <c r="K28" s="2" t="str">
        <f aca="false">"2020"</f>
        <v>2020</v>
      </c>
      <c r="L28" s="2" t="str">
        <f aca="false">"230"</f>
        <v>230</v>
      </c>
      <c r="M28" s="2" t="str">
        <f aca="false">"0"</f>
        <v>0</v>
      </c>
      <c r="N28" s="2" t="str">
        <f aca="false">"230"</f>
        <v>230</v>
      </c>
      <c r="O28" s="2" t="str">
        <f aca="false">"570"</f>
        <v>570</v>
      </c>
      <c r="P28" s="1" t="s">
        <v>28</v>
      </c>
      <c r="Q28" s="2" t="str">
        <f aca="false">"2019-12-20"</f>
        <v>2019-12-20</v>
      </c>
      <c r="R28" s="1" t="s">
        <v>73</v>
      </c>
      <c r="T28" s="2" t="str">
        <f aca="false">"2019-12-13"</f>
        <v>2019-12-13</v>
      </c>
      <c r="U28" s="1" t="s">
        <v>30</v>
      </c>
    </row>
    <row r="29" customFormat="false" ht="13.5" hidden="false" customHeight="false" outlineLevel="0" collapsed="false">
      <c r="A29" s="2" t="str">
        <f aca="false">"28"</f>
        <v>28</v>
      </c>
      <c r="B29" s="2" t="str">
        <f aca="false">"150525202753473"</f>
        <v>150525202753473</v>
      </c>
      <c r="C29" s="1" t="s">
        <v>74</v>
      </c>
      <c r="D29" s="1" t="s">
        <v>32</v>
      </c>
      <c r="E29" s="1" t="s">
        <v>23</v>
      </c>
      <c r="F29" s="2" t="str">
        <f aca="false">"152326195610207883"</f>
        <v>152326195610207883</v>
      </c>
      <c r="G29" s="1" t="s">
        <v>25</v>
      </c>
      <c r="I29" s="1" t="s">
        <v>26</v>
      </c>
      <c r="J29" s="1" t="s">
        <v>27</v>
      </c>
      <c r="K29" s="2" t="str">
        <f aca="false">"2020"</f>
        <v>2020</v>
      </c>
      <c r="L29" s="2" t="str">
        <f aca="false">"230"</f>
        <v>230</v>
      </c>
      <c r="M29" s="2" t="str">
        <f aca="false">"0"</f>
        <v>0</v>
      </c>
      <c r="N29" s="2" t="str">
        <f aca="false">"230"</f>
        <v>230</v>
      </c>
      <c r="O29" s="2" t="str">
        <f aca="false">"570"</f>
        <v>570</v>
      </c>
      <c r="P29" s="1" t="s">
        <v>28</v>
      </c>
      <c r="Q29" s="2" t="str">
        <f aca="false">"2019-12-20"</f>
        <v>2019-12-20</v>
      </c>
      <c r="R29" s="1" t="s">
        <v>73</v>
      </c>
      <c r="T29" s="2" t="str">
        <f aca="false">"2019-12-06"</f>
        <v>2019-12-06</v>
      </c>
      <c r="U29" s="1" t="s">
        <v>30</v>
      </c>
    </row>
    <row r="30" customFormat="false" ht="13.5" hidden="false" customHeight="false" outlineLevel="0" collapsed="false">
      <c r="A30" s="2" t="str">
        <f aca="false">"29"</f>
        <v>29</v>
      </c>
      <c r="B30" s="2" t="str">
        <f aca="false">"150525202753776"</f>
        <v>150525202753776</v>
      </c>
      <c r="C30" s="1" t="s">
        <v>75</v>
      </c>
      <c r="D30" s="1" t="s">
        <v>32</v>
      </c>
      <c r="E30" s="1" t="s">
        <v>23</v>
      </c>
      <c r="F30" s="2" t="str">
        <f aca="false">"152326195005167887"</f>
        <v>152326195005167887</v>
      </c>
      <c r="G30" s="1" t="s">
        <v>25</v>
      </c>
      <c r="I30" s="1" t="s">
        <v>26</v>
      </c>
      <c r="J30" s="1" t="s">
        <v>27</v>
      </c>
      <c r="K30" s="2" t="str">
        <f aca="false">"2020"</f>
        <v>2020</v>
      </c>
      <c r="L30" s="2" t="str">
        <f aca="false">"230"</f>
        <v>230</v>
      </c>
      <c r="M30" s="2" t="str">
        <f aca="false">"0"</f>
        <v>0</v>
      </c>
      <c r="N30" s="2" t="str">
        <f aca="false">"230"</f>
        <v>230</v>
      </c>
      <c r="O30" s="2" t="str">
        <f aca="false">"570"</f>
        <v>570</v>
      </c>
      <c r="P30" s="1" t="s">
        <v>28</v>
      </c>
      <c r="Q30" s="2" t="str">
        <f aca="false">"2019-12-20"</f>
        <v>2019-12-20</v>
      </c>
      <c r="R30" s="1" t="s">
        <v>73</v>
      </c>
      <c r="T30" s="2" t="str">
        <f aca="false">"2019-12-06"</f>
        <v>2019-12-06</v>
      </c>
      <c r="U30" s="1" t="s">
        <v>30</v>
      </c>
    </row>
    <row r="31" customFormat="false" ht="13.5" hidden="false" customHeight="false" outlineLevel="0" collapsed="false">
      <c r="A31" s="2" t="str">
        <f aca="false">"30"</f>
        <v>30</v>
      </c>
      <c r="B31" s="2" t="str">
        <f aca="false">"150525202753836"</f>
        <v>150525202753836</v>
      </c>
      <c r="C31" s="1" t="s">
        <v>76</v>
      </c>
      <c r="D31" s="1" t="s">
        <v>32</v>
      </c>
      <c r="E31" s="1" t="s">
        <v>23</v>
      </c>
      <c r="F31" s="2" t="str">
        <f aca="false">"150525201306197888"</f>
        <v>150525201306197888</v>
      </c>
      <c r="G31" s="1" t="s">
        <v>25</v>
      </c>
      <c r="I31" s="1" t="s">
        <v>26</v>
      </c>
      <c r="J31" s="1" t="s">
        <v>27</v>
      </c>
      <c r="K31" s="2" t="str">
        <f aca="false">"2020"</f>
        <v>2020</v>
      </c>
      <c r="L31" s="2" t="str">
        <f aca="false">"230"</f>
        <v>230</v>
      </c>
      <c r="M31" s="2" t="str">
        <f aca="false">"0"</f>
        <v>0</v>
      </c>
      <c r="N31" s="2" t="str">
        <f aca="false">"230"</f>
        <v>230</v>
      </c>
      <c r="O31" s="2" t="str">
        <f aca="false">"570"</f>
        <v>570</v>
      </c>
      <c r="P31" s="1" t="s">
        <v>28</v>
      </c>
      <c r="Q31" s="2" t="str">
        <f aca="false">"2019-12-19"</f>
        <v>2019-12-19</v>
      </c>
      <c r="R31" s="1" t="s">
        <v>77</v>
      </c>
      <c r="T31" s="2" t="str">
        <f aca="false">"2019-12-12"</f>
        <v>2019-12-12</v>
      </c>
      <c r="U31" s="1" t="s">
        <v>30</v>
      </c>
    </row>
    <row r="32" customFormat="false" ht="13.5" hidden="false" customHeight="false" outlineLevel="0" collapsed="false">
      <c r="A32" s="2" t="str">
        <f aca="false">"31"</f>
        <v>31</v>
      </c>
      <c r="B32" s="2" t="str">
        <f aca="false">"150525203324423"</f>
        <v>150525203324423</v>
      </c>
      <c r="C32" s="1" t="s">
        <v>78</v>
      </c>
      <c r="D32" s="1" t="s">
        <v>32</v>
      </c>
      <c r="E32" s="1" t="s">
        <v>23</v>
      </c>
      <c r="F32" s="2" t="str">
        <f aca="false">"152326199603027882"</f>
        <v>152326199603027882</v>
      </c>
      <c r="G32" s="1" t="s">
        <v>25</v>
      </c>
      <c r="J32" s="1" t="s">
        <v>27</v>
      </c>
      <c r="K32" s="2" t="str">
        <f aca="false">"2020"</f>
        <v>2020</v>
      </c>
      <c r="L32" s="2" t="str">
        <f aca="false">"280"</f>
        <v>280</v>
      </c>
      <c r="M32" s="2" t="str">
        <f aca="false">"0"</f>
        <v>0</v>
      </c>
      <c r="N32" s="2" t="str">
        <f aca="false">"280"</f>
        <v>280</v>
      </c>
      <c r="O32" s="2" t="str">
        <f aca="false">"520"</f>
        <v>520</v>
      </c>
      <c r="P32" s="1" t="s">
        <v>28</v>
      </c>
      <c r="Q32" s="2" t="str">
        <f aca="false">"2019-12-19"</f>
        <v>2019-12-19</v>
      </c>
      <c r="R32" s="1" t="s">
        <v>36</v>
      </c>
      <c r="T32" s="2" t="str">
        <f aca="false">"2019-12-10"</f>
        <v>2019-12-10</v>
      </c>
      <c r="U32" s="1" t="s">
        <v>30</v>
      </c>
    </row>
    <row r="33" customFormat="false" ht="13.5" hidden="false" customHeight="false" outlineLevel="0" collapsed="false">
      <c r="A33" s="2" t="str">
        <f aca="false">"32"</f>
        <v>32</v>
      </c>
      <c r="B33" s="2" t="str">
        <f aca="false">"150525202750768"</f>
        <v>150525202750768</v>
      </c>
      <c r="C33" s="1" t="s">
        <v>79</v>
      </c>
      <c r="D33" s="1" t="s">
        <v>22</v>
      </c>
      <c r="E33" s="1" t="s">
        <v>33</v>
      </c>
      <c r="F33" s="2" t="str">
        <f aca="false">"152326195205294071"</f>
        <v>152326195205294071</v>
      </c>
      <c r="G33" s="1" t="s">
        <v>25</v>
      </c>
      <c r="I33" s="1" t="s">
        <v>26</v>
      </c>
      <c r="J33" s="1" t="s">
        <v>27</v>
      </c>
      <c r="K33" s="2" t="str">
        <f aca="false">"2020"</f>
        <v>2020</v>
      </c>
      <c r="L33" s="2" t="str">
        <f aca="false">"230"</f>
        <v>230</v>
      </c>
      <c r="M33" s="2" t="str">
        <f aca="false">"0"</f>
        <v>0</v>
      </c>
      <c r="N33" s="2" t="str">
        <f aca="false">"230"</f>
        <v>230</v>
      </c>
      <c r="O33" s="2" t="str">
        <f aca="false">"570"</f>
        <v>570</v>
      </c>
      <c r="P33" s="1" t="s">
        <v>28</v>
      </c>
      <c r="Q33" s="2" t="str">
        <f aca="false">"2019-12-19"</f>
        <v>2019-12-19</v>
      </c>
      <c r="R33" s="1" t="s">
        <v>80</v>
      </c>
      <c r="T33" s="2" t="str">
        <f aca="false">"2019-12-09"</f>
        <v>2019-12-09</v>
      </c>
      <c r="U33" s="1" t="s">
        <v>30</v>
      </c>
    </row>
    <row r="34" customFormat="false" ht="13.5" hidden="false" customHeight="false" outlineLevel="0" collapsed="false">
      <c r="A34" s="2" t="str">
        <f aca="false">"33"</f>
        <v>33</v>
      </c>
      <c r="B34" s="2" t="str">
        <f aca="false">"150525202757449"</f>
        <v>150525202757449</v>
      </c>
      <c r="C34" s="1" t="s">
        <v>81</v>
      </c>
      <c r="D34" s="1" t="s">
        <v>22</v>
      </c>
      <c r="E34" s="1" t="s">
        <v>23</v>
      </c>
      <c r="F34" s="2" t="str">
        <f aca="false">"152326194801154070"</f>
        <v>152326194801154070</v>
      </c>
      <c r="G34" s="1" t="s">
        <v>25</v>
      </c>
      <c r="I34" s="1" t="s">
        <v>26</v>
      </c>
      <c r="J34" s="1" t="s">
        <v>27</v>
      </c>
      <c r="K34" s="2" t="str">
        <f aca="false">"2020"</f>
        <v>2020</v>
      </c>
      <c r="L34" s="2" t="str">
        <f aca="false">"230"</f>
        <v>230</v>
      </c>
      <c r="M34" s="2" t="str">
        <f aca="false">"0"</f>
        <v>0</v>
      </c>
      <c r="N34" s="2" t="str">
        <f aca="false">"230"</f>
        <v>230</v>
      </c>
      <c r="O34" s="2" t="str">
        <f aca="false">"570"</f>
        <v>570</v>
      </c>
      <c r="P34" s="1" t="s">
        <v>28</v>
      </c>
      <c r="Q34" s="2" t="str">
        <f aca="false">"2019-12-20"</f>
        <v>2019-12-20</v>
      </c>
      <c r="R34" s="1" t="s">
        <v>82</v>
      </c>
      <c r="T34" s="2" t="str">
        <f aca="false">"2019-12-09"</f>
        <v>2019-12-09</v>
      </c>
      <c r="U34" s="1" t="s">
        <v>30</v>
      </c>
    </row>
    <row r="35" customFormat="false" ht="13.5" hidden="false" customHeight="false" outlineLevel="0" collapsed="false">
      <c r="A35" s="2" t="str">
        <f aca="false">"34"</f>
        <v>34</v>
      </c>
      <c r="B35" s="2" t="str">
        <f aca="false">"150525202754606"</f>
        <v>150525202754606</v>
      </c>
      <c r="C35" s="1" t="s">
        <v>83</v>
      </c>
      <c r="D35" s="1" t="s">
        <v>22</v>
      </c>
      <c r="E35" s="1" t="s">
        <v>23</v>
      </c>
      <c r="F35" s="2" t="str">
        <f aca="false">"152326199311252818"</f>
        <v>152326199311252818</v>
      </c>
      <c r="G35" s="1" t="s">
        <v>25</v>
      </c>
      <c r="I35" s="1" t="s">
        <v>26</v>
      </c>
      <c r="J35" s="1" t="s">
        <v>27</v>
      </c>
      <c r="K35" s="2" t="str">
        <f aca="false">"2020"</f>
        <v>2020</v>
      </c>
      <c r="L35" s="2" t="str">
        <f aca="false">"230"</f>
        <v>230</v>
      </c>
      <c r="M35" s="2" t="str">
        <f aca="false">"0"</f>
        <v>0</v>
      </c>
      <c r="N35" s="2" t="str">
        <f aca="false">"230"</f>
        <v>230</v>
      </c>
      <c r="O35" s="2" t="str">
        <f aca="false">"570"</f>
        <v>570</v>
      </c>
      <c r="P35" s="1" t="s">
        <v>28</v>
      </c>
      <c r="Q35" s="2" t="str">
        <f aca="false">"2019-12-20"</f>
        <v>2019-12-20</v>
      </c>
      <c r="R35" s="1" t="s">
        <v>84</v>
      </c>
      <c r="T35" s="2" t="str">
        <f aca="false">"2019-12-06"</f>
        <v>2019-12-06</v>
      </c>
      <c r="U35" s="1" t="s">
        <v>30</v>
      </c>
    </row>
    <row r="36" customFormat="false" ht="13.5" hidden="false" customHeight="false" outlineLevel="0" collapsed="false">
      <c r="A36" s="2" t="str">
        <f aca="false">"35"</f>
        <v>35</v>
      </c>
      <c r="B36" s="2" t="str">
        <f aca="false">"150525202758433"</f>
        <v>150525202758433</v>
      </c>
      <c r="C36" s="1" t="s">
        <v>85</v>
      </c>
      <c r="D36" s="1" t="s">
        <v>32</v>
      </c>
      <c r="E36" s="1" t="s">
        <v>23</v>
      </c>
      <c r="F36" s="2" t="str">
        <f aca="false">"152326199309217888"</f>
        <v>152326199309217888</v>
      </c>
      <c r="G36" s="1" t="s">
        <v>25</v>
      </c>
      <c r="I36" s="1" t="s">
        <v>26</v>
      </c>
      <c r="J36" s="1" t="s">
        <v>27</v>
      </c>
      <c r="K36" s="2" t="str">
        <f aca="false">"2020"</f>
        <v>2020</v>
      </c>
      <c r="L36" s="2" t="str">
        <f aca="false">"230"</f>
        <v>230</v>
      </c>
      <c r="M36" s="2" t="str">
        <f aca="false">"0"</f>
        <v>0</v>
      </c>
      <c r="N36" s="2" t="str">
        <f aca="false">"230"</f>
        <v>230</v>
      </c>
      <c r="O36" s="2" t="str">
        <f aca="false">"570"</f>
        <v>570</v>
      </c>
      <c r="P36" s="1" t="s">
        <v>28</v>
      </c>
      <c r="Q36" s="2" t="str">
        <f aca="false">"2019-12-19"</f>
        <v>2019-12-19</v>
      </c>
      <c r="R36" s="1" t="s">
        <v>41</v>
      </c>
      <c r="T36" s="2" t="str">
        <f aca="false">"2019-12-12"</f>
        <v>2019-12-12</v>
      </c>
      <c r="U36" s="1" t="s">
        <v>30</v>
      </c>
    </row>
    <row r="37" customFormat="false" ht="13.5" hidden="false" customHeight="false" outlineLevel="0" collapsed="false">
      <c r="A37" s="2" t="str">
        <f aca="false">"36"</f>
        <v>36</v>
      </c>
      <c r="B37" s="2" t="str">
        <f aca="false">"150525202748684"</f>
        <v>150525202748684</v>
      </c>
      <c r="C37" s="1" t="s">
        <v>86</v>
      </c>
      <c r="D37" s="1" t="s">
        <v>32</v>
      </c>
      <c r="E37" s="1" t="s">
        <v>33</v>
      </c>
      <c r="F37" s="2" t="str">
        <f aca="false">"152326197302266848"</f>
        <v>152326197302266848</v>
      </c>
      <c r="G37" s="1" t="s">
        <v>25</v>
      </c>
      <c r="I37" s="1" t="s">
        <v>26</v>
      </c>
      <c r="J37" s="1" t="s">
        <v>27</v>
      </c>
      <c r="K37" s="2" t="str">
        <f aca="false">"2020"</f>
        <v>2020</v>
      </c>
      <c r="L37" s="2" t="str">
        <f aca="false">"230"</f>
        <v>230</v>
      </c>
      <c r="M37" s="2" t="str">
        <f aca="false">"0"</f>
        <v>0</v>
      </c>
      <c r="N37" s="2" t="str">
        <f aca="false">"230"</f>
        <v>230</v>
      </c>
      <c r="O37" s="2" t="str">
        <f aca="false">"570"</f>
        <v>570</v>
      </c>
      <c r="P37" s="1" t="s">
        <v>28</v>
      </c>
      <c r="Q37" s="2" t="str">
        <f aca="false">"2019-12-19"</f>
        <v>2019-12-19</v>
      </c>
      <c r="R37" s="1" t="s">
        <v>29</v>
      </c>
      <c r="T37" s="2" t="str">
        <f aca="false">"2019-12-09"</f>
        <v>2019-12-09</v>
      </c>
      <c r="U37" s="1" t="s">
        <v>30</v>
      </c>
    </row>
    <row r="38" customFormat="false" ht="13.5" hidden="false" customHeight="false" outlineLevel="0" collapsed="false">
      <c r="A38" s="2" t="str">
        <f aca="false">"37"</f>
        <v>37</v>
      </c>
      <c r="B38" s="2" t="str">
        <f aca="false">"150525202755304"</f>
        <v>150525202755304</v>
      </c>
      <c r="C38" s="1" t="s">
        <v>87</v>
      </c>
      <c r="D38" s="1" t="s">
        <v>22</v>
      </c>
      <c r="E38" s="1" t="s">
        <v>33</v>
      </c>
      <c r="F38" s="2" t="str">
        <f aca="false">"152326196207197878"</f>
        <v>152326196207197878</v>
      </c>
      <c r="G38" s="1" t="s">
        <v>25</v>
      </c>
      <c r="I38" s="1" t="s">
        <v>26</v>
      </c>
      <c r="J38" s="1" t="s">
        <v>27</v>
      </c>
      <c r="K38" s="2" t="str">
        <f aca="false">"2020"</f>
        <v>2020</v>
      </c>
      <c r="L38" s="2" t="str">
        <f aca="false">"230"</f>
        <v>230</v>
      </c>
      <c r="M38" s="2" t="str">
        <f aca="false">"0"</f>
        <v>0</v>
      </c>
      <c r="N38" s="2" t="str">
        <f aca="false">"230"</f>
        <v>230</v>
      </c>
      <c r="O38" s="2" t="str">
        <f aca="false">"570"</f>
        <v>570</v>
      </c>
      <c r="P38" s="1" t="s">
        <v>28</v>
      </c>
      <c r="Q38" s="2" t="str">
        <f aca="false">"2019-12-20"</f>
        <v>2019-12-20</v>
      </c>
      <c r="R38" s="1" t="s">
        <v>88</v>
      </c>
      <c r="T38" s="2" t="str">
        <f aca="false">"2019-12-09"</f>
        <v>2019-12-09</v>
      </c>
      <c r="U38" s="1" t="s">
        <v>30</v>
      </c>
    </row>
    <row r="39" customFormat="false" ht="13.5" hidden="false" customHeight="false" outlineLevel="0" collapsed="false">
      <c r="A39" s="2" t="str">
        <f aca="false">"38"</f>
        <v>38</v>
      </c>
      <c r="B39" s="2" t="str">
        <f aca="false">"150525202752373"</f>
        <v>150525202752373</v>
      </c>
      <c r="C39" s="1" t="s">
        <v>89</v>
      </c>
      <c r="D39" s="1" t="s">
        <v>22</v>
      </c>
      <c r="E39" s="1" t="s">
        <v>33</v>
      </c>
      <c r="F39" s="2" t="str">
        <f aca="false">"152326194408217872"</f>
        <v>152326194408217872</v>
      </c>
      <c r="G39" s="1" t="s">
        <v>25</v>
      </c>
      <c r="I39" s="1" t="s">
        <v>26</v>
      </c>
      <c r="J39" s="1" t="s">
        <v>27</v>
      </c>
      <c r="K39" s="2" t="str">
        <f aca="false">"2020"</f>
        <v>2020</v>
      </c>
      <c r="L39" s="2" t="str">
        <f aca="false">"230"</f>
        <v>230</v>
      </c>
      <c r="M39" s="2" t="str">
        <f aca="false">"0"</f>
        <v>0</v>
      </c>
      <c r="N39" s="2" t="str">
        <f aca="false">"230"</f>
        <v>230</v>
      </c>
      <c r="O39" s="2" t="str">
        <f aca="false">"570"</f>
        <v>570</v>
      </c>
      <c r="P39" s="1" t="s">
        <v>28</v>
      </c>
      <c r="Q39" s="2" t="str">
        <f aca="false">"2019-12-19"</f>
        <v>2019-12-19</v>
      </c>
      <c r="R39" s="1" t="s">
        <v>38</v>
      </c>
      <c r="T39" s="2" t="str">
        <f aca="false">"2019-12-14"</f>
        <v>2019-12-14</v>
      </c>
      <c r="U39" s="1" t="s">
        <v>39</v>
      </c>
    </row>
    <row r="40" customFormat="false" ht="13.5" hidden="false" customHeight="false" outlineLevel="0" collapsed="false">
      <c r="A40" s="2" t="str">
        <f aca="false">"39"</f>
        <v>39</v>
      </c>
      <c r="B40" s="2" t="str">
        <f aca="false">"150525202746164"</f>
        <v>150525202746164</v>
      </c>
      <c r="C40" s="1" t="s">
        <v>90</v>
      </c>
      <c r="D40" s="1" t="s">
        <v>22</v>
      </c>
      <c r="E40" s="1" t="s">
        <v>23</v>
      </c>
      <c r="F40" s="2" t="str">
        <f aca="false">"150525201103207871"</f>
        <v>150525201103207871</v>
      </c>
      <c r="G40" s="1" t="s">
        <v>25</v>
      </c>
      <c r="I40" s="1" t="s">
        <v>26</v>
      </c>
      <c r="J40" s="1" t="s">
        <v>27</v>
      </c>
      <c r="K40" s="2" t="str">
        <f aca="false">"2020"</f>
        <v>2020</v>
      </c>
      <c r="L40" s="2" t="str">
        <f aca="false">"230"</f>
        <v>230</v>
      </c>
      <c r="M40" s="2" t="str">
        <f aca="false">"0"</f>
        <v>0</v>
      </c>
      <c r="N40" s="2" t="str">
        <f aca="false">"230"</f>
        <v>230</v>
      </c>
      <c r="O40" s="2" t="str">
        <f aca="false">"570"</f>
        <v>570</v>
      </c>
      <c r="P40" s="1" t="s">
        <v>28</v>
      </c>
      <c r="Q40" s="2" t="str">
        <f aca="false">"2019-12-19"</f>
        <v>2019-12-19</v>
      </c>
      <c r="R40" s="1" t="s">
        <v>56</v>
      </c>
      <c r="T40" s="2" t="str">
        <f aca="false">"2019-12-11"</f>
        <v>2019-12-11</v>
      </c>
      <c r="U40" s="1" t="s">
        <v>30</v>
      </c>
    </row>
    <row r="41" customFormat="false" ht="13.5" hidden="false" customHeight="false" outlineLevel="0" collapsed="false">
      <c r="A41" s="2" t="str">
        <f aca="false">"40"</f>
        <v>40</v>
      </c>
      <c r="B41" s="2" t="str">
        <f aca="false">"150525202752653"</f>
        <v>150525202752653</v>
      </c>
      <c r="C41" s="1" t="s">
        <v>91</v>
      </c>
      <c r="D41" s="1" t="s">
        <v>32</v>
      </c>
      <c r="E41" s="1" t="s">
        <v>33</v>
      </c>
      <c r="F41" s="2" t="str">
        <f aca="false">"152326193501157881"</f>
        <v>152326193501157881</v>
      </c>
      <c r="G41" s="1" t="s">
        <v>25</v>
      </c>
      <c r="I41" s="1" t="s">
        <v>26</v>
      </c>
      <c r="J41" s="1" t="s">
        <v>27</v>
      </c>
      <c r="K41" s="2" t="str">
        <f aca="false">"2020"</f>
        <v>2020</v>
      </c>
      <c r="L41" s="2" t="str">
        <f aca="false">"230"</f>
        <v>230</v>
      </c>
      <c r="M41" s="2" t="str">
        <f aca="false">"0"</f>
        <v>0</v>
      </c>
      <c r="N41" s="2" t="str">
        <f aca="false">"230"</f>
        <v>230</v>
      </c>
      <c r="O41" s="2" t="str">
        <f aca="false">"570"</f>
        <v>570</v>
      </c>
      <c r="P41" s="1" t="s">
        <v>28</v>
      </c>
      <c r="Q41" s="2" t="str">
        <f aca="false">"2019-12-20"</f>
        <v>2019-12-20</v>
      </c>
      <c r="R41" s="1" t="s">
        <v>46</v>
      </c>
      <c r="T41" s="2" t="str">
        <f aca="false">"2019-12-10"</f>
        <v>2019-12-10</v>
      </c>
      <c r="U41" s="1" t="s">
        <v>30</v>
      </c>
    </row>
    <row r="42" customFormat="false" ht="13.5" hidden="false" customHeight="false" outlineLevel="0" collapsed="false">
      <c r="A42" s="2" t="str">
        <f aca="false">"41"</f>
        <v>41</v>
      </c>
      <c r="B42" s="2" t="str">
        <f aca="false">"150525202753047"</f>
        <v>150525202753047</v>
      </c>
      <c r="C42" s="1" t="s">
        <v>92</v>
      </c>
      <c r="D42" s="1" t="s">
        <v>22</v>
      </c>
      <c r="E42" s="1" t="s">
        <v>23</v>
      </c>
      <c r="F42" s="2" t="str">
        <f aca="false">"152326195307107871"</f>
        <v>152326195307107871</v>
      </c>
      <c r="G42" s="1" t="s">
        <v>25</v>
      </c>
      <c r="I42" s="1" t="s">
        <v>26</v>
      </c>
      <c r="J42" s="1" t="s">
        <v>27</v>
      </c>
      <c r="K42" s="2" t="str">
        <f aca="false">"2020"</f>
        <v>2020</v>
      </c>
      <c r="L42" s="2" t="str">
        <f aca="false">"230"</f>
        <v>230</v>
      </c>
      <c r="M42" s="2" t="str">
        <f aca="false">"0"</f>
        <v>0</v>
      </c>
      <c r="N42" s="2" t="str">
        <f aca="false">"230"</f>
        <v>230</v>
      </c>
      <c r="O42" s="2" t="str">
        <f aca="false">"570"</f>
        <v>570</v>
      </c>
      <c r="P42" s="1" t="s">
        <v>28</v>
      </c>
      <c r="Q42" s="2" t="str">
        <f aca="false">"2019-12-20"</f>
        <v>2019-12-20</v>
      </c>
      <c r="R42" s="1" t="s">
        <v>46</v>
      </c>
      <c r="T42" s="2" t="str">
        <f aca="false">"2019-12-10"</f>
        <v>2019-12-10</v>
      </c>
      <c r="U42" s="1" t="s">
        <v>30</v>
      </c>
    </row>
    <row r="43" customFormat="false" ht="13.5" hidden="false" customHeight="false" outlineLevel="0" collapsed="false">
      <c r="A43" s="2" t="str">
        <f aca="false">"42"</f>
        <v>42</v>
      </c>
      <c r="B43" s="2" t="str">
        <f aca="false">"150525202756418"</f>
        <v>150525202756418</v>
      </c>
      <c r="C43" s="1" t="s">
        <v>93</v>
      </c>
      <c r="D43" s="1" t="s">
        <v>32</v>
      </c>
      <c r="E43" s="1" t="s">
        <v>33</v>
      </c>
      <c r="F43" s="2" t="str">
        <f aca="false">"152326193207024084"</f>
        <v>152326193207024084</v>
      </c>
      <c r="G43" s="1" t="s">
        <v>25</v>
      </c>
      <c r="I43" s="1" t="s">
        <v>26</v>
      </c>
      <c r="J43" s="1" t="s">
        <v>27</v>
      </c>
      <c r="K43" s="2" t="str">
        <f aca="false">"2020"</f>
        <v>2020</v>
      </c>
      <c r="L43" s="2" t="str">
        <f aca="false">"230"</f>
        <v>230</v>
      </c>
      <c r="M43" s="2" t="str">
        <f aca="false">"0"</f>
        <v>0</v>
      </c>
      <c r="N43" s="2" t="str">
        <f aca="false">"230"</f>
        <v>230</v>
      </c>
      <c r="O43" s="2" t="str">
        <f aca="false">"570"</f>
        <v>570</v>
      </c>
      <c r="P43" s="1" t="s">
        <v>28</v>
      </c>
      <c r="Q43" s="2" t="str">
        <f aca="false">"2019-12-20"</f>
        <v>2019-12-20</v>
      </c>
      <c r="R43" s="1" t="s">
        <v>48</v>
      </c>
      <c r="T43" s="2" t="str">
        <f aca="false">"2019-12-11"</f>
        <v>2019-12-11</v>
      </c>
      <c r="U43" s="1" t="s">
        <v>30</v>
      </c>
    </row>
    <row r="44" customFormat="false" ht="13.5" hidden="false" customHeight="false" outlineLevel="0" collapsed="false">
      <c r="A44" s="2" t="str">
        <f aca="false">"43"</f>
        <v>43</v>
      </c>
      <c r="B44" s="2" t="str">
        <f aca="false">"150525202753425"</f>
        <v>150525202753425</v>
      </c>
      <c r="C44" s="1" t="s">
        <v>94</v>
      </c>
      <c r="D44" s="1" t="s">
        <v>22</v>
      </c>
      <c r="E44" s="1" t="s">
        <v>23</v>
      </c>
      <c r="F44" s="2" t="s">
        <v>95</v>
      </c>
      <c r="G44" s="1" t="s">
        <v>25</v>
      </c>
      <c r="I44" s="1" t="s">
        <v>26</v>
      </c>
      <c r="J44" s="1" t="s">
        <v>27</v>
      </c>
      <c r="K44" s="2" t="str">
        <f aca="false">"2020"</f>
        <v>2020</v>
      </c>
      <c r="L44" s="2" t="str">
        <f aca="false">"230"</f>
        <v>230</v>
      </c>
      <c r="M44" s="2" t="str">
        <f aca="false">"0"</f>
        <v>0</v>
      </c>
      <c r="N44" s="2" t="str">
        <f aca="false">"230"</f>
        <v>230</v>
      </c>
      <c r="O44" s="2" t="str">
        <f aca="false">"570"</f>
        <v>570</v>
      </c>
      <c r="P44" s="1" t="s">
        <v>28</v>
      </c>
      <c r="Q44" s="2" t="str">
        <f aca="false">"2019-12-20"</f>
        <v>2019-12-20</v>
      </c>
      <c r="R44" s="1" t="s">
        <v>73</v>
      </c>
      <c r="T44" s="2" t="str">
        <f aca="false">"2019-12-06"</f>
        <v>2019-12-06</v>
      </c>
      <c r="U44" s="1" t="s">
        <v>30</v>
      </c>
    </row>
    <row r="45" customFormat="false" ht="13.5" hidden="false" customHeight="false" outlineLevel="0" collapsed="false">
      <c r="A45" s="2" t="str">
        <f aca="false">"44"</f>
        <v>44</v>
      </c>
      <c r="B45" s="2" t="str">
        <f aca="false">"150525202756980"</f>
        <v>150525202756980</v>
      </c>
      <c r="C45" s="1" t="s">
        <v>96</v>
      </c>
      <c r="D45" s="1" t="s">
        <v>32</v>
      </c>
      <c r="E45" s="1" t="s">
        <v>33</v>
      </c>
      <c r="F45" s="2" t="str">
        <f aca="false">"152326200701234143"</f>
        <v>152326200701234143</v>
      </c>
      <c r="G45" s="1" t="s">
        <v>25</v>
      </c>
      <c r="I45" s="1" t="s">
        <v>26</v>
      </c>
      <c r="J45" s="1" t="s">
        <v>27</v>
      </c>
      <c r="K45" s="2" t="str">
        <f aca="false">"2020"</f>
        <v>2020</v>
      </c>
      <c r="L45" s="2" t="str">
        <f aca="false">"230"</f>
        <v>230</v>
      </c>
      <c r="M45" s="2" t="str">
        <f aca="false">"0"</f>
        <v>0</v>
      </c>
      <c r="N45" s="2" t="str">
        <f aca="false">"230"</f>
        <v>230</v>
      </c>
      <c r="O45" s="2" t="str">
        <f aca="false">"570"</f>
        <v>570</v>
      </c>
      <c r="P45" s="1" t="s">
        <v>28</v>
      </c>
      <c r="Q45" s="2" t="str">
        <f aca="false">"2019-12-20"</f>
        <v>2019-12-20</v>
      </c>
      <c r="R45" s="1" t="s">
        <v>48</v>
      </c>
      <c r="T45" s="2" t="str">
        <f aca="false">"2019-12-11"</f>
        <v>2019-12-11</v>
      </c>
      <c r="U45" s="1" t="s">
        <v>30</v>
      </c>
    </row>
    <row r="46" customFormat="false" ht="13.5" hidden="false" customHeight="false" outlineLevel="0" collapsed="false">
      <c r="A46" s="2" t="str">
        <f aca="false">"45"</f>
        <v>45</v>
      </c>
      <c r="B46" s="2" t="str">
        <f aca="false">"150525203557617"</f>
        <v>150525203557617</v>
      </c>
      <c r="C46" s="1" t="s">
        <v>97</v>
      </c>
      <c r="D46" s="1" t="s">
        <v>32</v>
      </c>
      <c r="E46" s="1" t="s">
        <v>23</v>
      </c>
      <c r="F46" s="2" t="str">
        <f aca="false">"152326200406157886"</f>
        <v>152326200406157886</v>
      </c>
      <c r="G46" s="1" t="s">
        <v>25</v>
      </c>
      <c r="I46" s="1" t="s">
        <v>26</v>
      </c>
      <c r="J46" s="1" t="s">
        <v>27</v>
      </c>
      <c r="K46" s="2" t="str">
        <f aca="false">"2020"</f>
        <v>2020</v>
      </c>
      <c r="L46" s="2" t="str">
        <f aca="false">"230"</f>
        <v>230</v>
      </c>
      <c r="M46" s="2" t="str">
        <f aca="false">"0"</f>
        <v>0</v>
      </c>
      <c r="N46" s="2" t="str">
        <f aca="false">"230"</f>
        <v>230</v>
      </c>
      <c r="O46" s="2" t="str">
        <f aca="false">"570"</f>
        <v>570</v>
      </c>
      <c r="P46" s="1" t="s">
        <v>28</v>
      </c>
      <c r="Q46" s="2" t="str">
        <f aca="false">"2019-12-19"</f>
        <v>2019-12-19</v>
      </c>
      <c r="R46" s="1" t="s">
        <v>41</v>
      </c>
      <c r="T46" s="2" t="str">
        <f aca="false">"2019-12-12"</f>
        <v>2019-12-12</v>
      </c>
      <c r="U46" s="1" t="s">
        <v>30</v>
      </c>
    </row>
    <row r="47" customFormat="false" ht="13.5" hidden="false" customHeight="false" outlineLevel="0" collapsed="false">
      <c r="A47" s="2" t="str">
        <f aca="false">"46"</f>
        <v>46</v>
      </c>
      <c r="B47" s="2" t="str">
        <f aca="false">"150525203679589"</f>
        <v>150525203679589</v>
      </c>
      <c r="C47" s="1" t="s">
        <v>98</v>
      </c>
      <c r="D47" s="1" t="s">
        <v>22</v>
      </c>
      <c r="E47" s="1" t="s">
        <v>23</v>
      </c>
      <c r="F47" s="2" t="str">
        <f aca="false">"152326198105257875"</f>
        <v>152326198105257875</v>
      </c>
      <c r="G47" s="1" t="s">
        <v>25</v>
      </c>
      <c r="I47" s="1" t="s">
        <v>26</v>
      </c>
      <c r="J47" s="1" t="s">
        <v>27</v>
      </c>
      <c r="K47" s="2" t="str">
        <f aca="false">"2020"</f>
        <v>2020</v>
      </c>
      <c r="L47" s="2" t="str">
        <f aca="false">"230"</f>
        <v>230</v>
      </c>
      <c r="M47" s="2" t="str">
        <f aca="false">"0"</f>
        <v>0</v>
      </c>
      <c r="N47" s="2" t="str">
        <f aca="false">"230"</f>
        <v>230</v>
      </c>
      <c r="O47" s="2" t="str">
        <f aca="false">"570"</f>
        <v>570</v>
      </c>
      <c r="P47" s="1" t="s">
        <v>28</v>
      </c>
      <c r="Q47" s="2" t="str">
        <f aca="false">"2019-12-20"</f>
        <v>2019-12-20</v>
      </c>
      <c r="R47" s="1" t="s">
        <v>73</v>
      </c>
      <c r="T47" s="2" t="str">
        <f aca="false">"2019-12-06"</f>
        <v>2019-12-06</v>
      </c>
      <c r="U47" s="1" t="s">
        <v>30</v>
      </c>
    </row>
    <row r="48" customFormat="false" ht="13.5" hidden="false" customHeight="false" outlineLevel="0" collapsed="false">
      <c r="A48" s="2" t="str">
        <f aca="false">"47"</f>
        <v>47</v>
      </c>
      <c r="B48" s="2" t="str">
        <f aca="false">"150525203656059"</f>
        <v>150525203656059</v>
      </c>
      <c r="C48" s="1" t="s">
        <v>99</v>
      </c>
      <c r="D48" s="1" t="s">
        <v>32</v>
      </c>
      <c r="E48" s="1" t="s">
        <v>23</v>
      </c>
      <c r="F48" s="2" t="str">
        <f aca="false">"150525201801050103"</f>
        <v>150525201801050103</v>
      </c>
      <c r="G48" s="1" t="s">
        <v>25</v>
      </c>
      <c r="I48" s="1" t="s">
        <v>26</v>
      </c>
      <c r="J48" s="1" t="s">
        <v>27</v>
      </c>
      <c r="K48" s="2" t="str">
        <f aca="false">"2020"</f>
        <v>2020</v>
      </c>
      <c r="L48" s="2" t="str">
        <f aca="false">"230"</f>
        <v>230</v>
      </c>
      <c r="M48" s="2" t="str">
        <f aca="false">"0"</f>
        <v>0</v>
      </c>
      <c r="N48" s="2" t="str">
        <f aca="false">"230"</f>
        <v>230</v>
      </c>
      <c r="O48" s="2" t="str">
        <f aca="false">"570"</f>
        <v>570</v>
      </c>
      <c r="P48" s="1" t="s">
        <v>28</v>
      </c>
      <c r="Q48" s="2" t="str">
        <f aca="false">"2019-12-19"</f>
        <v>2019-12-19</v>
      </c>
      <c r="R48" s="1" t="s">
        <v>54</v>
      </c>
      <c r="T48" s="2" t="str">
        <f aca="false">"2019-12-11"</f>
        <v>2019-12-11</v>
      </c>
      <c r="U48" s="1" t="s">
        <v>30</v>
      </c>
    </row>
    <row r="49" customFormat="false" ht="13.5" hidden="false" customHeight="false" outlineLevel="0" collapsed="false">
      <c r="A49" s="2" t="str">
        <f aca="false">"48"</f>
        <v>48</v>
      </c>
      <c r="B49" s="2" t="str">
        <f aca="false">"150525202744326"</f>
        <v>150525202744326</v>
      </c>
      <c r="C49" s="1" t="s">
        <v>100</v>
      </c>
      <c r="D49" s="1" t="s">
        <v>22</v>
      </c>
      <c r="E49" s="1" t="s">
        <v>23</v>
      </c>
      <c r="F49" s="2" t="str">
        <f aca="false">"152326195202267879"</f>
        <v>152326195202267879</v>
      </c>
      <c r="G49" s="1" t="s">
        <v>25</v>
      </c>
      <c r="I49" s="1" t="s">
        <v>26</v>
      </c>
      <c r="J49" s="1" t="s">
        <v>27</v>
      </c>
      <c r="K49" s="2" t="str">
        <f aca="false">"2020"</f>
        <v>2020</v>
      </c>
      <c r="L49" s="2" t="str">
        <f aca="false">"230"</f>
        <v>230</v>
      </c>
      <c r="M49" s="2" t="str">
        <f aca="false">"0"</f>
        <v>0</v>
      </c>
      <c r="N49" s="2" t="str">
        <f aca="false">"230"</f>
        <v>230</v>
      </c>
      <c r="O49" s="2" t="str">
        <f aca="false">"570"</f>
        <v>570</v>
      </c>
      <c r="P49" s="1" t="s">
        <v>28</v>
      </c>
      <c r="Q49" s="2" t="str">
        <f aca="false">"2019-12-20"</f>
        <v>2019-12-20</v>
      </c>
      <c r="R49" s="1" t="s">
        <v>59</v>
      </c>
      <c r="T49" s="2" t="str">
        <f aca="false">"2019-12-10"</f>
        <v>2019-12-10</v>
      </c>
      <c r="U49" s="1" t="s">
        <v>60</v>
      </c>
    </row>
    <row r="50" customFormat="false" ht="13.5" hidden="false" customHeight="false" outlineLevel="0" collapsed="false">
      <c r="A50" s="2" t="str">
        <f aca="false">"49"</f>
        <v>49</v>
      </c>
      <c r="B50" s="2" t="str">
        <f aca="false">"150525202747539"</f>
        <v>150525202747539</v>
      </c>
      <c r="C50" s="1" t="s">
        <v>101</v>
      </c>
      <c r="D50" s="1" t="s">
        <v>32</v>
      </c>
      <c r="E50" s="1" t="s">
        <v>23</v>
      </c>
      <c r="F50" s="2" t="str">
        <f aca="false">"152326196605094081"</f>
        <v>152326196605094081</v>
      </c>
      <c r="G50" s="1" t="s">
        <v>25</v>
      </c>
      <c r="I50" s="1" t="s">
        <v>26</v>
      </c>
      <c r="J50" s="1" t="s">
        <v>27</v>
      </c>
      <c r="K50" s="2" t="str">
        <f aca="false">"2020"</f>
        <v>2020</v>
      </c>
      <c r="L50" s="2" t="str">
        <f aca="false">"230"</f>
        <v>230</v>
      </c>
      <c r="M50" s="2" t="str">
        <f aca="false">"0"</f>
        <v>0</v>
      </c>
      <c r="N50" s="2" t="str">
        <f aca="false">"230"</f>
        <v>230</v>
      </c>
      <c r="O50" s="2" t="str">
        <f aca="false">"570"</f>
        <v>570</v>
      </c>
      <c r="P50" s="1" t="s">
        <v>28</v>
      </c>
      <c r="Q50" s="2" t="str">
        <f aca="false">"2019-12-20"</f>
        <v>2019-12-20</v>
      </c>
      <c r="T50" s="2" t="str">
        <f aca="false">"2019-12-14"</f>
        <v>2019-12-14</v>
      </c>
      <c r="U50" s="1" t="s">
        <v>39</v>
      </c>
    </row>
    <row r="51" customFormat="false" ht="13.5" hidden="false" customHeight="false" outlineLevel="0" collapsed="false">
      <c r="A51" s="2" t="str">
        <f aca="false">"50"</f>
        <v>50</v>
      </c>
      <c r="B51" s="2" t="str">
        <f aca="false">"150525202754055"</f>
        <v>150525202754055</v>
      </c>
      <c r="C51" s="1" t="s">
        <v>102</v>
      </c>
      <c r="D51" s="1" t="s">
        <v>22</v>
      </c>
      <c r="E51" s="1" t="s">
        <v>23</v>
      </c>
      <c r="F51" s="2" t="str">
        <f aca="false">"152326198207077875"</f>
        <v>152326198207077875</v>
      </c>
      <c r="G51" s="1" t="s">
        <v>25</v>
      </c>
      <c r="I51" s="1" t="s">
        <v>26</v>
      </c>
      <c r="J51" s="1" t="s">
        <v>27</v>
      </c>
      <c r="K51" s="2" t="str">
        <f aca="false">"2020"</f>
        <v>2020</v>
      </c>
      <c r="L51" s="2" t="str">
        <f aca="false">"230"</f>
        <v>230</v>
      </c>
      <c r="M51" s="2" t="str">
        <f aca="false">"0"</f>
        <v>0</v>
      </c>
      <c r="N51" s="2" t="str">
        <f aca="false">"230"</f>
        <v>230</v>
      </c>
      <c r="O51" s="2" t="str">
        <f aca="false">"570"</f>
        <v>570</v>
      </c>
      <c r="P51" s="1" t="s">
        <v>28</v>
      </c>
      <c r="Q51" s="2" t="str">
        <f aca="false">"2019-12-19"</f>
        <v>2019-12-19</v>
      </c>
      <c r="R51" s="1" t="s">
        <v>77</v>
      </c>
      <c r="T51" s="2" t="str">
        <f aca="false">"2019-12-12"</f>
        <v>2019-12-12</v>
      </c>
      <c r="U51" s="1" t="s">
        <v>30</v>
      </c>
    </row>
    <row r="52" customFormat="false" ht="13.5" hidden="false" customHeight="false" outlineLevel="0" collapsed="false">
      <c r="A52" s="2" t="str">
        <f aca="false">"51"</f>
        <v>51</v>
      </c>
      <c r="B52" s="2" t="str">
        <f aca="false">"150525202748166"</f>
        <v>150525202748166</v>
      </c>
      <c r="C52" s="1" t="s">
        <v>103</v>
      </c>
      <c r="D52" s="1" t="s">
        <v>22</v>
      </c>
      <c r="E52" s="1" t="s">
        <v>33</v>
      </c>
      <c r="F52" s="2" t="str">
        <f aca="false">"150525200912097874"</f>
        <v>150525200912097874</v>
      </c>
      <c r="G52" s="1" t="s">
        <v>25</v>
      </c>
      <c r="I52" s="1" t="s">
        <v>26</v>
      </c>
      <c r="J52" s="1" t="s">
        <v>27</v>
      </c>
      <c r="K52" s="2" t="str">
        <f aca="false">"2020"</f>
        <v>2020</v>
      </c>
      <c r="L52" s="2" t="str">
        <f aca="false">"230"</f>
        <v>230</v>
      </c>
      <c r="M52" s="2" t="str">
        <f aca="false">"0"</f>
        <v>0</v>
      </c>
      <c r="N52" s="2" t="str">
        <f aca="false">"230"</f>
        <v>230</v>
      </c>
      <c r="O52" s="2" t="str">
        <f aca="false">"570"</f>
        <v>570</v>
      </c>
      <c r="P52" s="1" t="s">
        <v>28</v>
      </c>
      <c r="Q52" s="2" t="str">
        <f aca="false">"2019-12-19"</f>
        <v>2019-12-19</v>
      </c>
      <c r="R52" s="1" t="s">
        <v>29</v>
      </c>
      <c r="T52" s="2" t="str">
        <f aca="false">"2019-12-09"</f>
        <v>2019-12-09</v>
      </c>
      <c r="U52" s="1" t="s">
        <v>30</v>
      </c>
    </row>
    <row r="53" customFormat="false" ht="13.5" hidden="false" customHeight="false" outlineLevel="0" collapsed="false">
      <c r="A53" s="2" t="str">
        <f aca="false">"52"</f>
        <v>52</v>
      </c>
      <c r="B53" s="2" t="str">
        <f aca="false">"150525202751454"</f>
        <v>150525202751454</v>
      </c>
      <c r="C53" s="1" t="s">
        <v>104</v>
      </c>
      <c r="D53" s="1" t="s">
        <v>22</v>
      </c>
      <c r="E53" s="1" t="s">
        <v>33</v>
      </c>
      <c r="F53" s="2" t="str">
        <f aca="false">"152326194611232816"</f>
        <v>152326194611232816</v>
      </c>
      <c r="G53" s="1" t="s">
        <v>25</v>
      </c>
      <c r="I53" s="1" t="s">
        <v>26</v>
      </c>
      <c r="J53" s="1" t="s">
        <v>27</v>
      </c>
      <c r="K53" s="2" t="str">
        <f aca="false">"2020"</f>
        <v>2020</v>
      </c>
      <c r="L53" s="2" t="str">
        <f aca="false">"230"</f>
        <v>230</v>
      </c>
      <c r="M53" s="2" t="str">
        <f aca="false">"0"</f>
        <v>0</v>
      </c>
      <c r="N53" s="2" t="str">
        <f aca="false">"230"</f>
        <v>230</v>
      </c>
      <c r="O53" s="2" t="str">
        <f aca="false">"570"</f>
        <v>570</v>
      </c>
      <c r="P53" s="1" t="s">
        <v>28</v>
      </c>
      <c r="Q53" s="2" t="str">
        <f aca="false">"2019-12-20"</f>
        <v>2019-12-20</v>
      </c>
      <c r="R53" s="1" t="s">
        <v>34</v>
      </c>
      <c r="T53" s="2" t="str">
        <f aca="false">"2019-12-06"</f>
        <v>2019-12-06</v>
      </c>
      <c r="U53" s="1" t="s">
        <v>30</v>
      </c>
    </row>
    <row r="54" customFormat="false" ht="13.5" hidden="false" customHeight="false" outlineLevel="0" collapsed="false">
      <c r="A54" s="2" t="str">
        <f aca="false">"53"</f>
        <v>53</v>
      </c>
      <c r="B54" s="2" t="str">
        <f aca="false">"150525202757982"</f>
        <v>150525202757982</v>
      </c>
      <c r="C54" s="1" t="s">
        <v>105</v>
      </c>
      <c r="D54" s="1" t="s">
        <v>32</v>
      </c>
      <c r="E54" s="1" t="s">
        <v>33</v>
      </c>
      <c r="F54" s="2" t="str">
        <f aca="false">"152326197404102289"</f>
        <v>152326197404102289</v>
      </c>
      <c r="G54" s="1" t="s">
        <v>25</v>
      </c>
      <c r="J54" s="1" t="s">
        <v>27</v>
      </c>
      <c r="K54" s="2" t="str">
        <f aca="false">"2020"</f>
        <v>2020</v>
      </c>
      <c r="L54" s="2" t="str">
        <f aca="false">"280"</f>
        <v>280</v>
      </c>
      <c r="M54" s="2" t="str">
        <f aca="false">"0"</f>
        <v>0</v>
      </c>
      <c r="N54" s="2" t="str">
        <f aca="false">"280"</f>
        <v>280</v>
      </c>
      <c r="O54" s="2" t="str">
        <f aca="false">"520"</f>
        <v>520</v>
      </c>
      <c r="P54" s="1" t="s">
        <v>28</v>
      </c>
      <c r="Q54" s="2" t="str">
        <f aca="false">"2019-12-19"</f>
        <v>2019-12-19</v>
      </c>
      <c r="R54" s="1" t="s">
        <v>36</v>
      </c>
      <c r="T54" s="2" t="str">
        <f aca="false">"2019-12-10"</f>
        <v>2019-12-10</v>
      </c>
      <c r="U54" s="1" t="s">
        <v>30</v>
      </c>
    </row>
    <row r="55" customFormat="false" ht="13.5" hidden="false" customHeight="false" outlineLevel="0" collapsed="false">
      <c r="A55" s="2" t="str">
        <f aca="false">"54"</f>
        <v>54</v>
      </c>
      <c r="B55" s="2" t="str">
        <f aca="false">"150525202754801"</f>
        <v>150525202754801</v>
      </c>
      <c r="C55" s="1" t="s">
        <v>106</v>
      </c>
      <c r="D55" s="1" t="s">
        <v>32</v>
      </c>
      <c r="E55" s="1" t="s">
        <v>23</v>
      </c>
      <c r="F55" s="2" t="str">
        <f aca="false">"152326194508087884"</f>
        <v>152326194508087884</v>
      </c>
      <c r="G55" s="1" t="s">
        <v>25</v>
      </c>
      <c r="I55" s="1" t="s">
        <v>26</v>
      </c>
      <c r="J55" s="1" t="s">
        <v>27</v>
      </c>
      <c r="K55" s="2" t="str">
        <f aca="false">"2020"</f>
        <v>2020</v>
      </c>
      <c r="L55" s="2" t="str">
        <f aca="false">"230"</f>
        <v>230</v>
      </c>
      <c r="M55" s="2" t="str">
        <f aca="false">"0"</f>
        <v>0</v>
      </c>
      <c r="N55" s="2" t="str">
        <f aca="false">"230"</f>
        <v>230</v>
      </c>
      <c r="O55" s="2" t="str">
        <f aca="false">"570"</f>
        <v>570</v>
      </c>
      <c r="P55" s="1" t="s">
        <v>28</v>
      </c>
      <c r="Q55" s="2" t="str">
        <f aca="false">"2019-12-19"</f>
        <v>2019-12-19</v>
      </c>
      <c r="R55" s="1" t="s">
        <v>107</v>
      </c>
      <c r="T55" s="2" t="str">
        <f aca="false">"2019-12-06"</f>
        <v>2019-12-06</v>
      </c>
      <c r="U55" s="1" t="s">
        <v>30</v>
      </c>
    </row>
    <row r="56" customFormat="false" ht="13.5" hidden="false" customHeight="false" outlineLevel="0" collapsed="false">
      <c r="A56" s="2" t="str">
        <f aca="false">"55"</f>
        <v>55</v>
      </c>
      <c r="B56" s="2" t="str">
        <f aca="false">"150525202758174"</f>
        <v>150525202758174</v>
      </c>
      <c r="C56" s="1" t="s">
        <v>108</v>
      </c>
      <c r="D56" s="1" t="s">
        <v>32</v>
      </c>
      <c r="E56" s="1" t="s">
        <v>33</v>
      </c>
      <c r="F56" s="2" t="str">
        <f aca="false">"152326200611267902"</f>
        <v>152326200611267902</v>
      </c>
      <c r="G56" s="1" t="s">
        <v>25</v>
      </c>
      <c r="J56" s="1" t="s">
        <v>27</v>
      </c>
      <c r="K56" s="2" t="str">
        <f aca="false">"2020"</f>
        <v>2020</v>
      </c>
      <c r="L56" s="2" t="str">
        <f aca="false">"280"</f>
        <v>280</v>
      </c>
      <c r="M56" s="2" t="str">
        <f aca="false">"0"</f>
        <v>0</v>
      </c>
      <c r="N56" s="2" t="str">
        <f aca="false">"280"</f>
        <v>280</v>
      </c>
      <c r="O56" s="2" t="str">
        <f aca="false">"520"</f>
        <v>520</v>
      </c>
      <c r="P56" s="1" t="s">
        <v>28</v>
      </c>
      <c r="Q56" s="2" t="str">
        <f aca="false">"2019-12-19"</f>
        <v>2019-12-19</v>
      </c>
      <c r="R56" s="1" t="s">
        <v>36</v>
      </c>
      <c r="T56" s="2" t="str">
        <f aca="false">"2019-12-10"</f>
        <v>2019-12-10</v>
      </c>
      <c r="U56" s="1" t="s">
        <v>30</v>
      </c>
    </row>
    <row r="57" customFormat="false" ht="13.5" hidden="false" customHeight="false" outlineLevel="0" collapsed="false">
      <c r="A57" s="2" t="str">
        <f aca="false">"56"</f>
        <v>56</v>
      </c>
      <c r="B57" s="2" t="str">
        <f aca="false">"150525202758235"</f>
        <v>150525202758235</v>
      </c>
      <c r="C57" s="1" t="s">
        <v>109</v>
      </c>
      <c r="D57" s="1" t="s">
        <v>22</v>
      </c>
      <c r="E57" s="1" t="s">
        <v>33</v>
      </c>
      <c r="F57" s="2" t="str">
        <f aca="false">"152326198109297890"</f>
        <v>152326198109297890</v>
      </c>
      <c r="G57" s="1" t="s">
        <v>25</v>
      </c>
      <c r="J57" s="1" t="s">
        <v>27</v>
      </c>
      <c r="K57" s="2" t="str">
        <f aca="false">"2020"</f>
        <v>2020</v>
      </c>
      <c r="L57" s="2" t="str">
        <f aca="false">"280"</f>
        <v>280</v>
      </c>
      <c r="M57" s="2" t="str">
        <f aca="false">"0"</f>
        <v>0</v>
      </c>
      <c r="N57" s="2" t="str">
        <f aca="false">"280"</f>
        <v>280</v>
      </c>
      <c r="O57" s="2" t="str">
        <f aca="false">"520"</f>
        <v>520</v>
      </c>
      <c r="P57" s="1" t="s">
        <v>28</v>
      </c>
      <c r="Q57" s="2" t="str">
        <f aca="false">"2019-12-19"</f>
        <v>2019-12-19</v>
      </c>
      <c r="R57" s="1" t="s">
        <v>36</v>
      </c>
      <c r="T57" s="2" t="str">
        <f aca="false">"2019-12-10"</f>
        <v>2019-12-10</v>
      </c>
      <c r="U57" s="1" t="s">
        <v>30</v>
      </c>
    </row>
    <row r="58" customFormat="false" ht="13.5" hidden="false" customHeight="false" outlineLevel="0" collapsed="false">
      <c r="A58" s="2" t="str">
        <f aca="false">"57"</f>
        <v>57</v>
      </c>
      <c r="B58" s="2" t="str">
        <f aca="false">"150525202752496"</f>
        <v>150525202752496</v>
      </c>
      <c r="C58" s="1" t="s">
        <v>110</v>
      </c>
      <c r="D58" s="1" t="s">
        <v>22</v>
      </c>
      <c r="E58" s="1" t="s">
        <v>33</v>
      </c>
      <c r="F58" s="2" t="str">
        <f aca="false">"152326195304107892"</f>
        <v>152326195304107892</v>
      </c>
      <c r="G58" s="1" t="s">
        <v>25</v>
      </c>
      <c r="I58" s="1" t="s">
        <v>26</v>
      </c>
      <c r="J58" s="1" t="s">
        <v>27</v>
      </c>
      <c r="K58" s="2" t="str">
        <f aca="false">"2020"</f>
        <v>2020</v>
      </c>
      <c r="L58" s="2" t="str">
        <f aca="false">"230"</f>
        <v>230</v>
      </c>
      <c r="M58" s="2" t="str">
        <f aca="false">"0"</f>
        <v>0</v>
      </c>
      <c r="N58" s="2" t="str">
        <f aca="false">"230"</f>
        <v>230</v>
      </c>
      <c r="O58" s="2" t="str">
        <f aca="false">"570"</f>
        <v>570</v>
      </c>
      <c r="P58" s="1" t="s">
        <v>28</v>
      </c>
      <c r="Q58" s="2" t="str">
        <f aca="false">"2019-12-19"</f>
        <v>2019-12-19</v>
      </c>
      <c r="R58" s="1" t="s">
        <v>38</v>
      </c>
      <c r="T58" s="2" t="str">
        <f aca="false">"2019-12-14"</f>
        <v>2019-12-14</v>
      </c>
      <c r="U58" s="1" t="s">
        <v>39</v>
      </c>
    </row>
    <row r="59" customFormat="false" ht="13.5" hidden="false" customHeight="false" outlineLevel="0" collapsed="false">
      <c r="A59" s="2" t="str">
        <f aca="false">"58"</f>
        <v>58</v>
      </c>
      <c r="B59" s="2" t="str">
        <f aca="false">"150525202759078"</f>
        <v>150525202759078</v>
      </c>
      <c r="C59" s="1" t="s">
        <v>111</v>
      </c>
      <c r="D59" s="1" t="s">
        <v>32</v>
      </c>
      <c r="E59" s="1" t="s">
        <v>33</v>
      </c>
      <c r="F59" s="2" t="str">
        <f aca="false">"152326194808117889"</f>
        <v>152326194808117889</v>
      </c>
      <c r="G59" s="1" t="s">
        <v>25</v>
      </c>
      <c r="I59" s="1" t="s">
        <v>26</v>
      </c>
      <c r="J59" s="1" t="s">
        <v>27</v>
      </c>
      <c r="K59" s="2" t="str">
        <f aca="false">"2020"</f>
        <v>2020</v>
      </c>
      <c r="L59" s="2" t="str">
        <f aca="false">"230"</f>
        <v>230</v>
      </c>
      <c r="M59" s="2" t="str">
        <f aca="false">"0"</f>
        <v>0</v>
      </c>
      <c r="N59" s="2" t="str">
        <f aca="false">"230"</f>
        <v>230</v>
      </c>
      <c r="O59" s="2" t="str">
        <f aca="false">"570"</f>
        <v>570</v>
      </c>
      <c r="P59" s="1" t="s">
        <v>28</v>
      </c>
      <c r="Q59" s="2" t="str">
        <f aca="false">"2019-12-19"</f>
        <v>2019-12-19</v>
      </c>
      <c r="R59" s="1" t="s">
        <v>112</v>
      </c>
      <c r="T59" s="2" t="str">
        <f aca="false">"2019-12-09"</f>
        <v>2019-12-09</v>
      </c>
      <c r="U59" s="1" t="s">
        <v>30</v>
      </c>
    </row>
    <row r="60" customFormat="false" ht="13.5" hidden="false" customHeight="false" outlineLevel="0" collapsed="false">
      <c r="A60" s="2" t="str">
        <f aca="false">"59"</f>
        <v>59</v>
      </c>
      <c r="B60" s="2" t="str">
        <f aca="false">"150525202752843"</f>
        <v>150525202752843</v>
      </c>
      <c r="C60" s="1" t="s">
        <v>113</v>
      </c>
      <c r="D60" s="1" t="s">
        <v>22</v>
      </c>
      <c r="E60" s="1" t="s">
        <v>23</v>
      </c>
      <c r="F60" s="2" t="str">
        <f aca="false">"152326200304057876"</f>
        <v>152326200304057876</v>
      </c>
      <c r="G60" s="1" t="s">
        <v>25</v>
      </c>
      <c r="I60" s="1" t="s">
        <v>26</v>
      </c>
      <c r="J60" s="1" t="s">
        <v>27</v>
      </c>
      <c r="K60" s="2" t="str">
        <f aca="false">"2020"</f>
        <v>2020</v>
      </c>
      <c r="L60" s="2" t="str">
        <f aca="false">"230"</f>
        <v>230</v>
      </c>
      <c r="M60" s="2" t="str">
        <f aca="false">"0"</f>
        <v>0</v>
      </c>
      <c r="N60" s="2" t="str">
        <f aca="false">"230"</f>
        <v>230</v>
      </c>
      <c r="O60" s="2" t="str">
        <f aca="false">"570"</f>
        <v>570</v>
      </c>
      <c r="P60" s="1" t="s">
        <v>28</v>
      </c>
      <c r="Q60" s="2" t="str">
        <f aca="false">"2019-12-20"</f>
        <v>2019-12-20</v>
      </c>
      <c r="R60" s="1" t="s">
        <v>46</v>
      </c>
      <c r="T60" s="2" t="str">
        <f aca="false">"2019-12-10"</f>
        <v>2019-12-10</v>
      </c>
      <c r="U60" s="1" t="s">
        <v>30</v>
      </c>
    </row>
    <row r="61" customFormat="false" ht="13.5" hidden="false" customHeight="false" outlineLevel="0" collapsed="false">
      <c r="A61" s="2" t="str">
        <f aca="false">"60"</f>
        <v>60</v>
      </c>
      <c r="B61" s="2" t="str">
        <f aca="false">"150525202752856"</f>
        <v>150525202752856</v>
      </c>
      <c r="C61" s="1" t="s">
        <v>114</v>
      </c>
      <c r="D61" s="1" t="s">
        <v>32</v>
      </c>
      <c r="E61" s="1" t="s">
        <v>33</v>
      </c>
      <c r="F61" s="2" t="str">
        <f aca="false">"152326197101097902"</f>
        <v>152326197101097902</v>
      </c>
      <c r="G61" s="1" t="s">
        <v>25</v>
      </c>
      <c r="I61" s="1" t="s">
        <v>26</v>
      </c>
      <c r="J61" s="1" t="s">
        <v>27</v>
      </c>
      <c r="K61" s="2" t="str">
        <f aca="false">"2020"</f>
        <v>2020</v>
      </c>
      <c r="L61" s="2" t="str">
        <f aca="false">"230"</f>
        <v>230</v>
      </c>
      <c r="M61" s="2" t="str">
        <f aca="false">"0"</f>
        <v>0</v>
      </c>
      <c r="N61" s="2" t="str">
        <f aca="false">"230"</f>
        <v>230</v>
      </c>
      <c r="O61" s="2" t="str">
        <f aca="false">"570"</f>
        <v>570</v>
      </c>
      <c r="P61" s="1" t="s">
        <v>28</v>
      </c>
      <c r="Q61" s="2" t="str">
        <f aca="false">"2019-12-20"</f>
        <v>2019-12-20</v>
      </c>
      <c r="R61" s="1" t="s">
        <v>46</v>
      </c>
      <c r="T61" s="2" t="str">
        <f aca="false">"2019-12-10"</f>
        <v>2019-12-10</v>
      </c>
      <c r="U61" s="1" t="s">
        <v>30</v>
      </c>
    </row>
    <row r="62" customFormat="false" ht="13.5" hidden="false" customHeight="false" outlineLevel="0" collapsed="false">
      <c r="A62" s="2" t="str">
        <f aca="false">"61"</f>
        <v>61</v>
      </c>
      <c r="B62" s="2" t="str">
        <f aca="false">"150525202746567"</f>
        <v>150525202746567</v>
      </c>
      <c r="C62" s="1" t="s">
        <v>115</v>
      </c>
      <c r="D62" s="1" t="s">
        <v>22</v>
      </c>
      <c r="E62" s="1" t="s">
        <v>23</v>
      </c>
      <c r="F62" s="2" t="str">
        <f aca="false">"152326195206034095"</f>
        <v>152326195206034095</v>
      </c>
      <c r="G62" s="1" t="s">
        <v>25</v>
      </c>
      <c r="I62" s="1" t="s">
        <v>26</v>
      </c>
      <c r="J62" s="1" t="s">
        <v>27</v>
      </c>
      <c r="K62" s="2" t="str">
        <f aca="false">"2020"</f>
        <v>2020</v>
      </c>
      <c r="L62" s="2" t="str">
        <f aca="false">"230"</f>
        <v>230</v>
      </c>
      <c r="M62" s="2" t="str">
        <f aca="false">"0"</f>
        <v>0</v>
      </c>
      <c r="N62" s="2" t="str">
        <f aca="false">"230"</f>
        <v>230</v>
      </c>
      <c r="O62" s="2" t="str">
        <f aca="false">"570"</f>
        <v>570</v>
      </c>
      <c r="P62" s="1" t="s">
        <v>28</v>
      </c>
      <c r="Q62" s="2" t="str">
        <f aca="false">"2019-12-20"</f>
        <v>2019-12-20</v>
      </c>
      <c r="R62" s="1" t="s">
        <v>44</v>
      </c>
      <c r="T62" s="2" t="str">
        <f aca="false">"2019-12-11"</f>
        <v>2019-12-11</v>
      </c>
      <c r="U62" s="1" t="s">
        <v>30</v>
      </c>
    </row>
    <row r="63" customFormat="false" ht="13.5" hidden="false" customHeight="false" outlineLevel="0" collapsed="false">
      <c r="A63" s="2" t="str">
        <f aca="false">"62"</f>
        <v>62</v>
      </c>
      <c r="B63" s="2" t="str">
        <f aca="false">"150525202746847"</f>
        <v>150525202746847</v>
      </c>
      <c r="C63" s="1" t="s">
        <v>116</v>
      </c>
      <c r="D63" s="1" t="s">
        <v>32</v>
      </c>
      <c r="E63" s="1" t="s">
        <v>33</v>
      </c>
      <c r="F63" s="2" t="str">
        <f aca="false">"152326198803048181"</f>
        <v>152326198803048181</v>
      </c>
      <c r="G63" s="1" t="s">
        <v>25</v>
      </c>
      <c r="I63" s="1" t="s">
        <v>26</v>
      </c>
      <c r="J63" s="1" t="s">
        <v>27</v>
      </c>
      <c r="K63" s="2" t="str">
        <f aca="false">"2020"</f>
        <v>2020</v>
      </c>
      <c r="L63" s="2" t="str">
        <f aca="false">"230"</f>
        <v>230</v>
      </c>
      <c r="M63" s="2" t="str">
        <f aca="false">"0"</f>
        <v>0</v>
      </c>
      <c r="N63" s="2" t="str">
        <f aca="false">"230"</f>
        <v>230</v>
      </c>
      <c r="O63" s="2" t="str">
        <f aca="false">"570"</f>
        <v>570</v>
      </c>
      <c r="P63" s="1" t="s">
        <v>28</v>
      </c>
      <c r="Q63" s="2" t="str">
        <f aca="false">"2019-12-20"</f>
        <v>2019-12-20</v>
      </c>
      <c r="R63" s="1" t="s">
        <v>44</v>
      </c>
      <c r="T63" s="2" t="str">
        <f aca="false">"2019-12-11"</f>
        <v>2019-12-11</v>
      </c>
      <c r="U63" s="1" t="s">
        <v>30</v>
      </c>
    </row>
    <row r="64" customFormat="false" ht="13.5" hidden="false" customHeight="false" outlineLevel="0" collapsed="false">
      <c r="A64" s="2" t="str">
        <f aca="false">"63"</f>
        <v>63</v>
      </c>
      <c r="B64" s="2" t="str">
        <f aca="false">"150525202753706"</f>
        <v>150525202753706</v>
      </c>
      <c r="C64" s="1" t="s">
        <v>117</v>
      </c>
      <c r="D64" s="1" t="s">
        <v>32</v>
      </c>
      <c r="E64" s="1" t="s">
        <v>23</v>
      </c>
      <c r="F64" s="2" t="str">
        <f aca="false">"152326194610127889"</f>
        <v>152326194610127889</v>
      </c>
      <c r="G64" s="1" t="s">
        <v>25</v>
      </c>
      <c r="I64" s="1" t="s">
        <v>26</v>
      </c>
      <c r="J64" s="1" t="s">
        <v>27</v>
      </c>
      <c r="K64" s="2" t="str">
        <f aca="false">"2020"</f>
        <v>2020</v>
      </c>
      <c r="L64" s="2" t="str">
        <f aca="false">"230"</f>
        <v>230</v>
      </c>
      <c r="M64" s="2" t="str">
        <f aca="false">"0"</f>
        <v>0</v>
      </c>
      <c r="N64" s="2" t="str">
        <f aca="false">"230"</f>
        <v>230</v>
      </c>
      <c r="O64" s="2" t="str">
        <f aca="false">"570"</f>
        <v>570</v>
      </c>
      <c r="P64" s="1" t="s">
        <v>28</v>
      </c>
      <c r="Q64" s="2" t="str">
        <f aca="false">"2019-12-20"</f>
        <v>2019-12-20</v>
      </c>
      <c r="R64" s="1" t="s">
        <v>73</v>
      </c>
      <c r="T64" s="2" t="str">
        <f aca="false">"2019-12-06"</f>
        <v>2019-12-06</v>
      </c>
      <c r="U64" s="1" t="s">
        <v>30</v>
      </c>
    </row>
    <row r="65" customFormat="false" ht="13.5" hidden="false" customHeight="false" outlineLevel="0" collapsed="false">
      <c r="A65" s="2" t="str">
        <f aca="false">"64"</f>
        <v>64</v>
      </c>
      <c r="B65" s="2" t="str">
        <f aca="false">"150525202753743"</f>
        <v>150525202753743</v>
      </c>
      <c r="C65" s="1" t="s">
        <v>118</v>
      </c>
      <c r="D65" s="1" t="s">
        <v>22</v>
      </c>
      <c r="E65" s="1" t="s">
        <v>23</v>
      </c>
      <c r="F65" s="2" t="str">
        <f aca="false">"152326196203227873"</f>
        <v>152326196203227873</v>
      </c>
      <c r="G65" s="1" t="s">
        <v>25</v>
      </c>
      <c r="I65" s="1" t="s">
        <v>26</v>
      </c>
      <c r="J65" s="1" t="s">
        <v>27</v>
      </c>
      <c r="K65" s="2" t="str">
        <f aca="false">"2020"</f>
        <v>2020</v>
      </c>
      <c r="L65" s="2" t="str">
        <f aca="false">"230"</f>
        <v>230</v>
      </c>
      <c r="M65" s="2" t="str">
        <f aca="false">"0"</f>
        <v>0</v>
      </c>
      <c r="N65" s="2" t="str">
        <f aca="false">"230"</f>
        <v>230</v>
      </c>
      <c r="O65" s="2" t="str">
        <f aca="false">"570"</f>
        <v>570</v>
      </c>
      <c r="P65" s="1" t="s">
        <v>28</v>
      </c>
      <c r="Q65" s="2" t="str">
        <f aca="false">"2019-12-20"</f>
        <v>2019-12-20</v>
      </c>
      <c r="R65" s="1" t="s">
        <v>73</v>
      </c>
      <c r="T65" s="2" t="str">
        <f aca="false">"2019-12-06"</f>
        <v>2019-12-06</v>
      </c>
      <c r="U65" s="1" t="s">
        <v>30</v>
      </c>
    </row>
    <row r="66" customFormat="false" ht="13.5" hidden="false" customHeight="false" outlineLevel="0" collapsed="false">
      <c r="A66" s="2" t="str">
        <f aca="false">"65"</f>
        <v>65</v>
      </c>
      <c r="B66" s="2" t="str">
        <f aca="false">"150525202743990"</f>
        <v>150525202743990</v>
      </c>
      <c r="C66" s="1" t="s">
        <v>119</v>
      </c>
      <c r="D66" s="1" t="s">
        <v>32</v>
      </c>
      <c r="E66" s="1" t="s">
        <v>23</v>
      </c>
      <c r="F66" s="2" t="str">
        <f aca="false">"152326200701056885"</f>
        <v>152326200701056885</v>
      </c>
      <c r="G66" s="1" t="s">
        <v>25</v>
      </c>
      <c r="I66" s="1" t="s">
        <v>26</v>
      </c>
      <c r="J66" s="1" t="s">
        <v>27</v>
      </c>
      <c r="K66" s="2" t="str">
        <f aca="false">"2020"</f>
        <v>2020</v>
      </c>
      <c r="L66" s="2" t="str">
        <f aca="false">"230"</f>
        <v>230</v>
      </c>
      <c r="M66" s="2" t="str">
        <f aca="false">"0"</f>
        <v>0</v>
      </c>
      <c r="N66" s="2" t="str">
        <f aca="false">"230"</f>
        <v>230</v>
      </c>
      <c r="O66" s="2" t="str">
        <f aca="false">"570"</f>
        <v>570</v>
      </c>
      <c r="P66" s="1" t="s">
        <v>28</v>
      </c>
      <c r="Q66" s="2" t="str">
        <f aca="false">"2019-12-19"</f>
        <v>2019-12-19</v>
      </c>
      <c r="R66" s="1" t="s">
        <v>120</v>
      </c>
      <c r="T66" s="2" t="str">
        <f aca="false">"2019-12-10"</f>
        <v>2019-12-10</v>
      </c>
      <c r="U66" s="1" t="s">
        <v>30</v>
      </c>
    </row>
    <row r="67" customFormat="false" ht="13.5" hidden="false" customHeight="false" outlineLevel="0" collapsed="false">
      <c r="A67" s="2" t="str">
        <f aca="false">"66"</f>
        <v>66</v>
      </c>
      <c r="B67" s="2" t="str">
        <f aca="false">"150525203544112"</f>
        <v>150525203544112</v>
      </c>
      <c r="C67" s="1" t="s">
        <v>121</v>
      </c>
      <c r="D67" s="1" t="s">
        <v>32</v>
      </c>
      <c r="E67" s="1" t="s">
        <v>33</v>
      </c>
      <c r="F67" s="2" t="str">
        <f aca="false">"152326193512267883"</f>
        <v>152326193512267883</v>
      </c>
      <c r="G67" s="1" t="s">
        <v>25</v>
      </c>
      <c r="I67" s="1" t="s">
        <v>26</v>
      </c>
      <c r="J67" s="1" t="s">
        <v>27</v>
      </c>
      <c r="K67" s="2" t="str">
        <f aca="false">"2020"</f>
        <v>2020</v>
      </c>
      <c r="L67" s="2" t="str">
        <f aca="false">"230"</f>
        <v>230</v>
      </c>
      <c r="M67" s="2" t="str">
        <f aca="false">"0"</f>
        <v>0</v>
      </c>
      <c r="N67" s="2" t="str">
        <f aca="false">"230"</f>
        <v>230</v>
      </c>
      <c r="O67" s="2" t="str">
        <f aca="false">"570"</f>
        <v>570</v>
      </c>
      <c r="P67" s="1" t="s">
        <v>28</v>
      </c>
      <c r="Q67" s="2" t="str">
        <f aca="false">"2019-12-20"</f>
        <v>2019-12-20</v>
      </c>
      <c r="R67" s="1" t="s">
        <v>88</v>
      </c>
      <c r="T67" s="2" t="str">
        <f aca="false">"2019-12-09"</f>
        <v>2019-12-09</v>
      </c>
      <c r="U67" s="1" t="s">
        <v>30</v>
      </c>
    </row>
    <row r="68" customFormat="false" ht="13.5" hidden="false" customHeight="false" outlineLevel="0" collapsed="false">
      <c r="A68" s="2" t="str">
        <f aca="false">"67"</f>
        <v>67</v>
      </c>
      <c r="B68" s="2" t="str">
        <f aca="false">"150525203337499"</f>
        <v>150525203337499</v>
      </c>
      <c r="C68" s="1" t="s">
        <v>122</v>
      </c>
      <c r="D68" s="1" t="s">
        <v>22</v>
      </c>
      <c r="E68" s="1" t="s">
        <v>23</v>
      </c>
      <c r="F68" s="2" t="str">
        <f aca="false">"152326195905107871"</f>
        <v>152326195905107871</v>
      </c>
      <c r="G68" s="1" t="s">
        <v>25</v>
      </c>
      <c r="I68" s="1" t="s">
        <v>26</v>
      </c>
      <c r="J68" s="1" t="s">
        <v>27</v>
      </c>
      <c r="K68" s="2" t="str">
        <f aca="false">"2020"</f>
        <v>2020</v>
      </c>
      <c r="L68" s="2" t="str">
        <f aca="false">"230"</f>
        <v>230</v>
      </c>
      <c r="M68" s="2" t="str">
        <f aca="false">"0"</f>
        <v>0</v>
      </c>
      <c r="N68" s="2" t="str">
        <f aca="false">"230"</f>
        <v>230</v>
      </c>
      <c r="O68" s="2" t="str">
        <f aca="false">"570"</f>
        <v>570</v>
      </c>
      <c r="P68" s="1" t="s">
        <v>28</v>
      </c>
      <c r="Q68" s="2" t="str">
        <f aca="false">"2019-12-20"</f>
        <v>2019-12-20</v>
      </c>
      <c r="R68" s="1" t="s">
        <v>73</v>
      </c>
      <c r="T68" s="2" t="str">
        <f aca="false">"2019-12-13"</f>
        <v>2019-12-13</v>
      </c>
      <c r="U68" s="1" t="s">
        <v>30</v>
      </c>
    </row>
    <row r="69" customFormat="false" ht="13.5" hidden="false" customHeight="false" outlineLevel="0" collapsed="false">
      <c r="A69" s="2" t="str">
        <f aca="false">"68"</f>
        <v>68</v>
      </c>
      <c r="B69" s="2" t="str">
        <f aca="false">"150525203337531"</f>
        <v>150525203337531</v>
      </c>
      <c r="C69" s="1" t="s">
        <v>123</v>
      </c>
      <c r="D69" s="1" t="s">
        <v>32</v>
      </c>
      <c r="E69" s="1" t="s">
        <v>23</v>
      </c>
      <c r="F69" s="2" t="str">
        <f aca="false">"152326200511217887"</f>
        <v>152326200511217887</v>
      </c>
      <c r="G69" s="1" t="s">
        <v>25</v>
      </c>
      <c r="I69" s="1" t="s">
        <v>26</v>
      </c>
      <c r="J69" s="1" t="s">
        <v>27</v>
      </c>
      <c r="K69" s="2" t="str">
        <f aca="false">"2020"</f>
        <v>2020</v>
      </c>
      <c r="L69" s="2" t="str">
        <f aca="false">"230"</f>
        <v>230</v>
      </c>
      <c r="M69" s="2" t="str">
        <f aca="false">"0"</f>
        <v>0</v>
      </c>
      <c r="N69" s="2" t="str">
        <f aca="false">"230"</f>
        <v>230</v>
      </c>
      <c r="O69" s="2" t="str">
        <f aca="false">"570"</f>
        <v>570</v>
      </c>
      <c r="P69" s="1" t="s">
        <v>28</v>
      </c>
      <c r="Q69" s="2" t="str">
        <f aca="false">"2019-12-20"</f>
        <v>2019-12-20</v>
      </c>
      <c r="R69" s="1" t="s">
        <v>73</v>
      </c>
      <c r="T69" s="2" t="str">
        <f aca="false">"2019-12-06"</f>
        <v>2019-12-06</v>
      </c>
      <c r="U69" s="1" t="s">
        <v>30</v>
      </c>
    </row>
    <row r="70" customFormat="false" ht="13.5" hidden="false" customHeight="false" outlineLevel="0" collapsed="false">
      <c r="A70" s="2" t="str">
        <f aca="false">"69"</f>
        <v>69</v>
      </c>
      <c r="B70" s="2" t="str">
        <f aca="false">"150525203544169"</f>
        <v>150525203544169</v>
      </c>
      <c r="C70" s="1" t="s">
        <v>124</v>
      </c>
      <c r="D70" s="1" t="s">
        <v>22</v>
      </c>
      <c r="E70" s="1" t="s">
        <v>23</v>
      </c>
      <c r="F70" s="2" t="str">
        <f aca="false">"152326200310257874"</f>
        <v>152326200310257874</v>
      </c>
      <c r="G70" s="1" t="s">
        <v>25</v>
      </c>
      <c r="I70" s="1" t="s">
        <v>26</v>
      </c>
      <c r="J70" s="1" t="s">
        <v>27</v>
      </c>
      <c r="K70" s="2" t="str">
        <f aca="false">"2020"</f>
        <v>2020</v>
      </c>
      <c r="L70" s="2" t="str">
        <f aca="false">"230"</f>
        <v>230</v>
      </c>
      <c r="M70" s="2" t="str">
        <f aca="false">"0"</f>
        <v>0</v>
      </c>
      <c r="N70" s="2" t="str">
        <f aca="false">"230"</f>
        <v>230</v>
      </c>
      <c r="O70" s="2" t="str">
        <f aca="false">"570"</f>
        <v>570</v>
      </c>
      <c r="P70" s="1" t="s">
        <v>28</v>
      </c>
      <c r="Q70" s="2" t="str">
        <f aca="false">"2019-12-20"</f>
        <v>2019-12-20</v>
      </c>
      <c r="R70" s="1" t="s">
        <v>73</v>
      </c>
      <c r="T70" s="2" t="str">
        <f aca="false">"2019-12-06"</f>
        <v>2019-12-06</v>
      </c>
      <c r="U70" s="1" t="s">
        <v>30</v>
      </c>
    </row>
    <row r="71" customFormat="false" ht="13.5" hidden="false" customHeight="false" outlineLevel="0" collapsed="false">
      <c r="A71" s="2" t="str">
        <f aca="false">"70"</f>
        <v>70</v>
      </c>
      <c r="B71" s="2" t="str">
        <f aca="false">"150525202747609"</f>
        <v>150525202747609</v>
      </c>
      <c r="C71" s="1" t="s">
        <v>125</v>
      </c>
      <c r="D71" s="1" t="s">
        <v>32</v>
      </c>
      <c r="E71" s="1" t="s">
        <v>23</v>
      </c>
      <c r="F71" s="2" t="str">
        <f aca="false">"152326195311047883"</f>
        <v>152326195311047883</v>
      </c>
      <c r="G71" s="1" t="s">
        <v>25</v>
      </c>
      <c r="I71" s="1" t="s">
        <v>26</v>
      </c>
      <c r="J71" s="1" t="s">
        <v>27</v>
      </c>
      <c r="K71" s="2" t="str">
        <f aca="false">"2020"</f>
        <v>2020</v>
      </c>
      <c r="L71" s="2" t="str">
        <f aca="false">"230"</f>
        <v>230</v>
      </c>
      <c r="M71" s="2" t="str">
        <f aca="false">"0"</f>
        <v>0</v>
      </c>
      <c r="N71" s="2" t="str">
        <f aca="false">"230"</f>
        <v>230</v>
      </c>
      <c r="O71" s="2" t="str">
        <f aca="false">"570"</f>
        <v>570</v>
      </c>
      <c r="P71" s="1" t="s">
        <v>28</v>
      </c>
      <c r="Q71" s="2" t="str">
        <f aca="false">"2019-12-19"</f>
        <v>2019-12-19</v>
      </c>
      <c r="R71" s="1" t="s">
        <v>54</v>
      </c>
      <c r="T71" s="2" t="str">
        <f aca="false">"2019-12-11"</f>
        <v>2019-12-11</v>
      </c>
      <c r="U71" s="1" t="s">
        <v>30</v>
      </c>
    </row>
    <row r="72" customFormat="false" ht="13.5" hidden="false" customHeight="false" outlineLevel="0" collapsed="false">
      <c r="A72" s="2" t="str">
        <f aca="false">"71"</f>
        <v>71</v>
      </c>
      <c r="B72" s="2" t="str">
        <f aca="false">"150525202747833"</f>
        <v>150525202747833</v>
      </c>
      <c r="C72" s="1" t="s">
        <v>126</v>
      </c>
      <c r="D72" s="1" t="s">
        <v>22</v>
      </c>
      <c r="E72" s="1" t="s">
        <v>23</v>
      </c>
      <c r="F72" s="2" t="s">
        <v>127</v>
      </c>
      <c r="G72" s="1" t="s">
        <v>25</v>
      </c>
      <c r="I72" s="1" t="s">
        <v>26</v>
      </c>
      <c r="J72" s="1" t="s">
        <v>27</v>
      </c>
      <c r="K72" s="2" t="str">
        <f aca="false">"2020"</f>
        <v>2020</v>
      </c>
      <c r="L72" s="2" t="str">
        <f aca="false">"230"</f>
        <v>230</v>
      </c>
      <c r="M72" s="2" t="str">
        <f aca="false">"0"</f>
        <v>0</v>
      </c>
      <c r="N72" s="2" t="str">
        <f aca="false">"230"</f>
        <v>230</v>
      </c>
      <c r="O72" s="2" t="str">
        <f aca="false">"570"</f>
        <v>570</v>
      </c>
      <c r="P72" s="1" t="s">
        <v>28</v>
      </c>
      <c r="Q72" s="2" t="str">
        <f aca="false">"2019-12-19"</f>
        <v>2019-12-19</v>
      </c>
      <c r="R72" s="1" t="s">
        <v>54</v>
      </c>
      <c r="T72" s="2" t="str">
        <f aca="false">"2019-12-11"</f>
        <v>2019-12-11</v>
      </c>
      <c r="U72" s="1" t="s">
        <v>30</v>
      </c>
    </row>
    <row r="73" customFormat="false" ht="13.5" hidden="false" customHeight="false" outlineLevel="0" collapsed="false">
      <c r="A73" s="2" t="str">
        <f aca="false">"72"</f>
        <v>72</v>
      </c>
      <c r="B73" s="2" t="str">
        <f aca="false">"150525202747834"</f>
        <v>150525202747834</v>
      </c>
      <c r="C73" s="1" t="s">
        <v>128</v>
      </c>
      <c r="D73" s="1" t="s">
        <v>32</v>
      </c>
      <c r="E73" s="1" t="s">
        <v>23</v>
      </c>
      <c r="F73" s="2" t="s">
        <v>129</v>
      </c>
      <c r="G73" s="1" t="s">
        <v>25</v>
      </c>
      <c r="I73" s="1" t="s">
        <v>26</v>
      </c>
      <c r="J73" s="1" t="s">
        <v>27</v>
      </c>
      <c r="K73" s="2" t="str">
        <f aca="false">"2020"</f>
        <v>2020</v>
      </c>
      <c r="L73" s="2" t="str">
        <f aca="false">"230"</f>
        <v>230</v>
      </c>
      <c r="M73" s="2" t="str">
        <f aca="false">"0"</f>
        <v>0</v>
      </c>
      <c r="N73" s="2" t="str">
        <f aca="false">"230"</f>
        <v>230</v>
      </c>
      <c r="O73" s="2" t="str">
        <f aca="false">"570"</f>
        <v>570</v>
      </c>
      <c r="P73" s="1" t="s">
        <v>28</v>
      </c>
      <c r="Q73" s="2" t="str">
        <f aca="false">"2019-12-19"</f>
        <v>2019-12-19</v>
      </c>
      <c r="R73" s="1" t="s">
        <v>54</v>
      </c>
      <c r="T73" s="2" t="str">
        <f aca="false">"2019-12-11"</f>
        <v>2019-12-11</v>
      </c>
      <c r="U73" s="1" t="s">
        <v>30</v>
      </c>
    </row>
    <row r="74" customFormat="false" ht="13.5" hidden="false" customHeight="false" outlineLevel="0" collapsed="false">
      <c r="A74" s="2" t="str">
        <f aca="false">"73"</f>
        <v>73</v>
      </c>
      <c r="B74" s="2" t="str">
        <f aca="false">"150525202757493"</f>
        <v>150525202757493</v>
      </c>
      <c r="C74" s="1" t="s">
        <v>130</v>
      </c>
      <c r="D74" s="1" t="s">
        <v>22</v>
      </c>
      <c r="E74" s="1" t="s">
        <v>33</v>
      </c>
      <c r="F74" s="2" t="str">
        <f aca="false">"152326197608164094"</f>
        <v>152326197608164094</v>
      </c>
      <c r="G74" s="1" t="s">
        <v>25</v>
      </c>
      <c r="I74" s="1" t="s">
        <v>26</v>
      </c>
      <c r="J74" s="1" t="s">
        <v>27</v>
      </c>
      <c r="K74" s="2" t="str">
        <f aca="false">"2020"</f>
        <v>2020</v>
      </c>
      <c r="L74" s="2" t="str">
        <f aca="false">"230"</f>
        <v>230</v>
      </c>
      <c r="M74" s="2" t="str">
        <f aca="false">"0"</f>
        <v>0</v>
      </c>
      <c r="N74" s="2" t="str">
        <f aca="false">"230"</f>
        <v>230</v>
      </c>
      <c r="O74" s="2" t="str">
        <f aca="false">"570"</f>
        <v>570</v>
      </c>
      <c r="P74" s="1" t="s">
        <v>28</v>
      </c>
      <c r="Q74" s="2" t="str">
        <f aca="false">"2019-12-20"</f>
        <v>2019-12-20</v>
      </c>
      <c r="R74" s="1" t="s">
        <v>82</v>
      </c>
      <c r="T74" s="2" t="str">
        <f aca="false">"2019-12-09"</f>
        <v>2019-12-09</v>
      </c>
      <c r="U74" s="1" t="s">
        <v>30</v>
      </c>
    </row>
    <row r="75" customFormat="false" ht="13.5" hidden="false" customHeight="false" outlineLevel="0" collapsed="false">
      <c r="A75" s="2" t="str">
        <f aca="false">"74"</f>
        <v>74</v>
      </c>
      <c r="B75" s="2" t="str">
        <f aca="false">"150525202747885"</f>
        <v>150525202747885</v>
      </c>
      <c r="C75" s="1" t="s">
        <v>131</v>
      </c>
      <c r="D75" s="1" t="s">
        <v>22</v>
      </c>
      <c r="E75" s="1" t="s">
        <v>23</v>
      </c>
      <c r="F75" s="2" t="str">
        <f aca="false">"152326196302157874"</f>
        <v>152326196302157874</v>
      </c>
      <c r="G75" s="1" t="s">
        <v>25</v>
      </c>
      <c r="I75" s="1" t="s">
        <v>26</v>
      </c>
      <c r="J75" s="1" t="s">
        <v>27</v>
      </c>
      <c r="K75" s="2" t="str">
        <f aca="false">"2020"</f>
        <v>2020</v>
      </c>
      <c r="L75" s="2" t="str">
        <f aca="false">"230"</f>
        <v>230</v>
      </c>
      <c r="M75" s="2" t="str">
        <f aca="false">"0"</f>
        <v>0</v>
      </c>
      <c r="N75" s="2" t="str">
        <f aca="false">"230"</f>
        <v>230</v>
      </c>
      <c r="O75" s="2" t="str">
        <f aca="false">"570"</f>
        <v>570</v>
      </c>
      <c r="P75" s="1" t="s">
        <v>28</v>
      </c>
      <c r="Q75" s="2" t="str">
        <f aca="false">"2019-12-19"</f>
        <v>2019-12-19</v>
      </c>
      <c r="R75" s="1" t="s">
        <v>54</v>
      </c>
      <c r="T75" s="2" t="str">
        <f aca="false">"2019-12-11"</f>
        <v>2019-12-11</v>
      </c>
      <c r="U75" s="1" t="s">
        <v>30</v>
      </c>
    </row>
    <row r="76" customFormat="false" ht="13.5" hidden="false" customHeight="false" outlineLevel="0" collapsed="false">
      <c r="A76" s="2" t="str">
        <f aca="false">"75"</f>
        <v>75</v>
      </c>
      <c r="B76" s="2" t="str">
        <f aca="false">"150525202745015"</f>
        <v>150525202745015</v>
      </c>
      <c r="C76" s="1" t="s">
        <v>132</v>
      </c>
      <c r="D76" s="1" t="s">
        <v>22</v>
      </c>
      <c r="E76" s="1" t="s">
        <v>33</v>
      </c>
      <c r="F76" s="2" t="str">
        <f aca="false">"152326197512177878"</f>
        <v>152326197512177878</v>
      </c>
      <c r="G76" s="1" t="s">
        <v>25</v>
      </c>
      <c r="I76" s="1" t="s">
        <v>26</v>
      </c>
      <c r="J76" s="1" t="s">
        <v>27</v>
      </c>
      <c r="K76" s="2" t="str">
        <f aca="false">"2020"</f>
        <v>2020</v>
      </c>
      <c r="L76" s="2" t="str">
        <f aca="false">"230"</f>
        <v>230</v>
      </c>
      <c r="M76" s="2" t="str">
        <f aca="false">"0"</f>
        <v>0</v>
      </c>
      <c r="N76" s="2" t="str">
        <f aca="false">"230"</f>
        <v>230</v>
      </c>
      <c r="O76" s="2" t="str">
        <f aca="false">"570"</f>
        <v>570</v>
      </c>
      <c r="P76" s="1" t="s">
        <v>28</v>
      </c>
      <c r="Q76" s="2" t="str">
        <f aca="false">"2019-12-19"</f>
        <v>2019-12-19</v>
      </c>
      <c r="R76" s="1" t="s">
        <v>133</v>
      </c>
      <c r="T76" s="2" t="str">
        <f aca="false">"2019-12-04"</f>
        <v>2019-12-04</v>
      </c>
      <c r="U76" s="1" t="s">
        <v>30</v>
      </c>
    </row>
    <row r="77" customFormat="false" ht="13.5" hidden="false" customHeight="false" outlineLevel="0" collapsed="false">
      <c r="A77" s="2" t="str">
        <f aca="false">"76"</f>
        <v>76</v>
      </c>
      <c r="B77" s="2" t="str">
        <f aca="false">"150525202748356"</f>
        <v>150525202748356</v>
      </c>
      <c r="C77" s="1" t="s">
        <v>134</v>
      </c>
      <c r="D77" s="1" t="s">
        <v>32</v>
      </c>
      <c r="E77" s="1" t="s">
        <v>33</v>
      </c>
      <c r="F77" s="2" t="str">
        <f aca="false">"152326195510017927"</f>
        <v>152326195510017927</v>
      </c>
      <c r="G77" s="1" t="s">
        <v>25</v>
      </c>
      <c r="I77" s="1" t="s">
        <v>26</v>
      </c>
      <c r="J77" s="1" t="s">
        <v>27</v>
      </c>
      <c r="K77" s="2" t="str">
        <f aca="false">"2020"</f>
        <v>2020</v>
      </c>
      <c r="L77" s="2" t="str">
        <f aca="false">"230"</f>
        <v>230</v>
      </c>
      <c r="M77" s="2" t="str">
        <f aca="false">"0"</f>
        <v>0</v>
      </c>
      <c r="N77" s="2" t="str">
        <f aca="false">"230"</f>
        <v>230</v>
      </c>
      <c r="O77" s="2" t="str">
        <f aca="false">"570"</f>
        <v>570</v>
      </c>
      <c r="P77" s="1" t="s">
        <v>28</v>
      </c>
      <c r="Q77" s="2" t="str">
        <f aca="false">"2019-12-19"</f>
        <v>2019-12-19</v>
      </c>
      <c r="R77" s="1" t="s">
        <v>29</v>
      </c>
      <c r="T77" s="2" t="str">
        <f aca="false">"2019-12-09"</f>
        <v>2019-12-09</v>
      </c>
      <c r="U77" s="1" t="s">
        <v>30</v>
      </c>
    </row>
    <row r="78" customFormat="false" ht="13.5" hidden="false" customHeight="false" outlineLevel="0" collapsed="false">
      <c r="A78" s="2" t="str">
        <f aca="false">"77"</f>
        <v>77</v>
      </c>
      <c r="B78" s="2" t="str">
        <f aca="false">"150525202751732"</f>
        <v>150525202751732</v>
      </c>
      <c r="C78" s="1" t="s">
        <v>135</v>
      </c>
      <c r="D78" s="1" t="s">
        <v>22</v>
      </c>
      <c r="E78" s="1" t="s">
        <v>136</v>
      </c>
      <c r="F78" s="2" t="str">
        <f aca="false">"152326197809022834"</f>
        <v>152326197809022834</v>
      </c>
      <c r="G78" s="1" t="s">
        <v>25</v>
      </c>
      <c r="I78" s="1" t="s">
        <v>26</v>
      </c>
      <c r="J78" s="1" t="s">
        <v>27</v>
      </c>
      <c r="K78" s="2" t="str">
        <f aca="false">"2020"</f>
        <v>2020</v>
      </c>
      <c r="L78" s="2" t="str">
        <f aca="false">"230"</f>
        <v>230</v>
      </c>
      <c r="M78" s="2" t="str">
        <f aca="false">"0"</f>
        <v>0</v>
      </c>
      <c r="N78" s="2" t="str">
        <f aca="false">"230"</f>
        <v>230</v>
      </c>
      <c r="O78" s="2" t="str">
        <f aca="false">"570"</f>
        <v>570</v>
      </c>
      <c r="P78" s="1" t="s">
        <v>28</v>
      </c>
      <c r="Q78" s="2" t="str">
        <f aca="false">"2019-12-20"</f>
        <v>2019-12-20</v>
      </c>
      <c r="R78" s="1" t="s">
        <v>34</v>
      </c>
      <c r="T78" s="2" t="str">
        <f aca="false">"2019-12-06"</f>
        <v>2019-12-06</v>
      </c>
      <c r="U78" s="1" t="s">
        <v>30</v>
      </c>
    </row>
    <row r="79" customFormat="false" ht="13.5" hidden="false" customHeight="false" outlineLevel="0" collapsed="false">
      <c r="A79" s="2" t="str">
        <f aca="false">"78"</f>
        <v>78</v>
      </c>
      <c r="B79" s="2" t="str">
        <f aca="false">"150525202751907"</f>
        <v>150525202751907</v>
      </c>
      <c r="C79" s="1" t="s">
        <v>137</v>
      </c>
      <c r="D79" s="1" t="s">
        <v>22</v>
      </c>
      <c r="E79" s="1" t="s">
        <v>33</v>
      </c>
      <c r="F79" s="2" t="str">
        <f aca="false">"152326194608257879"</f>
        <v>152326194608257879</v>
      </c>
      <c r="G79" s="1" t="s">
        <v>25</v>
      </c>
      <c r="I79" s="1" t="s">
        <v>26</v>
      </c>
      <c r="J79" s="1" t="s">
        <v>27</v>
      </c>
      <c r="K79" s="2" t="str">
        <f aca="false">"2020"</f>
        <v>2020</v>
      </c>
      <c r="L79" s="2" t="str">
        <f aca="false">"230"</f>
        <v>230</v>
      </c>
      <c r="M79" s="2" t="str">
        <f aca="false">"0"</f>
        <v>0</v>
      </c>
      <c r="N79" s="2" t="str">
        <f aca="false">"230"</f>
        <v>230</v>
      </c>
      <c r="O79" s="2" t="str">
        <f aca="false">"570"</f>
        <v>570</v>
      </c>
      <c r="P79" s="1" t="s">
        <v>28</v>
      </c>
      <c r="Q79" s="2" t="str">
        <f aca="false">"2019-12-19"</f>
        <v>2019-12-19</v>
      </c>
      <c r="R79" s="1" t="s">
        <v>38</v>
      </c>
      <c r="T79" s="2" t="str">
        <f aca="false">"2019-12-14"</f>
        <v>2019-12-14</v>
      </c>
      <c r="U79" s="1" t="s">
        <v>39</v>
      </c>
    </row>
    <row r="80" customFormat="false" ht="13.5" hidden="false" customHeight="false" outlineLevel="0" collapsed="false">
      <c r="A80" s="2" t="str">
        <f aca="false">"79"</f>
        <v>79</v>
      </c>
      <c r="B80" s="2" t="str">
        <f aca="false">"150525202751945"</f>
        <v>150525202751945</v>
      </c>
      <c r="C80" s="1" t="s">
        <v>138</v>
      </c>
      <c r="D80" s="1" t="s">
        <v>22</v>
      </c>
      <c r="E80" s="1" t="s">
        <v>33</v>
      </c>
      <c r="F80" s="2" t="str">
        <f aca="false">"152326193307067874"</f>
        <v>152326193307067874</v>
      </c>
      <c r="G80" s="1" t="s">
        <v>25</v>
      </c>
      <c r="I80" s="1" t="s">
        <v>26</v>
      </c>
      <c r="J80" s="1" t="s">
        <v>27</v>
      </c>
      <c r="K80" s="2" t="str">
        <f aca="false">"2020"</f>
        <v>2020</v>
      </c>
      <c r="L80" s="2" t="str">
        <f aca="false">"230"</f>
        <v>230</v>
      </c>
      <c r="M80" s="2" t="str">
        <f aca="false">"0"</f>
        <v>0</v>
      </c>
      <c r="N80" s="2" t="str">
        <f aca="false">"230"</f>
        <v>230</v>
      </c>
      <c r="O80" s="2" t="str">
        <f aca="false">"570"</f>
        <v>570</v>
      </c>
      <c r="P80" s="1" t="s">
        <v>28</v>
      </c>
      <c r="Q80" s="2" t="str">
        <f aca="false">"2019-12-19"</f>
        <v>2019-12-19</v>
      </c>
      <c r="R80" s="1" t="s">
        <v>38</v>
      </c>
      <c r="T80" s="2" t="str">
        <f aca="false">"2019-12-14"</f>
        <v>2019-12-14</v>
      </c>
      <c r="U80" s="1" t="s">
        <v>39</v>
      </c>
    </row>
    <row r="81" customFormat="false" ht="13.5" hidden="false" customHeight="false" outlineLevel="0" collapsed="false">
      <c r="A81" s="2" t="str">
        <f aca="false">"80"</f>
        <v>80</v>
      </c>
      <c r="B81" s="2" t="str">
        <f aca="false">"150525202758877"</f>
        <v>150525202758877</v>
      </c>
      <c r="C81" s="1" t="s">
        <v>139</v>
      </c>
      <c r="D81" s="1" t="s">
        <v>22</v>
      </c>
      <c r="E81" s="1" t="s">
        <v>23</v>
      </c>
      <c r="F81" s="2" t="str">
        <f aca="false">"152326195712207892"</f>
        <v>152326195712207892</v>
      </c>
      <c r="G81" s="1" t="s">
        <v>25</v>
      </c>
      <c r="I81" s="1" t="s">
        <v>26</v>
      </c>
      <c r="J81" s="1" t="s">
        <v>27</v>
      </c>
      <c r="K81" s="2" t="str">
        <f aca="false">"2020"</f>
        <v>2020</v>
      </c>
      <c r="L81" s="2" t="str">
        <f aca="false">"230"</f>
        <v>230</v>
      </c>
      <c r="M81" s="2" t="str">
        <f aca="false">"0"</f>
        <v>0</v>
      </c>
      <c r="N81" s="2" t="str">
        <f aca="false">"230"</f>
        <v>230</v>
      </c>
      <c r="O81" s="2" t="str">
        <f aca="false">"570"</f>
        <v>570</v>
      </c>
      <c r="P81" s="1" t="s">
        <v>28</v>
      </c>
      <c r="Q81" s="2" t="str">
        <f aca="false">"2019-12-19"</f>
        <v>2019-12-19</v>
      </c>
      <c r="R81" s="1" t="s">
        <v>41</v>
      </c>
      <c r="T81" s="2" t="str">
        <f aca="false">"2019-12-12"</f>
        <v>2019-12-12</v>
      </c>
      <c r="U81" s="1" t="s">
        <v>30</v>
      </c>
    </row>
    <row r="82" customFormat="false" ht="13.5" hidden="false" customHeight="false" outlineLevel="0" collapsed="false">
      <c r="A82" s="2" t="str">
        <f aca="false">"81"</f>
        <v>81</v>
      </c>
      <c r="B82" s="2" t="str">
        <f aca="false">"150525202755804"</f>
        <v>150525202755804</v>
      </c>
      <c r="C82" s="1" t="s">
        <v>140</v>
      </c>
      <c r="D82" s="1" t="s">
        <v>22</v>
      </c>
      <c r="E82" s="1" t="s">
        <v>33</v>
      </c>
      <c r="F82" s="2" t="str">
        <f aca="false">"152326196008204078"</f>
        <v>152326196008204078</v>
      </c>
      <c r="G82" s="1" t="s">
        <v>25</v>
      </c>
      <c r="I82" s="1" t="s">
        <v>26</v>
      </c>
      <c r="J82" s="1" t="s">
        <v>27</v>
      </c>
      <c r="K82" s="2" t="str">
        <f aca="false">"2020"</f>
        <v>2020</v>
      </c>
      <c r="L82" s="2" t="str">
        <f aca="false">"230"</f>
        <v>230</v>
      </c>
      <c r="M82" s="2" t="str">
        <f aca="false">"0"</f>
        <v>0</v>
      </c>
      <c r="N82" s="2" t="str">
        <f aca="false">"230"</f>
        <v>230</v>
      </c>
      <c r="O82" s="2" t="str">
        <f aca="false">"570"</f>
        <v>570</v>
      </c>
      <c r="P82" s="1" t="s">
        <v>28</v>
      </c>
      <c r="Q82" s="2" t="str">
        <f aca="false">"2019-12-20"</f>
        <v>2019-12-20</v>
      </c>
      <c r="R82" s="1" t="s">
        <v>48</v>
      </c>
      <c r="T82" s="2" t="str">
        <f aca="false">"2019-12-11"</f>
        <v>2019-12-11</v>
      </c>
      <c r="U82" s="1" t="s">
        <v>30</v>
      </c>
    </row>
    <row r="83" customFormat="false" ht="13.5" hidden="false" customHeight="false" outlineLevel="0" collapsed="false">
      <c r="A83" s="2" t="str">
        <f aca="false">"82"</f>
        <v>82</v>
      </c>
      <c r="B83" s="2" t="str">
        <f aca="false">"150525202755979"</f>
        <v>150525202755979</v>
      </c>
      <c r="C83" s="1" t="s">
        <v>141</v>
      </c>
      <c r="D83" s="1" t="s">
        <v>32</v>
      </c>
      <c r="E83" s="1" t="s">
        <v>33</v>
      </c>
      <c r="F83" s="2" t="s">
        <v>142</v>
      </c>
      <c r="G83" s="1" t="s">
        <v>25</v>
      </c>
      <c r="I83" s="1" t="s">
        <v>26</v>
      </c>
      <c r="J83" s="1" t="s">
        <v>27</v>
      </c>
      <c r="K83" s="2" t="str">
        <f aca="false">"2020"</f>
        <v>2020</v>
      </c>
      <c r="L83" s="2" t="str">
        <f aca="false">"230"</f>
        <v>230</v>
      </c>
      <c r="M83" s="2" t="str">
        <f aca="false">"0"</f>
        <v>0</v>
      </c>
      <c r="N83" s="2" t="str">
        <f aca="false">"230"</f>
        <v>230</v>
      </c>
      <c r="O83" s="2" t="str">
        <f aca="false">"570"</f>
        <v>570</v>
      </c>
      <c r="P83" s="1" t="s">
        <v>28</v>
      </c>
      <c r="Q83" s="2" t="str">
        <f aca="false">"2019-12-20"</f>
        <v>2019-12-20</v>
      </c>
      <c r="R83" s="1" t="s">
        <v>48</v>
      </c>
      <c r="T83" s="2" t="str">
        <f aca="false">"2019-12-11"</f>
        <v>2019-12-11</v>
      </c>
      <c r="U83" s="1" t="s">
        <v>30</v>
      </c>
    </row>
    <row r="84" customFormat="false" ht="13.5" hidden="false" customHeight="false" outlineLevel="0" collapsed="false">
      <c r="A84" s="2" t="str">
        <f aca="false">"83"</f>
        <v>83</v>
      </c>
      <c r="B84" s="2" t="str">
        <f aca="false">"150525202756383"</f>
        <v>150525202756383</v>
      </c>
      <c r="C84" s="1" t="s">
        <v>143</v>
      </c>
      <c r="D84" s="1" t="s">
        <v>22</v>
      </c>
      <c r="E84" s="1" t="s">
        <v>33</v>
      </c>
      <c r="F84" s="2" t="s">
        <v>144</v>
      </c>
      <c r="G84" s="1" t="s">
        <v>25</v>
      </c>
      <c r="I84" s="1" t="s">
        <v>26</v>
      </c>
      <c r="J84" s="1" t="s">
        <v>27</v>
      </c>
      <c r="K84" s="2" t="str">
        <f aca="false">"2020"</f>
        <v>2020</v>
      </c>
      <c r="L84" s="2" t="str">
        <f aca="false">"230"</f>
        <v>230</v>
      </c>
      <c r="M84" s="2" t="str">
        <f aca="false">"0"</f>
        <v>0</v>
      </c>
      <c r="N84" s="2" t="str">
        <f aca="false">"230"</f>
        <v>230</v>
      </c>
      <c r="O84" s="2" t="str">
        <f aca="false">"570"</f>
        <v>570</v>
      </c>
      <c r="P84" s="1" t="s">
        <v>28</v>
      </c>
      <c r="Q84" s="2" t="str">
        <f aca="false">"2019-12-20"</f>
        <v>2019-12-20</v>
      </c>
      <c r="R84" s="1" t="s">
        <v>48</v>
      </c>
      <c r="T84" s="2" t="str">
        <f aca="false">"2019-12-11"</f>
        <v>2019-12-11</v>
      </c>
      <c r="U84" s="1" t="s">
        <v>30</v>
      </c>
    </row>
    <row r="85" customFormat="false" ht="13.5" hidden="false" customHeight="false" outlineLevel="0" collapsed="false">
      <c r="A85" s="2" t="str">
        <f aca="false">"84"</f>
        <v>84</v>
      </c>
      <c r="B85" s="2" t="str">
        <f aca="false">"150525202749898"</f>
        <v>150525202749898</v>
      </c>
      <c r="C85" s="1" t="s">
        <v>145</v>
      </c>
      <c r="D85" s="1" t="s">
        <v>32</v>
      </c>
      <c r="E85" s="1" t="s">
        <v>33</v>
      </c>
      <c r="F85" s="2" t="str">
        <f aca="false">"152326195105287886"</f>
        <v>152326195105287886</v>
      </c>
      <c r="G85" s="1" t="s">
        <v>25</v>
      </c>
      <c r="I85" s="1" t="s">
        <v>26</v>
      </c>
      <c r="J85" s="1" t="s">
        <v>27</v>
      </c>
      <c r="K85" s="2" t="str">
        <f aca="false">"2020"</f>
        <v>2020</v>
      </c>
      <c r="L85" s="2" t="str">
        <f aca="false">"230"</f>
        <v>230</v>
      </c>
      <c r="M85" s="2" t="str">
        <f aca="false">"0"</f>
        <v>0</v>
      </c>
      <c r="N85" s="2" t="str">
        <f aca="false">"230"</f>
        <v>230</v>
      </c>
      <c r="O85" s="2" t="str">
        <f aca="false">"570"</f>
        <v>570</v>
      </c>
      <c r="P85" s="1" t="s">
        <v>28</v>
      </c>
      <c r="Q85" s="2" t="str">
        <f aca="false">"2019-12-19"</f>
        <v>2019-12-19</v>
      </c>
      <c r="R85" s="1" t="s">
        <v>51</v>
      </c>
      <c r="T85" s="2" t="str">
        <f aca="false">"2019-12-05"</f>
        <v>2019-12-05</v>
      </c>
      <c r="U85" s="1" t="s">
        <v>30</v>
      </c>
    </row>
    <row r="86" customFormat="false" ht="13.5" hidden="false" customHeight="false" outlineLevel="0" collapsed="false">
      <c r="A86" s="2" t="str">
        <f aca="false">"85"</f>
        <v>85</v>
      </c>
      <c r="B86" s="2" t="str">
        <f aca="false">"150525202756416"</f>
        <v>150525202756416</v>
      </c>
      <c r="C86" s="1" t="s">
        <v>146</v>
      </c>
      <c r="D86" s="1" t="s">
        <v>22</v>
      </c>
      <c r="E86" s="1" t="s">
        <v>136</v>
      </c>
      <c r="F86" s="2" t="str">
        <f aca="false">"152326197401014099"</f>
        <v>152326197401014099</v>
      </c>
      <c r="G86" s="1" t="s">
        <v>25</v>
      </c>
      <c r="I86" s="1" t="s">
        <v>26</v>
      </c>
      <c r="J86" s="1" t="s">
        <v>27</v>
      </c>
      <c r="K86" s="2" t="str">
        <f aca="false">"2020"</f>
        <v>2020</v>
      </c>
      <c r="L86" s="2" t="str">
        <f aca="false">"230"</f>
        <v>230</v>
      </c>
      <c r="M86" s="2" t="str">
        <f aca="false">"0"</f>
        <v>0</v>
      </c>
      <c r="N86" s="2" t="str">
        <f aca="false">"230"</f>
        <v>230</v>
      </c>
      <c r="O86" s="2" t="str">
        <f aca="false">"570"</f>
        <v>570</v>
      </c>
      <c r="P86" s="1" t="s">
        <v>28</v>
      </c>
      <c r="Q86" s="2" t="str">
        <f aca="false">"2019-12-20"</f>
        <v>2019-12-20</v>
      </c>
      <c r="R86" s="1" t="s">
        <v>48</v>
      </c>
      <c r="T86" s="2" t="str">
        <f aca="false">"2019-12-11"</f>
        <v>2019-12-11</v>
      </c>
      <c r="U86" s="1" t="s">
        <v>30</v>
      </c>
    </row>
    <row r="87" customFormat="false" ht="13.5" hidden="false" customHeight="false" outlineLevel="0" collapsed="false">
      <c r="A87" s="2" t="str">
        <f aca="false">"86"</f>
        <v>86</v>
      </c>
      <c r="B87" s="2" t="str">
        <f aca="false">"150525203320075"</f>
        <v>150525203320075</v>
      </c>
      <c r="C87" s="1" t="s">
        <v>147</v>
      </c>
      <c r="D87" s="1" t="s">
        <v>22</v>
      </c>
      <c r="E87" s="1" t="s">
        <v>23</v>
      </c>
      <c r="F87" s="2" t="s">
        <v>148</v>
      </c>
      <c r="G87" s="1" t="s">
        <v>25</v>
      </c>
      <c r="I87" s="1" t="s">
        <v>26</v>
      </c>
      <c r="J87" s="1" t="s">
        <v>27</v>
      </c>
      <c r="K87" s="2" t="str">
        <f aca="false">"2020"</f>
        <v>2020</v>
      </c>
      <c r="L87" s="2" t="str">
        <f aca="false">"230"</f>
        <v>230</v>
      </c>
      <c r="M87" s="2" t="str">
        <f aca="false">"0"</f>
        <v>0</v>
      </c>
      <c r="N87" s="2" t="str">
        <f aca="false">"230"</f>
        <v>230</v>
      </c>
      <c r="O87" s="2" t="str">
        <f aca="false">"570"</f>
        <v>570</v>
      </c>
      <c r="P87" s="1" t="s">
        <v>28</v>
      </c>
      <c r="Q87" s="2" t="str">
        <f aca="false">"2019-12-20"</f>
        <v>2019-12-20</v>
      </c>
      <c r="T87" s="2" t="str">
        <f aca="false">"2019-12-14"</f>
        <v>2019-12-14</v>
      </c>
      <c r="U87" s="1" t="s">
        <v>39</v>
      </c>
    </row>
    <row r="88" customFormat="false" ht="13.5" hidden="false" customHeight="false" outlineLevel="0" collapsed="false">
      <c r="A88" s="2" t="str">
        <f aca="false">"87"</f>
        <v>87</v>
      </c>
      <c r="B88" s="2" t="str">
        <f aca="false">"150525203324616"</f>
        <v>150525203324616</v>
      </c>
      <c r="C88" s="1" t="s">
        <v>149</v>
      </c>
      <c r="D88" s="1" t="s">
        <v>22</v>
      </c>
      <c r="E88" s="1" t="s">
        <v>23</v>
      </c>
      <c r="F88" s="2" t="str">
        <f aca="false">"152326200811287879"</f>
        <v>152326200811287879</v>
      </c>
      <c r="G88" s="1" t="s">
        <v>25</v>
      </c>
      <c r="I88" s="1" t="s">
        <v>26</v>
      </c>
      <c r="J88" s="1" t="s">
        <v>27</v>
      </c>
      <c r="K88" s="2" t="str">
        <f aca="false">"2020"</f>
        <v>2020</v>
      </c>
      <c r="L88" s="2" t="str">
        <f aca="false">"230"</f>
        <v>230</v>
      </c>
      <c r="M88" s="2" t="str">
        <f aca="false">"0"</f>
        <v>0</v>
      </c>
      <c r="N88" s="2" t="str">
        <f aca="false">"230"</f>
        <v>230</v>
      </c>
      <c r="O88" s="2" t="str">
        <f aca="false">"570"</f>
        <v>570</v>
      </c>
      <c r="P88" s="1" t="s">
        <v>28</v>
      </c>
      <c r="Q88" s="2" t="str">
        <f aca="false">"2019-12-20"</f>
        <v>2019-12-20</v>
      </c>
      <c r="R88" s="1" t="s">
        <v>48</v>
      </c>
      <c r="T88" s="2" t="str">
        <f aca="false">"2019-12-11"</f>
        <v>2019-12-11</v>
      </c>
      <c r="U88" s="1" t="s">
        <v>30</v>
      </c>
    </row>
    <row r="89" customFormat="false" ht="13.5" hidden="false" customHeight="false" outlineLevel="0" collapsed="false">
      <c r="A89" s="2" t="str">
        <f aca="false">"88"</f>
        <v>88</v>
      </c>
      <c r="B89" s="2" t="str">
        <f aca="false">"150525202744401"</f>
        <v>150525202744401</v>
      </c>
      <c r="C89" s="1" t="s">
        <v>150</v>
      </c>
      <c r="D89" s="1" t="s">
        <v>32</v>
      </c>
      <c r="E89" s="1" t="s">
        <v>23</v>
      </c>
      <c r="F89" s="2" t="str">
        <f aca="false">"152325197808262020"</f>
        <v>152325197808262020</v>
      </c>
      <c r="G89" s="1" t="s">
        <v>25</v>
      </c>
      <c r="I89" s="1" t="s">
        <v>26</v>
      </c>
      <c r="J89" s="1" t="s">
        <v>27</v>
      </c>
      <c r="K89" s="2" t="str">
        <f aca="false">"2020"</f>
        <v>2020</v>
      </c>
      <c r="L89" s="2" t="str">
        <f aca="false">"230"</f>
        <v>230</v>
      </c>
      <c r="M89" s="2" t="str">
        <f aca="false">"0"</f>
        <v>0</v>
      </c>
      <c r="N89" s="2" t="str">
        <f aca="false">"230"</f>
        <v>230</v>
      </c>
      <c r="O89" s="2" t="str">
        <f aca="false">"570"</f>
        <v>570</v>
      </c>
      <c r="P89" s="1" t="s">
        <v>28</v>
      </c>
      <c r="Q89" s="2" t="str">
        <f aca="false">"2019-12-20"</f>
        <v>2019-12-20</v>
      </c>
      <c r="R89" s="1" t="s">
        <v>59</v>
      </c>
      <c r="T89" s="2" t="str">
        <f aca="false">"2019-12-10"</f>
        <v>2019-12-10</v>
      </c>
      <c r="U89" s="1" t="s">
        <v>60</v>
      </c>
    </row>
    <row r="90" customFormat="false" ht="13.5" hidden="false" customHeight="false" outlineLevel="0" collapsed="false">
      <c r="A90" s="2" t="str">
        <f aca="false">"89"</f>
        <v>89</v>
      </c>
      <c r="B90" s="2" t="str">
        <f aca="false">"150525202751276"</f>
        <v>150525202751276</v>
      </c>
      <c r="C90" s="1" t="s">
        <v>151</v>
      </c>
      <c r="D90" s="1" t="s">
        <v>32</v>
      </c>
      <c r="E90" s="1" t="s">
        <v>23</v>
      </c>
      <c r="F90" s="2" t="str">
        <f aca="false">"152326198106104088"</f>
        <v>152326198106104088</v>
      </c>
      <c r="G90" s="1" t="s">
        <v>25</v>
      </c>
      <c r="I90" s="1" t="s">
        <v>26</v>
      </c>
      <c r="J90" s="1" t="s">
        <v>27</v>
      </c>
      <c r="K90" s="2" t="str">
        <f aca="false">"2020"</f>
        <v>2020</v>
      </c>
      <c r="L90" s="2" t="str">
        <f aca="false">"230"</f>
        <v>230</v>
      </c>
      <c r="M90" s="2" t="str">
        <f aca="false">"0"</f>
        <v>0</v>
      </c>
      <c r="N90" s="2" t="str">
        <f aca="false">"230"</f>
        <v>230</v>
      </c>
      <c r="O90" s="2" t="str">
        <f aca="false">"570"</f>
        <v>570</v>
      </c>
      <c r="P90" s="1" t="s">
        <v>28</v>
      </c>
      <c r="Q90" s="2" t="str">
        <f aca="false">"2019-12-20"</f>
        <v>2019-12-20</v>
      </c>
      <c r="R90" s="1" t="s">
        <v>34</v>
      </c>
      <c r="T90" s="2" t="str">
        <f aca="false">"2019-12-06"</f>
        <v>2019-12-06</v>
      </c>
      <c r="U90" s="1" t="s">
        <v>30</v>
      </c>
    </row>
    <row r="91" customFormat="false" ht="13.5" hidden="false" customHeight="false" outlineLevel="0" collapsed="false">
      <c r="A91" s="2" t="str">
        <f aca="false">"90"</f>
        <v>90</v>
      </c>
      <c r="B91" s="2" t="str">
        <f aca="false">"150525202748164"</f>
        <v>150525202748164</v>
      </c>
      <c r="C91" s="1" t="s">
        <v>152</v>
      </c>
      <c r="D91" s="1" t="s">
        <v>22</v>
      </c>
      <c r="E91" s="1" t="s">
        <v>33</v>
      </c>
      <c r="F91" s="2" t="str">
        <f aca="false">"152326195501267879"</f>
        <v>152326195501267879</v>
      </c>
      <c r="G91" s="1" t="s">
        <v>25</v>
      </c>
      <c r="I91" s="1" t="s">
        <v>26</v>
      </c>
      <c r="J91" s="1" t="s">
        <v>27</v>
      </c>
      <c r="K91" s="2" t="str">
        <f aca="false">"2020"</f>
        <v>2020</v>
      </c>
      <c r="L91" s="2" t="str">
        <f aca="false">"230"</f>
        <v>230</v>
      </c>
      <c r="M91" s="2" t="str">
        <f aca="false">"0"</f>
        <v>0</v>
      </c>
      <c r="N91" s="2" t="str">
        <f aca="false">"230"</f>
        <v>230</v>
      </c>
      <c r="O91" s="2" t="str">
        <f aca="false">"570"</f>
        <v>570</v>
      </c>
      <c r="P91" s="1" t="s">
        <v>28</v>
      </c>
      <c r="Q91" s="2" t="str">
        <f aca="false">"2019-12-19"</f>
        <v>2019-12-19</v>
      </c>
      <c r="R91" s="1" t="s">
        <v>29</v>
      </c>
      <c r="T91" s="2" t="str">
        <f aca="false">"2019-12-09"</f>
        <v>2019-12-09</v>
      </c>
      <c r="U91" s="1" t="s">
        <v>30</v>
      </c>
    </row>
    <row r="92" customFormat="false" ht="13.5" hidden="false" customHeight="false" outlineLevel="0" collapsed="false">
      <c r="A92" s="2" t="str">
        <f aca="false">"91"</f>
        <v>91</v>
      </c>
      <c r="B92" s="2" t="str">
        <f aca="false">"150525202748219"</f>
        <v>150525202748219</v>
      </c>
      <c r="C92" s="1" t="s">
        <v>153</v>
      </c>
      <c r="D92" s="1" t="s">
        <v>22</v>
      </c>
      <c r="E92" s="1" t="s">
        <v>33</v>
      </c>
      <c r="F92" s="2" t="str">
        <f aca="false">"152326195708247875"</f>
        <v>152326195708247875</v>
      </c>
      <c r="G92" s="1" t="s">
        <v>25</v>
      </c>
      <c r="I92" s="1" t="s">
        <v>26</v>
      </c>
      <c r="J92" s="1" t="s">
        <v>27</v>
      </c>
      <c r="K92" s="2" t="str">
        <f aca="false">"2020"</f>
        <v>2020</v>
      </c>
      <c r="L92" s="2" t="str">
        <f aca="false">"230"</f>
        <v>230</v>
      </c>
      <c r="M92" s="2" t="str">
        <f aca="false">"0"</f>
        <v>0</v>
      </c>
      <c r="N92" s="2" t="str">
        <f aca="false">"230"</f>
        <v>230</v>
      </c>
      <c r="O92" s="2" t="str">
        <f aca="false">"570"</f>
        <v>570</v>
      </c>
      <c r="P92" s="1" t="s">
        <v>28</v>
      </c>
      <c r="Q92" s="2" t="str">
        <f aca="false">"2019-12-19"</f>
        <v>2019-12-19</v>
      </c>
      <c r="R92" s="1" t="s">
        <v>29</v>
      </c>
      <c r="T92" s="2" t="str">
        <f aca="false">"2019-12-09"</f>
        <v>2019-12-09</v>
      </c>
      <c r="U92" s="1" t="s">
        <v>30</v>
      </c>
    </row>
    <row r="93" customFormat="false" ht="13.5" hidden="false" customHeight="false" outlineLevel="0" collapsed="false">
      <c r="A93" s="2" t="str">
        <f aca="false">"92"</f>
        <v>92</v>
      </c>
      <c r="B93" s="2" t="str">
        <f aca="false">"150525202754808"</f>
        <v>150525202754808</v>
      </c>
      <c r="C93" s="1" t="s">
        <v>154</v>
      </c>
      <c r="D93" s="1" t="s">
        <v>32</v>
      </c>
      <c r="E93" s="1" t="s">
        <v>23</v>
      </c>
      <c r="F93" s="2" t="str">
        <f aca="false">"152326194312277889"</f>
        <v>152326194312277889</v>
      </c>
      <c r="G93" s="1" t="s">
        <v>25</v>
      </c>
      <c r="I93" s="1" t="s">
        <v>26</v>
      </c>
      <c r="J93" s="1" t="s">
        <v>27</v>
      </c>
      <c r="K93" s="2" t="str">
        <f aca="false">"2020"</f>
        <v>2020</v>
      </c>
      <c r="L93" s="2" t="str">
        <f aca="false">"230"</f>
        <v>230</v>
      </c>
      <c r="M93" s="2" t="str">
        <f aca="false">"0"</f>
        <v>0</v>
      </c>
      <c r="N93" s="2" t="str">
        <f aca="false">"230"</f>
        <v>230</v>
      </c>
      <c r="O93" s="2" t="str">
        <f aca="false">"570"</f>
        <v>570</v>
      </c>
      <c r="P93" s="1" t="s">
        <v>28</v>
      </c>
      <c r="Q93" s="2" t="str">
        <f aca="false">"2019-12-19"</f>
        <v>2019-12-19</v>
      </c>
      <c r="R93" s="1" t="s">
        <v>155</v>
      </c>
      <c r="T93" s="2" t="str">
        <f aca="false">"2019-12-11"</f>
        <v>2019-12-11</v>
      </c>
      <c r="U93" s="1" t="s">
        <v>60</v>
      </c>
    </row>
    <row r="94" customFormat="false" ht="13.5" hidden="false" customHeight="false" outlineLevel="0" collapsed="false">
      <c r="A94" s="2" t="str">
        <f aca="false">"93"</f>
        <v>93</v>
      </c>
      <c r="B94" s="2" t="str">
        <f aca="false">"150525202755178"</f>
        <v>150525202755178</v>
      </c>
      <c r="C94" s="1" t="s">
        <v>156</v>
      </c>
      <c r="D94" s="1" t="s">
        <v>32</v>
      </c>
      <c r="E94" s="1" t="s">
        <v>33</v>
      </c>
      <c r="F94" s="2" t="str">
        <f aca="false">"152326195309157880"</f>
        <v>152326195309157880</v>
      </c>
      <c r="G94" s="1" t="s">
        <v>25</v>
      </c>
      <c r="I94" s="1" t="s">
        <v>26</v>
      </c>
      <c r="J94" s="1" t="s">
        <v>27</v>
      </c>
      <c r="K94" s="2" t="str">
        <f aca="false">"2020"</f>
        <v>2020</v>
      </c>
      <c r="L94" s="2" t="str">
        <f aca="false">"230"</f>
        <v>230</v>
      </c>
      <c r="M94" s="2" t="str">
        <f aca="false">"0"</f>
        <v>0</v>
      </c>
      <c r="N94" s="2" t="str">
        <f aca="false">"230"</f>
        <v>230</v>
      </c>
      <c r="O94" s="2" t="str">
        <f aca="false">"570"</f>
        <v>570</v>
      </c>
      <c r="P94" s="1" t="s">
        <v>28</v>
      </c>
      <c r="Q94" s="2" t="str">
        <f aca="false">"2019-12-20"</f>
        <v>2019-12-20</v>
      </c>
      <c r="R94" s="1" t="s">
        <v>88</v>
      </c>
      <c r="T94" s="2" t="str">
        <f aca="false">"2019-12-09"</f>
        <v>2019-12-09</v>
      </c>
      <c r="U94" s="1" t="s">
        <v>30</v>
      </c>
    </row>
    <row r="95" customFormat="false" ht="13.5" hidden="false" customHeight="false" outlineLevel="0" collapsed="false">
      <c r="A95" s="2" t="str">
        <f aca="false">"94"</f>
        <v>94</v>
      </c>
      <c r="B95" s="2" t="str">
        <f aca="false">"150525202748849"</f>
        <v>150525202748849</v>
      </c>
      <c r="C95" s="1" t="s">
        <v>157</v>
      </c>
      <c r="D95" s="1" t="s">
        <v>22</v>
      </c>
      <c r="E95" s="1" t="s">
        <v>33</v>
      </c>
      <c r="F95" s="2" t="str">
        <f aca="false">"152326195005127877"</f>
        <v>152326195005127877</v>
      </c>
      <c r="G95" s="1" t="s">
        <v>25</v>
      </c>
      <c r="I95" s="1" t="s">
        <v>26</v>
      </c>
      <c r="J95" s="1" t="s">
        <v>27</v>
      </c>
      <c r="K95" s="2" t="str">
        <f aca="false">"2020"</f>
        <v>2020</v>
      </c>
      <c r="L95" s="2" t="str">
        <f aca="false">"230"</f>
        <v>230</v>
      </c>
      <c r="M95" s="2" t="str">
        <f aca="false">"0"</f>
        <v>0</v>
      </c>
      <c r="N95" s="2" t="str">
        <f aca="false">"230"</f>
        <v>230</v>
      </c>
      <c r="O95" s="2" t="str">
        <f aca="false">"570"</f>
        <v>570</v>
      </c>
      <c r="P95" s="1" t="s">
        <v>28</v>
      </c>
      <c r="Q95" s="2" t="str">
        <f aca="false">"2019-12-19"</f>
        <v>2019-12-19</v>
      </c>
      <c r="R95" s="1" t="s">
        <v>29</v>
      </c>
      <c r="T95" s="2" t="str">
        <f aca="false">"2019-12-09"</f>
        <v>2019-12-09</v>
      </c>
      <c r="U95" s="1" t="s">
        <v>30</v>
      </c>
    </row>
    <row r="96" customFormat="false" ht="13.5" hidden="false" customHeight="false" outlineLevel="0" collapsed="false">
      <c r="A96" s="2" t="str">
        <f aca="false">"95"</f>
        <v>95</v>
      </c>
      <c r="B96" s="2" t="str">
        <f aca="false">"150525202752046"</f>
        <v>150525202752046</v>
      </c>
      <c r="C96" s="1" t="s">
        <v>158</v>
      </c>
      <c r="D96" s="1" t="s">
        <v>22</v>
      </c>
      <c r="E96" s="1" t="s">
        <v>33</v>
      </c>
      <c r="F96" s="2" t="str">
        <f aca="false">"152326196009257876"</f>
        <v>152326196009257876</v>
      </c>
      <c r="G96" s="1" t="s">
        <v>25</v>
      </c>
      <c r="I96" s="1" t="s">
        <v>26</v>
      </c>
      <c r="J96" s="1" t="s">
        <v>27</v>
      </c>
      <c r="K96" s="2" t="str">
        <f aca="false">"2020"</f>
        <v>2020</v>
      </c>
      <c r="L96" s="2" t="str">
        <f aca="false">"230"</f>
        <v>230</v>
      </c>
      <c r="M96" s="2" t="str">
        <f aca="false">"0"</f>
        <v>0</v>
      </c>
      <c r="N96" s="2" t="str">
        <f aca="false">"230"</f>
        <v>230</v>
      </c>
      <c r="O96" s="2" t="str">
        <f aca="false">"570"</f>
        <v>570</v>
      </c>
      <c r="P96" s="1" t="s">
        <v>28</v>
      </c>
      <c r="Q96" s="2" t="str">
        <f aca="false">"2019-12-19"</f>
        <v>2019-12-19</v>
      </c>
      <c r="R96" s="1" t="s">
        <v>38</v>
      </c>
      <c r="T96" s="2" t="str">
        <f aca="false">"2019-12-14"</f>
        <v>2019-12-14</v>
      </c>
      <c r="U96" s="1" t="s">
        <v>39</v>
      </c>
    </row>
    <row r="97" customFormat="false" ht="13.5" hidden="false" customHeight="false" outlineLevel="0" collapsed="false">
      <c r="A97" s="2" t="str">
        <f aca="false">"96"</f>
        <v>96</v>
      </c>
      <c r="B97" s="2" t="str">
        <f aca="false">"150525202755492"</f>
        <v>150525202755492</v>
      </c>
      <c r="C97" s="1" t="s">
        <v>159</v>
      </c>
      <c r="D97" s="1" t="s">
        <v>32</v>
      </c>
      <c r="E97" s="1" t="s">
        <v>33</v>
      </c>
      <c r="F97" s="2" t="str">
        <f aca="false">"152326194702127886"</f>
        <v>152326194702127886</v>
      </c>
      <c r="G97" s="1" t="s">
        <v>25</v>
      </c>
      <c r="I97" s="1" t="s">
        <v>26</v>
      </c>
      <c r="J97" s="1" t="s">
        <v>27</v>
      </c>
      <c r="K97" s="2" t="str">
        <f aca="false">"2020"</f>
        <v>2020</v>
      </c>
      <c r="L97" s="2" t="str">
        <f aca="false">"230"</f>
        <v>230</v>
      </c>
      <c r="M97" s="2" t="str">
        <f aca="false">"0"</f>
        <v>0</v>
      </c>
      <c r="N97" s="2" t="str">
        <f aca="false">"230"</f>
        <v>230</v>
      </c>
      <c r="O97" s="2" t="str">
        <f aca="false">"570"</f>
        <v>570</v>
      </c>
      <c r="P97" s="1" t="s">
        <v>28</v>
      </c>
      <c r="Q97" s="2" t="str">
        <f aca="false">"2019-12-20"</f>
        <v>2019-12-20</v>
      </c>
      <c r="R97" s="1" t="s">
        <v>88</v>
      </c>
      <c r="T97" s="2" t="str">
        <f aca="false">"2019-12-09"</f>
        <v>2019-12-09</v>
      </c>
      <c r="U97" s="1" t="s">
        <v>30</v>
      </c>
    </row>
    <row r="98" customFormat="false" ht="13.5" hidden="false" customHeight="false" outlineLevel="0" collapsed="false">
      <c r="A98" s="2" t="str">
        <f aca="false">"97"</f>
        <v>97</v>
      </c>
      <c r="B98" s="2" t="str">
        <f aca="false">"150525202758702"</f>
        <v>150525202758702</v>
      </c>
      <c r="C98" s="1" t="s">
        <v>160</v>
      </c>
      <c r="D98" s="1" t="s">
        <v>22</v>
      </c>
      <c r="E98" s="1" t="s">
        <v>23</v>
      </c>
      <c r="F98" s="2" t="str">
        <f aca="false">"152326196601147879"</f>
        <v>152326196601147879</v>
      </c>
      <c r="G98" s="1" t="s">
        <v>25</v>
      </c>
      <c r="I98" s="1" t="s">
        <v>26</v>
      </c>
      <c r="J98" s="1" t="s">
        <v>27</v>
      </c>
      <c r="K98" s="2" t="str">
        <f aca="false">"2020"</f>
        <v>2020</v>
      </c>
      <c r="L98" s="2" t="str">
        <f aca="false">"230"</f>
        <v>230</v>
      </c>
      <c r="M98" s="2" t="str">
        <f aca="false">"0"</f>
        <v>0</v>
      </c>
      <c r="N98" s="2" t="str">
        <f aca="false">"230"</f>
        <v>230</v>
      </c>
      <c r="O98" s="2" t="str">
        <f aca="false">"570"</f>
        <v>570</v>
      </c>
      <c r="P98" s="1" t="s">
        <v>28</v>
      </c>
      <c r="Q98" s="2" t="str">
        <f aca="false">"2019-12-19"</f>
        <v>2019-12-19</v>
      </c>
      <c r="R98" s="1" t="s">
        <v>41</v>
      </c>
      <c r="T98" s="2" t="str">
        <f aca="false">"2019-12-12"</f>
        <v>2019-12-12</v>
      </c>
      <c r="U98" s="1" t="s">
        <v>30</v>
      </c>
    </row>
    <row r="99" customFormat="false" ht="13.5" hidden="false" customHeight="false" outlineLevel="0" collapsed="false">
      <c r="A99" s="2" t="str">
        <f aca="false">"98"</f>
        <v>98</v>
      </c>
      <c r="B99" s="2" t="str">
        <f aca="false">"150525202752328"</f>
        <v>150525202752328</v>
      </c>
      <c r="C99" s="1" t="s">
        <v>161</v>
      </c>
      <c r="D99" s="1" t="s">
        <v>22</v>
      </c>
      <c r="E99" s="1" t="s">
        <v>23</v>
      </c>
      <c r="F99" s="2" t="str">
        <f aca="false">"150525201210147878"</f>
        <v>150525201210147878</v>
      </c>
      <c r="G99" s="1" t="s">
        <v>25</v>
      </c>
      <c r="I99" s="1" t="s">
        <v>26</v>
      </c>
      <c r="J99" s="1" t="s">
        <v>27</v>
      </c>
      <c r="K99" s="2" t="str">
        <f aca="false">"2020"</f>
        <v>2020</v>
      </c>
      <c r="L99" s="2" t="str">
        <f aca="false">"230"</f>
        <v>230</v>
      </c>
      <c r="M99" s="2" t="str">
        <f aca="false">"0"</f>
        <v>0</v>
      </c>
      <c r="N99" s="2" t="str">
        <f aca="false">"230"</f>
        <v>230</v>
      </c>
      <c r="O99" s="2" t="str">
        <f aca="false">"570"</f>
        <v>570</v>
      </c>
      <c r="P99" s="1" t="s">
        <v>28</v>
      </c>
      <c r="Q99" s="2" t="str">
        <f aca="false">"2019-12-19"</f>
        <v>2019-12-19</v>
      </c>
      <c r="R99" s="1" t="s">
        <v>38</v>
      </c>
      <c r="T99" s="2" t="str">
        <f aca="false">"2019-12-14"</f>
        <v>2019-12-14</v>
      </c>
      <c r="U99" s="1" t="s">
        <v>39</v>
      </c>
    </row>
    <row r="100" customFormat="false" ht="13.5" hidden="false" customHeight="false" outlineLevel="0" collapsed="false">
      <c r="A100" s="2" t="str">
        <f aca="false">"99"</f>
        <v>99</v>
      </c>
      <c r="B100" s="2" t="str">
        <f aca="false">"150525202758937"</f>
        <v>150525202758937</v>
      </c>
      <c r="C100" s="1" t="s">
        <v>162</v>
      </c>
      <c r="D100" s="1" t="s">
        <v>22</v>
      </c>
      <c r="E100" s="1" t="s">
        <v>23</v>
      </c>
      <c r="F100" s="2" t="str">
        <f aca="false">"152326195011047873"</f>
        <v>152326195011047873</v>
      </c>
      <c r="G100" s="1" t="s">
        <v>25</v>
      </c>
      <c r="I100" s="1" t="s">
        <v>26</v>
      </c>
      <c r="J100" s="1" t="s">
        <v>27</v>
      </c>
      <c r="K100" s="2" t="str">
        <f aca="false">"2020"</f>
        <v>2020</v>
      </c>
      <c r="L100" s="2" t="str">
        <f aca="false">"230"</f>
        <v>230</v>
      </c>
      <c r="M100" s="2" t="str">
        <f aca="false">"0"</f>
        <v>0</v>
      </c>
      <c r="N100" s="2" t="str">
        <f aca="false">"230"</f>
        <v>230</v>
      </c>
      <c r="O100" s="2" t="str">
        <f aca="false">"570"</f>
        <v>570</v>
      </c>
      <c r="P100" s="1" t="s">
        <v>28</v>
      </c>
      <c r="Q100" s="2" t="str">
        <f aca="false">"2019-12-19"</f>
        <v>2019-12-19</v>
      </c>
      <c r="R100" s="1" t="s">
        <v>41</v>
      </c>
      <c r="T100" s="2" t="str">
        <f aca="false">"2019-12-12"</f>
        <v>2019-12-12</v>
      </c>
      <c r="U100" s="1" t="s">
        <v>30</v>
      </c>
    </row>
    <row r="101" customFormat="false" ht="13.5" hidden="false" customHeight="false" outlineLevel="0" collapsed="false">
      <c r="A101" s="2" t="str">
        <f aca="false">"100"</f>
        <v>100</v>
      </c>
      <c r="B101" s="2" t="str">
        <f aca="false">"150525202755847"</f>
        <v>150525202755847</v>
      </c>
      <c r="C101" s="1" t="s">
        <v>163</v>
      </c>
      <c r="D101" s="1" t="s">
        <v>22</v>
      </c>
      <c r="E101" s="1" t="s">
        <v>33</v>
      </c>
      <c r="F101" s="2" t="str">
        <f aca="false">"152326196006284078"</f>
        <v>152326196006284078</v>
      </c>
      <c r="G101" s="1" t="s">
        <v>25</v>
      </c>
      <c r="I101" s="1" t="s">
        <v>26</v>
      </c>
      <c r="J101" s="1" t="s">
        <v>27</v>
      </c>
      <c r="K101" s="2" t="str">
        <f aca="false">"2020"</f>
        <v>2020</v>
      </c>
      <c r="L101" s="2" t="str">
        <f aca="false">"230"</f>
        <v>230</v>
      </c>
      <c r="M101" s="2" t="str">
        <f aca="false">"0"</f>
        <v>0</v>
      </c>
      <c r="N101" s="2" t="str">
        <f aca="false">"230"</f>
        <v>230</v>
      </c>
      <c r="O101" s="2" t="str">
        <f aca="false">"570"</f>
        <v>570</v>
      </c>
      <c r="P101" s="1" t="s">
        <v>28</v>
      </c>
      <c r="Q101" s="2" t="str">
        <f aca="false">"2019-12-20"</f>
        <v>2019-12-20</v>
      </c>
      <c r="R101" s="1" t="s">
        <v>48</v>
      </c>
      <c r="T101" s="2" t="str">
        <f aca="false">"2019-12-11"</f>
        <v>2019-12-11</v>
      </c>
      <c r="U101" s="1" t="s">
        <v>30</v>
      </c>
    </row>
    <row r="102" customFormat="false" ht="13.5" hidden="false" customHeight="false" outlineLevel="0" collapsed="false">
      <c r="A102" s="2" t="str">
        <f aca="false">"101"</f>
        <v>101</v>
      </c>
      <c r="B102" s="2" t="str">
        <f aca="false">"150525202755928"</f>
        <v>150525202755928</v>
      </c>
      <c r="C102" s="1" t="s">
        <v>164</v>
      </c>
      <c r="D102" s="1" t="s">
        <v>22</v>
      </c>
      <c r="E102" s="1" t="s">
        <v>33</v>
      </c>
      <c r="F102" s="2" t="str">
        <f aca="false">"152326199210174072"</f>
        <v>152326199210174072</v>
      </c>
      <c r="G102" s="1" t="s">
        <v>25</v>
      </c>
      <c r="I102" s="1" t="s">
        <v>26</v>
      </c>
      <c r="J102" s="1" t="s">
        <v>27</v>
      </c>
      <c r="K102" s="2" t="str">
        <f aca="false">"2020"</f>
        <v>2020</v>
      </c>
      <c r="L102" s="2" t="str">
        <f aca="false">"230"</f>
        <v>230</v>
      </c>
      <c r="M102" s="2" t="str">
        <f aca="false">"0"</f>
        <v>0</v>
      </c>
      <c r="N102" s="2" t="str">
        <f aca="false">"230"</f>
        <v>230</v>
      </c>
      <c r="O102" s="2" t="str">
        <f aca="false">"570"</f>
        <v>570</v>
      </c>
      <c r="P102" s="1" t="s">
        <v>28</v>
      </c>
      <c r="Q102" s="2" t="str">
        <f aca="false">"2019-12-20"</f>
        <v>2019-12-20</v>
      </c>
      <c r="R102" s="1" t="s">
        <v>48</v>
      </c>
      <c r="T102" s="2" t="str">
        <f aca="false">"2019-12-11"</f>
        <v>2019-12-11</v>
      </c>
      <c r="U102" s="1" t="s">
        <v>30</v>
      </c>
    </row>
    <row r="103" customFormat="false" ht="13.5" hidden="false" customHeight="false" outlineLevel="0" collapsed="false">
      <c r="A103" s="2" t="str">
        <f aca="false">"102"</f>
        <v>102</v>
      </c>
      <c r="B103" s="2" t="str">
        <f aca="false">"150525202759196"</f>
        <v>150525202759196</v>
      </c>
      <c r="C103" s="1" t="s">
        <v>165</v>
      </c>
      <c r="D103" s="1" t="s">
        <v>22</v>
      </c>
      <c r="E103" s="1" t="s">
        <v>33</v>
      </c>
      <c r="F103" s="2" t="str">
        <f aca="false">"152326195605257878"</f>
        <v>152326195605257878</v>
      </c>
      <c r="G103" s="1" t="s">
        <v>25</v>
      </c>
      <c r="I103" s="1" t="s">
        <v>26</v>
      </c>
      <c r="J103" s="1" t="s">
        <v>27</v>
      </c>
      <c r="K103" s="2" t="str">
        <f aca="false">"2020"</f>
        <v>2020</v>
      </c>
      <c r="L103" s="2" t="str">
        <f aca="false">"230"</f>
        <v>230</v>
      </c>
      <c r="M103" s="2" t="str">
        <f aca="false">"0"</f>
        <v>0</v>
      </c>
      <c r="N103" s="2" t="str">
        <f aca="false">"230"</f>
        <v>230</v>
      </c>
      <c r="O103" s="2" t="str">
        <f aca="false">"570"</f>
        <v>570</v>
      </c>
      <c r="P103" s="1" t="s">
        <v>28</v>
      </c>
      <c r="Q103" s="2" t="str">
        <f aca="false">"2019-12-19"</f>
        <v>2019-12-19</v>
      </c>
      <c r="R103" s="1" t="s">
        <v>112</v>
      </c>
      <c r="T103" s="2" t="str">
        <f aca="false">"2019-12-09"</f>
        <v>2019-12-09</v>
      </c>
      <c r="U103" s="1" t="s">
        <v>30</v>
      </c>
    </row>
    <row r="104" customFormat="false" ht="13.5" hidden="false" customHeight="false" outlineLevel="0" collapsed="false">
      <c r="A104" s="2" t="str">
        <f aca="false">"103"</f>
        <v>103</v>
      </c>
      <c r="B104" s="2" t="str">
        <f aca="false">"150525202746341"</f>
        <v>150525202746341</v>
      </c>
      <c r="C104" s="1" t="s">
        <v>166</v>
      </c>
      <c r="D104" s="1" t="s">
        <v>22</v>
      </c>
      <c r="E104" s="1" t="s">
        <v>33</v>
      </c>
      <c r="F104" s="2" t="str">
        <f aca="false">"152326200011037871"</f>
        <v>152326200011037871</v>
      </c>
      <c r="G104" s="1" t="s">
        <v>25</v>
      </c>
      <c r="I104" s="1" t="s">
        <v>26</v>
      </c>
      <c r="J104" s="1" t="s">
        <v>27</v>
      </c>
      <c r="K104" s="2" t="str">
        <f aca="false">"2020"</f>
        <v>2020</v>
      </c>
      <c r="L104" s="2" t="str">
        <f aca="false">"230"</f>
        <v>230</v>
      </c>
      <c r="M104" s="2" t="str">
        <f aca="false">"0"</f>
        <v>0</v>
      </c>
      <c r="N104" s="2" t="str">
        <f aca="false">"230"</f>
        <v>230</v>
      </c>
      <c r="O104" s="2" t="str">
        <f aca="false">"570"</f>
        <v>570</v>
      </c>
      <c r="P104" s="1" t="s">
        <v>28</v>
      </c>
      <c r="Q104" s="2" t="str">
        <f aca="false">"2019-12-19"</f>
        <v>2019-12-19</v>
      </c>
      <c r="R104" s="1" t="s">
        <v>56</v>
      </c>
      <c r="T104" s="2" t="str">
        <f aca="false">"2019-12-11"</f>
        <v>2019-12-11</v>
      </c>
      <c r="U104" s="1" t="s">
        <v>30</v>
      </c>
    </row>
    <row r="105" customFormat="false" ht="13.5" hidden="false" customHeight="false" outlineLevel="0" collapsed="false">
      <c r="A105" s="2" t="str">
        <f aca="false">"104"</f>
        <v>104</v>
      </c>
      <c r="B105" s="2" t="str">
        <f aca="false">"150525202749781"</f>
        <v>150525202749781</v>
      </c>
      <c r="C105" s="1" t="s">
        <v>167</v>
      </c>
      <c r="D105" s="1" t="s">
        <v>32</v>
      </c>
      <c r="E105" s="1" t="s">
        <v>23</v>
      </c>
      <c r="F105" s="2" t="str">
        <f aca="false">"152326196406017884"</f>
        <v>152326196406017884</v>
      </c>
      <c r="G105" s="1" t="s">
        <v>25</v>
      </c>
      <c r="I105" s="1" t="s">
        <v>26</v>
      </c>
      <c r="J105" s="1" t="s">
        <v>27</v>
      </c>
      <c r="K105" s="2" t="str">
        <f aca="false">"2020"</f>
        <v>2020</v>
      </c>
      <c r="L105" s="2" t="str">
        <f aca="false">"230"</f>
        <v>230</v>
      </c>
      <c r="M105" s="2" t="str">
        <f aca="false">"0"</f>
        <v>0</v>
      </c>
      <c r="N105" s="2" t="str">
        <f aca="false">"230"</f>
        <v>230</v>
      </c>
      <c r="O105" s="2" t="str">
        <f aca="false">"570"</f>
        <v>570</v>
      </c>
      <c r="P105" s="1" t="s">
        <v>28</v>
      </c>
      <c r="Q105" s="2" t="str">
        <f aca="false">"2019-12-19"</f>
        <v>2019-12-19</v>
      </c>
      <c r="R105" s="1" t="s">
        <v>51</v>
      </c>
      <c r="T105" s="2" t="str">
        <f aca="false">"2019-12-05"</f>
        <v>2019-12-05</v>
      </c>
      <c r="U105" s="1" t="s">
        <v>30</v>
      </c>
    </row>
    <row r="106" customFormat="false" ht="13.5" hidden="false" customHeight="false" outlineLevel="0" collapsed="false">
      <c r="A106" s="2" t="str">
        <f aca="false">"105"</f>
        <v>105</v>
      </c>
      <c r="B106" s="2" t="str">
        <f aca="false">"150525202756799"</f>
        <v>150525202756799</v>
      </c>
      <c r="C106" s="1" t="s">
        <v>168</v>
      </c>
      <c r="D106" s="1" t="s">
        <v>32</v>
      </c>
      <c r="E106" s="1" t="s">
        <v>33</v>
      </c>
      <c r="F106" s="2" t="str">
        <f aca="false">"152326197103164101"</f>
        <v>152326197103164101</v>
      </c>
      <c r="G106" s="1" t="s">
        <v>25</v>
      </c>
      <c r="I106" s="1" t="s">
        <v>26</v>
      </c>
      <c r="J106" s="1" t="s">
        <v>27</v>
      </c>
      <c r="K106" s="2" t="str">
        <f aca="false">"2020"</f>
        <v>2020</v>
      </c>
      <c r="L106" s="2" t="str">
        <f aca="false">"230"</f>
        <v>230</v>
      </c>
      <c r="M106" s="2" t="str">
        <f aca="false">"0"</f>
        <v>0</v>
      </c>
      <c r="N106" s="2" t="str">
        <f aca="false">"230"</f>
        <v>230</v>
      </c>
      <c r="O106" s="2" t="str">
        <f aca="false">"570"</f>
        <v>570</v>
      </c>
      <c r="P106" s="1" t="s">
        <v>28</v>
      </c>
      <c r="Q106" s="2" t="str">
        <f aca="false">"2019-12-20"</f>
        <v>2019-12-20</v>
      </c>
      <c r="R106" s="1" t="s">
        <v>48</v>
      </c>
      <c r="T106" s="2" t="str">
        <f aca="false">"2019-12-11"</f>
        <v>2019-12-11</v>
      </c>
      <c r="U106" s="1" t="s">
        <v>30</v>
      </c>
    </row>
    <row r="107" customFormat="false" ht="13.5" hidden="false" customHeight="false" outlineLevel="0" collapsed="false">
      <c r="A107" s="2" t="str">
        <f aca="false">"106"</f>
        <v>106</v>
      </c>
      <c r="B107" s="2" t="str">
        <f aca="false">"150525203539391"</f>
        <v>150525203539391</v>
      </c>
      <c r="C107" s="1" t="s">
        <v>169</v>
      </c>
      <c r="D107" s="1" t="s">
        <v>32</v>
      </c>
      <c r="E107" s="1" t="s">
        <v>23</v>
      </c>
      <c r="F107" s="2" t="str">
        <f aca="false">"150525201702130028"</f>
        <v>150525201702130028</v>
      </c>
      <c r="G107" s="1" t="s">
        <v>25</v>
      </c>
      <c r="I107" s="1" t="s">
        <v>26</v>
      </c>
      <c r="J107" s="1" t="s">
        <v>27</v>
      </c>
      <c r="K107" s="2" t="str">
        <f aca="false">"2020"</f>
        <v>2020</v>
      </c>
      <c r="L107" s="2" t="str">
        <f aca="false">"230"</f>
        <v>230</v>
      </c>
      <c r="M107" s="2" t="str">
        <f aca="false">"0"</f>
        <v>0</v>
      </c>
      <c r="N107" s="2" t="str">
        <f aca="false">"230"</f>
        <v>230</v>
      </c>
      <c r="O107" s="2" t="str">
        <f aca="false">"570"</f>
        <v>570</v>
      </c>
      <c r="P107" s="1" t="s">
        <v>28</v>
      </c>
      <c r="Q107" s="2" t="str">
        <f aca="false">"2019-12-20"</f>
        <v>2019-12-20</v>
      </c>
      <c r="R107" s="1" t="s">
        <v>73</v>
      </c>
      <c r="T107" s="2" t="str">
        <f aca="false">"2019-12-06"</f>
        <v>2019-12-06</v>
      </c>
      <c r="U107" s="1" t="s">
        <v>30</v>
      </c>
    </row>
    <row r="108" customFormat="false" ht="13.5" hidden="false" customHeight="false" outlineLevel="0" collapsed="false">
      <c r="A108" s="2" t="str">
        <f aca="false">"107"</f>
        <v>107</v>
      </c>
      <c r="B108" s="2" t="str">
        <f aca="false">"150525203564297"</f>
        <v>150525203564297</v>
      </c>
      <c r="C108" s="1" t="s">
        <v>170</v>
      </c>
      <c r="D108" s="1" t="s">
        <v>32</v>
      </c>
      <c r="E108" s="1" t="s">
        <v>23</v>
      </c>
      <c r="F108" s="2" t="str">
        <f aca="false">"150525201103087881"</f>
        <v>150525201103087881</v>
      </c>
      <c r="G108" s="1" t="s">
        <v>25</v>
      </c>
      <c r="I108" s="1" t="s">
        <v>26</v>
      </c>
      <c r="J108" s="1" t="s">
        <v>27</v>
      </c>
      <c r="K108" s="2" t="str">
        <f aca="false">"2020"</f>
        <v>2020</v>
      </c>
      <c r="L108" s="2" t="str">
        <f aca="false">"230"</f>
        <v>230</v>
      </c>
      <c r="M108" s="2" t="str">
        <f aca="false">"0"</f>
        <v>0</v>
      </c>
      <c r="N108" s="2" t="str">
        <f aca="false">"230"</f>
        <v>230</v>
      </c>
      <c r="O108" s="2" t="str">
        <f aca="false">"570"</f>
        <v>570</v>
      </c>
      <c r="P108" s="1" t="s">
        <v>28</v>
      </c>
      <c r="Q108" s="2" t="str">
        <f aca="false">"2019-12-19"</f>
        <v>2019-12-19</v>
      </c>
      <c r="R108" s="1" t="s">
        <v>77</v>
      </c>
      <c r="T108" s="2" t="str">
        <f aca="false">"2019-12-12"</f>
        <v>2019-12-12</v>
      </c>
      <c r="U108" s="1" t="s">
        <v>30</v>
      </c>
    </row>
    <row r="109" customFormat="false" ht="13.5" hidden="false" customHeight="false" outlineLevel="0" collapsed="false">
      <c r="A109" s="2" t="str">
        <f aca="false">"108"</f>
        <v>108</v>
      </c>
      <c r="B109" s="2" t="str">
        <f aca="false">"150525203561946"</f>
        <v>150525203561946</v>
      </c>
      <c r="C109" s="1" t="s">
        <v>171</v>
      </c>
      <c r="D109" s="1" t="s">
        <v>22</v>
      </c>
      <c r="E109" s="1" t="s">
        <v>23</v>
      </c>
      <c r="F109" s="2" t="str">
        <f aca="false">"152326195609127675"</f>
        <v>152326195609127675</v>
      </c>
      <c r="G109" s="1" t="s">
        <v>25</v>
      </c>
      <c r="I109" s="1" t="s">
        <v>26</v>
      </c>
      <c r="J109" s="1" t="s">
        <v>27</v>
      </c>
      <c r="K109" s="2" t="str">
        <f aca="false">"2020"</f>
        <v>2020</v>
      </c>
      <c r="L109" s="2" t="str">
        <f aca="false">"230"</f>
        <v>230</v>
      </c>
      <c r="M109" s="2" t="str">
        <f aca="false">"0"</f>
        <v>0</v>
      </c>
      <c r="N109" s="2" t="str">
        <f aca="false">"230"</f>
        <v>230</v>
      </c>
      <c r="O109" s="2" t="str">
        <f aca="false">"570"</f>
        <v>570</v>
      </c>
      <c r="P109" s="1" t="s">
        <v>28</v>
      </c>
      <c r="Q109" s="2" t="str">
        <f aca="false">"2019-12-19"</f>
        <v>2019-12-19</v>
      </c>
      <c r="R109" s="1" t="s">
        <v>112</v>
      </c>
      <c r="T109" s="2" t="str">
        <f aca="false">"2019-12-09"</f>
        <v>2019-12-09</v>
      </c>
      <c r="U109" s="1" t="s">
        <v>30</v>
      </c>
    </row>
    <row r="110" customFormat="false" ht="13.5" hidden="false" customHeight="false" outlineLevel="0" collapsed="false">
      <c r="A110" s="2" t="str">
        <f aca="false">"109"</f>
        <v>109</v>
      </c>
      <c r="B110" s="2" t="str">
        <f aca="false">"150525203337512"</f>
        <v>150525203337512</v>
      </c>
      <c r="C110" s="1" t="s">
        <v>172</v>
      </c>
      <c r="D110" s="1" t="s">
        <v>32</v>
      </c>
      <c r="E110" s="1" t="s">
        <v>23</v>
      </c>
      <c r="F110" s="2" t="str">
        <f aca="false">"152325198408182026"</f>
        <v>152325198408182026</v>
      </c>
      <c r="G110" s="1" t="s">
        <v>25</v>
      </c>
      <c r="I110" s="1" t="s">
        <v>26</v>
      </c>
      <c r="J110" s="1" t="s">
        <v>27</v>
      </c>
      <c r="K110" s="2" t="str">
        <f aca="false">"2020"</f>
        <v>2020</v>
      </c>
      <c r="L110" s="2" t="str">
        <f aca="false">"230"</f>
        <v>230</v>
      </c>
      <c r="M110" s="2" t="str">
        <f aca="false">"0"</f>
        <v>0</v>
      </c>
      <c r="N110" s="2" t="str">
        <f aca="false">"230"</f>
        <v>230</v>
      </c>
      <c r="O110" s="2" t="str">
        <f aca="false">"570"</f>
        <v>570</v>
      </c>
      <c r="P110" s="1" t="s">
        <v>28</v>
      </c>
      <c r="Q110" s="2" t="str">
        <f aca="false">"2019-12-20"</f>
        <v>2019-12-20</v>
      </c>
      <c r="R110" s="1" t="s">
        <v>73</v>
      </c>
      <c r="T110" s="2" t="str">
        <f aca="false">"2019-12-06"</f>
        <v>2019-12-06</v>
      </c>
      <c r="U110" s="1" t="s">
        <v>30</v>
      </c>
    </row>
    <row r="111" customFormat="false" ht="13.5" hidden="false" customHeight="false" outlineLevel="0" collapsed="false">
      <c r="A111" s="2" t="str">
        <f aca="false">"110"</f>
        <v>110</v>
      </c>
      <c r="B111" s="2" t="str">
        <f aca="false">"150525203324565"</f>
        <v>150525203324565</v>
      </c>
      <c r="C111" s="1" t="s">
        <v>173</v>
      </c>
      <c r="D111" s="1" t="s">
        <v>32</v>
      </c>
      <c r="E111" s="1" t="s">
        <v>33</v>
      </c>
      <c r="F111" s="2" t="str">
        <f aca="false">"150525201602220165"</f>
        <v>150525201602220165</v>
      </c>
      <c r="G111" s="1" t="s">
        <v>25</v>
      </c>
      <c r="I111" s="1" t="s">
        <v>26</v>
      </c>
      <c r="J111" s="1" t="s">
        <v>27</v>
      </c>
      <c r="K111" s="2" t="str">
        <f aca="false">"2020"</f>
        <v>2020</v>
      </c>
      <c r="L111" s="2" t="str">
        <f aca="false">"230"</f>
        <v>230</v>
      </c>
      <c r="M111" s="2" t="str">
        <f aca="false">"0"</f>
        <v>0</v>
      </c>
      <c r="N111" s="2" t="str">
        <f aca="false">"230"</f>
        <v>230</v>
      </c>
      <c r="O111" s="2" t="str">
        <f aca="false">"570"</f>
        <v>570</v>
      </c>
      <c r="P111" s="1" t="s">
        <v>28</v>
      </c>
      <c r="Q111" s="2" t="str">
        <f aca="false">"2019-12-19"</f>
        <v>2019-12-19</v>
      </c>
      <c r="R111" s="1" t="s">
        <v>38</v>
      </c>
      <c r="T111" s="2" t="str">
        <f aca="false">"2019-12-14"</f>
        <v>2019-12-14</v>
      </c>
      <c r="U111" s="1" t="s">
        <v>39</v>
      </c>
    </row>
    <row r="112" customFormat="false" ht="13.5" hidden="false" customHeight="false" outlineLevel="0" collapsed="false">
      <c r="A112" s="2" t="str">
        <f aca="false">"111"</f>
        <v>111</v>
      </c>
      <c r="B112" s="2" t="str">
        <f aca="false">"150525203744275"</f>
        <v>150525203744275</v>
      </c>
      <c r="C112" s="1" t="s">
        <v>174</v>
      </c>
      <c r="D112" s="1" t="s">
        <v>22</v>
      </c>
      <c r="E112" s="1" t="s">
        <v>33</v>
      </c>
      <c r="F112" s="2" t="str">
        <f aca="false">"150525201812010051"</f>
        <v>150525201812010051</v>
      </c>
      <c r="G112" s="1" t="s">
        <v>25</v>
      </c>
      <c r="I112" s="1" t="s">
        <v>26</v>
      </c>
      <c r="J112" s="1" t="s">
        <v>27</v>
      </c>
      <c r="K112" s="2" t="str">
        <f aca="false">"2020"</f>
        <v>2020</v>
      </c>
      <c r="L112" s="2" t="str">
        <f aca="false">"230"</f>
        <v>230</v>
      </c>
      <c r="M112" s="2" t="str">
        <f aca="false">"0"</f>
        <v>0</v>
      </c>
      <c r="N112" s="2" t="str">
        <f aca="false">"230"</f>
        <v>230</v>
      </c>
      <c r="O112" s="2" t="str">
        <f aca="false">"570"</f>
        <v>570</v>
      </c>
      <c r="P112" s="1" t="s">
        <v>28</v>
      </c>
      <c r="Q112" s="2" t="str">
        <f aca="false">"2019-12-20"</f>
        <v>2019-12-20</v>
      </c>
      <c r="R112" s="1" t="s">
        <v>48</v>
      </c>
      <c r="T112" s="2" t="str">
        <f aca="false">"2019-12-11"</f>
        <v>2019-12-11</v>
      </c>
      <c r="U112" s="1" t="s">
        <v>30</v>
      </c>
    </row>
    <row r="113" customFormat="false" ht="13.5" hidden="false" customHeight="false" outlineLevel="0" collapsed="false">
      <c r="A113" s="2" t="str">
        <f aca="false">"112"</f>
        <v>112</v>
      </c>
      <c r="B113" s="2" t="str">
        <f aca="false">"150525202750705"</f>
        <v>150525202750705</v>
      </c>
      <c r="C113" s="1" t="s">
        <v>175</v>
      </c>
      <c r="D113" s="1" t="s">
        <v>32</v>
      </c>
      <c r="E113" s="1" t="s">
        <v>23</v>
      </c>
      <c r="F113" s="2" t="str">
        <f aca="false">"152326198101212282"</f>
        <v>152326198101212282</v>
      </c>
      <c r="G113" s="1" t="s">
        <v>25</v>
      </c>
      <c r="I113" s="1" t="s">
        <v>26</v>
      </c>
      <c r="J113" s="1" t="s">
        <v>27</v>
      </c>
      <c r="K113" s="2" t="str">
        <f aca="false">"2020"</f>
        <v>2020</v>
      </c>
      <c r="L113" s="2" t="str">
        <f aca="false">"230"</f>
        <v>230</v>
      </c>
      <c r="M113" s="2" t="str">
        <f aca="false">"0"</f>
        <v>0</v>
      </c>
      <c r="N113" s="2" t="str">
        <f aca="false">"230"</f>
        <v>230</v>
      </c>
      <c r="O113" s="2" t="str">
        <f aca="false">"570"</f>
        <v>570</v>
      </c>
      <c r="P113" s="1" t="s">
        <v>28</v>
      </c>
      <c r="Q113" s="2" t="str">
        <f aca="false">"2019-12-19"</f>
        <v>2019-12-19</v>
      </c>
      <c r="R113" s="1" t="s">
        <v>80</v>
      </c>
      <c r="T113" s="2" t="str">
        <f aca="false">"2019-12-09"</f>
        <v>2019-12-09</v>
      </c>
      <c r="U113" s="1" t="s">
        <v>30</v>
      </c>
    </row>
    <row r="114" customFormat="false" ht="13.5" hidden="false" customHeight="false" outlineLevel="0" collapsed="false">
      <c r="A114" s="2" t="str">
        <f aca="false">"113"</f>
        <v>113</v>
      </c>
      <c r="B114" s="2" t="str">
        <f aca="false">"150525202744566"</f>
        <v>150525202744566</v>
      </c>
      <c r="C114" s="1" t="s">
        <v>176</v>
      </c>
      <c r="D114" s="1" t="s">
        <v>32</v>
      </c>
      <c r="E114" s="1" t="s">
        <v>23</v>
      </c>
      <c r="F114" s="2" t="str">
        <f aca="false">"152326196012017881"</f>
        <v>152326196012017881</v>
      </c>
      <c r="G114" s="1" t="s">
        <v>25</v>
      </c>
      <c r="I114" s="1" t="s">
        <v>26</v>
      </c>
      <c r="J114" s="1" t="s">
        <v>27</v>
      </c>
      <c r="K114" s="2" t="str">
        <f aca="false">"2020"</f>
        <v>2020</v>
      </c>
      <c r="L114" s="2" t="str">
        <f aca="false">"230"</f>
        <v>230</v>
      </c>
      <c r="M114" s="2" t="str">
        <f aca="false">"0"</f>
        <v>0</v>
      </c>
      <c r="N114" s="2" t="str">
        <f aca="false">"230"</f>
        <v>230</v>
      </c>
      <c r="O114" s="2" t="str">
        <f aca="false">"570"</f>
        <v>570</v>
      </c>
      <c r="P114" s="1" t="s">
        <v>28</v>
      </c>
      <c r="Q114" s="2" t="str">
        <f aca="false">"2019-12-20"</f>
        <v>2019-12-20</v>
      </c>
      <c r="R114" s="1" t="s">
        <v>59</v>
      </c>
      <c r="T114" s="2" t="str">
        <f aca="false">"2019-12-10"</f>
        <v>2019-12-10</v>
      </c>
      <c r="U114" s="1" t="s">
        <v>60</v>
      </c>
    </row>
    <row r="115" customFormat="false" ht="13.5" hidden="false" customHeight="false" outlineLevel="0" collapsed="false">
      <c r="A115" s="2" t="str">
        <f aca="false">"114"</f>
        <v>114</v>
      </c>
      <c r="B115" s="2" t="str">
        <f aca="false">"150525202757453"</f>
        <v>150525202757453</v>
      </c>
      <c r="C115" s="1" t="s">
        <v>177</v>
      </c>
      <c r="D115" s="1" t="s">
        <v>22</v>
      </c>
      <c r="E115" s="1" t="s">
        <v>23</v>
      </c>
      <c r="F115" s="2" t="str">
        <f aca="false">"152326198208294097"</f>
        <v>152326198208294097</v>
      </c>
      <c r="G115" s="1" t="s">
        <v>25</v>
      </c>
      <c r="I115" s="1" t="s">
        <v>26</v>
      </c>
      <c r="J115" s="1" t="s">
        <v>27</v>
      </c>
      <c r="K115" s="2" t="str">
        <f aca="false">"2020"</f>
        <v>2020</v>
      </c>
      <c r="L115" s="2" t="str">
        <f aca="false">"230"</f>
        <v>230</v>
      </c>
      <c r="M115" s="2" t="str">
        <f aca="false">"0"</f>
        <v>0</v>
      </c>
      <c r="N115" s="2" t="str">
        <f aca="false">"230"</f>
        <v>230</v>
      </c>
      <c r="O115" s="2" t="str">
        <f aca="false">"570"</f>
        <v>570</v>
      </c>
      <c r="P115" s="1" t="s">
        <v>28</v>
      </c>
      <c r="Q115" s="2" t="str">
        <f aca="false">"2019-12-20"</f>
        <v>2019-12-20</v>
      </c>
      <c r="R115" s="1" t="s">
        <v>82</v>
      </c>
      <c r="T115" s="2" t="str">
        <f aca="false">"2019-12-09"</f>
        <v>2019-12-09</v>
      </c>
      <c r="U115" s="1" t="s">
        <v>30</v>
      </c>
    </row>
    <row r="116" customFormat="false" ht="13.5" hidden="false" customHeight="false" outlineLevel="0" collapsed="false">
      <c r="A116" s="2" t="str">
        <f aca="false">"115"</f>
        <v>115</v>
      </c>
      <c r="B116" s="2" t="str">
        <f aca="false">"150525202751197"</f>
        <v>150525202751197</v>
      </c>
      <c r="C116" s="1" t="s">
        <v>178</v>
      </c>
      <c r="D116" s="1" t="s">
        <v>22</v>
      </c>
      <c r="E116" s="1" t="s">
        <v>33</v>
      </c>
      <c r="F116" s="2" t="str">
        <f aca="false">"152326194108204076"</f>
        <v>152326194108204076</v>
      </c>
      <c r="G116" s="1" t="s">
        <v>25</v>
      </c>
      <c r="I116" s="1" t="s">
        <v>26</v>
      </c>
      <c r="J116" s="1" t="s">
        <v>27</v>
      </c>
      <c r="K116" s="2" t="str">
        <f aca="false">"2020"</f>
        <v>2020</v>
      </c>
      <c r="L116" s="2" t="str">
        <f aca="false">"230"</f>
        <v>230</v>
      </c>
      <c r="M116" s="2" t="str">
        <f aca="false">"0"</f>
        <v>0</v>
      </c>
      <c r="N116" s="2" t="str">
        <f aca="false">"230"</f>
        <v>230</v>
      </c>
      <c r="O116" s="2" t="str">
        <f aca="false">"570"</f>
        <v>570</v>
      </c>
      <c r="P116" s="1" t="s">
        <v>28</v>
      </c>
      <c r="Q116" s="2" t="str">
        <f aca="false">"2019-12-19"</f>
        <v>2019-12-19</v>
      </c>
      <c r="R116" s="1" t="s">
        <v>80</v>
      </c>
      <c r="T116" s="2" t="str">
        <f aca="false">"2019-12-09"</f>
        <v>2019-12-09</v>
      </c>
      <c r="U116" s="1" t="s">
        <v>30</v>
      </c>
    </row>
    <row r="117" customFormat="false" ht="13.5" hidden="false" customHeight="false" outlineLevel="0" collapsed="false">
      <c r="A117" s="2" t="str">
        <f aca="false">"116"</f>
        <v>116</v>
      </c>
      <c r="B117" s="2" t="str">
        <f aca="false">"150525202751681"</f>
        <v>150525202751681</v>
      </c>
      <c r="C117" s="1" t="s">
        <v>179</v>
      </c>
      <c r="D117" s="1" t="s">
        <v>32</v>
      </c>
      <c r="E117" s="1" t="s">
        <v>33</v>
      </c>
      <c r="F117" s="2" t="str">
        <f aca="false">"152326195112122828"</f>
        <v>152326195112122828</v>
      </c>
      <c r="G117" s="1" t="s">
        <v>25</v>
      </c>
      <c r="I117" s="1" t="s">
        <v>26</v>
      </c>
      <c r="J117" s="1" t="s">
        <v>27</v>
      </c>
      <c r="K117" s="2" t="str">
        <f aca="false">"2020"</f>
        <v>2020</v>
      </c>
      <c r="L117" s="2" t="str">
        <f aca="false">"230"</f>
        <v>230</v>
      </c>
      <c r="M117" s="2" t="str">
        <f aca="false">"0"</f>
        <v>0</v>
      </c>
      <c r="N117" s="2" t="str">
        <f aca="false">"230"</f>
        <v>230</v>
      </c>
      <c r="O117" s="2" t="str">
        <f aca="false">"570"</f>
        <v>570</v>
      </c>
      <c r="P117" s="1" t="s">
        <v>28</v>
      </c>
      <c r="Q117" s="2" t="str">
        <f aca="false">"2019-12-20"</f>
        <v>2019-12-20</v>
      </c>
      <c r="R117" s="1" t="s">
        <v>34</v>
      </c>
      <c r="T117" s="2" t="str">
        <f aca="false">"2019-12-06"</f>
        <v>2019-12-06</v>
      </c>
      <c r="U117" s="1" t="s">
        <v>30</v>
      </c>
    </row>
    <row r="118" customFormat="false" ht="13.5" hidden="false" customHeight="false" outlineLevel="0" collapsed="false">
      <c r="A118" s="2" t="str">
        <f aca="false">"117"</f>
        <v>117</v>
      </c>
      <c r="B118" s="2" t="str">
        <f aca="false">"150525202745377"</f>
        <v>150525202745377</v>
      </c>
      <c r="C118" s="1" t="s">
        <v>180</v>
      </c>
      <c r="D118" s="1" t="s">
        <v>22</v>
      </c>
      <c r="E118" s="1" t="s">
        <v>33</v>
      </c>
      <c r="F118" s="2" t="str">
        <f aca="false">"152326195010217877"</f>
        <v>152326195010217877</v>
      </c>
      <c r="G118" s="1" t="s">
        <v>25</v>
      </c>
      <c r="I118" s="1" t="s">
        <v>26</v>
      </c>
      <c r="J118" s="1" t="s">
        <v>27</v>
      </c>
      <c r="K118" s="2" t="str">
        <f aca="false">"2020"</f>
        <v>2020</v>
      </c>
      <c r="L118" s="2" t="str">
        <f aca="false">"230"</f>
        <v>230</v>
      </c>
      <c r="M118" s="2" t="str">
        <f aca="false">"0"</f>
        <v>0</v>
      </c>
      <c r="N118" s="2" t="str">
        <f aca="false">"230"</f>
        <v>230</v>
      </c>
      <c r="O118" s="2" t="str">
        <f aca="false">"570"</f>
        <v>570</v>
      </c>
      <c r="P118" s="1" t="s">
        <v>28</v>
      </c>
      <c r="Q118" s="2" t="str">
        <f aca="false">"2019-12-19"</f>
        <v>2019-12-19</v>
      </c>
      <c r="R118" s="1" t="s">
        <v>133</v>
      </c>
      <c r="T118" s="2" t="str">
        <f aca="false">"2019-12-04"</f>
        <v>2019-12-04</v>
      </c>
      <c r="U118" s="1" t="s">
        <v>30</v>
      </c>
    </row>
    <row r="119" customFormat="false" ht="13.5" hidden="false" customHeight="false" outlineLevel="0" collapsed="false">
      <c r="A119" s="2" t="str">
        <f aca="false">"118"</f>
        <v>118</v>
      </c>
      <c r="B119" s="2" t="str">
        <f aca="false">"150525202751875"</f>
        <v>150525202751875</v>
      </c>
      <c r="C119" s="1" t="s">
        <v>181</v>
      </c>
      <c r="D119" s="1" t="s">
        <v>32</v>
      </c>
      <c r="E119" s="1" t="s">
        <v>33</v>
      </c>
      <c r="F119" s="2" t="str">
        <f aca="false">"152326194703157884"</f>
        <v>152326194703157884</v>
      </c>
      <c r="G119" s="1" t="s">
        <v>25</v>
      </c>
      <c r="I119" s="1" t="s">
        <v>26</v>
      </c>
      <c r="J119" s="1" t="s">
        <v>27</v>
      </c>
      <c r="K119" s="2" t="str">
        <f aca="false">"2020"</f>
        <v>2020</v>
      </c>
      <c r="L119" s="2" t="str">
        <f aca="false">"230"</f>
        <v>230</v>
      </c>
      <c r="M119" s="2" t="str">
        <f aca="false">"0"</f>
        <v>0</v>
      </c>
      <c r="N119" s="2" t="str">
        <f aca="false">"230"</f>
        <v>230</v>
      </c>
      <c r="O119" s="2" t="str">
        <f aca="false">"570"</f>
        <v>570</v>
      </c>
      <c r="P119" s="1" t="s">
        <v>28</v>
      </c>
      <c r="Q119" s="2" t="str">
        <f aca="false">"2019-12-19"</f>
        <v>2019-12-19</v>
      </c>
      <c r="R119" s="1" t="s">
        <v>38</v>
      </c>
      <c r="T119" s="2" t="str">
        <f aca="false">"2019-12-14"</f>
        <v>2019-12-14</v>
      </c>
      <c r="U119" s="1" t="s">
        <v>39</v>
      </c>
    </row>
    <row r="120" customFormat="false" ht="13.5" hidden="false" customHeight="false" outlineLevel="0" collapsed="false">
      <c r="A120" s="2" t="str">
        <f aca="false">"119"</f>
        <v>119</v>
      </c>
      <c r="B120" s="2" t="str">
        <f aca="false">"150525202758293"</f>
        <v>150525202758293</v>
      </c>
      <c r="C120" s="1" t="s">
        <v>182</v>
      </c>
      <c r="D120" s="1" t="s">
        <v>22</v>
      </c>
      <c r="E120" s="1" t="s">
        <v>33</v>
      </c>
      <c r="F120" s="2" t="str">
        <f aca="false">"152326197010227871"</f>
        <v>152326197010227871</v>
      </c>
      <c r="G120" s="1" t="s">
        <v>25</v>
      </c>
      <c r="I120" s="1" t="s">
        <v>62</v>
      </c>
      <c r="J120" s="1" t="s">
        <v>27</v>
      </c>
      <c r="K120" s="2" t="str">
        <f aca="false">"2020"</f>
        <v>2020</v>
      </c>
      <c r="L120" s="2" t="str">
        <f aca="false">"230"</f>
        <v>230</v>
      </c>
      <c r="M120" s="2" t="str">
        <f aca="false">"0"</f>
        <v>0</v>
      </c>
      <c r="N120" s="2" t="str">
        <f aca="false">"230"</f>
        <v>230</v>
      </c>
      <c r="O120" s="2" t="str">
        <f aca="false">"570"</f>
        <v>570</v>
      </c>
      <c r="P120" s="1" t="s">
        <v>28</v>
      </c>
      <c r="Q120" s="2" t="str">
        <f aca="false">"2019-12-19"</f>
        <v>2019-12-19</v>
      </c>
      <c r="R120" s="1" t="s">
        <v>36</v>
      </c>
      <c r="T120" s="2" t="str">
        <f aca="false">"2019-12-10"</f>
        <v>2019-12-10</v>
      </c>
      <c r="U120" s="1" t="s">
        <v>30</v>
      </c>
    </row>
    <row r="121" customFormat="false" ht="13.5" hidden="false" customHeight="false" outlineLevel="0" collapsed="false">
      <c r="A121" s="2" t="str">
        <f aca="false">"120"</f>
        <v>120</v>
      </c>
      <c r="B121" s="2" t="str">
        <f aca="false">"150525202758431"</f>
        <v>150525202758431</v>
      </c>
      <c r="C121" s="1" t="s">
        <v>183</v>
      </c>
      <c r="D121" s="1" t="s">
        <v>22</v>
      </c>
      <c r="E121" s="1" t="s">
        <v>23</v>
      </c>
      <c r="F121" s="2" t="str">
        <f aca="false">"152326196911297872"</f>
        <v>152326196911297872</v>
      </c>
      <c r="G121" s="1" t="s">
        <v>25</v>
      </c>
      <c r="I121" s="1" t="s">
        <v>26</v>
      </c>
      <c r="J121" s="1" t="s">
        <v>27</v>
      </c>
      <c r="K121" s="2" t="str">
        <f aca="false">"2020"</f>
        <v>2020</v>
      </c>
      <c r="L121" s="2" t="str">
        <f aca="false">"230"</f>
        <v>230</v>
      </c>
      <c r="M121" s="2" t="str">
        <f aca="false">"0"</f>
        <v>0</v>
      </c>
      <c r="N121" s="2" t="str">
        <f aca="false">"230"</f>
        <v>230</v>
      </c>
      <c r="O121" s="2" t="str">
        <f aca="false">"570"</f>
        <v>570</v>
      </c>
      <c r="P121" s="1" t="s">
        <v>28</v>
      </c>
      <c r="Q121" s="2" t="str">
        <f aca="false">"2019-12-19"</f>
        <v>2019-12-19</v>
      </c>
      <c r="R121" s="1" t="s">
        <v>41</v>
      </c>
      <c r="T121" s="2" t="str">
        <f aca="false">"2019-12-12"</f>
        <v>2019-12-12</v>
      </c>
      <c r="U121" s="1" t="s">
        <v>30</v>
      </c>
    </row>
    <row r="122" customFormat="false" ht="13.5" hidden="false" customHeight="false" outlineLevel="0" collapsed="false">
      <c r="A122" s="2" t="str">
        <f aca="false">"121"</f>
        <v>121</v>
      </c>
      <c r="B122" s="2" t="str">
        <f aca="false">"150525202745453"</f>
        <v>150525202745453</v>
      </c>
      <c r="C122" s="1" t="s">
        <v>184</v>
      </c>
      <c r="D122" s="1" t="s">
        <v>22</v>
      </c>
      <c r="E122" s="1" t="s">
        <v>33</v>
      </c>
      <c r="F122" s="2" t="str">
        <f aca="false">"152326196810187877"</f>
        <v>152326196810187877</v>
      </c>
      <c r="G122" s="1" t="s">
        <v>25</v>
      </c>
      <c r="I122" s="1" t="s">
        <v>26</v>
      </c>
      <c r="J122" s="1" t="s">
        <v>27</v>
      </c>
      <c r="K122" s="2" t="str">
        <f aca="false">"2020"</f>
        <v>2020</v>
      </c>
      <c r="L122" s="2" t="str">
        <f aca="false">"230"</f>
        <v>230</v>
      </c>
      <c r="M122" s="2" t="str">
        <f aca="false">"0"</f>
        <v>0</v>
      </c>
      <c r="N122" s="2" t="str">
        <f aca="false">"230"</f>
        <v>230</v>
      </c>
      <c r="O122" s="2" t="str">
        <f aca="false">"570"</f>
        <v>570</v>
      </c>
      <c r="P122" s="1" t="s">
        <v>28</v>
      </c>
      <c r="Q122" s="2" t="str">
        <f aca="false">"2019-12-19"</f>
        <v>2019-12-19</v>
      </c>
      <c r="R122" s="1" t="s">
        <v>133</v>
      </c>
      <c r="T122" s="2" t="str">
        <f aca="false">"2019-12-04"</f>
        <v>2019-12-04</v>
      </c>
      <c r="U122" s="1" t="s">
        <v>30</v>
      </c>
    </row>
    <row r="123" customFormat="false" ht="13.5" hidden="false" customHeight="false" outlineLevel="0" collapsed="false">
      <c r="A123" s="2" t="str">
        <f aca="false">"122"</f>
        <v>122</v>
      </c>
      <c r="B123" s="2" t="str">
        <f aca="false">"150525202752012"</f>
        <v>150525202752012</v>
      </c>
      <c r="C123" s="1" t="s">
        <v>185</v>
      </c>
      <c r="D123" s="1" t="s">
        <v>32</v>
      </c>
      <c r="E123" s="1" t="s">
        <v>33</v>
      </c>
      <c r="F123" s="2" t="str">
        <f aca="false">"152326195006257884"</f>
        <v>152326195006257884</v>
      </c>
      <c r="G123" s="1" t="s">
        <v>25</v>
      </c>
      <c r="I123" s="1" t="s">
        <v>26</v>
      </c>
      <c r="J123" s="1" t="s">
        <v>27</v>
      </c>
      <c r="K123" s="2" t="str">
        <f aca="false">"2020"</f>
        <v>2020</v>
      </c>
      <c r="L123" s="2" t="str">
        <f aca="false">"230"</f>
        <v>230</v>
      </c>
      <c r="M123" s="2" t="str">
        <f aca="false">"0"</f>
        <v>0</v>
      </c>
      <c r="N123" s="2" t="str">
        <f aca="false">"230"</f>
        <v>230</v>
      </c>
      <c r="O123" s="2" t="str">
        <f aca="false">"570"</f>
        <v>570</v>
      </c>
      <c r="P123" s="1" t="s">
        <v>28</v>
      </c>
      <c r="Q123" s="2" t="str">
        <f aca="false">"2019-12-19"</f>
        <v>2019-12-19</v>
      </c>
      <c r="R123" s="1" t="s">
        <v>38</v>
      </c>
      <c r="T123" s="2" t="str">
        <f aca="false">"2019-12-14"</f>
        <v>2019-12-14</v>
      </c>
      <c r="U123" s="1" t="s">
        <v>39</v>
      </c>
    </row>
    <row r="124" customFormat="false" ht="13.5" hidden="false" customHeight="false" outlineLevel="0" collapsed="false">
      <c r="A124" s="2" t="str">
        <f aca="false">"123"</f>
        <v>123</v>
      </c>
      <c r="B124" s="2" t="str">
        <f aca="false">"150525202752150"</f>
        <v>150525202752150</v>
      </c>
      <c r="C124" s="1" t="s">
        <v>186</v>
      </c>
      <c r="D124" s="1" t="s">
        <v>22</v>
      </c>
      <c r="E124" s="1" t="s">
        <v>33</v>
      </c>
      <c r="F124" s="2" t="s">
        <v>187</v>
      </c>
      <c r="G124" s="1" t="s">
        <v>25</v>
      </c>
      <c r="I124" s="1" t="s">
        <v>26</v>
      </c>
      <c r="J124" s="1" t="s">
        <v>27</v>
      </c>
      <c r="K124" s="2" t="str">
        <f aca="false">"2020"</f>
        <v>2020</v>
      </c>
      <c r="L124" s="2" t="str">
        <f aca="false">"230"</f>
        <v>230</v>
      </c>
      <c r="M124" s="2" t="str">
        <f aca="false">"0"</f>
        <v>0</v>
      </c>
      <c r="N124" s="2" t="str">
        <f aca="false">"230"</f>
        <v>230</v>
      </c>
      <c r="O124" s="2" t="str">
        <f aca="false">"570"</f>
        <v>570</v>
      </c>
      <c r="P124" s="1" t="s">
        <v>28</v>
      </c>
      <c r="Q124" s="2" t="str">
        <f aca="false">"2019-12-19"</f>
        <v>2019-12-19</v>
      </c>
      <c r="R124" s="1" t="s">
        <v>38</v>
      </c>
      <c r="T124" s="2" t="str">
        <f aca="false">"2019-12-14"</f>
        <v>2019-12-14</v>
      </c>
      <c r="U124" s="1" t="s">
        <v>39</v>
      </c>
    </row>
    <row r="125" customFormat="false" ht="13.5" hidden="false" customHeight="false" outlineLevel="0" collapsed="false">
      <c r="A125" s="2" t="str">
        <f aca="false">"124"</f>
        <v>124</v>
      </c>
      <c r="B125" s="2" t="str">
        <f aca="false">"150525202758704"</f>
        <v>150525202758704</v>
      </c>
      <c r="C125" s="1" t="s">
        <v>188</v>
      </c>
      <c r="D125" s="1" t="s">
        <v>32</v>
      </c>
      <c r="E125" s="1" t="s">
        <v>23</v>
      </c>
      <c r="F125" s="2" t="str">
        <f aca="false">"152326199505167881"</f>
        <v>152326199505167881</v>
      </c>
      <c r="G125" s="1" t="s">
        <v>25</v>
      </c>
      <c r="I125" s="1" t="s">
        <v>26</v>
      </c>
      <c r="J125" s="1" t="s">
        <v>27</v>
      </c>
      <c r="K125" s="2" t="str">
        <f aca="false">"2020"</f>
        <v>2020</v>
      </c>
      <c r="L125" s="2" t="str">
        <f aca="false">"230"</f>
        <v>230</v>
      </c>
      <c r="M125" s="2" t="str">
        <f aca="false">"0"</f>
        <v>0</v>
      </c>
      <c r="N125" s="2" t="str">
        <f aca="false">"230"</f>
        <v>230</v>
      </c>
      <c r="O125" s="2" t="str">
        <f aca="false">"570"</f>
        <v>570</v>
      </c>
      <c r="P125" s="1" t="s">
        <v>28</v>
      </c>
      <c r="Q125" s="2" t="str">
        <f aca="false">"2019-12-19"</f>
        <v>2019-12-19</v>
      </c>
      <c r="R125" s="1" t="s">
        <v>41</v>
      </c>
      <c r="T125" s="2" t="str">
        <f aca="false">"2019-12-12"</f>
        <v>2019-12-12</v>
      </c>
      <c r="U125" s="1" t="s">
        <v>30</v>
      </c>
    </row>
    <row r="126" customFormat="false" ht="13.5" hidden="false" customHeight="false" outlineLevel="0" collapsed="false">
      <c r="A126" s="2" t="str">
        <f aca="false">"125"</f>
        <v>125</v>
      </c>
      <c r="B126" s="2" t="str">
        <f aca="false">"150525202758708"</f>
        <v>150525202758708</v>
      </c>
      <c r="C126" s="1" t="s">
        <v>189</v>
      </c>
      <c r="D126" s="1" t="s">
        <v>22</v>
      </c>
      <c r="E126" s="1" t="s">
        <v>23</v>
      </c>
      <c r="F126" s="2" t="str">
        <f aca="false">"152326200204107872"</f>
        <v>152326200204107872</v>
      </c>
      <c r="G126" s="1" t="s">
        <v>25</v>
      </c>
      <c r="I126" s="1" t="s">
        <v>26</v>
      </c>
      <c r="J126" s="1" t="s">
        <v>27</v>
      </c>
      <c r="K126" s="2" t="str">
        <f aca="false">"2020"</f>
        <v>2020</v>
      </c>
      <c r="L126" s="2" t="str">
        <f aca="false">"230"</f>
        <v>230</v>
      </c>
      <c r="M126" s="2" t="str">
        <f aca="false">"0"</f>
        <v>0</v>
      </c>
      <c r="N126" s="2" t="str">
        <f aca="false">"230"</f>
        <v>230</v>
      </c>
      <c r="O126" s="2" t="str">
        <f aca="false">"570"</f>
        <v>570</v>
      </c>
      <c r="P126" s="1" t="s">
        <v>28</v>
      </c>
      <c r="Q126" s="2" t="str">
        <f aca="false">"2019-12-19"</f>
        <v>2019-12-19</v>
      </c>
      <c r="R126" s="1" t="s">
        <v>41</v>
      </c>
      <c r="T126" s="2" t="str">
        <f aca="false">"2019-12-12"</f>
        <v>2019-12-12</v>
      </c>
      <c r="U126" s="1" t="s">
        <v>30</v>
      </c>
    </row>
    <row r="127" customFormat="false" ht="13.5" hidden="false" customHeight="false" outlineLevel="0" collapsed="false">
      <c r="A127" s="2" t="str">
        <f aca="false">"126"</f>
        <v>126</v>
      </c>
      <c r="B127" s="2" t="str">
        <f aca="false">"150525202746158"</f>
        <v>150525202746158</v>
      </c>
      <c r="C127" s="1" t="s">
        <v>190</v>
      </c>
      <c r="D127" s="1" t="s">
        <v>22</v>
      </c>
      <c r="E127" s="1" t="s">
        <v>33</v>
      </c>
      <c r="F127" s="2" t="str">
        <f aca="false">"152326195701237877"</f>
        <v>152326195701237877</v>
      </c>
      <c r="G127" s="1" t="s">
        <v>25</v>
      </c>
      <c r="I127" s="1" t="s">
        <v>26</v>
      </c>
      <c r="J127" s="1" t="s">
        <v>27</v>
      </c>
      <c r="K127" s="2" t="str">
        <f aca="false">"2020"</f>
        <v>2020</v>
      </c>
      <c r="L127" s="2" t="str">
        <f aca="false">"230"</f>
        <v>230</v>
      </c>
      <c r="M127" s="2" t="str">
        <f aca="false">"0"</f>
        <v>0</v>
      </c>
      <c r="N127" s="2" t="str">
        <f aca="false">"230"</f>
        <v>230</v>
      </c>
      <c r="O127" s="2" t="str">
        <f aca="false">"570"</f>
        <v>570</v>
      </c>
      <c r="P127" s="1" t="s">
        <v>28</v>
      </c>
      <c r="Q127" s="2" t="str">
        <f aca="false">"2019-12-19"</f>
        <v>2019-12-19</v>
      </c>
      <c r="R127" s="1" t="s">
        <v>56</v>
      </c>
      <c r="T127" s="2" t="str">
        <f aca="false">"2019-12-11"</f>
        <v>2019-12-11</v>
      </c>
      <c r="U127" s="1" t="s">
        <v>30</v>
      </c>
    </row>
    <row r="128" customFormat="false" ht="13.5" hidden="false" customHeight="false" outlineLevel="0" collapsed="false">
      <c r="A128" s="2" t="str">
        <f aca="false">"127"</f>
        <v>127</v>
      </c>
      <c r="B128" s="2" t="str">
        <f aca="false">"150525202752737"</f>
        <v>150525202752737</v>
      </c>
      <c r="C128" s="1" t="s">
        <v>191</v>
      </c>
      <c r="D128" s="1" t="s">
        <v>22</v>
      </c>
      <c r="E128" s="1" t="s">
        <v>33</v>
      </c>
      <c r="F128" s="2" t="str">
        <f aca="false">"152326195210267879"</f>
        <v>152326195210267879</v>
      </c>
      <c r="G128" s="1" t="s">
        <v>25</v>
      </c>
      <c r="I128" s="1" t="s">
        <v>26</v>
      </c>
      <c r="J128" s="1" t="s">
        <v>27</v>
      </c>
      <c r="K128" s="2" t="str">
        <f aca="false">"2020"</f>
        <v>2020</v>
      </c>
      <c r="L128" s="2" t="str">
        <f aca="false">"230"</f>
        <v>230</v>
      </c>
      <c r="M128" s="2" t="str">
        <f aca="false">"0"</f>
        <v>0</v>
      </c>
      <c r="N128" s="2" t="str">
        <f aca="false">"230"</f>
        <v>230</v>
      </c>
      <c r="O128" s="2" t="str">
        <f aca="false">"570"</f>
        <v>570</v>
      </c>
      <c r="P128" s="1" t="s">
        <v>28</v>
      </c>
      <c r="Q128" s="2" t="str">
        <f aca="false">"2019-12-20"</f>
        <v>2019-12-20</v>
      </c>
      <c r="R128" s="1" t="s">
        <v>46</v>
      </c>
      <c r="T128" s="2" t="str">
        <f aca="false">"2019-12-10"</f>
        <v>2019-12-10</v>
      </c>
      <c r="U128" s="1" t="s">
        <v>30</v>
      </c>
    </row>
    <row r="129" customFormat="false" ht="13.5" hidden="false" customHeight="false" outlineLevel="0" collapsed="false">
      <c r="A129" s="2" t="str">
        <f aca="false">"128"</f>
        <v>128</v>
      </c>
      <c r="B129" s="2" t="str">
        <f aca="false">"150525202752845"</f>
        <v>150525202752845</v>
      </c>
      <c r="C129" s="1" t="s">
        <v>192</v>
      </c>
      <c r="D129" s="1" t="s">
        <v>32</v>
      </c>
      <c r="E129" s="1" t="s">
        <v>33</v>
      </c>
      <c r="F129" s="2" t="str">
        <f aca="false">"152326197105257926"</f>
        <v>152326197105257926</v>
      </c>
      <c r="G129" s="1" t="s">
        <v>25</v>
      </c>
      <c r="I129" s="1" t="s">
        <v>26</v>
      </c>
      <c r="J129" s="1" t="s">
        <v>27</v>
      </c>
      <c r="K129" s="2" t="str">
        <f aca="false">"2020"</f>
        <v>2020</v>
      </c>
      <c r="L129" s="2" t="str">
        <f aca="false">"230"</f>
        <v>230</v>
      </c>
      <c r="M129" s="2" t="str">
        <f aca="false">"0"</f>
        <v>0</v>
      </c>
      <c r="N129" s="2" t="str">
        <f aca="false">"230"</f>
        <v>230</v>
      </c>
      <c r="O129" s="2" t="str">
        <f aca="false">"570"</f>
        <v>570</v>
      </c>
      <c r="P129" s="1" t="s">
        <v>28</v>
      </c>
      <c r="Q129" s="2" t="str">
        <f aca="false">"2019-12-20"</f>
        <v>2019-12-20</v>
      </c>
      <c r="R129" s="1" t="s">
        <v>46</v>
      </c>
      <c r="T129" s="2" t="str">
        <f aca="false">"2019-12-10"</f>
        <v>2019-12-10</v>
      </c>
      <c r="U129" s="1" t="s">
        <v>30</v>
      </c>
    </row>
    <row r="130" customFormat="false" ht="13.5" hidden="false" customHeight="false" outlineLevel="0" collapsed="false">
      <c r="A130" s="2" t="str">
        <f aca="false">"129"</f>
        <v>129</v>
      </c>
      <c r="B130" s="2" t="str">
        <f aca="false">"150525202752887"</f>
        <v>150525202752887</v>
      </c>
      <c r="C130" s="1" t="s">
        <v>193</v>
      </c>
      <c r="D130" s="1" t="s">
        <v>32</v>
      </c>
      <c r="E130" s="1" t="s">
        <v>33</v>
      </c>
      <c r="F130" s="2" t="str">
        <f aca="false">"152326194912307885"</f>
        <v>152326194912307885</v>
      </c>
      <c r="G130" s="1" t="s">
        <v>25</v>
      </c>
      <c r="I130" s="1" t="s">
        <v>26</v>
      </c>
      <c r="J130" s="1" t="s">
        <v>27</v>
      </c>
      <c r="K130" s="2" t="str">
        <f aca="false">"2020"</f>
        <v>2020</v>
      </c>
      <c r="L130" s="2" t="str">
        <f aca="false">"230"</f>
        <v>230</v>
      </c>
      <c r="M130" s="2" t="str">
        <f aca="false">"0"</f>
        <v>0</v>
      </c>
      <c r="N130" s="2" t="str">
        <f aca="false">"230"</f>
        <v>230</v>
      </c>
      <c r="O130" s="2" t="str">
        <f aca="false">"570"</f>
        <v>570</v>
      </c>
      <c r="P130" s="1" t="s">
        <v>28</v>
      </c>
      <c r="Q130" s="2" t="str">
        <f aca="false">"2019-12-20"</f>
        <v>2019-12-20</v>
      </c>
      <c r="R130" s="1" t="s">
        <v>46</v>
      </c>
      <c r="T130" s="2" t="str">
        <f aca="false">"2019-12-10"</f>
        <v>2019-12-10</v>
      </c>
      <c r="U130" s="1" t="s">
        <v>30</v>
      </c>
    </row>
    <row r="131" customFormat="false" ht="13.5" hidden="false" customHeight="false" outlineLevel="0" collapsed="false">
      <c r="A131" s="2" t="str">
        <f aca="false">"130"</f>
        <v>130</v>
      </c>
      <c r="B131" s="2" t="str">
        <f aca="false">"150525202752951"</f>
        <v>150525202752951</v>
      </c>
      <c r="C131" s="1" t="s">
        <v>194</v>
      </c>
      <c r="D131" s="1" t="s">
        <v>22</v>
      </c>
      <c r="E131" s="1" t="s">
        <v>33</v>
      </c>
      <c r="F131" s="2" t="str">
        <f aca="false">"152326196604307890"</f>
        <v>152326196604307890</v>
      </c>
      <c r="G131" s="1" t="s">
        <v>25</v>
      </c>
      <c r="I131" s="1" t="s">
        <v>26</v>
      </c>
      <c r="J131" s="1" t="s">
        <v>27</v>
      </c>
      <c r="K131" s="2" t="str">
        <f aca="false">"2020"</f>
        <v>2020</v>
      </c>
      <c r="L131" s="2" t="str">
        <f aca="false">"230"</f>
        <v>230</v>
      </c>
      <c r="M131" s="2" t="str">
        <f aca="false">"0"</f>
        <v>0</v>
      </c>
      <c r="N131" s="2" t="str">
        <f aca="false">"230"</f>
        <v>230</v>
      </c>
      <c r="O131" s="2" t="str">
        <f aca="false">"570"</f>
        <v>570</v>
      </c>
      <c r="P131" s="1" t="s">
        <v>28</v>
      </c>
      <c r="Q131" s="2" t="str">
        <f aca="false">"2019-12-20"</f>
        <v>2019-12-20</v>
      </c>
      <c r="R131" s="1" t="s">
        <v>46</v>
      </c>
      <c r="T131" s="2" t="str">
        <f aca="false">"2019-12-10"</f>
        <v>2019-12-10</v>
      </c>
      <c r="U131" s="1" t="s">
        <v>30</v>
      </c>
    </row>
    <row r="132" customFormat="false" ht="13.5" hidden="false" customHeight="false" outlineLevel="0" collapsed="false">
      <c r="A132" s="2" t="str">
        <f aca="false">"131"</f>
        <v>131</v>
      </c>
      <c r="B132" s="2" t="str">
        <f aca="false">"150525202749963"</f>
        <v>150525202749963</v>
      </c>
      <c r="C132" s="1" t="s">
        <v>195</v>
      </c>
      <c r="D132" s="1" t="s">
        <v>22</v>
      </c>
      <c r="E132" s="1" t="s">
        <v>23</v>
      </c>
      <c r="F132" s="2" t="str">
        <f aca="false">"152326200504292272"</f>
        <v>152326200504292272</v>
      </c>
      <c r="G132" s="1" t="s">
        <v>25</v>
      </c>
      <c r="I132" s="1" t="s">
        <v>26</v>
      </c>
      <c r="J132" s="1" t="s">
        <v>27</v>
      </c>
      <c r="K132" s="2" t="str">
        <f aca="false">"2020"</f>
        <v>2020</v>
      </c>
      <c r="L132" s="2" t="str">
        <f aca="false">"230"</f>
        <v>230</v>
      </c>
      <c r="M132" s="2" t="str">
        <f aca="false">"0"</f>
        <v>0</v>
      </c>
      <c r="N132" s="2" t="str">
        <f aca="false">"230"</f>
        <v>230</v>
      </c>
      <c r="O132" s="2" t="str">
        <f aca="false">"570"</f>
        <v>570</v>
      </c>
      <c r="P132" s="1" t="s">
        <v>28</v>
      </c>
      <c r="Q132" s="2" t="str">
        <f aca="false">"2019-12-19"</f>
        <v>2019-12-19</v>
      </c>
      <c r="R132" s="1" t="s">
        <v>51</v>
      </c>
      <c r="T132" s="2" t="str">
        <f aca="false">"2019-12-05"</f>
        <v>2019-12-05</v>
      </c>
      <c r="U132" s="1" t="s">
        <v>30</v>
      </c>
    </row>
    <row r="133" customFormat="false" ht="13.5" hidden="false" customHeight="false" outlineLevel="0" collapsed="false">
      <c r="A133" s="2" t="str">
        <f aca="false">"132"</f>
        <v>132</v>
      </c>
      <c r="B133" s="2" t="str">
        <f aca="false">"150525202753189"</f>
        <v>150525202753189</v>
      </c>
      <c r="C133" s="1" t="s">
        <v>196</v>
      </c>
      <c r="D133" s="1" t="s">
        <v>32</v>
      </c>
      <c r="E133" s="1" t="s">
        <v>33</v>
      </c>
      <c r="F133" s="2" t="str">
        <f aca="false">"152326195408107889"</f>
        <v>152326195408107889</v>
      </c>
      <c r="G133" s="1" t="s">
        <v>25</v>
      </c>
      <c r="I133" s="1" t="s">
        <v>26</v>
      </c>
      <c r="J133" s="1" t="s">
        <v>27</v>
      </c>
      <c r="K133" s="2" t="str">
        <f aca="false">"2020"</f>
        <v>2020</v>
      </c>
      <c r="L133" s="2" t="str">
        <f aca="false">"230"</f>
        <v>230</v>
      </c>
      <c r="M133" s="2" t="str">
        <f aca="false">"0"</f>
        <v>0</v>
      </c>
      <c r="N133" s="2" t="str">
        <f aca="false">"230"</f>
        <v>230</v>
      </c>
      <c r="O133" s="2" t="str">
        <f aca="false">"570"</f>
        <v>570</v>
      </c>
      <c r="P133" s="1" t="s">
        <v>28</v>
      </c>
      <c r="Q133" s="2" t="str">
        <f aca="false">"2019-12-20"</f>
        <v>2019-12-20</v>
      </c>
      <c r="R133" s="1" t="s">
        <v>46</v>
      </c>
      <c r="T133" s="2" t="str">
        <f aca="false">"2019-12-10"</f>
        <v>2019-12-10</v>
      </c>
      <c r="U133" s="1" t="s">
        <v>30</v>
      </c>
    </row>
    <row r="134" customFormat="false" ht="13.5" hidden="false" customHeight="false" outlineLevel="0" collapsed="false">
      <c r="A134" s="2" t="str">
        <f aca="false">"133"</f>
        <v>133</v>
      </c>
      <c r="B134" s="2" t="str">
        <f aca="false">"150525202746846"</f>
        <v>150525202746846</v>
      </c>
      <c r="C134" s="1" t="s">
        <v>197</v>
      </c>
      <c r="D134" s="1" t="s">
        <v>22</v>
      </c>
      <c r="E134" s="1" t="s">
        <v>23</v>
      </c>
      <c r="F134" s="2" t="str">
        <f aca="false">"150525201410287875"</f>
        <v>150525201410287875</v>
      </c>
      <c r="G134" s="1" t="s">
        <v>25</v>
      </c>
      <c r="I134" s="1" t="s">
        <v>26</v>
      </c>
      <c r="J134" s="1" t="s">
        <v>27</v>
      </c>
      <c r="K134" s="2" t="str">
        <f aca="false">"2020"</f>
        <v>2020</v>
      </c>
      <c r="L134" s="2" t="str">
        <f aca="false">"230"</f>
        <v>230</v>
      </c>
      <c r="M134" s="2" t="str">
        <f aca="false">"0"</f>
        <v>0</v>
      </c>
      <c r="N134" s="2" t="str">
        <f aca="false">"230"</f>
        <v>230</v>
      </c>
      <c r="O134" s="2" t="str">
        <f aca="false">"570"</f>
        <v>570</v>
      </c>
      <c r="P134" s="1" t="s">
        <v>28</v>
      </c>
      <c r="Q134" s="2" t="str">
        <f aca="false">"2019-12-20"</f>
        <v>2019-12-20</v>
      </c>
      <c r="R134" s="1" t="s">
        <v>44</v>
      </c>
      <c r="T134" s="2" t="str">
        <f aca="false">"2019-12-11"</f>
        <v>2019-12-11</v>
      </c>
      <c r="U134" s="1" t="s">
        <v>30</v>
      </c>
    </row>
    <row r="135" customFormat="false" ht="13.5" hidden="false" customHeight="false" outlineLevel="0" collapsed="false">
      <c r="A135" s="2" t="str">
        <f aca="false">"134"</f>
        <v>134</v>
      </c>
      <c r="B135" s="2" t="str">
        <f aca="false">"150525202743601"</f>
        <v>150525202743601</v>
      </c>
      <c r="C135" s="1" t="s">
        <v>198</v>
      </c>
      <c r="D135" s="1" t="s">
        <v>32</v>
      </c>
      <c r="E135" s="1" t="s">
        <v>23</v>
      </c>
      <c r="F135" s="2" t="s">
        <v>199</v>
      </c>
      <c r="G135" s="1" t="s">
        <v>25</v>
      </c>
      <c r="I135" s="1" t="s">
        <v>26</v>
      </c>
      <c r="J135" s="1" t="s">
        <v>27</v>
      </c>
      <c r="K135" s="2" t="str">
        <f aca="false">"2020"</f>
        <v>2020</v>
      </c>
      <c r="L135" s="2" t="str">
        <f aca="false">"230"</f>
        <v>230</v>
      </c>
      <c r="M135" s="2" t="str">
        <f aca="false">"0"</f>
        <v>0</v>
      </c>
      <c r="N135" s="2" t="str">
        <f aca="false">"230"</f>
        <v>230</v>
      </c>
      <c r="O135" s="2" t="str">
        <f aca="false">"570"</f>
        <v>570</v>
      </c>
      <c r="P135" s="1" t="s">
        <v>28</v>
      </c>
      <c r="Q135" s="2" t="str">
        <f aca="false">"2019-12-19"</f>
        <v>2019-12-19</v>
      </c>
      <c r="R135" s="1" t="s">
        <v>120</v>
      </c>
      <c r="T135" s="2" t="str">
        <f aca="false">"2019-12-10"</f>
        <v>2019-12-10</v>
      </c>
      <c r="U135" s="1" t="s">
        <v>30</v>
      </c>
    </row>
    <row r="136" customFormat="false" ht="13.5" hidden="false" customHeight="false" outlineLevel="0" collapsed="false">
      <c r="A136" s="2" t="str">
        <f aca="false">"135"</f>
        <v>135</v>
      </c>
      <c r="B136" s="2" t="str">
        <f aca="false">"150525203570824"</f>
        <v>150525203570824</v>
      </c>
      <c r="C136" s="1" t="s">
        <v>200</v>
      </c>
      <c r="D136" s="1" t="s">
        <v>32</v>
      </c>
      <c r="E136" s="1" t="s">
        <v>33</v>
      </c>
      <c r="F136" s="2" t="s">
        <v>201</v>
      </c>
      <c r="G136" s="1" t="s">
        <v>25</v>
      </c>
      <c r="I136" s="1" t="s">
        <v>62</v>
      </c>
      <c r="J136" s="1" t="s">
        <v>27</v>
      </c>
      <c r="K136" s="2" t="str">
        <f aca="false">"2020"</f>
        <v>2020</v>
      </c>
      <c r="L136" s="2" t="str">
        <f aca="false">"230"</f>
        <v>230</v>
      </c>
      <c r="M136" s="2" t="str">
        <f aca="false">"0"</f>
        <v>0</v>
      </c>
      <c r="N136" s="2" t="str">
        <f aca="false">"230"</f>
        <v>230</v>
      </c>
      <c r="O136" s="2" t="str">
        <f aca="false">"570"</f>
        <v>570</v>
      </c>
      <c r="P136" s="1" t="s">
        <v>28</v>
      </c>
      <c r="Q136" s="2" t="str">
        <f aca="false">"2019-12-19"</f>
        <v>2019-12-19</v>
      </c>
      <c r="R136" s="1" t="s">
        <v>36</v>
      </c>
      <c r="T136" s="2" t="str">
        <f aca="false">"2019-12-10"</f>
        <v>2019-12-10</v>
      </c>
      <c r="U136" s="1" t="s">
        <v>30</v>
      </c>
    </row>
    <row r="137" customFormat="false" ht="13.5" hidden="false" customHeight="false" outlineLevel="0" collapsed="false">
      <c r="A137" s="2" t="str">
        <f aca="false">"136"</f>
        <v>136</v>
      </c>
      <c r="B137" s="2" t="str">
        <f aca="false">"150525203318061"</f>
        <v>150525203318061</v>
      </c>
      <c r="C137" s="1" t="s">
        <v>202</v>
      </c>
      <c r="D137" s="1" t="s">
        <v>22</v>
      </c>
      <c r="E137" s="1" t="s">
        <v>33</v>
      </c>
      <c r="F137" s="2" t="str">
        <f aca="false">"152326195301022818"</f>
        <v>152326195301022818</v>
      </c>
      <c r="G137" s="1" t="s">
        <v>25</v>
      </c>
      <c r="I137" s="1" t="s">
        <v>26</v>
      </c>
      <c r="J137" s="1" t="s">
        <v>27</v>
      </c>
      <c r="K137" s="2" t="str">
        <f aca="false">"2020"</f>
        <v>2020</v>
      </c>
      <c r="L137" s="2" t="str">
        <f aca="false">"230"</f>
        <v>230</v>
      </c>
      <c r="M137" s="2" t="str">
        <f aca="false">"0"</f>
        <v>0</v>
      </c>
      <c r="N137" s="2" t="str">
        <f aca="false">"230"</f>
        <v>230</v>
      </c>
      <c r="O137" s="2" t="str">
        <f aca="false">"570"</f>
        <v>570</v>
      </c>
      <c r="P137" s="1" t="s">
        <v>28</v>
      </c>
      <c r="Q137" s="2" t="str">
        <f aca="false">"2019-12-20"</f>
        <v>2019-12-20</v>
      </c>
      <c r="R137" s="1" t="s">
        <v>34</v>
      </c>
      <c r="T137" s="2" t="str">
        <f aca="false">"2019-12-06"</f>
        <v>2019-12-06</v>
      </c>
      <c r="U137" s="1" t="s">
        <v>30</v>
      </c>
    </row>
    <row r="138" customFormat="false" ht="13.5" hidden="false" customHeight="false" outlineLevel="0" collapsed="false">
      <c r="A138" s="2" t="str">
        <f aca="false">"137"</f>
        <v>137</v>
      </c>
      <c r="B138" s="2" t="str">
        <f aca="false">"150525203337145"</f>
        <v>150525203337145</v>
      </c>
      <c r="C138" s="1" t="s">
        <v>203</v>
      </c>
      <c r="D138" s="1" t="s">
        <v>22</v>
      </c>
      <c r="E138" s="1" t="s">
        <v>23</v>
      </c>
      <c r="F138" s="2" t="str">
        <f aca="false">"150525201607080114"</f>
        <v>150525201607080114</v>
      </c>
      <c r="G138" s="1" t="s">
        <v>25</v>
      </c>
      <c r="I138" s="1" t="s">
        <v>26</v>
      </c>
      <c r="J138" s="1" t="s">
        <v>27</v>
      </c>
      <c r="K138" s="2" t="str">
        <f aca="false">"2020"</f>
        <v>2020</v>
      </c>
      <c r="L138" s="2" t="str">
        <f aca="false">"230"</f>
        <v>230</v>
      </c>
      <c r="M138" s="2" t="str">
        <f aca="false">"0"</f>
        <v>0</v>
      </c>
      <c r="N138" s="2" t="str">
        <f aca="false">"230"</f>
        <v>230</v>
      </c>
      <c r="O138" s="2" t="str">
        <f aca="false">"570"</f>
        <v>570</v>
      </c>
      <c r="P138" s="1" t="s">
        <v>28</v>
      </c>
      <c r="Q138" s="2" t="str">
        <f aca="false">"2019-12-20"</f>
        <v>2019-12-20</v>
      </c>
      <c r="R138" s="1" t="s">
        <v>44</v>
      </c>
      <c r="T138" s="2" t="str">
        <f aca="false">"2019-12-11"</f>
        <v>2019-12-11</v>
      </c>
      <c r="U138" s="1" t="s">
        <v>30</v>
      </c>
    </row>
    <row r="139" customFormat="false" ht="13.5" hidden="false" customHeight="false" outlineLevel="0" collapsed="false">
      <c r="A139" s="2" t="str">
        <f aca="false">"138"</f>
        <v>138</v>
      </c>
      <c r="B139" s="2" t="str">
        <f aca="false">"150525203324534"</f>
        <v>150525203324534</v>
      </c>
      <c r="C139" s="1" t="s">
        <v>204</v>
      </c>
      <c r="D139" s="1" t="s">
        <v>32</v>
      </c>
      <c r="E139" s="1" t="s">
        <v>33</v>
      </c>
      <c r="F139" s="2" t="str">
        <f aca="false">"152326198207147888"</f>
        <v>152326198207147888</v>
      </c>
      <c r="G139" s="1" t="s">
        <v>25</v>
      </c>
      <c r="I139" s="1" t="s">
        <v>26</v>
      </c>
      <c r="J139" s="1" t="s">
        <v>27</v>
      </c>
      <c r="K139" s="2" t="str">
        <f aca="false">"2020"</f>
        <v>2020</v>
      </c>
      <c r="L139" s="2" t="str">
        <f aca="false">"230"</f>
        <v>230</v>
      </c>
      <c r="M139" s="2" t="str">
        <f aca="false">"0"</f>
        <v>0</v>
      </c>
      <c r="N139" s="2" t="str">
        <f aca="false">"230"</f>
        <v>230</v>
      </c>
      <c r="O139" s="2" t="str">
        <f aca="false">"570"</f>
        <v>570</v>
      </c>
      <c r="P139" s="1" t="s">
        <v>28</v>
      </c>
      <c r="Q139" s="2" t="str">
        <f aca="false">"2019-12-19"</f>
        <v>2019-12-19</v>
      </c>
      <c r="R139" s="1" t="s">
        <v>38</v>
      </c>
      <c r="T139" s="2" t="str">
        <f aca="false">"2019-12-14"</f>
        <v>2019-12-14</v>
      </c>
      <c r="U139" s="1" t="s">
        <v>39</v>
      </c>
    </row>
    <row r="140" customFormat="false" ht="13.5" hidden="false" customHeight="false" outlineLevel="0" collapsed="false">
      <c r="A140" s="2" t="str">
        <f aca="false">"139"</f>
        <v>139</v>
      </c>
      <c r="B140" s="2" t="str">
        <f aca="false">"150525203566655"</f>
        <v>150525203566655</v>
      </c>
      <c r="C140" s="1" t="s">
        <v>205</v>
      </c>
      <c r="D140" s="1" t="s">
        <v>22</v>
      </c>
      <c r="E140" s="1" t="s">
        <v>33</v>
      </c>
      <c r="F140" s="2" t="str">
        <f aca="false">"152326195607247876"</f>
        <v>152326195607247876</v>
      </c>
      <c r="G140" s="1" t="s">
        <v>25</v>
      </c>
      <c r="I140" s="1" t="s">
        <v>26</v>
      </c>
      <c r="J140" s="1" t="s">
        <v>27</v>
      </c>
      <c r="K140" s="2" t="str">
        <f aca="false">"2020"</f>
        <v>2020</v>
      </c>
      <c r="L140" s="2" t="str">
        <f aca="false">"230"</f>
        <v>230</v>
      </c>
      <c r="M140" s="2" t="str">
        <f aca="false">"0"</f>
        <v>0</v>
      </c>
      <c r="N140" s="2" t="str">
        <f aca="false">"230"</f>
        <v>230</v>
      </c>
      <c r="O140" s="2" t="str">
        <f aca="false">"570"</f>
        <v>570</v>
      </c>
      <c r="P140" s="1" t="s">
        <v>28</v>
      </c>
      <c r="Q140" s="2" t="str">
        <f aca="false">"2019-12-19"</f>
        <v>2019-12-19</v>
      </c>
      <c r="R140" s="1" t="s">
        <v>38</v>
      </c>
      <c r="T140" s="2" t="str">
        <f aca="false">"2019-12-14"</f>
        <v>2019-12-14</v>
      </c>
      <c r="U140" s="1" t="s">
        <v>39</v>
      </c>
    </row>
    <row r="141" customFormat="false" ht="13.5" hidden="false" customHeight="false" outlineLevel="0" collapsed="false">
      <c r="A141" s="2" t="str">
        <f aca="false">"140"</f>
        <v>140</v>
      </c>
      <c r="B141" s="2" t="str">
        <f aca="false">"150525203673109"</f>
        <v>150525203673109</v>
      </c>
      <c r="C141" s="1" t="s">
        <v>206</v>
      </c>
      <c r="D141" s="1" t="s">
        <v>22</v>
      </c>
      <c r="E141" s="1" t="s">
        <v>23</v>
      </c>
      <c r="F141" s="2" t="str">
        <f aca="false">"152326197006157874"</f>
        <v>152326197006157874</v>
      </c>
      <c r="G141" s="1" t="s">
        <v>25</v>
      </c>
      <c r="I141" s="1" t="s">
        <v>26</v>
      </c>
      <c r="J141" s="1" t="s">
        <v>27</v>
      </c>
      <c r="K141" s="2" t="str">
        <f aca="false">"2020"</f>
        <v>2020</v>
      </c>
      <c r="L141" s="2" t="str">
        <f aca="false">"230"</f>
        <v>230</v>
      </c>
      <c r="M141" s="2" t="str">
        <f aca="false">"0"</f>
        <v>0</v>
      </c>
      <c r="N141" s="2" t="str">
        <f aca="false">"230"</f>
        <v>230</v>
      </c>
      <c r="O141" s="2" t="str">
        <f aca="false">"570"</f>
        <v>570</v>
      </c>
      <c r="P141" s="1" t="s">
        <v>28</v>
      </c>
      <c r="Q141" s="2" t="str">
        <f aca="false">"2019-12-19"</f>
        <v>2019-12-19</v>
      </c>
      <c r="R141" s="1" t="s">
        <v>54</v>
      </c>
      <c r="T141" s="2" t="str">
        <f aca="false">"2019-12-11"</f>
        <v>2019-12-11</v>
      </c>
      <c r="U141" s="1" t="s">
        <v>30</v>
      </c>
    </row>
    <row r="142" customFormat="false" ht="13.5" hidden="false" customHeight="false" outlineLevel="0" collapsed="false">
      <c r="A142" s="2" t="str">
        <f aca="false">"141"</f>
        <v>141</v>
      </c>
      <c r="B142" s="2" t="str">
        <f aca="false">"150525202751238"</f>
        <v>150525202751238</v>
      </c>
      <c r="C142" s="1" t="s">
        <v>207</v>
      </c>
      <c r="D142" s="1" t="s">
        <v>22</v>
      </c>
      <c r="E142" s="1" t="s">
        <v>23</v>
      </c>
      <c r="F142" s="2" t="str">
        <f aca="false">"152326197702122819"</f>
        <v>152326197702122819</v>
      </c>
      <c r="G142" s="1" t="s">
        <v>25</v>
      </c>
      <c r="I142" s="1" t="s">
        <v>26</v>
      </c>
      <c r="J142" s="1" t="s">
        <v>27</v>
      </c>
      <c r="K142" s="2" t="str">
        <f aca="false">"2020"</f>
        <v>2020</v>
      </c>
      <c r="L142" s="2" t="str">
        <f aca="false">"230"</f>
        <v>230</v>
      </c>
      <c r="M142" s="2" t="str">
        <f aca="false">"0"</f>
        <v>0</v>
      </c>
      <c r="N142" s="2" t="str">
        <f aca="false">"230"</f>
        <v>230</v>
      </c>
      <c r="O142" s="2" t="str">
        <f aca="false">"570"</f>
        <v>570</v>
      </c>
      <c r="P142" s="1" t="s">
        <v>28</v>
      </c>
      <c r="Q142" s="2" t="str">
        <f aca="false">"2019-12-20"</f>
        <v>2019-12-20</v>
      </c>
      <c r="R142" s="1" t="s">
        <v>34</v>
      </c>
      <c r="T142" s="2" t="str">
        <f aca="false">"2019-12-06"</f>
        <v>2019-12-06</v>
      </c>
      <c r="U142" s="1" t="s">
        <v>30</v>
      </c>
    </row>
    <row r="143" customFormat="false" ht="13.5" hidden="false" customHeight="false" outlineLevel="0" collapsed="false">
      <c r="A143" s="2" t="str">
        <f aca="false">"142"</f>
        <v>142</v>
      </c>
      <c r="B143" s="2" t="str">
        <f aca="false">"150525202757987"</f>
        <v>150525202757987</v>
      </c>
      <c r="C143" s="1" t="s">
        <v>208</v>
      </c>
      <c r="D143" s="1" t="s">
        <v>32</v>
      </c>
      <c r="E143" s="1" t="s">
        <v>33</v>
      </c>
      <c r="F143" s="2" t="str">
        <f aca="false">"152326194706127883"</f>
        <v>152326194706127883</v>
      </c>
      <c r="G143" s="1" t="s">
        <v>25</v>
      </c>
      <c r="I143" s="1" t="s">
        <v>62</v>
      </c>
      <c r="J143" s="1" t="s">
        <v>27</v>
      </c>
      <c r="K143" s="2" t="str">
        <f aca="false">"2020"</f>
        <v>2020</v>
      </c>
      <c r="L143" s="2" t="str">
        <f aca="false">"230"</f>
        <v>230</v>
      </c>
      <c r="M143" s="2" t="str">
        <f aca="false">"0"</f>
        <v>0</v>
      </c>
      <c r="N143" s="2" t="str">
        <f aca="false">"230"</f>
        <v>230</v>
      </c>
      <c r="O143" s="2" t="str">
        <f aca="false">"570"</f>
        <v>570</v>
      </c>
      <c r="P143" s="1" t="s">
        <v>28</v>
      </c>
      <c r="Q143" s="2" t="str">
        <f aca="false">"2019-12-19"</f>
        <v>2019-12-19</v>
      </c>
      <c r="R143" s="1" t="s">
        <v>36</v>
      </c>
      <c r="T143" s="2" t="str">
        <f aca="false">"2019-12-10"</f>
        <v>2019-12-10</v>
      </c>
      <c r="U143" s="1" t="s">
        <v>30</v>
      </c>
    </row>
    <row r="144" customFormat="false" ht="13.5" hidden="false" customHeight="false" outlineLevel="0" collapsed="false">
      <c r="A144" s="2" t="str">
        <f aca="false">"143"</f>
        <v>143</v>
      </c>
      <c r="B144" s="2" t="str">
        <f aca="false">"150525202751863"</f>
        <v>150525202751863</v>
      </c>
      <c r="C144" s="1" t="s">
        <v>209</v>
      </c>
      <c r="D144" s="1" t="s">
        <v>22</v>
      </c>
      <c r="E144" s="1" t="s">
        <v>23</v>
      </c>
      <c r="F144" s="2" t="str">
        <f aca="false">"150525201406267871"</f>
        <v>150525201406267871</v>
      </c>
      <c r="G144" s="1" t="s">
        <v>25</v>
      </c>
      <c r="I144" s="1" t="s">
        <v>26</v>
      </c>
      <c r="J144" s="1" t="s">
        <v>27</v>
      </c>
      <c r="K144" s="2" t="str">
        <f aca="false">"2020"</f>
        <v>2020</v>
      </c>
      <c r="L144" s="2" t="str">
        <f aca="false">"230"</f>
        <v>230</v>
      </c>
      <c r="M144" s="2" t="str">
        <f aca="false">"0"</f>
        <v>0</v>
      </c>
      <c r="N144" s="2" t="str">
        <f aca="false">"230"</f>
        <v>230</v>
      </c>
      <c r="O144" s="2" t="str">
        <f aca="false">"570"</f>
        <v>570</v>
      </c>
      <c r="P144" s="1" t="s">
        <v>28</v>
      </c>
      <c r="Q144" s="2" t="str">
        <f aca="false">"2019-12-19"</f>
        <v>2019-12-19</v>
      </c>
      <c r="R144" s="1" t="s">
        <v>38</v>
      </c>
      <c r="T144" s="2" t="str">
        <f aca="false">"2019-12-14"</f>
        <v>2019-12-14</v>
      </c>
      <c r="U144" s="1" t="s">
        <v>39</v>
      </c>
    </row>
    <row r="145" customFormat="false" ht="13.5" hidden="false" customHeight="false" outlineLevel="0" collapsed="false">
      <c r="A145" s="2" t="str">
        <f aca="false">"144"</f>
        <v>144</v>
      </c>
      <c r="B145" s="2" t="str">
        <f aca="false">"150525202751897"</f>
        <v>150525202751897</v>
      </c>
      <c r="C145" s="1" t="s">
        <v>210</v>
      </c>
      <c r="D145" s="1" t="s">
        <v>22</v>
      </c>
      <c r="E145" s="1" t="s">
        <v>23</v>
      </c>
      <c r="F145" s="2" t="str">
        <f aca="false">"152326194612257898"</f>
        <v>152326194612257898</v>
      </c>
      <c r="G145" s="1" t="s">
        <v>25</v>
      </c>
      <c r="I145" s="1" t="s">
        <v>26</v>
      </c>
      <c r="J145" s="1" t="s">
        <v>27</v>
      </c>
      <c r="K145" s="2" t="str">
        <f aca="false">"2020"</f>
        <v>2020</v>
      </c>
      <c r="L145" s="2" t="str">
        <f aca="false">"230"</f>
        <v>230</v>
      </c>
      <c r="M145" s="2" t="str">
        <f aca="false">"0"</f>
        <v>0</v>
      </c>
      <c r="N145" s="2" t="str">
        <f aca="false">"230"</f>
        <v>230</v>
      </c>
      <c r="O145" s="2" t="str">
        <f aca="false">"570"</f>
        <v>570</v>
      </c>
      <c r="P145" s="1" t="s">
        <v>28</v>
      </c>
      <c r="Q145" s="2" t="str">
        <f aca="false">"2019-12-19"</f>
        <v>2019-12-19</v>
      </c>
      <c r="R145" s="1" t="s">
        <v>38</v>
      </c>
      <c r="T145" s="2" t="str">
        <f aca="false">"2019-12-14"</f>
        <v>2019-12-14</v>
      </c>
      <c r="U145" s="1" t="s">
        <v>39</v>
      </c>
    </row>
    <row r="146" customFormat="false" ht="13.5" hidden="false" customHeight="false" outlineLevel="0" collapsed="false">
      <c r="A146" s="2" t="str">
        <f aca="false">"145"</f>
        <v>145</v>
      </c>
      <c r="B146" s="2" t="str">
        <f aca="false">"150525202751916"</f>
        <v>150525202751916</v>
      </c>
      <c r="C146" s="1" t="s">
        <v>211</v>
      </c>
      <c r="D146" s="1" t="s">
        <v>32</v>
      </c>
      <c r="E146" s="1" t="s">
        <v>33</v>
      </c>
      <c r="F146" s="2" t="str">
        <f aca="false">"152326195203127886"</f>
        <v>152326195203127886</v>
      </c>
      <c r="G146" s="1" t="s">
        <v>25</v>
      </c>
      <c r="I146" s="1" t="s">
        <v>26</v>
      </c>
      <c r="J146" s="1" t="s">
        <v>27</v>
      </c>
      <c r="K146" s="2" t="str">
        <f aca="false">"2020"</f>
        <v>2020</v>
      </c>
      <c r="L146" s="2" t="str">
        <f aca="false">"230"</f>
        <v>230</v>
      </c>
      <c r="M146" s="2" t="str">
        <f aca="false">"0"</f>
        <v>0</v>
      </c>
      <c r="N146" s="2" t="str">
        <f aca="false">"230"</f>
        <v>230</v>
      </c>
      <c r="O146" s="2" t="str">
        <f aca="false">"570"</f>
        <v>570</v>
      </c>
      <c r="P146" s="1" t="s">
        <v>28</v>
      </c>
      <c r="Q146" s="2" t="str">
        <f aca="false">"2019-12-19"</f>
        <v>2019-12-19</v>
      </c>
      <c r="R146" s="1" t="s">
        <v>38</v>
      </c>
      <c r="T146" s="2" t="str">
        <f aca="false">"2019-12-14"</f>
        <v>2019-12-14</v>
      </c>
      <c r="U146" s="1" t="s">
        <v>39</v>
      </c>
    </row>
    <row r="147" customFormat="false" ht="13.5" hidden="false" customHeight="false" outlineLevel="0" collapsed="false">
      <c r="A147" s="2" t="str">
        <f aca="false">"146"</f>
        <v>146</v>
      </c>
      <c r="B147" s="2" t="str">
        <f aca="false">"150525202752004"</f>
        <v>150525202752004</v>
      </c>
      <c r="C147" s="1" t="s">
        <v>212</v>
      </c>
      <c r="D147" s="1" t="s">
        <v>22</v>
      </c>
      <c r="E147" s="1" t="s">
        <v>33</v>
      </c>
      <c r="F147" s="2" t="str">
        <f aca="false">"152326195912167872"</f>
        <v>152326195912167872</v>
      </c>
      <c r="G147" s="1" t="s">
        <v>25</v>
      </c>
      <c r="I147" s="1" t="s">
        <v>26</v>
      </c>
      <c r="J147" s="1" t="s">
        <v>27</v>
      </c>
      <c r="K147" s="2" t="str">
        <f aca="false">"2020"</f>
        <v>2020</v>
      </c>
      <c r="L147" s="2" t="str">
        <f aca="false">"230"</f>
        <v>230</v>
      </c>
      <c r="M147" s="2" t="str">
        <f aca="false">"0"</f>
        <v>0</v>
      </c>
      <c r="N147" s="2" t="str">
        <f aca="false">"230"</f>
        <v>230</v>
      </c>
      <c r="O147" s="2" t="str">
        <f aca="false">"570"</f>
        <v>570</v>
      </c>
      <c r="P147" s="1" t="s">
        <v>28</v>
      </c>
      <c r="Q147" s="2" t="str">
        <f aca="false">"2019-12-19"</f>
        <v>2019-12-19</v>
      </c>
      <c r="R147" s="1" t="s">
        <v>38</v>
      </c>
      <c r="T147" s="2" t="str">
        <f aca="false">"2019-12-14"</f>
        <v>2019-12-14</v>
      </c>
      <c r="U147" s="1" t="s">
        <v>39</v>
      </c>
    </row>
    <row r="148" customFormat="false" ht="13.5" hidden="false" customHeight="false" outlineLevel="0" collapsed="false">
      <c r="A148" s="2" t="str">
        <f aca="false">"147"</f>
        <v>147</v>
      </c>
      <c r="B148" s="2" t="str">
        <f aca="false">"150525202758573"</f>
        <v>150525202758573</v>
      </c>
      <c r="C148" s="1" t="s">
        <v>213</v>
      </c>
      <c r="D148" s="1" t="s">
        <v>22</v>
      </c>
      <c r="E148" s="1" t="s">
        <v>23</v>
      </c>
      <c r="F148" s="2" t="str">
        <f aca="false">"152326197506157897"</f>
        <v>152326197506157897</v>
      </c>
      <c r="G148" s="1" t="s">
        <v>25</v>
      </c>
      <c r="I148" s="1" t="s">
        <v>26</v>
      </c>
      <c r="J148" s="1" t="s">
        <v>27</v>
      </c>
      <c r="K148" s="2" t="str">
        <f aca="false">"2020"</f>
        <v>2020</v>
      </c>
      <c r="L148" s="2" t="str">
        <f aca="false">"230"</f>
        <v>230</v>
      </c>
      <c r="M148" s="2" t="str">
        <f aca="false">"0"</f>
        <v>0</v>
      </c>
      <c r="N148" s="2" t="str">
        <f aca="false">"230"</f>
        <v>230</v>
      </c>
      <c r="O148" s="2" t="str">
        <f aca="false">"570"</f>
        <v>570</v>
      </c>
      <c r="P148" s="1" t="s">
        <v>28</v>
      </c>
      <c r="Q148" s="2" t="str">
        <f aca="false">"2019-12-19"</f>
        <v>2019-12-19</v>
      </c>
      <c r="R148" s="1" t="s">
        <v>41</v>
      </c>
      <c r="T148" s="2" t="str">
        <f aca="false">"2019-12-12"</f>
        <v>2019-12-12</v>
      </c>
      <c r="U148" s="1" t="s">
        <v>30</v>
      </c>
    </row>
    <row r="149" customFormat="false" ht="13.5" hidden="false" customHeight="false" outlineLevel="0" collapsed="false">
      <c r="A149" s="2" t="str">
        <f aca="false">"148"</f>
        <v>148</v>
      </c>
      <c r="B149" s="2" t="str">
        <f aca="false">"150525202752236"</f>
        <v>150525202752236</v>
      </c>
      <c r="C149" s="1" t="s">
        <v>214</v>
      </c>
      <c r="D149" s="1" t="s">
        <v>32</v>
      </c>
      <c r="E149" s="1" t="s">
        <v>23</v>
      </c>
      <c r="F149" s="2" t="str">
        <f aca="false">"152326200011197883"</f>
        <v>152326200011197883</v>
      </c>
      <c r="G149" s="1" t="s">
        <v>25</v>
      </c>
      <c r="I149" s="1" t="s">
        <v>26</v>
      </c>
      <c r="J149" s="1" t="s">
        <v>27</v>
      </c>
      <c r="K149" s="2" t="str">
        <f aca="false">"2020"</f>
        <v>2020</v>
      </c>
      <c r="L149" s="2" t="str">
        <f aca="false">"230"</f>
        <v>230</v>
      </c>
      <c r="M149" s="2" t="str">
        <f aca="false">"0"</f>
        <v>0</v>
      </c>
      <c r="N149" s="2" t="str">
        <f aca="false">"230"</f>
        <v>230</v>
      </c>
      <c r="O149" s="2" t="str">
        <f aca="false">"570"</f>
        <v>570</v>
      </c>
      <c r="P149" s="1" t="s">
        <v>28</v>
      </c>
      <c r="Q149" s="2" t="str">
        <f aca="false">"2019-12-19"</f>
        <v>2019-12-19</v>
      </c>
      <c r="R149" s="1" t="s">
        <v>38</v>
      </c>
      <c r="T149" s="2" t="str">
        <f aca="false">"2019-12-14"</f>
        <v>2019-12-14</v>
      </c>
      <c r="U149" s="1" t="s">
        <v>39</v>
      </c>
    </row>
    <row r="150" customFormat="false" ht="13.5" hidden="false" customHeight="false" outlineLevel="0" collapsed="false">
      <c r="A150" s="2" t="str">
        <f aca="false">"149"</f>
        <v>149</v>
      </c>
      <c r="B150" s="2" t="str">
        <f aca="false">"150525202755709"</f>
        <v>150525202755709</v>
      </c>
      <c r="C150" s="1" t="s">
        <v>215</v>
      </c>
      <c r="D150" s="1" t="s">
        <v>32</v>
      </c>
      <c r="E150" s="1" t="s">
        <v>33</v>
      </c>
      <c r="F150" s="2" t="str">
        <f aca="false">"152326195201127882"</f>
        <v>152326195201127882</v>
      </c>
      <c r="G150" s="1" t="s">
        <v>25</v>
      </c>
      <c r="I150" s="1" t="s">
        <v>26</v>
      </c>
      <c r="J150" s="1" t="s">
        <v>27</v>
      </c>
      <c r="K150" s="2" t="str">
        <f aca="false">"2020"</f>
        <v>2020</v>
      </c>
      <c r="L150" s="2" t="str">
        <f aca="false">"230"</f>
        <v>230</v>
      </c>
      <c r="M150" s="2" t="str">
        <f aca="false">"0"</f>
        <v>0</v>
      </c>
      <c r="N150" s="2" t="str">
        <f aca="false">"230"</f>
        <v>230</v>
      </c>
      <c r="O150" s="2" t="str">
        <f aca="false">"570"</f>
        <v>570</v>
      </c>
      <c r="P150" s="1" t="s">
        <v>28</v>
      </c>
      <c r="Q150" s="2" t="str">
        <f aca="false">"2019-12-20"</f>
        <v>2019-12-20</v>
      </c>
      <c r="R150" s="1" t="s">
        <v>88</v>
      </c>
      <c r="T150" s="2" t="str">
        <f aca="false">"2019-12-09"</f>
        <v>2019-12-09</v>
      </c>
      <c r="U150" s="1" t="s">
        <v>30</v>
      </c>
    </row>
    <row r="151" customFormat="false" ht="13.5" hidden="false" customHeight="false" outlineLevel="0" collapsed="false">
      <c r="A151" s="2" t="str">
        <f aca="false">"150"</f>
        <v>150</v>
      </c>
      <c r="B151" s="2" t="str">
        <f aca="false">"150525202758946"</f>
        <v>150525202758946</v>
      </c>
      <c r="C151" s="1" t="s">
        <v>216</v>
      </c>
      <c r="D151" s="1" t="s">
        <v>32</v>
      </c>
      <c r="E151" s="1" t="s">
        <v>23</v>
      </c>
      <c r="F151" s="2" t="str">
        <f aca="false">"152323198508106626"</f>
        <v>152323198508106626</v>
      </c>
      <c r="G151" s="1" t="s">
        <v>25</v>
      </c>
      <c r="I151" s="1" t="s">
        <v>26</v>
      </c>
      <c r="J151" s="1" t="s">
        <v>27</v>
      </c>
      <c r="K151" s="2" t="str">
        <f aca="false">"2020"</f>
        <v>2020</v>
      </c>
      <c r="L151" s="2" t="str">
        <f aca="false">"230"</f>
        <v>230</v>
      </c>
      <c r="M151" s="2" t="str">
        <f aca="false">"0"</f>
        <v>0</v>
      </c>
      <c r="N151" s="2" t="str">
        <f aca="false">"230"</f>
        <v>230</v>
      </c>
      <c r="O151" s="2" t="str">
        <f aca="false">"570"</f>
        <v>570</v>
      </c>
      <c r="P151" s="1" t="s">
        <v>28</v>
      </c>
      <c r="Q151" s="2" t="str">
        <f aca="false">"2019-12-19"</f>
        <v>2019-12-19</v>
      </c>
      <c r="R151" s="1" t="s">
        <v>41</v>
      </c>
      <c r="T151" s="2" t="str">
        <f aca="false">"2019-12-12"</f>
        <v>2019-12-12</v>
      </c>
      <c r="U151" s="1" t="s">
        <v>30</v>
      </c>
    </row>
    <row r="152" customFormat="false" ht="13.5" hidden="false" customHeight="false" outlineLevel="0" collapsed="false">
      <c r="A152" s="2" t="str">
        <f aca="false">"151"</f>
        <v>151</v>
      </c>
      <c r="B152" s="2" t="str">
        <f aca="false">"150525202746163"</f>
        <v>150525202746163</v>
      </c>
      <c r="C152" s="1" t="s">
        <v>217</v>
      </c>
      <c r="D152" s="1" t="s">
        <v>32</v>
      </c>
      <c r="E152" s="1" t="s">
        <v>23</v>
      </c>
      <c r="F152" s="2" t="str">
        <f aca="false">"152326197909287880"</f>
        <v>152326197909287880</v>
      </c>
      <c r="G152" s="1" t="s">
        <v>25</v>
      </c>
      <c r="I152" s="1" t="s">
        <v>26</v>
      </c>
      <c r="J152" s="1" t="s">
        <v>27</v>
      </c>
      <c r="K152" s="2" t="str">
        <f aca="false">"2020"</f>
        <v>2020</v>
      </c>
      <c r="L152" s="2" t="str">
        <f aca="false">"230"</f>
        <v>230</v>
      </c>
      <c r="M152" s="2" t="str">
        <f aca="false">"0"</f>
        <v>0</v>
      </c>
      <c r="N152" s="2" t="str">
        <f aca="false">"230"</f>
        <v>230</v>
      </c>
      <c r="O152" s="2" t="str">
        <f aca="false">"570"</f>
        <v>570</v>
      </c>
      <c r="P152" s="1" t="s">
        <v>28</v>
      </c>
      <c r="Q152" s="2" t="str">
        <f aca="false">"2019-12-19"</f>
        <v>2019-12-19</v>
      </c>
      <c r="R152" s="1" t="s">
        <v>56</v>
      </c>
      <c r="T152" s="2" t="str">
        <f aca="false">"2019-12-11"</f>
        <v>2019-12-11</v>
      </c>
      <c r="U152" s="1" t="s">
        <v>30</v>
      </c>
    </row>
    <row r="153" customFormat="false" ht="13.5" hidden="false" customHeight="false" outlineLevel="0" collapsed="false">
      <c r="A153" s="2" t="str">
        <f aca="false">"152"</f>
        <v>152</v>
      </c>
      <c r="B153" s="2" t="str">
        <f aca="false">"150525202759376"</f>
        <v>150525202759376</v>
      </c>
      <c r="C153" s="1" t="s">
        <v>218</v>
      </c>
      <c r="D153" s="1" t="s">
        <v>32</v>
      </c>
      <c r="E153" s="1" t="s">
        <v>33</v>
      </c>
      <c r="F153" s="2" t="str">
        <f aca="false">"152326193903197886"</f>
        <v>152326193903197886</v>
      </c>
      <c r="G153" s="1" t="s">
        <v>25</v>
      </c>
      <c r="I153" s="1" t="s">
        <v>26</v>
      </c>
      <c r="J153" s="1" t="s">
        <v>27</v>
      </c>
      <c r="K153" s="2" t="str">
        <f aca="false">"2020"</f>
        <v>2020</v>
      </c>
      <c r="L153" s="2" t="str">
        <f aca="false">"230"</f>
        <v>230</v>
      </c>
      <c r="M153" s="2" t="str">
        <f aca="false">"0"</f>
        <v>0</v>
      </c>
      <c r="N153" s="2" t="str">
        <f aca="false">"230"</f>
        <v>230</v>
      </c>
      <c r="O153" s="2" t="str">
        <f aca="false">"570"</f>
        <v>570</v>
      </c>
      <c r="P153" s="1" t="s">
        <v>28</v>
      </c>
      <c r="Q153" s="2" t="str">
        <f aca="false">"2019-12-19"</f>
        <v>2019-12-19</v>
      </c>
      <c r="R153" s="1" t="s">
        <v>112</v>
      </c>
      <c r="T153" s="2" t="str">
        <f aca="false">"2019-12-09"</f>
        <v>2019-12-09</v>
      </c>
      <c r="U153" s="1" t="s">
        <v>30</v>
      </c>
    </row>
    <row r="154" customFormat="false" ht="13.5" hidden="false" customHeight="false" outlineLevel="0" collapsed="false">
      <c r="A154" s="2" t="str">
        <f aca="false">"153"</f>
        <v>153</v>
      </c>
      <c r="B154" s="2" t="str">
        <f aca="false">"150525202749784"</f>
        <v>150525202749784</v>
      </c>
      <c r="C154" s="1" t="s">
        <v>219</v>
      </c>
      <c r="D154" s="1" t="s">
        <v>22</v>
      </c>
      <c r="E154" s="1" t="s">
        <v>33</v>
      </c>
      <c r="F154" s="2" t="str">
        <f aca="false">"152326192801297873"</f>
        <v>152326192801297873</v>
      </c>
      <c r="G154" s="1" t="s">
        <v>25</v>
      </c>
      <c r="I154" s="1" t="s">
        <v>26</v>
      </c>
      <c r="J154" s="1" t="s">
        <v>27</v>
      </c>
      <c r="K154" s="2" t="str">
        <f aca="false">"2020"</f>
        <v>2020</v>
      </c>
      <c r="L154" s="2" t="str">
        <f aca="false">"230"</f>
        <v>230</v>
      </c>
      <c r="M154" s="2" t="str">
        <f aca="false">"0"</f>
        <v>0</v>
      </c>
      <c r="N154" s="2" t="str">
        <f aca="false">"230"</f>
        <v>230</v>
      </c>
      <c r="O154" s="2" t="str">
        <f aca="false">"570"</f>
        <v>570</v>
      </c>
      <c r="P154" s="1" t="s">
        <v>28</v>
      </c>
      <c r="Q154" s="2" t="str">
        <f aca="false">"2019-12-19"</f>
        <v>2019-12-19</v>
      </c>
      <c r="R154" s="1" t="s">
        <v>51</v>
      </c>
      <c r="T154" s="2" t="str">
        <f aca="false">"2019-12-05"</f>
        <v>2019-12-05</v>
      </c>
      <c r="U154" s="1" t="s">
        <v>30</v>
      </c>
    </row>
    <row r="155" customFormat="false" ht="13.5" hidden="false" customHeight="false" outlineLevel="0" collapsed="false">
      <c r="A155" s="2" t="str">
        <f aca="false">"154"</f>
        <v>154</v>
      </c>
      <c r="B155" s="2" t="str">
        <f aca="false">"150525202756351"</f>
        <v>150525202756351</v>
      </c>
      <c r="C155" s="1" t="s">
        <v>220</v>
      </c>
      <c r="D155" s="1" t="s">
        <v>22</v>
      </c>
      <c r="E155" s="1" t="s">
        <v>23</v>
      </c>
      <c r="F155" s="2" t="str">
        <f aca="false">"152326196607264072"</f>
        <v>152326196607264072</v>
      </c>
      <c r="G155" s="1" t="s">
        <v>25</v>
      </c>
      <c r="I155" s="1" t="s">
        <v>26</v>
      </c>
      <c r="J155" s="1" t="s">
        <v>27</v>
      </c>
      <c r="K155" s="2" t="str">
        <f aca="false">"2020"</f>
        <v>2020</v>
      </c>
      <c r="L155" s="2" t="str">
        <f aca="false">"230"</f>
        <v>230</v>
      </c>
      <c r="M155" s="2" t="str">
        <f aca="false">"0"</f>
        <v>0</v>
      </c>
      <c r="N155" s="2" t="str">
        <f aca="false">"230"</f>
        <v>230</v>
      </c>
      <c r="O155" s="2" t="str">
        <f aca="false">"570"</f>
        <v>570</v>
      </c>
      <c r="P155" s="1" t="s">
        <v>28</v>
      </c>
      <c r="Q155" s="2" t="str">
        <f aca="false">"2019-12-20"</f>
        <v>2019-12-20</v>
      </c>
      <c r="R155" s="1" t="s">
        <v>48</v>
      </c>
      <c r="T155" s="2" t="str">
        <f aca="false">"2019-12-11"</f>
        <v>2019-12-11</v>
      </c>
      <c r="U155" s="1" t="s">
        <v>30</v>
      </c>
    </row>
    <row r="156" customFormat="false" ht="13.5" hidden="false" customHeight="false" outlineLevel="0" collapsed="false">
      <c r="A156" s="2" t="str">
        <f aca="false">"155"</f>
        <v>155</v>
      </c>
      <c r="B156" s="2" t="str">
        <f aca="false">"150525202746681"</f>
        <v>150525202746681</v>
      </c>
      <c r="C156" s="1" t="s">
        <v>221</v>
      </c>
      <c r="D156" s="1" t="s">
        <v>22</v>
      </c>
      <c r="E156" s="1" t="s">
        <v>23</v>
      </c>
      <c r="F156" s="2" t="str">
        <f aca="false">"152326197012124091"</f>
        <v>152326197012124091</v>
      </c>
      <c r="G156" s="1" t="s">
        <v>25</v>
      </c>
      <c r="I156" s="1" t="s">
        <v>26</v>
      </c>
      <c r="J156" s="1" t="s">
        <v>27</v>
      </c>
      <c r="K156" s="2" t="str">
        <f aca="false">"2020"</f>
        <v>2020</v>
      </c>
      <c r="L156" s="2" t="str">
        <f aca="false">"230"</f>
        <v>230</v>
      </c>
      <c r="M156" s="2" t="str">
        <f aca="false">"0"</f>
        <v>0</v>
      </c>
      <c r="N156" s="2" t="str">
        <f aca="false">"230"</f>
        <v>230</v>
      </c>
      <c r="O156" s="2" t="str">
        <f aca="false">"570"</f>
        <v>570</v>
      </c>
      <c r="P156" s="1" t="s">
        <v>28</v>
      </c>
      <c r="Q156" s="2" t="str">
        <f aca="false">"2019-12-20"</f>
        <v>2019-12-20</v>
      </c>
      <c r="R156" s="1" t="s">
        <v>44</v>
      </c>
      <c r="T156" s="2" t="str">
        <f aca="false">"2019-12-11"</f>
        <v>2019-12-11</v>
      </c>
      <c r="U156" s="1" t="s">
        <v>30</v>
      </c>
    </row>
    <row r="157" customFormat="false" ht="13.5" hidden="false" customHeight="false" outlineLevel="0" collapsed="false">
      <c r="A157" s="2" t="str">
        <f aca="false">"156"</f>
        <v>156</v>
      </c>
      <c r="B157" s="2" t="str">
        <f aca="false">"150525202753361"</f>
        <v>150525202753361</v>
      </c>
      <c r="C157" s="1" t="s">
        <v>222</v>
      </c>
      <c r="D157" s="1" t="s">
        <v>32</v>
      </c>
      <c r="E157" s="1" t="s">
        <v>23</v>
      </c>
      <c r="F157" s="2" t="str">
        <f aca="false">"152326200502117884"</f>
        <v>152326200502117884</v>
      </c>
      <c r="G157" s="1" t="s">
        <v>25</v>
      </c>
      <c r="I157" s="1" t="s">
        <v>26</v>
      </c>
      <c r="J157" s="1" t="s">
        <v>27</v>
      </c>
      <c r="K157" s="2" t="str">
        <f aca="false">"2020"</f>
        <v>2020</v>
      </c>
      <c r="L157" s="2" t="str">
        <f aca="false">"230"</f>
        <v>230</v>
      </c>
      <c r="M157" s="2" t="str">
        <f aca="false">"0"</f>
        <v>0</v>
      </c>
      <c r="N157" s="2" t="str">
        <f aca="false">"230"</f>
        <v>230</v>
      </c>
      <c r="O157" s="2" t="str">
        <f aca="false">"570"</f>
        <v>570</v>
      </c>
      <c r="P157" s="1" t="s">
        <v>28</v>
      </c>
      <c r="Q157" s="2" t="str">
        <f aca="false">"2019-12-20"</f>
        <v>2019-12-20</v>
      </c>
      <c r="R157" s="1" t="s">
        <v>73</v>
      </c>
      <c r="T157" s="2" t="str">
        <f aca="false">"2019-12-06"</f>
        <v>2019-12-06</v>
      </c>
      <c r="U157" s="1" t="s">
        <v>30</v>
      </c>
    </row>
    <row r="158" customFormat="false" ht="13.5" hidden="false" customHeight="false" outlineLevel="0" collapsed="false">
      <c r="A158" s="2" t="str">
        <f aca="false">"157"</f>
        <v>157</v>
      </c>
      <c r="B158" s="2" t="str">
        <f aca="false">"150525203291929"</f>
        <v>150525203291929</v>
      </c>
      <c r="C158" s="1" t="s">
        <v>223</v>
      </c>
      <c r="D158" s="1" t="s">
        <v>32</v>
      </c>
      <c r="E158" s="1" t="s">
        <v>33</v>
      </c>
      <c r="F158" s="2" t="str">
        <f aca="false">"152326194912144086"</f>
        <v>152326194912144086</v>
      </c>
      <c r="G158" s="1" t="s">
        <v>25</v>
      </c>
      <c r="I158" s="1" t="s">
        <v>26</v>
      </c>
      <c r="J158" s="1" t="s">
        <v>27</v>
      </c>
      <c r="K158" s="2" t="str">
        <f aca="false">"2020"</f>
        <v>2020</v>
      </c>
      <c r="L158" s="2" t="str">
        <f aca="false">"230"</f>
        <v>230</v>
      </c>
      <c r="M158" s="2" t="str">
        <f aca="false">"0"</f>
        <v>0</v>
      </c>
      <c r="N158" s="2" t="str">
        <f aca="false">"230"</f>
        <v>230</v>
      </c>
      <c r="O158" s="2" t="str">
        <f aca="false">"570"</f>
        <v>570</v>
      </c>
      <c r="P158" s="1" t="s">
        <v>28</v>
      </c>
      <c r="Q158" s="2" t="str">
        <f aca="false">"2019-12-20"</f>
        <v>2019-12-20</v>
      </c>
      <c r="T158" s="2" t="str">
        <f aca="false">"2019-12-14"</f>
        <v>2019-12-14</v>
      </c>
      <c r="U158" s="1" t="s">
        <v>39</v>
      </c>
    </row>
    <row r="159" customFormat="false" ht="13.5" hidden="false" customHeight="false" outlineLevel="0" collapsed="false">
      <c r="A159" s="2" t="str">
        <f aca="false">"158"</f>
        <v>158</v>
      </c>
      <c r="B159" s="2" t="str">
        <f aca="false">"150525203324560"</f>
        <v>150525203324560</v>
      </c>
      <c r="C159" s="1" t="s">
        <v>224</v>
      </c>
      <c r="D159" s="1" t="s">
        <v>32</v>
      </c>
      <c r="E159" s="1" t="s">
        <v>33</v>
      </c>
      <c r="F159" s="2" t="str">
        <f aca="false">"152326197612127886"</f>
        <v>152326197612127886</v>
      </c>
      <c r="G159" s="1" t="s">
        <v>25</v>
      </c>
      <c r="I159" s="1" t="s">
        <v>26</v>
      </c>
      <c r="J159" s="1" t="s">
        <v>27</v>
      </c>
      <c r="K159" s="2" t="str">
        <f aca="false">"2020"</f>
        <v>2020</v>
      </c>
      <c r="L159" s="2" t="str">
        <f aca="false">"230"</f>
        <v>230</v>
      </c>
      <c r="M159" s="2" t="str">
        <f aca="false">"0"</f>
        <v>0</v>
      </c>
      <c r="N159" s="2" t="str">
        <f aca="false">"230"</f>
        <v>230</v>
      </c>
      <c r="O159" s="2" t="str">
        <f aca="false">"570"</f>
        <v>570</v>
      </c>
      <c r="P159" s="1" t="s">
        <v>28</v>
      </c>
      <c r="Q159" s="2" t="str">
        <f aca="false">"2019-12-19"</f>
        <v>2019-12-19</v>
      </c>
      <c r="R159" s="1" t="s">
        <v>38</v>
      </c>
      <c r="T159" s="2" t="str">
        <f aca="false">"2019-12-14"</f>
        <v>2019-12-14</v>
      </c>
      <c r="U159" s="1" t="s">
        <v>39</v>
      </c>
    </row>
    <row r="160" customFormat="false" ht="13.5" hidden="false" customHeight="false" outlineLevel="0" collapsed="false">
      <c r="A160" s="2" t="str">
        <f aca="false">"159"</f>
        <v>159</v>
      </c>
      <c r="B160" s="2" t="str">
        <f aca="false">"150525203290545"</f>
        <v>150525203290545</v>
      </c>
      <c r="C160" s="1" t="s">
        <v>225</v>
      </c>
      <c r="D160" s="1" t="s">
        <v>22</v>
      </c>
      <c r="E160" s="1" t="s">
        <v>23</v>
      </c>
      <c r="F160" s="2" t="str">
        <f aca="false">"152326197211217899"</f>
        <v>152326197211217899</v>
      </c>
      <c r="G160" s="1" t="s">
        <v>25</v>
      </c>
      <c r="I160" s="1" t="s">
        <v>26</v>
      </c>
      <c r="J160" s="1" t="s">
        <v>27</v>
      </c>
      <c r="K160" s="2" t="str">
        <f aca="false">"2020"</f>
        <v>2020</v>
      </c>
      <c r="L160" s="2" t="str">
        <f aca="false">"230"</f>
        <v>230</v>
      </c>
      <c r="M160" s="2" t="str">
        <f aca="false">"0"</f>
        <v>0</v>
      </c>
      <c r="N160" s="2" t="str">
        <f aca="false">"230"</f>
        <v>230</v>
      </c>
      <c r="O160" s="2" t="str">
        <f aca="false">"570"</f>
        <v>570</v>
      </c>
      <c r="P160" s="1" t="s">
        <v>28</v>
      </c>
      <c r="Q160" s="2" t="str">
        <f aca="false">"2019-12-19"</f>
        <v>2019-12-19</v>
      </c>
      <c r="R160" s="1" t="s">
        <v>41</v>
      </c>
      <c r="T160" s="2" t="str">
        <f aca="false">"2019-12-12"</f>
        <v>2019-12-12</v>
      </c>
      <c r="U160" s="1" t="s">
        <v>30</v>
      </c>
    </row>
    <row r="161" customFormat="false" ht="13.5" hidden="false" customHeight="false" outlineLevel="0" collapsed="false">
      <c r="A161" s="2" t="str">
        <f aca="false">"160"</f>
        <v>160</v>
      </c>
      <c r="B161" s="2" t="str">
        <f aca="false">"150525202754725"</f>
        <v>150525202754725</v>
      </c>
      <c r="C161" s="1" t="s">
        <v>226</v>
      </c>
      <c r="D161" s="1" t="s">
        <v>22</v>
      </c>
      <c r="E161" s="1" t="s">
        <v>23</v>
      </c>
      <c r="F161" s="2" t="str">
        <f aca="false">"152326197011112830"</f>
        <v>152326197011112830</v>
      </c>
      <c r="G161" s="1" t="s">
        <v>25</v>
      </c>
      <c r="I161" s="1" t="s">
        <v>26</v>
      </c>
      <c r="J161" s="1" t="s">
        <v>27</v>
      </c>
      <c r="K161" s="2" t="str">
        <f aca="false">"2020"</f>
        <v>2020</v>
      </c>
      <c r="L161" s="2" t="str">
        <f aca="false">"230"</f>
        <v>230</v>
      </c>
      <c r="M161" s="2" t="str">
        <f aca="false">"0"</f>
        <v>0</v>
      </c>
      <c r="N161" s="2" t="str">
        <f aca="false">"230"</f>
        <v>230</v>
      </c>
      <c r="O161" s="2" t="str">
        <f aca="false">"570"</f>
        <v>570</v>
      </c>
      <c r="P161" s="1" t="s">
        <v>28</v>
      </c>
      <c r="Q161" s="2" t="str">
        <f aca="false">"2019-12-20"</f>
        <v>2019-12-20</v>
      </c>
      <c r="R161" s="1" t="s">
        <v>84</v>
      </c>
      <c r="T161" s="2" t="str">
        <f aca="false">"2019-12-06"</f>
        <v>2019-12-06</v>
      </c>
      <c r="U161" s="1" t="s">
        <v>30</v>
      </c>
    </row>
    <row r="162" customFormat="false" ht="13.5" hidden="false" customHeight="false" outlineLevel="0" collapsed="false">
      <c r="A162" s="2" t="str">
        <f aca="false">"161"</f>
        <v>161</v>
      </c>
      <c r="B162" s="2" t="str">
        <f aca="false">"150525202745611"</f>
        <v>150525202745611</v>
      </c>
      <c r="C162" s="1" t="s">
        <v>227</v>
      </c>
      <c r="D162" s="1" t="s">
        <v>32</v>
      </c>
      <c r="E162" s="1" t="s">
        <v>33</v>
      </c>
      <c r="F162" s="2" t="str">
        <f aca="false">"152326197304207905"</f>
        <v>152326197304207905</v>
      </c>
      <c r="G162" s="1" t="s">
        <v>25</v>
      </c>
      <c r="I162" s="1" t="s">
        <v>26</v>
      </c>
      <c r="J162" s="1" t="s">
        <v>27</v>
      </c>
      <c r="K162" s="2" t="str">
        <f aca="false">"2020"</f>
        <v>2020</v>
      </c>
      <c r="L162" s="2" t="str">
        <f aca="false">"230"</f>
        <v>230</v>
      </c>
      <c r="M162" s="2" t="str">
        <f aca="false">"0"</f>
        <v>0</v>
      </c>
      <c r="N162" s="2" t="str">
        <f aca="false">"230"</f>
        <v>230</v>
      </c>
      <c r="O162" s="2" t="str">
        <f aca="false">"570"</f>
        <v>570</v>
      </c>
      <c r="P162" s="1" t="s">
        <v>28</v>
      </c>
      <c r="Q162" s="2" t="str">
        <f aca="false">"2019-12-19"</f>
        <v>2019-12-19</v>
      </c>
      <c r="R162" s="1" t="s">
        <v>133</v>
      </c>
      <c r="T162" s="2" t="str">
        <f aca="false">"2019-12-04"</f>
        <v>2019-12-04</v>
      </c>
      <c r="U162" s="1" t="s">
        <v>30</v>
      </c>
    </row>
    <row r="163" customFormat="false" ht="13.5" hidden="false" customHeight="false" outlineLevel="0" collapsed="false">
      <c r="A163" s="2" t="str">
        <f aca="false">"162"</f>
        <v>162</v>
      </c>
      <c r="B163" s="2" t="str">
        <f aca="false">"150525202758721"</f>
        <v>150525202758721</v>
      </c>
      <c r="C163" s="1" t="s">
        <v>228</v>
      </c>
      <c r="D163" s="1" t="s">
        <v>22</v>
      </c>
      <c r="E163" s="1" t="s">
        <v>23</v>
      </c>
      <c r="F163" s="2" t="str">
        <f aca="false">"152326197603047876"</f>
        <v>152326197603047876</v>
      </c>
      <c r="G163" s="1" t="s">
        <v>25</v>
      </c>
      <c r="I163" s="1" t="s">
        <v>26</v>
      </c>
      <c r="J163" s="1" t="s">
        <v>27</v>
      </c>
      <c r="K163" s="2" t="str">
        <f aca="false">"2020"</f>
        <v>2020</v>
      </c>
      <c r="L163" s="2" t="str">
        <f aca="false">"230"</f>
        <v>230</v>
      </c>
      <c r="M163" s="2" t="str">
        <f aca="false">"0"</f>
        <v>0</v>
      </c>
      <c r="N163" s="2" t="str">
        <f aca="false">"230"</f>
        <v>230</v>
      </c>
      <c r="O163" s="2" t="str">
        <f aca="false">"570"</f>
        <v>570</v>
      </c>
      <c r="P163" s="1" t="s">
        <v>28</v>
      </c>
      <c r="Q163" s="2" t="str">
        <f aca="false">"2019-12-19"</f>
        <v>2019-12-19</v>
      </c>
      <c r="R163" s="1" t="s">
        <v>41</v>
      </c>
      <c r="T163" s="2" t="str">
        <f aca="false">"2019-12-12"</f>
        <v>2019-12-12</v>
      </c>
      <c r="U163" s="1" t="s">
        <v>30</v>
      </c>
    </row>
    <row r="164" customFormat="false" ht="13.5" hidden="false" customHeight="false" outlineLevel="0" collapsed="false">
      <c r="A164" s="2" t="str">
        <f aca="false">"163"</f>
        <v>163</v>
      </c>
      <c r="B164" s="2" t="str">
        <f aca="false">"150525202755829"</f>
        <v>150525202755829</v>
      </c>
      <c r="C164" s="1" t="s">
        <v>229</v>
      </c>
      <c r="D164" s="1" t="s">
        <v>32</v>
      </c>
      <c r="E164" s="1" t="s">
        <v>33</v>
      </c>
      <c r="F164" s="2" t="str">
        <f aca="false">"152326195910094083"</f>
        <v>152326195910094083</v>
      </c>
      <c r="G164" s="1" t="s">
        <v>25</v>
      </c>
      <c r="I164" s="1" t="s">
        <v>26</v>
      </c>
      <c r="J164" s="1" t="s">
        <v>27</v>
      </c>
      <c r="K164" s="2" t="str">
        <f aca="false">"2020"</f>
        <v>2020</v>
      </c>
      <c r="L164" s="2" t="str">
        <f aca="false">"230"</f>
        <v>230</v>
      </c>
      <c r="M164" s="2" t="str">
        <f aca="false">"0"</f>
        <v>0</v>
      </c>
      <c r="N164" s="2" t="str">
        <f aca="false">"230"</f>
        <v>230</v>
      </c>
      <c r="O164" s="2" t="str">
        <f aca="false">"570"</f>
        <v>570</v>
      </c>
      <c r="P164" s="1" t="s">
        <v>28</v>
      </c>
      <c r="Q164" s="2" t="str">
        <f aca="false">"2019-12-20"</f>
        <v>2019-12-20</v>
      </c>
      <c r="R164" s="1" t="s">
        <v>48</v>
      </c>
      <c r="T164" s="2" t="str">
        <f aca="false">"2019-12-11"</f>
        <v>2019-12-11</v>
      </c>
      <c r="U164" s="1" t="s">
        <v>30</v>
      </c>
    </row>
    <row r="165" customFormat="false" ht="13.5" hidden="false" customHeight="false" outlineLevel="0" collapsed="false">
      <c r="A165" s="2" t="str">
        <f aca="false">"164"</f>
        <v>164</v>
      </c>
      <c r="B165" s="2" t="str">
        <f aca="false">"150525202755896"</f>
        <v>150525202755896</v>
      </c>
      <c r="C165" s="1" t="s">
        <v>230</v>
      </c>
      <c r="D165" s="1" t="s">
        <v>22</v>
      </c>
      <c r="E165" s="1" t="s">
        <v>33</v>
      </c>
      <c r="F165" s="2" t="str">
        <f aca="false">"152326195210264117"</f>
        <v>152326195210264117</v>
      </c>
      <c r="G165" s="1" t="s">
        <v>25</v>
      </c>
      <c r="I165" s="1" t="s">
        <v>26</v>
      </c>
      <c r="J165" s="1" t="s">
        <v>27</v>
      </c>
      <c r="K165" s="2" t="str">
        <f aca="false">"2020"</f>
        <v>2020</v>
      </c>
      <c r="L165" s="2" t="str">
        <f aca="false">"230"</f>
        <v>230</v>
      </c>
      <c r="M165" s="2" t="str">
        <f aca="false">"0"</f>
        <v>0</v>
      </c>
      <c r="N165" s="2" t="str">
        <f aca="false">"230"</f>
        <v>230</v>
      </c>
      <c r="O165" s="2" t="str">
        <f aca="false">"570"</f>
        <v>570</v>
      </c>
      <c r="P165" s="1" t="s">
        <v>28</v>
      </c>
      <c r="Q165" s="2" t="str">
        <f aca="false">"2019-12-20"</f>
        <v>2019-12-20</v>
      </c>
      <c r="R165" s="1" t="s">
        <v>48</v>
      </c>
      <c r="T165" s="2" t="str">
        <f aca="false">"2019-12-11"</f>
        <v>2019-12-11</v>
      </c>
      <c r="U165" s="1" t="s">
        <v>30</v>
      </c>
    </row>
    <row r="166" customFormat="false" ht="13.5" hidden="false" customHeight="false" outlineLevel="0" collapsed="false">
      <c r="A166" s="2" t="str">
        <f aca="false">"165"</f>
        <v>165</v>
      </c>
      <c r="B166" s="2" t="str">
        <f aca="false">"150525202756277"</f>
        <v>150525202756277</v>
      </c>
      <c r="C166" s="1" t="s">
        <v>231</v>
      </c>
      <c r="D166" s="1" t="s">
        <v>22</v>
      </c>
      <c r="E166" s="1" t="s">
        <v>33</v>
      </c>
      <c r="F166" s="2" t="s">
        <v>232</v>
      </c>
      <c r="G166" s="1" t="s">
        <v>25</v>
      </c>
      <c r="I166" s="1" t="s">
        <v>26</v>
      </c>
      <c r="J166" s="1" t="s">
        <v>27</v>
      </c>
      <c r="K166" s="2" t="str">
        <f aca="false">"2020"</f>
        <v>2020</v>
      </c>
      <c r="L166" s="2" t="str">
        <f aca="false">"230"</f>
        <v>230</v>
      </c>
      <c r="M166" s="2" t="str">
        <f aca="false">"0"</f>
        <v>0</v>
      </c>
      <c r="N166" s="2" t="str">
        <f aca="false">"230"</f>
        <v>230</v>
      </c>
      <c r="O166" s="2" t="str">
        <f aca="false">"570"</f>
        <v>570</v>
      </c>
      <c r="P166" s="1" t="s">
        <v>28</v>
      </c>
      <c r="Q166" s="2" t="str">
        <f aca="false">"2019-12-20"</f>
        <v>2019-12-20</v>
      </c>
      <c r="R166" s="1" t="s">
        <v>48</v>
      </c>
      <c r="T166" s="2" t="str">
        <f aca="false">"2019-12-11"</f>
        <v>2019-12-11</v>
      </c>
      <c r="U166" s="1" t="s">
        <v>30</v>
      </c>
    </row>
    <row r="167" customFormat="false" ht="13.5" hidden="false" customHeight="false" outlineLevel="0" collapsed="false">
      <c r="A167" s="2" t="str">
        <f aca="false">"166"</f>
        <v>166</v>
      </c>
      <c r="B167" s="2" t="str">
        <f aca="false">"150525202753210"</f>
        <v>150525202753210</v>
      </c>
      <c r="C167" s="1" t="s">
        <v>233</v>
      </c>
      <c r="D167" s="1" t="s">
        <v>22</v>
      </c>
      <c r="E167" s="1" t="s">
        <v>33</v>
      </c>
      <c r="F167" s="2" t="str">
        <f aca="false">"152326196409057873"</f>
        <v>152326196409057873</v>
      </c>
      <c r="G167" s="1" t="s">
        <v>25</v>
      </c>
      <c r="I167" s="1" t="s">
        <v>26</v>
      </c>
      <c r="J167" s="1" t="s">
        <v>27</v>
      </c>
      <c r="K167" s="2" t="str">
        <f aca="false">"2020"</f>
        <v>2020</v>
      </c>
      <c r="L167" s="2" t="str">
        <f aca="false">"230"</f>
        <v>230</v>
      </c>
      <c r="M167" s="2" t="str">
        <f aca="false">"0"</f>
        <v>0</v>
      </c>
      <c r="N167" s="2" t="str">
        <f aca="false">"230"</f>
        <v>230</v>
      </c>
      <c r="O167" s="2" t="str">
        <f aca="false">"570"</f>
        <v>570</v>
      </c>
      <c r="P167" s="1" t="s">
        <v>28</v>
      </c>
      <c r="Q167" s="2" t="str">
        <f aca="false">"2019-12-20"</f>
        <v>2019-12-20</v>
      </c>
      <c r="R167" s="1" t="s">
        <v>46</v>
      </c>
      <c r="T167" s="2" t="str">
        <f aca="false">"2019-12-10"</f>
        <v>2019-12-10</v>
      </c>
      <c r="U167" s="1" t="s">
        <v>30</v>
      </c>
    </row>
    <row r="168" customFormat="false" ht="13.5" hidden="false" customHeight="false" outlineLevel="0" collapsed="false">
      <c r="A168" s="2" t="str">
        <f aca="false">"167"</f>
        <v>167</v>
      </c>
      <c r="B168" s="2" t="str">
        <f aca="false">"150525202753289"</f>
        <v>150525202753289</v>
      </c>
      <c r="C168" s="1" t="s">
        <v>234</v>
      </c>
      <c r="D168" s="1" t="s">
        <v>22</v>
      </c>
      <c r="E168" s="1" t="s">
        <v>23</v>
      </c>
      <c r="F168" s="2" t="str">
        <f aca="false">"152326199105067873"</f>
        <v>152326199105067873</v>
      </c>
      <c r="G168" s="1" t="s">
        <v>25</v>
      </c>
      <c r="I168" s="1" t="s">
        <v>26</v>
      </c>
      <c r="J168" s="1" t="s">
        <v>27</v>
      </c>
      <c r="K168" s="2" t="str">
        <f aca="false">"2020"</f>
        <v>2020</v>
      </c>
      <c r="L168" s="2" t="str">
        <f aca="false">"230"</f>
        <v>230</v>
      </c>
      <c r="M168" s="2" t="str">
        <f aca="false">"0"</f>
        <v>0</v>
      </c>
      <c r="N168" s="2" t="str">
        <f aca="false">"230"</f>
        <v>230</v>
      </c>
      <c r="O168" s="2" t="str">
        <f aca="false">"570"</f>
        <v>570</v>
      </c>
      <c r="P168" s="1" t="s">
        <v>28</v>
      </c>
      <c r="Q168" s="2" t="str">
        <f aca="false">"2019-12-20"</f>
        <v>2019-12-20</v>
      </c>
      <c r="R168" s="1" t="s">
        <v>46</v>
      </c>
      <c r="T168" s="2" t="str">
        <f aca="false">"2019-12-10"</f>
        <v>2019-12-10</v>
      </c>
      <c r="U168" s="1" t="s">
        <v>30</v>
      </c>
    </row>
    <row r="169" customFormat="false" ht="13.5" hidden="false" customHeight="false" outlineLevel="0" collapsed="false">
      <c r="A169" s="2" t="str">
        <f aca="false">"168"</f>
        <v>168</v>
      </c>
      <c r="B169" s="2" t="str">
        <f aca="false">"150525202753500"</f>
        <v>150525202753500</v>
      </c>
      <c r="C169" s="1" t="s">
        <v>235</v>
      </c>
      <c r="D169" s="1" t="s">
        <v>32</v>
      </c>
      <c r="E169" s="1" t="s">
        <v>23</v>
      </c>
      <c r="F169" s="2" t="str">
        <f aca="false">"152326193409157889"</f>
        <v>152326193409157889</v>
      </c>
      <c r="G169" s="1" t="s">
        <v>25</v>
      </c>
      <c r="I169" s="1" t="s">
        <v>26</v>
      </c>
      <c r="J169" s="1" t="s">
        <v>27</v>
      </c>
      <c r="K169" s="2" t="str">
        <f aca="false">"2020"</f>
        <v>2020</v>
      </c>
      <c r="L169" s="2" t="str">
        <f aca="false">"230"</f>
        <v>230</v>
      </c>
      <c r="M169" s="2" t="str">
        <f aca="false">"0"</f>
        <v>0</v>
      </c>
      <c r="N169" s="2" t="str">
        <f aca="false">"230"</f>
        <v>230</v>
      </c>
      <c r="O169" s="2" t="str">
        <f aca="false">"570"</f>
        <v>570</v>
      </c>
      <c r="P169" s="1" t="s">
        <v>28</v>
      </c>
      <c r="Q169" s="2" t="str">
        <f aca="false">"2019-12-20"</f>
        <v>2019-12-20</v>
      </c>
      <c r="R169" s="1" t="s">
        <v>73</v>
      </c>
      <c r="T169" s="2" t="str">
        <f aca="false">"2019-12-06"</f>
        <v>2019-12-06</v>
      </c>
      <c r="U169" s="1" t="s">
        <v>30</v>
      </c>
    </row>
    <row r="170" customFormat="false" ht="13.5" hidden="false" customHeight="false" outlineLevel="0" collapsed="false">
      <c r="A170" s="2" t="str">
        <f aca="false">"169"</f>
        <v>169</v>
      </c>
      <c r="B170" s="2" t="str">
        <f aca="false">"150525202753705"</f>
        <v>150525202753705</v>
      </c>
      <c r="C170" s="1" t="s">
        <v>236</v>
      </c>
      <c r="D170" s="1" t="s">
        <v>32</v>
      </c>
      <c r="E170" s="1" t="s">
        <v>23</v>
      </c>
      <c r="F170" s="2" t="str">
        <f aca="false">"152326200201127886"</f>
        <v>152326200201127886</v>
      </c>
      <c r="G170" s="1" t="s">
        <v>25</v>
      </c>
      <c r="I170" s="1" t="s">
        <v>26</v>
      </c>
      <c r="J170" s="1" t="s">
        <v>27</v>
      </c>
      <c r="K170" s="2" t="str">
        <f aca="false">"2020"</f>
        <v>2020</v>
      </c>
      <c r="L170" s="2" t="str">
        <f aca="false">"230"</f>
        <v>230</v>
      </c>
      <c r="M170" s="2" t="str">
        <f aca="false">"0"</f>
        <v>0</v>
      </c>
      <c r="N170" s="2" t="str">
        <f aca="false">"230"</f>
        <v>230</v>
      </c>
      <c r="O170" s="2" t="str">
        <f aca="false">"570"</f>
        <v>570</v>
      </c>
      <c r="P170" s="1" t="s">
        <v>28</v>
      </c>
      <c r="Q170" s="2" t="str">
        <f aca="false">"2019-12-20"</f>
        <v>2019-12-20</v>
      </c>
      <c r="R170" s="1" t="s">
        <v>73</v>
      </c>
      <c r="T170" s="2" t="str">
        <f aca="false">"2019-12-06"</f>
        <v>2019-12-06</v>
      </c>
      <c r="U170" s="1" t="s">
        <v>30</v>
      </c>
    </row>
    <row r="171" customFormat="false" ht="13.5" hidden="false" customHeight="false" outlineLevel="0" collapsed="false">
      <c r="A171" s="2" t="str">
        <f aca="false">"170"</f>
        <v>170</v>
      </c>
      <c r="B171" s="2" t="str">
        <f aca="false">"150525202753788"</f>
        <v>150525202753788</v>
      </c>
      <c r="C171" s="1" t="s">
        <v>237</v>
      </c>
      <c r="D171" s="1" t="s">
        <v>22</v>
      </c>
      <c r="E171" s="1" t="s">
        <v>23</v>
      </c>
      <c r="F171" s="2" t="str">
        <f aca="false">"152326200512247877"</f>
        <v>152326200512247877</v>
      </c>
      <c r="G171" s="1" t="s">
        <v>25</v>
      </c>
      <c r="I171" s="1" t="s">
        <v>26</v>
      </c>
      <c r="J171" s="1" t="s">
        <v>27</v>
      </c>
      <c r="K171" s="2" t="str">
        <f aca="false">"2020"</f>
        <v>2020</v>
      </c>
      <c r="L171" s="2" t="str">
        <f aca="false">"230"</f>
        <v>230</v>
      </c>
      <c r="M171" s="2" t="str">
        <f aca="false">"0"</f>
        <v>0</v>
      </c>
      <c r="N171" s="2" t="str">
        <f aca="false">"230"</f>
        <v>230</v>
      </c>
      <c r="O171" s="2" t="str">
        <f aca="false">"570"</f>
        <v>570</v>
      </c>
      <c r="P171" s="1" t="s">
        <v>28</v>
      </c>
      <c r="Q171" s="2" t="str">
        <f aca="false">"2019-12-20"</f>
        <v>2019-12-20</v>
      </c>
      <c r="R171" s="1" t="s">
        <v>73</v>
      </c>
      <c r="T171" s="2" t="str">
        <f aca="false">"2019-12-06"</f>
        <v>2019-12-06</v>
      </c>
      <c r="U171" s="1" t="s">
        <v>30</v>
      </c>
    </row>
    <row r="172" customFormat="false" ht="13.5" hidden="false" customHeight="false" outlineLevel="0" collapsed="false">
      <c r="A172" s="2" t="str">
        <f aca="false">"171"</f>
        <v>171</v>
      </c>
      <c r="B172" s="2" t="str">
        <f aca="false">"150525203565892"</f>
        <v>150525203565892</v>
      </c>
      <c r="C172" s="1" t="s">
        <v>238</v>
      </c>
      <c r="D172" s="1" t="s">
        <v>32</v>
      </c>
      <c r="E172" s="1" t="s">
        <v>33</v>
      </c>
      <c r="F172" s="2" t="str">
        <f aca="false">"152326196508017885"</f>
        <v>152326196508017885</v>
      </c>
      <c r="G172" s="1" t="s">
        <v>25</v>
      </c>
      <c r="I172" s="1" t="s">
        <v>26</v>
      </c>
      <c r="J172" s="1" t="s">
        <v>27</v>
      </c>
      <c r="K172" s="2" t="str">
        <f aca="false">"2020"</f>
        <v>2020</v>
      </c>
      <c r="L172" s="2" t="str">
        <f aca="false">"230"</f>
        <v>230</v>
      </c>
      <c r="M172" s="2" t="str">
        <f aca="false">"0"</f>
        <v>0</v>
      </c>
      <c r="N172" s="2" t="str">
        <f aca="false">"230"</f>
        <v>230</v>
      </c>
      <c r="O172" s="2" t="str">
        <f aca="false">"570"</f>
        <v>570</v>
      </c>
      <c r="P172" s="1" t="s">
        <v>28</v>
      </c>
      <c r="Q172" s="2" t="str">
        <f aca="false">"2019-12-19"</f>
        <v>2019-12-19</v>
      </c>
      <c r="R172" s="1" t="s">
        <v>29</v>
      </c>
      <c r="T172" s="2" t="str">
        <f aca="false">"2019-12-09"</f>
        <v>2019-12-09</v>
      </c>
      <c r="U172" s="1" t="s">
        <v>30</v>
      </c>
    </row>
    <row r="173" customFormat="false" ht="13.5" hidden="false" customHeight="false" outlineLevel="0" collapsed="false">
      <c r="A173" s="2" t="str">
        <f aca="false">"172"</f>
        <v>172</v>
      </c>
      <c r="B173" s="2" t="str">
        <f aca="false">"150525203324605"</f>
        <v>150525203324605</v>
      </c>
      <c r="C173" s="1" t="s">
        <v>239</v>
      </c>
      <c r="D173" s="1" t="s">
        <v>22</v>
      </c>
      <c r="E173" s="1" t="s">
        <v>23</v>
      </c>
      <c r="F173" s="2" t="str">
        <f aca="false">"152326199106012815"</f>
        <v>152326199106012815</v>
      </c>
      <c r="G173" s="1" t="s">
        <v>25</v>
      </c>
      <c r="I173" s="1" t="s">
        <v>26</v>
      </c>
      <c r="J173" s="1" t="s">
        <v>27</v>
      </c>
      <c r="K173" s="2" t="str">
        <f aca="false">"2020"</f>
        <v>2020</v>
      </c>
      <c r="L173" s="2" t="str">
        <f aca="false">"230"</f>
        <v>230</v>
      </c>
      <c r="M173" s="2" t="str">
        <f aca="false">"0"</f>
        <v>0</v>
      </c>
      <c r="N173" s="2" t="str">
        <f aca="false">"230"</f>
        <v>230</v>
      </c>
      <c r="O173" s="2" t="str">
        <f aca="false">"570"</f>
        <v>570</v>
      </c>
      <c r="P173" s="1" t="s">
        <v>28</v>
      </c>
      <c r="Q173" s="2" t="str">
        <f aca="false">"2019-12-20"</f>
        <v>2019-12-20</v>
      </c>
      <c r="R173" s="1" t="s">
        <v>84</v>
      </c>
      <c r="T173" s="2" t="str">
        <f aca="false">"2019-12-06"</f>
        <v>2019-12-06</v>
      </c>
      <c r="U173" s="1" t="s">
        <v>30</v>
      </c>
    </row>
    <row r="174" customFormat="false" ht="13.5" hidden="false" customHeight="false" outlineLevel="0" collapsed="false">
      <c r="A174" s="2" t="str">
        <f aca="false">"173"</f>
        <v>173</v>
      </c>
      <c r="B174" s="2" t="str">
        <f aca="false">"150525203290546"</f>
        <v>150525203290546</v>
      </c>
      <c r="C174" s="1" t="s">
        <v>240</v>
      </c>
      <c r="D174" s="1" t="s">
        <v>32</v>
      </c>
      <c r="E174" s="1" t="s">
        <v>23</v>
      </c>
      <c r="F174" s="2" t="str">
        <f aca="false">"152326197302237887"</f>
        <v>152326197302237887</v>
      </c>
      <c r="G174" s="1" t="s">
        <v>25</v>
      </c>
      <c r="I174" s="1" t="s">
        <v>26</v>
      </c>
      <c r="J174" s="1" t="s">
        <v>27</v>
      </c>
      <c r="K174" s="2" t="str">
        <f aca="false">"2020"</f>
        <v>2020</v>
      </c>
      <c r="L174" s="2" t="str">
        <f aca="false">"230"</f>
        <v>230</v>
      </c>
      <c r="M174" s="2" t="str">
        <f aca="false">"0"</f>
        <v>0</v>
      </c>
      <c r="N174" s="2" t="str">
        <f aca="false">"230"</f>
        <v>230</v>
      </c>
      <c r="O174" s="2" t="str">
        <f aca="false">"570"</f>
        <v>570</v>
      </c>
      <c r="P174" s="1" t="s">
        <v>28</v>
      </c>
      <c r="Q174" s="2" t="str">
        <f aca="false">"2019-12-19"</f>
        <v>2019-12-19</v>
      </c>
      <c r="R174" s="1" t="s">
        <v>41</v>
      </c>
      <c r="T174" s="2" t="str">
        <f aca="false">"2019-12-12"</f>
        <v>2019-12-12</v>
      </c>
      <c r="U174" s="1" t="s">
        <v>30</v>
      </c>
    </row>
    <row r="175" customFormat="false" ht="13.5" hidden="false" customHeight="false" outlineLevel="0" collapsed="false">
      <c r="A175" s="2" t="str">
        <f aca="false">"174"</f>
        <v>174</v>
      </c>
      <c r="B175" s="2" t="str">
        <f aca="false">"150525200910470"</f>
        <v>150525200910470</v>
      </c>
      <c r="C175" s="1" t="s">
        <v>241</v>
      </c>
      <c r="D175" s="1" t="s">
        <v>32</v>
      </c>
      <c r="E175" s="1" t="s">
        <v>23</v>
      </c>
      <c r="F175" s="2" t="s">
        <v>242</v>
      </c>
      <c r="G175" s="1" t="s">
        <v>25</v>
      </c>
      <c r="I175" s="1" t="s">
        <v>26</v>
      </c>
      <c r="J175" s="1" t="s">
        <v>27</v>
      </c>
      <c r="K175" s="2" t="str">
        <f aca="false">"2020"</f>
        <v>2020</v>
      </c>
      <c r="L175" s="2" t="str">
        <f aca="false">"230"</f>
        <v>230</v>
      </c>
      <c r="M175" s="2" t="str">
        <f aca="false">"0"</f>
        <v>0</v>
      </c>
      <c r="N175" s="2" t="str">
        <f aca="false">"230"</f>
        <v>230</v>
      </c>
      <c r="O175" s="2" t="str">
        <f aca="false">"570"</f>
        <v>570</v>
      </c>
      <c r="P175" s="1" t="s">
        <v>28</v>
      </c>
      <c r="Q175" s="2" t="str">
        <f aca="false">"2019-12-19"</f>
        <v>2019-12-19</v>
      </c>
      <c r="R175" s="1" t="s">
        <v>54</v>
      </c>
      <c r="T175" s="2" t="str">
        <f aca="false">"2019-12-11"</f>
        <v>2019-12-11</v>
      </c>
      <c r="U175" s="1" t="s">
        <v>30</v>
      </c>
    </row>
    <row r="176" customFormat="false" ht="13.5" hidden="false" customHeight="false" outlineLevel="0" collapsed="false">
      <c r="A176" s="2" t="str">
        <f aca="false">"175"</f>
        <v>175</v>
      </c>
      <c r="B176" s="2" t="str">
        <f aca="false">"150525200798393"</f>
        <v>150525200798393</v>
      </c>
      <c r="C176" s="1" t="s">
        <v>243</v>
      </c>
      <c r="D176" s="1" t="s">
        <v>22</v>
      </c>
      <c r="E176" s="1" t="s">
        <v>33</v>
      </c>
      <c r="F176" s="2" t="str">
        <f aca="false">"152326197608147892"</f>
        <v>152326197608147892</v>
      </c>
      <c r="G176" s="1" t="s">
        <v>25</v>
      </c>
      <c r="I176" s="1" t="s">
        <v>26</v>
      </c>
      <c r="J176" s="1" t="s">
        <v>27</v>
      </c>
      <c r="K176" s="2" t="str">
        <f aca="false">"2020"</f>
        <v>2020</v>
      </c>
      <c r="L176" s="2" t="str">
        <f aca="false">"230"</f>
        <v>230</v>
      </c>
      <c r="M176" s="2" t="str">
        <f aca="false">"0"</f>
        <v>0</v>
      </c>
      <c r="N176" s="2" t="str">
        <f aca="false">"230"</f>
        <v>230</v>
      </c>
      <c r="O176" s="2" t="str">
        <f aca="false">"570"</f>
        <v>570</v>
      </c>
      <c r="P176" s="1" t="s">
        <v>28</v>
      </c>
      <c r="Q176" s="2" t="str">
        <f aca="false">"2019-12-19"</f>
        <v>2019-12-19</v>
      </c>
      <c r="R176" s="1" t="s">
        <v>29</v>
      </c>
      <c r="T176" s="2" t="str">
        <f aca="false">"2019-12-09"</f>
        <v>2019-12-09</v>
      </c>
      <c r="U176" s="1" t="s">
        <v>30</v>
      </c>
    </row>
    <row r="177" customFormat="false" ht="13.5" hidden="false" customHeight="false" outlineLevel="0" collapsed="false">
      <c r="A177" s="2" t="str">
        <f aca="false">"176"</f>
        <v>176</v>
      </c>
      <c r="B177" s="2" t="str">
        <f aca="false">"150525202757801"</f>
        <v>150525202757801</v>
      </c>
      <c r="C177" s="1" t="s">
        <v>244</v>
      </c>
      <c r="D177" s="1" t="s">
        <v>32</v>
      </c>
      <c r="E177" s="1" t="s">
        <v>23</v>
      </c>
      <c r="F177" s="2" t="str">
        <f aca="false">"152326196002244108"</f>
        <v>152326196002244108</v>
      </c>
      <c r="G177" s="1" t="s">
        <v>25</v>
      </c>
      <c r="I177" s="1" t="s">
        <v>26</v>
      </c>
      <c r="J177" s="1" t="s">
        <v>27</v>
      </c>
      <c r="K177" s="2" t="str">
        <f aca="false">"2020"</f>
        <v>2020</v>
      </c>
      <c r="L177" s="2" t="str">
        <f aca="false">"230"</f>
        <v>230</v>
      </c>
      <c r="M177" s="2" t="str">
        <f aca="false">"0"</f>
        <v>0</v>
      </c>
      <c r="N177" s="2" t="str">
        <f aca="false">"230"</f>
        <v>230</v>
      </c>
      <c r="O177" s="2" t="str">
        <f aca="false">"570"</f>
        <v>570</v>
      </c>
      <c r="P177" s="1" t="s">
        <v>28</v>
      </c>
      <c r="Q177" s="2" t="str">
        <f aca="false">"2019-12-20"</f>
        <v>2019-12-20</v>
      </c>
      <c r="R177" s="1" t="s">
        <v>82</v>
      </c>
      <c r="T177" s="2" t="str">
        <f aca="false">"2019-12-09"</f>
        <v>2019-12-09</v>
      </c>
      <c r="U177" s="1" t="s">
        <v>30</v>
      </c>
    </row>
    <row r="178" customFormat="false" ht="13.5" hidden="false" customHeight="false" outlineLevel="0" collapsed="false">
      <c r="A178" s="2" t="str">
        <f aca="false">"177"</f>
        <v>177</v>
      </c>
      <c r="B178" s="2" t="str">
        <f aca="false">"150525202751522"</f>
        <v>150525202751522</v>
      </c>
      <c r="C178" s="1" t="s">
        <v>245</v>
      </c>
      <c r="D178" s="1" t="s">
        <v>32</v>
      </c>
      <c r="E178" s="1" t="s">
        <v>33</v>
      </c>
      <c r="F178" s="2" t="str">
        <f aca="false">"152326194805252823"</f>
        <v>152326194805252823</v>
      </c>
      <c r="G178" s="1" t="s">
        <v>25</v>
      </c>
      <c r="I178" s="1" t="s">
        <v>26</v>
      </c>
      <c r="J178" s="1" t="s">
        <v>27</v>
      </c>
      <c r="K178" s="2" t="str">
        <f aca="false">"2020"</f>
        <v>2020</v>
      </c>
      <c r="L178" s="2" t="str">
        <f aca="false">"230"</f>
        <v>230</v>
      </c>
      <c r="M178" s="2" t="str">
        <f aca="false">"0"</f>
        <v>0</v>
      </c>
      <c r="N178" s="2" t="str">
        <f aca="false">"230"</f>
        <v>230</v>
      </c>
      <c r="O178" s="2" t="str">
        <f aca="false">"570"</f>
        <v>570</v>
      </c>
      <c r="P178" s="1" t="s">
        <v>28</v>
      </c>
      <c r="Q178" s="2" t="str">
        <f aca="false">"2019-12-20"</f>
        <v>2019-12-20</v>
      </c>
      <c r="R178" s="1" t="s">
        <v>34</v>
      </c>
      <c r="T178" s="2" t="str">
        <f aca="false">"2019-12-06"</f>
        <v>2019-12-06</v>
      </c>
      <c r="U178" s="1" t="s">
        <v>30</v>
      </c>
    </row>
    <row r="179" customFormat="false" ht="13.5" hidden="false" customHeight="false" outlineLevel="0" collapsed="false">
      <c r="A179" s="2" t="str">
        <f aca="false">"178"</f>
        <v>178</v>
      </c>
      <c r="B179" s="2" t="str">
        <f aca="false">"150525202758170"</f>
        <v>150525202758170</v>
      </c>
      <c r="C179" s="1" t="s">
        <v>246</v>
      </c>
      <c r="D179" s="1" t="s">
        <v>22</v>
      </c>
      <c r="E179" s="1" t="s">
        <v>23</v>
      </c>
      <c r="F179" s="2" t="s">
        <v>247</v>
      </c>
      <c r="G179" s="1" t="s">
        <v>25</v>
      </c>
      <c r="I179" s="1" t="s">
        <v>62</v>
      </c>
      <c r="J179" s="1" t="s">
        <v>27</v>
      </c>
      <c r="K179" s="2" t="str">
        <f aca="false">"2020"</f>
        <v>2020</v>
      </c>
      <c r="L179" s="2" t="str">
        <f aca="false">"230"</f>
        <v>230</v>
      </c>
      <c r="M179" s="2" t="str">
        <f aca="false">"0"</f>
        <v>0</v>
      </c>
      <c r="N179" s="2" t="str">
        <f aca="false">"230"</f>
        <v>230</v>
      </c>
      <c r="O179" s="2" t="str">
        <f aca="false">"570"</f>
        <v>570</v>
      </c>
      <c r="P179" s="1" t="s">
        <v>28</v>
      </c>
      <c r="Q179" s="2" t="str">
        <f aca="false">"2019-12-19"</f>
        <v>2019-12-19</v>
      </c>
      <c r="R179" s="1" t="s">
        <v>36</v>
      </c>
      <c r="T179" s="2" t="str">
        <f aca="false">"2019-12-10"</f>
        <v>2019-12-10</v>
      </c>
      <c r="U179" s="1" t="s">
        <v>30</v>
      </c>
    </row>
    <row r="180" customFormat="false" ht="13.5" hidden="false" customHeight="false" outlineLevel="0" collapsed="false">
      <c r="A180" s="2" t="str">
        <f aca="false">"179"</f>
        <v>179</v>
      </c>
      <c r="B180" s="2" t="str">
        <f aca="false">"150525202755033"</f>
        <v>150525202755033</v>
      </c>
      <c r="C180" s="1" t="s">
        <v>248</v>
      </c>
      <c r="D180" s="1" t="s">
        <v>32</v>
      </c>
      <c r="E180" s="1" t="s">
        <v>23</v>
      </c>
      <c r="F180" s="2" t="str">
        <f aca="false">"150525201204177886"</f>
        <v>150525201204177886</v>
      </c>
      <c r="G180" s="1" t="s">
        <v>25</v>
      </c>
      <c r="I180" s="1" t="s">
        <v>26</v>
      </c>
      <c r="J180" s="1" t="s">
        <v>27</v>
      </c>
      <c r="K180" s="2" t="str">
        <f aca="false">"2020"</f>
        <v>2020</v>
      </c>
      <c r="L180" s="2" t="str">
        <f aca="false">"230"</f>
        <v>230</v>
      </c>
      <c r="M180" s="2" t="str">
        <f aca="false">"0"</f>
        <v>0</v>
      </c>
      <c r="N180" s="2" t="str">
        <f aca="false">"230"</f>
        <v>230</v>
      </c>
      <c r="O180" s="2" t="str">
        <f aca="false">"570"</f>
        <v>570</v>
      </c>
      <c r="P180" s="1" t="s">
        <v>28</v>
      </c>
      <c r="Q180" s="2" t="str">
        <f aca="false">"2019-12-19"</f>
        <v>2019-12-19</v>
      </c>
      <c r="R180" s="1" t="s">
        <v>107</v>
      </c>
      <c r="T180" s="2" t="str">
        <f aca="false">"2019-12-06"</f>
        <v>2019-12-06</v>
      </c>
      <c r="U180" s="1" t="s">
        <v>30</v>
      </c>
    </row>
    <row r="181" customFormat="false" ht="13.5" hidden="false" customHeight="false" outlineLevel="0" collapsed="false">
      <c r="A181" s="2" t="str">
        <f aca="false">"180"</f>
        <v>180</v>
      </c>
      <c r="B181" s="2" t="str">
        <f aca="false">"150525202758508"</f>
        <v>150525202758508</v>
      </c>
      <c r="C181" s="1" t="s">
        <v>249</v>
      </c>
      <c r="D181" s="1" t="s">
        <v>32</v>
      </c>
      <c r="E181" s="1" t="s">
        <v>23</v>
      </c>
      <c r="F181" s="2" t="str">
        <f aca="false">"152326199012177889"</f>
        <v>152326199012177889</v>
      </c>
      <c r="G181" s="1" t="s">
        <v>25</v>
      </c>
      <c r="I181" s="1" t="s">
        <v>26</v>
      </c>
      <c r="J181" s="1" t="s">
        <v>27</v>
      </c>
      <c r="K181" s="2" t="str">
        <f aca="false">"2020"</f>
        <v>2020</v>
      </c>
      <c r="L181" s="2" t="str">
        <f aca="false">"230"</f>
        <v>230</v>
      </c>
      <c r="M181" s="2" t="str">
        <f aca="false">"0"</f>
        <v>0</v>
      </c>
      <c r="N181" s="2" t="str">
        <f aca="false">"230"</f>
        <v>230</v>
      </c>
      <c r="O181" s="2" t="str">
        <f aca="false">"570"</f>
        <v>570</v>
      </c>
      <c r="P181" s="1" t="s">
        <v>28</v>
      </c>
      <c r="Q181" s="2" t="str">
        <f aca="false">"2019-12-19"</f>
        <v>2019-12-19</v>
      </c>
      <c r="R181" s="1" t="s">
        <v>41</v>
      </c>
      <c r="T181" s="2" t="str">
        <f aca="false">"2019-12-12"</f>
        <v>2019-12-12</v>
      </c>
      <c r="U181" s="1" t="s">
        <v>30</v>
      </c>
    </row>
    <row r="182" customFormat="false" ht="13.5" hidden="false" customHeight="false" outlineLevel="0" collapsed="false">
      <c r="A182" s="2" t="str">
        <f aca="false">"181"</f>
        <v>181</v>
      </c>
      <c r="B182" s="2" t="str">
        <f aca="false">"150525202758935"</f>
        <v>150525202758935</v>
      </c>
      <c r="C182" s="1" t="s">
        <v>250</v>
      </c>
      <c r="D182" s="1" t="s">
        <v>32</v>
      </c>
      <c r="E182" s="1" t="s">
        <v>23</v>
      </c>
      <c r="F182" s="2" t="str">
        <f aca="false">"152325197109102028"</f>
        <v>152325197109102028</v>
      </c>
      <c r="G182" s="1" t="s">
        <v>25</v>
      </c>
      <c r="I182" s="1" t="s">
        <v>26</v>
      </c>
      <c r="J182" s="1" t="s">
        <v>27</v>
      </c>
      <c r="K182" s="2" t="str">
        <f aca="false">"2020"</f>
        <v>2020</v>
      </c>
      <c r="L182" s="2" t="str">
        <f aca="false">"230"</f>
        <v>230</v>
      </c>
      <c r="M182" s="2" t="str">
        <f aca="false">"0"</f>
        <v>0</v>
      </c>
      <c r="N182" s="2" t="str">
        <f aca="false">"230"</f>
        <v>230</v>
      </c>
      <c r="O182" s="2" t="str">
        <f aca="false">"570"</f>
        <v>570</v>
      </c>
      <c r="P182" s="1" t="s">
        <v>28</v>
      </c>
      <c r="Q182" s="2" t="str">
        <f aca="false">"2019-12-19"</f>
        <v>2019-12-19</v>
      </c>
      <c r="R182" s="1" t="s">
        <v>41</v>
      </c>
      <c r="T182" s="2" t="str">
        <f aca="false">"2019-12-12"</f>
        <v>2019-12-12</v>
      </c>
      <c r="U182" s="1" t="s">
        <v>30</v>
      </c>
    </row>
    <row r="183" customFormat="false" ht="13.5" hidden="false" customHeight="false" outlineLevel="0" collapsed="false">
      <c r="A183" s="2" t="str">
        <f aca="false">"182"</f>
        <v>182</v>
      </c>
      <c r="B183" s="2" t="str">
        <f aca="false">"150525202746079"</f>
        <v>150525202746079</v>
      </c>
      <c r="C183" s="1" t="s">
        <v>251</v>
      </c>
      <c r="D183" s="1" t="s">
        <v>32</v>
      </c>
      <c r="E183" s="1" t="s">
        <v>23</v>
      </c>
      <c r="F183" s="2" t="str">
        <f aca="false">"152326196002187887"</f>
        <v>152326196002187887</v>
      </c>
      <c r="G183" s="1" t="s">
        <v>25</v>
      </c>
      <c r="I183" s="1" t="s">
        <v>26</v>
      </c>
      <c r="J183" s="1" t="s">
        <v>27</v>
      </c>
      <c r="K183" s="2" t="str">
        <f aca="false">"2020"</f>
        <v>2020</v>
      </c>
      <c r="L183" s="2" t="str">
        <f aca="false">"230"</f>
        <v>230</v>
      </c>
      <c r="M183" s="2" t="str">
        <f aca="false">"0"</f>
        <v>0</v>
      </c>
      <c r="N183" s="2" t="str">
        <f aca="false">"230"</f>
        <v>230</v>
      </c>
      <c r="O183" s="2" t="str">
        <f aca="false">"570"</f>
        <v>570</v>
      </c>
      <c r="P183" s="1" t="s">
        <v>28</v>
      </c>
      <c r="Q183" s="2" t="str">
        <f aca="false">"2019-12-19"</f>
        <v>2019-12-19</v>
      </c>
      <c r="R183" s="1" t="s">
        <v>56</v>
      </c>
      <c r="T183" s="2" t="str">
        <f aca="false">"2019-12-11"</f>
        <v>2019-12-11</v>
      </c>
      <c r="U183" s="1" t="s">
        <v>30</v>
      </c>
    </row>
    <row r="184" customFormat="false" ht="13.5" hidden="false" customHeight="false" outlineLevel="0" collapsed="false">
      <c r="A184" s="2" t="str">
        <f aca="false">"183"</f>
        <v>183</v>
      </c>
      <c r="B184" s="2" t="str">
        <f aca="false">"150525202746340"</f>
        <v>150525202746340</v>
      </c>
      <c r="C184" s="1" t="s">
        <v>252</v>
      </c>
      <c r="D184" s="1" t="s">
        <v>32</v>
      </c>
      <c r="E184" s="1" t="s">
        <v>33</v>
      </c>
      <c r="F184" s="2" t="str">
        <f aca="false">"152326197805037887"</f>
        <v>152326197805037887</v>
      </c>
      <c r="G184" s="1" t="s">
        <v>25</v>
      </c>
      <c r="I184" s="1" t="s">
        <v>26</v>
      </c>
      <c r="J184" s="1" t="s">
        <v>27</v>
      </c>
      <c r="K184" s="2" t="str">
        <f aca="false">"2020"</f>
        <v>2020</v>
      </c>
      <c r="L184" s="2" t="str">
        <f aca="false">"230"</f>
        <v>230</v>
      </c>
      <c r="M184" s="2" t="str">
        <f aca="false">"0"</f>
        <v>0</v>
      </c>
      <c r="N184" s="2" t="str">
        <f aca="false">"230"</f>
        <v>230</v>
      </c>
      <c r="O184" s="2" t="str">
        <f aca="false">"570"</f>
        <v>570</v>
      </c>
      <c r="P184" s="1" t="s">
        <v>28</v>
      </c>
      <c r="Q184" s="2" t="str">
        <f aca="false">"2019-12-19"</f>
        <v>2019-12-19</v>
      </c>
      <c r="R184" s="1" t="s">
        <v>56</v>
      </c>
      <c r="T184" s="2" t="str">
        <f aca="false">"2019-12-11"</f>
        <v>2019-12-11</v>
      </c>
      <c r="U184" s="1" t="s">
        <v>30</v>
      </c>
    </row>
    <row r="185" customFormat="false" ht="13.5" hidden="false" customHeight="false" outlineLevel="0" collapsed="false">
      <c r="A185" s="2" t="str">
        <f aca="false">"184"</f>
        <v>184</v>
      </c>
      <c r="B185" s="2" t="str">
        <f aca="false">"150525202756129"</f>
        <v>150525202756129</v>
      </c>
      <c r="C185" s="1" t="s">
        <v>253</v>
      </c>
      <c r="D185" s="1" t="s">
        <v>22</v>
      </c>
      <c r="E185" s="1" t="s">
        <v>23</v>
      </c>
      <c r="F185" s="2" t="str">
        <f aca="false">"152326199505234079"</f>
        <v>152326199505234079</v>
      </c>
      <c r="G185" s="1" t="s">
        <v>25</v>
      </c>
      <c r="I185" s="1" t="s">
        <v>26</v>
      </c>
      <c r="J185" s="1" t="s">
        <v>27</v>
      </c>
      <c r="K185" s="2" t="str">
        <f aca="false">"2020"</f>
        <v>2020</v>
      </c>
      <c r="L185" s="2" t="str">
        <f aca="false">"230"</f>
        <v>230</v>
      </c>
      <c r="M185" s="2" t="str">
        <f aca="false">"0"</f>
        <v>0</v>
      </c>
      <c r="N185" s="2" t="str">
        <f aca="false">"230"</f>
        <v>230</v>
      </c>
      <c r="O185" s="2" t="str">
        <f aca="false">"570"</f>
        <v>570</v>
      </c>
      <c r="P185" s="1" t="s">
        <v>28</v>
      </c>
      <c r="Q185" s="2" t="str">
        <f aca="false">"2019-12-20"</f>
        <v>2019-12-20</v>
      </c>
      <c r="R185" s="1" t="s">
        <v>48</v>
      </c>
      <c r="T185" s="2" t="str">
        <f aca="false">"2019-12-11"</f>
        <v>2019-12-11</v>
      </c>
      <c r="U185" s="1" t="s">
        <v>30</v>
      </c>
    </row>
    <row r="186" customFormat="false" ht="13.5" hidden="false" customHeight="false" outlineLevel="0" collapsed="false">
      <c r="A186" s="2" t="str">
        <f aca="false">"185"</f>
        <v>185</v>
      </c>
      <c r="B186" s="2" t="str">
        <f aca="false">"150525202759263"</f>
        <v>150525202759263</v>
      </c>
      <c r="C186" s="1" t="s">
        <v>254</v>
      </c>
      <c r="D186" s="1" t="s">
        <v>32</v>
      </c>
      <c r="E186" s="1" t="s">
        <v>23</v>
      </c>
      <c r="F186" s="2" t="str">
        <f aca="false">"152326195911167889"</f>
        <v>152326195911167889</v>
      </c>
      <c r="G186" s="1" t="s">
        <v>25</v>
      </c>
      <c r="I186" s="1" t="s">
        <v>26</v>
      </c>
      <c r="J186" s="1" t="s">
        <v>27</v>
      </c>
      <c r="K186" s="2" t="str">
        <f aca="false">"2020"</f>
        <v>2020</v>
      </c>
      <c r="L186" s="2" t="str">
        <f aca="false">"230"</f>
        <v>230</v>
      </c>
      <c r="M186" s="2" t="str">
        <f aca="false">"0"</f>
        <v>0</v>
      </c>
      <c r="N186" s="2" t="str">
        <f aca="false">"230"</f>
        <v>230</v>
      </c>
      <c r="O186" s="2" t="str">
        <f aca="false">"570"</f>
        <v>570</v>
      </c>
      <c r="P186" s="1" t="s">
        <v>28</v>
      </c>
      <c r="Q186" s="2" t="str">
        <f aca="false">"2019-12-19"</f>
        <v>2019-12-19</v>
      </c>
      <c r="R186" s="1" t="s">
        <v>112</v>
      </c>
      <c r="T186" s="2" t="str">
        <f aca="false">"2019-12-09"</f>
        <v>2019-12-09</v>
      </c>
      <c r="U186" s="1" t="s">
        <v>30</v>
      </c>
    </row>
    <row r="187" customFormat="false" ht="13.5" hidden="false" customHeight="false" outlineLevel="0" collapsed="false">
      <c r="A187" s="2" t="str">
        <f aca="false">"186"</f>
        <v>186</v>
      </c>
      <c r="B187" s="2" t="str">
        <f aca="false">"150525202749961"</f>
        <v>150525202749961</v>
      </c>
      <c r="C187" s="1" t="s">
        <v>255</v>
      </c>
      <c r="D187" s="1" t="s">
        <v>22</v>
      </c>
      <c r="E187" s="1" t="s">
        <v>33</v>
      </c>
      <c r="F187" s="2" t="str">
        <f aca="false">"152326197410117890"</f>
        <v>152326197410117890</v>
      </c>
      <c r="G187" s="1" t="s">
        <v>25</v>
      </c>
      <c r="I187" s="1" t="s">
        <v>26</v>
      </c>
      <c r="J187" s="1" t="s">
        <v>27</v>
      </c>
      <c r="K187" s="2" t="str">
        <f aca="false">"2020"</f>
        <v>2020</v>
      </c>
      <c r="L187" s="2" t="str">
        <f aca="false">"230"</f>
        <v>230</v>
      </c>
      <c r="M187" s="2" t="str">
        <f aca="false">"0"</f>
        <v>0</v>
      </c>
      <c r="N187" s="2" t="str">
        <f aca="false">"230"</f>
        <v>230</v>
      </c>
      <c r="O187" s="2" t="str">
        <f aca="false">"570"</f>
        <v>570</v>
      </c>
      <c r="P187" s="1" t="s">
        <v>28</v>
      </c>
      <c r="Q187" s="2" t="str">
        <f aca="false">"2019-12-19"</f>
        <v>2019-12-19</v>
      </c>
      <c r="R187" s="1" t="s">
        <v>51</v>
      </c>
      <c r="T187" s="2" t="str">
        <f aca="false">"2019-12-05"</f>
        <v>2019-12-05</v>
      </c>
      <c r="U187" s="1" t="s">
        <v>30</v>
      </c>
    </row>
    <row r="188" customFormat="false" ht="13.5" hidden="false" customHeight="false" outlineLevel="0" collapsed="false">
      <c r="A188" s="2" t="str">
        <f aca="false">"187"</f>
        <v>187</v>
      </c>
      <c r="B188" s="2" t="str">
        <f aca="false">"150525202756567"</f>
        <v>150525202756567</v>
      </c>
      <c r="C188" s="1" t="s">
        <v>256</v>
      </c>
      <c r="D188" s="1" t="s">
        <v>22</v>
      </c>
      <c r="E188" s="1" t="s">
        <v>33</v>
      </c>
      <c r="F188" s="2" t="str">
        <f aca="false">"152326198904214070"</f>
        <v>152326198904214070</v>
      </c>
      <c r="G188" s="1" t="s">
        <v>25</v>
      </c>
      <c r="I188" s="1" t="s">
        <v>26</v>
      </c>
      <c r="J188" s="1" t="s">
        <v>27</v>
      </c>
      <c r="K188" s="2" t="str">
        <f aca="false">"2020"</f>
        <v>2020</v>
      </c>
      <c r="L188" s="2" t="str">
        <f aca="false">"230"</f>
        <v>230</v>
      </c>
      <c r="M188" s="2" t="str">
        <f aca="false">"0"</f>
        <v>0</v>
      </c>
      <c r="N188" s="2" t="str">
        <f aca="false">"230"</f>
        <v>230</v>
      </c>
      <c r="O188" s="2" t="str">
        <f aca="false">"570"</f>
        <v>570</v>
      </c>
      <c r="P188" s="1" t="s">
        <v>28</v>
      </c>
      <c r="Q188" s="2" t="str">
        <f aca="false">"2019-12-20"</f>
        <v>2019-12-20</v>
      </c>
      <c r="R188" s="1" t="s">
        <v>48</v>
      </c>
      <c r="T188" s="2" t="str">
        <f aca="false">"2019-12-11"</f>
        <v>2019-12-11</v>
      </c>
      <c r="U188" s="1" t="s">
        <v>30</v>
      </c>
    </row>
    <row r="189" customFormat="false" ht="13.5" hidden="false" customHeight="false" outlineLevel="0" collapsed="false">
      <c r="A189" s="2" t="str">
        <f aca="false">"188"</f>
        <v>188</v>
      </c>
      <c r="B189" s="2" t="str">
        <f aca="false">"150525202753541"</f>
        <v>150525202753541</v>
      </c>
      <c r="C189" s="1" t="s">
        <v>257</v>
      </c>
      <c r="D189" s="1" t="s">
        <v>22</v>
      </c>
      <c r="E189" s="1" t="s">
        <v>23</v>
      </c>
      <c r="F189" s="2" t="str">
        <f aca="false">"152326197909217890"</f>
        <v>152326197909217890</v>
      </c>
      <c r="G189" s="1" t="s">
        <v>25</v>
      </c>
      <c r="I189" s="1" t="s">
        <v>26</v>
      </c>
      <c r="J189" s="1" t="s">
        <v>27</v>
      </c>
      <c r="K189" s="2" t="str">
        <f aca="false">"2020"</f>
        <v>2020</v>
      </c>
      <c r="L189" s="2" t="str">
        <f aca="false">"230"</f>
        <v>230</v>
      </c>
      <c r="M189" s="2" t="str">
        <f aca="false">"0"</f>
        <v>0</v>
      </c>
      <c r="N189" s="2" t="str">
        <f aca="false">"230"</f>
        <v>230</v>
      </c>
      <c r="O189" s="2" t="str">
        <f aca="false">"570"</f>
        <v>570</v>
      </c>
      <c r="P189" s="1" t="s">
        <v>28</v>
      </c>
      <c r="Q189" s="2" t="str">
        <f aca="false">"2019-12-20"</f>
        <v>2019-12-20</v>
      </c>
      <c r="R189" s="1" t="s">
        <v>73</v>
      </c>
      <c r="T189" s="2" t="str">
        <f aca="false">"2019-12-06"</f>
        <v>2019-12-06</v>
      </c>
      <c r="U189" s="1" t="s">
        <v>30</v>
      </c>
    </row>
    <row r="190" customFormat="false" ht="13.5" hidden="false" customHeight="false" outlineLevel="0" collapsed="false">
      <c r="A190" s="2" t="str">
        <f aca="false">"189"</f>
        <v>189</v>
      </c>
      <c r="B190" s="2" t="str">
        <f aca="false">"150525202756757"</f>
        <v>150525202756757</v>
      </c>
      <c r="C190" s="1" t="s">
        <v>258</v>
      </c>
      <c r="D190" s="1" t="s">
        <v>32</v>
      </c>
      <c r="E190" s="1" t="s">
        <v>23</v>
      </c>
      <c r="F190" s="2" t="s">
        <v>259</v>
      </c>
      <c r="G190" s="1" t="s">
        <v>25</v>
      </c>
      <c r="I190" s="1" t="s">
        <v>26</v>
      </c>
      <c r="J190" s="1" t="s">
        <v>27</v>
      </c>
      <c r="K190" s="2" t="str">
        <f aca="false">"2020"</f>
        <v>2020</v>
      </c>
      <c r="L190" s="2" t="str">
        <f aca="false">"230"</f>
        <v>230</v>
      </c>
      <c r="M190" s="2" t="str">
        <f aca="false">"0"</f>
        <v>0</v>
      </c>
      <c r="N190" s="2" t="str">
        <f aca="false">"230"</f>
        <v>230</v>
      </c>
      <c r="O190" s="2" t="str">
        <f aca="false">"570"</f>
        <v>570</v>
      </c>
      <c r="P190" s="1" t="s">
        <v>28</v>
      </c>
      <c r="Q190" s="2" t="str">
        <f aca="false">"2019-12-20"</f>
        <v>2019-12-20</v>
      </c>
      <c r="R190" s="1" t="s">
        <v>48</v>
      </c>
      <c r="T190" s="2" t="str">
        <f aca="false">"2019-12-11"</f>
        <v>2019-12-11</v>
      </c>
      <c r="U190" s="1" t="s">
        <v>30</v>
      </c>
    </row>
    <row r="191" customFormat="false" ht="13.5" hidden="false" customHeight="false" outlineLevel="0" collapsed="false">
      <c r="A191" s="2" t="str">
        <f aca="false">"190"</f>
        <v>190</v>
      </c>
      <c r="B191" s="2" t="str">
        <f aca="false">"150525202753888"</f>
        <v>150525202753888</v>
      </c>
      <c r="C191" s="1" t="s">
        <v>260</v>
      </c>
      <c r="D191" s="1" t="s">
        <v>32</v>
      </c>
      <c r="E191" s="1" t="s">
        <v>23</v>
      </c>
      <c r="F191" s="2" t="str">
        <f aca="false">"152326198601097882"</f>
        <v>152326198601097882</v>
      </c>
      <c r="G191" s="1" t="s">
        <v>25</v>
      </c>
      <c r="I191" s="1" t="s">
        <v>26</v>
      </c>
      <c r="J191" s="1" t="s">
        <v>27</v>
      </c>
      <c r="K191" s="2" t="str">
        <f aca="false">"2020"</f>
        <v>2020</v>
      </c>
      <c r="L191" s="2" t="str">
        <f aca="false">"230"</f>
        <v>230</v>
      </c>
      <c r="M191" s="2" t="str">
        <f aca="false">"0"</f>
        <v>0</v>
      </c>
      <c r="N191" s="2" t="str">
        <f aca="false">"230"</f>
        <v>230</v>
      </c>
      <c r="O191" s="2" t="str">
        <f aca="false">"570"</f>
        <v>570</v>
      </c>
      <c r="P191" s="1" t="s">
        <v>28</v>
      </c>
      <c r="Q191" s="2" t="str">
        <f aca="false">"2019-12-19"</f>
        <v>2019-12-19</v>
      </c>
      <c r="R191" s="1" t="s">
        <v>133</v>
      </c>
      <c r="T191" s="2" t="str">
        <f aca="false">"2019-12-04"</f>
        <v>2019-12-04</v>
      </c>
      <c r="U191" s="1" t="s">
        <v>30</v>
      </c>
    </row>
    <row r="192" customFormat="false" ht="13.5" hidden="false" customHeight="false" outlineLevel="0" collapsed="false">
      <c r="A192" s="2" t="str">
        <f aca="false">"191"</f>
        <v>191</v>
      </c>
      <c r="B192" s="2" t="str">
        <f aca="false">"150525203564311"</f>
        <v>150525203564311</v>
      </c>
      <c r="C192" s="1" t="s">
        <v>261</v>
      </c>
      <c r="D192" s="1" t="s">
        <v>32</v>
      </c>
      <c r="E192" s="1" t="s">
        <v>23</v>
      </c>
      <c r="F192" s="2" t="str">
        <f aca="false">"150525201410157886"</f>
        <v>150525201410157886</v>
      </c>
      <c r="G192" s="1" t="s">
        <v>25</v>
      </c>
      <c r="I192" s="1" t="s">
        <v>26</v>
      </c>
      <c r="J192" s="1" t="s">
        <v>27</v>
      </c>
      <c r="K192" s="2" t="str">
        <f aca="false">"2020"</f>
        <v>2020</v>
      </c>
      <c r="L192" s="2" t="str">
        <f aca="false">"230"</f>
        <v>230</v>
      </c>
      <c r="M192" s="2" t="str">
        <f aca="false">"0"</f>
        <v>0</v>
      </c>
      <c r="N192" s="2" t="str">
        <f aca="false">"230"</f>
        <v>230</v>
      </c>
      <c r="O192" s="2" t="str">
        <f aca="false">"570"</f>
        <v>570</v>
      </c>
      <c r="P192" s="1" t="s">
        <v>28</v>
      </c>
      <c r="Q192" s="2" t="str">
        <f aca="false">"2019-12-19"</f>
        <v>2019-12-19</v>
      </c>
      <c r="R192" s="1" t="s">
        <v>77</v>
      </c>
      <c r="T192" s="2" t="str">
        <f aca="false">"2019-12-12"</f>
        <v>2019-12-12</v>
      </c>
      <c r="U192" s="1" t="s">
        <v>30</v>
      </c>
    </row>
    <row r="193" customFormat="false" ht="13.5" hidden="false" customHeight="false" outlineLevel="0" collapsed="false">
      <c r="A193" s="2" t="str">
        <f aca="false">"192"</f>
        <v>192</v>
      </c>
      <c r="B193" s="2" t="str">
        <f aca="false">"150525203337479"</f>
        <v>150525203337479</v>
      </c>
      <c r="C193" s="1" t="s">
        <v>262</v>
      </c>
      <c r="D193" s="1" t="s">
        <v>32</v>
      </c>
      <c r="E193" s="1" t="s">
        <v>23</v>
      </c>
      <c r="F193" s="2" t="str">
        <f aca="false">"152325198010142040"</f>
        <v>152325198010142040</v>
      </c>
      <c r="G193" s="1" t="s">
        <v>25</v>
      </c>
      <c r="I193" s="1" t="s">
        <v>26</v>
      </c>
      <c r="J193" s="1" t="s">
        <v>27</v>
      </c>
      <c r="K193" s="2" t="str">
        <f aca="false">"2020"</f>
        <v>2020</v>
      </c>
      <c r="L193" s="2" t="str">
        <f aca="false">"230"</f>
        <v>230</v>
      </c>
      <c r="M193" s="2" t="str">
        <f aca="false">"0"</f>
        <v>0</v>
      </c>
      <c r="N193" s="2" t="str">
        <f aca="false">"230"</f>
        <v>230</v>
      </c>
      <c r="O193" s="2" t="str">
        <f aca="false">"570"</f>
        <v>570</v>
      </c>
      <c r="P193" s="1" t="s">
        <v>28</v>
      </c>
      <c r="Q193" s="2" t="str">
        <f aca="false">"2019-12-20"</f>
        <v>2019-12-20</v>
      </c>
      <c r="R193" s="1" t="s">
        <v>73</v>
      </c>
      <c r="T193" s="2" t="str">
        <f aca="false">"2019-12-06"</f>
        <v>2019-12-06</v>
      </c>
      <c r="U193" s="1" t="s">
        <v>30</v>
      </c>
    </row>
    <row r="194" customFormat="false" ht="13.5" hidden="false" customHeight="false" outlineLevel="0" collapsed="false">
      <c r="A194" s="2" t="str">
        <f aca="false">"193"</f>
        <v>193</v>
      </c>
      <c r="B194" s="2" t="str">
        <f aca="false">"150525202747438"</f>
        <v>150525202747438</v>
      </c>
      <c r="C194" s="1" t="s">
        <v>263</v>
      </c>
      <c r="D194" s="1" t="s">
        <v>32</v>
      </c>
      <c r="E194" s="1" t="s">
        <v>33</v>
      </c>
      <c r="F194" s="2" t="str">
        <f aca="false">"152326196209104081"</f>
        <v>152326196209104081</v>
      </c>
      <c r="G194" s="1" t="s">
        <v>25</v>
      </c>
      <c r="I194" s="1" t="s">
        <v>26</v>
      </c>
      <c r="J194" s="1" t="s">
        <v>27</v>
      </c>
      <c r="K194" s="2" t="str">
        <f aca="false">"2020"</f>
        <v>2020</v>
      </c>
      <c r="L194" s="2" t="str">
        <f aca="false">"230"</f>
        <v>230</v>
      </c>
      <c r="M194" s="2" t="str">
        <f aca="false">"0"</f>
        <v>0</v>
      </c>
      <c r="N194" s="2" t="str">
        <f aca="false">"230"</f>
        <v>230</v>
      </c>
      <c r="O194" s="2" t="str">
        <f aca="false">"570"</f>
        <v>570</v>
      </c>
      <c r="P194" s="1" t="s">
        <v>28</v>
      </c>
      <c r="Q194" s="2" t="str">
        <f aca="false">"2019-12-20"</f>
        <v>2019-12-20</v>
      </c>
      <c r="T194" s="2" t="str">
        <f aca="false">"2019-12-14"</f>
        <v>2019-12-14</v>
      </c>
      <c r="U194" s="1" t="s">
        <v>39</v>
      </c>
    </row>
    <row r="195" customFormat="false" ht="13.5" hidden="false" customHeight="false" outlineLevel="0" collapsed="false">
      <c r="A195" s="2" t="str">
        <f aca="false">"194"</f>
        <v>194</v>
      </c>
      <c r="B195" s="2" t="str">
        <f aca="false">"150525202750703"</f>
        <v>150525202750703</v>
      </c>
      <c r="C195" s="1" t="s">
        <v>264</v>
      </c>
      <c r="D195" s="1" t="s">
        <v>32</v>
      </c>
      <c r="E195" s="1" t="s">
        <v>33</v>
      </c>
      <c r="F195" s="2" t="str">
        <f aca="false">"152326195108164080"</f>
        <v>152326195108164080</v>
      </c>
      <c r="G195" s="1" t="s">
        <v>25</v>
      </c>
      <c r="I195" s="1" t="s">
        <v>26</v>
      </c>
      <c r="J195" s="1" t="s">
        <v>27</v>
      </c>
      <c r="K195" s="2" t="str">
        <f aca="false">"2020"</f>
        <v>2020</v>
      </c>
      <c r="L195" s="2" t="str">
        <f aca="false">"230"</f>
        <v>230</v>
      </c>
      <c r="M195" s="2" t="str">
        <f aca="false">"0"</f>
        <v>0</v>
      </c>
      <c r="N195" s="2" t="str">
        <f aca="false">"230"</f>
        <v>230</v>
      </c>
      <c r="O195" s="2" t="str">
        <f aca="false">"570"</f>
        <v>570</v>
      </c>
      <c r="P195" s="1" t="s">
        <v>28</v>
      </c>
      <c r="Q195" s="2" t="str">
        <f aca="false">"2019-12-19"</f>
        <v>2019-12-19</v>
      </c>
      <c r="R195" s="1" t="s">
        <v>80</v>
      </c>
      <c r="T195" s="2" t="str">
        <f aca="false">"2019-12-09"</f>
        <v>2019-12-09</v>
      </c>
      <c r="U195" s="1" t="s">
        <v>30</v>
      </c>
    </row>
    <row r="196" customFormat="false" ht="13.5" hidden="false" customHeight="false" outlineLevel="0" collapsed="false">
      <c r="A196" s="2" t="str">
        <f aca="false">"195"</f>
        <v>195</v>
      </c>
      <c r="B196" s="2" t="str">
        <f aca="false">"150525202754230"</f>
        <v>150525202754230</v>
      </c>
      <c r="C196" s="1" t="s">
        <v>265</v>
      </c>
      <c r="D196" s="1" t="s">
        <v>32</v>
      </c>
      <c r="E196" s="1" t="s">
        <v>23</v>
      </c>
      <c r="F196" s="2" t="str">
        <f aca="false">"152326197402120926"</f>
        <v>152326197402120926</v>
      </c>
      <c r="G196" s="1" t="s">
        <v>25</v>
      </c>
      <c r="I196" s="1" t="s">
        <v>26</v>
      </c>
      <c r="J196" s="1" t="s">
        <v>27</v>
      </c>
      <c r="K196" s="2" t="str">
        <f aca="false">"2020"</f>
        <v>2020</v>
      </c>
      <c r="L196" s="2" t="str">
        <f aca="false">"230"</f>
        <v>230</v>
      </c>
      <c r="M196" s="2" t="str">
        <f aca="false">"0"</f>
        <v>0</v>
      </c>
      <c r="N196" s="2" t="str">
        <f aca="false">"230"</f>
        <v>230</v>
      </c>
      <c r="O196" s="2" t="str">
        <f aca="false">"570"</f>
        <v>570</v>
      </c>
      <c r="P196" s="1" t="s">
        <v>28</v>
      </c>
      <c r="Q196" s="2" t="str">
        <f aca="false">"2019-12-19"</f>
        <v>2019-12-19</v>
      </c>
      <c r="R196" s="1" t="s">
        <v>77</v>
      </c>
      <c r="T196" s="2" t="str">
        <f aca="false">"2019-12-12"</f>
        <v>2019-12-12</v>
      </c>
      <c r="U196" s="1" t="s">
        <v>30</v>
      </c>
    </row>
    <row r="197" customFormat="false" ht="13.5" hidden="false" customHeight="false" outlineLevel="0" collapsed="false">
      <c r="A197" s="2" t="str">
        <f aca="false">"196"</f>
        <v>196</v>
      </c>
      <c r="B197" s="2" t="str">
        <f aca="false">"150525202754495"</f>
        <v>150525202754495</v>
      </c>
      <c r="C197" s="1" t="s">
        <v>266</v>
      </c>
      <c r="D197" s="1" t="s">
        <v>22</v>
      </c>
      <c r="E197" s="1" t="s">
        <v>23</v>
      </c>
      <c r="F197" s="2" t="str">
        <f aca="false">"152326199805212816"</f>
        <v>152326199805212816</v>
      </c>
      <c r="G197" s="1" t="s">
        <v>25</v>
      </c>
      <c r="I197" s="1" t="s">
        <v>26</v>
      </c>
      <c r="J197" s="1" t="s">
        <v>27</v>
      </c>
      <c r="K197" s="2" t="str">
        <f aca="false">"2020"</f>
        <v>2020</v>
      </c>
      <c r="L197" s="2" t="str">
        <f aca="false">"230"</f>
        <v>230</v>
      </c>
      <c r="M197" s="2" t="str">
        <f aca="false">"0"</f>
        <v>0</v>
      </c>
      <c r="N197" s="2" t="str">
        <f aca="false">"230"</f>
        <v>230</v>
      </c>
      <c r="O197" s="2" t="str">
        <f aca="false">"570"</f>
        <v>570</v>
      </c>
      <c r="P197" s="1" t="s">
        <v>28</v>
      </c>
      <c r="Q197" s="2" t="str">
        <f aca="false">"2019-12-20"</f>
        <v>2019-12-20</v>
      </c>
      <c r="R197" s="1" t="s">
        <v>84</v>
      </c>
      <c r="T197" s="2" t="str">
        <f aca="false">"2019-12-06"</f>
        <v>2019-12-06</v>
      </c>
      <c r="U197" s="1" t="s">
        <v>30</v>
      </c>
    </row>
    <row r="198" customFormat="false" ht="13.5" hidden="false" customHeight="false" outlineLevel="0" collapsed="false">
      <c r="A198" s="2" t="str">
        <f aca="false">"197"</f>
        <v>197</v>
      </c>
      <c r="B198" s="2" t="str">
        <f aca="false">"150525202757912"</f>
        <v>150525202757912</v>
      </c>
      <c r="C198" s="1" t="s">
        <v>267</v>
      </c>
      <c r="D198" s="1" t="s">
        <v>32</v>
      </c>
      <c r="E198" s="1" t="s">
        <v>33</v>
      </c>
      <c r="F198" s="2" t="str">
        <f aca="false">"152326194208207880"</f>
        <v>152326194208207880</v>
      </c>
      <c r="G198" s="1" t="s">
        <v>25</v>
      </c>
      <c r="I198" s="1" t="s">
        <v>62</v>
      </c>
      <c r="J198" s="1" t="s">
        <v>27</v>
      </c>
      <c r="K198" s="2" t="str">
        <f aca="false">"2020"</f>
        <v>2020</v>
      </c>
      <c r="L198" s="2" t="str">
        <f aca="false">"230"</f>
        <v>230</v>
      </c>
      <c r="M198" s="2" t="str">
        <f aca="false">"0"</f>
        <v>0</v>
      </c>
      <c r="N198" s="2" t="str">
        <f aca="false">"230"</f>
        <v>230</v>
      </c>
      <c r="O198" s="2" t="str">
        <f aca="false">"570"</f>
        <v>570</v>
      </c>
      <c r="P198" s="1" t="s">
        <v>28</v>
      </c>
      <c r="Q198" s="2" t="str">
        <f aca="false">"2019-12-19"</f>
        <v>2019-12-19</v>
      </c>
      <c r="R198" s="1" t="s">
        <v>36</v>
      </c>
      <c r="T198" s="2" t="str">
        <f aca="false">"2019-12-10"</f>
        <v>2019-12-10</v>
      </c>
      <c r="U198" s="1" t="s">
        <v>30</v>
      </c>
    </row>
    <row r="199" customFormat="false" ht="13.5" hidden="false" customHeight="false" outlineLevel="0" collapsed="false">
      <c r="A199" s="2" t="str">
        <f aca="false">"198"</f>
        <v>198</v>
      </c>
      <c r="B199" s="2" t="str">
        <f aca="false">"150525202751575"</f>
        <v>150525202751575</v>
      </c>
      <c r="C199" s="1" t="s">
        <v>268</v>
      </c>
      <c r="D199" s="1" t="s">
        <v>22</v>
      </c>
      <c r="E199" s="1" t="s">
        <v>33</v>
      </c>
      <c r="F199" s="2" t="str">
        <f aca="false">"152326194504272812"</f>
        <v>152326194504272812</v>
      </c>
      <c r="G199" s="1" t="s">
        <v>25</v>
      </c>
      <c r="I199" s="1" t="s">
        <v>26</v>
      </c>
      <c r="J199" s="1" t="s">
        <v>27</v>
      </c>
      <c r="K199" s="2" t="str">
        <f aca="false">"2020"</f>
        <v>2020</v>
      </c>
      <c r="L199" s="2" t="str">
        <f aca="false">"230"</f>
        <v>230</v>
      </c>
      <c r="M199" s="2" t="str">
        <f aca="false">"0"</f>
        <v>0</v>
      </c>
      <c r="N199" s="2" t="str">
        <f aca="false">"230"</f>
        <v>230</v>
      </c>
      <c r="O199" s="2" t="str">
        <f aca="false">"570"</f>
        <v>570</v>
      </c>
      <c r="P199" s="1" t="s">
        <v>28</v>
      </c>
      <c r="Q199" s="2" t="str">
        <f aca="false">"2019-12-20"</f>
        <v>2019-12-20</v>
      </c>
      <c r="R199" s="1" t="s">
        <v>34</v>
      </c>
      <c r="T199" s="2" t="str">
        <f aca="false">"2019-12-06"</f>
        <v>2019-12-06</v>
      </c>
      <c r="U199" s="1" t="s">
        <v>30</v>
      </c>
    </row>
    <row r="200" customFormat="false" ht="13.5" hidden="false" customHeight="false" outlineLevel="0" collapsed="false">
      <c r="A200" s="2" t="str">
        <f aca="false">"199"</f>
        <v>199</v>
      </c>
      <c r="B200" s="2" t="str">
        <f aca="false">"150525202755032"</f>
        <v>150525202755032</v>
      </c>
      <c r="C200" s="1" t="s">
        <v>269</v>
      </c>
      <c r="D200" s="1" t="s">
        <v>32</v>
      </c>
      <c r="E200" s="1" t="s">
        <v>23</v>
      </c>
      <c r="F200" s="2" t="str">
        <f aca="false">"152326197011127880"</f>
        <v>152326197011127880</v>
      </c>
      <c r="G200" s="1" t="s">
        <v>25</v>
      </c>
      <c r="I200" s="1" t="s">
        <v>26</v>
      </c>
      <c r="J200" s="1" t="s">
        <v>27</v>
      </c>
      <c r="K200" s="2" t="str">
        <f aca="false">"2020"</f>
        <v>2020</v>
      </c>
      <c r="L200" s="2" t="str">
        <f aca="false">"230"</f>
        <v>230</v>
      </c>
      <c r="M200" s="2" t="str">
        <f aca="false">"0"</f>
        <v>0</v>
      </c>
      <c r="N200" s="2" t="str">
        <f aca="false">"230"</f>
        <v>230</v>
      </c>
      <c r="O200" s="2" t="str">
        <f aca="false">"570"</f>
        <v>570</v>
      </c>
      <c r="P200" s="1" t="s">
        <v>28</v>
      </c>
      <c r="Q200" s="2" t="str">
        <f aca="false">"2019-12-19"</f>
        <v>2019-12-19</v>
      </c>
      <c r="R200" s="1" t="s">
        <v>107</v>
      </c>
      <c r="T200" s="2" t="str">
        <f aca="false">"2019-12-06"</f>
        <v>2019-12-06</v>
      </c>
      <c r="U200" s="1" t="s">
        <v>30</v>
      </c>
    </row>
    <row r="201" customFormat="false" ht="13.5" hidden="false" customHeight="false" outlineLevel="0" collapsed="false">
      <c r="A201" s="2" t="str">
        <f aca="false">"200"</f>
        <v>200</v>
      </c>
      <c r="B201" s="2" t="str">
        <f aca="false">"150525202755149"</f>
        <v>150525202755149</v>
      </c>
      <c r="C201" s="1" t="s">
        <v>270</v>
      </c>
      <c r="D201" s="1" t="s">
        <v>22</v>
      </c>
      <c r="E201" s="1" t="s">
        <v>33</v>
      </c>
      <c r="F201" s="2" t="str">
        <f aca="false">"152326196206137873"</f>
        <v>152326196206137873</v>
      </c>
      <c r="G201" s="1" t="s">
        <v>25</v>
      </c>
      <c r="I201" s="1" t="s">
        <v>26</v>
      </c>
      <c r="J201" s="1" t="s">
        <v>27</v>
      </c>
      <c r="K201" s="2" t="str">
        <f aca="false">"2020"</f>
        <v>2020</v>
      </c>
      <c r="L201" s="2" t="str">
        <f aca="false">"230"</f>
        <v>230</v>
      </c>
      <c r="M201" s="2" t="str">
        <f aca="false">"0"</f>
        <v>0</v>
      </c>
      <c r="N201" s="2" t="str">
        <f aca="false">"230"</f>
        <v>230</v>
      </c>
      <c r="O201" s="2" t="str">
        <f aca="false">"570"</f>
        <v>570</v>
      </c>
      <c r="P201" s="1" t="s">
        <v>28</v>
      </c>
      <c r="Q201" s="2" t="str">
        <f aca="false">"2019-12-20"</f>
        <v>2019-12-20</v>
      </c>
      <c r="R201" s="1" t="s">
        <v>88</v>
      </c>
      <c r="T201" s="2" t="str">
        <f aca="false">"2019-12-09"</f>
        <v>2019-12-09</v>
      </c>
      <c r="U201" s="1" t="s">
        <v>30</v>
      </c>
    </row>
    <row r="202" customFormat="false" ht="13.5" hidden="false" customHeight="false" outlineLevel="0" collapsed="false">
      <c r="A202" s="2" t="str">
        <f aca="false">"201"</f>
        <v>201</v>
      </c>
      <c r="B202" s="2" t="str">
        <f aca="false">"150525202758420"</f>
        <v>150525202758420</v>
      </c>
      <c r="C202" s="1" t="s">
        <v>271</v>
      </c>
      <c r="D202" s="1" t="s">
        <v>22</v>
      </c>
      <c r="E202" s="1" t="s">
        <v>23</v>
      </c>
      <c r="F202" s="2" t="str">
        <f aca="false">"152326197508047878"</f>
        <v>152326197508047878</v>
      </c>
      <c r="G202" s="1" t="s">
        <v>25</v>
      </c>
      <c r="I202" s="1" t="s">
        <v>26</v>
      </c>
      <c r="J202" s="1" t="s">
        <v>27</v>
      </c>
      <c r="K202" s="2" t="str">
        <f aca="false">"2020"</f>
        <v>2020</v>
      </c>
      <c r="L202" s="2" t="str">
        <f aca="false">"230"</f>
        <v>230</v>
      </c>
      <c r="M202" s="2" t="str">
        <f aca="false">"0"</f>
        <v>0</v>
      </c>
      <c r="N202" s="2" t="str">
        <f aca="false">"230"</f>
        <v>230</v>
      </c>
      <c r="O202" s="2" t="str">
        <f aca="false">"570"</f>
        <v>570</v>
      </c>
      <c r="P202" s="1" t="s">
        <v>28</v>
      </c>
      <c r="Q202" s="2" t="str">
        <f aca="false">"2019-12-19"</f>
        <v>2019-12-19</v>
      </c>
      <c r="R202" s="1" t="s">
        <v>41</v>
      </c>
      <c r="T202" s="2" t="str">
        <f aca="false">"2019-12-12"</f>
        <v>2019-12-12</v>
      </c>
      <c r="U202" s="1" t="s">
        <v>30</v>
      </c>
    </row>
    <row r="203" customFormat="false" ht="13.5" hidden="false" customHeight="false" outlineLevel="0" collapsed="false">
      <c r="A203" s="2" t="str">
        <f aca="false">"202"</f>
        <v>202</v>
      </c>
      <c r="B203" s="2" t="str">
        <f aca="false">"150525202748785"</f>
        <v>150525202748785</v>
      </c>
      <c r="C203" s="1" t="s">
        <v>272</v>
      </c>
      <c r="D203" s="1" t="s">
        <v>32</v>
      </c>
      <c r="E203" s="1" t="s">
        <v>33</v>
      </c>
      <c r="F203" s="2" t="str">
        <f aca="false">"152326195411257888"</f>
        <v>152326195411257888</v>
      </c>
      <c r="G203" s="1" t="s">
        <v>25</v>
      </c>
      <c r="I203" s="1" t="s">
        <v>26</v>
      </c>
      <c r="J203" s="1" t="s">
        <v>27</v>
      </c>
      <c r="K203" s="2" t="str">
        <f aca="false">"2020"</f>
        <v>2020</v>
      </c>
      <c r="L203" s="2" t="str">
        <f aca="false">"230"</f>
        <v>230</v>
      </c>
      <c r="M203" s="2" t="str">
        <f aca="false">"0"</f>
        <v>0</v>
      </c>
      <c r="N203" s="2" t="str">
        <f aca="false">"230"</f>
        <v>230</v>
      </c>
      <c r="O203" s="2" t="str">
        <f aca="false">"570"</f>
        <v>570</v>
      </c>
      <c r="P203" s="1" t="s">
        <v>28</v>
      </c>
      <c r="Q203" s="2" t="str">
        <f aca="false">"2019-12-19"</f>
        <v>2019-12-19</v>
      </c>
      <c r="R203" s="1" t="s">
        <v>29</v>
      </c>
      <c r="T203" s="2" t="str">
        <f aca="false">"2019-12-09"</f>
        <v>2019-12-09</v>
      </c>
      <c r="U203" s="1" t="s">
        <v>30</v>
      </c>
    </row>
    <row r="204" customFormat="false" ht="13.5" hidden="false" customHeight="false" outlineLevel="0" collapsed="false">
      <c r="A204" s="2" t="str">
        <f aca="false">"203"</f>
        <v>203</v>
      </c>
      <c r="B204" s="2" t="str">
        <f aca="false">"150525202751948"</f>
        <v>150525202751948</v>
      </c>
      <c r="C204" s="1" t="s">
        <v>273</v>
      </c>
      <c r="D204" s="1" t="s">
        <v>22</v>
      </c>
      <c r="E204" s="1" t="s">
        <v>33</v>
      </c>
      <c r="F204" s="2" t="str">
        <f aca="false">"152326194701107875"</f>
        <v>152326194701107875</v>
      </c>
      <c r="G204" s="1" t="s">
        <v>25</v>
      </c>
      <c r="I204" s="1" t="s">
        <v>26</v>
      </c>
      <c r="J204" s="1" t="s">
        <v>27</v>
      </c>
      <c r="K204" s="2" t="str">
        <f aca="false">"2020"</f>
        <v>2020</v>
      </c>
      <c r="L204" s="2" t="str">
        <f aca="false">"230"</f>
        <v>230</v>
      </c>
      <c r="M204" s="2" t="str">
        <f aca="false">"0"</f>
        <v>0</v>
      </c>
      <c r="N204" s="2" t="str">
        <f aca="false">"230"</f>
        <v>230</v>
      </c>
      <c r="O204" s="2" t="str">
        <f aca="false">"570"</f>
        <v>570</v>
      </c>
      <c r="P204" s="1" t="s">
        <v>28</v>
      </c>
      <c r="Q204" s="2" t="str">
        <f aca="false">"2019-12-19"</f>
        <v>2019-12-19</v>
      </c>
      <c r="R204" s="1" t="s">
        <v>38</v>
      </c>
      <c r="T204" s="2" t="str">
        <f aca="false">"2019-12-14"</f>
        <v>2019-12-14</v>
      </c>
      <c r="U204" s="1" t="s">
        <v>39</v>
      </c>
    </row>
    <row r="205" customFormat="false" ht="13.5" hidden="false" customHeight="false" outlineLevel="0" collapsed="false">
      <c r="A205" s="2" t="str">
        <f aca="false">"204"</f>
        <v>204</v>
      </c>
      <c r="B205" s="2" t="str">
        <f aca="false">"150525202755210"</f>
        <v>150525202755210</v>
      </c>
      <c r="C205" s="1" t="s">
        <v>274</v>
      </c>
      <c r="D205" s="1" t="s">
        <v>22</v>
      </c>
      <c r="E205" s="1" t="s">
        <v>33</v>
      </c>
      <c r="F205" s="2" t="str">
        <f aca="false">"152326194406197871"</f>
        <v>152326194406197871</v>
      </c>
      <c r="G205" s="1" t="s">
        <v>25</v>
      </c>
      <c r="I205" s="1" t="s">
        <v>26</v>
      </c>
      <c r="J205" s="1" t="s">
        <v>27</v>
      </c>
      <c r="K205" s="2" t="str">
        <f aca="false">"2020"</f>
        <v>2020</v>
      </c>
      <c r="L205" s="2" t="str">
        <f aca="false">"230"</f>
        <v>230</v>
      </c>
      <c r="M205" s="2" t="str">
        <f aca="false">"0"</f>
        <v>0</v>
      </c>
      <c r="N205" s="2" t="str">
        <f aca="false">"230"</f>
        <v>230</v>
      </c>
      <c r="O205" s="2" t="str">
        <f aca="false">"570"</f>
        <v>570</v>
      </c>
      <c r="P205" s="1" t="s">
        <v>28</v>
      </c>
      <c r="Q205" s="2" t="str">
        <f aca="false">"2019-12-20"</f>
        <v>2019-12-20</v>
      </c>
      <c r="R205" s="1" t="s">
        <v>88</v>
      </c>
      <c r="T205" s="2" t="str">
        <f aca="false">"2019-12-09"</f>
        <v>2019-12-09</v>
      </c>
      <c r="U205" s="1" t="s">
        <v>30</v>
      </c>
    </row>
    <row r="206" customFormat="false" ht="13.5" hidden="false" customHeight="false" outlineLevel="0" collapsed="false">
      <c r="A206" s="2" t="str">
        <f aca="false">"205"</f>
        <v>205</v>
      </c>
      <c r="B206" s="2" t="str">
        <f aca="false">"150525202755305"</f>
        <v>150525202755305</v>
      </c>
      <c r="C206" s="1" t="s">
        <v>275</v>
      </c>
      <c r="D206" s="1" t="s">
        <v>32</v>
      </c>
      <c r="E206" s="1" t="s">
        <v>33</v>
      </c>
      <c r="F206" s="2" t="str">
        <f aca="false">"152326196702017889"</f>
        <v>152326196702017889</v>
      </c>
      <c r="G206" s="1" t="s">
        <v>25</v>
      </c>
      <c r="I206" s="1" t="s">
        <v>26</v>
      </c>
      <c r="J206" s="1" t="s">
        <v>27</v>
      </c>
      <c r="K206" s="2" t="str">
        <f aca="false">"2020"</f>
        <v>2020</v>
      </c>
      <c r="L206" s="2" t="str">
        <f aca="false">"230"</f>
        <v>230</v>
      </c>
      <c r="M206" s="2" t="str">
        <f aca="false">"0"</f>
        <v>0</v>
      </c>
      <c r="N206" s="2" t="str">
        <f aca="false">"230"</f>
        <v>230</v>
      </c>
      <c r="O206" s="2" t="str">
        <f aca="false">"570"</f>
        <v>570</v>
      </c>
      <c r="P206" s="1" t="s">
        <v>28</v>
      </c>
      <c r="Q206" s="2" t="str">
        <f aca="false">"2019-12-20"</f>
        <v>2019-12-20</v>
      </c>
      <c r="R206" s="1" t="s">
        <v>88</v>
      </c>
      <c r="T206" s="2" t="str">
        <f aca="false">"2019-12-09"</f>
        <v>2019-12-09</v>
      </c>
      <c r="U206" s="1" t="s">
        <v>30</v>
      </c>
    </row>
    <row r="207" customFormat="false" ht="13.5" hidden="false" customHeight="false" outlineLevel="0" collapsed="false">
      <c r="A207" s="2" t="str">
        <f aca="false">"206"</f>
        <v>206</v>
      </c>
      <c r="B207" s="2" t="str">
        <f aca="false">"150525202748869"</f>
        <v>150525202748869</v>
      </c>
      <c r="C207" s="1" t="s">
        <v>276</v>
      </c>
      <c r="D207" s="1" t="s">
        <v>32</v>
      </c>
      <c r="E207" s="1" t="s">
        <v>33</v>
      </c>
      <c r="F207" s="2" t="str">
        <f aca="false">"152326196210097907"</f>
        <v>152326196210097907</v>
      </c>
      <c r="G207" s="1" t="s">
        <v>25</v>
      </c>
      <c r="I207" s="1" t="s">
        <v>26</v>
      </c>
      <c r="J207" s="1" t="s">
        <v>27</v>
      </c>
      <c r="K207" s="2" t="str">
        <f aca="false">"2020"</f>
        <v>2020</v>
      </c>
      <c r="L207" s="2" t="str">
        <f aca="false">"230"</f>
        <v>230</v>
      </c>
      <c r="M207" s="2" t="str">
        <f aca="false">"0"</f>
        <v>0</v>
      </c>
      <c r="N207" s="2" t="str">
        <f aca="false">"230"</f>
        <v>230</v>
      </c>
      <c r="O207" s="2" t="str">
        <f aca="false">"570"</f>
        <v>570</v>
      </c>
      <c r="P207" s="1" t="s">
        <v>28</v>
      </c>
      <c r="Q207" s="2" t="str">
        <f aca="false">"2019-12-19"</f>
        <v>2019-12-19</v>
      </c>
      <c r="R207" s="1" t="s">
        <v>29</v>
      </c>
      <c r="T207" s="2" t="str">
        <f aca="false">"2019-12-09"</f>
        <v>2019-12-09</v>
      </c>
      <c r="U207" s="1" t="s">
        <v>30</v>
      </c>
    </row>
    <row r="208" customFormat="false" ht="13.5" hidden="false" customHeight="false" outlineLevel="0" collapsed="false">
      <c r="A208" s="2" t="str">
        <f aca="false">"207"</f>
        <v>207</v>
      </c>
      <c r="B208" s="2" t="str">
        <f aca="false">"150525202749456"</f>
        <v>150525202749456</v>
      </c>
      <c r="C208" s="1" t="s">
        <v>277</v>
      </c>
      <c r="D208" s="1" t="s">
        <v>22</v>
      </c>
      <c r="E208" s="1" t="s">
        <v>33</v>
      </c>
      <c r="F208" s="2" t="str">
        <f aca="false">"152326200609187890"</f>
        <v>152326200609187890</v>
      </c>
      <c r="G208" s="1" t="s">
        <v>25</v>
      </c>
      <c r="I208" s="1" t="s">
        <v>26</v>
      </c>
      <c r="J208" s="1" t="s">
        <v>27</v>
      </c>
      <c r="K208" s="2" t="str">
        <f aca="false">"2020"</f>
        <v>2020</v>
      </c>
      <c r="L208" s="2" t="str">
        <f aca="false">"230"</f>
        <v>230</v>
      </c>
      <c r="M208" s="2" t="str">
        <f aca="false">"0"</f>
        <v>0</v>
      </c>
      <c r="N208" s="2" t="str">
        <f aca="false">"230"</f>
        <v>230</v>
      </c>
      <c r="O208" s="2" t="str">
        <f aca="false">"570"</f>
        <v>570</v>
      </c>
      <c r="P208" s="1" t="s">
        <v>28</v>
      </c>
      <c r="Q208" s="2" t="str">
        <f aca="false">"2019-12-19"</f>
        <v>2019-12-19</v>
      </c>
      <c r="R208" s="1" t="s">
        <v>51</v>
      </c>
      <c r="T208" s="2" t="str">
        <f aca="false">"2019-12-05"</f>
        <v>2019-12-05</v>
      </c>
      <c r="U208" s="1" t="s">
        <v>30</v>
      </c>
    </row>
    <row r="209" customFormat="false" ht="13.5" hidden="false" customHeight="false" outlineLevel="0" collapsed="false">
      <c r="A209" s="2" t="str">
        <f aca="false">"208"</f>
        <v>208</v>
      </c>
      <c r="B209" s="2" t="str">
        <f aca="false">"150525202756016"</f>
        <v>150525202756016</v>
      </c>
      <c r="C209" s="1" t="s">
        <v>278</v>
      </c>
      <c r="D209" s="1" t="s">
        <v>32</v>
      </c>
      <c r="E209" s="1" t="s">
        <v>33</v>
      </c>
      <c r="F209" s="2" t="str">
        <f aca="false">"152326196002104084"</f>
        <v>152326196002104084</v>
      </c>
      <c r="G209" s="1" t="s">
        <v>25</v>
      </c>
      <c r="I209" s="1" t="s">
        <v>26</v>
      </c>
      <c r="J209" s="1" t="s">
        <v>27</v>
      </c>
      <c r="K209" s="2" t="str">
        <f aca="false">"2020"</f>
        <v>2020</v>
      </c>
      <c r="L209" s="2" t="str">
        <f aca="false">"230"</f>
        <v>230</v>
      </c>
      <c r="M209" s="2" t="str">
        <f aca="false">"0"</f>
        <v>0</v>
      </c>
      <c r="N209" s="2" t="str">
        <f aca="false">"230"</f>
        <v>230</v>
      </c>
      <c r="O209" s="2" t="str">
        <f aca="false">"570"</f>
        <v>570</v>
      </c>
      <c r="P209" s="1" t="s">
        <v>28</v>
      </c>
      <c r="Q209" s="2" t="str">
        <f aca="false">"2019-12-20"</f>
        <v>2019-12-20</v>
      </c>
      <c r="R209" s="1" t="s">
        <v>48</v>
      </c>
      <c r="T209" s="2" t="str">
        <f aca="false">"2019-12-11"</f>
        <v>2019-12-11</v>
      </c>
      <c r="U209" s="1" t="s">
        <v>30</v>
      </c>
    </row>
    <row r="210" customFormat="false" ht="13.5" hidden="false" customHeight="false" outlineLevel="0" collapsed="false">
      <c r="A210" s="2" t="str">
        <f aca="false">"209"</f>
        <v>209</v>
      </c>
      <c r="B210" s="2" t="str">
        <f aca="false">"150525202756384"</f>
        <v>150525202756384</v>
      </c>
      <c r="C210" s="1" t="s">
        <v>279</v>
      </c>
      <c r="D210" s="1" t="s">
        <v>32</v>
      </c>
      <c r="E210" s="1" t="s">
        <v>23</v>
      </c>
      <c r="F210" s="2" t="str">
        <f aca="false">"152326198204154089"</f>
        <v>152326198204154089</v>
      </c>
      <c r="G210" s="1" t="s">
        <v>25</v>
      </c>
      <c r="I210" s="1" t="s">
        <v>26</v>
      </c>
      <c r="J210" s="1" t="s">
        <v>27</v>
      </c>
      <c r="K210" s="2" t="str">
        <f aca="false">"2020"</f>
        <v>2020</v>
      </c>
      <c r="L210" s="2" t="str">
        <f aca="false">"230"</f>
        <v>230</v>
      </c>
      <c r="M210" s="2" t="str">
        <f aca="false">"0"</f>
        <v>0</v>
      </c>
      <c r="N210" s="2" t="str">
        <f aca="false">"230"</f>
        <v>230</v>
      </c>
      <c r="O210" s="2" t="str">
        <f aca="false">"570"</f>
        <v>570</v>
      </c>
      <c r="P210" s="1" t="s">
        <v>28</v>
      </c>
      <c r="Q210" s="2" t="str">
        <f aca="false">"2019-12-20"</f>
        <v>2019-12-20</v>
      </c>
      <c r="R210" s="1" t="s">
        <v>48</v>
      </c>
      <c r="T210" s="2" t="str">
        <f aca="false">"2019-12-11"</f>
        <v>2019-12-11</v>
      </c>
      <c r="U210" s="1" t="s">
        <v>30</v>
      </c>
    </row>
    <row r="211" customFormat="false" ht="13.5" hidden="false" customHeight="false" outlineLevel="0" collapsed="false">
      <c r="A211" s="2" t="str">
        <f aca="false">"210"</f>
        <v>210</v>
      </c>
      <c r="B211" s="2" t="str">
        <f aca="false">"150525202746731"</f>
        <v>150525202746731</v>
      </c>
      <c r="C211" s="1" t="s">
        <v>280</v>
      </c>
      <c r="D211" s="1" t="s">
        <v>32</v>
      </c>
      <c r="E211" s="1" t="s">
        <v>33</v>
      </c>
      <c r="F211" s="2" t="str">
        <f aca="false">"152326197309034126"</f>
        <v>152326197309034126</v>
      </c>
      <c r="G211" s="1" t="s">
        <v>25</v>
      </c>
      <c r="I211" s="1" t="s">
        <v>26</v>
      </c>
      <c r="J211" s="1" t="s">
        <v>27</v>
      </c>
      <c r="K211" s="2" t="str">
        <f aca="false">"2020"</f>
        <v>2020</v>
      </c>
      <c r="L211" s="2" t="str">
        <f aca="false">"230"</f>
        <v>230</v>
      </c>
      <c r="M211" s="2" t="str">
        <f aca="false">"0"</f>
        <v>0</v>
      </c>
      <c r="N211" s="2" t="str">
        <f aca="false">"230"</f>
        <v>230</v>
      </c>
      <c r="O211" s="2" t="str">
        <f aca="false">"570"</f>
        <v>570</v>
      </c>
      <c r="P211" s="1" t="s">
        <v>28</v>
      </c>
      <c r="Q211" s="2" t="str">
        <f aca="false">"2019-12-20"</f>
        <v>2019-12-20</v>
      </c>
      <c r="R211" s="1" t="s">
        <v>44</v>
      </c>
      <c r="T211" s="2" t="str">
        <f aca="false">"2019-12-11"</f>
        <v>2019-12-11</v>
      </c>
      <c r="U211" s="1" t="s">
        <v>30</v>
      </c>
    </row>
    <row r="212" customFormat="false" ht="13.5" hidden="false" customHeight="false" outlineLevel="0" collapsed="false">
      <c r="A212" s="2" t="str">
        <f aca="false">"211"</f>
        <v>211</v>
      </c>
      <c r="B212" s="2" t="str">
        <f aca="false">"150525202746746"</f>
        <v>150525202746746</v>
      </c>
      <c r="C212" s="1" t="s">
        <v>281</v>
      </c>
      <c r="D212" s="1" t="s">
        <v>32</v>
      </c>
      <c r="E212" s="1" t="s">
        <v>23</v>
      </c>
      <c r="F212" s="2" t="str">
        <f aca="false">"152326197209034081"</f>
        <v>152326197209034081</v>
      </c>
      <c r="G212" s="1" t="s">
        <v>25</v>
      </c>
      <c r="I212" s="1" t="s">
        <v>26</v>
      </c>
      <c r="J212" s="1" t="s">
        <v>27</v>
      </c>
      <c r="K212" s="2" t="str">
        <f aca="false">"2020"</f>
        <v>2020</v>
      </c>
      <c r="L212" s="2" t="str">
        <f aca="false">"230"</f>
        <v>230</v>
      </c>
      <c r="M212" s="2" t="str">
        <f aca="false">"0"</f>
        <v>0</v>
      </c>
      <c r="N212" s="2" t="str">
        <f aca="false">"230"</f>
        <v>230</v>
      </c>
      <c r="O212" s="2" t="str">
        <f aca="false">"570"</f>
        <v>570</v>
      </c>
      <c r="P212" s="1" t="s">
        <v>28</v>
      </c>
      <c r="Q212" s="2" t="str">
        <f aca="false">"2019-12-20"</f>
        <v>2019-12-20</v>
      </c>
      <c r="R212" s="1" t="s">
        <v>44</v>
      </c>
      <c r="T212" s="2" t="str">
        <f aca="false">"2019-12-11"</f>
        <v>2019-12-11</v>
      </c>
      <c r="U212" s="1" t="s">
        <v>30</v>
      </c>
    </row>
    <row r="213" customFormat="false" ht="13.5" hidden="false" customHeight="false" outlineLevel="0" collapsed="false">
      <c r="A213" s="2" t="str">
        <f aca="false">"212"</f>
        <v>212</v>
      </c>
      <c r="B213" s="2" t="str">
        <f aca="false">"150525202746755"</f>
        <v>150525202746755</v>
      </c>
      <c r="C213" s="1" t="s">
        <v>282</v>
      </c>
      <c r="D213" s="1" t="s">
        <v>32</v>
      </c>
      <c r="E213" s="1" t="s">
        <v>23</v>
      </c>
      <c r="F213" s="2" t="str">
        <f aca="false">"152326198509134142"</f>
        <v>152326198509134142</v>
      </c>
      <c r="G213" s="1" t="s">
        <v>25</v>
      </c>
      <c r="I213" s="1" t="s">
        <v>26</v>
      </c>
      <c r="J213" s="1" t="s">
        <v>27</v>
      </c>
      <c r="K213" s="2" t="str">
        <f aca="false">"2020"</f>
        <v>2020</v>
      </c>
      <c r="L213" s="2" t="str">
        <f aca="false">"230"</f>
        <v>230</v>
      </c>
      <c r="M213" s="2" t="str">
        <f aca="false">"0"</f>
        <v>0</v>
      </c>
      <c r="N213" s="2" t="str">
        <f aca="false">"230"</f>
        <v>230</v>
      </c>
      <c r="O213" s="2" t="str">
        <f aca="false">"570"</f>
        <v>570</v>
      </c>
      <c r="P213" s="1" t="s">
        <v>28</v>
      </c>
      <c r="Q213" s="2" t="str">
        <f aca="false">"2019-12-20"</f>
        <v>2019-12-20</v>
      </c>
      <c r="R213" s="1" t="s">
        <v>44</v>
      </c>
      <c r="T213" s="2" t="str">
        <f aca="false">"2019-12-11"</f>
        <v>2019-12-11</v>
      </c>
      <c r="U213" s="1" t="s">
        <v>30</v>
      </c>
    </row>
    <row r="214" customFormat="false" ht="13.5" hidden="false" customHeight="false" outlineLevel="0" collapsed="false">
      <c r="A214" s="2" t="str">
        <f aca="false">"213"</f>
        <v>213</v>
      </c>
      <c r="B214" s="2" t="str">
        <f aca="false">"150525202746800"</f>
        <v>150525202746800</v>
      </c>
      <c r="C214" s="1" t="s">
        <v>283</v>
      </c>
      <c r="D214" s="1" t="s">
        <v>32</v>
      </c>
      <c r="E214" s="1" t="s">
        <v>33</v>
      </c>
      <c r="F214" s="2" t="s">
        <v>284</v>
      </c>
      <c r="G214" s="1" t="s">
        <v>25</v>
      </c>
      <c r="I214" s="1" t="s">
        <v>26</v>
      </c>
      <c r="J214" s="1" t="s">
        <v>27</v>
      </c>
      <c r="K214" s="2" t="str">
        <f aca="false">"2020"</f>
        <v>2020</v>
      </c>
      <c r="L214" s="2" t="str">
        <f aca="false">"230"</f>
        <v>230</v>
      </c>
      <c r="M214" s="2" t="str">
        <f aca="false">"0"</f>
        <v>0</v>
      </c>
      <c r="N214" s="2" t="str">
        <f aca="false">"230"</f>
        <v>230</v>
      </c>
      <c r="O214" s="2" t="str">
        <f aca="false">"570"</f>
        <v>570</v>
      </c>
      <c r="P214" s="1" t="s">
        <v>28</v>
      </c>
      <c r="Q214" s="2" t="str">
        <f aca="false">"2019-12-20"</f>
        <v>2019-12-20</v>
      </c>
      <c r="R214" s="1" t="s">
        <v>44</v>
      </c>
      <c r="T214" s="2" t="str">
        <f aca="false">"2019-12-11"</f>
        <v>2019-12-11</v>
      </c>
      <c r="U214" s="1" t="s">
        <v>30</v>
      </c>
    </row>
    <row r="215" customFormat="false" ht="13.5" hidden="false" customHeight="false" outlineLevel="0" collapsed="false">
      <c r="A215" s="2" t="str">
        <f aca="false">"214"</f>
        <v>214</v>
      </c>
      <c r="B215" s="2" t="str">
        <f aca="false">"150525202756566"</f>
        <v>150525202756566</v>
      </c>
      <c r="C215" s="1" t="s">
        <v>285</v>
      </c>
      <c r="D215" s="1" t="s">
        <v>32</v>
      </c>
      <c r="E215" s="1" t="s">
        <v>33</v>
      </c>
      <c r="F215" s="2" t="str">
        <f aca="false">"152326195708154089"</f>
        <v>152326195708154089</v>
      </c>
      <c r="G215" s="1" t="s">
        <v>25</v>
      </c>
      <c r="I215" s="1" t="s">
        <v>26</v>
      </c>
      <c r="J215" s="1" t="s">
        <v>27</v>
      </c>
      <c r="K215" s="2" t="str">
        <f aca="false">"2020"</f>
        <v>2020</v>
      </c>
      <c r="L215" s="2" t="str">
        <f aca="false">"230"</f>
        <v>230</v>
      </c>
      <c r="M215" s="2" t="str">
        <f aca="false">"0"</f>
        <v>0</v>
      </c>
      <c r="N215" s="2" t="str">
        <f aca="false">"230"</f>
        <v>230</v>
      </c>
      <c r="O215" s="2" t="str">
        <f aca="false">"570"</f>
        <v>570</v>
      </c>
      <c r="P215" s="1" t="s">
        <v>28</v>
      </c>
      <c r="Q215" s="2" t="str">
        <f aca="false">"2019-12-20"</f>
        <v>2019-12-20</v>
      </c>
      <c r="R215" s="1" t="s">
        <v>48</v>
      </c>
      <c r="T215" s="2" t="str">
        <f aca="false">"2019-12-11"</f>
        <v>2019-12-11</v>
      </c>
      <c r="U215" s="1" t="s">
        <v>30</v>
      </c>
    </row>
    <row r="216" customFormat="false" ht="13.5" hidden="false" customHeight="false" outlineLevel="0" collapsed="false">
      <c r="A216" s="2" t="str">
        <f aca="false">"215"</f>
        <v>215</v>
      </c>
      <c r="B216" s="2" t="str">
        <f aca="false">"150525202756760"</f>
        <v>150525202756760</v>
      </c>
      <c r="C216" s="1" t="s">
        <v>286</v>
      </c>
      <c r="D216" s="1" t="s">
        <v>32</v>
      </c>
      <c r="E216" s="1" t="s">
        <v>23</v>
      </c>
      <c r="F216" s="2" t="str">
        <f aca="false">"152326200610034103"</f>
        <v>152326200610034103</v>
      </c>
      <c r="G216" s="1" t="s">
        <v>25</v>
      </c>
      <c r="I216" s="1" t="s">
        <v>26</v>
      </c>
      <c r="J216" s="1" t="s">
        <v>27</v>
      </c>
      <c r="K216" s="2" t="str">
        <f aca="false">"2020"</f>
        <v>2020</v>
      </c>
      <c r="L216" s="2" t="str">
        <f aca="false">"230"</f>
        <v>230</v>
      </c>
      <c r="M216" s="2" t="str">
        <f aca="false">"0"</f>
        <v>0</v>
      </c>
      <c r="N216" s="2" t="str">
        <f aca="false">"230"</f>
        <v>230</v>
      </c>
      <c r="O216" s="2" t="str">
        <f aca="false">"570"</f>
        <v>570</v>
      </c>
      <c r="P216" s="1" t="s">
        <v>28</v>
      </c>
      <c r="Q216" s="2" t="str">
        <f aca="false">"2019-12-20"</f>
        <v>2019-12-20</v>
      </c>
      <c r="R216" s="1" t="s">
        <v>48</v>
      </c>
      <c r="T216" s="2" t="str">
        <f aca="false">"2019-12-11"</f>
        <v>2019-12-11</v>
      </c>
      <c r="U216" s="1" t="s">
        <v>30</v>
      </c>
    </row>
    <row r="217" customFormat="false" ht="13.5" hidden="false" customHeight="false" outlineLevel="0" collapsed="false">
      <c r="A217" s="2" t="str">
        <f aca="false">"216"</f>
        <v>216</v>
      </c>
      <c r="B217" s="2" t="str">
        <f aca="false">"150525202753856"</f>
        <v>150525202753856</v>
      </c>
      <c r="C217" s="1" t="s">
        <v>287</v>
      </c>
      <c r="D217" s="1" t="s">
        <v>32</v>
      </c>
      <c r="E217" s="1" t="s">
        <v>23</v>
      </c>
      <c r="F217" s="2" t="str">
        <f aca="false">"152326195710257888"</f>
        <v>152326195710257888</v>
      </c>
      <c r="G217" s="1" t="s">
        <v>25</v>
      </c>
      <c r="I217" s="1" t="s">
        <v>26</v>
      </c>
      <c r="J217" s="1" t="s">
        <v>27</v>
      </c>
      <c r="K217" s="2" t="str">
        <f aca="false">"2020"</f>
        <v>2020</v>
      </c>
      <c r="L217" s="2" t="str">
        <f aca="false">"230"</f>
        <v>230</v>
      </c>
      <c r="M217" s="2" t="str">
        <f aca="false">"0"</f>
        <v>0</v>
      </c>
      <c r="N217" s="2" t="str">
        <f aca="false">"230"</f>
        <v>230</v>
      </c>
      <c r="O217" s="2" t="str">
        <f aca="false">"570"</f>
        <v>570</v>
      </c>
      <c r="P217" s="1" t="s">
        <v>28</v>
      </c>
      <c r="Q217" s="2" t="str">
        <f aca="false">"2019-12-19"</f>
        <v>2019-12-19</v>
      </c>
      <c r="R217" s="1" t="s">
        <v>77</v>
      </c>
      <c r="T217" s="2" t="str">
        <f aca="false">"2019-12-12"</f>
        <v>2019-12-12</v>
      </c>
      <c r="U217" s="1" t="s">
        <v>30</v>
      </c>
    </row>
    <row r="218" customFormat="false" ht="13.5" hidden="false" customHeight="false" outlineLevel="0" collapsed="false">
      <c r="A218" s="2" t="str">
        <f aca="false">"217"</f>
        <v>217</v>
      </c>
      <c r="B218" s="2" t="str">
        <f aca="false">"150525203557611"</f>
        <v>150525203557611</v>
      </c>
      <c r="C218" s="1" t="s">
        <v>288</v>
      </c>
      <c r="D218" s="1" t="s">
        <v>22</v>
      </c>
      <c r="E218" s="1" t="s">
        <v>23</v>
      </c>
      <c r="F218" s="2" t="s">
        <v>289</v>
      </c>
      <c r="G218" s="1" t="s">
        <v>25</v>
      </c>
      <c r="I218" s="1" t="s">
        <v>26</v>
      </c>
      <c r="J218" s="1" t="s">
        <v>27</v>
      </c>
      <c r="K218" s="2" t="str">
        <f aca="false">"2020"</f>
        <v>2020</v>
      </c>
      <c r="L218" s="2" t="str">
        <f aca="false">"230"</f>
        <v>230</v>
      </c>
      <c r="M218" s="2" t="str">
        <f aca="false">"0"</f>
        <v>0</v>
      </c>
      <c r="N218" s="2" t="str">
        <f aca="false">"230"</f>
        <v>230</v>
      </c>
      <c r="O218" s="2" t="str">
        <f aca="false">"570"</f>
        <v>570</v>
      </c>
      <c r="P218" s="1" t="s">
        <v>28</v>
      </c>
      <c r="Q218" s="2" t="str">
        <f aca="false">"2019-12-19"</f>
        <v>2019-12-19</v>
      </c>
      <c r="R218" s="1" t="s">
        <v>41</v>
      </c>
      <c r="T218" s="2" t="str">
        <f aca="false">"2019-12-16"</f>
        <v>2019-12-16</v>
      </c>
      <c r="U218" s="1" t="s">
        <v>30</v>
      </c>
    </row>
    <row r="219" customFormat="false" ht="13.5" hidden="false" customHeight="false" outlineLevel="0" collapsed="false">
      <c r="A219" s="2" t="str">
        <f aca="false">"218"</f>
        <v>218</v>
      </c>
      <c r="B219" s="2" t="str">
        <f aca="false">"150525203331473"</f>
        <v>150525203331473</v>
      </c>
      <c r="C219" s="1" t="s">
        <v>290</v>
      </c>
      <c r="D219" s="1" t="s">
        <v>22</v>
      </c>
      <c r="E219" s="1" t="s">
        <v>23</v>
      </c>
      <c r="F219" s="2" t="str">
        <f aca="false">"150525201201227876"</f>
        <v>150525201201227876</v>
      </c>
      <c r="G219" s="1" t="s">
        <v>25</v>
      </c>
      <c r="I219" s="1" t="s">
        <v>26</v>
      </c>
      <c r="J219" s="1" t="s">
        <v>27</v>
      </c>
      <c r="K219" s="2" t="str">
        <f aca="false">"2020"</f>
        <v>2020</v>
      </c>
      <c r="L219" s="2" t="str">
        <f aca="false">"230"</f>
        <v>230</v>
      </c>
      <c r="M219" s="2" t="str">
        <f aca="false">"0"</f>
        <v>0</v>
      </c>
      <c r="N219" s="2" t="str">
        <f aca="false">"230"</f>
        <v>230</v>
      </c>
      <c r="O219" s="2" t="str">
        <f aca="false">"570"</f>
        <v>570</v>
      </c>
      <c r="P219" s="1" t="s">
        <v>28</v>
      </c>
      <c r="Q219" s="2" t="str">
        <f aca="false">"2019-12-19"</f>
        <v>2019-12-19</v>
      </c>
      <c r="R219" s="1" t="s">
        <v>29</v>
      </c>
      <c r="T219" s="2" t="str">
        <f aca="false">"2019-12-09"</f>
        <v>2019-12-09</v>
      </c>
      <c r="U219" s="1" t="s">
        <v>30</v>
      </c>
    </row>
    <row r="220" customFormat="false" ht="13.5" hidden="false" customHeight="false" outlineLevel="0" collapsed="false">
      <c r="A220" s="2" t="str">
        <f aca="false">"219"</f>
        <v>219</v>
      </c>
      <c r="B220" s="2" t="str">
        <f aca="false">"150525202747531"</f>
        <v>150525202747531</v>
      </c>
      <c r="C220" s="1" t="s">
        <v>291</v>
      </c>
      <c r="D220" s="1" t="s">
        <v>22</v>
      </c>
      <c r="E220" s="1" t="s">
        <v>23</v>
      </c>
      <c r="F220" s="2" t="str">
        <f aca="false">"152326196304054094"</f>
        <v>152326196304054094</v>
      </c>
      <c r="G220" s="1" t="s">
        <v>25</v>
      </c>
      <c r="I220" s="1" t="s">
        <v>26</v>
      </c>
      <c r="J220" s="1" t="s">
        <v>27</v>
      </c>
      <c r="K220" s="2" t="str">
        <f aca="false">"2020"</f>
        <v>2020</v>
      </c>
      <c r="L220" s="2" t="str">
        <f aca="false">"230"</f>
        <v>230</v>
      </c>
      <c r="M220" s="2" t="str">
        <f aca="false">"0"</f>
        <v>0</v>
      </c>
      <c r="N220" s="2" t="str">
        <f aca="false">"230"</f>
        <v>230</v>
      </c>
      <c r="O220" s="2" t="str">
        <f aca="false">"570"</f>
        <v>570</v>
      </c>
      <c r="P220" s="1" t="s">
        <v>28</v>
      </c>
      <c r="Q220" s="2" t="str">
        <f aca="false">"2019-12-20"</f>
        <v>2019-12-20</v>
      </c>
      <c r="T220" s="2" t="str">
        <f aca="false">"2019-12-14"</f>
        <v>2019-12-14</v>
      </c>
      <c r="U220" s="1" t="s">
        <v>39</v>
      </c>
    </row>
    <row r="221" customFormat="false" ht="13.5" hidden="false" customHeight="false" outlineLevel="0" collapsed="false">
      <c r="A221" s="2" t="str">
        <f aca="false">"220"</f>
        <v>220</v>
      </c>
      <c r="B221" s="2" t="str">
        <f aca="false">"150525202744578"</f>
        <v>150525202744578</v>
      </c>
      <c r="C221" s="1" t="s">
        <v>292</v>
      </c>
      <c r="D221" s="1" t="s">
        <v>22</v>
      </c>
      <c r="E221" s="1" t="s">
        <v>23</v>
      </c>
      <c r="F221" s="2" t="str">
        <f aca="false">"152326195802267899"</f>
        <v>152326195802267899</v>
      </c>
      <c r="G221" s="1" t="s">
        <v>25</v>
      </c>
      <c r="I221" s="1" t="s">
        <v>26</v>
      </c>
      <c r="J221" s="1" t="s">
        <v>27</v>
      </c>
      <c r="K221" s="2" t="str">
        <f aca="false">"2020"</f>
        <v>2020</v>
      </c>
      <c r="L221" s="2" t="str">
        <f aca="false">"230"</f>
        <v>230</v>
      </c>
      <c r="M221" s="2" t="str">
        <f aca="false">"0"</f>
        <v>0</v>
      </c>
      <c r="N221" s="2" t="str">
        <f aca="false">"230"</f>
        <v>230</v>
      </c>
      <c r="O221" s="2" t="str">
        <f aca="false">"570"</f>
        <v>570</v>
      </c>
      <c r="P221" s="1" t="s">
        <v>28</v>
      </c>
      <c r="Q221" s="2" t="str">
        <f aca="false">"2019-12-20"</f>
        <v>2019-12-20</v>
      </c>
      <c r="R221" s="1" t="s">
        <v>59</v>
      </c>
      <c r="T221" s="2" t="str">
        <f aca="false">"2019-12-10"</f>
        <v>2019-12-10</v>
      </c>
      <c r="U221" s="1" t="s">
        <v>60</v>
      </c>
    </row>
    <row r="222" customFormat="false" ht="13.5" hidden="false" customHeight="false" outlineLevel="0" collapsed="false">
      <c r="A222" s="2" t="str">
        <f aca="false">"221"</f>
        <v>221</v>
      </c>
      <c r="B222" s="2" t="str">
        <f aca="false">"150525202754453"</f>
        <v>150525202754453</v>
      </c>
      <c r="C222" s="1" t="s">
        <v>293</v>
      </c>
      <c r="D222" s="1" t="s">
        <v>22</v>
      </c>
      <c r="E222" s="1" t="s">
        <v>23</v>
      </c>
      <c r="F222" s="2" t="str">
        <f aca="false">"152326197110082817"</f>
        <v>152326197110082817</v>
      </c>
      <c r="G222" s="1" t="s">
        <v>25</v>
      </c>
      <c r="I222" s="1" t="s">
        <v>26</v>
      </c>
      <c r="J222" s="1" t="s">
        <v>27</v>
      </c>
      <c r="K222" s="2" t="str">
        <f aca="false">"2020"</f>
        <v>2020</v>
      </c>
      <c r="L222" s="2" t="str">
        <f aca="false">"230"</f>
        <v>230</v>
      </c>
      <c r="M222" s="2" t="str">
        <f aca="false">"0"</f>
        <v>0</v>
      </c>
      <c r="N222" s="2" t="str">
        <f aca="false">"230"</f>
        <v>230</v>
      </c>
      <c r="O222" s="2" t="str">
        <f aca="false">"570"</f>
        <v>570</v>
      </c>
      <c r="P222" s="1" t="s">
        <v>28</v>
      </c>
      <c r="Q222" s="2" t="str">
        <f aca="false">"2019-12-20"</f>
        <v>2019-12-20</v>
      </c>
      <c r="R222" s="1" t="s">
        <v>84</v>
      </c>
      <c r="T222" s="2" t="str">
        <f aca="false">"2019-12-06"</f>
        <v>2019-12-06</v>
      </c>
      <c r="U222" s="1" t="s">
        <v>30</v>
      </c>
    </row>
    <row r="223" customFormat="false" ht="13.5" hidden="false" customHeight="false" outlineLevel="0" collapsed="false">
      <c r="A223" s="2" t="str">
        <f aca="false">"222"</f>
        <v>222</v>
      </c>
      <c r="B223" s="2" t="str">
        <f aca="false">"150525202748220"</f>
        <v>150525202748220</v>
      </c>
      <c r="C223" s="1" t="s">
        <v>294</v>
      </c>
      <c r="D223" s="1" t="s">
        <v>32</v>
      </c>
      <c r="E223" s="1" t="s">
        <v>33</v>
      </c>
      <c r="F223" s="2" t="s">
        <v>295</v>
      </c>
      <c r="G223" s="1" t="s">
        <v>25</v>
      </c>
      <c r="I223" s="1" t="s">
        <v>26</v>
      </c>
      <c r="J223" s="1" t="s">
        <v>27</v>
      </c>
      <c r="K223" s="2" t="str">
        <f aca="false">"2020"</f>
        <v>2020</v>
      </c>
      <c r="L223" s="2" t="str">
        <f aca="false">"230"</f>
        <v>230</v>
      </c>
      <c r="M223" s="2" t="str">
        <f aca="false">"0"</f>
        <v>0</v>
      </c>
      <c r="N223" s="2" t="str">
        <f aca="false">"230"</f>
        <v>230</v>
      </c>
      <c r="O223" s="2" t="str">
        <f aca="false">"570"</f>
        <v>570</v>
      </c>
      <c r="P223" s="1" t="s">
        <v>28</v>
      </c>
      <c r="Q223" s="2" t="str">
        <f aca="false">"2019-12-19"</f>
        <v>2019-12-19</v>
      </c>
      <c r="R223" s="1" t="s">
        <v>29</v>
      </c>
      <c r="T223" s="2" t="str">
        <f aca="false">"2019-12-09"</f>
        <v>2019-12-09</v>
      </c>
      <c r="U223" s="1" t="s">
        <v>30</v>
      </c>
    </row>
    <row r="224" customFormat="false" ht="13.5" hidden="false" customHeight="false" outlineLevel="0" collapsed="false">
      <c r="A224" s="2" t="str">
        <f aca="false">"223"</f>
        <v>223</v>
      </c>
      <c r="B224" s="2" t="str">
        <f aca="false">"150525202757997"</f>
        <v>150525202757997</v>
      </c>
      <c r="C224" s="1" t="s">
        <v>296</v>
      </c>
      <c r="D224" s="1" t="s">
        <v>32</v>
      </c>
      <c r="E224" s="1" t="s">
        <v>23</v>
      </c>
      <c r="F224" s="2" t="str">
        <f aca="false">"152326198106017881"</f>
        <v>152326198106017881</v>
      </c>
      <c r="G224" s="1" t="s">
        <v>25</v>
      </c>
      <c r="J224" s="1" t="s">
        <v>27</v>
      </c>
      <c r="K224" s="2" t="str">
        <f aca="false">"2020"</f>
        <v>2020</v>
      </c>
      <c r="L224" s="2" t="str">
        <f aca="false">"280"</f>
        <v>280</v>
      </c>
      <c r="M224" s="2" t="str">
        <f aca="false">"0"</f>
        <v>0</v>
      </c>
      <c r="N224" s="2" t="str">
        <f aca="false">"280"</f>
        <v>280</v>
      </c>
      <c r="O224" s="2" t="str">
        <f aca="false">"520"</f>
        <v>520</v>
      </c>
      <c r="P224" s="1" t="s">
        <v>28</v>
      </c>
      <c r="Q224" s="2" t="str">
        <f aca="false">"2019-12-19"</f>
        <v>2019-12-19</v>
      </c>
      <c r="R224" s="1" t="s">
        <v>36</v>
      </c>
      <c r="T224" s="2" t="str">
        <f aca="false">"2019-12-10"</f>
        <v>2019-12-10</v>
      </c>
      <c r="U224" s="1" t="s">
        <v>30</v>
      </c>
    </row>
    <row r="225" customFormat="false" ht="13.5" hidden="false" customHeight="false" outlineLevel="0" collapsed="false">
      <c r="A225" s="2" t="str">
        <f aca="false">"224"</f>
        <v>224</v>
      </c>
      <c r="B225" s="2" t="str">
        <f aca="false">"150525202751638"</f>
        <v>150525202751638</v>
      </c>
      <c r="C225" s="1" t="s">
        <v>297</v>
      </c>
      <c r="D225" s="1" t="s">
        <v>32</v>
      </c>
      <c r="E225" s="1" t="s">
        <v>23</v>
      </c>
      <c r="F225" s="2" t="str">
        <f aca="false">"152326196701012840"</f>
        <v>152326196701012840</v>
      </c>
      <c r="G225" s="1" t="s">
        <v>25</v>
      </c>
      <c r="I225" s="1" t="s">
        <v>26</v>
      </c>
      <c r="J225" s="1" t="s">
        <v>27</v>
      </c>
      <c r="K225" s="2" t="str">
        <f aca="false">"2020"</f>
        <v>2020</v>
      </c>
      <c r="L225" s="2" t="str">
        <f aca="false">"230"</f>
        <v>230</v>
      </c>
      <c r="M225" s="2" t="str">
        <f aca="false">"0"</f>
        <v>0</v>
      </c>
      <c r="N225" s="2" t="str">
        <f aca="false">"230"</f>
        <v>230</v>
      </c>
      <c r="O225" s="2" t="str">
        <f aca="false">"570"</f>
        <v>570</v>
      </c>
      <c r="P225" s="1" t="s">
        <v>28</v>
      </c>
      <c r="Q225" s="2" t="str">
        <f aca="false">"2019-12-20"</f>
        <v>2019-12-20</v>
      </c>
      <c r="R225" s="1" t="s">
        <v>34</v>
      </c>
      <c r="T225" s="2" t="str">
        <f aca="false">"2019-12-06"</f>
        <v>2019-12-06</v>
      </c>
      <c r="U225" s="1" t="s">
        <v>30</v>
      </c>
    </row>
    <row r="226" customFormat="false" ht="13.5" hidden="false" customHeight="false" outlineLevel="0" collapsed="false">
      <c r="A226" s="2" t="str">
        <f aca="false">"225"</f>
        <v>225</v>
      </c>
      <c r="B226" s="2" t="str">
        <f aca="false">"150525202754979"</f>
        <v>150525202754979</v>
      </c>
      <c r="C226" s="1" t="s">
        <v>298</v>
      </c>
      <c r="D226" s="1" t="s">
        <v>22</v>
      </c>
      <c r="E226" s="1" t="s">
        <v>23</v>
      </c>
      <c r="F226" s="2" t="str">
        <f aca="false">"152326197410107879"</f>
        <v>152326197410107879</v>
      </c>
      <c r="G226" s="1" t="s">
        <v>25</v>
      </c>
      <c r="I226" s="1" t="s">
        <v>26</v>
      </c>
      <c r="J226" s="1" t="s">
        <v>27</v>
      </c>
      <c r="K226" s="2" t="str">
        <f aca="false">"2020"</f>
        <v>2020</v>
      </c>
      <c r="L226" s="2" t="str">
        <f aca="false">"230"</f>
        <v>230</v>
      </c>
      <c r="M226" s="2" t="str">
        <f aca="false">"0"</f>
        <v>0</v>
      </c>
      <c r="N226" s="2" t="str">
        <f aca="false">"230"</f>
        <v>230</v>
      </c>
      <c r="O226" s="2" t="str">
        <f aca="false">"570"</f>
        <v>570</v>
      </c>
      <c r="P226" s="1" t="s">
        <v>28</v>
      </c>
      <c r="Q226" s="2" t="str">
        <f aca="false">"2019-12-19"</f>
        <v>2019-12-19</v>
      </c>
      <c r="R226" s="1" t="s">
        <v>107</v>
      </c>
      <c r="T226" s="2" t="str">
        <f aca="false">"2019-12-06"</f>
        <v>2019-12-06</v>
      </c>
      <c r="U226" s="1" t="s">
        <v>30</v>
      </c>
    </row>
    <row r="227" customFormat="false" ht="13.5" hidden="false" customHeight="false" outlineLevel="0" collapsed="false">
      <c r="A227" s="2" t="str">
        <f aca="false">"226"</f>
        <v>226</v>
      </c>
      <c r="B227" s="2" t="str">
        <f aca="false">"150525202752105"</f>
        <v>150525202752105</v>
      </c>
      <c r="C227" s="1" t="s">
        <v>299</v>
      </c>
      <c r="D227" s="1" t="s">
        <v>32</v>
      </c>
      <c r="E227" s="1" t="s">
        <v>33</v>
      </c>
      <c r="F227" s="2" t="str">
        <f aca="false">"152326196304057885"</f>
        <v>152326196304057885</v>
      </c>
      <c r="G227" s="1" t="s">
        <v>25</v>
      </c>
      <c r="I227" s="1" t="s">
        <v>26</v>
      </c>
      <c r="J227" s="1" t="s">
        <v>27</v>
      </c>
      <c r="K227" s="2" t="str">
        <f aca="false">"2020"</f>
        <v>2020</v>
      </c>
      <c r="L227" s="2" t="str">
        <f aca="false">"230"</f>
        <v>230</v>
      </c>
      <c r="M227" s="2" t="str">
        <f aca="false">"0"</f>
        <v>0</v>
      </c>
      <c r="N227" s="2" t="str">
        <f aca="false">"230"</f>
        <v>230</v>
      </c>
      <c r="O227" s="2" t="str">
        <f aca="false">"570"</f>
        <v>570</v>
      </c>
      <c r="P227" s="1" t="s">
        <v>28</v>
      </c>
      <c r="Q227" s="2" t="str">
        <f aca="false">"2019-12-19"</f>
        <v>2019-12-19</v>
      </c>
      <c r="R227" s="1" t="s">
        <v>38</v>
      </c>
      <c r="T227" s="2" t="str">
        <f aca="false">"2019-12-14"</f>
        <v>2019-12-14</v>
      </c>
      <c r="U227" s="1" t="s">
        <v>39</v>
      </c>
    </row>
    <row r="228" customFormat="false" ht="13.5" hidden="false" customHeight="false" outlineLevel="0" collapsed="false">
      <c r="A228" s="2" t="str">
        <f aca="false">"227"</f>
        <v>227</v>
      </c>
      <c r="B228" s="2" t="str">
        <f aca="false">"150525202758623"</f>
        <v>150525202758623</v>
      </c>
      <c r="C228" s="1" t="s">
        <v>300</v>
      </c>
      <c r="D228" s="1" t="s">
        <v>32</v>
      </c>
      <c r="E228" s="1" t="s">
        <v>23</v>
      </c>
      <c r="F228" s="2" t="str">
        <f aca="false">"152326195604047887"</f>
        <v>152326195604047887</v>
      </c>
      <c r="G228" s="1" t="s">
        <v>25</v>
      </c>
      <c r="I228" s="1" t="s">
        <v>26</v>
      </c>
      <c r="J228" s="1" t="s">
        <v>27</v>
      </c>
      <c r="K228" s="2" t="str">
        <f aca="false">"2020"</f>
        <v>2020</v>
      </c>
      <c r="L228" s="2" t="str">
        <f aca="false">"230"</f>
        <v>230</v>
      </c>
      <c r="M228" s="2" t="str">
        <f aca="false">"0"</f>
        <v>0</v>
      </c>
      <c r="N228" s="2" t="str">
        <f aca="false">"230"</f>
        <v>230</v>
      </c>
      <c r="O228" s="2" t="str">
        <f aca="false">"570"</f>
        <v>570</v>
      </c>
      <c r="P228" s="1" t="s">
        <v>28</v>
      </c>
      <c r="Q228" s="2" t="str">
        <f aca="false">"2019-12-19"</f>
        <v>2019-12-19</v>
      </c>
      <c r="R228" s="1" t="s">
        <v>41</v>
      </c>
      <c r="T228" s="2" t="str">
        <f aca="false">"2019-12-12"</f>
        <v>2019-12-12</v>
      </c>
      <c r="U228" s="1" t="s">
        <v>30</v>
      </c>
    </row>
    <row r="229" customFormat="false" ht="13.5" hidden="false" customHeight="false" outlineLevel="0" collapsed="false">
      <c r="A229" s="2" t="str">
        <f aca="false">"228"</f>
        <v>228</v>
      </c>
      <c r="B229" s="2" t="str">
        <f aca="false">"150525202758920"</f>
        <v>150525202758920</v>
      </c>
      <c r="C229" s="1" t="s">
        <v>301</v>
      </c>
      <c r="D229" s="1" t="s">
        <v>22</v>
      </c>
      <c r="E229" s="1" t="s">
        <v>23</v>
      </c>
      <c r="F229" s="2" t="str">
        <f aca="false">"152326199804187874"</f>
        <v>152326199804187874</v>
      </c>
      <c r="G229" s="1" t="s">
        <v>25</v>
      </c>
      <c r="I229" s="1" t="s">
        <v>26</v>
      </c>
      <c r="J229" s="1" t="s">
        <v>27</v>
      </c>
      <c r="K229" s="2" t="str">
        <f aca="false">"2020"</f>
        <v>2020</v>
      </c>
      <c r="L229" s="2" t="str">
        <f aca="false">"230"</f>
        <v>230</v>
      </c>
      <c r="M229" s="2" t="str">
        <f aca="false">"0"</f>
        <v>0</v>
      </c>
      <c r="N229" s="2" t="str">
        <f aca="false">"230"</f>
        <v>230</v>
      </c>
      <c r="O229" s="2" t="str">
        <f aca="false">"570"</f>
        <v>570</v>
      </c>
      <c r="P229" s="1" t="s">
        <v>28</v>
      </c>
      <c r="Q229" s="2" t="str">
        <f aca="false">"2019-12-19"</f>
        <v>2019-12-19</v>
      </c>
      <c r="R229" s="1" t="s">
        <v>41</v>
      </c>
      <c r="T229" s="2" t="str">
        <f aca="false">"2019-12-12"</f>
        <v>2019-12-12</v>
      </c>
      <c r="U229" s="1" t="s">
        <v>30</v>
      </c>
    </row>
    <row r="230" customFormat="false" ht="13.5" hidden="false" customHeight="false" outlineLevel="0" collapsed="false">
      <c r="A230" s="2" t="str">
        <f aca="false">"229"</f>
        <v>229</v>
      </c>
      <c r="B230" s="2" t="str">
        <f aca="false">"150525202758942"</f>
        <v>150525202758942</v>
      </c>
      <c r="C230" s="1" t="s">
        <v>302</v>
      </c>
      <c r="D230" s="1" t="s">
        <v>22</v>
      </c>
      <c r="E230" s="1" t="s">
        <v>23</v>
      </c>
      <c r="F230" s="2" t="str">
        <f aca="false">"152326196411177874"</f>
        <v>152326196411177874</v>
      </c>
      <c r="G230" s="1" t="s">
        <v>25</v>
      </c>
      <c r="I230" s="1" t="s">
        <v>26</v>
      </c>
      <c r="J230" s="1" t="s">
        <v>27</v>
      </c>
      <c r="K230" s="2" t="str">
        <f aca="false">"2020"</f>
        <v>2020</v>
      </c>
      <c r="L230" s="2" t="str">
        <f aca="false">"230"</f>
        <v>230</v>
      </c>
      <c r="M230" s="2" t="str">
        <f aca="false">"0"</f>
        <v>0</v>
      </c>
      <c r="N230" s="2" t="str">
        <f aca="false">"230"</f>
        <v>230</v>
      </c>
      <c r="O230" s="2" t="str">
        <f aca="false">"570"</f>
        <v>570</v>
      </c>
      <c r="P230" s="1" t="s">
        <v>28</v>
      </c>
      <c r="Q230" s="2" t="str">
        <f aca="false">"2019-12-19"</f>
        <v>2019-12-19</v>
      </c>
      <c r="R230" s="1" t="s">
        <v>41</v>
      </c>
      <c r="T230" s="2" t="str">
        <f aca="false">"2019-12-12"</f>
        <v>2019-12-12</v>
      </c>
      <c r="U230" s="1" t="s">
        <v>30</v>
      </c>
    </row>
    <row r="231" customFormat="false" ht="13.5" hidden="false" customHeight="false" outlineLevel="0" collapsed="false">
      <c r="A231" s="2" t="str">
        <f aca="false">"230"</f>
        <v>230</v>
      </c>
      <c r="B231" s="2" t="str">
        <f aca="false">"150525202746078"</f>
        <v>150525202746078</v>
      </c>
      <c r="C231" s="1" t="s">
        <v>303</v>
      </c>
      <c r="D231" s="1" t="s">
        <v>22</v>
      </c>
      <c r="E231" s="1" t="s">
        <v>33</v>
      </c>
      <c r="F231" s="2" t="str">
        <f aca="false">"152326196210097894"</f>
        <v>152326196210097894</v>
      </c>
      <c r="G231" s="1" t="s">
        <v>25</v>
      </c>
      <c r="I231" s="1" t="s">
        <v>26</v>
      </c>
      <c r="J231" s="1" t="s">
        <v>27</v>
      </c>
      <c r="K231" s="2" t="str">
        <f aca="false">"2020"</f>
        <v>2020</v>
      </c>
      <c r="L231" s="2" t="str">
        <f aca="false">"230"</f>
        <v>230</v>
      </c>
      <c r="M231" s="2" t="str">
        <f aca="false">"0"</f>
        <v>0</v>
      </c>
      <c r="N231" s="2" t="str">
        <f aca="false">"230"</f>
        <v>230</v>
      </c>
      <c r="O231" s="2" t="str">
        <f aca="false">"570"</f>
        <v>570</v>
      </c>
      <c r="P231" s="1" t="s">
        <v>28</v>
      </c>
      <c r="Q231" s="2" t="str">
        <f aca="false">"2019-12-19"</f>
        <v>2019-12-19</v>
      </c>
      <c r="R231" s="1" t="s">
        <v>56</v>
      </c>
      <c r="T231" s="2" t="str">
        <f aca="false">"2019-12-11"</f>
        <v>2019-12-11</v>
      </c>
      <c r="U231" s="1" t="s">
        <v>30</v>
      </c>
    </row>
    <row r="232" customFormat="false" ht="13.5" hidden="false" customHeight="false" outlineLevel="0" collapsed="false">
      <c r="A232" s="2" t="str">
        <f aca="false">"231"</f>
        <v>231</v>
      </c>
      <c r="B232" s="2" t="str">
        <f aca="false">"150525202746145"</f>
        <v>150525202746145</v>
      </c>
      <c r="C232" s="1" t="s">
        <v>304</v>
      </c>
      <c r="D232" s="1" t="s">
        <v>32</v>
      </c>
      <c r="E232" s="1" t="s">
        <v>33</v>
      </c>
      <c r="F232" s="2" t="str">
        <f aca="false">"152326194912297883"</f>
        <v>152326194912297883</v>
      </c>
      <c r="G232" s="1" t="s">
        <v>25</v>
      </c>
      <c r="I232" s="1" t="s">
        <v>26</v>
      </c>
      <c r="J232" s="1" t="s">
        <v>27</v>
      </c>
      <c r="K232" s="2" t="str">
        <f aca="false">"2020"</f>
        <v>2020</v>
      </c>
      <c r="L232" s="2" t="str">
        <f aca="false">"230"</f>
        <v>230</v>
      </c>
      <c r="M232" s="2" t="str">
        <f aca="false">"0"</f>
        <v>0</v>
      </c>
      <c r="N232" s="2" t="str">
        <f aca="false">"230"</f>
        <v>230</v>
      </c>
      <c r="O232" s="2" t="str">
        <f aca="false">"570"</f>
        <v>570</v>
      </c>
      <c r="P232" s="1" t="s">
        <v>28</v>
      </c>
      <c r="Q232" s="2" t="str">
        <f aca="false">"2019-12-19"</f>
        <v>2019-12-19</v>
      </c>
      <c r="R232" s="1" t="s">
        <v>56</v>
      </c>
      <c r="T232" s="2" t="str">
        <f aca="false">"2019-12-11"</f>
        <v>2019-12-11</v>
      </c>
      <c r="U232" s="1" t="s">
        <v>30</v>
      </c>
    </row>
    <row r="233" customFormat="false" ht="13.5" hidden="false" customHeight="false" outlineLevel="0" collapsed="false">
      <c r="A233" s="2" t="str">
        <f aca="false">"232"</f>
        <v>232</v>
      </c>
      <c r="B233" s="2" t="str">
        <f aca="false">"150525202759232"</f>
        <v>150525202759232</v>
      </c>
      <c r="C233" s="1" t="s">
        <v>305</v>
      </c>
      <c r="D233" s="1" t="s">
        <v>22</v>
      </c>
      <c r="E233" s="1" t="s">
        <v>33</v>
      </c>
      <c r="F233" s="2" t="str">
        <f aca="false">"152326194810287879"</f>
        <v>152326194810287879</v>
      </c>
      <c r="G233" s="1" t="s">
        <v>25</v>
      </c>
      <c r="I233" s="1" t="s">
        <v>26</v>
      </c>
      <c r="J233" s="1" t="s">
        <v>27</v>
      </c>
      <c r="K233" s="2" t="str">
        <f aca="false">"2020"</f>
        <v>2020</v>
      </c>
      <c r="L233" s="2" t="str">
        <f aca="false">"230"</f>
        <v>230</v>
      </c>
      <c r="M233" s="2" t="str">
        <f aca="false">"0"</f>
        <v>0</v>
      </c>
      <c r="N233" s="2" t="str">
        <f aca="false">"230"</f>
        <v>230</v>
      </c>
      <c r="O233" s="2" t="str">
        <f aca="false">"570"</f>
        <v>570</v>
      </c>
      <c r="P233" s="1" t="s">
        <v>28</v>
      </c>
      <c r="Q233" s="2" t="str">
        <f aca="false">"2019-12-19"</f>
        <v>2019-12-19</v>
      </c>
      <c r="R233" s="1" t="s">
        <v>112</v>
      </c>
      <c r="T233" s="2" t="str">
        <f aca="false">"2019-12-09"</f>
        <v>2019-12-09</v>
      </c>
      <c r="U233" s="1" t="s">
        <v>30</v>
      </c>
    </row>
    <row r="234" customFormat="false" ht="13.5" hidden="false" customHeight="false" outlineLevel="0" collapsed="false">
      <c r="A234" s="2" t="str">
        <f aca="false">"233"</f>
        <v>233</v>
      </c>
      <c r="B234" s="2" t="str">
        <f aca="false">"150525202749932"</f>
        <v>150525202749932</v>
      </c>
      <c r="C234" s="1" t="s">
        <v>306</v>
      </c>
      <c r="D234" s="1" t="s">
        <v>22</v>
      </c>
      <c r="E234" s="1" t="s">
        <v>33</v>
      </c>
      <c r="F234" s="2" t="str">
        <f aca="false">"152326194702067879"</f>
        <v>152326194702067879</v>
      </c>
      <c r="G234" s="1" t="s">
        <v>25</v>
      </c>
      <c r="I234" s="1" t="s">
        <v>26</v>
      </c>
      <c r="J234" s="1" t="s">
        <v>27</v>
      </c>
      <c r="K234" s="2" t="str">
        <f aca="false">"2020"</f>
        <v>2020</v>
      </c>
      <c r="L234" s="2" t="str">
        <f aca="false">"230"</f>
        <v>230</v>
      </c>
      <c r="M234" s="2" t="str">
        <f aca="false">"0"</f>
        <v>0</v>
      </c>
      <c r="N234" s="2" t="str">
        <f aca="false">"230"</f>
        <v>230</v>
      </c>
      <c r="O234" s="2" t="str">
        <f aca="false">"570"</f>
        <v>570</v>
      </c>
      <c r="P234" s="1" t="s">
        <v>28</v>
      </c>
      <c r="Q234" s="2" t="str">
        <f aca="false">"2019-12-19"</f>
        <v>2019-12-19</v>
      </c>
      <c r="R234" s="1" t="s">
        <v>51</v>
      </c>
      <c r="T234" s="2" t="str">
        <f aca="false">"2019-12-05"</f>
        <v>2019-12-05</v>
      </c>
      <c r="U234" s="1" t="s">
        <v>30</v>
      </c>
    </row>
    <row r="235" customFormat="false" ht="13.5" hidden="false" customHeight="false" outlineLevel="0" collapsed="false">
      <c r="A235" s="2" t="str">
        <f aca="false">"234"</f>
        <v>234</v>
      </c>
      <c r="B235" s="2" t="str">
        <f aca="false">"150525202746947"</f>
        <v>150525202746947</v>
      </c>
      <c r="C235" s="1" t="s">
        <v>307</v>
      </c>
      <c r="D235" s="1" t="s">
        <v>22</v>
      </c>
      <c r="E235" s="1" t="s">
        <v>23</v>
      </c>
      <c r="F235" s="2" t="str">
        <f aca="false">"152326200509294074"</f>
        <v>152326200509294074</v>
      </c>
      <c r="G235" s="1" t="s">
        <v>25</v>
      </c>
      <c r="I235" s="1" t="s">
        <v>26</v>
      </c>
      <c r="J235" s="1" t="s">
        <v>27</v>
      </c>
      <c r="K235" s="2" t="str">
        <f aca="false">"2020"</f>
        <v>2020</v>
      </c>
      <c r="L235" s="2" t="str">
        <f aca="false">"230"</f>
        <v>230</v>
      </c>
      <c r="M235" s="2" t="str">
        <f aca="false">"0"</f>
        <v>0</v>
      </c>
      <c r="N235" s="2" t="str">
        <f aca="false">"230"</f>
        <v>230</v>
      </c>
      <c r="O235" s="2" t="str">
        <f aca="false">"570"</f>
        <v>570</v>
      </c>
      <c r="P235" s="1" t="s">
        <v>28</v>
      </c>
      <c r="Q235" s="2" t="str">
        <f aca="false">"2019-12-20"</f>
        <v>2019-12-20</v>
      </c>
      <c r="T235" s="2" t="str">
        <f aca="false">"2019-12-14"</f>
        <v>2019-12-14</v>
      </c>
      <c r="U235" s="1" t="s">
        <v>39</v>
      </c>
    </row>
    <row r="236" customFormat="false" ht="13.5" hidden="false" customHeight="false" outlineLevel="0" collapsed="false">
      <c r="A236" s="2" t="str">
        <f aca="false">"235"</f>
        <v>235</v>
      </c>
      <c r="B236" s="2" t="str">
        <f aca="false">"150525202753483"</f>
        <v>150525202753483</v>
      </c>
      <c r="C236" s="1" t="s">
        <v>308</v>
      </c>
      <c r="D236" s="1" t="s">
        <v>22</v>
      </c>
      <c r="E236" s="1" t="s">
        <v>23</v>
      </c>
      <c r="F236" s="2" t="str">
        <f aca="false">"152326197004027873"</f>
        <v>152326197004027873</v>
      </c>
      <c r="G236" s="1" t="s">
        <v>25</v>
      </c>
      <c r="I236" s="1" t="s">
        <v>26</v>
      </c>
      <c r="J236" s="1" t="s">
        <v>27</v>
      </c>
      <c r="K236" s="2" t="str">
        <f aca="false">"2020"</f>
        <v>2020</v>
      </c>
      <c r="L236" s="2" t="str">
        <f aca="false">"230"</f>
        <v>230</v>
      </c>
      <c r="M236" s="2" t="str">
        <f aca="false">"0"</f>
        <v>0</v>
      </c>
      <c r="N236" s="2" t="str">
        <f aca="false">"230"</f>
        <v>230</v>
      </c>
      <c r="O236" s="2" t="str">
        <f aca="false">"570"</f>
        <v>570</v>
      </c>
      <c r="P236" s="1" t="s">
        <v>28</v>
      </c>
      <c r="Q236" s="2" t="str">
        <f aca="false">"2019-12-20"</f>
        <v>2019-12-20</v>
      </c>
      <c r="R236" s="1" t="s">
        <v>73</v>
      </c>
      <c r="T236" s="2" t="str">
        <f aca="false">"2019-12-06"</f>
        <v>2019-12-06</v>
      </c>
      <c r="U236" s="1" t="s">
        <v>30</v>
      </c>
    </row>
    <row r="237" customFormat="false" ht="13.5" hidden="false" customHeight="false" outlineLevel="0" collapsed="false">
      <c r="A237" s="2" t="str">
        <f aca="false">"236"</f>
        <v>236</v>
      </c>
      <c r="B237" s="2" t="str">
        <f aca="false">"150525202753484"</f>
        <v>150525202753484</v>
      </c>
      <c r="C237" s="1" t="s">
        <v>309</v>
      </c>
      <c r="D237" s="1" t="s">
        <v>32</v>
      </c>
      <c r="E237" s="1" t="s">
        <v>23</v>
      </c>
      <c r="F237" s="2" t="str">
        <f aca="false">"152326196409227887"</f>
        <v>152326196409227887</v>
      </c>
      <c r="G237" s="1" t="s">
        <v>25</v>
      </c>
      <c r="I237" s="1" t="s">
        <v>26</v>
      </c>
      <c r="J237" s="1" t="s">
        <v>27</v>
      </c>
      <c r="K237" s="2" t="str">
        <f aca="false">"2020"</f>
        <v>2020</v>
      </c>
      <c r="L237" s="2" t="str">
        <f aca="false">"230"</f>
        <v>230</v>
      </c>
      <c r="M237" s="2" t="str">
        <f aca="false">"0"</f>
        <v>0</v>
      </c>
      <c r="N237" s="2" t="str">
        <f aca="false">"230"</f>
        <v>230</v>
      </c>
      <c r="O237" s="2" t="str">
        <f aca="false">"570"</f>
        <v>570</v>
      </c>
      <c r="P237" s="1" t="s">
        <v>28</v>
      </c>
      <c r="Q237" s="2" t="str">
        <f aca="false">"2019-12-20"</f>
        <v>2019-12-20</v>
      </c>
      <c r="R237" s="1" t="s">
        <v>73</v>
      </c>
      <c r="T237" s="2" t="str">
        <f aca="false">"2019-12-06"</f>
        <v>2019-12-06</v>
      </c>
      <c r="U237" s="1" t="s">
        <v>30</v>
      </c>
    </row>
    <row r="238" customFormat="false" ht="13.5" hidden="false" customHeight="false" outlineLevel="0" collapsed="false">
      <c r="A238" s="2" t="str">
        <f aca="false">"237"</f>
        <v>237</v>
      </c>
      <c r="B238" s="2" t="str">
        <f aca="false">"150525202756758"</f>
        <v>150525202756758</v>
      </c>
      <c r="C238" s="1" t="s">
        <v>310</v>
      </c>
      <c r="D238" s="1" t="s">
        <v>22</v>
      </c>
      <c r="E238" s="1" t="s">
        <v>23</v>
      </c>
      <c r="F238" s="2" t="str">
        <f aca="false">"152326199612284071"</f>
        <v>152326199612284071</v>
      </c>
      <c r="G238" s="1" t="s">
        <v>25</v>
      </c>
      <c r="I238" s="1" t="s">
        <v>26</v>
      </c>
      <c r="J238" s="1" t="s">
        <v>27</v>
      </c>
      <c r="K238" s="2" t="str">
        <f aca="false">"2020"</f>
        <v>2020</v>
      </c>
      <c r="L238" s="2" t="str">
        <f aca="false">"230"</f>
        <v>230</v>
      </c>
      <c r="M238" s="2" t="str">
        <f aca="false">"0"</f>
        <v>0</v>
      </c>
      <c r="N238" s="2" t="str">
        <f aca="false">"230"</f>
        <v>230</v>
      </c>
      <c r="O238" s="2" t="str">
        <f aca="false">"570"</f>
        <v>570</v>
      </c>
      <c r="P238" s="1" t="s">
        <v>28</v>
      </c>
      <c r="Q238" s="2" t="str">
        <f aca="false">"2019-12-20"</f>
        <v>2019-12-20</v>
      </c>
      <c r="R238" s="1" t="s">
        <v>48</v>
      </c>
      <c r="T238" s="2" t="str">
        <f aca="false">"2019-12-11"</f>
        <v>2019-12-11</v>
      </c>
      <c r="U238" s="1" t="s">
        <v>30</v>
      </c>
    </row>
    <row r="239" customFormat="false" ht="13.5" hidden="false" customHeight="false" outlineLevel="0" collapsed="false">
      <c r="A239" s="2" t="str">
        <f aca="false">"238"</f>
        <v>238</v>
      </c>
      <c r="B239" s="2" t="str">
        <f aca="false">"150525202756894"</f>
        <v>150525202756894</v>
      </c>
      <c r="C239" s="1" t="s">
        <v>311</v>
      </c>
      <c r="D239" s="1" t="s">
        <v>22</v>
      </c>
      <c r="E239" s="1" t="s">
        <v>33</v>
      </c>
      <c r="F239" s="2" t="str">
        <f aca="false">"152326196502244075"</f>
        <v>152326196502244075</v>
      </c>
      <c r="G239" s="1" t="s">
        <v>25</v>
      </c>
      <c r="I239" s="1" t="s">
        <v>26</v>
      </c>
      <c r="J239" s="1" t="s">
        <v>27</v>
      </c>
      <c r="K239" s="2" t="str">
        <f aca="false">"2020"</f>
        <v>2020</v>
      </c>
      <c r="L239" s="2" t="str">
        <f aca="false">"230"</f>
        <v>230</v>
      </c>
      <c r="M239" s="2" t="str">
        <f aca="false">"0"</f>
        <v>0</v>
      </c>
      <c r="N239" s="2" t="str">
        <f aca="false">"230"</f>
        <v>230</v>
      </c>
      <c r="O239" s="2" t="str">
        <f aca="false">"570"</f>
        <v>570</v>
      </c>
      <c r="P239" s="1" t="s">
        <v>28</v>
      </c>
      <c r="Q239" s="2" t="str">
        <f aca="false">"2019-12-20"</f>
        <v>2019-12-20</v>
      </c>
      <c r="R239" s="1" t="s">
        <v>48</v>
      </c>
      <c r="T239" s="2" t="str">
        <f aca="false">"2019-12-11"</f>
        <v>2019-12-11</v>
      </c>
      <c r="U239" s="1" t="s">
        <v>30</v>
      </c>
    </row>
    <row r="240" customFormat="false" ht="13.5" hidden="false" customHeight="false" outlineLevel="0" collapsed="false">
      <c r="A240" s="2" t="str">
        <f aca="false">"239"</f>
        <v>239</v>
      </c>
      <c r="B240" s="2" t="str">
        <f aca="false">"150525202753768"</f>
        <v>150525202753768</v>
      </c>
      <c r="C240" s="1" t="s">
        <v>312</v>
      </c>
      <c r="D240" s="1" t="s">
        <v>22</v>
      </c>
      <c r="E240" s="1" t="s">
        <v>23</v>
      </c>
      <c r="F240" s="2" t="s">
        <v>313</v>
      </c>
      <c r="G240" s="1" t="s">
        <v>25</v>
      </c>
      <c r="I240" s="1" t="s">
        <v>26</v>
      </c>
      <c r="J240" s="1" t="s">
        <v>27</v>
      </c>
      <c r="K240" s="2" t="str">
        <f aca="false">"2020"</f>
        <v>2020</v>
      </c>
      <c r="L240" s="2" t="str">
        <f aca="false">"230"</f>
        <v>230</v>
      </c>
      <c r="M240" s="2" t="str">
        <f aca="false">"0"</f>
        <v>0</v>
      </c>
      <c r="N240" s="2" t="str">
        <f aca="false">"230"</f>
        <v>230</v>
      </c>
      <c r="O240" s="2" t="str">
        <f aca="false">"570"</f>
        <v>570</v>
      </c>
      <c r="P240" s="1" t="s">
        <v>28</v>
      </c>
      <c r="Q240" s="2" t="str">
        <f aca="false">"2019-12-20"</f>
        <v>2019-12-20</v>
      </c>
      <c r="R240" s="1" t="s">
        <v>73</v>
      </c>
      <c r="T240" s="2" t="str">
        <f aca="false">"2019-12-06"</f>
        <v>2019-12-06</v>
      </c>
      <c r="U240" s="1" t="s">
        <v>30</v>
      </c>
    </row>
    <row r="241" customFormat="false" ht="13.5" hidden="false" customHeight="false" outlineLevel="0" collapsed="false">
      <c r="A241" s="2" t="str">
        <f aca="false">"240"</f>
        <v>240</v>
      </c>
      <c r="B241" s="2" t="str">
        <f aca="false">"150525203561919"</f>
        <v>150525203561919</v>
      </c>
      <c r="C241" s="1" t="s">
        <v>314</v>
      </c>
      <c r="D241" s="1" t="s">
        <v>22</v>
      </c>
      <c r="E241" s="1" t="s">
        <v>23</v>
      </c>
      <c r="F241" s="2" t="str">
        <f aca="false">"152326197712267915"</f>
        <v>152326197712267915</v>
      </c>
      <c r="G241" s="1" t="s">
        <v>25</v>
      </c>
      <c r="I241" s="1" t="s">
        <v>26</v>
      </c>
      <c r="J241" s="1" t="s">
        <v>27</v>
      </c>
      <c r="K241" s="2" t="str">
        <f aca="false">"2020"</f>
        <v>2020</v>
      </c>
      <c r="L241" s="2" t="str">
        <f aca="false">"230"</f>
        <v>230</v>
      </c>
      <c r="M241" s="2" t="str">
        <f aca="false">"0"</f>
        <v>0</v>
      </c>
      <c r="N241" s="2" t="str">
        <f aca="false">"230"</f>
        <v>230</v>
      </c>
      <c r="O241" s="2" t="str">
        <f aca="false">"570"</f>
        <v>570</v>
      </c>
      <c r="P241" s="1" t="s">
        <v>28</v>
      </c>
      <c r="Q241" s="2" t="str">
        <f aca="false">"2019-12-19"</f>
        <v>2019-12-19</v>
      </c>
      <c r="R241" s="1" t="s">
        <v>155</v>
      </c>
      <c r="T241" s="2" t="str">
        <f aca="false">"2019-12-11"</f>
        <v>2019-12-11</v>
      </c>
      <c r="U241" s="1" t="s">
        <v>60</v>
      </c>
    </row>
    <row r="242" customFormat="false" ht="13.5" hidden="false" customHeight="false" outlineLevel="0" collapsed="false">
      <c r="A242" s="2" t="str">
        <f aca="false">"241"</f>
        <v>241</v>
      </c>
      <c r="B242" s="2" t="str">
        <f aca="false">"150525203543314"</f>
        <v>150525203543314</v>
      </c>
      <c r="C242" s="1" t="s">
        <v>315</v>
      </c>
      <c r="D242" s="1" t="s">
        <v>22</v>
      </c>
      <c r="E242" s="1" t="s">
        <v>23</v>
      </c>
      <c r="F242" s="2" t="str">
        <f aca="false">"152326198212087875"</f>
        <v>152326198212087875</v>
      </c>
      <c r="G242" s="1" t="s">
        <v>25</v>
      </c>
      <c r="I242" s="1" t="s">
        <v>26</v>
      </c>
      <c r="J242" s="1" t="s">
        <v>27</v>
      </c>
      <c r="K242" s="2" t="str">
        <f aca="false">"2020"</f>
        <v>2020</v>
      </c>
      <c r="L242" s="2" t="str">
        <f aca="false">"230"</f>
        <v>230</v>
      </c>
      <c r="M242" s="2" t="str">
        <f aca="false">"0"</f>
        <v>0</v>
      </c>
      <c r="N242" s="2" t="str">
        <f aca="false">"230"</f>
        <v>230</v>
      </c>
      <c r="O242" s="2" t="str">
        <f aca="false">"570"</f>
        <v>570</v>
      </c>
      <c r="P242" s="1" t="s">
        <v>28</v>
      </c>
      <c r="Q242" s="2" t="str">
        <f aca="false">"2019-12-20"</f>
        <v>2019-12-20</v>
      </c>
      <c r="R242" s="1" t="s">
        <v>73</v>
      </c>
      <c r="T242" s="2" t="str">
        <f aca="false">"2019-12-13"</f>
        <v>2019-12-13</v>
      </c>
      <c r="U242" s="1" t="s">
        <v>30</v>
      </c>
    </row>
    <row r="243" customFormat="false" ht="13.5" hidden="false" customHeight="false" outlineLevel="0" collapsed="false">
      <c r="A243" s="2" t="str">
        <f aca="false">"242"</f>
        <v>242</v>
      </c>
      <c r="B243" s="2" t="str">
        <f aca="false">"150525203324579"</f>
        <v>150525203324579</v>
      </c>
      <c r="C243" s="1" t="s">
        <v>316</v>
      </c>
      <c r="D243" s="1" t="s">
        <v>32</v>
      </c>
      <c r="E243" s="1" t="s">
        <v>23</v>
      </c>
      <c r="F243" s="2" t="str">
        <f aca="false">"152326197610082821"</f>
        <v>152326197610082821</v>
      </c>
      <c r="G243" s="1" t="s">
        <v>25</v>
      </c>
      <c r="I243" s="1" t="s">
        <v>26</v>
      </c>
      <c r="J243" s="1" t="s">
        <v>27</v>
      </c>
      <c r="K243" s="2" t="str">
        <f aca="false">"2020"</f>
        <v>2020</v>
      </c>
      <c r="L243" s="2" t="str">
        <f aca="false">"230"</f>
        <v>230</v>
      </c>
      <c r="M243" s="2" t="str">
        <f aca="false">"0"</f>
        <v>0</v>
      </c>
      <c r="N243" s="2" t="str">
        <f aca="false">"230"</f>
        <v>230</v>
      </c>
      <c r="O243" s="2" t="str">
        <f aca="false">"570"</f>
        <v>570</v>
      </c>
      <c r="P243" s="1" t="s">
        <v>28</v>
      </c>
      <c r="Q243" s="2" t="str">
        <f aca="false">"2019-12-20"</f>
        <v>2019-12-20</v>
      </c>
      <c r="T243" s="2" t="str">
        <f aca="false">"2019-12-14"</f>
        <v>2019-12-14</v>
      </c>
      <c r="U243" s="1" t="s">
        <v>39</v>
      </c>
    </row>
    <row r="244" customFormat="false" ht="13.5" hidden="false" customHeight="false" outlineLevel="0" collapsed="false">
      <c r="A244" s="2" t="str">
        <f aca="false">"243"</f>
        <v>243</v>
      </c>
      <c r="B244" s="2" t="str">
        <f aca="false">"150525203689369"</f>
        <v>150525203689369</v>
      </c>
      <c r="C244" s="1" t="s">
        <v>317</v>
      </c>
      <c r="D244" s="1" t="s">
        <v>32</v>
      </c>
      <c r="E244" s="1" t="s">
        <v>33</v>
      </c>
      <c r="F244" s="2" t="str">
        <f aca="false">"150525201711270102"</f>
        <v>150525201711270102</v>
      </c>
      <c r="G244" s="1" t="s">
        <v>25</v>
      </c>
      <c r="I244" s="1" t="s">
        <v>26</v>
      </c>
      <c r="J244" s="1" t="s">
        <v>27</v>
      </c>
      <c r="K244" s="2" t="str">
        <f aca="false">"2020"</f>
        <v>2020</v>
      </c>
      <c r="L244" s="2" t="str">
        <f aca="false">"230"</f>
        <v>230</v>
      </c>
      <c r="M244" s="2" t="str">
        <f aca="false">"0"</f>
        <v>0</v>
      </c>
      <c r="N244" s="2" t="str">
        <f aca="false">"230"</f>
        <v>230</v>
      </c>
      <c r="O244" s="2" t="str">
        <f aca="false">"570"</f>
        <v>570</v>
      </c>
      <c r="P244" s="1" t="s">
        <v>28</v>
      </c>
      <c r="Q244" s="2" t="str">
        <f aca="false">"2019-12-19"</f>
        <v>2019-12-19</v>
      </c>
      <c r="R244" s="1" t="s">
        <v>56</v>
      </c>
      <c r="T244" s="2" t="str">
        <f aca="false">"2019-12-11"</f>
        <v>2019-12-11</v>
      </c>
      <c r="U244" s="1" t="s">
        <v>30</v>
      </c>
    </row>
    <row r="245" customFormat="false" ht="13.5" hidden="false" customHeight="false" outlineLevel="0" collapsed="false">
      <c r="A245" s="2" t="str">
        <f aca="false">"244"</f>
        <v>244</v>
      </c>
      <c r="B245" s="2" t="str">
        <f aca="false">"150525202744399"</f>
        <v>150525202744399</v>
      </c>
      <c r="C245" s="1" t="s">
        <v>318</v>
      </c>
      <c r="D245" s="1" t="s">
        <v>22</v>
      </c>
      <c r="E245" s="1" t="s">
        <v>23</v>
      </c>
      <c r="F245" s="2" t="str">
        <f aca="false">"152326198010157871"</f>
        <v>152326198010157871</v>
      </c>
      <c r="G245" s="1" t="s">
        <v>25</v>
      </c>
      <c r="I245" s="1" t="s">
        <v>26</v>
      </c>
      <c r="J245" s="1" t="s">
        <v>27</v>
      </c>
      <c r="K245" s="2" t="str">
        <f aca="false">"2020"</f>
        <v>2020</v>
      </c>
      <c r="L245" s="2" t="str">
        <f aca="false">"230"</f>
        <v>230</v>
      </c>
      <c r="M245" s="2" t="str">
        <f aca="false">"0"</f>
        <v>0</v>
      </c>
      <c r="N245" s="2" t="str">
        <f aca="false">"230"</f>
        <v>230</v>
      </c>
      <c r="O245" s="2" t="str">
        <f aca="false">"570"</f>
        <v>570</v>
      </c>
      <c r="P245" s="1" t="s">
        <v>28</v>
      </c>
      <c r="Q245" s="2" t="str">
        <f aca="false">"2019-12-20"</f>
        <v>2019-12-20</v>
      </c>
      <c r="R245" s="1" t="s">
        <v>59</v>
      </c>
      <c r="T245" s="2" t="str">
        <f aca="false">"2019-12-10"</f>
        <v>2019-12-10</v>
      </c>
      <c r="U245" s="1" t="s">
        <v>60</v>
      </c>
    </row>
    <row r="246" customFormat="false" ht="13.5" hidden="false" customHeight="false" outlineLevel="0" collapsed="false">
      <c r="A246" s="2" t="str">
        <f aca="false">"245"</f>
        <v>245</v>
      </c>
      <c r="B246" s="2" t="str">
        <f aca="false">"150525202751213"</f>
        <v>150525202751213</v>
      </c>
      <c r="C246" s="1" t="s">
        <v>319</v>
      </c>
      <c r="D246" s="1" t="s">
        <v>32</v>
      </c>
      <c r="E246" s="1" t="s">
        <v>33</v>
      </c>
      <c r="F246" s="2" t="str">
        <f aca="false">"152326197606254088"</f>
        <v>152326197606254088</v>
      </c>
      <c r="G246" s="1" t="s">
        <v>25</v>
      </c>
      <c r="I246" s="1" t="s">
        <v>26</v>
      </c>
      <c r="J246" s="1" t="s">
        <v>27</v>
      </c>
      <c r="K246" s="2" t="str">
        <f aca="false">"2020"</f>
        <v>2020</v>
      </c>
      <c r="L246" s="2" t="str">
        <f aca="false">"230"</f>
        <v>230</v>
      </c>
      <c r="M246" s="2" t="str">
        <f aca="false">"0"</f>
        <v>0</v>
      </c>
      <c r="N246" s="2" t="str">
        <f aca="false">"230"</f>
        <v>230</v>
      </c>
      <c r="O246" s="2" t="str">
        <f aca="false">"570"</f>
        <v>570</v>
      </c>
      <c r="P246" s="1" t="s">
        <v>28</v>
      </c>
      <c r="Q246" s="2" t="str">
        <f aca="false">"2019-12-19"</f>
        <v>2019-12-19</v>
      </c>
      <c r="R246" s="1" t="s">
        <v>80</v>
      </c>
      <c r="T246" s="2" t="str">
        <f aca="false">"2019-12-09"</f>
        <v>2019-12-09</v>
      </c>
      <c r="U246" s="1" t="s">
        <v>30</v>
      </c>
    </row>
    <row r="247" customFormat="false" ht="13.5" hidden="false" customHeight="false" outlineLevel="0" collapsed="false">
      <c r="A247" s="2" t="str">
        <f aca="false">"246"</f>
        <v>246</v>
      </c>
      <c r="B247" s="2" t="str">
        <f aca="false">"150525202744893"</f>
        <v>150525202744893</v>
      </c>
      <c r="C247" s="1" t="s">
        <v>320</v>
      </c>
      <c r="D247" s="1" t="s">
        <v>32</v>
      </c>
      <c r="E247" s="1" t="s">
        <v>33</v>
      </c>
      <c r="F247" s="2" t="str">
        <f aca="false">"152326195706307889"</f>
        <v>152326195706307889</v>
      </c>
      <c r="G247" s="1" t="s">
        <v>25</v>
      </c>
      <c r="I247" s="1" t="s">
        <v>26</v>
      </c>
      <c r="J247" s="1" t="s">
        <v>27</v>
      </c>
      <c r="K247" s="2" t="str">
        <f aca="false">"2020"</f>
        <v>2020</v>
      </c>
      <c r="L247" s="2" t="str">
        <f aca="false">"230"</f>
        <v>230</v>
      </c>
      <c r="M247" s="2" t="str">
        <f aca="false">"0"</f>
        <v>0</v>
      </c>
      <c r="N247" s="2" t="str">
        <f aca="false">"230"</f>
        <v>230</v>
      </c>
      <c r="O247" s="2" t="str">
        <f aca="false">"570"</f>
        <v>570</v>
      </c>
      <c r="P247" s="1" t="s">
        <v>28</v>
      </c>
      <c r="Q247" s="2" t="str">
        <f aca="false">"2019-12-19"</f>
        <v>2019-12-19</v>
      </c>
      <c r="R247" s="1" t="s">
        <v>133</v>
      </c>
      <c r="T247" s="2" t="str">
        <f aca="false">"2019-12-04"</f>
        <v>2019-12-04</v>
      </c>
      <c r="U247" s="1" t="s">
        <v>30</v>
      </c>
    </row>
    <row r="248" customFormat="false" ht="13.5" hidden="false" customHeight="false" outlineLevel="0" collapsed="false">
      <c r="A248" s="2" t="str">
        <f aca="false">"247"</f>
        <v>247</v>
      </c>
      <c r="B248" s="2" t="str">
        <f aca="false">"150525202751310"</f>
        <v>150525202751310</v>
      </c>
      <c r="C248" s="1" t="s">
        <v>321</v>
      </c>
      <c r="D248" s="1" t="s">
        <v>22</v>
      </c>
      <c r="E248" s="1" t="s">
        <v>33</v>
      </c>
      <c r="F248" s="2" t="str">
        <f aca="false">"152326196407132817"</f>
        <v>152326196407132817</v>
      </c>
      <c r="G248" s="1" t="s">
        <v>25</v>
      </c>
      <c r="I248" s="1" t="s">
        <v>26</v>
      </c>
      <c r="J248" s="1" t="s">
        <v>27</v>
      </c>
      <c r="K248" s="2" t="str">
        <f aca="false">"2020"</f>
        <v>2020</v>
      </c>
      <c r="L248" s="2" t="str">
        <f aca="false">"230"</f>
        <v>230</v>
      </c>
      <c r="M248" s="2" t="str">
        <f aca="false">"0"</f>
        <v>0</v>
      </c>
      <c r="N248" s="2" t="str">
        <f aca="false">"230"</f>
        <v>230</v>
      </c>
      <c r="O248" s="2" t="str">
        <f aca="false">"570"</f>
        <v>570</v>
      </c>
      <c r="P248" s="1" t="s">
        <v>28</v>
      </c>
      <c r="Q248" s="2" t="str">
        <f aca="false">"2019-12-20"</f>
        <v>2019-12-20</v>
      </c>
      <c r="R248" s="1" t="s">
        <v>34</v>
      </c>
      <c r="T248" s="2" t="str">
        <f aca="false">"2019-12-06"</f>
        <v>2019-12-06</v>
      </c>
      <c r="U248" s="1" t="s">
        <v>30</v>
      </c>
    </row>
    <row r="249" customFormat="false" ht="13.5" hidden="false" customHeight="false" outlineLevel="0" collapsed="false">
      <c r="A249" s="2" t="str">
        <f aca="false">"248"</f>
        <v>248</v>
      </c>
      <c r="B249" s="2" t="str">
        <f aca="false">"150525202751716"</f>
        <v>150525202751716</v>
      </c>
      <c r="C249" s="1" t="s">
        <v>322</v>
      </c>
      <c r="D249" s="1" t="s">
        <v>32</v>
      </c>
      <c r="E249" s="1" t="s">
        <v>136</v>
      </c>
      <c r="F249" s="2" t="str">
        <f aca="false">"152326195209262827"</f>
        <v>152326195209262827</v>
      </c>
      <c r="G249" s="1" t="s">
        <v>25</v>
      </c>
      <c r="I249" s="1" t="s">
        <v>26</v>
      </c>
      <c r="J249" s="1" t="s">
        <v>27</v>
      </c>
      <c r="K249" s="2" t="str">
        <f aca="false">"2020"</f>
        <v>2020</v>
      </c>
      <c r="L249" s="2" t="str">
        <f aca="false">"230"</f>
        <v>230</v>
      </c>
      <c r="M249" s="2" t="str">
        <f aca="false">"0"</f>
        <v>0</v>
      </c>
      <c r="N249" s="2" t="str">
        <f aca="false">"230"</f>
        <v>230</v>
      </c>
      <c r="O249" s="2" t="str">
        <f aca="false">"570"</f>
        <v>570</v>
      </c>
      <c r="P249" s="1" t="s">
        <v>28</v>
      </c>
      <c r="Q249" s="2" t="str">
        <f aca="false">"2019-12-20"</f>
        <v>2019-12-20</v>
      </c>
      <c r="R249" s="1" t="s">
        <v>34</v>
      </c>
      <c r="T249" s="2" t="str">
        <f aca="false">"2019-12-06"</f>
        <v>2019-12-06</v>
      </c>
      <c r="U249" s="1" t="s">
        <v>30</v>
      </c>
    </row>
    <row r="250" customFormat="false" ht="13.5" hidden="false" customHeight="false" outlineLevel="0" collapsed="false">
      <c r="A250" s="2" t="str">
        <f aca="false">"249"</f>
        <v>249</v>
      </c>
      <c r="B250" s="2" t="str">
        <f aca="false">"150525202751810"</f>
        <v>150525202751810</v>
      </c>
      <c r="C250" s="1" t="s">
        <v>323</v>
      </c>
      <c r="D250" s="1" t="s">
        <v>22</v>
      </c>
      <c r="E250" s="1" t="s">
        <v>33</v>
      </c>
      <c r="F250" s="2" t="str">
        <f aca="false">"152326196605107874"</f>
        <v>152326196605107874</v>
      </c>
      <c r="G250" s="1" t="s">
        <v>25</v>
      </c>
      <c r="I250" s="1" t="s">
        <v>26</v>
      </c>
      <c r="J250" s="1" t="s">
        <v>27</v>
      </c>
      <c r="K250" s="2" t="str">
        <f aca="false">"2020"</f>
        <v>2020</v>
      </c>
      <c r="L250" s="2" t="str">
        <f aca="false">"230"</f>
        <v>230</v>
      </c>
      <c r="M250" s="2" t="str">
        <f aca="false">"0"</f>
        <v>0</v>
      </c>
      <c r="N250" s="2" t="str">
        <f aca="false">"230"</f>
        <v>230</v>
      </c>
      <c r="O250" s="2" t="str">
        <f aca="false">"570"</f>
        <v>570</v>
      </c>
      <c r="P250" s="1" t="s">
        <v>28</v>
      </c>
      <c r="Q250" s="2" t="str">
        <f aca="false">"2019-12-19"</f>
        <v>2019-12-19</v>
      </c>
      <c r="R250" s="1" t="s">
        <v>38</v>
      </c>
      <c r="T250" s="2" t="str">
        <f aca="false">"2019-12-14"</f>
        <v>2019-12-14</v>
      </c>
      <c r="U250" s="1" t="s">
        <v>39</v>
      </c>
    </row>
    <row r="251" customFormat="false" ht="13.5" hidden="false" customHeight="false" outlineLevel="0" collapsed="false">
      <c r="A251" s="2" t="str">
        <f aca="false">"250"</f>
        <v>250</v>
      </c>
      <c r="B251" s="2" t="str">
        <f aca="false">"150525202748830"</f>
        <v>150525202748830</v>
      </c>
      <c r="C251" s="1" t="s">
        <v>324</v>
      </c>
      <c r="D251" s="1" t="s">
        <v>32</v>
      </c>
      <c r="E251" s="1" t="s">
        <v>33</v>
      </c>
      <c r="F251" s="2" t="str">
        <f aca="false">"152326198008097881"</f>
        <v>152326198008097881</v>
      </c>
      <c r="G251" s="1" t="s">
        <v>25</v>
      </c>
      <c r="I251" s="1" t="s">
        <v>26</v>
      </c>
      <c r="J251" s="1" t="s">
        <v>27</v>
      </c>
      <c r="K251" s="2" t="str">
        <f aca="false">"2020"</f>
        <v>2020</v>
      </c>
      <c r="L251" s="2" t="str">
        <f aca="false">"230"</f>
        <v>230</v>
      </c>
      <c r="M251" s="2" t="str">
        <f aca="false">"0"</f>
        <v>0</v>
      </c>
      <c r="N251" s="2" t="str">
        <f aca="false">"230"</f>
        <v>230</v>
      </c>
      <c r="O251" s="2" t="str">
        <f aca="false">"570"</f>
        <v>570</v>
      </c>
      <c r="P251" s="1" t="s">
        <v>28</v>
      </c>
      <c r="Q251" s="2" t="str">
        <f aca="false">"2019-12-19"</f>
        <v>2019-12-19</v>
      </c>
      <c r="R251" s="1" t="s">
        <v>29</v>
      </c>
      <c r="T251" s="2" t="str">
        <f aca="false">"2019-12-09"</f>
        <v>2019-12-09</v>
      </c>
      <c r="U251" s="1" t="s">
        <v>30</v>
      </c>
    </row>
    <row r="252" customFormat="false" ht="13.5" hidden="false" customHeight="false" outlineLevel="0" collapsed="false">
      <c r="A252" s="2" t="str">
        <f aca="false">"251"</f>
        <v>251</v>
      </c>
      <c r="B252" s="2" t="str">
        <f aca="false">"150525202752024"</f>
        <v>150525202752024</v>
      </c>
      <c r="C252" s="1" t="s">
        <v>325</v>
      </c>
      <c r="D252" s="1" t="s">
        <v>32</v>
      </c>
      <c r="E252" s="1" t="s">
        <v>33</v>
      </c>
      <c r="F252" s="2" t="str">
        <f aca="false">"152326196105207908"</f>
        <v>152326196105207908</v>
      </c>
      <c r="G252" s="1" t="s">
        <v>25</v>
      </c>
      <c r="I252" s="1" t="s">
        <v>26</v>
      </c>
      <c r="J252" s="1" t="s">
        <v>27</v>
      </c>
      <c r="K252" s="2" t="str">
        <f aca="false">"2020"</f>
        <v>2020</v>
      </c>
      <c r="L252" s="2" t="str">
        <f aca="false">"230"</f>
        <v>230</v>
      </c>
      <c r="M252" s="2" t="str">
        <f aca="false">"0"</f>
        <v>0</v>
      </c>
      <c r="N252" s="2" t="str">
        <f aca="false">"230"</f>
        <v>230</v>
      </c>
      <c r="O252" s="2" t="str">
        <f aca="false">"570"</f>
        <v>570</v>
      </c>
      <c r="P252" s="1" t="s">
        <v>28</v>
      </c>
      <c r="Q252" s="2" t="str">
        <f aca="false">"2019-12-19"</f>
        <v>2019-12-19</v>
      </c>
      <c r="R252" s="1" t="s">
        <v>38</v>
      </c>
      <c r="T252" s="2" t="str">
        <f aca="false">"2019-12-14"</f>
        <v>2019-12-14</v>
      </c>
      <c r="U252" s="1" t="s">
        <v>39</v>
      </c>
    </row>
    <row r="253" customFormat="false" ht="13.5" hidden="false" customHeight="false" outlineLevel="0" collapsed="false">
      <c r="A253" s="2" t="str">
        <f aca="false">"252"</f>
        <v>252</v>
      </c>
      <c r="B253" s="2" t="str">
        <f aca="false">"150525202758678"</f>
        <v>150525202758678</v>
      </c>
      <c r="C253" s="1" t="s">
        <v>326</v>
      </c>
      <c r="D253" s="1" t="s">
        <v>32</v>
      </c>
      <c r="E253" s="1" t="s">
        <v>23</v>
      </c>
      <c r="F253" s="2" t="str">
        <f aca="false">"152326200804107884"</f>
        <v>152326200804107884</v>
      </c>
      <c r="G253" s="1" t="s">
        <v>25</v>
      </c>
      <c r="I253" s="1" t="s">
        <v>26</v>
      </c>
      <c r="J253" s="1" t="s">
        <v>27</v>
      </c>
      <c r="K253" s="2" t="str">
        <f aca="false">"2020"</f>
        <v>2020</v>
      </c>
      <c r="L253" s="2" t="str">
        <f aca="false">"230"</f>
        <v>230</v>
      </c>
      <c r="M253" s="2" t="str">
        <f aca="false">"0"</f>
        <v>0</v>
      </c>
      <c r="N253" s="2" t="str">
        <f aca="false">"230"</f>
        <v>230</v>
      </c>
      <c r="O253" s="2" t="str">
        <f aca="false">"570"</f>
        <v>570</v>
      </c>
      <c r="P253" s="1" t="s">
        <v>28</v>
      </c>
      <c r="Q253" s="2" t="str">
        <f aca="false">"2019-12-19"</f>
        <v>2019-12-19</v>
      </c>
      <c r="R253" s="1" t="s">
        <v>41</v>
      </c>
      <c r="T253" s="2" t="str">
        <f aca="false">"2019-12-12"</f>
        <v>2019-12-12</v>
      </c>
      <c r="U253" s="1" t="s">
        <v>30</v>
      </c>
    </row>
    <row r="254" customFormat="false" ht="13.5" hidden="false" customHeight="false" outlineLevel="0" collapsed="false">
      <c r="A254" s="2" t="str">
        <f aca="false">"253"</f>
        <v>253</v>
      </c>
      <c r="B254" s="2" t="str">
        <f aca="false">"150525202758699"</f>
        <v>150525202758699</v>
      </c>
      <c r="C254" s="1" t="s">
        <v>327</v>
      </c>
      <c r="D254" s="1" t="s">
        <v>22</v>
      </c>
      <c r="E254" s="1" t="s">
        <v>23</v>
      </c>
      <c r="F254" s="2" t="str">
        <f aca="false">"152326198202147870"</f>
        <v>152326198202147870</v>
      </c>
      <c r="G254" s="1" t="s">
        <v>25</v>
      </c>
      <c r="I254" s="1" t="s">
        <v>26</v>
      </c>
      <c r="J254" s="1" t="s">
        <v>27</v>
      </c>
      <c r="K254" s="2" t="str">
        <f aca="false">"2020"</f>
        <v>2020</v>
      </c>
      <c r="L254" s="2" t="str">
        <f aca="false">"230"</f>
        <v>230</v>
      </c>
      <c r="M254" s="2" t="str">
        <f aca="false">"0"</f>
        <v>0</v>
      </c>
      <c r="N254" s="2" t="str">
        <f aca="false">"230"</f>
        <v>230</v>
      </c>
      <c r="O254" s="2" t="str">
        <f aca="false">"570"</f>
        <v>570</v>
      </c>
      <c r="P254" s="1" t="s">
        <v>28</v>
      </c>
      <c r="Q254" s="2" t="str">
        <f aca="false">"2019-12-19"</f>
        <v>2019-12-19</v>
      </c>
      <c r="R254" s="1" t="s">
        <v>41</v>
      </c>
      <c r="T254" s="2" t="str">
        <f aca="false">"2019-12-12"</f>
        <v>2019-12-12</v>
      </c>
      <c r="U254" s="1" t="s">
        <v>30</v>
      </c>
    </row>
    <row r="255" customFormat="false" ht="13.5" hidden="false" customHeight="false" outlineLevel="0" collapsed="false">
      <c r="A255" s="2" t="str">
        <f aca="false">"254"</f>
        <v>254</v>
      </c>
      <c r="B255" s="2" t="str">
        <f aca="false">"150525202758795"</f>
        <v>150525202758795</v>
      </c>
      <c r="C255" s="1" t="s">
        <v>328</v>
      </c>
      <c r="D255" s="1" t="s">
        <v>32</v>
      </c>
      <c r="E255" s="1" t="s">
        <v>23</v>
      </c>
      <c r="F255" s="2" t="str">
        <f aca="false">"152326196609167882"</f>
        <v>152326196609167882</v>
      </c>
      <c r="G255" s="1" t="s">
        <v>25</v>
      </c>
      <c r="I255" s="1" t="s">
        <v>26</v>
      </c>
      <c r="J255" s="1" t="s">
        <v>27</v>
      </c>
      <c r="K255" s="2" t="str">
        <f aca="false">"2020"</f>
        <v>2020</v>
      </c>
      <c r="L255" s="2" t="str">
        <f aca="false">"230"</f>
        <v>230</v>
      </c>
      <c r="M255" s="2" t="str">
        <f aca="false">"0"</f>
        <v>0</v>
      </c>
      <c r="N255" s="2" t="str">
        <f aca="false">"230"</f>
        <v>230</v>
      </c>
      <c r="O255" s="2" t="str">
        <f aca="false">"570"</f>
        <v>570</v>
      </c>
      <c r="P255" s="1" t="s">
        <v>28</v>
      </c>
      <c r="Q255" s="2" t="str">
        <f aca="false">"2019-12-19"</f>
        <v>2019-12-19</v>
      </c>
      <c r="R255" s="1" t="s">
        <v>41</v>
      </c>
      <c r="T255" s="2" t="str">
        <f aca="false">"2019-12-12"</f>
        <v>2019-12-12</v>
      </c>
      <c r="U255" s="1" t="s">
        <v>30</v>
      </c>
    </row>
    <row r="256" customFormat="false" ht="13.5" hidden="false" customHeight="false" outlineLevel="0" collapsed="false">
      <c r="A256" s="2" t="str">
        <f aca="false">"255"</f>
        <v>255</v>
      </c>
      <c r="B256" s="2" t="str">
        <f aca="false">"150525202749425"</f>
        <v>150525202749425</v>
      </c>
      <c r="C256" s="1" t="s">
        <v>329</v>
      </c>
      <c r="D256" s="1" t="s">
        <v>32</v>
      </c>
      <c r="E256" s="1" t="s">
        <v>23</v>
      </c>
      <c r="F256" s="2" t="str">
        <f aca="false">"152321198603151529"</f>
        <v>152321198603151529</v>
      </c>
      <c r="G256" s="1" t="s">
        <v>25</v>
      </c>
      <c r="I256" s="1" t="s">
        <v>26</v>
      </c>
      <c r="J256" s="1" t="s">
        <v>27</v>
      </c>
      <c r="K256" s="2" t="str">
        <f aca="false">"2020"</f>
        <v>2020</v>
      </c>
      <c r="L256" s="2" t="str">
        <f aca="false">"230"</f>
        <v>230</v>
      </c>
      <c r="M256" s="2" t="str">
        <f aca="false">"0"</f>
        <v>0</v>
      </c>
      <c r="N256" s="2" t="str">
        <f aca="false">"230"</f>
        <v>230</v>
      </c>
      <c r="O256" s="2" t="str">
        <f aca="false">"570"</f>
        <v>570</v>
      </c>
      <c r="P256" s="1" t="s">
        <v>28</v>
      </c>
      <c r="Q256" s="2" t="str">
        <f aca="false">"2019-12-19"</f>
        <v>2019-12-19</v>
      </c>
      <c r="R256" s="1" t="s">
        <v>51</v>
      </c>
      <c r="T256" s="2" t="str">
        <f aca="false">"2019-12-05"</f>
        <v>2019-12-05</v>
      </c>
      <c r="U256" s="1" t="s">
        <v>30</v>
      </c>
    </row>
    <row r="257" customFormat="false" ht="13.5" hidden="false" customHeight="false" outlineLevel="0" collapsed="false">
      <c r="A257" s="2" t="str">
        <f aca="false">"256"</f>
        <v>256</v>
      </c>
      <c r="B257" s="2" t="str">
        <f aca="false">"150525202752868"</f>
        <v>150525202752868</v>
      </c>
      <c r="C257" s="1" t="s">
        <v>330</v>
      </c>
      <c r="D257" s="1" t="s">
        <v>32</v>
      </c>
      <c r="E257" s="1" t="s">
        <v>33</v>
      </c>
      <c r="F257" s="2" t="str">
        <f aca="false">"152326195208147886"</f>
        <v>152326195208147886</v>
      </c>
      <c r="G257" s="1" t="s">
        <v>25</v>
      </c>
      <c r="I257" s="1" t="s">
        <v>26</v>
      </c>
      <c r="J257" s="1" t="s">
        <v>27</v>
      </c>
      <c r="K257" s="2" t="str">
        <f aca="false">"2020"</f>
        <v>2020</v>
      </c>
      <c r="L257" s="2" t="str">
        <f aca="false">"230"</f>
        <v>230</v>
      </c>
      <c r="M257" s="2" t="str">
        <f aca="false">"0"</f>
        <v>0</v>
      </c>
      <c r="N257" s="2" t="str">
        <f aca="false">"230"</f>
        <v>230</v>
      </c>
      <c r="O257" s="2" t="str">
        <f aca="false">"570"</f>
        <v>570</v>
      </c>
      <c r="P257" s="1" t="s">
        <v>28</v>
      </c>
      <c r="Q257" s="2" t="str">
        <f aca="false">"2019-12-20"</f>
        <v>2019-12-20</v>
      </c>
      <c r="R257" s="1" t="s">
        <v>46</v>
      </c>
      <c r="T257" s="2" t="str">
        <f aca="false">"2019-12-10"</f>
        <v>2019-12-10</v>
      </c>
      <c r="U257" s="1" t="s">
        <v>30</v>
      </c>
    </row>
    <row r="258" customFormat="false" ht="13.5" hidden="false" customHeight="false" outlineLevel="0" collapsed="false">
      <c r="A258" s="2" t="str">
        <f aca="false">"257"</f>
        <v>257</v>
      </c>
      <c r="B258" s="2" t="str">
        <f aca="false">"150525202756156"</f>
        <v>150525202756156</v>
      </c>
      <c r="C258" s="1" t="s">
        <v>331</v>
      </c>
      <c r="D258" s="1" t="s">
        <v>22</v>
      </c>
      <c r="E258" s="1" t="s">
        <v>33</v>
      </c>
      <c r="F258" s="2" t="str">
        <f aca="false">"152326199710164073"</f>
        <v>152326199710164073</v>
      </c>
      <c r="G258" s="1" t="s">
        <v>25</v>
      </c>
      <c r="I258" s="1" t="s">
        <v>26</v>
      </c>
      <c r="J258" s="1" t="s">
        <v>27</v>
      </c>
      <c r="K258" s="2" t="str">
        <f aca="false">"2020"</f>
        <v>2020</v>
      </c>
      <c r="L258" s="2" t="str">
        <f aca="false">"230"</f>
        <v>230</v>
      </c>
      <c r="M258" s="2" t="str">
        <f aca="false">"0"</f>
        <v>0</v>
      </c>
      <c r="N258" s="2" t="str">
        <f aca="false">"230"</f>
        <v>230</v>
      </c>
      <c r="O258" s="2" t="str">
        <f aca="false">"570"</f>
        <v>570</v>
      </c>
      <c r="P258" s="1" t="s">
        <v>28</v>
      </c>
      <c r="Q258" s="2" t="str">
        <f aca="false">"2019-12-20"</f>
        <v>2019-12-20</v>
      </c>
      <c r="R258" s="1" t="s">
        <v>48</v>
      </c>
      <c r="T258" s="2" t="str">
        <f aca="false">"2019-12-11"</f>
        <v>2019-12-11</v>
      </c>
      <c r="U258" s="1" t="s">
        <v>30</v>
      </c>
    </row>
    <row r="259" customFormat="false" ht="13.5" hidden="false" customHeight="false" outlineLevel="0" collapsed="false">
      <c r="A259" s="2" t="str">
        <f aca="false">"258"</f>
        <v>258</v>
      </c>
      <c r="B259" s="2" t="str">
        <f aca="false">"150525202746716"</f>
        <v>150525202746716</v>
      </c>
      <c r="C259" s="1" t="s">
        <v>332</v>
      </c>
      <c r="D259" s="1" t="s">
        <v>32</v>
      </c>
      <c r="E259" s="1" t="s">
        <v>33</v>
      </c>
      <c r="F259" s="2" t="str">
        <f aca="false">"152326198608302287"</f>
        <v>152326198608302287</v>
      </c>
      <c r="G259" s="1" t="s">
        <v>25</v>
      </c>
      <c r="I259" s="1" t="s">
        <v>26</v>
      </c>
      <c r="J259" s="1" t="s">
        <v>27</v>
      </c>
      <c r="K259" s="2" t="str">
        <f aca="false">"2020"</f>
        <v>2020</v>
      </c>
      <c r="L259" s="2" t="str">
        <f aca="false">"230"</f>
        <v>230</v>
      </c>
      <c r="M259" s="2" t="str">
        <f aca="false">"0"</f>
        <v>0</v>
      </c>
      <c r="N259" s="2" t="str">
        <f aca="false">"230"</f>
        <v>230</v>
      </c>
      <c r="O259" s="2" t="str">
        <f aca="false">"570"</f>
        <v>570</v>
      </c>
      <c r="P259" s="1" t="s">
        <v>28</v>
      </c>
      <c r="Q259" s="2" t="str">
        <f aca="false">"2019-12-20"</f>
        <v>2019-12-20</v>
      </c>
      <c r="R259" s="1" t="s">
        <v>44</v>
      </c>
      <c r="T259" s="2" t="str">
        <f aca="false">"2019-12-11"</f>
        <v>2019-12-11</v>
      </c>
      <c r="U259" s="1" t="s">
        <v>30</v>
      </c>
    </row>
    <row r="260" customFormat="false" ht="13.5" hidden="false" customHeight="false" outlineLevel="0" collapsed="false">
      <c r="A260" s="2" t="str">
        <f aca="false">"259"</f>
        <v>259</v>
      </c>
      <c r="B260" s="2" t="str">
        <f aca="false">"150525202756489"</f>
        <v>150525202756489</v>
      </c>
      <c r="C260" s="1" t="s">
        <v>333</v>
      </c>
      <c r="D260" s="1" t="s">
        <v>32</v>
      </c>
      <c r="E260" s="1" t="s">
        <v>23</v>
      </c>
      <c r="F260" s="2" t="str">
        <f aca="false">"150525200910127881"</f>
        <v>150525200910127881</v>
      </c>
      <c r="G260" s="1" t="s">
        <v>25</v>
      </c>
      <c r="I260" s="1" t="s">
        <v>26</v>
      </c>
      <c r="J260" s="1" t="s">
        <v>27</v>
      </c>
      <c r="K260" s="2" t="str">
        <f aca="false">"2020"</f>
        <v>2020</v>
      </c>
      <c r="L260" s="2" t="str">
        <f aca="false">"230"</f>
        <v>230</v>
      </c>
      <c r="M260" s="2" t="str">
        <f aca="false">"0"</f>
        <v>0</v>
      </c>
      <c r="N260" s="2" t="str">
        <f aca="false">"230"</f>
        <v>230</v>
      </c>
      <c r="O260" s="2" t="str">
        <f aca="false">"570"</f>
        <v>570</v>
      </c>
      <c r="P260" s="1" t="s">
        <v>28</v>
      </c>
      <c r="Q260" s="2" t="str">
        <f aca="false">"2019-12-20"</f>
        <v>2019-12-20</v>
      </c>
      <c r="R260" s="1" t="s">
        <v>48</v>
      </c>
      <c r="T260" s="2" t="str">
        <f aca="false">"2019-12-11"</f>
        <v>2019-12-11</v>
      </c>
      <c r="U260" s="1" t="s">
        <v>30</v>
      </c>
    </row>
    <row r="261" customFormat="false" ht="13.5" hidden="false" customHeight="false" outlineLevel="0" collapsed="false">
      <c r="A261" s="2" t="str">
        <f aca="false">"260"</f>
        <v>260</v>
      </c>
      <c r="B261" s="2" t="str">
        <f aca="false">"150525202756723"</f>
        <v>150525202756723</v>
      </c>
      <c r="C261" s="1" t="s">
        <v>334</v>
      </c>
      <c r="D261" s="1" t="s">
        <v>22</v>
      </c>
      <c r="E261" s="1" t="s">
        <v>23</v>
      </c>
      <c r="F261" s="2" t="str">
        <f aca="false">"152326197810114074"</f>
        <v>152326197810114074</v>
      </c>
      <c r="G261" s="1" t="s">
        <v>25</v>
      </c>
      <c r="I261" s="1" t="s">
        <v>26</v>
      </c>
      <c r="J261" s="1" t="s">
        <v>27</v>
      </c>
      <c r="K261" s="2" t="str">
        <f aca="false">"2020"</f>
        <v>2020</v>
      </c>
      <c r="L261" s="2" t="str">
        <f aca="false">"230"</f>
        <v>230</v>
      </c>
      <c r="M261" s="2" t="str">
        <f aca="false">"0"</f>
        <v>0</v>
      </c>
      <c r="N261" s="2" t="str">
        <f aca="false">"230"</f>
        <v>230</v>
      </c>
      <c r="O261" s="2" t="str">
        <f aca="false">"570"</f>
        <v>570</v>
      </c>
      <c r="P261" s="1" t="s">
        <v>28</v>
      </c>
      <c r="Q261" s="2" t="str">
        <f aca="false">"2019-12-20"</f>
        <v>2019-12-20</v>
      </c>
      <c r="R261" s="1" t="s">
        <v>48</v>
      </c>
      <c r="T261" s="2" t="str">
        <f aca="false">"2019-12-11"</f>
        <v>2019-12-11</v>
      </c>
      <c r="U261" s="1" t="s">
        <v>30</v>
      </c>
    </row>
    <row r="262" customFormat="false" ht="13.5" hidden="false" customHeight="false" outlineLevel="0" collapsed="false">
      <c r="A262" s="2" t="str">
        <f aca="false">"261"</f>
        <v>261</v>
      </c>
      <c r="B262" s="2" t="str">
        <f aca="false">"150525202743602"</f>
        <v>150525202743602</v>
      </c>
      <c r="C262" s="1" t="s">
        <v>335</v>
      </c>
      <c r="D262" s="1" t="s">
        <v>32</v>
      </c>
      <c r="E262" s="1" t="s">
        <v>23</v>
      </c>
      <c r="F262" s="2" t="str">
        <f aca="false">"152326200404117880"</f>
        <v>152326200404117880</v>
      </c>
      <c r="G262" s="1" t="s">
        <v>25</v>
      </c>
      <c r="I262" s="1" t="s">
        <v>26</v>
      </c>
      <c r="J262" s="1" t="s">
        <v>27</v>
      </c>
      <c r="K262" s="2" t="str">
        <f aca="false">"2020"</f>
        <v>2020</v>
      </c>
      <c r="L262" s="2" t="str">
        <f aca="false">"230"</f>
        <v>230</v>
      </c>
      <c r="M262" s="2" t="str">
        <f aca="false">"0"</f>
        <v>0</v>
      </c>
      <c r="N262" s="2" t="str">
        <f aca="false">"230"</f>
        <v>230</v>
      </c>
      <c r="O262" s="2" t="str">
        <f aca="false">"570"</f>
        <v>570</v>
      </c>
      <c r="P262" s="1" t="s">
        <v>28</v>
      </c>
      <c r="Q262" s="2" t="str">
        <f aca="false">"2019-12-19"</f>
        <v>2019-12-19</v>
      </c>
      <c r="R262" s="1" t="s">
        <v>120</v>
      </c>
      <c r="T262" s="2" t="str">
        <f aca="false">"2019-12-10"</f>
        <v>2019-12-10</v>
      </c>
      <c r="U262" s="1" t="s">
        <v>30</v>
      </c>
    </row>
    <row r="263" customFormat="false" ht="13.5" hidden="false" customHeight="false" outlineLevel="0" collapsed="false">
      <c r="A263" s="2" t="str">
        <f aca="false">"262"</f>
        <v>262</v>
      </c>
      <c r="B263" s="2" t="str">
        <f aca="false">"150525202747052"</f>
        <v>150525202747052</v>
      </c>
      <c r="C263" s="1" t="s">
        <v>336</v>
      </c>
      <c r="D263" s="1" t="s">
        <v>22</v>
      </c>
      <c r="E263" s="1" t="s">
        <v>33</v>
      </c>
      <c r="F263" s="2" t="str">
        <f aca="false">"152326195909044070"</f>
        <v>152326195909044070</v>
      </c>
      <c r="G263" s="1" t="s">
        <v>25</v>
      </c>
      <c r="I263" s="1" t="s">
        <v>26</v>
      </c>
      <c r="J263" s="1" t="s">
        <v>27</v>
      </c>
      <c r="K263" s="2" t="str">
        <f aca="false">"2020"</f>
        <v>2020</v>
      </c>
      <c r="L263" s="2" t="str">
        <f aca="false">"230"</f>
        <v>230</v>
      </c>
      <c r="M263" s="2" t="str">
        <f aca="false">"0"</f>
        <v>0</v>
      </c>
      <c r="N263" s="2" t="str">
        <f aca="false">"230"</f>
        <v>230</v>
      </c>
      <c r="O263" s="2" t="str">
        <f aca="false">"570"</f>
        <v>570</v>
      </c>
      <c r="P263" s="1" t="s">
        <v>28</v>
      </c>
      <c r="Q263" s="2" t="str">
        <f aca="false">"2019-12-20"</f>
        <v>2019-12-20</v>
      </c>
      <c r="T263" s="2" t="str">
        <f aca="false">"2019-12-14"</f>
        <v>2019-12-14</v>
      </c>
      <c r="U263" s="1" t="s">
        <v>39</v>
      </c>
    </row>
    <row r="264" customFormat="false" ht="13.5" hidden="false" customHeight="false" outlineLevel="0" collapsed="false">
      <c r="A264" s="2" t="str">
        <f aca="false">"263"</f>
        <v>263</v>
      </c>
      <c r="B264" s="2" t="str">
        <f aca="false">"150525202753691"</f>
        <v>150525202753691</v>
      </c>
      <c r="C264" s="1" t="s">
        <v>337</v>
      </c>
      <c r="D264" s="1" t="s">
        <v>32</v>
      </c>
      <c r="E264" s="1" t="s">
        <v>23</v>
      </c>
      <c r="F264" s="2" t="str">
        <f aca="false">"152326198401017884"</f>
        <v>152326198401017884</v>
      </c>
      <c r="G264" s="1" t="s">
        <v>25</v>
      </c>
      <c r="I264" s="1" t="s">
        <v>26</v>
      </c>
      <c r="J264" s="1" t="s">
        <v>27</v>
      </c>
      <c r="K264" s="2" t="str">
        <f aca="false">"2020"</f>
        <v>2020</v>
      </c>
      <c r="L264" s="2" t="str">
        <f aca="false">"230"</f>
        <v>230</v>
      </c>
      <c r="M264" s="2" t="str">
        <f aca="false">"0"</f>
        <v>0</v>
      </c>
      <c r="N264" s="2" t="str">
        <f aca="false">"230"</f>
        <v>230</v>
      </c>
      <c r="O264" s="2" t="str">
        <f aca="false">"570"</f>
        <v>570</v>
      </c>
      <c r="P264" s="1" t="s">
        <v>28</v>
      </c>
      <c r="Q264" s="2" t="str">
        <f aca="false">"2019-12-20"</f>
        <v>2019-12-20</v>
      </c>
      <c r="R264" s="1" t="s">
        <v>73</v>
      </c>
      <c r="T264" s="2" t="str">
        <f aca="false">"2019-12-06"</f>
        <v>2019-12-06</v>
      </c>
      <c r="U264" s="1" t="s">
        <v>30</v>
      </c>
    </row>
    <row r="265" customFormat="false" ht="13.5" hidden="false" customHeight="false" outlineLevel="0" collapsed="false">
      <c r="A265" s="2" t="str">
        <f aca="false">"264"</f>
        <v>264</v>
      </c>
      <c r="B265" s="2" t="str">
        <f aca="false">"150525203288133"</f>
        <v>150525203288133</v>
      </c>
      <c r="C265" s="1" t="s">
        <v>338</v>
      </c>
      <c r="D265" s="1" t="s">
        <v>32</v>
      </c>
      <c r="E265" s="1" t="s">
        <v>33</v>
      </c>
      <c r="F265" s="2" t="str">
        <f aca="false">"152326194801107880"</f>
        <v>152326194801107880</v>
      </c>
      <c r="G265" s="1" t="s">
        <v>25</v>
      </c>
      <c r="I265" s="1" t="s">
        <v>26</v>
      </c>
      <c r="J265" s="1" t="s">
        <v>27</v>
      </c>
      <c r="K265" s="2" t="str">
        <f aca="false">"2020"</f>
        <v>2020</v>
      </c>
      <c r="L265" s="2" t="str">
        <f aca="false">"230"</f>
        <v>230</v>
      </c>
      <c r="M265" s="2" t="str">
        <f aca="false">"0"</f>
        <v>0</v>
      </c>
      <c r="N265" s="2" t="str">
        <f aca="false">"230"</f>
        <v>230</v>
      </c>
      <c r="O265" s="2" t="str">
        <f aca="false">"570"</f>
        <v>570</v>
      </c>
      <c r="P265" s="1" t="s">
        <v>28</v>
      </c>
      <c r="Q265" s="2" t="str">
        <f aca="false">"2019-12-19"</f>
        <v>2019-12-19</v>
      </c>
      <c r="R265" s="1" t="s">
        <v>112</v>
      </c>
      <c r="T265" s="2" t="str">
        <f aca="false">"2019-12-09"</f>
        <v>2019-12-09</v>
      </c>
      <c r="U265" s="1" t="s">
        <v>30</v>
      </c>
    </row>
    <row r="266" customFormat="false" ht="13.5" hidden="false" customHeight="false" outlineLevel="0" collapsed="false">
      <c r="A266" s="2" t="str">
        <f aca="false">"265"</f>
        <v>265</v>
      </c>
      <c r="B266" s="2" t="str">
        <f aca="false">"150525203337511"</f>
        <v>150525203337511</v>
      </c>
      <c r="C266" s="1" t="s">
        <v>339</v>
      </c>
      <c r="D266" s="1" t="s">
        <v>22</v>
      </c>
      <c r="E266" s="1" t="s">
        <v>23</v>
      </c>
      <c r="F266" s="2" t="str">
        <f aca="false">"152326197304197874"</f>
        <v>152326197304197874</v>
      </c>
      <c r="G266" s="1" t="s">
        <v>25</v>
      </c>
      <c r="I266" s="1" t="s">
        <v>26</v>
      </c>
      <c r="J266" s="1" t="s">
        <v>27</v>
      </c>
      <c r="K266" s="2" t="str">
        <f aca="false">"2020"</f>
        <v>2020</v>
      </c>
      <c r="L266" s="2" t="str">
        <f aca="false">"230"</f>
        <v>230</v>
      </c>
      <c r="M266" s="2" t="str">
        <f aca="false">"0"</f>
        <v>0</v>
      </c>
      <c r="N266" s="2" t="str">
        <f aca="false">"230"</f>
        <v>230</v>
      </c>
      <c r="O266" s="2" t="str">
        <f aca="false">"570"</f>
        <v>570</v>
      </c>
      <c r="P266" s="1" t="s">
        <v>28</v>
      </c>
      <c r="Q266" s="2" t="str">
        <f aca="false">"2019-12-20"</f>
        <v>2019-12-20</v>
      </c>
      <c r="R266" s="1" t="s">
        <v>73</v>
      </c>
      <c r="T266" s="2" t="str">
        <f aca="false">"2019-12-06"</f>
        <v>2019-12-06</v>
      </c>
      <c r="U266" s="1" t="s">
        <v>30</v>
      </c>
    </row>
    <row r="267" customFormat="false" ht="13.5" hidden="false" customHeight="false" outlineLevel="0" collapsed="false">
      <c r="A267" s="2" t="str">
        <f aca="false">"266"</f>
        <v>266</v>
      </c>
      <c r="B267" s="2" t="str">
        <f aca="false">"150525203337519"</f>
        <v>150525203337519</v>
      </c>
      <c r="C267" s="1" t="s">
        <v>340</v>
      </c>
      <c r="D267" s="1" t="s">
        <v>32</v>
      </c>
      <c r="E267" s="1" t="s">
        <v>23</v>
      </c>
      <c r="F267" s="2" t="str">
        <f aca="false">"152326194406157888"</f>
        <v>152326194406157888</v>
      </c>
      <c r="G267" s="1" t="s">
        <v>25</v>
      </c>
      <c r="I267" s="1" t="s">
        <v>26</v>
      </c>
      <c r="J267" s="1" t="s">
        <v>27</v>
      </c>
      <c r="K267" s="2" t="str">
        <f aca="false">"2020"</f>
        <v>2020</v>
      </c>
      <c r="L267" s="2" t="str">
        <f aca="false">"230"</f>
        <v>230</v>
      </c>
      <c r="M267" s="2" t="str">
        <f aca="false">"0"</f>
        <v>0</v>
      </c>
      <c r="N267" s="2" t="str">
        <f aca="false">"230"</f>
        <v>230</v>
      </c>
      <c r="O267" s="2" t="str">
        <f aca="false">"570"</f>
        <v>570</v>
      </c>
      <c r="P267" s="1" t="s">
        <v>28</v>
      </c>
      <c r="Q267" s="2" t="str">
        <f aca="false">"2019-12-20"</f>
        <v>2019-12-20</v>
      </c>
      <c r="R267" s="1" t="s">
        <v>73</v>
      </c>
      <c r="T267" s="2" t="str">
        <f aca="false">"2019-12-06"</f>
        <v>2019-12-06</v>
      </c>
      <c r="U267" s="1" t="s">
        <v>30</v>
      </c>
    </row>
    <row r="268" customFormat="false" ht="13.5" hidden="false" customHeight="false" outlineLevel="0" collapsed="false">
      <c r="A268" s="2" t="str">
        <f aca="false">"267"</f>
        <v>267</v>
      </c>
      <c r="B268" s="2" t="str">
        <f aca="false">"150525203572370"</f>
        <v>150525203572370</v>
      </c>
      <c r="C268" s="1" t="s">
        <v>341</v>
      </c>
      <c r="D268" s="1" t="s">
        <v>32</v>
      </c>
      <c r="E268" s="1" t="s">
        <v>23</v>
      </c>
      <c r="F268" s="2" t="s">
        <v>342</v>
      </c>
      <c r="G268" s="1" t="s">
        <v>25</v>
      </c>
      <c r="I268" s="1" t="s">
        <v>26</v>
      </c>
      <c r="J268" s="1" t="s">
        <v>27</v>
      </c>
      <c r="K268" s="2" t="str">
        <f aca="false">"2020"</f>
        <v>2020</v>
      </c>
      <c r="L268" s="2" t="str">
        <f aca="false">"230"</f>
        <v>230</v>
      </c>
      <c r="M268" s="2" t="str">
        <f aca="false">"0"</f>
        <v>0</v>
      </c>
      <c r="N268" s="2" t="str">
        <f aca="false">"230"</f>
        <v>230</v>
      </c>
      <c r="O268" s="2" t="str">
        <f aca="false">"570"</f>
        <v>570</v>
      </c>
      <c r="P268" s="1" t="s">
        <v>28</v>
      </c>
      <c r="Q268" s="2" t="str">
        <f aca="false">"2019-12-19"</f>
        <v>2019-12-19</v>
      </c>
      <c r="R268" s="1" t="s">
        <v>107</v>
      </c>
      <c r="T268" s="2" t="str">
        <f aca="false">"2019-12-06"</f>
        <v>2019-12-06</v>
      </c>
      <c r="U268" s="1" t="s">
        <v>30</v>
      </c>
    </row>
    <row r="269" customFormat="false" ht="13.5" hidden="false" customHeight="false" outlineLevel="0" collapsed="false">
      <c r="A269" s="2" t="str">
        <f aca="false">"268"</f>
        <v>268</v>
      </c>
      <c r="B269" s="2" t="str">
        <f aca="false">"150525202750821"</f>
        <v>150525202750821</v>
      </c>
      <c r="C269" s="1" t="s">
        <v>343</v>
      </c>
      <c r="D269" s="1" t="s">
        <v>32</v>
      </c>
      <c r="E269" s="1" t="s">
        <v>23</v>
      </c>
      <c r="F269" s="2" t="str">
        <f aca="false">"152326199301174086"</f>
        <v>152326199301174086</v>
      </c>
      <c r="G269" s="1" t="s">
        <v>25</v>
      </c>
      <c r="I269" s="1" t="s">
        <v>26</v>
      </c>
      <c r="J269" s="1" t="s">
        <v>27</v>
      </c>
      <c r="K269" s="2" t="str">
        <f aca="false">"2020"</f>
        <v>2020</v>
      </c>
      <c r="L269" s="2" t="str">
        <f aca="false">"230"</f>
        <v>230</v>
      </c>
      <c r="M269" s="2" t="str">
        <f aca="false">"0"</f>
        <v>0</v>
      </c>
      <c r="N269" s="2" t="str">
        <f aca="false">"230"</f>
        <v>230</v>
      </c>
      <c r="O269" s="2" t="str">
        <f aca="false">"570"</f>
        <v>570</v>
      </c>
      <c r="P269" s="1" t="s">
        <v>28</v>
      </c>
      <c r="Q269" s="2" t="str">
        <f aca="false">"2019-12-19"</f>
        <v>2019-12-19</v>
      </c>
      <c r="R269" s="1" t="s">
        <v>80</v>
      </c>
      <c r="T269" s="2" t="str">
        <f aca="false">"2019-12-09"</f>
        <v>2019-12-09</v>
      </c>
      <c r="U269" s="1" t="s">
        <v>30</v>
      </c>
    </row>
    <row r="270" customFormat="false" ht="13.5" hidden="false" customHeight="false" outlineLevel="0" collapsed="false">
      <c r="A270" s="2" t="str">
        <f aca="false">"269"</f>
        <v>269</v>
      </c>
      <c r="B270" s="2" t="str">
        <f aca="false">"150525202754306"</f>
        <v>150525202754306</v>
      </c>
      <c r="C270" s="1" t="s">
        <v>344</v>
      </c>
      <c r="D270" s="1" t="s">
        <v>32</v>
      </c>
      <c r="E270" s="1" t="s">
        <v>23</v>
      </c>
      <c r="F270" s="2" t="str">
        <f aca="false">"152326200711077903"</f>
        <v>152326200711077903</v>
      </c>
      <c r="G270" s="1" t="s">
        <v>25</v>
      </c>
      <c r="I270" s="1" t="s">
        <v>26</v>
      </c>
      <c r="J270" s="1" t="s">
        <v>27</v>
      </c>
      <c r="K270" s="2" t="str">
        <f aca="false">"2020"</f>
        <v>2020</v>
      </c>
      <c r="L270" s="2" t="str">
        <f aca="false">"230"</f>
        <v>230</v>
      </c>
      <c r="M270" s="2" t="str">
        <f aca="false">"0"</f>
        <v>0</v>
      </c>
      <c r="N270" s="2" t="str">
        <f aca="false">"230"</f>
        <v>230</v>
      </c>
      <c r="O270" s="2" t="str">
        <f aca="false">"570"</f>
        <v>570</v>
      </c>
      <c r="P270" s="1" t="s">
        <v>28</v>
      </c>
      <c r="Q270" s="2" t="str">
        <f aca="false">"2019-12-19"</f>
        <v>2019-12-19</v>
      </c>
      <c r="R270" s="1" t="s">
        <v>77</v>
      </c>
      <c r="T270" s="2" t="str">
        <f aca="false">"2019-12-12"</f>
        <v>2019-12-12</v>
      </c>
      <c r="U270" s="1" t="s">
        <v>30</v>
      </c>
    </row>
    <row r="271" customFormat="false" ht="13.5" hidden="false" customHeight="false" outlineLevel="0" collapsed="false">
      <c r="A271" s="2" t="str">
        <f aca="false">"270"</f>
        <v>270</v>
      </c>
      <c r="B271" s="2" t="str">
        <f aca="false">"150525202757617"</f>
        <v>150525202757617</v>
      </c>
      <c r="C271" s="1" t="s">
        <v>345</v>
      </c>
      <c r="D271" s="1" t="s">
        <v>22</v>
      </c>
      <c r="E271" s="1" t="s">
        <v>23</v>
      </c>
      <c r="F271" s="2" t="str">
        <f aca="false">"152326195204284074"</f>
        <v>152326195204284074</v>
      </c>
      <c r="G271" s="1" t="s">
        <v>25</v>
      </c>
      <c r="I271" s="1" t="s">
        <v>26</v>
      </c>
      <c r="J271" s="1" t="s">
        <v>27</v>
      </c>
      <c r="K271" s="2" t="str">
        <f aca="false">"2020"</f>
        <v>2020</v>
      </c>
      <c r="L271" s="2" t="str">
        <f aca="false">"230"</f>
        <v>230</v>
      </c>
      <c r="M271" s="2" t="str">
        <f aca="false">"0"</f>
        <v>0</v>
      </c>
      <c r="N271" s="2" t="str">
        <f aca="false">"230"</f>
        <v>230</v>
      </c>
      <c r="O271" s="2" t="str">
        <f aca="false">"570"</f>
        <v>570</v>
      </c>
      <c r="P271" s="1" t="s">
        <v>28</v>
      </c>
      <c r="Q271" s="2" t="str">
        <f aca="false">"2019-12-20"</f>
        <v>2019-12-20</v>
      </c>
      <c r="R271" s="1" t="s">
        <v>82</v>
      </c>
      <c r="T271" s="2" t="str">
        <f aca="false">"2019-12-09"</f>
        <v>2019-12-09</v>
      </c>
      <c r="U271" s="1" t="s">
        <v>30</v>
      </c>
    </row>
    <row r="272" customFormat="false" ht="13.5" hidden="false" customHeight="false" outlineLevel="0" collapsed="false">
      <c r="A272" s="2" t="str">
        <f aca="false">"271"</f>
        <v>271</v>
      </c>
      <c r="B272" s="2" t="str">
        <f aca="false">"150525202751239"</f>
        <v>150525202751239</v>
      </c>
      <c r="C272" s="1" t="s">
        <v>346</v>
      </c>
      <c r="D272" s="1" t="s">
        <v>32</v>
      </c>
      <c r="E272" s="1" t="s">
        <v>33</v>
      </c>
      <c r="F272" s="2" t="str">
        <f aca="false">"152326197712012824"</f>
        <v>152326197712012824</v>
      </c>
      <c r="G272" s="1" t="s">
        <v>25</v>
      </c>
      <c r="I272" s="1" t="s">
        <v>26</v>
      </c>
      <c r="J272" s="1" t="s">
        <v>27</v>
      </c>
      <c r="K272" s="2" t="str">
        <f aca="false">"2020"</f>
        <v>2020</v>
      </c>
      <c r="L272" s="2" t="str">
        <f aca="false">"230"</f>
        <v>230</v>
      </c>
      <c r="M272" s="2" t="str">
        <f aca="false">"0"</f>
        <v>0</v>
      </c>
      <c r="N272" s="2" t="str">
        <f aca="false">"230"</f>
        <v>230</v>
      </c>
      <c r="O272" s="2" t="str">
        <f aca="false">"570"</f>
        <v>570</v>
      </c>
      <c r="P272" s="1" t="s">
        <v>28</v>
      </c>
      <c r="Q272" s="2" t="str">
        <f aca="false">"2019-12-20"</f>
        <v>2019-12-20</v>
      </c>
      <c r="R272" s="1" t="s">
        <v>34</v>
      </c>
      <c r="T272" s="2" t="str">
        <f aca="false">"2019-12-06"</f>
        <v>2019-12-06</v>
      </c>
      <c r="U272" s="1" t="s">
        <v>30</v>
      </c>
    </row>
    <row r="273" customFormat="false" ht="13.5" hidden="false" customHeight="false" outlineLevel="0" collapsed="false">
      <c r="A273" s="2" t="str">
        <f aca="false">"272"</f>
        <v>272</v>
      </c>
      <c r="B273" s="2" t="str">
        <f aca="false">"150525202748165"</f>
        <v>150525202748165</v>
      </c>
      <c r="C273" s="1" t="s">
        <v>347</v>
      </c>
      <c r="D273" s="1" t="s">
        <v>32</v>
      </c>
      <c r="E273" s="1" t="s">
        <v>33</v>
      </c>
      <c r="F273" s="2" t="s">
        <v>348</v>
      </c>
      <c r="G273" s="1" t="s">
        <v>25</v>
      </c>
      <c r="I273" s="1" t="s">
        <v>26</v>
      </c>
      <c r="J273" s="1" t="s">
        <v>27</v>
      </c>
      <c r="K273" s="2" t="str">
        <f aca="false">"2020"</f>
        <v>2020</v>
      </c>
      <c r="L273" s="2" t="str">
        <f aca="false">"230"</f>
        <v>230</v>
      </c>
      <c r="M273" s="2" t="str">
        <f aca="false">"0"</f>
        <v>0</v>
      </c>
      <c r="N273" s="2" t="str">
        <f aca="false">"230"</f>
        <v>230</v>
      </c>
      <c r="O273" s="2" t="str">
        <f aca="false">"570"</f>
        <v>570</v>
      </c>
      <c r="P273" s="1" t="s">
        <v>28</v>
      </c>
      <c r="Q273" s="2" t="str">
        <f aca="false">"2019-12-19"</f>
        <v>2019-12-19</v>
      </c>
      <c r="R273" s="1" t="s">
        <v>29</v>
      </c>
      <c r="T273" s="2" t="str">
        <f aca="false">"2019-12-09"</f>
        <v>2019-12-09</v>
      </c>
      <c r="U273" s="1" t="s">
        <v>30</v>
      </c>
    </row>
    <row r="274" customFormat="false" ht="13.5" hidden="false" customHeight="false" outlineLevel="0" collapsed="false">
      <c r="A274" s="2" t="str">
        <f aca="false">"273"</f>
        <v>273</v>
      </c>
      <c r="B274" s="2" t="str">
        <f aca="false">"150525202751713"</f>
        <v>150525202751713</v>
      </c>
      <c r="C274" s="1" t="s">
        <v>349</v>
      </c>
      <c r="D274" s="1" t="s">
        <v>32</v>
      </c>
      <c r="E274" s="1" t="s">
        <v>33</v>
      </c>
      <c r="F274" s="2" t="str">
        <f aca="false">"152326197503232820"</f>
        <v>152326197503232820</v>
      </c>
      <c r="G274" s="1" t="s">
        <v>25</v>
      </c>
      <c r="I274" s="1" t="s">
        <v>26</v>
      </c>
      <c r="J274" s="1" t="s">
        <v>27</v>
      </c>
      <c r="K274" s="2" t="str">
        <f aca="false">"2020"</f>
        <v>2020</v>
      </c>
      <c r="L274" s="2" t="str">
        <f aca="false">"230"</f>
        <v>230</v>
      </c>
      <c r="M274" s="2" t="str">
        <f aca="false">"0"</f>
        <v>0</v>
      </c>
      <c r="N274" s="2" t="str">
        <f aca="false">"230"</f>
        <v>230</v>
      </c>
      <c r="O274" s="2" t="str">
        <f aca="false">"570"</f>
        <v>570</v>
      </c>
      <c r="P274" s="1" t="s">
        <v>28</v>
      </c>
      <c r="Q274" s="2" t="str">
        <f aca="false">"2019-12-20"</f>
        <v>2019-12-20</v>
      </c>
      <c r="R274" s="1" t="s">
        <v>34</v>
      </c>
      <c r="T274" s="2" t="str">
        <f aca="false">"2019-12-06"</f>
        <v>2019-12-06</v>
      </c>
      <c r="U274" s="1" t="s">
        <v>30</v>
      </c>
    </row>
    <row r="275" customFormat="false" ht="13.5" hidden="false" customHeight="false" outlineLevel="0" collapsed="false">
      <c r="A275" s="2" t="str">
        <f aca="false">"274"</f>
        <v>274</v>
      </c>
      <c r="B275" s="2" t="str">
        <f aca="false">"150525202751715"</f>
        <v>150525202751715</v>
      </c>
      <c r="C275" s="1" t="s">
        <v>350</v>
      </c>
      <c r="D275" s="1" t="s">
        <v>22</v>
      </c>
      <c r="E275" s="1" t="s">
        <v>33</v>
      </c>
      <c r="F275" s="2" t="str">
        <f aca="false">"152326195203222816"</f>
        <v>152326195203222816</v>
      </c>
      <c r="G275" s="1" t="s">
        <v>25</v>
      </c>
      <c r="I275" s="1" t="s">
        <v>26</v>
      </c>
      <c r="J275" s="1" t="s">
        <v>27</v>
      </c>
      <c r="K275" s="2" t="str">
        <f aca="false">"2020"</f>
        <v>2020</v>
      </c>
      <c r="L275" s="2" t="str">
        <f aca="false">"230"</f>
        <v>230</v>
      </c>
      <c r="M275" s="2" t="str">
        <f aca="false">"0"</f>
        <v>0</v>
      </c>
      <c r="N275" s="2" t="str">
        <f aca="false">"230"</f>
        <v>230</v>
      </c>
      <c r="O275" s="2" t="str">
        <f aca="false">"570"</f>
        <v>570</v>
      </c>
      <c r="P275" s="1" t="s">
        <v>28</v>
      </c>
      <c r="Q275" s="2" t="str">
        <f aca="false">"2019-12-20"</f>
        <v>2019-12-20</v>
      </c>
      <c r="R275" s="1" t="s">
        <v>34</v>
      </c>
      <c r="T275" s="2" t="str">
        <f aca="false">"2019-12-06"</f>
        <v>2019-12-06</v>
      </c>
      <c r="U275" s="1" t="s">
        <v>30</v>
      </c>
    </row>
    <row r="276" customFormat="false" ht="13.5" hidden="false" customHeight="false" outlineLevel="0" collapsed="false">
      <c r="A276" s="2" t="str">
        <f aca="false">"275"</f>
        <v>275</v>
      </c>
      <c r="B276" s="2" t="str">
        <f aca="false">"150525202751813"</f>
        <v>150525202751813</v>
      </c>
      <c r="C276" s="1" t="s">
        <v>351</v>
      </c>
      <c r="D276" s="1" t="s">
        <v>22</v>
      </c>
      <c r="E276" s="1" t="s">
        <v>136</v>
      </c>
      <c r="F276" s="2" t="str">
        <f aca="false">"152326199104067871"</f>
        <v>152326199104067871</v>
      </c>
      <c r="G276" s="1" t="s">
        <v>25</v>
      </c>
      <c r="I276" s="1" t="s">
        <v>26</v>
      </c>
      <c r="J276" s="1" t="s">
        <v>27</v>
      </c>
      <c r="K276" s="2" t="str">
        <f aca="false">"2020"</f>
        <v>2020</v>
      </c>
      <c r="L276" s="2" t="str">
        <f aca="false">"230"</f>
        <v>230</v>
      </c>
      <c r="M276" s="2" t="str">
        <f aca="false">"0"</f>
        <v>0</v>
      </c>
      <c r="N276" s="2" t="str">
        <f aca="false">"230"</f>
        <v>230</v>
      </c>
      <c r="O276" s="2" t="str">
        <f aca="false">"570"</f>
        <v>570</v>
      </c>
      <c r="P276" s="1" t="s">
        <v>28</v>
      </c>
      <c r="Q276" s="2" t="str">
        <f aca="false">"2019-12-19"</f>
        <v>2019-12-19</v>
      </c>
      <c r="R276" s="1" t="s">
        <v>38</v>
      </c>
      <c r="T276" s="2" t="str">
        <f aca="false">"2019-12-14"</f>
        <v>2019-12-14</v>
      </c>
      <c r="U276" s="1" t="s">
        <v>39</v>
      </c>
    </row>
    <row r="277" customFormat="false" ht="13.5" hidden="false" customHeight="false" outlineLevel="0" collapsed="false">
      <c r="A277" s="2" t="str">
        <f aca="false">"276"</f>
        <v>276</v>
      </c>
      <c r="B277" s="2" t="str">
        <f aca="false">"150525202758331"</f>
        <v>150525202758331</v>
      </c>
      <c r="C277" s="1" t="s">
        <v>352</v>
      </c>
      <c r="D277" s="1" t="s">
        <v>22</v>
      </c>
      <c r="E277" s="1" t="s">
        <v>33</v>
      </c>
      <c r="F277" s="2" t="str">
        <f aca="false">"152326197103137875"</f>
        <v>152326197103137875</v>
      </c>
      <c r="G277" s="1" t="s">
        <v>25</v>
      </c>
      <c r="I277" s="1" t="s">
        <v>26</v>
      </c>
      <c r="J277" s="1" t="s">
        <v>27</v>
      </c>
      <c r="K277" s="2" t="str">
        <f aca="false">"2020"</f>
        <v>2020</v>
      </c>
      <c r="L277" s="2" t="str">
        <f aca="false">"230"</f>
        <v>230</v>
      </c>
      <c r="M277" s="2" t="str">
        <f aca="false">"0"</f>
        <v>0</v>
      </c>
      <c r="N277" s="2" t="str">
        <f aca="false">"230"</f>
        <v>230</v>
      </c>
      <c r="O277" s="2" t="str">
        <f aca="false">"570"</f>
        <v>570</v>
      </c>
      <c r="P277" s="1" t="s">
        <v>28</v>
      </c>
      <c r="Q277" s="2" t="str">
        <f aca="false">"2019-12-19"</f>
        <v>2019-12-19</v>
      </c>
      <c r="R277" s="1" t="s">
        <v>29</v>
      </c>
      <c r="T277" s="2" t="str">
        <f aca="false">"2019-12-09"</f>
        <v>2019-12-09</v>
      </c>
      <c r="U277" s="1" t="s">
        <v>30</v>
      </c>
    </row>
    <row r="278" customFormat="false" ht="13.5" hidden="false" customHeight="false" outlineLevel="0" collapsed="false">
      <c r="A278" s="2" t="str">
        <f aca="false">"277"</f>
        <v>277</v>
      </c>
      <c r="B278" s="2" t="str">
        <f aca="false">"150525202752101"</f>
        <v>150525202752101</v>
      </c>
      <c r="C278" s="1" t="s">
        <v>353</v>
      </c>
      <c r="D278" s="1" t="s">
        <v>32</v>
      </c>
      <c r="E278" s="1" t="s">
        <v>33</v>
      </c>
      <c r="F278" s="2" t="str">
        <f aca="false">"152326197412247883"</f>
        <v>152326197412247883</v>
      </c>
      <c r="G278" s="1" t="s">
        <v>25</v>
      </c>
      <c r="I278" s="1" t="s">
        <v>26</v>
      </c>
      <c r="J278" s="1" t="s">
        <v>27</v>
      </c>
      <c r="K278" s="2" t="str">
        <f aca="false">"2020"</f>
        <v>2020</v>
      </c>
      <c r="L278" s="2" t="str">
        <f aca="false">"230"</f>
        <v>230</v>
      </c>
      <c r="M278" s="2" t="str">
        <f aca="false">"0"</f>
        <v>0</v>
      </c>
      <c r="N278" s="2" t="str">
        <f aca="false">"230"</f>
        <v>230</v>
      </c>
      <c r="O278" s="2" t="str">
        <f aca="false">"570"</f>
        <v>570</v>
      </c>
      <c r="P278" s="1" t="s">
        <v>28</v>
      </c>
      <c r="Q278" s="2" t="str">
        <f aca="false">"2019-12-19"</f>
        <v>2019-12-19</v>
      </c>
      <c r="R278" s="1" t="s">
        <v>38</v>
      </c>
      <c r="T278" s="2" t="str">
        <f aca="false">"2019-12-14"</f>
        <v>2019-12-14</v>
      </c>
      <c r="U278" s="1" t="s">
        <v>39</v>
      </c>
    </row>
    <row r="279" customFormat="false" ht="13.5" hidden="false" customHeight="false" outlineLevel="0" collapsed="false">
      <c r="A279" s="2" t="str">
        <f aca="false">"278"</f>
        <v>278</v>
      </c>
      <c r="B279" s="2" t="str">
        <f aca="false">"150525202758457"</f>
        <v>150525202758457</v>
      </c>
      <c r="C279" s="1" t="s">
        <v>354</v>
      </c>
      <c r="D279" s="1" t="s">
        <v>22</v>
      </c>
      <c r="E279" s="1" t="s">
        <v>23</v>
      </c>
      <c r="F279" s="2" t="str">
        <f aca="false">"152326196412187919"</f>
        <v>152326196412187919</v>
      </c>
      <c r="G279" s="1" t="s">
        <v>25</v>
      </c>
      <c r="I279" s="1" t="s">
        <v>26</v>
      </c>
      <c r="J279" s="1" t="s">
        <v>27</v>
      </c>
      <c r="K279" s="2" t="str">
        <f aca="false">"2020"</f>
        <v>2020</v>
      </c>
      <c r="L279" s="2" t="str">
        <f aca="false">"230"</f>
        <v>230</v>
      </c>
      <c r="M279" s="2" t="str">
        <f aca="false">"0"</f>
        <v>0</v>
      </c>
      <c r="N279" s="2" t="str">
        <f aca="false">"230"</f>
        <v>230</v>
      </c>
      <c r="O279" s="2" t="str">
        <f aca="false">"570"</f>
        <v>570</v>
      </c>
      <c r="P279" s="1" t="s">
        <v>28</v>
      </c>
      <c r="Q279" s="2" t="str">
        <f aca="false">"2019-12-19"</f>
        <v>2019-12-19</v>
      </c>
      <c r="R279" s="1" t="s">
        <v>41</v>
      </c>
      <c r="T279" s="2" t="str">
        <f aca="false">"2019-12-12"</f>
        <v>2019-12-12</v>
      </c>
      <c r="U279" s="1" t="s">
        <v>30</v>
      </c>
    </row>
    <row r="280" customFormat="false" ht="13.5" hidden="false" customHeight="false" outlineLevel="0" collapsed="false">
      <c r="A280" s="2" t="str">
        <f aca="false">"279"</f>
        <v>279</v>
      </c>
      <c r="B280" s="2" t="str">
        <f aca="false">"150525202758596"</f>
        <v>150525202758596</v>
      </c>
      <c r="C280" s="1" t="s">
        <v>355</v>
      </c>
      <c r="D280" s="1" t="s">
        <v>32</v>
      </c>
      <c r="E280" s="1" t="s">
        <v>23</v>
      </c>
      <c r="F280" s="2" t="str">
        <f aca="false">"152326197012147883"</f>
        <v>152326197012147883</v>
      </c>
      <c r="G280" s="1" t="s">
        <v>25</v>
      </c>
      <c r="I280" s="1" t="s">
        <v>26</v>
      </c>
      <c r="J280" s="1" t="s">
        <v>27</v>
      </c>
      <c r="K280" s="2" t="str">
        <f aca="false">"2020"</f>
        <v>2020</v>
      </c>
      <c r="L280" s="2" t="str">
        <f aca="false">"230"</f>
        <v>230</v>
      </c>
      <c r="M280" s="2" t="str">
        <f aca="false">"0"</f>
        <v>0</v>
      </c>
      <c r="N280" s="2" t="str">
        <f aca="false">"230"</f>
        <v>230</v>
      </c>
      <c r="O280" s="2" t="str">
        <f aca="false">"570"</f>
        <v>570</v>
      </c>
      <c r="P280" s="1" t="s">
        <v>28</v>
      </c>
      <c r="Q280" s="2" t="str">
        <f aca="false">"2019-12-19"</f>
        <v>2019-12-19</v>
      </c>
      <c r="R280" s="1" t="s">
        <v>41</v>
      </c>
      <c r="T280" s="2" t="str">
        <f aca="false">"2019-12-12"</f>
        <v>2019-12-12</v>
      </c>
      <c r="U280" s="1" t="s">
        <v>30</v>
      </c>
    </row>
    <row r="281" customFormat="false" ht="13.5" hidden="false" customHeight="false" outlineLevel="0" collapsed="false">
      <c r="A281" s="2" t="str">
        <f aca="false">"280"</f>
        <v>280</v>
      </c>
      <c r="B281" s="2" t="str">
        <f aca="false">"150525202758622"</f>
        <v>150525202758622</v>
      </c>
      <c r="C281" s="1" t="s">
        <v>356</v>
      </c>
      <c r="D281" s="1" t="s">
        <v>22</v>
      </c>
      <c r="E281" s="1" t="s">
        <v>23</v>
      </c>
      <c r="F281" s="2" t="str">
        <f aca="false">"152326195609157970"</f>
        <v>152326195609157970</v>
      </c>
      <c r="G281" s="1" t="s">
        <v>25</v>
      </c>
      <c r="I281" s="1" t="s">
        <v>26</v>
      </c>
      <c r="J281" s="1" t="s">
        <v>27</v>
      </c>
      <c r="K281" s="2" t="str">
        <f aca="false">"2020"</f>
        <v>2020</v>
      </c>
      <c r="L281" s="2" t="str">
        <f aca="false">"230"</f>
        <v>230</v>
      </c>
      <c r="M281" s="2" t="str">
        <f aca="false">"0"</f>
        <v>0</v>
      </c>
      <c r="N281" s="2" t="str">
        <f aca="false">"230"</f>
        <v>230</v>
      </c>
      <c r="O281" s="2" t="str">
        <f aca="false">"570"</f>
        <v>570</v>
      </c>
      <c r="P281" s="1" t="s">
        <v>28</v>
      </c>
      <c r="Q281" s="2" t="str">
        <f aca="false">"2019-12-19"</f>
        <v>2019-12-19</v>
      </c>
      <c r="R281" s="1" t="s">
        <v>41</v>
      </c>
      <c r="T281" s="2" t="str">
        <f aca="false">"2019-12-12"</f>
        <v>2019-12-12</v>
      </c>
      <c r="U281" s="1" t="s">
        <v>30</v>
      </c>
    </row>
    <row r="282" customFormat="false" ht="13.5" hidden="false" customHeight="false" outlineLevel="0" collapsed="false">
      <c r="A282" s="2" t="str">
        <f aca="false">"281"</f>
        <v>281</v>
      </c>
      <c r="B282" s="2" t="str">
        <f aca="false">"150525202758686"</f>
        <v>150525202758686</v>
      </c>
      <c r="C282" s="1" t="s">
        <v>357</v>
      </c>
      <c r="D282" s="1" t="s">
        <v>22</v>
      </c>
      <c r="E282" s="1" t="s">
        <v>23</v>
      </c>
      <c r="F282" s="2" t="str">
        <f aca="false">"152326200706217879"</f>
        <v>152326200706217879</v>
      </c>
      <c r="G282" s="1" t="s">
        <v>25</v>
      </c>
      <c r="I282" s="1" t="s">
        <v>26</v>
      </c>
      <c r="J282" s="1" t="s">
        <v>27</v>
      </c>
      <c r="K282" s="2" t="str">
        <f aca="false">"2020"</f>
        <v>2020</v>
      </c>
      <c r="L282" s="2" t="str">
        <f aca="false">"230"</f>
        <v>230</v>
      </c>
      <c r="M282" s="2" t="str">
        <f aca="false">"0"</f>
        <v>0</v>
      </c>
      <c r="N282" s="2" t="str">
        <f aca="false">"230"</f>
        <v>230</v>
      </c>
      <c r="O282" s="2" t="str">
        <f aca="false">"570"</f>
        <v>570</v>
      </c>
      <c r="P282" s="1" t="s">
        <v>28</v>
      </c>
      <c r="Q282" s="2" t="str">
        <f aca="false">"2019-12-19"</f>
        <v>2019-12-19</v>
      </c>
      <c r="R282" s="1" t="s">
        <v>41</v>
      </c>
      <c r="T282" s="2" t="str">
        <f aca="false">"2019-12-16"</f>
        <v>2019-12-16</v>
      </c>
      <c r="U282" s="1" t="s">
        <v>30</v>
      </c>
    </row>
    <row r="283" customFormat="false" ht="13.5" hidden="false" customHeight="false" outlineLevel="0" collapsed="false">
      <c r="A283" s="2" t="str">
        <f aca="false">"282"</f>
        <v>282</v>
      </c>
      <c r="B283" s="2" t="str">
        <f aca="false">"150525202749232"</f>
        <v>150525202749232</v>
      </c>
      <c r="C283" s="1" t="s">
        <v>358</v>
      </c>
      <c r="D283" s="1" t="s">
        <v>22</v>
      </c>
      <c r="E283" s="1" t="s">
        <v>23</v>
      </c>
      <c r="F283" s="2" t="str">
        <f aca="false">"150525201504277870"</f>
        <v>150525201504277870</v>
      </c>
      <c r="G283" s="1" t="s">
        <v>25</v>
      </c>
      <c r="I283" s="1" t="s">
        <v>26</v>
      </c>
      <c r="J283" s="1" t="s">
        <v>27</v>
      </c>
      <c r="K283" s="2" t="str">
        <f aca="false">"2020"</f>
        <v>2020</v>
      </c>
      <c r="L283" s="2" t="str">
        <f aca="false">"230"</f>
        <v>230</v>
      </c>
      <c r="M283" s="2" t="str">
        <f aca="false">"0"</f>
        <v>0</v>
      </c>
      <c r="N283" s="2" t="str">
        <f aca="false">"230"</f>
        <v>230</v>
      </c>
      <c r="O283" s="2" t="str">
        <f aca="false">"570"</f>
        <v>570</v>
      </c>
      <c r="P283" s="1" t="s">
        <v>28</v>
      </c>
      <c r="Q283" s="2" t="str">
        <f aca="false">"2019-12-19"</f>
        <v>2019-12-19</v>
      </c>
      <c r="R283" s="1" t="s">
        <v>29</v>
      </c>
      <c r="T283" s="2" t="str">
        <f aca="false">"2019-12-09"</f>
        <v>2019-12-09</v>
      </c>
      <c r="U283" s="1" t="s">
        <v>30</v>
      </c>
    </row>
    <row r="284" customFormat="false" ht="13.5" hidden="false" customHeight="false" outlineLevel="0" collapsed="false">
      <c r="A284" s="2" t="str">
        <f aca="false">"283"</f>
        <v>283</v>
      </c>
      <c r="B284" s="2" t="str">
        <f aca="false">"150525202758926"</f>
        <v>150525202758926</v>
      </c>
      <c r="C284" s="1" t="s">
        <v>359</v>
      </c>
      <c r="D284" s="1" t="s">
        <v>22</v>
      </c>
      <c r="E284" s="1" t="s">
        <v>23</v>
      </c>
      <c r="F284" s="2" t="str">
        <f aca="false">"152326195901017879"</f>
        <v>152326195901017879</v>
      </c>
      <c r="G284" s="1" t="s">
        <v>25</v>
      </c>
      <c r="I284" s="1" t="s">
        <v>26</v>
      </c>
      <c r="J284" s="1" t="s">
        <v>27</v>
      </c>
      <c r="K284" s="2" t="str">
        <f aca="false">"2020"</f>
        <v>2020</v>
      </c>
      <c r="L284" s="2" t="str">
        <f aca="false">"230"</f>
        <v>230</v>
      </c>
      <c r="M284" s="2" t="str">
        <f aca="false">"0"</f>
        <v>0</v>
      </c>
      <c r="N284" s="2" t="str">
        <f aca="false">"230"</f>
        <v>230</v>
      </c>
      <c r="O284" s="2" t="str">
        <f aca="false">"570"</f>
        <v>570</v>
      </c>
      <c r="P284" s="1" t="s">
        <v>28</v>
      </c>
      <c r="Q284" s="2" t="str">
        <f aca="false">"2019-12-19"</f>
        <v>2019-12-19</v>
      </c>
      <c r="R284" s="1" t="s">
        <v>41</v>
      </c>
      <c r="T284" s="2" t="str">
        <f aca="false">"2019-12-12"</f>
        <v>2019-12-12</v>
      </c>
      <c r="U284" s="1" t="s">
        <v>30</v>
      </c>
    </row>
    <row r="285" customFormat="false" ht="13.5" hidden="false" customHeight="false" outlineLevel="0" collapsed="false">
      <c r="A285" s="2" t="str">
        <f aca="false">"284"</f>
        <v>284</v>
      </c>
      <c r="B285" s="2" t="str">
        <f aca="false">"150525202758932"</f>
        <v>150525202758932</v>
      </c>
      <c r="C285" s="1" t="s">
        <v>360</v>
      </c>
      <c r="D285" s="1" t="s">
        <v>22</v>
      </c>
      <c r="E285" s="1" t="s">
        <v>23</v>
      </c>
      <c r="F285" s="2" t="str">
        <f aca="false">"152326199810127894"</f>
        <v>152326199810127894</v>
      </c>
      <c r="G285" s="1" t="s">
        <v>25</v>
      </c>
      <c r="I285" s="1" t="s">
        <v>26</v>
      </c>
      <c r="J285" s="1" t="s">
        <v>27</v>
      </c>
      <c r="K285" s="2" t="str">
        <f aca="false">"2020"</f>
        <v>2020</v>
      </c>
      <c r="L285" s="2" t="str">
        <f aca="false">"230"</f>
        <v>230</v>
      </c>
      <c r="M285" s="2" t="str">
        <f aca="false">"0"</f>
        <v>0</v>
      </c>
      <c r="N285" s="2" t="str">
        <f aca="false">"230"</f>
        <v>230</v>
      </c>
      <c r="O285" s="2" t="str">
        <f aca="false">"570"</f>
        <v>570</v>
      </c>
      <c r="P285" s="1" t="s">
        <v>28</v>
      </c>
      <c r="Q285" s="2" t="str">
        <f aca="false">"2019-12-19"</f>
        <v>2019-12-19</v>
      </c>
      <c r="R285" s="1" t="s">
        <v>41</v>
      </c>
      <c r="T285" s="2" t="str">
        <f aca="false">"2019-12-12"</f>
        <v>2019-12-12</v>
      </c>
      <c r="U285" s="1" t="s">
        <v>30</v>
      </c>
    </row>
    <row r="286" customFormat="false" ht="13.5" hidden="false" customHeight="false" outlineLevel="0" collapsed="false">
      <c r="A286" s="2" t="str">
        <f aca="false">"285"</f>
        <v>285</v>
      </c>
      <c r="B286" s="2" t="str">
        <f aca="false">"150525202755867"</f>
        <v>150525202755867</v>
      </c>
      <c r="C286" s="1" t="s">
        <v>361</v>
      </c>
      <c r="D286" s="1" t="s">
        <v>32</v>
      </c>
      <c r="E286" s="1" t="s">
        <v>33</v>
      </c>
      <c r="F286" s="2" t="str">
        <f aca="false">"152326194612084085"</f>
        <v>152326194612084085</v>
      </c>
      <c r="G286" s="1" t="s">
        <v>25</v>
      </c>
      <c r="I286" s="1" t="s">
        <v>26</v>
      </c>
      <c r="J286" s="1" t="s">
        <v>27</v>
      </c>
      <c r="K286" s="2" t="str">
        <f aca="false">"2020"</f>
        <v>2020</v>
      </c>
      <c r="L286" s="2" t="str">
        <f aca="false">"230"</f>
        <v>230</v>
      </c>
      <c r="M286" s="2" t="str">
        <f aca="false">"0"</f>
        <v>0</v>
      </c>
      <c r="N286" s="2" t="str">
        <f aca="false">"230"</f>
        <v>230</v>
      </c>
      <c r="O286" s="2" t="str">
        <f aca="false">"570"</f>
        <v>570</v>
      </c>
      <c r="P286" s="1" t="s">
        <v>28</v>
      </c>
      <c r="Q286" s="2" t="str">
        <f aca="false">"2019-12-20"</f>
        <v>2019-12-20</v>
      </c>
      <c r="R286" s="1" t="s">
        <v>48</v>
      </c>
      <c r="T286" s="2" t="str">
        <f aca="false">"2019-12-11"</f>
        <v>2019-12-11</v>
      </c>
      <c r="U286" s="1" t="s">
        <v>30</v>
      </c>
    </row>
    <row r="287" customFormat="false" ht="13.5" hidden="false" customHeight="false" outlineLevel="0" collapsed="false">
      <c r="A287" s="2" t="str">
        <f aca="false">"286"</f>
        <v>286</v>
      </c>
      <c r="B287" s="2" t="str">
        <f aca="false">"150525202752736"</f>
        <v>150525202752736</v>
      </c>
      <c r="C287" s="1" t="s">
        <v>362</v>
      </c>
      <c r="D287" s="1" t="s">
        <v>32</v>
      </c>
      <c r="E287" s="1" t="s">
        <v>33</v>
      </c>
      <c r="F287" s="2" t="str">
        <f aca="false">"152326194801077888"</f>
        <v>152326194801077888</v>
      </c>
      <c r="G287" s="1" t="s">
        <v>25</v>
      </c>
      <c r="I287" s="1" t="s">
        <v>26</v>
      </c>
      <c r="J287" s="1" t="s">
        <v>27</v>
      </c>
      <c r="K287" s="2" t="str">
        <f aca="false">"2020"</f>
        <v>2020</v>
      </c>
      <c r="L287" s="2" t="str">
        <f aca="false">"230"</f>
        <v>230</v>
      </c>
      <c r="M287" s="2" t="str">
        <f aca="false">"0"</f>
        <v>0</v>
      </c>
      <c r="N287" s="2" t="str">
        <f aca="false">"230"</f>
        <v>230</v>
      </c>
      <c r="O287" s="2" t="str">
        <f aca="false">"570"</f>
        <v>570</v>
      </c>
      <c r="P287" s="1" t="s">
        <v>28</v>
      </c>
      <c r="Q287" s="2" t="str">
        <f aca="false">"2019-12-20"</f>
        <v>2019-12-20</v>
      </c>
      <c r="R287" s="1" t="s">
        <v>46</v>
      </c>
      <c r="T287" s="2" t="str">
        <f aca="false">"2019-12-10"</f>
        <v>2019-12-10</v>
      </c>
      <c r="U287" s="1" t="s">
        <v>30</v>
      </c>
    </row>
    <row r="288" customFormat="false" ht="13.5" hidden="false" customHeight="false" outlineLevel="0" collapsed="false">
      <c r="A288" s="2" t="str">
        <f aca="false">"287"</f>
        <v>287</v>
      </c>
      <c r="B288" s="2" t="str">
        <f aca="false">"150525202752766"</f>
        <v>150525202752766</v>
      </c>
      <c r="C288" s="1" t="s">
        <v>363</v>
      </c>
      <c r="D288" s="1" t="s">
        <v>32</v>
      </c>
      <c r="E288" s="1" t="s">
        <v>23</v>
      </c>
      <c r="F288" s="2" t="str">
        <f aca="false">"152326196603237886"</f>
        <v>152326196603237886</v>
      </c>
      <c r="G288" s="1" t="s">
        <v>25</v>
      </c>
      <c r="I288" s="1" t="s">
        <v>26</v>
      </c>
      <c r="J288" s="1" t="s">
        <v>27</v>
      </c>
      <c r="K288" s="2" t="str">
        <f aca="false">"2020"</f>
        <v>2020</v>
      </c>
      <c r="L288" s="2" t="str">
        <f aca="false">"230"</f>
        <v>230</v>
      </c>
      <c r="M288" s="2" t="str">
        <f aca="false">"0"</f>
        <v>0</v>
      </c>
      <c r="N288" s="2" t="str">
        <f aca="false">"230"</f>
        <v>230</v>
      </c>
      <c r="O288" s="2" t="str">
        <f aca="false">"570"</f>
        <v>570</v>
      </c>
      <c r="P288" s="1" t="s">
        <v>28</v>
      </c>
      <c r="Q288" s="2" t="str">
        <f aca="false">"2019-12-20"</f>
        <v>2019-12-20</v>
      </c>
      <c r="R288" s="1" t="s">
        <v>46</v>
      </c>
      <c r="T288" s="2" t="str">
        <f aca="false">"2019-12-10"</f>
        <v>2019-12-10</v>
      </c>
      <c r="U288" s="1" t="s">
        <v>30</v>
      </c>
    </row>
    <row r="289" customFormat="false" ht="13.5" hidden="false" customHeight="false" outlineLevel="0" collapsed="false">
      <c r="A289" s="2" t="str">
        <f aca="false">"288"</f>
        <v>288</v>
      </c>
      <c r="B289" s="2" t="str">
        <f aca="false">"150525202753048"</f>
        <v>150525202753048</v>
      </c>
      <c r="C289" s="1" t="s">
        <v>364</v>
      </c>
      <c r="D289" s="1" t="s">
        <v>32</v>
      </c>
      <c r="E289" s="1" t="s">
        <v>33</v>
      </c>
      <c r="F289" s="2" t="str">
        <f aca="false">"152326195609137881"</f>
        <v>152326195609137881</v>
      </c>
      <c r="G289" s="1" t="s">
        <v>25</v>
      </c>
      <c r="I289" s="1" t="s">
        <v>26</v>
      </c>
      <c r="J289" s="1" t="s">
        <v>27</v>
      </c>
      <c r="K289" s="2" t="str">
        <f aca="false">"2020"</f>
        <v>2020</v>
      </c>
      <c r="L289" s="2" t="str">
        <f aca="false">"230"</f>
        <v>230</v>
      </c>
      <c r="M289" s="2" t="str">
        <f aca="false">"0"</f>
        <v>0</v>
      </c>
      <c r="N289" s="2" t="str">
        <f aca="false">"230"</f>
        <v>230</v>
      </c>
      <c r="O289" s="2" t="str">
        <f aca="false">"570"</f>
        <v>570</v>
      </c>
      <c r="P289" s="1" t="s">
        <v>28</v>
      </c>
      <c r="Q289" s="2" t="str">
        <f aca="false">"2019-12-20"</f>
        <v>2019-12-20</v>
      </c>
      <c r="R289" s="1" t="s">
        <v>46</v>
      </c>
      <c r="T289" s="2" t="str">
        <f aca="false">"2019-12-10"</f>
        <v>2019-12-10</v>
      </c>
      <c r="U289" s="1" t="s">
        <v>30</v>
      </c>
    </row>
    <row r="290" customFormat="false" ht="13.5" hidden="false" customHeight="false" outlineLevel="0" collapsed="false">
      <c r="A290" s="2" t="str">
        <f aca="false">"289"</f>
        <v>289</v>
      </c>
      <c r="B290" s="2" t="str">
        <f aca="false">"150525202756550"</f>
        <v>150525202756550</v>
      </c>
      <c r="C290" s="1" t="s">
        <v>365</v>
      </c>
      <c r="D290" s="1" t="s">
        <v>32</v>
      </c>
      <c r="E290" s="1" t="s">
        <v>23</v>
      </c>
      <c r="F290" s="2" t="str">
        <f aca="false">"152326200503244084"</f>
        <v>152326200503244084</v>
      </c>
      <c r="G290" s="1" t="s">
        <v>25</v>
      </c>
      <c r="I290" s="1" t="s">
        <v>26</v>
      </c>
      <c r="J290" s="1" t="s">
        <v>27</v>
      </c>
      <c r="K290" s="2" t="str">
        <f aca="false">"2020"</f>
        <v>2020</v>
      </c>
      <c r="L290" s="2" t="str">
        <f aca="false">"230"</f>
        <v>230</v>
      </c>
      <c r="M290" s="2" t="str">
        <f aca="false">"0"</f>
        <v>0</v>
      </c>
      <c r="N290" s="2" t="str">
        <f aca="false">"230"</f>
        <v>230</v>
      </c>
      <c r="O290" s="2" t="str">
        <f aca="false">"570"</f>
        <v>570</v>
      </c>
      <c r="P290" s="1" t="s">
        <v>28</v>
      </c>
      <c r="Q290" s="2" t="str">
        <f aca="false">"2019-12-20"</f>
        <v>2019-12-20</v>
      </c>
      <c r="R290" s="1" t="s">
        <v>48</v>
      </c>
      <c r="T290" s="2" t="str">
        <f aca="false">"2019-12-11"</f>
        <v>2019-12-11</v>
      </c>
      <c r="U290" s="1" t="s">
        <v>30</v>
      </c>
    </row>
    <row r="291" customFormat="false" ht="13.5" hidden="false" customHeight="false" outlineLevel="0" collapsed="false">
      <c r="A291" s="2" t="str">
        <f aca="false">"290"</f>
        <v>290</v>
      </c>
      <c r="B291" s="2" t="str">
        <f aca="false">"150525202756596"</f>
        <v>150525202756596</v>
      </c>
      <c r="C291" s="1" t="s">
        <v>366</v>
      </c>
      <c r="D291" s="1" t="s">
        <v>22</v>
      </c>
      <c r="E291" s="1" t="s">
        <v>33</v>
      </c>
      <c r="F291" s="2" t="str">
        <f aca="false">"152326195107034073"</f>
        <v>152326195107034073</v>
      </c>
      <c r="G291" s="1" t="s">
        <v>25</v>
      </c>
      <c r="I291" s="1" t="s">
        <v>26</v>
      </c>
      <c r="J291" s="1" t="s">
        <v>27</v>
      </c>
      <c r="K291" s="2" t="str">
        <f aca="false">"2020"</f>
        <v>2020</v>
      </c>
      <c r="L291" s="2" t="str">
        <f aca="false">"230"</f>
        <v>230</v>
      </c>
      <c r="M291" s="2" t="str">
        <f aca="false">"0"</f>
        <v>0</v>
      </c>
      <c r="N291" s="2" t="str">
        <f aca="false">"230"</f>
        <v>230</v>
      </c>
      <c r="O291" s="2" t="str">
        <f aca="false">"570"</f>
        <v>570</v>
      </c>
      <c r="P291" s="1" t="s">
        <v>28</v>
      </c>
      <c r="Q291" s="2" t="str">
        <f aca="false">"2019-12-20"</f>
        <v>2019-12-20</v>
      </c>
      <c r="R291" s="1" t="s">
        <v>48</v>
      </c>
      <c r="T291" s="2" t="str">
        <f aca="false">"2019-12-11"</f>
        <v>2019-12-11</v>
      </c>
      <c r="U291" s="1" t="s">
        <v>30</v>
      </c>
    </row>
    <row r="292" customFormat="false" ht="13.5" hidden="false" customHeight="false" outlineLevel="0" collapsed="false">
      <c r="A292" s="2" t="str">
        <f aca="false">"291"</f>
        <v>291</v>
      </c>
      <c r="B292" s="2" t="str">
        <f aca="false">"150525202746848"</f>
        <v>150525202746848</v>
      </c>
      <c r="C292" s="1" t="s">
        <v>367</v>
      </c>
      <c r="D292" s="1" t="s">
        <v>22</v>
      </c>
      <c r="E292" s="1" t="s">
        <v>23</v>
      </c>
      <c r="F292" s="2" t="s">
        <v>368</v>
      </c>
      <c r="G292" s="1" t="s">
        <v>25</v>
      </c>
      <c r="I292" s="1" t="s">
        <v>26</v>
      </c>
      <c r="J292" s="1" t="s">
        <v>27</v>
      </c>
      <c r="K292" s="2" t="str">
        <f aca="false">"2020"</f>
        <v>2020</v>
      </c>
      <c r="L292" s="2" t="str">
        <f aca="false">"230"</f>
        <v>230</v>
      </c>
      <c r="M292" s="2" t="str">
        <f aca="false">"0"</f>
        <v>0</v>
      </c>
      <c r="N292" s="2" t="str">
        <f aca="false">"230"</f>
        <v>230</v>
      </c>
      <c r="O292" s="2" t="str">
        <f aca="false">"570"</f>
        <v>570</v>
      </c>
      <c r="P292" s="1" t="s">
        <v>28</v>
      </c>
      <c r="Q292" s="2" t="str">
        <f aca="false">"2019-12-20"</f>
        <v>2019-12-20</v>
      </c>
      <c r="R292" s="1" t="s">
        <v>369</v>
      </c>
      <c r="T292" s="2" t="str">
        <f aca="false">"2019-12-16"</f>
        <v>2019-12-16</v>
      </c>
      <c r="U292" s="1" t="s">
        <v>30</v>
      </c>
    </row>
    <row r="293" customFormat="false" ht="13.5" hidden="false" customHeight="false" outlineLevel="0" collapsed="false">
      <c r="A293" s="2" t="str">
        <f aca="false">"292"</f>
        <v>292</v>
      </c>
      <c r="B293" s="2" t="str">
        <f aca="false">"150525202753490"</f>
        <v>150525202753490</v>
      </c>
      <c r="C293" s="1" t="s">
        <v>370</v>
      </c>
      <c r="D293" s="1" t="s">
        <v>32</v>
      </c>
      <c r="E293" s="1" t="s">
        <v>23</v>
      </c>
      <c r="F293" s="2" t="str">
        <f aca="false">"152326195512117884"</f>
        <v>152326195512117884</v>
      </c>
      <c r="G293" s="1" t="s">
        <v>25</v>
      </c>
      <c r="I293" s="1" t="s">
        <v>26</v>
      </c>
      <c r="J293" s="1" t="s">
        <v>27</v>
      </c>
      <c r="K293" s="2" t="str">
        <f aca="false">"2020"</f>
        <v>2020</v>
      </c>
      <c r="L293" s="2" t="str">
        <f aca="false">"230"</f>
        <v>230</v>
      </c>
      <c r="M293" s="2" t="str">
        <f aca="false">"0"</f>
        <v>0</v>
      </c>
      <c r="N293" s="2" t="str">
        <f aca="false">"230"</f>
        <v>230</v>
      </c>
      <c r="O293" s="2" t="str">
        <f aca="false">"570"</f>
        <v>570</v>
      </c>
      <c r="P293" s="1" t="s">
        <v>28</v>
      </c>
      <c r="Q293" s="2" t="str">
        <f aca="false">"2019-12-20"</f>
        <v>2019-12-20</v>
      </c>
      <c r="R293" s="1" t="s">
        <v>73</v>
      </c>
      <c r="T293" s="2" t="str">
        <f aca="false">"2019-12-06"</f>
        <v>2019-12-06</v>
      </c>
      <c r="U293" s="1" t="s">
        <v>30</v>
      </c>
    </row>
    <row r="294" customFormat="false" ht="13.5" hidden="false" customHeight="false" outlineLevel="0" collapsed="false">
      <c r="A294" s="2" t="str">
        <f aca="false">"293"</f>
        <v>293</v>
      </c>
      <c r="B294" s="2" t="str">
        <f aca="false">"150525202756896"</f>
        <v>150525202756896</v>
      </c>
      <c r="C294" s="1" t="s">
        <v>371</v>
      </c>
      <c r="D294" s="1" t="s">
        <v>32</v>
      </c>
      <c r="E294" s="1" t="s">
        <v>33</v>
      </c>
      <c r="F294" s="2" t="str">
        <f aca="false">"152326200102284085"</f>
        <v>152326200102284085</v>
      </c>
      <c r="G294" s="1" t="s">
        <v>25</v>
      </c>
      <c r="I294" s="1" t="s">
        <v>26</v>
      </c>
      <c r="J294" s="1" t="s">
        <v>27</v>
      </c>
      <c r="K294" s="2" t="str">
        <f aca="false">"2020"</f>
        <v>2020</v>
      </c>
      <c r="L294" s="2" t="str">
        <f aca="false">"230"</f>
        <v>230</v>
      </c>
      <c r="M294" s="2" t="str">
        <f aca="false">"0"</f>
        <v>0</v>
      </c>
      <c r="N294" s="2" t="str">
        <f aca="false">"230"</f>
        <v>230</v>
      </c>
      <c r="O294" s="2" t="str">
        <f aca="false">"570"</f>
        <v>570</v>
      </c>
      <c r="P294" s="1" t="s">
        <v>28</v>
      </c>
      <c r="Q294" s="2" t="str">
        <f aca="false">"2019-12-20"</f>
        <v>2019-12-20</v>
      </c>
      <c r="R294" s="1" t="s">
        <v>48</v>
      </c>
      <c r="T294" s="2" t="str">
        <f aca="false">"2019-12-11"</f>
        <v>2019-12-11</v>
      </c>
      <c r="U294" s="1" t="s">
        <v>30</v>
      </c>
    </row>
    <row r="295" customFormat="false" ht="13.5" hidden="false" customHeight="false" outlineLevel="0" collapsed="false">
      <c r="A295" s="2" t="str">
        <f aca="false">"294"</f>
        <v>294</v>
      </c>
      <c r="B295" s="2" t="str">
        <f aca="false">"150525202747388"</f>
        <v>150525202747388</v>
      </c>
      <c r="C295" s="1" t="s">
        <v>372</v>
      </c>
      <c r="D295" s="1" t="s">
        <v>32</v>
      </c>
      <c r="E295" s="1" t="s">
        <v>33</v>
      </c>
      <c r="F295" s="2" t="s">
        <v>373</v>
      </c>
      <c r="G295" s="1" t="s">
        <v>25</v>
      </c>
      <c r="I295" s="1" t="s">
        <v>26</v>
      </c>
      <c r="J295" s="1" t="s">
        <v>27</v>
      </c>
      <c r="K295" s="2" t="str">
        <f aca="false">"2020"</f>
        <v>2020</v>
      </c>
      <c r="L295" s="2" t="str">
        <f aca="false">"230"</f>
        <v>230</v>
      </c>
      <c r="M295" s="2" t="str">
        <f aca="false">"0"</f>
        <v>0</v>
      </c>
      <c r="N295" s="2" t="str">
        <f aca="false">"230"</f>
        <v>230</v>
      </c>
      <c r="O295" s="2" t="str">
        <f aca="false">"570"</f>
        <v>570</v>
      </c>
      <c r="P295" s="1" t="s">
        <v>28</v>
      </c>
      <c r="Q295" s="2" t="str">
        <f aca="false">"2019-12-20"</f>
        <v>2019-12-20</v>
      </c>
      <c r="T295" s="2" t="str">
        <f aca="false">"2019-12-14"</f>
        <v>2019-12-14</v>
      </c>
      <c r="U295" s="1" t="s">
        <v>39</v>
      </c>
    </row>
    <row r="296" customFormat="false" ht="13.5" hidden="false" customHeight="false" outlineLevel="0" collapsed="false">
      <c r="A296" s="2" t="str">
        <f aca="false">"295"</f>
        <v>295</v>
      </c>
      <c r="B296" s="2" t="str">
        <f aca="false">"150525203337536"</f>
        <v>150525203337536</v>
      </c>
      <c r="C296" s="1" t="s">
        <v>374</v>
      </c>
      <c r="D296" s="1" t="s">
        <v>22</v>
      </c>
      <c r="E296" s="1" t="s">
        <v>23</v>
      </c>
      <c r="F296" s="2" t="str">
        <f aca="false">"150525200606127879"</f>
        <v>150525200606127879</v>
      </c>
      <c r="G296" s="1" t="s">
        <v>25</v>
      </c>
      <c r="I296" s="1" t="s">
        <v>26</v>
      </c>
      <c r="J296" s="1" t="s">
        <v>27</v>
      </c>
      <c r="K296" s="2" t="str">
        <f aca="false">"2020"</f>
        <v>2020</v>
      </c>
      <c r="L296" s="2" t="str">
        <f aca="false">"230"</f>
        <v>230</v>
      </c>
      <c r="M296" s="2" t="str">
        <f aca="false">"0"</f>
        <v>0</v>
      </c>
      <c r="N296" s="2" t="str">
        <f aca="false">"230"</f>
        <v>230</v>
      </c>
      <c r="O296" s="2" t="str">
        <f aca="false">"570"</f>
        <v>570</v>
      </c>
      <c r="P296" s="1" t="s">
        <v>28</v>
      </c>
      <c r="Q296" s="2" t="str">
        <f aca="false">"2019-12-20"</f>
        <v>2019-12-20</v>
      </c>
      <c r="R296" s="1" t="s">
        <v>73</v>
      </c>
      <c r="T296" s="2" t="str">
        <f aca="false">"2019-12-06"</f>
        <v>2019-12-06</v>
      </c>
      <c r="U296" s="1" t="s">
        <v>30</v>
      </c>
    </row>
    <row r="297" customFormat="false" ht="13.5" hidden="false" customHeight="false" outlineLevel="0" collapsed="false">
      <c r="A297" s="2" t="str">
        <f aca="false">"296"</f>
        <v>296</v>
      </c>
      <c r="B297" s="2" t="str">
        <f aca="false">"150525202747784"</f>
        <v>150525202747784</v>
      </c>
      <c r="C297" s="1" t="s">
        <v>375</v>
      </c>
      <c r="D297" s="1" t="s">
        <v>32</v>
      </c>
      <c r="E297" s="1" t="s">
        <v>23</v>
      </c>
      <c r="F297" s="2" t="str">
        <f aca="false">"152326198405207888"</f>
        <v>152326198405207888</v>
      </c>
      <c r="G297" s="1" t="s">
        <v>25</v>
      </c>
      <c r="I297" s="1" t="s">
        <v>26</v>
      </c>
      <c r="J297" s="1" t="s">
        <v>27</v>
      </c>
      <c r="K297" s="2" t="str">
        <f aca="false">"2020"</f>
        <v>2020</v>
      </c>
      <c r="L297" s="2" t="str">
        <f aca="false">"230"</f>
        <v>230</v>
      </c>
      <c r="M297" s="2" t="str">
        <f aca="false">"0"</f>
        <v>0</v>
      </c>
      <c r="N297" s="2" t="str">
        <f aca="false">"230"</f>
        <v>230</v>
      </c>
      <c r="O297" s="2" t="str">
        <f aca="false">"570"</f>
        <v>570</v>
      </c>
      <c r="P297" s="1" t="s">
        <v>28</v>
      </c>
      <c r="Q297" s="2" t="str">
        <f aca="false">"2019-12-19"</f>
        <v>2019-12-19</v>
      </c>
      <c r="R297" s="1" t="s">
        <v>54</v>
      </c>
      <c r="T297" s="2" t="str">
        <f aca="false">"2019-12-11"</f>
        <v>2019-12-11</v>
      </c>
      <c r="U297" s="1" t="s">
        <v>30</v>
      </c>
    </row>
    <row r="298" customFormat="false" ht="13.5" hidden="false" customHeight="false" outlineLevel="0" collapsed="false">
      <c r="A298" s="2" t="str">
        <f aca="false">"297"</f>
        <v>297</v>
      </c>
      <c r="B298" s="2" t="str">
        <f aca="false">"150525202754465"</f>
        <v>150525202754465</v>
      </c>
      <c r="C298" s="1" t="s">
        <v>376</v>
      </c>
      <c r="D298" s="1" t="s">
        <v>22</v>
      </c>
      <c r="E298" s="1" t="s">
        <v>23</v>
      </c>
      <c r="F298" s="2" t="str">
        <f aca="false">"152326198101062819"</f>
        <v>152326198101062819</v>
      </c>
      <c r="G298" s="1" t="s">
        <v>25</v>
      </c>
      <c r="I298" s="1" t="s">
        <v>26</v>
      </c>
      <c r="J298" s="1" t="s">
        <v>27</v>
      </c>
      <c r="K298" s="2" t="str">
        <f aca="false">"2020"</f>
        <v>2020</v>
      </c>
      <c r="L298" s="2" t="str">
        <f aca="false">"230"</f>
        <v>230</v>
      </c>
      <c r="M298" s="2" t="str">
        <f aca="false">"0"</f>
        <v>0</v>
      </c>
      <c r="N298" s="2" t="str">
        <f aca="false">"230"</f>
        <v>230</v>
      </c>
      <c r="O298" s="2" t="str">
        <f aca="false">"570"</f>
        <v>570</v>
      </c>
      <c r="P298" s="1" t="s">
        <v>28</v>
      </c>
      <c r="Q298" s="2" t="str">
        <f aca="false">"2019-12-20"</f>
        <v>2019-12-20</v>
      </c>
      <c r="R298" s="1" t="s">
        <v>84</v>
      </c>
      <c r="T298" s="2" t="str">
        <f aca="false">"2019-12-06"</f>
        <v>2019-12-06</v>
      </c>
      <c r="U298" s="1" t="s">
        <v>30</v>
      </c>
    </row>
    <row r="299" customFormat="false" ht="13.5" hidden="false" customHeight="false" outlineLevel="0" collapsed="false">
      <c r="A299" s="2" t="str">
        <f aca="false">"298"</f>
        <v>298</v>
      </c>
      <c r="B299" s="2" t="str">
        <f aca="false">"150525202754494"</f>
        <v>150525202754494</v>
      </c>
      <c r="C299" s="1" t="s">
        <v>377</v>
      </c>
      <c r="D299" s="1" t="s">
        <v>32</v>
      </c>
      <c r="E299" s="1" t="s">
        <v>23</v>
      </c>
      <c r="F299" s="2" t="str">
        <f aca="false">"152326197605222826"</f>
        <v>152326197605222826</v>
      </c>
      <c r="G299" s="1" t="s">
        <v>25</v>
      </c>
      <c r="I299" s="1" t="s">
        <v>26</v>
      </c>
      <c r="J299" s="1" t="s">
        <v>27</v>
      </c>
      <c r="K299" s="2" t="str">
        <f aca="false">"2020"</f>
        <v>2020</v>
      </c>
      <c r="L299" s="2" t="str">
        <f aca="false">"230"</f>
        <v>230</v>
      </c>
      <c r="M299" s="2" t="str">
        <f aca="false">"0"</f>
        <v>0</v>
      </c>
      <c r="N299" s="2" t="str">
        <f aca="false">"230"</f>
        <v>230</v>
      </c>
      <c r="O299" s="2" t="str">
        <f aca="false">"570"</f>
        <v>570</v>
      </c>
      <c r="P299" s="1" t="s">
        <v>28</v>
      </c>
      <c r="Q299" s="2" t="str">
        <f aca="false">"2019-12-20"</f>
        <v>2019-12-20</v>
      </c>
      <c r="R299" s="1" t="s">
        <v>84</v>
      </c>
      <c r="T299" s="2" t="str">
        <f aca="false">"2019-12-06"</f>
        <v>2019-12-06</v>
      </c>
      <c r="U299" s="1" t="s">
        <v>30</v>
      </c>
    </row>
    <row r="300" customFormat="false" ht="13.5" hidden="false" customHeight="false" outlineLevel="0" collapsed="false">
      <c r="A300" s="2" t="str">
        <f aca="false">"299"</f>
        <v>299</v>
      </c>
      <c r="B300" s="2" t="str">
        <f aca="false">"150525202748233"</f>
        <v>150525202748233</v>
      </c>
      <c r="C300" s="1" t="s">
        <v>378</v>
      </c>
      <c r="D300" s="1" t="s">
        <v>32</v>
      </c>
      <c r="E300" s="1" t="s">
        <v>23</v>
      </c>
      <c r="F300" s="2" t="str">
        <f aca="false">"152326195807017880"</f>
        <v>152326195807017880</v>
      </c>
      <c r="G300" s="1" t="s">
        <v>25</v>
      </c>
      <c r="I300" s="1" t="s">
        <v>26</v>
      </c>
      <c r="J300" s="1" t="s">
        <v>27</v>
      </c>
      <c r="K300" s="2" t="str">
        <f aca="false">"2020"</f>
        <v>2020</v>
      </c>
      <c r="L300" s="2" t="str">
        <f aca="false">"230"</f>
        <v>230</v>
      </c>
      <c r="M300" s="2" t="str">
        <f aca="false">"0"</f>
        <v>0</v>
      </c>
      <c r="N300" s="2" t="str">
        <f aca="false">"230"</f>
        <v>230</v>
      </c>
      <c r="O300" s="2" t="str">
        <f aca="false">"570"</f>
        <v>570</v>
      </c>
      <c r="P300" s="1" t="s">
        <v>28</v>
      </c>
      <c r="Q300" s="2" t="str">
        <f aca="false">"2019-12-19"</f>
        <v>2019-12-19</v>
      </c>
      <c r="R300" s="1" t="s">
        <v>29</v>
      </c>
      <c r="T300" s="2" t="str">
        <f aca="false">"2019-12-09"</f>
        <v>2019-12-09</v>
      </c>
      <c r="U300" s="1" t="s">
        <v>30</v>
      </c>
    </row>
    <row r="301" customFormat="false" ht="13.5" hidden="false" customHeight="false" outlineLevel="0" collapsed="false">
      <c r="A301" s="2" t="str">
        <f aca="false">"300"</f>
        <v>300</v>
      </c>
      <c r="B301" s="2" t="str">
        <f aca="false">"150525202751354"</f>
        <v>150525202751354</v>
      </c>
      <c r="C301" s="1" t="s">
        <v>379</v>
      </c>
      <c r="D301" s="1" t="s">
        <v>32</v>
      </c>
      <c r="E301" s="1" t="s">
        <v>33</v>
      </c>
      <c r="F301" s="2" t="s">
        <v>380</v>
      </c>
      <c r="G301" s="1" t="s">
        <v>25</v>
      </c>
      <c r="I301" s="1" t="s">
        <v>26</v>
      </c>
      <c r="J301" s="1" t="s">
        <v>27</v>
      </c>
      <c r="K301" s="2" t="str">
        <f aca="false">"2020"</f>
        <v>2020</v>
      </c>
      <c r="L301" s="2" t="str">
        <f aca="false">"230"</f>
        <v>230</v>
      </c>
      <c r="M301" s="2" t="str">
        <f aca="false">"0"</f>
        <v>0</v>
      </c>
      <c r="N301" s="2" t="str">
        <f aca="false">"230"</f>
        <v>230</v>
      </c>
      <c r="O301" s="2" t="str">
        <f aca="false">"570"</f>
        <v>570</v>
      </c>
      <c r="P301" s="1" t="s">
        <v>28</v>
      </c>
      <c r="Q301" s="2" t="str">
        <f aca="false">"2019-12-20"</f>
        <v>2019-12-20</v>
      </c>
      <c r="R301" s="1" t="s">
        <v>34</v>
      </c>
      <c r="T301" s="2" t="str">
        <f aca="false">"2019-12-06"</f>
        <v>2019-12-06</v>
      </c>
      <c r="U301" s="1" t="s">
        <v>30</v>
      </c>
    </row>
    <row r="302" customFormat="false" ht="13.5" hidden="false" customHeight="false" outlineLevel="0" collapsed="false">
      <c r="A302" s="2" t="str">
        <f aca="false">"301"</f>
        <v>301</v>
      </c>
      <c r="B302" s="2" t="str">
        <f aca="false">"150525202751596"</f>
        <v>150525202751596</v>
      </c>
      <c r="C302" s="1" t="s">
        <v>381</v>
      </c>
      <c r="D302" s="1" t="s">
        <v>32</v>
      </c>
      <c r="E302" s="1" t="s">
        <v>23</v>
      </c>
      <c r="F302" s="2" t="str">
        <f aca="false">"152326196509102328"</f>
        <v>152326196509102328</v>
      </c>
      <c r="G302" s="1" t="s">
        <v>25</v>
      </c>
      <c r="I302" s="1" t="s">
        <v>26</v>
      </c>
      <c r="J302" s="1" t="s">
        <v>27</v>
      </c>
      <c r="K302" s="2" t="str">
        <f aca="false">"2020"</f>
        <v>2020</v>
      </c>
      <c r="L302" s="2" t="str">
        <f aca="false">"230"</f>
        <v>230</v>
      </c>
      <c r="M302" s="2" t="str">
        <f aca="false">"0"</f>
        <v>0</v>
      </c>
      <c r="N302" s="2" t="str">
        <f aca="false">"230"</f>
        <v>230</v>
      </c>
      <c r="O302" s="2" t="str">
        <f aca="false">"570"</f>
        <v>570</v>
      </c>
      <c r="P302" s="1" t="s">
        <v>28</v>
      </c>
      <c r="Q302" s="2" t="str">
        <f aca="false">"2019-12-20"</f>
        <v>2019-12-20</v>
      </c>
      <c r="R302" s="1" t="s">
        <v>34</v>
      </c>
      <c r="T302" s="2" t="str">
        <f aca="false">"2019-12-06"</f>
        <v>2019-12-06</v>
      </c>
      <c r="U302" s="1" t="s">
        <v>30</v>
      </c>
    </row>
    <row r="303" customFormat="false" ht="13.5" hidden="false" customHeight="false" outlineLevel="0" collapsed="false">
      <c r="A303" s="2" t="str">
        <f aca="false">"302"</f>
        <v>302</v>
      </c>
      <c r="B303" s="2" t="str">
        <f aca="false">"150525202751889"</f>
        <v>150525202751889</v>
      </c>
      <c r="C303" s="1" t="s">
        <v>382</v>
      </c>
      <c r="D303" s="1" t="s">
        <v>22</v>
      </c>
      <c r="E303" s="1" t="s">
        <v>23</v>
      </c>
      <c r="F303" s="2" t="str">
        <f aca="false">"152326197207207890"</f>
        <v>152326197207207890</v>
      </c>
      <c r="G303" s="1" t="s">
        <v>25</v>
      </c>
      <c r="I303" s="1" t="s">
        <v>26</v>
      </c>
      <c r="J303" s="1" t="s">
        <v>27</v>
      </c>
      <c r="K303" s="2" t="str">
        <f aca="false">"2020"</f>
        <v>2020</v>
      </c>
      <c r="L303" s="2" t="str">
        <f aca="false">"230"</f>
        <v>230</v>
      </c>
      <c r="M303" s="2" t="str">
        <f aca="false">"0"</f>
        <v>0</v>
      </c>
      <c r="N303" s="2" t="str">
        <f aca="false">"230"</f>
        <v>230</v>
      </c>
      <c r="O303" s="2" t="str">
        <f aca="false">"570"</f>
        <v>570</v>
      </c>
      <c r="P303" s="1" t="s">
        <v>28</v>
      </c>
      <c r="Q303" s="2" t="str">
        <f aca="false">"2019-12-19"</f>
        <v>2019-12-19</v>
      </c>
      <c r="R303" s="1" t="s">
        <v>38</v>
      </c>
      <c r="T303" s="2" t="str">
        <f aca="false">"2019-12-14"</f>
        <v>2019-12-14</v>
      </c>
      <c r="U303" s="1" t="s">
        <v>39</v>
      </c>
    </row>
    <row r="304" customFormat="false" ht="13.5" hidden="false" customHeight="false" outlineLevel="0" collapsed="false">
      <c r="A304" s="2" t="str">
        <f aca="false">"303"</f>
        <v>303</v>
      </c>
      <c r="B304" s="2" t="str">
        <f aca="false">"150525202748683"</f>
        <v>150525202748683</v>
      </c>
      <c r="C304" s="1" t="s">
        <v>383</v>
      </c>
      <c r="D304" s="1" t="s">
        <v>22</v>
      </c>
      <c r="E304" s="1" t="s">
        <v>33</v>
      </c>
      <c r="F304" s="2" t="str">
        <f aca="false">"152326197109157877"</f>
        <v>152326197109157877</v>
      </c>
      <c r="G304" s="1" t="s">
        <v>25</v>
      </c>
      <c r="I304" s="1" t="s">
        <v>26</v>
      </c>
      <c r="J304" s="1" t="s">
        <v>27</v>
      </c>
      <c r="K304" s="2" t="str">
        <f aca="false">"2020"</f>
        <v>2020</v>
      </c>
      <c r="L304" s="2" t="str">
        <f aca="false">"230"</f>
        <v>230</v>
      </c>
      <c r="M304" s="2" t="str">
        <f aca="false">"0"</f>
        <v>0</v>
      </c>
      <c r="N304" s="2" t="str">
        <f aca="false">"230"</f>
        <v>230</v>
      </c>
      <c r="O304" s="2" t="str">
        <f aca="false">"570"</f>
        <v>570</v>
      </c>
      <c r="P304" s="1" t="s">
        <v>28</v>
      </c>
      <c r="Q304" s="2" t="str">
        <f aca="false">"2019-12-19"</f>
        <v>2019-12-19</v>
      </c>
      <c r="R304" s="1" t="s">
        <v>29</v>
      </c>
      <c r="T304" s="2" t="str">
        <f aca="false">"2019-12-09"</f>
        <v>2019-12-09</v>
      </c>
      <c r="U304" s="1" t="s">
        <v>30</v>
      </c>
    </row>
    <row r="305" customFormat="false" ht="13.5" hidden="false" customHeight="false" outlineLevel="0" collapsed="false">
      <c r="A305" s="2" t="str">
        <f aca="false">"304"</f>
        <v>304</v>
      </c>
      <c r="B305" s="2" t="str">
        <f aca="false">"150525202751961"</f>
        <v>150525202751961</v>
      </c>
      <c r="C305" s="1" t="s">
        <v>384</v>
      </c>
      <c r="D305" s="1" t="s">
        <v>22</v>
      </c>
      <c r="E305" s="1" t="s">
        <v>136</v>
      </c>
      <c r="F305" s="2" t="str">
        <f aca="false">"152326194011117873"</f>
        <v>152326194011117873</v>
      </c>
      <c r="G305" s="1" t="s">
        <v>25</v>
      </c>
      <c r="I305" s="1" t="s">
        <v>26</v>
      </c>
      <c r="J305" s="1" t="s">
        <v>27</v>
      </c>
      <c r="K305" s="2" t="str">
        <f aca="false">"2020"</f>
        <v>2020</v>
      </c>
      <c r="L305" s="2" t="str">
        <f aca="false">"230"</f>
        <v>230</v>
      </c>
      <c r="M305" s="2" t="str">
        <f aca="false">"0"</f>
        <v>0</v>
      </c>
      <c r="N305" s="2" t="str">
        <f aca="false">"230"</f>
        <v>230</v>
      </c>
      <c r="O305" s="2" t="str">
        <f aca="false">"570"</f>
        <v>570</v>
      </c>
      <c r="P305" s="1" t="s">
        <v>28</v>
      </c>
      <c r="Q305" s="2" t="str">
        <f aca="false">"2019-12-19"</f>
        <v>2019-12-19</v>
      </c>
      <c r="R305" s="1" t="s">
        <v>38</v>
      </c>
      <c r="T305" s="2" t="str">
        <f aca="false">"2019-12-14"</f>
        <v>2019-12-14</v>
      </c>
      <c r="U305" s="1" t="s">
        <v>39</v>
      </c>
    </row>
    <row r="306" customFormat="false" ht="13.5" hidden="false" customHeight="false" outlineLevel="0" collapsed="false">
      <c r="A306" s="2" t="str">
        <f aca="false">"305"</f>
        <v>305</v>
      </c>
      <c r="B306" s="2" t="str">
        <f aca="false">"150525202752013"</f>
        <v>150525202752013</v>
      </c>
      <c r="C306" s="1" t="s">
        <v>385</v>
      </c>
      <c r="D306" s="1" t="s">
        <v>22</v>
      </c>
      <c r="E306" s="1" t="s">
        <v>33</v>
      </c>
      <c r="F306" s="2" t="str">
        <f aca="false">"152326197501247877"</f>
        <v>152326197501247877</v>
      </c>
      <c r="G306" s="1" t="s">
        <v>25</v>
      </c>
      <c r="I306" s="1" t="s">
        <v>26</v>
      </c>
      <c r="J306" s="1" t="s">
        <v>27</v>
      </c>
      <c r="K306" s="2" t="str">
        <f aca="false">"2020"</f>
        <v>2020</v>
      </c>
      <c r="L306" s="2" t="str">
        <f aca="false">"230"</f>
        <v>230</v>
      </c>
      <c r="M306" s="2" t="str">
        <f aca="false">"0"</f>
        <v>0</v>
      </c>
      <c r="N306" s="2" t="str">
        <f aca="false">"230"</f>
        <v>230</v>
      </c>
      <c r="O306" s="2" t="str">
        <f aca="false">"570"</f>
        <v>570</v>
      </c>
      <c r="P306" s="1" t="s">
        <v>28</v>
      </c>
      <c r="Q306" s="2" t="str">
        <f aca="false">"2019-12-19"</f>
        <v>2019-12-19</v>
      </c>
      <c r="R306" s="1" t="s">
        <v>38</v>
      </c>
      <c r="T306" s="2" t="str">
        <f aca="false">"2019-12-14"</f>
        <v>2019-12-14</v>
      </c>
      <c r="U306" s="1" t="s">
        <v>39</v>
      </c>
    </row>
    <row r="307" customFormat="false" ht="13.5" hidden="false" customHeight="false" outlineLevel="0" collapsed="false">
      <c r="A307" s="2" t="str">
        <f aca="false">"306"</f>
        <v>306</v>
      </c>
      <c r="B307" s="2" t="str">
        <f aca="false">"150525202752118"</f>
        <v>150525202752118</v>
      </c>
      <c r="C307" s="1" t="s">
        <v>386</v>
      </c>
      <c r="D307" s="1" t="s">
        <v>32</v>
      </c>
      <c r="E307" s="1" t="s">
        <v>33</v>
      </c>
      <c r="F307" s="2" t="str">
        <f aca="false">"152326197204157904"</f>
        <v>152326197204157904</v>
      </c>
      <c r="G307" s="1" t="s">
        <v>25</v>
      </c>
      <c r="I307" s="1" t="s">
        <v>26</v>
      </c>
      <c r="J307" s="1" t="s">
        <v>27</v>
      </c>
      <c r="K307" s="2" t="str">
        <f aca="false">"2020"</f>
        <v>2020</v>
      </c>
      <c r="L307" s="2" t="str">
        <f aca="false">"230"</f>
        <v>230</v>
      </c>
      <c r="M307" s="2" t="str">
        <f aca="false">"0"</f>
        <v>0</v>
      </c>
      <c r="N307" s="2" t="str">
        <f aca="false">"230"</f>
        <v>230</v>
      </c>
      <c r="O307" s="2" t="str">
        <f aca="false">"570"</f>
        <v>570</v>
      </c>
      <c r="P307" s="1" t="s">
        <v>28</v>
      </c>
      <c r="Q307" s="2" t="str">
        <f aca="false">"2019-12-19"</f>
        <v>2019-12-19</v>
      </c>
      <c r="R307" s="1" t="s">
        <v>38</v>
      </c>
      <c r="T307" s="2" t="str">
        <f aca="false">"2019-12-14"</f>
        <v>2019-12-14</v>
      </c>
      <c r="U307" s="1" t="s">
        <v>39</v>
      </c>
    </row>
    <row r="308" customFormat="false" ht="13.5" hidden="false" customHeight="false" outlineLevel="0" collapsed="false">
      <c r="A308" s="2" t="str">
        <f aca="false">"307"</f>
        <v>307</v>
      </c>
      <c r="B308" s="2" t="str">
        <f aca="false">"150525202758630"</f>
        <v>150525202758630</v>
      </c>
      <c r="C308" s="1" t="s">
        <v>387</v>
      </c>
      <c r="D308" s="1" t="s">
        <v>32</v>
      </c>
      <c r="E308" s="1" t="s">
        <v>23</v>
      </c>
      <c r="F308" s="2" t="str">
        <f aca="false">"152326196202187881"</f>
        <v>152326196202187881</v>
      </c>
      <c r="G308" s="1" t="s">
        <v>25</v>
      </c>
      <c r="I308" s="1" t="s">
        <v>26</v>
      </c>
      <c r="J308" s="1" t="s">
        <v>27</v>
      </c>
      <c r="K308" s="2" t="str">
        <f aca="false">"2020"</f>
        <v>2020</v>
      </c>
      <c r="L308" s="2" t="str">
        <f aca="false">"230"</f>
        <v>230</v>
      </c>
      <c r="M308" s="2" t="str">
        <f aca="false">"0"</f>
        <v>0</v>
      </c>
      <c r="N308" s="2" t="str">
        <f aca="false">"230"</f>
        <v>230</v>
      </c>
      <c r="O308" s="2" t="str">
        <f aca="false">"570"</f>
        <v>570</v>
      </c>
      <c r="P308" s="1" t="s">
        <v>28</v>
      </c>
      <c r="Q308" s="2" t="str">
        <f aca="false">"2019-12-19"</f>
        <v>2019-12-19</v>
      </c>
      <c r="R308" s="1" t="s">
        <v>41</v>
      </c>
      <c r="T308" s="2" t="str">
        <f aca="false">"2019-12-12"</f>
        <v>2019-12-12</v>
      </c>
      <c r="U308" s="1" t="s">
        <v>30</v>
      </c>
    </row>
    <row r="309" customFormat="false" ht="13.5" hidden="false" customHeight="false" outlineLevel="0" collapsed="false">
      <c r="A309" s="2" t="str">
        <f aca="false">"308"</f>
        <v>308</v>
      </c>
      <c r="B309" s="2" t="str">
        <f aca="false">"150525202758827"</f>
        <v>150525202758827</v>
      </c>
      <c r="C309" s="1" t="s">
        <v>388</v>
      </c>
      <c r="D309" s="1" t="s">
        <v>32</v>
      </c>
      <c r="E309" s="1" t="s">
        <v>23</v>
      </c>
      <c r="F309" s="2" t="str">
        <f aca="false">"152326196503157926"</f>
        <v>152326196503157926</v>
      </c>
      <c r="G309" s="1" t="s">
        <v>25</v>
      </c>
      <c r="I309" s="1" t="s">
        <v>26</v>
      </c>
      <c r="J309" s="1" t="s">
        <v>27</v>
      </c>
      <c r="K309" s="2" t="str">
        <f aca="false">"2020"</f>
        <v>2020</v>
      </c>
      <c r="L309" s="2" t="str">
        <f aca="false">"230"</f>
        <v>230</v>
      </c>
      <c r="M309" s="2" t="str">
        <f aca="false">"0"</f>
        <v>0</v>
      </c>
      <c r="N309" s="2" t="str">
        <f aca="false">"230"</f>
        <v>230</v>
      </c>
      <c r="O309" s="2" t="str">
        <f aca="false">"570"</f>
        <v>570</v>
      </c>
      <c r="P309" s="1" t="s">
        <v>28</v>
      </c>
      <c r="Q309" s="2" t="str">
        <f aca="false">"2019-12-19"</f>
        <v>2019-12-19</v>
      </c>
      <c r="R309" s="1" t="s">
        <v>41</v>
      </c>
      <c r="T309" s="2" t="str">
        <f aca="false">"2019-12-12"</f>
        <v>2019-12-12</v>
      </c>
      <c r="U309" s="1" t="s">
        <v>30</v>
      </c>
    </row>
    <row r="310" customFormat="false" ht="13.5" hidden="false" customHeight="false" outlineLevel="0" collapsed="false">
      <c r="A310" s="2" t="str">
        <f aca="false">"309"</f>
        <v>309</v>
      </c>
      <c r="B310" s="2" t="str">
        <f aca="false">"150525202758836"</f>
        <v>150525202758836</v>
      </c>
      <c r="C310" s="1" t="s">
        <v>389</v>
      </c>
      <c r="D310" s="1" t="s">
        <v>32</v>
      </c>
      <c r="E310" s="1" t="s">
        <v>23</v>
      </c>
      <c r="F310" s="2" t="str">
        <f aca="false">"152326197205127926"</f>
        <v>152326197205127926</v>
      </c>
      <c r="G310" s="1" t="s">
        <v>25</v>
      </c>
      <c r="I310" s="1" t="s">
        <v>26</v>
      </c>
      <c r="J310" s="1" t="s">
        <v>27</v>
      </c>
      <c r="K310" s="2" t="str">
        <f aca="false">"2020"</f>
        <v>2020</v>
      </c>
      <c r="L310" s="2" t="str">
        <f aca="false">"230"</f>
        <v>230</v>
      </c>
      <c r="M310" s="2" t="str">
        <f aca="false">"0"</f>
        <v>0</v>
      </c>
      <c r="N310" s="2" t="str">
        <f aca="false">"230"</f>
        <v>230</v>
      </c>
      <c r="O310" s="2" t="str">
        <f aca="false">"570"</f>
        <v>570</v>
      </c>
      <c r="P310" s="1" t="s">
        <v>28</v>
      </c>
      <c r="Q310" s="2" t="str">
        <f aca="false">"2019-12-19"</f>
        <v>2019-12-19</v>
      </c>
      <c r="R310" s="1" t="s">
        <v>41</v>
      </c>
      <c r="T310" s="2" t="str">
        <f aca="false">"2019-12-16"</f>
        <v>2019-12-16</v>
      </c>
      <c r="U310" s="1" t="s">
        <v>30</v>
      </c>
    </row>
    <row r="311" customFormat="false" ht="13.5" hidden="false" customHeight="false" outlineLevel="0" collapsed="false">
      <c r="A311" s="2" t="str">
        <f aca="false">"310"</f>
        <v>310</v>
      </c>
      <c r="B311" s="2" t="str">
        <f aca="false">"150525202758936"</f>
        <v>150525202758936</v>
      </c>
      <c r="C311" s="1" t="s">
        <v>390</v>
      </c>
      <c r="D311" s="1" t="s">
        <v>22</v>
      </c>
      <c r="E311" s="1" t="s">
        <v>23</v>
      </c>
      <c r="F311" s="2" t="s">
        <v>391</v>
      </c>
      <c r="G311" s="1" t="s">
        <v>25</v>
      </c>
      <c r="I311" s="1" t="s">
        <v>26</v>
      </c>
      <c r="J311" s="1" t="s">
        <v>27</v>
      </c>
      <c r="K311" s="2" t="str">
        <f aca="false">"2020"</f>
        <v>2020</v>
      </c>
      <c r="L311" s="2" t="str">
        <f aca="false">"230"</f>
        <v>230</v>
      </c>
      <c r="M311" s="2" t="str">
        <f aca="false">"0"</f>
        <v>0</v>
      </c>
      <c r="N311" s="2" t="str">
        <f aca="false">"230"</f>
        <v>230</v>
      </c>
      <c r="O311" s="2" t="str">
        <f aca="false">"570"</f>
        <v>570</v>
      </c>
      <c r="P311" s="1" t="s">
        <v>28</v>
      </c>
      <c r="Q311" s="2" t="str">
        <f aca="false">"2019-12-19"</f>
        <v>2019-12-19</v>
      </c>
      <c r="R311" s="1" t="s">
        <v>41</v>
      </c>
      <c r="T311" s="2" t="str">
        <f aca="false">"2019-12-12"</f>
        <v>2019-12-12</v>
      </c>
      <c r="U311" s="1" t="s">
        <v>30</v>
      </c>
    </row>
    <row r="312" customFormat="false" ht="13.5" hidden="false" customHeight="false" outlineLevel="0" collapsed="false">
      <c r="A312" s="2" t="str">
        <f aca="false">"311"</f>
        <v>311</v>
      </c>
      <c r="B312" s="2" t="str">
        <f aca="false">"150525202746099"</f>
        <v>150525202746099</v>
      </c>
      <c r="C312" s="1" t="s">
        <v>392</v>
      </c>
      <c r="D312" s="1" t="s">
        <v>22</v>
      </c>
      <c r="E312" s="1" t="s">
        <v>33</v>
      </c>
      <c r="F312" s="2" t="str">
        <f aca="false">"152326196112117871"</f>
        <v>152326196112117871</v>
      </c>
      <c r="G312" s="1" t="s">
        <v>25</v>
      </c>
      <c r="I312" s="1" t="s">
        <v>26</v>
      </c>
      <c r="J312" s="1" t="s">
        <v>27</v>
      </c>
      <c r="K312" s="2" t="str">
        <f aca="false">"2020"</f>
        <v>2020</v>
      </c>
      <c r="L312" s="2" t="str">
        <f aca="false">"230"</f>
        <v>230</v>
      </c>
      <c r="M312" s="2" t="str">
        <f aca="false">"0"</f>
        <v>0</v>
      </c>
      <c r="N312" s="2" t="str">
        <f aca="false">"230"</f>
        <v>230</v>
      </c>
      <c r="O312" s="2" t="str">
        <f aca="false">"570"</f>
        <v>570</v>
      </c>
      <c r="P312" s="1" t="s">
        <v>28</v>
      </c>
      <c r="Q312" s="2" t="str">
        <f aca="false">"2019-12-19"</f>
        <v>2019-12-19</v>
      </c>
      <c r="R312" s="1" t="s">
        <v>56</v>
      </c>
      <c r="T312" s="2" t="str">
        <f aca="false">"2019-12-11"</f>
        <v>2019-12-11</v>
      </c>
      <c r="U312" s="1" t="s">
        <v>30</v>
      </c>
    </row>
    <row r="313" customFormat="false" ht="13.5" hidden="false" customHeight="false" outlineLevel="0" collapsed="false">
      <c r="A313" s="2" t="str">
        <f aca="false">"312"</f>
        <v>312</v>
      </c>
      <c r="B313" s="2" t="str">
        <f aca="false">"150525202759064"</f>
        <v>150525202759064</v>
      </c>
      <c r="C313" s="1" t="s">
        <v>393</v>
      </c>
      <c r="D313" s="1" t="s">
        <v>32</v>
      </c>
      <c r="E313" s="1" t="s">
        <v>33</v>
      </c>
      <c r="F313" s="2" t="str">
        <f aca="false">"152326196107047880"</f>
        <v>152326196107047880</v>
      </c>
      <c r="G313" s="1" t="s">
        <v>25</v>
      </c>
      <c r="I313" s="1" t="s">
        <v>26</v>
      </c>
      <c r="J313" s="1" t="s">
        <v>27</v>
      </c>
      <c r="K313" s="2" t="str">
        <f aca="false">"2020"</f>
        <v>2020</v>
      </c>
      <c r="L313" s="2" t="str">
        <f aca="false">"230"</f>
        <v>230</v>
      </c>
      <c r="M313" s="2" t="str">
        <f aca="false">"0"</f>
        <v>0</v>
      </c>
      <c r="N313" s="2" t="str">
        <f aca="false">"230"</f>
        <v>230</v>
      </c>
      <c r="O313" s="2" t="str">
        <f aca="false">"570"</f>
        <v>570</v>
      </c>
      <c r="P313" s="1" t="s">
        <v>28</v>
      </c>
      <c r="Q313" s="2" t="str">
        <f aca="false">"2019-12-19"</f>
        <v>2019-12-19</v>
      </c>
      <c r="R313" s="1" t="s">
        <v>112</v>
      </c>
      <c r="T313" s="2" t="str">
        <f aca="false">"2019-12-09"</f>
        <v>2019-12-09</v>
      </c>
      <c r="U313" s="1" t="s">
        <v>30</v>
      </c>
    </row>
    <row r="314" customFormat="false" ht="13.5" hidden="false" customHeight="false" outlineLevel="0" collapsed="false">
      <c r="A314" s="2" t="str">
        <f aca="false">"313"</f>
        <v>313</v>
      </c>
      <c r="B314" s="2" t="str">
        <f aca="false">"150525202759227"</f>
        <v>150525202759227</v>
      </c>
      <c r="C314" s="1" t="s">
        <v>394</v>
      </c>
      <c r="D314" s="1" t="s">
        <v>32</v>
      </c>
      <c r="E314" s="1" t="s">
        <v>33</v>
      </c>
      <c r="F314" s="2" t="str">
        <f aca="false">"152326194506277887"</f>
        <v>152326194506277887</v>
      </c>
      <c r="G314" s="1" t="s">
        <v>25</v>
      </c>
      <c r="I314" s="1" t="s">
        <v>26</v>
      </c>
      <c r="J314" s="1" t="s">
        <v>27</v>
      </c>
      <c r="K314" s="2" t="str">
        <f aca="false">"2020"</f>
        <v>2020</v>
      </c>
      <c r="L314" s="2" t="str">
        <f aca="false">"230"</f>
        <v>230</v>
      </c>
      <c r="M314" s="2" t="str">
        <f aca="false">"0"</f>
        <v>0</v>
      </c>
      <c r="N314" s="2" t="str">
        <f aca="false">"230"</f>
        <v>230</v>
      </c>
      <c r="O314" s="2" t="str">
        <f aca="false">"570"</f>
        <v>570</v>
      </c>
      <c r="P314" s="1" t="s">
        <v>28</v>
      </c>
      <c r="Q314" s="2" t="str">
        <f aca="false">"2019-12-19"</f>
        <v>2019-12-19</v>
      </c>
      <c r="R314" s="1" t="s">
        <v>112</v>
      </c>
      <c r="T314" s="2" t="str">
        <f aca="false">"2019-12-09"</f>
        <v>2019-12-09</v>
      </c>
      <c r="U314" s="1" t="s">
        <v>30</v>
      </c>
    </row>
    <row r="315" customFormat="false" ht="13.5" hidden="false" customHeight="false" outlineLevel="0" collapsed="false">
      <c r="A315" s="2" t="str">
        <f aca="false">"314"</f>
        <v>314</v>
      </c>
      <c r="B315" s="2" t="str">
        <f aca="false">"150525202746339"</f>
        <v>150525202746339</v>
      </c>
      <c r="C315" s="1" t="s">
        <v>395</v>
      </c>
      <c r="D315" s="1" t="s">
        <v>22</v>
      </c>
      <c r="E315" s="1" t="s">
        <v>33</v>
      </c>
      <c r="F315" s="2" t="str">
        <f aca="false">"152326197203137872"</f>
        <v>152326197203137872</v>
      </c>
      <c r="G315" s="1" t="s">
        <v>25</v>
      </c>
      <c r="I315" s="1" t="s">
        <v>26</v>
      </c>
      <c r="J315" s="1" t="s">
        <v>27</v>
      </c>
      <c r="K315" s="2" t="str">
        <f aca="false">"2020"</f>
        <v>2020</v>
      </c>
      <c r="L315" s="2" t="str">
        <f aca="false">"230"</f>
        <v>230</v>
      </c>
      <c r="M315" s="2" t="str">
        <f aca="false">"0"</f>
        <v>0</v>
      </c>
      <c r="N315" s="2" t="str">
        <f aca="false">"230"</f>
        <v>230</v>
      </c>
      <c r="O315" s="2" t="str">
        <f aca="false">"570"</f>
        <v>570</v>
      </c>
      <c r="P315" s="1" t="s">
        <v>28</v>
      </c>
      <c r="Q315" s="2" t="str">
        <f aca="false">"2019-12-19"</f>
        <v>2019-12-19</v>
      </c>
      <c r="R315" s="1" t="s">
        <v>56</v>
      </c>
      <c r="T315" s="2" t="str">
        <f aca="false">"2019-12-11"</f>
        <v>2019-12-11</v>
      </c>
      <c r="U315" s="1" t="s">
        <v>30</v>
      </c>
    </row>
    <row r="316" customFormat="false" ht="13.5" hidden="false" customHeight="false" outlineLevel="0" collapsed="false">
      <c r="A316" s="2" t="str">
        <f aca="false">"315"</f>
        <v>315</v>
      </c>
      <c r="B316" s="2" t="str">
        <f aca="false">"150525202753313"</f>
        <v>150525202753313</v>
      </c>
      <c r="C316" s="1" t="s">
        <v>396</v>
      </c>
      <c r="D316" s="1" t="s">
        <v>32</v>
      </c>
      <c r="E316" s="1" t="s">
        <v>23</v>
      </c>
      <c r="F316" s="2" t="str">
        <f aca="false">"152326195208287889"</f>
        <v>152326195208287889</v>
      </c>
      <c r="G316" s="1" t="s">
        <v>25</v>
      </c>
      <c r="I316" s="1" t="s">
        <v>26</v>
      </c>
      <c r="J316" s="1" t="s">
        <v>27</v>
      </c>
      <c r="K316" s="2" t="str">
        <f aca="false">"2020"</f>
        <v>2020</v>
      </c>
      <c r="L316" s="2" t="str">
        <f aca="false">"230"</f>
        <v>230</v>
      </c>
      <c r="M316" s="2" t="str">
        <f aca="false">"0"</f>
        <v>0</v>
      </c>
      <c r="N316" s="2" t="str">
        <f aca="false">"230"</f>
        <v>230</v>
      </c>
      <c r="O316" s="2" t="str">
        <f aca="false">"570"</f>
        <v>570</v>
      </c>
      <c r="P316" s="1" t="s">
        <v>28</v>
      </c>
      <c r="Q316" s="2" t="str">
        <f aca="false">"2019-12-20"</f>
        <v>2019-12-20</v>
      </c>
      <c r="R316" s="1" t="s">
        <v>73</v>
      </c>
      <c r="T316" s="2" t="str">
        <f aca="false">"2019-12-06"</f>
        <v>2019-12-06</v>
      </c>
      <c r="U316" s="1" t="s">
        <v>30</v>
      </c>
    </row>
    <row r="317" customFormat="false" ht="13.5" hidden="false" customHeight="false" outlineLevel="0" collapsed="false">
      <c r="A317" s="2" t="str">
        <f aca="false">"316"</f>
        <v>316</v>
      </c>
      <c r="B317" s="2" t="str">
        <f aca="false">"150525202750250"</f>
        <v>150525202750250</v>
      </c>
      <c r="C317" s="1" t="s">
        <v>397</v>
      </c>
      <c r="D317" s="1" t="s">
        <v>22</v>
      </c>
      <c r="E317" s="1" t="s">
        <v>33</v>
      </c>
      <c r="F317" s="2" t="str">
        <f aca="false">"152326197410147918"</f>
        <v>152326197410147918</v>
      </c>
      <c r="G317" s="1" t="s">
        <v>25</v>
      </c>
      <c r="I317" s="1" t="s">
        <v>26</v>
      </c>
      <c r="J317" s="1" t="s">
        <v>27</v>
      </c>
      <c r="K317" s="2" t="str">
        <f aca="false">"2020"</f>
        <v>2020</v>
      </c>
      <c r="L317" s="2" t="str">
        <f aca="false">"230"</f>
        <v>230</v>
      </c>
      <c r="M317" s="2" t="str">
        <f aca="false">"0"</f>
        <v>0</v>
      </c>
      <c r="N317" s="2" t="str">
        <f aca="false">"230"</f>
        <v>230</v>
      </c>
      <c r="O317" s="2" t="str">
        <f aca="false">"570"</f>
        <v>570</v>
      </c>
      <c r="P317" s="1" t="s">
        <v>28</v>
      </c>
      <c r="Q317" s="2" t="str">
        <f aca="false">"2019-12-19"</f>
        <v>2019-12-19</v>
      </c>
      <c r="R317" s="1" t="s">
        <v>51</v>
      </c>
      <c r="T317" s="2" t="str">
        <f aca="false">"2019-12-05"</f>
        <v>2019-12-05</v>
      </c>
      <c r="U317" s="1" t="s">
        <v>30</v>
      </c>
    </row>
    <row r="318" customFormat="false" ht="13.5" hidden="false" customHeight="false" outlineLevel="0" collapsed="false">
      <c r="A318" s="2" t="str">
        <f aca="false">"317"</f>
        <v>317</v>
      </c>
      <c r="B318" s="2" t="str">
        <f aca="false">"150525202750251"</f>
        <v>150525202750251</v>
      </c>
      <c r="C318" s="1" t="s">
        <v>398</v>
      </c>
      <c r="D318" s="1" t="s">
        <v>32</v>
      </c>
      <c r="E318" s="1" t="s">
        <v>33</v>
      </c>
      <c r="F318" s="2" t="str">
        <f aca="false">"152326197706037881"</f>
        <v>152326197706037881</v>
      </c>
      <c r="G318" s="1" t="s">
        <v>25</v>
      </c>
      <c r="I318" s="1" t="s">
        <v>26</v>
      </c>
      <c r="J318" s="1" t="s">
        <v>27</v>
      </c>
      <c r="K318" s="2" t="str">
        <f aca="false">"2020"</f>
        <v>2020</v>
      </c>
      <c r="L318" s="2" t="str">
        <f aca="false">"230"</f>
        <v>230</v>
      </c>
      <c r="M318" s="2" t="str">
        <f aca="false">"0"</f>
        <v>0</v>
      </c>
      <c r="N318" s="2" t="str">
        <f aca="false">"230"</f>
        <v>230</v>
      </c>
      <c r="O318" s="2" t="str">
        <f aca="false">"570"</f>
        <v>570</v>
      </c>
      <c r="P318" s="1" t="s">
        <v>28</v>
      </c>
      <c r="Q318" s="2" t="str">
        <f aca="false">"2019-12-19"</f>
        <v>2019-12-19</v>
      </c>
      <c r="R318" s="1" t="s">
        <v>51</v>
      </c>
      <c r="T318" s="2" t="str">
        <f aca="false">"2019-12-05"</f>
        <v>2019-12-05</v>
      </c>
      <c r="U318" s="1" t="s">
        <v>30</v>
      </c>
    </row>
    <row r="319" customFormat="false" ht="13.5" hidden="false" customHeight="false" outlineLevel="0" collapsed="false">
      <c r="A319" s="2" t="str">
        <f aca="false">"318"</f>
        <v>318</v>
      </c>
      <c r="B319" s="2" t="str">
        <f aca="false">"150525202747100"</f>
        <v>150525202747100</v>
      </c>
      <c r="C319" s="1" t="s">
        <v>399</v>
      </c>
      <c r="D319" s="1" t="s">
        <v>22</v>
      </c>
      <c r="E319" s="1" t="s">
        <v>33</v>
      </c>
      <c r="F319" s="2" t="str">
        <f aca="false">"152326199003194070"</f>
        <v>152326199003194070</v>
      </c>
      <c r="G319" s="1" t="s">
        <v>25</v>
      </c>
      <c r="I319" s="1" t="s">
        <v>26</v>
      </c>
      <c r="J319" s="1" t="s">
        <v>27</v>
      </c>
      <c r="K319" s="2" t="str">
        <f aca="false">"2020"</f>
        <v>2020</v>
      </c>
      <c r="L319" s="2" t="str">
        <f aca="false">"230"</f>
        <v>230</v>
      </c>
      <c r="M319" s="2" t="str">
        <f aca="false">"0"</f>
        <v>0</v>
      </c>
      <c r="N319" s="2" t="str">
        <f aca="false">"230"</f>
        <v>230</v>
      </c>
      <c r="O319" s="2" t="str">
        <f aca="false">"570"</f>
        <v>570</v>
      </c>
      <c r="P319" s="1" t="s">
        <v>28</v>
      </c>
      <c r="Q319" s="2" t="str">
        <f aca="false">"2019-12-20"</f>
        <v>2019-12-20</v>
      </c>
      <c r="T319" s="2" t="str">
        <f aca="false">"2019-12-14"</f>
        <v>2019-12-14</v>
      </c>
      <c r="U319" s="1" t="s">
        <v>39</v>
      </c>
    </row>
    <row r="320" customFormat="false" ht="13.5" hidden="false" customHeight="false" outlineLevel="0" collapsed="false">
      <c r="A320" s="2" t="str">
        <f aca="false">"319"</f>
        <v>319</v>
      </c>
      <c r="B320" s="2" t="str">
        <f aca="false">"150525202743855"</f>
        <v>150525202743855</v>
      </c>
      <c r="C320" s="1" t="s">
        <v>400</v>
      </c>
      <c r="D320" s="1" t="s">
        <v>32</v>
      </c>
      <c r="E320" s="1" t="s">
        <v>23</v>
      </c>
      <c r="F320" s="2" t="str">
        <f aca="false">"150525200906117883"</f>
        <v>150525200906117883</v>
      </c>
      <c r="G320" s="1" t="s">
        <v>25</v>
      </c>
      <c r="I320" s="1" t="s">
        <v>26</v>
      </c>
      <c r="J320" s="1" t="s">
        <v>27</v>
      </c>
      <c r="K320" s="2" t="str">
        <f aca="false">"2020"</f>
        <v>2020</v>
      </c>
      <c r="L320" s="2" t="str">
        <f aca="false">"230"</f>
        <v>230</v>
      </c>
      <c r="M320" s="2" t="str">
        <f aca="false">"0"</f>
        <v>0</v>
      </c>
      <c r="N320" s="2" t="str">
        <f aca="false">"230"</f>
        <v>230</v>
      </c>
      <c r="O320" s="2" t="str">
        <f aca="false">"570"</f>
        <v>570</v>
      </c>
      <c r="P320" s="1" t="s">
        <v>28</v>
      </c>
      <c r="Q320" s="2" t="str">
        <f aca="false">"2019-12-19"</f>
        <v>2019-12-19</v>
      </c>
      <c r="R320" s="1" t="s">
        <v>120</v>
      </c>
      <c r="T320" s="2" t="str">
        <f aca="false">"2019-12-10"</f>
        <v>2019-12-10</v>
      </c>
      <c r="U320" s="1" t="s">
        <v>30</v>
      </c>
    </row>
    <row r="321" customFormat="false" ht="13.5" hidden="false" customHeight="false" outlineLevel="0" collapsed="false">
      <c r="A321" s="2" t="str">
        <f aca="false">"320"</f>
        <v>320</v>
      </c>
      <c r="B321" s="2" t="str">
        <f aca="false">"150525202750491"</f>
        <v>150525202750491</v>
      </c>
      <c r="C321" s="1" t="s">
        <v>401</v>
      </c>
      <c r="D321" s="1" t="s">
        <v>22</v>
      </c>
      <c r="E321" s="1" t="s">
        <v>33</v>
      </c>
      <c r="F321" s="2" t="str">
        <f aca="false">"152326200206077873"</f>
        <v>152326200206077873</v>
      </c>
      <c r="G321" s="1" t="s">
        <v>25</v>
      </c>
      <c r="I321" s="1" t="s">
        <v>26</v>
      </c>
      <c r="J321" s="1" t="s">
        <v>27</v>
      </c>
      <c r="K321" s="2" t="str">
        <f aca="false">"2020"</f>
        <v>2020</v>
      </c>
      <c r="L321" s="2" t="str">
        <f aca="false">"230"</f>
        <v>230</v>
      </c>
      <c r="M321" s="2" t="str">
        <f aca="false">"0"</f>
        <v>0</v>
      </c>
      <c r="N321" s="2" t="str">
        <f aca="false">"230"</f>
        <v>230</v>
      </c>
      <c r="O321" s="2" t="str">
        <f aca="false">"570"</f>
        <v>570</v>
      </c>
      <c r="P321" s="1" t="s">
        <v>28</v>
      </c>
      <c r="Q321" s="2" t="str">
        <f aca="false">"2019-12-19"</f>
        <v>2019-12-19</v>
      </c>
      <c r="R321" s="1" t="s">
        <v>51</v>
      </c>
      <c r="T321" s="2" t="str">
        <f aca="false">"2019-12-05"</f>
        <v>2019-12-05</v>
      </c>
      <c r="U321" s="1" t="s">
        <v>30</v>
      </c>
    </row>
    <row r="322" customFormat="false" ht="13.5" hidden="false" customHeight="false" outlineLevel="0" collapsed="false">
      <c r="A322" s="2" t="str">
        <f aca="false">"321"</f>
        <v>321</v>
      </c>
      <c r="B322" s="2" t="str">
        <f aca="false">"150525203552910"</f>
        <v>150525203552910</v>
      </c>
      <c r="C322" s="1" t="s">
        <v>402</v>
      </c>
      <c r="D322" s="1" t="s">
        <v>32</v>
      </c>
      <c r="E322" s="1" t="s">
        <v>33</v>
      </c>
      <c r="F322" s="2" t="str">
        <f aca="false">"150525201708110087"</f>
        <v>150525201708110087</v>
      </c>
      <c r="G322" s="1" t="s">
        <v>25</v>
      </c>
      <c r="I322" s="1" t="s">
        <v>26</v>
      </c>
      <c r="J322" s="1" t="s">
        <v>27</v>
      </c>
      <c r="K322" s="2" t="str">
        <f aca="false">"2020"</f>
        <v>2020</v>
      </c>
      <c r="L322" s="2" t="str">
        <f aca="false">"230"</f>
        <v>230</v>
      </c>
      <c r="M322" s="2" t="str">
        <f aca="false">"0"</f>
        <v>0</v>
      </c>
      <c r="N322" s="2" t="str">
        <f aca="false">"230"</f>
        <v>230</v>
      </c>
      <c r="O322" s="2" t="str">
        <f aca="false">"570"</f>
        <v>570</v>
      </c>
      <c r="P322" s="1" t="s">
        <v>28</v>
      </c>
      <c r="Q322" s="2" t="str">
        <f aca="false">"2019-12-20"</f>
        <v>2019-12-20</v>
      </c>
      <c r="R322" s="1" t="s">
        <v>48</v>
      </c>
      <c r="T322" s="2" t="str">
        <f aca="false">"2019-12-11"</f>
        <v>2019-12-11</v>
      </c>
      <c r="U322" s="1" t="s">
        <v>30</v>
      </c>
    </row>
    <row r="323" customFormat="false" ht="13.5" hidden="false" customHeight="false" outlineLevel="0" collapsed="false">
      <c r="A323" s="2" t="str">
        <f aca="false">"322"</f>
        <v>322</v>
      </c>
      <c r="B323" s="2" t="str">
        <f aca="false">"150525203551753"</f>
        <v>150525203551753</v>
      </c>
      <c r="C323" s="1" t="s">
        <v>403</v>
      </c>
      <c r="D323" s="1" t="s">
        <v>32</v>
      </c>
      <c r="E323" s="1" t="s">
        <v>33</v>
      </c>
      <c r="F323" s="2" t="s">
        <v>404</v>
      </c>
      <c r="G323" s="1" t="s">
        <v>25</v>
      </c>
      <c r="I323" s="1" t="s">
        <v>26</v>
      </c>
      <c r="J323" s="1" t="s">
        <v>27</v>
      </c>
      <c r="K323" s="2" t="str">
        <f aca="false">"2020"</f>
        <v>2020</v>
      </c>
      <c r="L323" s="2" t="str">
        <f aca="false">"230"</f>
        <v>230</v>
      </c>
      <c r="M323" s="2" t="str">
        <f aca="false">"0"</f>
        <v>0</v>
      </c>
      <c r="N323" s="2" t="str">
        <f aca="false">"230"</f>
        <v>230</v>
      </c>
      <c r="O323" s="2" t="str">
        <f aca="false">"570"</f>
        <v>570</v>
      </c>
      <c r="P323" s="1" t="s">
        <v>28</v>
      </c>
      <c r="Q323" s="2" t="str">
        <f aca="false">"2019-12-19"</f>
        <v>2019-12-19</v>
      </c>
      <c r="R323" s="1" t="s">
        <v>56</v>
      </c>
      <c r="T323" s="2" t="str">
        <f aca="false">"2019-12-11"</f>
        <v>2019-12-11</v>
      </c>
      <c r="U323" s="1" t="s">
        <v>30</v>
      </c>
    </row>
    <row r="324" customFormat="false" ht="13.5" hidden="false" customHeight="false" outlineLevel="0" collapsed="false">
      <c r="A324" s="2" t="str">
        <f aca="false">"323"</f>
        <v>323</v>
      </c>
      <c r="B324" s="2" t="str">
        <f aca="false">"150525203572372"</f>
        <v>150525203572372</v>
      </c>
      <c r="C324" s="1" t="s">
        <v>405</v>
      </c>
      <c r="D324" s="1" t="s">
        <v>32</v>
      </c>
      <c r="E324" s="1" t="s">
        <v>23</v>
      </c>
      <c r="F324" s="2" t="str">
        <f aca="false">"150521197910190522"</f>
        <v>150521197910190522</v>
      </c>
      <c r="G324" s="1" t="s">
        <v>25</v>
      </c>
      <c r="I324" s="1" t="s">
        <v>26</v>
      </c>
      <c r="J324" s="1" t="s">
        <v>27</v>
      </c>
      <c r="K324" s="2" t="str">
        <f aca="false">"2020"</f>
        <v>2020</v>
      </c>
      <c r="L324" s="2" t="str">
        <f aca="false">"230"</f>
        <v>230</v>
      </c>
      <c r="M324" s="2" t="str">
        <f aca="false">"0"</f>
        <v>0</v>
      </c>
      <c r="N324" s="2" t="str">
        <f aca="false">"230"</f>
        <v>230</v>
      </c>
      <c r="O324" s="2" t="str">
        <f aca="false">"570"</f>
        <v>570</v>
      </c>
      <c r="P324" s="1" t="s">
        <v>28</v>
      </c>
      <c r="Q324" s="2" t="str">
        <f aca="false">"2019-12-19"</f>
        <v>2019-12-19</v>
      </c>
      <c r="R324" s="1" t="s">
        <v>107</v>
      </c>
      <c r="T324" s="2" t="str">
        <f aca="false">"2019-12-06"</f>
        <v>2019-12-06</v>
      </c>
      <c r="U324" s="1" t="s">
        <v>30</v>
      </c>
    </row>
    <row r="325" customFormat="false" ht="13.5" hidden="false" customHeight="false" outlineLevel="0" collapsed="false">
      <c r="A325" s="2" t="str">
        <f aca="false">"324"</f>
        <v>324</v>
      </c>
      <c r="B325" s="2" t="str">
        <f aca="false">"150525202751217"</f>
        <v>150525202751217</v>
      </c>
      <c r="C325" s="1" t="s">
        <v>406</v>
      </c>
      <c r="D325" s="1" t="s">
        <v>32</v>
      </c>
      <c r="E325" s="1" t="s">
        <v>33</v>
      </c>
      <c r="F325" s="2" t="s">
        <v>407</v>
      </c>
      <c r="G325" s="1" t="s">
        <v>25</v>
      </c>
      <c r="I325" s="1" t="s">
        <v>26</v>
      </c>
      <c r="J325" s="1" t="s">
        <v>27</v>
      </c>
      <c r="K325" s="2" t="str">
        <f aca="false">"2020"</f>
        <v>2020</v>
      </c>
      <c r="L325" s="2" t="str">
        <f aca="false">"230"</f>
        <v>230</v>
      </c>
      <c r="M325" s="2" t="str">
        <f aca="false">"0"</f>
        <v>0</v>
      </c>
      <c r="N325" s="2" t="str">
        <f aca="false">"230"</f>
        <v>230</v>
      </c>
      <c r="O325" s="2" t="str">
        <f aca="false">"570"</f>
        <v>570</v>
      </c>
      <c r="P325" s="1" t="s">
        <v>28</v>
      </c>
      <c r="Q325" s="2" t="str">
        <f aca="false">"2019-12-20"</f>
        <v>2019-12-20</v>
      </c>
      <c r="R325" s="1" t="s">
        <v>34</v>
      </c>
      <c r="T325" s="2" t="str">
        <f aca="false">"2019-12-06"</f>
        <v>2019-12-06</v>
      </c>
      <c r="U325" s="1" t="s">
        <v>30</v>
      </c>
    </row>
    <row r="326" customFormat="false" ht="13.5" hidden="false" customHeight="false" outlineLevel="0" collapsed="false">
      <c r="A326" s="2" t="str">
        <f aca="false">"325"</f>
        <v>325</v>
      </c>
      <c r="B326" s="2" t="str">
        <f aca="false">"150525202744966"</f>
        <v>150525202744966</v>
      </c>
      <c r="C326" s="1" t="s">
        <v>408</v>
      </c>
      <c r="D326" s="1" t="s">
        <v>22</v>
      </c>
      <c r="E326" s="1" t="s">
        <v>33</v>
      </c>
      <c r="F326" s="2" t="str">
        <f aca="false">"152326195307227873"</f>
        <v>152326195307227873</v>
      </c>
      <c r="G326" s="1" t="s">
        <v>25</v>
      </c>
      <c r="I326" s="1" t="s">
        <v>26</v>
      </c>
      <c r="J326" s="1" t="s">
        <v>27</v>
      </c>
      <c r="K326" s="2" t="str">
        <f aca="false">"2020"</f>
        <v>2020</v>
      </c>
      <c r="L326" s="2" t="str">
        <f aca="false">"230"</f>
        <v>230</v>
      </c>
      <c r="M326" s="2" t="str">
        <f aca="false">"0"</f>
        <v>0</v>
      </c>
      <c r="N326" s="2" t="str">
        <f aca="false">"230"</f>
        <v>230</v>
      </c>
      <c r="O326" s="2" t="str">
        <f aca="false">"570"</f>
        <v>570</v>
      </c>
      <c r="P326" s="1" t="s">
        <v>28</v>
      </c>
      <c r="Q326" s="2" t="str">
        <f aca="false">"2019-12-19"</f>
        <v>2019-12-19</v>
      </c>
      <c r="R326" s="1" t="s">
        <v>133</v>
      </c>
      <c r="T326" s="2" t="str">
        <f aca="false">"2019-12-04"</f>
        <v>2019-12-04</v>
      </c>
      <c r="U326" s="1" t="s">
        <v>30</v>
      </c>
    </row>
    <row r="327" customFormat="false" ht="13.5" hidden="false" customHeight="false" outlineLevel="0" collapsed="false">
      <c r="A327" s="2" t="str">
        <f aca="false">"326"</f>
        <v>326</v>
      </c>
      <c r="B327" s="2" t="str">
        <f aca="false">"150525202754692"</f>
        <v>150525202754692</v>
      </c>
      <c r="C327" s="1" t="s">
        <v>409</v>
      </c>
      <c r="D327" s="1" t="s">
        <v>32</v>
      </c>
      <c r="E327" s="1" t="s">
        <v>23</v>
      </c>
      <c r="F327" s="2" t="str">
        <f aca="false">"152326198002222821"</f>
        <v>152326198002222821</v>
      </c>
      <c r="G327" s="1" t="s">
        <v>25</v>
      </c>
      <c r="I327" s="1" t="s">
        <v>26</v>
      </c>
      <c r="J327" s="1" t="s">
        <v>27</v>
      </c>
      <c r="K327" s="2" t="str">
        <f aca="false">"2020"</f>
        <v>2020</v>
      </c>
      <c r="L327" s="2" t="str">
        <f aca="false">"230"</f>
        <v>230</v>
      </c>
      <c r="M327" s="2" t="str">
        <f aca="false">"0"</f>
        <v>0</v>
      </c>
      <c r="N327" s="2" t="str">
        <f aca="false">"230"</f>
        <v>230</v>
      </c>
      <c r="O327" s="2" t="str">
        <f aca="false">"570"</f>
        <v>570</v>
      </c>
      <c r="P327" s="1" t="s">
        <v>28</v>
      </c>
      <c r="Q327" s="2" t="str">
        <f aca="false">"2019-12-20"</f>
        <v>2019-12-20</v>
      </c>
      <c r="R327" s="1" t="s">
        <v>84</v>
      </c>
      <c r="T327" s="2" t="str">
        <f aca="false">"2019-12-06"</f>
        <v>2019-12-06</v>
      </c>
      <c r="U327" s="1" t="s">
        <v>30</v>
      </c>
    </row>
    <row r="328" customFormat="false" ht="13.5" hidden="false" customHeight="false" outlineLevel="0" collapsed="false">
      <c r="A328" s="2" t="str">
        <f aca="false">"327"</f>
        <v>327</v>
      </c>
      <c r="B328" s="2" t="str">
        <f aca="false">"150525202754978"</f>
        <v>150525202754978</v>
      </c>
      <c r="C328" s="1" t="s">
        <v>410</v>
      </c>
      <c r="D328" s="1" t="s">
        <v>22</v>
      </c>
      <c r="E328" s="1" t="s">
        <v>23</v>
      </c>
      <c r="F328" s="2" t="str">
        <f aca="false">"152326197201157917"</f>
        <v>152326197201157917</v>
      </c>
      <c r="G328" s="1" t="s">
        <v>25</v>
      </c>
      <c r="I328" s="1" t="s">
        <v>26</v>
      </c>
      <c r="J328" s="1" t="s">
        <v>27</v>
      </c>
      <c r="K328" s="2" t="str">
        <f aca="false">"2020"</f>
        <v>2020</v>
      </c>
      <c r="L328" s="2" t="str">
        <f aca="false">"230"</f>
        <v>230</v>
      </c>
      <c r="M328" s="2" t="str">
        <f aca="false">"0"</f>
        <v>0</v>
      </c>
      <c r="N328" s="2" t="str">
        <f aca="false">"230"</f>
        <v>230</v>
      </c>
      <c r="O328" s="2" t="str">
        <f aca="false">"570"</f>
        <v>570</v>
      </c>
      <c r="P328" s="1" t="s">
        <v>28</v>
      </c>
      <c r="Q328" s="2" t="str">
        <f aca="false">"2019-12-19"</f>
        <v>2019-12-19</v>
      </c>
      <c r="R328" s="1" t="s">
        <v>107</v>
      </c>
      <c r="T328" s="2" t="str">
        <f aca="false">"2019-12-06"</f>
        <v>2019-12-06</v>
      </c>
      <c r="U328" s="1" t="s">
        <v>30</v>
      </c>
    </row>
    <row r="329" customFormat="false" ht="13.5" hidden="false" customHeight="false" outlineLevel="0" collapsed="false">
      <c r="A329" s="2" t="str">
        <f aca="false">"328"</f>
        <v>328</v>
      </c>
      <c r="B329" s="2" t="str">
        <f aca="false">"150525202755031"</f>
        <v>150525202755031</v>
      </c>
      <c r="C329" s="1" t="s">
        <v>411</v>
      </c>
      <c r="D329" s="1" t="s">
        <v>22</v>
      </c>
      <c r="E329" s="1" t="s">
        <v>23</v>
      </c>
      <c r="F329" s="2" t="str">
        <f aca="false">"152326198002017895"</f>
        <v>152326198002017895</v>
      </c>
      <c r="G329" s="1" t="s">
        <v>25</v>
      </c>
      <c r="I329" s="1" t="s">
        <v>26</v>
      </c>
      <c r="J329" s="1" t="s">
        <v>27</v>
      </c>
      <c r="K329" s="2" t="str">
        <f aca="false">"2020"</f>
        <v>2020</v>
      </c>
      <c r="L329" s="2" t="str">
        <f aca="false">"230"</f>
        <v>230</v>
      </c>
      <c r="M329" s="2" t="str">
        <f aca="false">"0"</f>
        <v>0</v>
      </c>
      <c r="N329" s="2" t="str">
        <f aca="false">"230"</f>
        <v>230</v>
      </c>
      <c r="O329" s="2" t="str">
        <f aca="false">"570"</f>
        <v>570</v>
      </c>
      <c r="P329" s="1" t="s">
        <v>28</v>
      </c>
      <c r="Q329" s="2" t="str">
        <f aca="false">"2019-12-19"</f>
        <v>2019-12-19</v>
      </c>
      <c r="R329" s="1" t="s">
        <v>107</v>
      </c>
      <c r="T329" s="2" t="str">
        <f aca="false">"2019-12-06"</f>
        <v>2019-12-06</v>
      </c>
      <c r="U329" s="1" t="s">
        <v>30</v>
      </c>
    </row>
    <row r="330" customFormat="false" ht="13.5" hidden="false" customHeight="false" outlineLevel="0" collapsed="false">
      <c r="A330" s="2" t="str">
        <f aca="false">"329"</f>
        <v>329</v>
      </c>
      <c r="B330" s="2" t="str">
        <f aca="false">"150525202758595"</f>
        <v>150525202758595</v>
      </c>
      <c r="C330" s="1" t="s">
        <v>412</v>
      </c>
      <c r="D330" s="1" t="s">
        <v>22</v>
      </c>
      <c r="E330" s="1" t="s">
        <v>23</v>
      </c>
      <c r="F330" s="2" t="str">
        <f aca="false">"152326197002147898"</f>
        <v>152326197002147898</v>
      </c>
      <c r="G330" s="1" t="s">
        <v>25</v>
      </c>
      <c r="I330" s="1" t="s">
        <v>26</v>
      </c>
      <c r="J330" s="1" t="s">
        <v>27</v>
      </c>
      <c r="K330" s="2" t="str">
        <f aca="false">"2020"</f>
        <v>2020</v>
      </c>
      <c r="L330" s="2" t="str">
        <f aca="false">"230"</f>
        <v>230</v>
      </c>
      <c r="M330" s="2" t="str">
        <f aca="false">"0"</f>
        <v>0</v>
      </c>
      <c r="N330" s="2" t="str">
        <f aca="false">"230"</f>
        <v>230</v>
      </c>
      <c r="O330" s="2" t="str">
        <f aca="false">"570"</f>
        <v>570</v>
      </c>
      <c r="P330" s="1" t="s">
        <v>28</v>
      </c>
      <c r="Q330" s="2" t="str">
        <f aca="false">"2019-12-19"</f>
        <v>2019-12-19</v>
      </c>
      <c r="R330" s="1" t="s">
        <v>41</v>
      </c>
      <c r="T330" s="2" t="str">
        <f aca="false">"2019-12-12"</f>
        <v>2019-12-12</v>
      </c>
      <c r="U330" s="1" t="s">
        <v>30</v>
      </c>
    </row>
    <row r="331" customFormat="false" ht="13.5" hidden="false" customHeight="false" outlineLevel="0" collapsed="false">
      <c r="A331" s="2" t="str">
        <f aca="false">"330"</f>
        <v>330</v>
      </c>
      <c r="B331" s="2" t="str">
        <f aca="false">"150525202759003"</f>
        <v>150525202759003</v>
      </c>
      <c r="C331" s="1" t="s">
        <v>413</v>
      </c>
      <c r="D331" s="1" t="s">
        <v>32</v>
      </c>
      <c r="E331" s="1" t="s">
        <v>33</v>
      </c>
      <c r="F331" s="2" t="str">
        <f aca="false">"152326194504027884"</f>
        <v>152326194504027884</v>
      </c>
      <c r="G331" s="1" t="s">
        <v>25</v>
      </c>
      <c r="I331" s="1" t="s">
        <v>26</v>
      </c>
      <c r="J331" s="1" t="s">
        <v>27</v>
      </c>
      <c r="K331" s="2" t="str">
        <f aca="false">"2020"</f>
        <v>2020</v>
      </c>
      <c r="L331" s="2" t="str">
        <f aca="false">"230"</f>
        <v>230</v>
      </c>
      <c r="M331" s="2" t="str">
        <f aca="false">"0"</f>
        <v>0</v>
      </c>
      <c r="N331" s="2" t="str">
        <f aca="false">"230"</f>
        <v>230</v>
      </c>
      <c r="O331" s="2" t="str">
        <f aca="false">"570"</f>
        <v>570</v>
      </c>
      <c r="P331" s="1" t="s">
        <v>28</v>
      </c>
      <c r="Q331" s="2" t="str">
        <f aca="false">"2019-12-19"</f>
        <v>2019-12-19</v>
      </c>
      <c r="R331" s="1" t="s">
        <v>112</v>
      </c>
      <c r="T331" s="2" t="str">
        <f aca="false">"2019-12-09"</f>
        <v>2019-12-09</v>
      </c>
      <c r="U331" s="1" t="s">
        <v>30</v>
      </c>
    </row>
    <row r="332" customFormat="false" ht="13.5" hidden="false" customHeight="false" outlineLevel="0" collapsed="false">
      <c r="A332" s="2" t="str">
        <f aca="false">"331"</f>
        <v>331</v>
      </c>
      <c r="B332" s="2" t="str">
        <f aca="false">"150525202746133"</f>
        <v>150525202746133</v>
      </c>
      <c r="C332" s="1" t="s">
        <v>414</v>
      </c>
      <c r="D332" s="1" t="s">
        <v>22</v>
      </c>
      <c r="E332" s="1" t="s">
        <v>33</v>
      </c>
      <c r="F332" s="2" t="str">
        <f aca="false">"152326197005147893"</f>
        <v>152326197005147893</v>
      </c>
      <c r="G332" s="1" t="s">
        <v>25</v>
      </c>
      <c r="I332" s="1" t="s">
        <v>26</v>
      </c>
      <c r="J332" s="1" t="s">
        <v>27</v>
      </c>
      <c r="K332" s="2" t="str">
        <f aca="false">"2020"</f>
        <v>2020</v>
      </c>
      <c r="L332" s="2" t="str">
        <f aca="false">"230"</f>
        <v>230</v>
      </c>
      <c r="M332" s="2" t="str">
        <f aca="false">"0"</f>
        <v>0</v>
      </c>
      <c r="N332" s="2" t="str">
        <f aca="false">"230"</f>
        <v>230</v>
      </c>
      <c r="O332" s="2" t="str">
        <f aca="false">"570"</f>
        <v>570</v>
      </c>
      <c r="P332" s="1" t="s">
        <v>28</v>
      </c>
      <c r="Q332" s="2" t="str">
        <f aca="false">"2019-12-19"</f>
        <v>2019-12-19</v>
      </c>
      <c r="R332" s="1" t="s">
        <v>56</v>
      </c>
      <c r="T332" s="2" t="str">
        <f aca="false">"2019-12-11"</f>
        <v>2019-12-11</v>
      </c>
      <c r="U332" s="1" t="s">
        <v>30</v>
      </c>
    </row>
    <row r="333" customFormat="false" ht="13.5" hidden="false" customHeight="false" outlineLevel="0" collapsed="false">
      <c r="A333" s="2" t="str">
        <f aca="false">"332"</f>
        <v>332</v>
      </c>
      <c r="B333" s="2" t="str">
        <f aca="false">"150525202759395"</f>
        <v>150525202759395</v>
      </c>
      <c r="C333" s="1" t="s">
        <v>415</v>
      </c>
      <c r="D333" s="1" t="s">
        <v>22</v>
      </c>
      <c r="E333" s="1" t="s">
        <v>33</v>
      </c>
      <c r="F333" s="2" t="str">
        <f aca="false">"152326197102117872"</f>
        <v>152326197102117872</v>
      </c>
      <c r="G333" s="1" t="s">
        <v>25</v>
      </c>
      <c r="I333" s="1" t="s">
        <v>26</v>
      </c>
      <c r="J333" s="1" t="s">
        <v>27</v>
      </c>
      <c r="K333" s="2" t="str">
        <f aca="false">"2020"</f>
        <v>2020</v>
      </c>
      <c r="L333" s="2" t="str">
        <f aca="false">"230"</f>
        <v>230</v>
      </c>
      <c r="M333" s="2" t="str">
        <f aca="false">"0"</f>
        <v>0</v>
      </c>
      <c r="N333" s="2" t="str">
        <f aca="false">"230"</f>
        <v>230</v>
      </c>
      <c r="O333" s="2" t="str">
        <f aca="false">"570"</f>
        <v>570</v>
      </c>
      <c r="P333" s="1" t="s">
        <v>28</v>
      </c>
      <c r="Q333" s="2" t="str">
        <f aca="false">"2019-12-19"</f>
        <v>2019-12-19</v>
      </c>
      <c r="R333" s="1" t="s">
        <v>112</v>
      </c>
      <c r="T333" s="2" t="str">
        <f aca="false">"2019-12-09"</f>
        <v>2019-12-09</v>
      </c>
      <c r="U333" s="1" t="s">
        <v>30</v>
      </c>
    </row>
    <row r="334" customFormat="false" ht="13.5" hidden="false" customHeight="false" outlineLevel="0" collapsed="false">
      <c r="A334" s="2" t="str">
        <f aca="false">"333"</f>
        <v>333</v>
      </c>
      <c r="B334" s="2" t="str">
        <f aca="false">"150525202746458"</f>
        <v>150525202746458</v>
      </c>
      <c r="C334" s="1" t="s">
        <v>416</v>
      </c>
      <c r="D334" s="1" t="s">
        <v>32</v>
      </c>
      <c r="E334" s="1" t="s">
        <v>23</v>
      </c>
      <c r="F334" s="2" t="s">
        <v>417</v>
      </c>
      <c r="G334" s="1" t="s">
        <v>25</v>
      </c>
      <c r="I334" s="1" t="s">
        <v>26</v>
      </c>
      <c r="J334" s="1" t="s">
        <v>27</v>
      </c>
      <c r="K334" s="2" t="str">
        <f aca="false">"2020"</f>
        <v>2020</v>
      </c>
      <c r="L334" s="2" t="str">
        <f aca="false">"230"</f>
        <v>230</v>
      </c>
      <c r="M334" s="2" t="str">
        <f aca="false">"0"</f>
        <v>0</v>
      </c>
      <c r="N334" s="2" t="str">
        <f aca="false">"230"</f>
        <v>230</v>
      </c>
      <c r="O334" s="2" t="str">
        <f aca="false">"570"</f>
        <v>570</v>
      </c>
      <c r="P334" s="1" t="s">
        <v>28</v>
      </c>
      <c r="Q334" s="2" t="str">
        <f aca="false">"2019-12-20"</f>
        <v>2019-12-20</v>
      </c>
      <c r="R334" s="1" t="s">
        <v>44</v>
      </c>
      <c r="T334" s="2" t="str">
        <f aca="false">"2019-12-11"</f>
        <v>2019-12-11</v>
      </c>
      <c r="U334" s="1" t="s">
        <v>30</v>
      </c>
    </row>
    <row r="335" customFormat="false" ht="13.5" hidden="false" customHeight="false" outlineLevel="0" collapsed="false">
      <c r="A335" s="2" t="str">
        <f aca="false">"334"</f>
        <v>334</v>
      </c>
      <c r="B335" s="2" t="str">
        <f aca="false">"150525202746572"</f>
        <v>150525202746572</v>
      </c>
      <c r="C335" s="1" t="s">
        <v>418</v>
      </c>
      <c r="D335" s="1" t="s">
        <v>32</v>
      </c>
      <c r="E335" s="1" t="s">
        <v>23</v>
      </c>
      <c r="F335" s="2" t="str">
        <f aca="false">"152326197710094088"</f>
        <v>152326197710094088</v>
      </c>
      <c r="G335" s="1" t="s">
        <v>25</v>
      </c>
      <c r="I335" s="1" t="s">
        <v>26</v>
      </c>
      <c r="J335" s="1" t="s">
        <v>27</v>
      </c>
      <c r="K335" s="2" t="str">
        <f aca="false">"2020"</f>
        <v>2020</v>
      </c>
      <c r="L335" s="2" t="str">
        <f aca="false">"230"</f>
        <v>230</v>
      </c>
      <c r="M335" s="2" t="str">
        <f aca="false">"0"</f>
        <v>0</v>
      </c>
      <c r="N335" s="2" t="str">
        <f aca="false">"230"</f>
        <v>230</v>
      </c>
      <c r="O335" s="2" t="str">
        <f aca="false">"570"</f>
        <v>570</v>
      </c>
      <c r="P335" s="1" t="s">
        <v>28</v>
      </c>
      <c r="Q335" s="2" t="str">
        <f aca="false">"2019-12-20"</f>
        <v>2019-12-20</v>
      </c>
      <c r="R335" s="1" t="s">
        <v>44</v>
      </c>
      <c r="T335" s="2" t="str">
        <f aca="false">"2019-12-11"</f>
        <v>2019-12-11</v>
      </c>
      <c r="U335" s="1" t="s">
        <v>30</v>
      </c>
    </row>
    <row r="336" customFormat="false" ht="13.5" hidden="false" customHeight="false" outlineLevel="0" collapsed="false">
      <c r="A336" s="2" t="str">
        <f aca="false">"335"</f>
        <v>335</v>
      </c>
      <c r="B336" s="2" t="str">
        <f aca="false">"150525202752952"</f>
        <v>150525202752952</v>
      </c>
      <c r="C336" s="1" t="s">
        <v>419</v>
      </c>
      <c r="D336" s="1" t="s">
        <v>32</v>
      </c>
      <c r="E336" s="1" t="s">
        <v>33</v>
      </c>
      <c r="F336" s="2" t="str">
        <f aca="false">"152326196610117903"</f>
        <v>152326196610117903</v>
      </c>
      <c r="G336" s="1" t="s">
        <v>25</v>
      </c>
      <c r="I336" s="1" t="s">
        <v>26</v>
      </c>
      <c r="J336" s="1" t="s">
        <v>27</v>
      </c>
      <c r="K336" s="2" t="str">
        <f aca="false">"2020"</f>
        <v>2020</v>
      </c>
      <c r="L336" s="2" t="str">
        <f aca="false">"230"</f>
        <v>230</v>
      </c>
      <c r="M336" s="2" t="str">
        <f aca="false">"0"</f>
        <v>0</v>
      </c>
      <c r="N336" s="2" t="str">
        <f aca="false">"230"</f>
        <v>230</v>
      </c>
      <c r="O336" s="2" t="str">
        <f aca="false">"570"</f>
        <v>570</v>
      </c>
      <c r="P336" s="1" t="s">
        <v>28</v>
      </c>
      <c r="Q336" s="2" t="str">
        <f aca="false">"2019-12-20"</f>
        <v>2019-12-20</v>
      </c>
      <c r="R336" s="1" t="s">
        <v>46</v>
      </c>
      <c r="T336" s="2" t="str">
        <f aca="false">"2019-12-10"</f>
        <v>2019-12-10</v>
      </c>
      <c r="U336" s="1" t="s">
        <v>30</v>
      </c>
    </row>
    <row r="337" customFormat="false" ht="13.5" hidden="false" customHeight="false" outlineLevel="0" collapsed="false">
      <c r="A337" s="2" t="str">
        <f aca="false">"336"</f>
        <v>336</v>
      </c>
      <c r="B337" s="2" t="str">
        <f aca="false">"150525202746714"</f>
        <v>150525202746714</v>
      </c>
      <c r="C337" s="1" t="s">
        <v>420</v>
      </c>
      <c r="D337" s="1" t="s">
        <v>22</v>
      </c>
      <c r="E337" s="1" t="s">
        <v>23</v>
      </c>
      <c r="F337" s="2" t="str">
        <f aca="false">"152326198802254098"</f>
        <v>152326198802254098</v>
      </c>
      <c r="G337" s="1" t="s">
        <v>25</v>
      </c>
      <c r="I337" s="1" t="s">
        <v>26</v>
      </c>
      <c r="J337" s="1" t="s">
        <v>27</v>
      </c>
      <c r="K337" s="2" t="str">
        <f aca="false">"2020"</f>
        <v>2020</v>
      </c>
      <c r="L337" s="2" t="str">
        <f aca="false">"230"</f>
        <v>230</v>
      </c>
      <c r="M337" s="2" t="str">
        <f aca="false">"0"</f>
        <v>0</v>
      </c>
      <c r="N337" s="2" t="str">
        <f aca="false">"230"</f>
        <v>230</v>
      </c>
      <c r="O337" s="2" t="str">
        <f aca="false">"570"</f>
        <v>570</v>
      </c>
      <c r="P337" s="1" t="s">
        <v>28</v>
      </c>
      <c r="Q337" s="2" t="str">
        <f aca="false">"2019-12-20"</f>
        <v>2019-12-20</v>
      </c>
      <c r="R337" s="1" t="s">
        <v>44</v>
      </c>
      <c r="T337" s="2" t="str">
        <f aca="false">"2019-12-11"</f>
        <v>2019-12-11</v>
      </c>
      <c r="U337" s="1" t="s">
        <v>30</v>
      </c>
    </row>
    <row r="338" customFormat="false" ht="13.5" hidden="false" customHeight="false" outlineLevel="0" collapsed="false">
      <c r="A338" s="2" t="str">
        <f aca="false">"337"</f>
        <v>337</v>
      </c>
      <c r="B338" s="2" t="str">
        <f aca="false">"150525202746945"</f>
        <v>150525202746945</v>
      </c>
      <c r="C338" s="1" t="s">
        <v>421</v>
      </c>
      <c r="D338" s="1" t="s">
        <v>22</v>
      </c>
      <c r="E338" s="1" t="s">
        <v>33</v>
      </c>
      <c r="F338" s="2" t="str">
        <f aca="false">"152326198105264098"</f>
        <v>152326198105264098</v>
      </c>
      <c r="G338" s="1" t="s">
        <v>25</v>
      </c>
      <c r="I338" s="1" t="s">
        <v>26</v>
      </c>
      <c r="J338" s="1" t="s">
        <v>27</v>
      </c>
      <c r="K338" s="2" t="str">
        <f aca="false">"2020"</f>
        <v>2020</v>
      </c>
      <c r="L338" s="2" t="str">
        <f aca="false">"230"</f>
        <v>230</v>
      </c>
      <c r="M338" s="2" t="str">
        <f aca="false">"0"</f>
        <v>0</v>
      </c>
      <c r="N338" s="2" t="str">
        <f aca="false">"230"</f>
        <v>230</v>
      </c>
      <c r="O338" s="2" t="str">
        <f aca="false">"570"</f>
        <v>570</v>
      </c>
      <c r="P338" s="1" t="s">
        <v>28</v>
      </c>
      <c r="Q338" s="2" t="str">
        <f aca="false">"2019-12-20"</f>
        <v>2019-12-20</v>
      </c>
      <c r="T338" s="2" t="str">
        <f aca="false">"2019-12-14"</f>
        <v>2019-12-14</v>
      </c>
      <c r="U338" s="1" t="s">
        <v>39</v>
      </c>
    </row>
    <row r="339" customFormat="false" ht="13.5" hidden="false" customHeight="false" outlineLevel="0" collapsed="false">
      <c r="A339" s="2" t="str">
        <f aca="false">"338"</f>
        <v>338</v>
      </c>
      <c r="B339" s="2" t="str">
        <f aca="false">"150525202743745"</f>
        <v>150525202743745</v>
      </c>
      <c r="C339" s="1" t="s">
        <v>422</v>
      </c>
      <c r="D339" s="1" t="s">
        <v>32</v>
      </c>
      <c r="E339" s="1" t="s">
        <v>23</v>
      </c>
      <c r="F339" s="2" t="str">
        <f aca="false">"152326197010067943"</f>
        <v>152326197010067943</v>
      </c>
      <c r="G339" s="1" t="s">
        <v>25</v>
      </c>
      <c r="I339" s="1" t="s">
        <v>26</v>
      </c>
      <c r="J339" s="1" t="s">
        <v>27</v>
      </c>
      <c r="K339" s="2" t="str">
        <f aca="false">"2020"</f>
        <v>2020</v>
      </c>
      <c r="L339" s="2" t="str">
        <f aca="false">"230"</f>
        <v>230</v>
      </c>
      <c r="M339" s="2" t="str">
        <f aca="false">"0"</f>
        <v>0</v>
      </c>
      <c r="N339" s="2" t="str">
        <f aca="false">"230"</f>
        <v>230</v>
      </c>
      <c r="O339" s="2" t="str">
        <f aca="false">"570"</f>
        <v>570</v>
      </c>
      <c r="P339" s="1" t="s">
        <v>28</v>
      </c>
      <c r="Q339" s="2" t="str">
        <f aca="false">"2019-12-19"</f>
        <v>2019-12-19</v>
      </c>
      <c r="R339" s="1" t="s">
        <v>120</v>
      </c>
      <c r="T339" s="2" t="str">
        <f aca="false">"2019-12-10"</f>
        <v>2019-12-10</v>
      </c>
      <c r="U339" s="1" t="s">
        <v>30</v>
      </c>
    </row>
    <row r="340" customFormat="false" ht="13.5" hidden="false" customHeight="false" outlineLevel="0" collapsed="false">
      <c r="A340" s="2" t="str">
        <f aca="false">"339"</f>
        <v>339</v>
      </c>
      <c r="B340" s="2" t="str">
        <f aca="false">"150525202750296"</f>
        <v>150525202750296</v>
      </c>
      <c r="C340" s="1" t="s">
        <v>423</v>
      </c>
      <c r="D340" s="1" t="s">
        <v>22</v>
      </c>
      <c r="E340" s="1" t="s">
        <v>33</v>
      </c>
      <c r="F340" s="2" t="str">
        <f aca="false">"152326195411207872"</f>
        <v>152326195411207872</v>
      </c>
      <c r="G340" s="1" t="s">
        <v>25</v>
      </c>
      <c r="I340" s="1" t="s">
        <v>26</v>
      </c>
      <c r="J340" s="1" t="s">
        <v>27</v>
      </c>
      <c r="K340" s="2" t="str">
        <f aca="false">"2020"</f>
        <v>2020</v>
      </c>
      <c r="L340" s="2" t="str">
        <f aca="false">"230"</f>
        <v>230</v>
      </c>
      <c r="M340" s="2" t="str">
        <f aca="false">"0"</f>
        <v>0</v>
      </c>
      <c r="N340" s="2" t="str">
        <f aca="false">"230"</f>
        <v>230</v>
      </c>
      <c r="O340" s="2" t="str">
        <f aca="false">"570"</f>
        <v>570</v>
      </c>
      <c r="P340" s="1" t="s">
        <v>28</v>
      </c>
      <c r="Q340" s="2" t="str">
        <f aca="false">"2019-12-19"</f>
        <v>2019-12-19</v>
      </c>
      <c r="R340" s="1" t="s">
        <v>51</v>
      </c>
      <c r="T340" s="2" t="str">
        <f aca="false">"2019-12-05"</f>
        <v>2019-12-05</v>
      </c>
      <c r="U340" s="1" t="s">
        <v>30</v>
      </c>
    </row>
    <row r="341" customFormat="false" ht="13.5" hidden="false" customHeight="false" outlineLevel="0" collapsed="false">
      <c r="A341" s="2" t="str">
        <f aca="false">"340"</f>
        <v>340</v>
      </c>
      <c r="B341" s="2" t="str">
        <f aca="false">"150525202747244"</f>
        <v>150525202747244</v>
      </c>
      <c r="C341" s="1" t="s">
        <v>424</v>
      </c>
      <c r="D341" s="1" t="s">
        <v>32</v>
      </c>
      <c r="E341" s="1" t="s">
        <v>23</v>
      </c>
      <c r="F341" s="2" t="s">
        <v>425</v>
      </c>
      <c r="G341" s="1" t="s">
        <v>25</v>
      </c>
      <c r="I341" s="1" t="s">
        <v>26</v>
      </c>
      <c r="J341" s="1" t="s">
        <v>27</v>
      </c>
      <c r="K341" s="2" t="str">
        <f aca="false">"2020"</f>
        <v>2020</v>
      </c>
      <c r="L341" s="2" t="str">
        <f aca="false">"230"</f>
        <v>230</v>
      </c>
      <c r="M341" s="2" t="str">
        <f aca="false">"0"</f>
        <v>0</v>
      </c>
      <c r="N341" s="2" t="str">
        <f aca="false">"230"</f>
        <v>230</v>
      </c>
      <c r="O341" s="2" t="str">
        <f aca="false">"570"</f>
        <v>570</v>
      </c>
      <c r="P341" s="1" t="s">
        <v>28</v>
      </c>
      <c r="Q341" s="2" t="str">
        <f aca="false">"2019-12-20"</f>
        <v>2019-12-20</v>
      </c>
      <c r="T341" s="2" t="str">
        <f aca="false">"2019-12-14"</f>
        <v>2019-12-14</v>
      </c>
      <c r="U341" s="1" t="s">
        <v>39</v>
      </c>
    </row>
    <row r="342" customFormat="false" ht="13.5" hidden="false" customHeight="false" outlineLevel="0" collapsed="false">
      <c r="A342" s="2" t="str">
        <f aca="false">"341"</f>
        <v>341</v>
      </c>
      <c r="B342" s="2" t="str">
        <f aca="false">"150525202757065"</f>
        <v>150525202757065</v>
      </c>
      <c r="C342" s="1" t="s">
        <v>426</v>
      </c>
      <c r="D342" s="1" t="s">
        <v>32</v>
      </c>
      <c r="E342" s="1" t="s">
        <v>33</v>
      </c>
      <c r="F342" s="2" t="str">
        <f aca="false">"152326195610264087"</f>
        <v>152326195610264087</v>
      </c>
      <c r="G342" s="1" t="s">
        <v>25</v>
      </c>
      <c r="I342" s="1" t="s">
        <v>26</v>
      </c>
      <c r="J342" s="1" t="s">
        <v>27</v>
      </c>
      <c r="K342" s="2" t="str">
        <f aca="false">"2020"</f>
        <v>2020</v>
      </c>
      <c r="L342" s="2" t="str">
        <f aca="false">"230"</f>
        <v>230</v>
      </c>
      <c r="M342" s="2" t="str">
        <f aca="false">"0"</f>
        <v>0</v>
      </c>
      <c r="N342" s="2" t="str">
        <f aca="false">"230"</f>
        <v>230</v>
      </c>
      <c r="O342" s="2" t="str">
        <f aca="false">"570"</f>
        <v>570</v>
      </c>
      <c r="P342" s="1" t="s">
        <v>28</v>
      </c>
      <c r="Q342" s="2" t="str">
        <f aca="false">"2019-12-20"</f>
        <v>2019-12-20</v>
      </c>
      <c r="R342" s="1" t="s">
        <v>48</v>
      </c>
      <c r="T342" s="2" t="str">
        <f aca="false">"2019-12-11"</f>
        <v>2019-12-11</v>
      </c>
      <c r="U342" s="1" t="s">
        <v>30</v>
      </c>
    </row>
    <row r="343" customFormat="false" ht="13.5" hidden="false" customHeight="false" outlineLevel="0" collapsed="false">
      <c r="A343" s="2" t="str">
        <f aca="false">"342"</f>
        <v>342</v>
      </c>
      <c r="B343" s="2" t="str">
        <f aca="false">"150525202746613"</f>
        <v>150525202746613</v>
      </c>
      <c r="C343" s="1" t="s">
        <v>427</v>
      </c>
      <c r="D343" s="1" t="s">
        <v>22</v>
      </c>
      <c r="E343" s="1" t="s">
        <v>23</v>
      </c>
      <c r="F343" s="2" t="str">
        <f aca="false">"152326198407084076"</f>
        <v>152326198407084076</v>
      </c>
      <c r="G343" s="1" t="s">
        <v>25</v>
      </c>
      <c r="I343" s="1" t="s">
        <v>26</v>
      </c>
      <c r="J343" s="1" t="s">
        <v>27</v>
      </c>
      <c r="K343" s="2" t="str">
        <f aca="false">"2020"</f>
        <v>2020</v>
      </c>
      <c r="L343" s="2" t="str">
        <f aca="false">"230"</f>
        <v>230</v>
      </c>
      <c r="M343" s="2" t="str">
        <f aca="false">"0"</f>
        <v>0</v>
      </c>
      <c r="N343" s="2" t="str">
        <f aca="false">"230"</f>
        <v>230</v>
      </c>
      <c r="O343" s="2" t="str">
        <f aca="false">"570"</f>
        <v>570</v>
      </c>
      <c r="P343" s="1" t="s">
        <v>28</v>
      </c>
      <c r="Q343" s="2" t="str">
        <f aca="false">"2019-12-20"</f>
        <v>2019-12-20</v>
      </c>
      <c r="R343" s="1" t="s">
        <v>369</v>
      </c>
      <c r="T343" s="2" t="str">
        <f aca="false">"2019-12-16"</f>
        <v>2019-12-16</v>
      </c>
      <c r="U343" s="1" t="s">
        <v>30</v>
      </c>
    </row>
    <row r="344" customFormat="false" ht="13.5" hidden="false" customHeight="false" outlineLevel="0" collapsed="false">
      <c r="A344" s="2" t="str">
        <f aca="false">"343"</f>
        <v>343</v>
      </c>
      <c r="B344" s="2" t="str">
        <f aca="false">"150525203565891"</f>
        <v>150525203565891</v>
      </c>
      <c r="C344" s="1" t="s">
        <v>428</v>
      </c>
      <c r="D344" s="1" t="s">
        <v>22</v>
      </c>
      <c r="E344" s="1" t="s">
        <v>33</v>
      </c>
      <c r="F344" s="2" t="str">
        <f aca="false">"152326195703037879"</f>
        <v>152326195703037879</v>
      </c>
      <c r="G344" s="1" t="s">
        <v>25</v>
      </c>
      <c r="I344" s="1" t="s">
        <v>26</v>
      </c>
      <c r="J344" s="1" t="s">
        <v>27</v>
      </c>
      <c r="K344" s="2" t="str">
        <f aca="false">"2020"</f>
        <v>2020</v>
      </c>
      <c r="L344" s="2" t="str">
        <f aca="false">"230"</f>
        <v>230</v>
      </c>
      <c r="M344" s="2" t="str">
        <f aca="false">"0"</f>
        <v>0</v>
      </c>
      <c r="N344" s="2" t="str">
        <f aca="false">"230"</f>
        <v>230</v>
      </c>
      <c r="O344" s="2" t="str">
        <f aca="false">"570"</f>
        <v>570</v>
      </c>
      <c r="P344" s="1" t="s">
        <v>28</v>
      </c>
      <c r="Q344" s="2" t="str">
        <f aca="false">"2019-12-19"</f>
        <v>2019-12-19</v>
      </c>
      <c r="R344" s="1" t="s">
        <v>29</v>
      </c>
      <c r="T344" s="2" t="str">
        <f aca="false">"2019-12-09"</f>
        <v>2019-12-09</v>
      </c>
      <c r="U344" s="1" t="s">
        <v>30</v>
      </c>
    </row>
    <row r="345" customFormat="false" ht="13.5" hidden="false" customHeight="false" outlineLevel="0" collapsed="false">
      <c r="A345" s="2" t="str">
        <f aca="false">"344"</f>
        <v>344</v>
      </c>
      <c r="B345" s="2" t="str">
        <f aca="false">"150525203337498"</f>
        <v>150525203337498</v>
      </c>
      <c r="C345" s="1" t="s">
        <v>429</v>
      </c>
      <c r="D345" s="1" t="s">
        <v>32</v>
      </c>
      <c r="E345" s="1" t="s">
        <v>23</v>
      </c>
      <c r="F345" s="2" t="str">
        <f aca="false">"152326198409077881"</f>
        <v>152326198409077881</v>
      </c>
      <c r="G345" s="1" t="s">
        <v>25</v>
      </c>
      <c r="I345" s="1" t="s">
        <v>26</v>
      </c>
      <c r="J345" s="1" t="s">
        <v>27</v>
      </c>
      <c r="K345" s="2" t="str">
        <f aca="false">"2020"</f>
        <v>2020</v>
      </c>
      <c r="L345" s="2" t="str">
        <f aca="false">"230"</f>
        <v>230</v>
      </c>
      <c r="M345" s="2" t="str">
        <f aca="false">"0"</f>
        <v>0</v>
      </c>
      <c r="N345" s="2" t="str">
        <f aca="false">"230"</f>
        <v>230</v>
      </c>
      <c r="O345" s="2" t="str">
        <f aca="false">"570"</f>
        <v>570</v>
      </c>
      <c r="P345" s="1" t="s">
        <v>28</v>
      </c>
      <c r="Q345" s="2" t="str">
        <f aca="false">"2019-12-20"</f>
        <v>2019-12-20</v>
      </c>
      <c r="R345" s="1" t="s">
        <v>73</v>
      </c>
      <c r="T345" s="2" t="str">
        <f aca="false">"2019-12-06"</f>
        <v>2019-12-06</v>
      </c>
      <c r="U345" s="1" t="s">
        <v>30</v>
      </c>
    </row>
    <row r="346" customFormat="false" ht="13.5" hidden="false" customHeight="false" outlineLevel="0" collapsed="false">
      <c r="A346" s="2" t="str">
        <f aca="false">"345"</f>
        <v>345</v>
      </c>
      <c r="B346" s="2" t="str">
        <f aca="false">"150525203546180"</f>
        <v>150525203546180</v>
      </c>
      <c r="C346" s="1" t="s">
        <v>430</v>
      </c>
      <c r="D346" s="1" t="s">
        <v>32</v>
      </c>
      <c r="E346" s="1" t="s">
        <v>23</v>
      </c>
      <c r="F346" s="2" t="str">
        <f aca="false">"152326197003127880"</f>
        <v>152326197003127880</v>
      </c>
      <c r="G346" s="1" t="s">
        <v>25</v>
      </c>
      <c r="I346" s="1" t="s">
        <v>26</v>
      </c>
      <c r="J346" s="1" t="s">
        <v>27</v>
      </c>
      <c r="K346" s="2" t="str">
        <f aca="false">"2020"</f>
        <v>2020</v>
      </c>
      <c r="L346" s="2" t="str">
        <f aca="false">"230"</f>
        <v>230</v>
      </c>
      <c r="M346" s="2" t="str">
        <f aca="false">"0"</f>
        <v>0</v>
      </c>
      <c r="N346" s="2" t="str">
        <f aca="false">"230"</f>
        <v>230</v>
      </c>
      <c r="O346" s="2" t="str">
        <f aca="false">"570"</f>
        <v>570</v>
      </c>
      <c r="P346" s="1" t="s">
        <v>28</v>
      </c>
      <c r="Q346" s="2" t="str">
        <f aca="false">"2019-12-19"</f>
        <v>2019-12-19</v>
      </c>
      <c r="R346" s="1" t="s">
        <v>51</v>
      </c>
      <c r="T346" s="2" t="str">
        <f aca="false">"2019-12-05"</f>
        <v>2019-12-05</v>
      </c>
      <c r="U346" s="1" t="s">
        <v>30</v>
      </c>
    </row>
    <row r="347" customFormat="false" ht="13.5" hidden="false" customHeight="false" outlineLevel="0" collapsed="false">
      <c r="A347" s="2" t="str">
        <f aca="false">"346"</f>
        <v>346</v>
      </c>
      <c r="B347" s="2" t="str">
        <f aca="false">"150525203324559"</f>
        <v>150525203324559</v>
      </c>
      <c r="C347" s="1" t="s">
        <v>431</v>
      </c>
      <c r="D347" s="1" t="s">
        <v>22</v>
      </c>
      <c r="E347" s="1" t="s">
        <v>33</v>
      </c>
      <c r="F347" s="2" t="str">
        <f aca="false">"152326197410287873"</f>
        <v>152326197410287873</v>
      </c>
      <c r="G347" s="1" t="s">
        <v>25</v>
      </c>
      <c r="I347" s="1" t="s">
        <v>26</v>
      </c>
      <c r="J347" s="1" t="s">
        <v>27</v>
      </c>
      <c r="K347" s="2" t="str">
        <f aca="false">"2020"</f>
        <v>2020</v>
      </c>
      <c r="L347" s="2" t="str">
        <f aca="false">"230"</f>
        <v>230</v>
      </c>
      <c r="M347" s="2" t="str">
        <f aca="false">"0"</f>
        <v>0</v>
      </c>
      <c r="N347" s="2" t="str">
        <f aca="false">"230"</f>
        <v>230</v>
      </c>
      <c r="O347" s="2" t="str">
        <f aca="false">"570"</f>
        <v>570</v>
      </c>
      <c r="P347" s="1" t="s">
        <v>28</v>
      </c>
      <c r="Q347" s="2" t="str">
        <f aca="false">"2019-12-19"</f>
        <v>2019-12-19</v>
      </c>
      <c r="R347" s="1" t="s">
        <v>38</v>
      </c>
      <c r="T347" s="2" t="str">
        <f aca="false">"2019-12-14"</f>
        <v>2019-12-14</v>
      </c>
      <c r="U347" s="1" t="s">
        <v>39</v>
      </c>
    </row>
    <row r="348" customFormat="false" ht="13.5" hidden="false" customHeight="false" outlineLevel="0" collapsed="false">
      <c r="A348" s="2" t="str">
        <f aca="false">"347"</f>
        <v>347</v>
      </c>
      <c r="B348" s="2" t="str">
        <f aca="false">"150525203324575"</f>
        <v>150525203324575</v>
      </c>
      <c r="C348" s="1" t="s">
        <v>432</v>
      </c>
      <c r="D348" s="1" t="s">
        <v>22</v>
      </c>
      <c r="E348" s="1" t="s">
        <v>33</v>
      </c>
      <c r="F348" s="2" t="str">
        <f aca="false">"152326195805227876"</f>
        <v>152326195805227876</v>
      </c>
      <c r="G348" s="1" t="s">
        <v>25</v>
      </c>
      <c r="I348" s="1" t="s">
        <v>26</v>
      </c>
      <c r="J348" s="1" t="s">
        <v>27</v>
      </c>
      <c r="K348" s="2" t="str">
        <f aca="false">"2020"</f>
        <v>2020</v>
      </c>
      <c r="L348" s="2" t="str">
        <f aca="false">"230"</f>
        <v>230</v>
      </c>
      <c r="M348" s="2" t="str">
        <f aca="false">"0"</f>
        <v>0</v>
      </c>
      <c r="N348" s="2" t="str">
        <f aca="false">"230"</f>
        <v>230</v>
      </c>
      <c r="O348" s="2" t="str">
        <f aca="false">"570"</f>
        <v>570</v>
      </c>
      <c r="P348" s="1" t="s">
        <v>28</v>
      </c>
      <c r="Q348" s="2" t="str">
        <f aca="false">"2019-12-19"</f>
        <v>2019-12-19</v>
      </c>
      <c r="R348" s="1" t="s">
        <v>38</v>
      </c>
      <c r="T348" s="2" t="str">
        <f aca="false">"2019-12-14"</f>
        <v>2019-12-14</v>
      </c>
      <c r="U348" s="1" t="s">
        <v>39</v>
      </c>
    </row>
    <row r="349" customFormat="false" ht="13.5" hidden="false" customHeight="false" outlineLevel="0" collapsed="false">
      <c r="A349" s="2" t="str">
        <f aca="false">"348"</f>
        <v>348</v>
      </c>
      <c r="B349" s="2" t="str">
        <f aca="false">"150525203625227"</f>
        <v>150525203625227</v>
      </c>
      <c r="C349" s="1" t="s">
        <v>433</v>
      </c>
      <c r="D349" s="1" t="s">
        <v>22</v>
      </c>
      <c r="E349" s="1" t="s">
        <v>33</v>
      </c>
      <c r="F349" s="2" t="str">
        <f aca="false">"152326196211117877"</f>
        <v>152326196211117877</v>
      </c>
      <c r="G349" s="1" t="s">
        <v>25</v>
      </c>
      <c r="I349" s="1" t="s">
        <v>26</v>
      </c>
      <c r="J349" s="1" t="s">
        <v>27</v>
      </c>
      <c r="K349" s="2" t="str">
        <f aca="false">"2020"</f>
        <v>2020</v>
      </c>
      <c r="L349" s="2" t="str">
        <f aca="false">"230"</f>
        <v>230</v>
      </c>
      <c r="M349" s="2" t="str">
        <f aca="false">"0"</f>
        <v>0</v>
      </c>
      <c r="N349" s="2" t="str">
        <f aca="false">"230"</f>
        <v>230</v>
      </c>
      <c r="O349" s="2" t="str">
        <f aca="false">"570"</f>
        <v>570</v>
      </c>
      <c r="P349" s="1" t="s">
        <v>28</v>
      </c>
      <c r="Q349" s="2" t="str">
        <f aca="false">"2019-12-19"</f>
        <v>2019-12-19</v>
      </c>
      <c r="R349" s="1" t="s">
        <v>51</v>
      </c>
      <c r="T349" s="2" t="str">
        <f aca="false">"2019-12-05"</f>
        <v>2019-12-05</v>
      </c>
      <c r="U349" s="1" t="s">
        <v>30</v>
      </c>
    </row>
    <row r="350" customFormat="false" ht="13.5" hidden="false" customHeight="false" outlineLevel="0" collapsed="false">
      <c r="A350" s="2" t="str">
        <f aca="false">"349"</f>
        <v>349</v>
      </c>
      <c r="B350" s="2" t="str">
        <f aca="false">"150525203856192"</f>
        <v>150525203856192</v>
      </c>
      <c r="C350" s="1" t="s">
        <v>434</v>
      </c>
      <c r="D350" s="1" t="s">
        <v>22</v>
      </c>
      <c r="E350" s="1" t="s">
        <v>23</v>
      </c>
      <c r="F350" s="2" t="str">
        <f aca="false">"150525201909100192"</f>
        <v>150525201909100192</v>
      </c>
      <c r="G350" s="1" t="s">
        <v>25</v>
      </c>
      <c r="I350" s="1" t="s">
        <v>26</v>
      </c>
      <c r="J350" s="1" t="s">
        <v>27</v>
      </c>
      <c r="K350" s="2" t="str">
        <f aca="false">"2020"</f>
        <v>2020</v>
      </c>
      <c r="L350" s="2" t="str">
        <f aca="false">"230"</f>
        <v>230</v>
      </c>
      <c r="M350" s="2" t="str">
        <f aca="false">"0"</f>
        <v>0</v>
      </c>
      <c r="N350" s="2" t="str">
        <f aca="false">"230"</f>
        <v>230</v>
      </c>
      <c r="O350" s="2" t="str">
        <f aca="false">"570"</f>
        <v>570</v>
      </c>
      <c r="P350" s="1" t="s">
        <v>28</v>
      </c>
      <c r="Q350" s="2" t="str">
        <f aca="false">"2019-12-20"</f>
        <v>2019-12-20</v>
      </c>
      <c r="R350" s="1" t="s">
        <v>48</v>
      </c>
      <c r="T350" s="2" t="str">
        <f aca="false">"2019-12-11"</f>
        <v>2019-12-11</v>
      </c>
      <c r="U350" s="1" t="s">
        <v>30</v>
      </c>
    </row>
    <row r="351" customFormat="false" ht="13.5" hidden="false" customHeight="false" outlineLevel="0" collapsed="false">
      <c r="A351" s="2" t="str">
        <f aca="false">"350"</f>
        <v>350</v>
      </c>
      <c r="B351" s="2" t="str">
        <f aca="false">"150525202750822"</f>
        <v>150525202750822</v>
      </c>
      <c r="C351" s="1" t="s">
        <v>435</v>
      </c>
      <c r="D351" s="1" t="s">
        <v>22</v>
      </c>
      <c r="E351" s="1" t="s">
        <v>23</v>
      </c>
      <c r="F351" s="2" t="str">
        <f aca="false">"152326199412114078"</f>
        <v>152326199412114078</v>
      </c>
      <c r="G351" s="1" t="s">
        <v>25</v>
      </c>
      <c r="I351" s="1" t="s">
        <v>26</v>
      </c>
      <c r="J351" s="1" t="s">
        <v>27</v>
      </c>
      <c r="K351" s="2" t="str">
        <f aca="false">"2020"</f>
        <v>2020</v>
      </c>
      <c r="L351" s="2" t="str">
        <f aca="false">"230"</f>
        <v>230</v>
      </c>
      <c r="M351" s="2" t="str">
        <f aca="false">"0"</f>
        <v>0</v>
      </c>
      <c r="N351" s="2" t="str">
        <f aca="false">"230"</f>
        <v>230</v>
      </c>
      <c r="O351" s="2" t="str">
        <f aca="false">"570"</f>
        <v>570</v>
      </c>
      <c r="P351" s="1" t="s">
        <v>28</v>
      </c>
      <c r="Q351" s="2" t="str">
        <f aca="false">"2019-12-19"</f>
        <v>2019-12-19</v>
      </c>
      <c r="R351" s="1" t="s">
        <v>80</v>
      </c>
      <c r="T351" s="2" t="str">
        <f aca="false">"2019-12-09"</f>
        <v>2019-12-09</v>
      </c>
      <c r="U351" s="1" t="s">
        <v>30</v>
      </c>
    </row>
    <row r="352" customFormat="false" ht="13.5" hidden="false" customHeight="false" outlineLevel="0" collapsed="false">
      <c r="A352" s="2" t="str">
        <f aca="false">"351"</f>
        <v>351</v>
      </c>
      <c r="B352" s="2" t="str">
        <f aca="false">"150525202747660"</f>
        <v>150525202747660</v>
      </c>
      <c r="C352" s="1" t="s">
        <v>436</v>
      </c>
      <c r="D352" s="1" t="s">
        <v>32</v>
      </c>
      <c r="E352" s="1" t="s">
        <v>23</v>
      </c>
      <c r="F352" s="2" t="str">
        <f aca="false">"150525201212277887"</f>
        <v>150525201212277887</v>
      </c>
      <c r="G352" s="1" t="s">
        <v>25</v>
      </c>
      <c r="I352" s="1" t="s">
        <v>26</v>
      </c>
      <c r="J352" s="1" t="s">
        <v>27</v>
      </c>
      <c r="K352" s="2" t="str">
        <f aca="false">"2020"</f>
        <v>2020</v>
      </c>
      <c r="L352" s="2" t="str">
        <f aca="false">"230"</f>
        <v>230</v>
      </c>
      <c r="M352" s="2" t="str">
        <f aca="false">"0"</f>
        <v>0</v>
      </c>
      <c r="N352" s="2" t="str">
        <f aca="false">"230"</f>
        <v>230</v>
      </c>
      <c r="O352" s="2" t="str">
        <f aca="false">"570"</f>
        <v>570</v>
      </c>
      <c r="P352" s="1" t="s">
        <v>28</v>
      </c>
      <c r="Q352" s="2" t="str">
        <f aca="false">"2019-12-19"</f>
        <v>2019-12-19</v>
      </c>
      <c r="R352" s="1" t="s">
        <v>54</v>
      </c>
      <c r="T352" s="2" t="str">
        <f aca="false">"2019-12-11"</f>
        <v>2019-12-11</v>
      </c>
      <c r="U352" s="1" t="s">
        <v>30</v>
      </c>
    </row>
    <row r="353" customFormat="false" ht="13.5" hidden="false" customHeight="false" outlineLevel="0" collapsed="false">
      <c r="A353" s="2" t="str">
        <f aca="false">"352"</f>
        <v>352</v>
      </c>
      <c r="B353" s="2" t="str">
        <f aca="false">"150525202757790"</f>
        <v>150525202757790</v>
      </c>
      <c r="C353" s="1" t="s">
        <v>437</v>
      </c>
      <c r="D353" s="1" t="s">
        <v>32</v>
      </c>
      <c r="E353" s="1" t="s">
        <v>33</v>
      </c>
      <c r="F353" s="2" t="str">
        <f aca="false">"152326196902284164"</f>
        <v>152326196902284164</v>
      </c>
      <c r="G353" s="1" t="s">
        <v>25</v>
      </c>
      <c r="I353" s="1" t="s">
        <v>26</v>
      </c>
      <c r="J353" s="1" t="s">
        <v>27</v>
      </c>
      <c r="K353" s="2" t="str">
        <f aca="false">"2020"</f>
        <v>2020</v>
      </c>
      <c r="L353" s="2" t="str">
        <f aca="false">"230"</f>
        <v>230</v>
      </c>
      <c r="M353" s="2" t="str">
        <f aca="false">"0"</f>
        <v>0</v>
      </c>
      <c r="N353" s="2" t="str">
        <f aca="false">"230"</f>
        <v>230</v>
      </c>
      <c r="O353" s="2" t="str">
        <f aca="false">"570"</f>
        <v>570</v>
      </c>
      <c r="P353" s="1" t="s">
        <v>28</v>
      </c>
      <c r="Q353" s="2" t="str">
        <f aca="false">"2019-12-20"</f>
        <v>2019-12-20</v>
      </c>
      <c r="R353" s="1" t="s">
        <v>82</v>
      </c>
      <c r="T353" s="2" t="str">
        <f aca="false">"2019-12-09"</f>
        <v>2019-12-09</v>
      </c>
      <c r="U353" s="1" t="s">
        <v>30</v>
      </c>
    </row>
    <row r="354" customFormat="false" ht="13.5" hidden="false" customHeight="false" outlineLevel="0" collapsed="false">
      <c r="A354" s="2" t="str">
        <f aca="false">"353"</f>
        <v>353</v>
      </c>
      <c r="B354" s="2" t="str">
        <f aca="false">"150525202751712"</f>
        <v>150525202751712</v>
      </c>
      <c r="C354" s="1" t="s">
        <v>438</v>
      </c>
      <c r="D354" s="1" t="s">
        <v>22</v>
      </c>
      <c r="E354" s="1" t="s">
        <v>33</v>
      </c>
      <c r="F354" s="2" t="str">
        <f aca="false">"152326197412282814"</f>
        <v>152326197412282814</v>
      </c>
      <c r="G354" s="1" t="s">
        <v>25</v>
      </c>
      <c r="I354" s="1" t="s">
        <v>26</v>
      </c>
      <c r="J354" s="1" t="s">
        <v>27</v>
      </c>
      <c r="K354" s="2" t="str">
        <f aca="false">"2020"</f>
        <v>2020</v>
      </c>
      <c r="L354" s="2" t="str">
        <f aca="false">"230"</f>
        <v>230</v>
      </c>
      <c r="M354" s="2" t="str">
        <f aca="false">"0"</f>
        <v>0</v>
      </c>
      <c r="N354" s="2" t="str">
        <f aca="false">"230"</f>
        <v>230</v>
      </c>
      <c r="O354" s="2" t="str">
        <f aca="false">"570"</f>
        <v>570</v>
      </c>
      <c r="P354" s="1" t="s">
        <v>28</v>
      </c>
      <c r="Q354" s="2" t="str">
        <f aca="false">"2019-12-20"</f>
        <v>2019-12-20</v>
      </c>
      <c r="R354" s="1" t="s">
        <v>34</v>
      </c>
      <c r="T354" s="2" t="str">
        <f aca="false">"2019-12-06"</f>
        <v>2019-12-06</v>
      </c>
      <c r="U354" s="1" t="s">
        <v>30</v>
      </c>
    </row>
    <row r="355" customFormat="false" ht="13.5" hidden="false" customHeight="false" outlineLevel="0" collapsed="false">
      <c r="A355" s="2" t="str">
        <f aca="false">"354"</f>
        <v>354</v>
      </c>
      <c r="B355" s="2" t="str">
        <f aca="false">"150525202758234"</f>
        <v>150525202758234</v>
      </c>
      <c r="C355" s="1" t="s">
        <v>439</v>
      </c>
      <c r="D355" s="1" t="s">
        <v>32</v>
      </c>
      <c r="E355" s="1" t="s">
        <v>33</v>
      </c>
      <c r="F355" s="2" t="str">
        <f aca="false">"152326194807017886"</f>
        <v>152326194807017886</v>
      </c>
      <c r="G355" s="1" t="s">
        <v>25</v>
      </c>
      <c r="J355" s="1" t="s">
        <v>27</v>
      </c>
      <c r="K355" s="2" t="str">
        <f aca="false">"2020"</f>
        <v>2020</v>
      </c>
      <c r="L355" s="2" t="str">
        <f aca="false">"280"</f>
        <v>280</v>
      </c>
      <c r="M355" s="2" t="str">
        <f aca="false">"0"</f>
        <v>0</v>
      </c>
      <c r="N355" s="2" t="str">
        <f aca="false">"280"</f>
        <v>280</v>
      </c>
      <c r="O355" s="2" t="str">
        <f aca="false">"520"</f>
        <v>520</v>
      </c>
      <c r="P355" s="1" t="s">
        <v>28</v>
      </c>
      <c r="Q355" s="2" t="str">
        <f aca="false">"2019-12-19"</f>
        <v>2019-12-19</v>
      </c>
      <c r="R355" s="1" t="s">
        <v>36</v>
      </c>
      <c r="T355" s="2" t="str">
        <f aca="false">"2019-12-10"</f>
        <v>2019-12-10</v>
      </c>
      <c r="U355" s="1" t="s">
        <v>30</v>
      </c>
    </row>
    <row r="356" customFormat="false" ht="13.5" hidden="false" customHeight="false" outlineLevel="0" collapsed="false">
      <c r="A356" s="2" t="str">
        <f aca="false">"355"</f>
        <v>355</v>
      </c>
      <c r="B356" s="2" t="str">
        <f aca="false">"150525202758575"</f>
        <v>150525202758575</v>
      </c>
      <c r="C356" s="1" t="s">
        <v>440</v>
      </c>
      <c r="D356" s="1" t="s">
        <v>22</v>
      </c>
      <c r="E356" s="1" t="s">
        <v>23</v>
      </c>
      <c r="F356" s="2" t="str">
        <f aca="false">"152326199110047877"</f>
        <v>152326199110047877</v>
      </c>
      <c r="G356" s="1" t="s">
        <v>25</v>
      </c>
      <c r="I356" s="1" t="s">
        <v>26</v>
      </c>
      <c r="J356" s="1" t="s">
        <v>27</v>
      </c>
      <c r="K356" s="2" t="str">
        <f aca="false">"2020"</f>
        <v>2020</v>
      </c>
      <c r="L356" s="2" t="str">
        <f aca="false">"230"</f>
        <v>230</v>
      </c>
      <c r="M356" s="2" t="str">
        <f aca="false">"0"</f>
        <v>0</v>
      </c>
      <c r="N356" s="2" t="str">
        <f aca="false">"230"</f>
        <v>230</v>
      </c>
      <c r="O356" s="2" t="str">
        <f aca="false">"570"</f>
        <v>570</v>
      </c>
      <c r="P356" s="1" t="s">
        <v>28</v>
      </c>
      <c r="Q356" s="2" t="str">
        <f aca="false">"2019-12-19"</f>
        <v>2019-12-19</v>
      </c>
      <c r="R356" s="1" t="s">
        <v>41</v>
      </c>
      <c r="T356" s="2" t="str">
        <f aca="false">"2019-12-12"</f>
        <v>2019-12-12</v>
      </c>
      <c r="U356" s="1" t="s">
        <v>30</v>
      </c>
    </row>
    <row r="357" customFormat="false" ht="13.5" hidden="false" customHeight="false" outlineLevel="0" collapsed="false">
      <c r="A357" s="2" t="str">
        <f aca="false">"356"</f>
        <v>356</v>
      </c>
      <c r="B357" s="2" t="str">
        <f aca="false">"150525202758794"</f>
        <v>150525202758794</v>
      </c>
      <c r="C357" s="1" t="s">
        <v>441</v>
      </c>
      <c r="D357" s="1" t="s">
        <v>22</v>
      </c>
      <c r="E357" s="1" t="s">
        <v>23</v>
      </c>
      <c r="F357" s="2" t="str">
        <f aca="false">"152326196911067890"</f>
        <v>152326196911067890</v>
      </c>
      <c r="G357" s="1" t="s">
        <v>25</v>
      </c>
      <c r="I357" s="1" t="s">
        <v>26</v>
      </c>
      <c r="J357" s="1" t="s">
        <v>27</v>
      </c>
      <c r="K357" s="2" t="str">
        <f aca="false">"2020"</f>
        <v>2020</v>
      </c>
      <c r="L357" s="2" t="str">
        <f aca="false">"230"</f>
        <v>230</v>
      </c>
      <c r="M357" s="2" t="str">
        <f aca="false">"0"</f>
        <v>0</v>
      </c>
      <c r="N357" s="2" t="str">
        <f aca="false">"230"</f>
        <v>230</v>
      </c>
      <c r="O357" s="2" t="str">
        <f aca="false">"570"</f>
        <v>570</v>
      </c>
      <c r="P357" s="1" t="s">
        <v>28</v>
      </c>
      <c r="Q357" s="2" t="str">
        <f aca="false">"2019-12-19"</f>
        <v>2019-12-19</v>
      </c>
      <c r="R357" s="1" t="s">
        <v>41</v>
      </c>
      <c r="T357" s="2" t="str">
        <f aca="false">"2019-12-12"</f>
        <v>2019-12-12</v>
      </c>
      <c r="U357" s="1" t="s">
        <v>30</v>
      </c>
    </row>
    <row r="358" customFormat="false" ht="13.5" hidden="false" customHeight="false" outlineLevel="0" collapsed="false">
      <c r="A358" s="2" t="str">
        <f aca="false">"357"</f>
        <v>357</v>
      </c>
      <c r="B358" s="2" t="str">
        <f aca="false">"150525202755749"</f>
        <v>150525202755749</v>
      </c>
      <c r="C358" s="1" t="s">
        <v>442</v>
      </c>
      <c r="D358" s="1" t="s">
        <v>32</v>
      </c>
      <c r="E358" s="1" t="s">
        <v>33</v>
      </c>
      <c r="F358" s="2" t="str">
        <f aca="false">"152326195811164082"</f>
        <v>152326195811164082</v>
      </c>
      <c r="G358" s="1" t="s">
        <v>25</v>
      </c>
      <c r="I358" s="1" t="s">
        <v>26</v>
      </c>
      <c r="J358" s="1" t="s">
        <v>27</v>
      </c>
      <c r="K358" s="2" t="str">
        <f aca="false">"2020"</f>
        <v>2020</v>
      </c>
      <c r="L358" s="2" t="str">
        <f aca="false">"230"</f>
        <v>230</v>
      </c>
      <c r="M358" s="2" t="str">
        <f aca="false">"0"</f>
        <v>0</v>
      </c>
      <c r="N358" s="2" t="str">
        <f aca="false">"230"</f>
        <v>230</v>
      </c>
      <c r="O358" s="2" t="str">
        <f aca="false">"570"</f>
        <v>570</v>
      </c>
      <c r="P358" s="1" t="s">
        <v>28</v>
      </c>
      <c r="Q358" s="2" t="str">
        <f aca="false">"2019-12-20"</f>
        <v>2019-12-20</v>
      </c>
      <c r="R358" s="1" t="s">
        <v>48</v>
      </c>
      <c r="T358" s="2" t="str">
        <f aca="false">"2019-12-11"</f>
        <v>2019-12-11</v>
      </c>
      <c r="U358" s="1" t="s">
        <v>30</v>
      </c>
    </row>
    <row r="359" customFormat="false" ht="13.5" hidden="false" customHeight="false" outlineLevel="0" collapsed="false">
      <c r="A359" s="2" t="str">
        <f aca="false">"358"</f>
        <v>358</v>
      </c>
      <c r="B359" s="2" t="str">
        <f aca="false">"150525202755809"</f>
        <v>150525202755809</v>
      </c>
      <c r="C359" s="1" t="s">
        <v>443</v>
      </c>
      <c r="D359" s="1" t="s">
        <v>22</v>
      </c>
      <c r="E359" s="1" t="s">
        <v>23</v>
      </c>
      <c r="F359" s="2" t="str">
        <f aca="false">"152326199801084079"</f>
        <v>152326199801084079</v>
      </c>
      <c r="G359" s="1" t="s">
        <v>25</v>
      </c>
      <c r="I359" s="1" t="s">
        <v>26</v>
      </c>
      <c r="J359" s="1" t="s">
        <v>27</v>
      </c>
      <c r="K359" s="2" t="str">
        <f aca="false">"2020"</f>
        <v>2020</v>
      </c>
      <c r="L359" s="2" t="str">
        <f aca="false">"230"</f>
        <v>230</v>
      </c>
      <c r="M359" s="2" t="str">
        <f aca="false">"0"</f>
        <v>0</v>
      </c>
      <c r="N359" s="2" t="str">
        <f aca="false">"230"</f>
        <v>230</v>
      </c>
      <c r="O359" s="2" t="str">
        <f aca="false">"570"</f>
        <v>570</v>
      </c>
      <c r="P359" s="1" t="s">
        <v>28</v>
      </c>
      <c r="Q359" s="2" t="str">
        <f aca="false">"2019-12-20"</f>
        <v>2019-12-20</v>
      </c>
      <c r="R359" s="1" t="s">
        <v>48</v>
      </c>
      <c r="T359" s="2" t="str">
        <f aca="false">"2019-12-11"</f>
        <v>2019-12-11</v>
      </c>
      <c r="U359" s="1" t="s">
        <v>30</v>
      </c>
    </row>
    <row r="360" customFormat="false" ht="13.5" hidden="false" customHeight="false" outlineLevel="0" collapsed="false">
      <c r="A360" s="2" t="str">
        <f aca="false">"359"</f>
        <v>359</v>
      </c>
      <c r="B360" s="2" t="str">
        <f aca="false">"150525202753516"</f>
        <v>150525202753516</v>
      </c>
      <c r="C360" s="1" t="s">
        <v>444</v>
      </c>
      <c r="D360" s="1" t="s">
        <v>22</v>
      </c>
      <c r="E360" s="1" t="s">
        <v>23</v>
      </c>
      <c r="F360" s="2" t="str">
        <f aca="false">"152326195304237873"</f>
        <v>152326195304237873</v>
      </c>
      <c r="G360" s="1" t="s">
        <v>25</v>
      </c>
      <c r="I360" s="1" t="s">
        <v>26</v>
      </c>
      <c r="J360" s="1" t="s">
        <v>27</v>
      </c>
      <c r="K360" s="2" t="str">
        <f aca="false">"2020"</f>
        <v>2020</v>
      </c>
      <c r="L360" s="2" t="str">
        <f aca="false">"230"</f>
        <v>230</v>
      </c>
      <c r="M360" s="2" t="str">
        <f aca="false">"0"</f>
        <v>0</v>
      </c>
      <c r="N360" s="2" t="str">
        <f aca="false">"230"</f>
        <v>230</v>
      </c>
      <c r="O360" s="2" t="str">
        <f aca="false">"570"</f>
        <v>570</v>
      </c>
      <c r="P360" s="1" t="s">
        <v>28</v>
      </c>
      <c r="Q360" s="2" t="str">
        <f aca="false">"2019-12-20"</f>
        <v>2019-12-20</v>
      </c>
      <c r="R360" s="1" t="s">
        <v>73</v>
      </c>
      <c r="T360" s="2" t="str">
        <f aca="false">"2019-12-06"</f>
        <v>2019-12-06</v>
      </c>
      <c r="U360" s="1" t="s">
        <v>30</v>
      </c>
    </row>
    <row r="361" customFormat="false" ht="13.5" hidden="false" customHeight="false" outlineLevel="0" collapsed="false">
      <c r="A361" s="2" t="str">
        <f aca="false">"360"</f>
        <v>360</v>
      </c>
      <c r="B361" s="2" t="str">
        <f aca="false">"150525202747311"</f>
        <v>150525202747311</v>
      </c>
      <c r="C361" s="1" t="s">
        <v>445</v>
      </c>
      <c r="D361" s="1" t="s">
        <v>22</v>
      </c>
      <c r="E361" s="1" t="s">
        <v>23</v>
      </c>
      <c r="F361" s="2" t="str">
        <f aca="false">"152326199603114070"</f>
        <v>152326199603114070</v>
      </c>
      <c r="G361" s="1" t="s">
        <v>25</v>
      </c>
      <c r="I361" s="1" t="s">
        <v>26</v>
      </c>
      <c r="J361" s="1" t="s">
        <v>27</v>
      </c>
      <c r="K361" s="2" t="str">
        <f aca="false">"2020"</f>
        <v>2020</v>
      </c>
      <c r="L361" s="2" t="str">
        <f aca="false">"230"</f>
        <v>230</v>
      </c>
      <c r="M361" s="2" t="str">
        <f aca="false">"0"</f>
        <v>0</v>
      </c>
      <c r="N361" s="2" t="str">
        <f aca="false">"230"</f>
        <v>230</v>
      </c>
      <c r="O361" s="2" t="str">
        <f aca="false">"570"</f>
        <v>570</v>
      </c>
      <c r="P361" s="1" t="s">
        <v>28</v>
      </c>
      <c r="Q361" s="2" t="str">
        <f aca="false">"2019-12-20"</f>
        <v>2019-12-20</v>
      </c>
      <c r="T361" s="2" t="str">
        <f aca="false">"2019-12-14"</f>
        <v>2019-12-14</v>
      </c>
      <c r="U361" s="1" t="s">
        <v>39</v>
      </c>
    </row>
    <row r="362" customFormat="false" ht="13.5" hidden="false" customHeight="false" outlineLevel="0" collapsed="false">
      <c r="A362" s="2" t="str">
        <f aca="false">"361"</f>
        <v>361</v>
      </c>
      <c r="B362" s="2" t="str">
        <f aca="false">"150525203331496"</f>
        <v>150525203331496</v>
      </c>
      <c r="C362" s="1" t="s">
        <v>446</v>
      </c>
      <c r="D362" s="1" t="s">
        <v>22</v>
      </c>
      <c r="E362" s="1" t="s">
        <v>23</v>
      </c>
      <c r="F362" s="2" t="str">
        <f aca="false">"152326196605157871"</f>
        <v>152326196605157871</v>
      </c>
      <c r="G362" s="1" t="s">
        <v>25</v>
      </c>
      <c r="I362" s="1" t="s">
        <v>26</v>
      </c>
      <c r="J362" s="1" t="s">
        <v>27</v>
      </c>
      <c r="K362" s="2" t="str">
        <f aca="false">"2020"</f>
        <v>2020</v>
      </c>
      <c r="L362" s="2" t="str">
        <f aca="false">"230"</f>
        <v>230</v>
      </c>
      <c r="M362" s="2" t="str">
        <f aca="false">"0"</f>
        <v>0</v>
      </c>
      <c r="N362" s="2" t="str">
        <f aca="false">"230"</f>
        <v>230</v>
      </c>
      <c r="O362" s="2" t="str">
        <f aca="false">"570"</f>
        <v>570</v>
      </c>
      <c r="P362" s="1" t="s">
        <v>28</v>
      </c>
      <c r="Q362" s="2" t="str">
        <f aca="false">"2019-12-19"</f>
        <v>2019-12-19</v>
      </c>
      <c r="R362" s="1" t="s">
        <v>29</v>
      </c>
      <c r="T362" s="2" t="str">
        <f aca="false">"2019-12-09"</f>
        <v>2019-12-09</v>
      </c>
      <c r="U362" s="1" t="s">
        <v>30</v>
      </c>
    </row>
    <row r="363" customFormat="false" ht="13.5" hidden="false" customHeight="false" outlineLevel="0" collapsed="false">
      <c r="A363" s="2" t="str">
        <f aca="false">"362"</f>
        <v>362</v>
      </c>
      <c r="B363" s="2" t="str">
        <f aca="false">"150525203323614"</f>
        <v>150525203323614</v>
      </c>
      <c r="C363" s="1" t="s">
        <v>447</v>
      </c>
      <c r="D363" s="1" t="s">
        <v>32</v>
      </c>
      <c r="E363" s="1" t="s">
        <v>23</v>
      </c>
      <c r="F363" s="2" t="str">
        <f aca="false">"150525201203080142"</f>
        <v>150525201203080142</v>
      </c>
      <c r="G363" s="1" t="s">
        <v>25</v>
      </c>
      <c r="I363" s="1" t="s">
        <v>26</v>
      </c>
      <c r="J363" s="1" t="s">
        <v>27</v>
      </c>
      <c r="K363" s="2" t="str">
        <f aca="false">"2020"</f>
        <v>2020</v>
      </c>
      <c r="L363" s="2" t="str">
        <f aca="false">"230"</f>
        <v>230</v>
      </c>
      <c r="M363" s="2" t="str">
        <f aca="false">"0"</f>
        <v>0</v>
      </c>
      <c r="N363" s="2" t="str">
        <f aca="false">"230"</f>
        <v>230</v>
      </c>
      <c r="O363" s="2" t="str">
        <f aca="false">"570"</f>
        <v>570</v>
      </c>
      <c r="P363" s="1" t="s">
        <v>28</v>
      </c>
      <c r="Q363" s="2" t="str">
        <f aca="false">"2019-12-20"</f>
        <v>2019-12-20</v>
      </c>
      <c r="R363" s="1" t="s">
        <v>59</v>
      </c>
      <c r="T363" s="2" t="str">
        <f aca="false">"2019-12-10"</f>
        <v>2019-12-10</v>
      </c>
      <c r="U363" s="1" t="s">
        <v>60</v>
      </c>
    </row>
    <row r="364" customFormat="false" ht="13.5" hidden="false" customHeight="false" outlineLevel="0" collapsed="false">
      <c r="A364" s="2" t="str">
        <f aca="false">"363"</f>
        <v>363</v>
      </c>
      <c r="B364" s="2" t="str">
        <f aca="false">"150525203572373"</f>
        <v>150525203572373</v>
      </c>
      <c r="C364" s="1" t="s">
        <v>448</v>
      </c>
      <c r="D364" s="1" t="s">
        <v>32</v>
      </c>
      <c r="E364" s="1" t="s">
        <v>23</v>
      </c>
      <c r="F364" s="2" t="str">
        <f aca="false">"150525201506300026"</f>
        <v>150525201506300026</v>
      </c>
      <c r="G364" s="1" t="s">
        <v>25</v>
      </c>
      <c r="I364" s="1" t="s">
        <v>26</v>
      </c>
      <c r="J364" s="1" t="s">
        <v>27</v>
      </c>
      <c r="K364" s="2" t="str">
        <f aca="false">"2020"</f>
        <v>2020</v>
      </c>
      <c r="L364" s="2" t="str">
        <f aca="false">"230"</f>
        <v>230</v>
      </c>
      <c r="M364" s="2" t="str">
        <f aca="false">"0"</f>
        <v>0</v>
      </c>
      <c r="N364" s="2" t="str">
        <f aca="false">"230"</f>
        <v>230</v>
      </c>
      <c r="O364" s="2" t="str">
        <f aca="false">"570"</f>
        <v>570</v>
      </c>
      <c r="P364" s="1" t="s">
        <v>28</v>
      </c>
      <c r="Q364" s="2" t="str">
        <f aca="false">"2019-12-19"</f>
        <v>2019-12-19</v>
      </c>
      <c r="R364" s="1" t="s">
        <v>107</v>
      </c>
      <c r="T364" s="2" t="str">
        <f aca="false">"2019-12-06"</f>
        <v>2019-12-06</v>
      </c>
      <c r="U364" s="1" t="s">
        <v>30</v>
      </c>
    </row>
    <row r="365" customFormat="false" ht="13.5" hidden="false" customHeight="false" outlineLevel="0" collapsed="false">
      <c r="A365" s="2" t="str">
        <f aca="false">"364"</f>
        <v>364</v>
      </c>
      <c r="B365" s="2" t="str">
        <f aca="false">"150525203572369"</f>
        <v>150525203572369</v>
      </c>
      <c r="C365" s="1" t="s">
        <v>449</v>
      </c>
      <c r="D365" s="1" t="s">
        <v>22</v>
      </c>
      <c r="E365" s="1" t="s">
        <v>23</v>
      </c>
      <c r="F365" s="2" t="str">
        <f aca="false">"152326196912157919"</f>
        <v>152326196912157919</v>
      </c>
      <c r="G365" s="1" t="s">
        <v>25</v>
      </c>
      <c r="I365" s="1" t="s">
        <v>26</v>
      </c>
      <c r="J365" s="1" t="s">
        <v>27</v>
      </c>
      <c r="K365" s="2" t="str">
        <f aca="false">"2020"</f>
        <v>2020</v>
      </c>
      <c r="L365" s="2" t="str">
        <f aca="false">"230"</f>
        <v>230</v>
      </c>
      <c r="M365" s="2" t="str">
        <f aca="false">"0"</f>
        <v>0</v>
      </c>
      <c r="N365" s="2" t="str">
        <f aca="false">"230"</f>
        <v>230</v>
      </c>
      <c r="O365" s="2" t="str">
        <f aca="false">"570"</f>
        <v>570</v>
      </c>
      <c r="P365" s="1" t="s">
        <v>28</v>
      </c>
      <c r="Q365" s="2" t="str">
        <f aca="false">"2019-12-19"</f>
        <v>2019-12-19</v>
      </c>
      <c r="R365" s="1" t="s">
        <v>107</v>
      </c>
      <c r="T365" s="2" t="str">
        <f aca="false">"2019-12-06"</f>
        <v>2019-12-06</v>
      </c>
      <c r="U365" s="1" t="s">
        <v>30</v>
      </c>
    </row>
    <row r="366" customFormat="false" ht="13.5" hidden="false" customHeight="false" outlineLevel="0" collapsed="false">
      <c r="A366" s="2" t="str">
        <f aca="false">"365"</f>
        <v>365</v>
      </c>
      <c r="B366" s="2" t="str">
        <f aca="false">"150525203566625"</f>
        <v>150525203566625</v>
      </c>
      <c r="C366" s="1" t="s">
        <v>450</v>
      </c>
      <c r="D366" s="1" t="s">
        <v>32</v>
      </c>
      <c r="E366" s="1" t="s">
        <v>136</v>
      </c>
      <c r="F366" s="2" t="str">
        <f aca="false">"150525201706230149"</f>
        <v>150525201706230149</v>
      </c>
      <c r="G366" s="1" t="s">
        <v>25</v>
      </c>
      <c r="I366" s="1" t="s">
        <v>26</v>
      </c>
      <c r="J366" s="1" t="s">
        <v>27</v>
      </c>
      <c r="K366" s="2" t="str">
        <f aca="false">"2020"</f>
        <v>2020</v>
      </c>
      <c r="L366" s="2" t="str">
        <f aca="false">"230"</f>
        <v>230</v>
      </c>
      <c r="M366" s="2" t="str">
        <f aca="false">"0"</f>
        <v>0</v>
      </c>
      <c r="N366" s="2" t="str">
        <f aca="false">"230"</f>
        <v>230</v>
      </c>
      <c r="O366" s="2" t="str">
        <f aca="false">"570"</f>
        <v>570</v>
      </c>
      <c r="P366" s="1" t="s">
        <v>28</v>
      </c>
      <c r="Q366" s="2" t="str">
        <f aca="false">"2019-12-19"</f>
        <v>2019-12-19</v>
      </c>
      <c r="R366" s="1" t="s">
        <v>38</v>
      </c>
      <c r="T366" s="2" t="str">
        <f aca="false">"2019-12-14"</f>
        <v>2019-12-14</v>
      </c>
      <c r="U366" s="1" t="s">
        <v>39</v>
      </c>
    </row>
    <row r="367" customFormat="false" ht="13.5" hidden="false" customHeight="false" outlineLevel="0" collapsed="false">
      <c r="A367" s="2" t="str">
        <f aca="false">"366"</f>
        <v>366</v>
      </c>
      <c r="B367" s="2" t="str">
        <f aca="false">"150525203787533"</f>
        <v>150525203787533</v>
      </c>
      <c r="C367" s="1" t="s">
        <v>451</v>
      </c>
      <c r="D367" s="1" t="s">
        <v>22</v>
      </c>
      <c r="E367" s="1" t="s">
        <v>33</v>
      </c>
      <c r="F367" s="2" t="str">
        <f aca="false">"152326198903207872"</f>
        <v>152326198903207872</v>
      </c>
      <c r="G367" s="1" t="s">
        <v>25</v>
      </c>
      <c r="I367" s="1" t="s">
        <v>26</v>
      </c>
      <c r="J367" s="1" t="s">
        <v>27</v>
      </c>
      <c r="K367" s="2" t="str">
        <f aca="false">"2020"</f>
        <v>2020</v>
      </c>
      <c r="L367" s="2" t="str">
        <f aca="false">"230"</f>
        <v>230</v>
      </c>
      <c r="M367" s="2" t="str">
        <f aca="false">"0"</f>
        <v>0</v>
      </c>
      <c r="N367" s="2" t="str">
        <f aca="false">"230"</f>
        <v>230</v>
      </c>
      <c r="O367" s="2" t="str">
        <f aca="false">"570"</f>
        <v>570</v>
      </c>
      <c r="P367" s="1" t="s">
        <v>28</v>
      </c>
      <c r="Q367" s="2" t="str">
        <f aca="false">"2019-12-19"</f>
        <v>2019-12-19</v>
      </c>
      <c r="R367" s="1" t="s">
        <v>38</v>
      </c>
      <c r="T367" s="2" t="str">
        <f aca="false">"2019-12-14"</f>
        <v>2019-12-14</v>
      </c>
      <c r="U367" s="1" t="s">
        <v>39</v>
      </c>
    </row>
    <row r="368" customFormat="false" ht="13.5" hidden="false" customHeight="false" outlineLevel="0" collapsed="false">
      <c r="A368" s="2" t="str">
        <f aca="false">"367"</f>
        <v>367</v>
      </c>
      <c r="B368" s="2" t="str">
        <f aca="false">"150525202744681"</f>
        <v>150525202744681</v>
      </c>
      <c r="C368" s="1" t="s">
        <v>452</v>
      </c>
      <c r="D368" s="1" t="s">
        <v>32</v>
      </c>
      <c r="E368" s="1" t="s">
        <v>23</v>
      </c>
      <c r="F368" s="2" t="str">
        <f aca="false">"152326195510167909"</f>
        <v>152326195510167909</v>
      </c>
      <c r="G368" s="1" t="s">
        <v>25</v>
      </c>
      <c r="I368" s="1" t="s">
        <v>26</v>
      </c>
      <c r="J368" s="1" t="s">
        <v>27</v>
      </c>
      <c r="K368" s="2" t="str">
        <f aca="false">"2020"</f>
        <v>2020</v>
      </c>
      <c r="L368" s="2" t="str">
        <f aca="false">"230"</f>
        <v>230</v>
      </c>
      <c r="M368" s="2" t="str">
        <f aca="false">"0"</f>
        <v>0</v>
      </c>
      <c r="N368" s="2" t="str">
        <f aca="false">"230"</f>
        <v>230</v>
      </c>
      <c r="O368" s="2" t="str">
        <f aca="false">"570"</f>
        <v>570</v>
      </c>
      <c r="P368" s="1" t="s">
        <v>28</v>
      </c>
      <c r="Q368" s="2" t="str">
        <f aca="false">"2019-12-20"</f>
        <v>2019-12-20</v>
      </c>
      <c r="R368" s="1" t="s">
        <v>59</v>
      </c>
      <c r="T368" s="2" t="str">
        <f aca="false">"2019-12-10"</f>
        <v>2019-12-10</v>
      </c>
      <c r="U368" s="1" t="s">
        <v>60</v>
      </c>
    </row>
    <row r="369" customFormat="false" ht="13.5" hidden="false" customHeight="false" outlineLevel="0" collapsed="false">
      <c r="A369" s="2" t="str">
        <f aca="false">"368"</f>
        <v>368</v>
      </c>
      <c r="B369" s="2" t="str">
        <f aca="false">"150525202751644"</f>
        <v>150525202751644</v>
      </c>
      <c r="C369" s="1" t="s">
        <v>453</v>
      </c>
      <c r="D369" s="1" t="s">
        <v>32</v>
      </c>
      <c r="E369" s="1" t="s">
        <v>33</v>
      </c>
      <c r="F369" s="2" t="str">
        <f aca="false">"152326195202082823"</f>
        <v>152326195202082823</v>
      </c>
      <c r="G369" s="1" t="s">
        <v>25</v>
      </c>
      <c r="I369" s="1" t="s">
        <v>26</v>
      </c>
      <c r="J369" s="1" t="s">
        <v>27</v>
      </c>
      <c r="K369" s="2" t="str">
        <f aca="false">"2020"</f>
        <v>2020</v>
      </c>
      <c r="L369" s="2" t="str">
        <f aca="false">"230"</f>
        <v>230</v>
      </c>
      <c r="M369" s="2" t="str">
        <f aca="false">"0"</f>
        <v>0</v>
      </c>
      <c r="N369" s="2" t="str">
        <f aca="false">"230"</f>
        <v>230</v>
      </c>
      <c r="O369" s="2" t="str">
        <f aca="false">"570"</f>
        <v>570</v>
      </c>
      <c r="P369" s="1" t="s">
        <v>28</v>
      </c>
      <c r="Q369" s="2" t="str">
        <f aca="false">"2019-12-20"</f>
        <v>2019-12-20</v>
      </c>
      <c r="R369" s="1" t="s">
        <v>34</v>
      </c>
      <c r="T369" s="2" t="str">
        <f aca="false">"2019-12-06"</f>
        <v>2019-12-06</v>
      </c>
      <c r="U369" s="1" t="s">
        <v>30</v>
      </c>
    </row>
    <row r="370" customFormat="false" ht="13.5" hidden="false" customHeight="false" outlineLevel="0" collapsed="false">
      <c r="A370" s="2" t="str">
        <f aca="false">"369"</f>
        <v>369</v>
      </c>
      <c r="B370" s="2" t="str">
        <f aca="false">"150525202751877"</f>
        <v>150525202751877</v>
      </c>
      <c r="C370" s="1" t="s">
        <v>454</v>
      </c>
      <c r="D370" s="1" t="s">
        <v>32</v>
      </c>
      <c r="E370" s="1" t="s">
        <v>33</v>
      </c>
      <c r="F370" s="2" t="str">
        <f aca="false">"152326194505167889"</f>
        <v>152326194505167889</v>
      </c>
      <c r="G370" s="1" t="s">
        <v>25</v>
      </c>
      <c r="I370" s="1" t="s">
        <v>26</v>
      </c>
      <c r="J370" s="1" t="s">
        <v>27</v>
      </c>
      <c r="K370" s="2" t="str">
        <f aca="false">"2020"</f>
        <v>2020</v>
      </c>
      <c r="L370" s="2" t="str">
        <f aca="false">"230"</f>
        <v>230</v>
      </c>
      <c r="M370" s="2" t="str">
        <f aca="false">"0"</f>
        <v>0</v>
      </c>
      <c r="N370" s="2" t="str">
        <f aca="false">"230"</f>
        <v>230</v>
      </c>
      <c r="O370" s="2" t="str">
        <f aca="false">"570"</f>
        <v>570</v>
      </c>
      <c r="P370" s="1" t="s">
        <v>28</v>
      </c>
      <c r="Q370" s="2" t="str">
        <f aca="false">"2019-12-19"</f>
        <v>2019-12-19</v>
      </c>
      <c r="R370" s="1" t="s">
        <v>38</v>
      </c>
      <c r="T370" s="2" t="str">
        <f aca="false">"2019-12-14"</f>
        <v>2019-12-14</v>
      </c>
      <c r="U370" s="1" t="s">
        <v>39</v>
      </c>
    </row>
    <row r="371" customFormat="false" ht="13.5" hidden="false" customHeight="false" outlineLevel="0" collapsed="false">
      <c r="A371" s="2" t="str">
        <f aca="false">"370"</f>
        <v>370</v>
      </c>
      <c r="B371" s="2" t="str">
        <f aca="false">"150525202758374"</f>
        <v>150525202758374</v>
      </c>
      <c r="C371" s="1" t="s">
        <v>455</v>
      </c>
      <c r="D371" s="1" t="s">
        <v>22</v>
      </c>
      <c r="E371" s="1" t="s">
        <v>33</v>
      </c>
      <c r="F371" s="2" t="s">
        <v>456</v>
      </c>
      <c r="G371" s="1" t="s">
        <v>25</v>
      </c>
      <c r="J371" s="1" t="s">
        <v>27</v>
      </c>
      <c r="K371" s="2" t="str">
        <f aca="false">"2020"</f>
        <v>2020</v>
      </c>
      <c r="L371" s="2" t="str">
        <f aca="false">"280"</f>
        <v>280</v>
      </c>
      <c r="M371" s="2" t="str">
        <f aca="false">"0"</f>
        <v>0</v>
      </c>
      <c r="N371" s="2" t="str">
        <f aca="false">"280"</f>
        <v>280</v>
      </c>
      <c r="O371" s="2" t="str">
        <f aca="false">"520"</f>
        <v>520</v>
      </c>
      <c r="P371" s="1" t="s">
        <v>28</v>
      </c>
      <c r="Q371" s="2" t="str">
        <f aca="false">"2019-12-19"</f>
        <v>2019-12-19</v>
      </c>
      <c r="R371" s="1" t="s">
        <v>36</v>
      </c>
      <c r="T371" s="2" t="str">
        <f aca="false">"2019-12-10"</f>
        <v>2019-12-10</v>
      </c>
      <c r="U371" s="1" t="s">
        <v>30</v>
      </c>
    </row>
    <row r="372" customFormat="false" ht="13.5" hidden="false" customHeight="false" outlineLevel="0" collapsed="false">
      <c r="A372" s="2" t="str">
        <f aca="false">"371"</f>
        <v>371</v>
      </c>
      <c r="B372" s="2" t="str">
        <f aca="false">"150525202758413"</f>
        <v>150525202758413</v>
      </c>
      <c r="C372" s="1" t="s">
        <v>457</v>
      </c>
      <c r="D372" s="1" t="s">
        <v>22</v>
      </c>
      <c r="E372" s="1" t="s">
        <v>23</v>
      </c>
      <c r="F372" s="2" t="str">
        <f aca="false">"150525201511187873"</f>
        <v>150525201511187873</v>
      </c>
      <c r="G372" s="1" t="s">
        <v>25</v>
      </c>
      <c r="I372" s="1" t="s">
        <v>26</v>
      </c>
      <c r="J372" s="1" t="s">
        <v>27</v>
      </c>
      <c r="K372" s="2" t="str">
        <f aca="false">"2020"</f>
        <v>2020</v>
      </c>
      <c r="L372" s="2" t="str">
        <f aca="false">"230"</f>
        <v>230</v>
      </c>
      <c r="M372" s="2" t="str">
        <f aca="false">"0"</f>
        <v>0</v>
      </c>
      <c r="N372" s="2" t="str">
        <f aca="false">"230"</f>
        <v>230</v>
      </c>
      <c r="O372" s="2" t="str">
        <f aca="false">"570"</f>
        <v>570</v>
      </c>
      <c r="P372" s="1" t="s">
        <v>28</v>
      </c>
      <c r="Q372" s="2" t="str">
        <f aca="false">"2019-12-19"</f>
        <v>2019-12-19</v>
      </c>
      <c r="R372" s="1" t="s">
        <v>41</v>
      </c>
      <c r="T372" s="2" t="str">
        <f aca="false">"2019-12-12"</f>
        <v>2019-12-12</v>
      </c>
      <c r="U372" s="1" t="s">
        <v>30</v>
      </c>
    </row>
    <row r="373" customFormat="false" ht="13.5" hidden="false" customHeight="false" outlineLevel="0" collapsed="false">
      <c r="A373" s="2" t="str">
        <f aca="false">"372"</f>
        <v>372</v>
      </c>
      <c r="B373" s="2" t="str">
        <f aca="false">"150525202751957"</f>
        <v>150525202751957</v>
      </c>
      <c r="C373" s="1" t="s">
        <v>458</v>
      </c>
      <c r="D373" s="1" t="s">
        <v>32</v>
      </c>
      <c r="E373" s="1" t="s">
        <v>136</v>
      </c>
      <c r="F373" s="2" t="s">
        <v>459</v>
      </c>
      <c r="G373" s="1" t="s">
        <v>25</v>
      </c>
      <c r="I373" s="1" t="s">
        <v>26</v>
      </c>
      <c r="J373" s="1" t="s">
        <v>27</v>
      </c>
      <c r="K373" s="2" t="str">
        <f aca="false">"2020"</f>
        <v>2020</v>
      </c>
      <c r="L373" s="2" t="str">
        <f aca="false">"230"</f>
        <v>230</v>
      </c>
      <c r="M373" s="2" t="str">
        <f aca="false">"0"</f>
        <v>0</v>
      </c>
      <c r="N373" s="2" t="str">
        <f aca="false">"230"</f>
        <v>230</v>
      </c>
      <c r="O373" s="2" t="str">
        <f aca="false">"570"</f>
        <v>570</v>
      </c>
      <c r="P373" s="1" t="s">
        <v>28</v>
      </c>
      <c r="Q373" s="2" t="str">
        <f aca="false">"2019-12-19"</f>
        <v>2019-12-19</v>
      </c>
      <c r="R373" s="1" t="s">
        <v>38</v>
      </c>
      <c r="T373" s="2" t="str">
        <f aca="false">"2019-12-14"</f>
        <v>2019-12-14</v>
      </c>
      <c r="U373" s="1" t="s">
        <v>39</v>
      </c>
    </row>
    <row r="374" customFormat="false" ht="13.5" hidden="false" customHeight="false" outlineLevel="0" collapsed="false">
      <c r="A374" s="2" t="str">
        <f aca="false">"373"</f>
        <v>373</v>
      </c>
      <c r="B374" s="2" t="str">
        <f aca="false">"150525202752081"</f>
        <v>150525202752081</v>
      </c>
      <c r="C374" s="1" t="s">
        <v>460</v>
      </c>
      <c r="D374" s="1" t="s">
        <v>32</v>
      </c>
      <c r="E374" s="1" t="s">
        <v>33</v>
      </c>
      <c r="F374" s="2" t="str">
        <f aca="false">"152326195905217886"</f>
        <v>152326195905217886</v>
      </c>
      <c r="G374" s="1" t="s">
        <v>25</v>
      </c>
      <c r="I374" s="1" t="s">
        <v>26</v>
      </c>
      <c r="J374" s="1" t="s">
        <v>27</v>
      </c>
      <c r="K374" s="2" t="str">
        <f aca="false">"2020"</f>
        <v>2020</v>
      </c>
      <c r="L374" s="2" t="str">
        <f aca="false">"230"</f>
        <v>230</v>
      </c>
      <c r="M374" s="2" t="str">
        <f aca="false">"0"</f>
        <v>0</v>
      </c>
      <c r="N374" s="2" t="str">
        <f aca="false">"230"</f>
        <v>230</v>
      </c>
      <c r="O374" s="2" t="str">
        <f aca="false">"570"</f>
        <v>570</v>
      </c>
      <c r="P374" s="1" t="s">
        <v>28</v>
      </c>
      <c r="Q374" s="2" t="str">
        <f aca="false">"2019-12-19"</f>
        <v>2019-12-19</v>
      </c>
      <c r="R374" s="1" t="s">
        <v>38</v>
      </c>
      <c r="T374" s="2" t="str">
        <f aca="false">"2019-12-14"</f>
        <v>2019-12-14</v>
      </c>
      <c r="U374" s="1" t="s">
        <v>39</v>
      </c>
    </row>
    <row r="375" customFormat="false" ht="13.5" hidden="false" customHeight="false" outlineLevel="0" collapsed="false">
      <c r="A375" s="2" t="str">
        <f aca="false">"374"</f>
        <v>374</v>
      </c>
      <c r="B375" s="2" t="str">
        <f aca="false">"150525202746162"</f>
        <v>150525202746162</v>
      </c>
      <c r="C375" s="1" t="s">
        <v>461</v>
      </c>
      <c r="D375" s="1" t="s">
        <v>32</v>
      </c>
      <c r="E375" s="1" t="s">
        <v>23</v>
      </c>
      <c r="F375" s="2" t="str">
        <f aca="false">"152326200509187885"</f>
        <v>152326200509187885</v>
      </c>
      <c r="G375" s="1" t="s">
        <v>25</v>
      </c>
      <c r="I375" s="1" t="s">
        <v>26</v>
      </c>
      <c r="J375" s="1" t="s">
        <v>27</v>
      </c>
      <c r="K375" s="2" t="str">
        <f aca="false">"2020"</f>
        <v>2020</v>
      </c>
      <c r="L375" s="2" t="str">
        <f aca="false">"230"</f>
        <v>230</v>
      </c>
      <c r="M375" s="2" t="str">
        <f aca="false">"0"</f>
        <v>0</v>
      </c>
      <c r="N375" s="2" t="str">
        <f aca="false">"230"</f>
        <v>230</v>
      </c>
      <c r="O375" s="2" t="str">
        <f aca="false">"570"</f>
        <v>570</v>
      </c>
      <c r="P375" s="1" t="s">
        <v>28</v>
      </c>
      <c r="Q375" s="2" t="str">
        <f aca="false">"2019-12-19"</f>
        <v>2019-12-19</v>
      </c>
      <c r="R375" s="1" t="s">
        <v>56</v>
      </c>
      <c r="T375" s="2" t="str">
        <f aca="false">"2019-12-11"</f>
        <v>2019-12-11</v>
      </c>
      <c r="U375" s="1" t="s">
        <v>30</v>
      </c>
    </row>
    <row r="376" customFormat="false" ht="13.5" hidden="false" customHeight="false" outlineLevel="0" collapsed="false">
      <c r="A376" s="2" t="str">
        <f aca="false">"375"</f>
        <v>375</v>
      </c>
      <c r="B376" s="2" t="str">
        <f aca="false">"150525202746272"</f>
        <v>150525202746272</v>
      </c>
      <c r="C376" s="1" t="s">
        <v>462</v>
      </c>
      <c r="D376" s="1" t="s">
        <v>22</v>
      </c>
      <c r="E376" s="1" t="s">
        <v>33</v>
      </c>
      <c r="F376" s="2" t="str">
        <f aca="false">"152326196010107875"</f>
        <v>152326196010107875</v>
      </c>
      <c r="G376" s="1" t="s">
        <v>25</v>
      </c>
      <c r="I376" s="1" t="s">
        <v>26</v>
      </c>
      <c r="J376" s="1" t="s">
        <v>27</v>
      </c>
      <c r="K376" s="2" t="str">
        <f aca="false">"2020"</f>
        <v>2020</v>
      </c>
      <c r="L376" s="2" t="str">
        <f aca="false">"230"</f>
        <v>230</v>
      </c>
      <c r="M376" s="2" t="str">
        <f aca="false">"0"</f>
        <v>0</v>
      </c>
      <c r="N376" s="2" t="str">
        <f aca="false">"230"</f>
        <v>230</v>
      </c>
      <c r="O376" s="2" t="str">
        <f aca="false">"570"</f>
        <v>570</v>
      </c>
      <c r="P376" s="1" t="s">
        <v>28</v>
      </c>
      <c r="Q376" s="2" t="str">
        <f aca="false">"2019-12-19"</f>
        <v>2019-12-19</v>
      </c>
      <c r="R376" s="1" t="s">
        <v>56</v>
      </c>
      <c r="T376" s="2" t="str">
        <f aca="false">"2019-12-11"</f>
        <v>2019-12-11</v>
      </c>
      <c r="U376" s="1" t="s">
        <v>30</v>
      </c>
    </row>
    <row r="377" customFormat="false" ht="13.5" hidden="false" customHeight="false" outlineLevel="0" collapsed="false">
      <c r="A377" s="2" t="str">
        <f aca="false">"376"</f>
        <v>376</v>
      </c>
      <c r="B377" s="2" t="str">
        <f aca="false">"150525202746273"</f>
        <v>150525202746273</v>
      </c>
      <c r="C377" s="1" t="s">
        <v>463</v>
      </c>
      <c r="D377" s="1" t="s">
        <v>32</v>
      </c>
      <c r="E377" s="1" t="s">
        <v>33</v>
      </c>
      <c r="F377" s="2" t="str">
        <f aca="false">"152326195812277783"</f>
        <v>152326195812277783</v>
      </c>
      <c r="G377" s="1" t="s">
        <v>25</v>
      </c>
      <c r="I377" s="1" t="s">
        <v>26</v>
      </c>
      <c r="J377" s="1" t="s">
        <v>27</v>
      </c>
      <c r="K377" s="2" t="str">
        <f aca="false">"2020"</f>
        <v>2020</v>
      </c>
      <c r="L377" s="2" t="str">
        <f aca="false">"230"</f>
        <v>230</v>
      </c>
      <c r="M377" s="2" t="str">
        <f aca="false">"0"</f>
        <v>0</v>
      </c>
      <c r="N377" s="2" t="str">
        <f aca="false">"230"</f>
        <v>230</v>
      </c>
      <c r="O377" s="2" t="str">
        <f aca="false">"570"</f>
        <v>570</v>
      </c>
      <c r="P377" s="1" t="s">
        <v>28</v>
      </c>
      <c r="Q377" s="2" t="str">
        <f aca="false">"2019-12-19"</f>
        <v>2019-12-19</v>
      </c>
      <c r="R377" s="1" t="s">
        <v>56</v>
      </c>
      <c r="T377" s="2" t="str">
        <f aca="false">"2019-12-11"</f>
        <v>2019-12-11</v>
      </c>
      <c r="U377" s="1" t="s">
        <v>30</v>
      </c>
    </row>
    <row r="378" customFormat="false" ht="13.5" hidden="false" customHeight="false" outlineLevel="0" collapsed="false">
      <c r="A378" s="2" t="str">
        <f aca="false">"377"</f>
        <v>377</v>
      </c>
      <c r="B378" s="2" t="str">
        <f aca="false">"150525202752891"</f>
        <v>150525202752891</v>
      </c>
      <c r="C378" s="1" t="s">
        <v>464</v>
      </c>
      <c r="D378" s="1" t="s">
        <v>22</v>
      </c>
      <c r="E378" s="1" t="s">
        <v>33</v>
      </c>
      <c r="F378" s="2" t="str">
        <f aca="false">"152326194809257875"</f>
        <v>152326194809257875</v>
      </c>
      <c r="G378" s="1" t="s">
        <v>25</v>
      </c>
      <c r="I378" s="1" t="s">
        <v>26</v>
      </c>
      <c r="J378" s="1" t="s">
        <v>27</v>
      </c>
      <c r="K378" s="2" t="str">
        <f aca="false">"2020"</f>
        <v>2020</v>
      </c>
      <c r="L378" s="2" t="str">
        <f aca="false">"230"</f>
        <v>230</v>
      </c>
      <c r="M378" s="2" t="str">
        <f aca="false">"0"</f>
        <v>0</v>
      </c>
      <c r="N378" s="2" t="str">
        <f aca="false">"230"</f>
        <v>230</v>
      </c>
      <c r="O378" s="2" t="str">
        <f aca="false">"570"</f>
        <v>570</v>
      </c>
      <c r="P378" s="1" t="s">
        <v>28</v>
      </c>
      <c r="Q378" s="2" t="str">
        <f aca="false">"2019-12-20"</f>
        <v>2019-12-20</v>
      </c>
      <c r="R378" s="1" t="s">
        <v>46</v>
      </c>
      <c r="T378" s="2" t="str">
        <f aca="false">"2019-12-10"</f>
        <v>2019-12-10</v>
      </c>
      <c r="U378" s="1" t="s">
        <v>30</v>
      </c>
    </row>
    <row r="379" customFormat="false" ht="13.5" hidden="false" customHeight="false" outlineLevel="0" collapsed="false">
      <c r="A379" s="2" t="str">
        <f aca="false">"378"</f>
        <v>378</v>
      </c>
      <c r="B379" s="2" t="str">
        <f aca="false">"150525202756155"</f>
        <v>150525202756155</v>
      </c>
      <c r="C379" s="1" t="s">
        <v>465</v>
      </c>
      <c r="D379" s="1" t="s">
        <v>32</v>
      </c>
      <c r="E379" s="1" t="s">
        <v>33</v>
      </c>
      <c r="F379" s="2" t="str">
        <f aca="false">"152326197504184082"</f>
        <v>152326197504184082</v>
      </c>
      <c r="G379" s="1" t="s">
        <v>25</v>
      </c>
      <c r="I379" s="1" t="s">
        <v>26</v>
      </c>
      <c r="J379" s="1" t="s">
        <v>27</v>
      </c>
      <c r="K379" s="2" t="str">
        <f aca="false">"2020"</f>
        <v>2020</v>
      </c>
      <c r="L379" s="2" t="str">
        <f aca="false">"230"</f>
        <v>230</v>
      </c>
      <c r="M379" s="2" t="str">
        <f aca="false">"0"</f>
        <v>0</v>
      </c>
      <c r="N379" s="2" t="str">
        <f aca="false">"230"</f>
        <v>230</v>
      </c>
      <c r="O379" s="2" t="str">
        <f aca="false">"570"</f>
        <v>570</v>
      </c>
      <c r="P379" s="1" t="s">
        <v>28</v>
      </c>
      <c r="Q379" s="2" t="str">
        <f aca="false">"2019-12-20"</f>
        <v>2019-12-20</v>
      </c>
      <c r="R379" s="1" t="s">
        <v>48</v>
      </c>
      <c r="T379" s="2" t="str">
        <f aca="false">"2019-12-11"</f>
        <v>2019-12-11</v>
      </c>
      <c r="U379" s="1" t="s">
        <v>30</v>
      </c>
    </row>
    <row r="380" customFormat="false" ht="13.5" hidden="false" customHeight="false" outlineLevel="0" collapsed="false">
      <c r="A380" s="2" t="str">
        <f aca="false">"379"</f>
        <v>379</v>
      </c>
      <c r="B380" s="2" t="str">
        <f aca="false">"150525202756180"</f>
        <v>150525202756180</v>
      </c>
      <c r="C380" s="1" t="s">
        <v>466</v>
      </c>
      <c r="D380" s="1" t="s">
        <v>22</v>
      </c>
      <c r="E380" s="1" t="s">
        <v>33</v>
      </c>
      <c r="F380" s="2" t="str">
        <f aca="false">"152326195608204077"</f>
        <v>152326195608204077</v>
      </c>
      <c r="G380" s="1" t="s">
        <v>25</v>
      </c>
      <c r="I380" s="1" t="s">
        <v>26</v>
      </c>
      <c r="J380" s="1" t="s">
        <v>27</v>
      </c>
      <c r="K380" s="2" t="str">
        <f aca="false">"2020"</f>
        <v>2020</v>
      </c>
      <c r="L380" s="2" t="str">
        <f aca="false">"230"</f>
        <v>230</v>
      </c>
      <c r="M380" s="2" t="str">
        <f aca="false">"0"</f>
        <v>0</v>
      </c>
      <c r="N380" s="2" t="str">
        <f aca="false">"230"</f>
        <v>230</v>
      </c>
      <c r="O380" s="2" t="str">
        <f aca="false">"570"</f>
        <v>570</v>
      </c>
      <c r="P380" s="1" t="s">
        <v>28</v>
      </c>
      <c r="Q380" s="2" t="str">
        <f aca="false">"2019-12-20"</f>
        <v>2019-12-20</v>
      </c>
      <c r="R380" s="1" t="s">
        <v>48</v>
      </c>
      <c r="T380" s="2" t="str">
        <f aca="false">"2019-12-11"</f>
        <v>2019-12-11</v>
      </c>
      <c r="U380" s="1" t="s">
        <v>30</v>
      </c>
    </row>
    <row r="381" customFormat="false" ht="13.5" hidden="false" customHeight="false" outlineLevel="0" collapsed="false">
      <c r="A381" s="2" t="str">
        <f aca="false">"380"</f>
        <v>380</v>
      </c>
      <c r="B381" s="2" t="str">
        <f aca="false">"150525202759290"</f>
        <v>150525202759290</v>
      </c>
      <c r="C381" s="1" t="s">
        <v>467</v>
      </c>
      <c r="D381" s="1" t="s">
        <v>22</v>
      </c>
      <c r="E381" s="1" t="s">
        <v>33</v>
      </c>
      <c r="F381" s="2" t="str">
        <f aca="false">"152326200212277935"</f>
        <v>152326200212277935</v>
      </c>
      <c r="G381" s="1" t="s">
        <v>25</v>
      </c>
      <c r="I381" s="1" t="s">
        <v>26</v>
      </c>
      <c r="J381" s="1" t="s">
        <v>27</v>
      </c>
      <c r="K381" s="2" t="str">
        <f aca="false">"2020"</f>
        <v>2020</v>
      </c>
      <c r="L381" s="2" t="str">
        <f aca="false">"230"</f>
        <v>230</v>
      </c>
      <c r="M381" s="2" t="str">
        <f aca="false">"0"</f>
        <v>0</v>
      </c>
      <c r="N381" s="2" t="str">
        <f aca="false">"230"</f>
        <v>230</v>
      </c>
      <c r="O381" s="2" t="str">
        <f aca="false">"570"</f>
        <v>570</v>
      </c>
      <c r="P381" s="1" t="s">
        <v>28</v>
      </c>
      <c r="Q381" s="2" t="str">
        <f aca="false">"2019-12-19"</f>
        <v>2019-12-19</v>
      </c>
      <c r="R381" s="1" t="s">
        <v>112</v>
      </c>
      <c r="T381" s="2" t="str">
        <f aca="false">"2019-12-09"</f>
        <v>2019-12-09</v>
      </c>
      <c r="U381" s="1" t="s">
        <v>30</v>
      </c>
    </row>
    <row r="382" customFormat="false" ht="13.5" hidden="false" customHeight="false" outlineLevel="0" collapsed="false">
      <c r="A382" s="2" t="str">
        <f aca="false">"381"</f>
        <v>381</v>
      </c>
      <c r="B382" s="2" t="str">
        <f aca="false">"150525202752963"</f>
        <v>150525202752963</v>
      </c>
      <c r="C382" s="1" t="s">
        <v>468</v>
      </c>
      <c r="D382" s="1" t="s">
        <v>22</v>
      </c>
      <c r="E382" s="1" t="s">
        <v>33</v>
      </c>
      <c r="F382" s="2" t="s">
        <v>469</v>
      </c>
      <c r="G382" s="1" t="s">
        <v>25</v>
      </c>
      <c r="I382" s="1" t="s">
        <v>26</v>
      </c>
      <c r="J382" s="1" t="s">
        <v>27</v>
      </c>
      <c r="K382" s="2" t="str">
        <f aca="false">"2020"</f>
        <v>2020</v>
      </c>
      <c r="L382" s="2" t="str">
        <f aca="false">"230"</f>
        <v>230</v>
      </c>
      <c r="M382" s="2" t="str">
        <f aca="false">"0"</f>
        <v>0</v>
      </c>
      <c r="N382" s="2" t="str">
        <f aca="false">"230"</f>
        <v>230</v>
      </c>
      <c r="O382" s="2" t="str">
        <f aca="false">"570"</f>
        <v>570</v>
      </c>
      <c r="P382" s="1" t="s">
        <v>28</v>
      </c>
      <c r="Q382" s="2" t="str">
        <f aca="false">"2019-12-20"</f>
        <v>2019-12-20</v>
      </c>
      <c r="R382" s="1" t="s">
        <v>46</v>
      </c>
      <c r="T382" s="2" t="str">
        <f aca="false">"2019-12-10"</f>
        <v>2019-12-10</v>
      </c>
      <c r="U382" s="1" t="s">
        <v>30</v>
      </c>
    </row>
    <row r="383" customFormat="false" ht="13.5" hidden="false" customHeight="false" outlineLevel="0" collapsed="false">
      <c r="A383" s="2" t="str">
        <f aca="false">"382"</f>
        <v>382</v>
      </c>
      <c r="B383" s="2" t="str">
        <f aca="false">"150525202753391"</f>
        <v>150525202753391</v>
      </c>
      <c r="C383" s="1" t="s">
        <v>470</v>
      </c>
      <c r="D383" s="1" t="s">
        <v>22</v>
      </c>
      <c r="E383" s="1" t="s">
        <v>23</v>
      </c>
      <c r="F383" s="2" t="str">
        <f aca="false">"152326200806107896"</f>
        <v>152326200806107896</v>
      </c>
      <c r="G383" s="1" t="s">
        <v>25</v>
      </c>
      <c r="I383" s="1" t="s">
        <v>26</v>
      </c>
      <c r="J383" s="1" t="s">
        <v>27</v>
      </c>
      <c r="K383" s="2" t="str">
        <f aca="false">"2020"</f>
        <v>2020</v>
      </c>
      <c r="L383" s="2" t="str">
        <f aca="false">"230"</f>
        <v>230</v>
      </c>
      <c r="M383" s="2" t="str">
        <f aca="false">"0"</f>
        <v>0</v>
      </c>
      <c r="N383" s="2" t="str">
        <f aca="false">"230"</f>
        <v>230</v>
      </c>
      <c r="O383" s="2" t="str">
        <f aca="false">"570"</f>
        <v>570</v>
      </c>
      <c r="P383" s="1" t="s">
        <v>28</v>
      </c>
      <c r="Q383" s="2" t="str">
        <f aca="false">"2019-12-20"</f>
        <v>2019-12-20</v>
      </c>
      <c r="R383" s="1" t="s">
        <v>73</v>
      </c>
      <c r="T383" s="2" t="str">
        <f aca="false">"2019-12-06"</f>
        <v>2019-12-06</v>
      </c>
      <c r="U383" s="1" t="s">
        <v>30</v>
      </c>
    </row>
    <row r="384" customFormat="false" ht="13.5" hidden="false" customHeight="false" outlineLevel="0" collapsed="false">
      <c r="A384" s="2" t="str">
        <f aca="false">"383"</f>
        <v>383</v>
      </c>
      <c r="B384" s="2" t="str">
        <f aca="false">"150525202753450"</f>
        <v>150525202753450</v>
      </c>
      <c r="C384" s="1" t="s">
        <v>471</v>
      </c>
      <c r="D384" s="1" t="s">
        <v>22</v>
      </c>
      <c r="E384" s="1" t="s">
        <v>23</v>
      </c>
      <c r="F384" s="2" t="str">
        <f aca="false">"152326196312157878"</f>
        <v>152326196312157878</v>
      </c>
      <c r="G384" s="1" t="s">
        <v>25</v>
      </c>
      <c r="I384" s="1" t="s">
        <v>26</v>
      </c>
      <c r="J384" s="1" t="s">
        <v>27</v>
      </c>
      <c r="K384" s="2" t="str">
        <f aca="false">"2020"</f>
        <v>2020</v>
      </c>
      <c r="L384" s="2" t="str">
        <f aca="false">"230"</f>
        <v>230</v>
      </c>
      <c r="M384" s="2" t="str">
        <f aca="false">"0"</f>
        <v>0</v>
      </c>
      <c r="N384" s="2" t="str">
        <f aca="false">"230"</f>
        <v>230</v>
      </c>
      <c r="O384" s="2" t="str">
        <f aca="false">"570"</f>
        <v>570</v>
      </c>
      <c r="P384" s="1" t="s">
        <v>28</v>
      </c>
      <c r="Q384" s="2" t="str">
        <f aca="false">"2019-12-20"</f>
        <v>2019-12-20</v>
      </c>
      <c r="R384" s="1" t="s">
        <v>73</v>
      </c>
      <c r="T384" s="2" t="str">
        <f aca="false">"2019-12-06"</f>
        <v>2019-12-06</v>
      </c>
      <c r="U384" s="1" t="s">
        <v>30</v>
      </c>
    </row>
    <row r="385" customFormat="false" ht="13.5" hidden="false" customHeight="false" outlineLevel="0" collapsed="false">
      <c r="A385" s="2" t="str">
        <f aca="false">"384"</f>
        <v>384</v>
      </c>
      <c r="B385" s="2" t="str">
        <f aca="false">"150525202753492"</f>
        <v>150525202753492</v>
      </c>
      <c r="C385" s="1" t="s">
        <v>472</v>
      </c>
      <c r="D385" s="1" t="s">
        <v>32</v>
      </c>
      <c r="E385" s="1" t="s">
        <v>23</v>
      </c>
      <c r="F385" s="2" t="str">
        <f aca="false">"152326195403107943"</f>
        <v>152326195403107943</v>
      </c>
      <c r="G385" s="1" t="s">
        <v>25</v>
      </c>
      <c r="I385" s="1" t="s">
        <v>26</v>
      </c>
      <c r="J385" s="1" t="s">
        <v>27</v>
      </c>
      <c r="K385" s="2" t="str">
        <f aca="false">"2020"</f>
        <v>2020</v>
      </c>
      <c r="L385" s="2" t="str">
        <f aca="false">"230"</f>
        <v>230</v>
      </c>
      <c r="M385" s="2" t="str">
        <f aca="false">"0"</f>
        <v>0</v>
      </c>
      <c r="N385" s="2" t="str">
        <f aca="false">"230"</f>
        <v>230</v>
      </c>
      <c r="O385" s="2" t="str">
        <f aca="false">"570"</f>
        <v>570</v>
      </c>
      <c r="P385" s="1" t="s">
        <v>28</v>
      </c>
      <c r="Q385" s="2" t="str">
        <f aca="false">"2019-12-20"</f>
        <v>2019-12-20</v>
      </c>
      <c r="R385" s="1" t="s">
        <v>73</v>
      </c>
      <c r="T385" s="2" t="str">
        <f aca="false">"2019-12-06"</f>
        <v>2019-12-06</v>
      </c>
      <c r="U385" s="1" t="s">
        <v>30</v>
      </c>
    </row>
    <row r="386" customFormat="false" ht="13.5" hidden="false" customHeight="false" outlineLevel="0" collapsed="false">
      <c r="A386" s="2" t="str">
        <f aca="false">"385"</f>
        <v>385</v>
      </c>
      <c r="B386" s="2" t="str">
        <f aca="false">"150525202753794"</f>
        <v>150525202753794</v>
      </c>
      <c r="C386" s="1" t="s">
        <v>473</v>
      </c>
      <c r="D386" s="1" t="s">
        <v>22</v>
      </c>
      <c r="E386" s="1" t="s">
        <v>23</v>
      </c>
      <c r="F386" s="2" t="s">
        <v>474</v>
      </c>
      <c r="G386" s="1" t="s">
        <v>25</v>
      </c>
      <c r="I386" s="1" t="s">
        <v>26</v>
      </c>
      <c r="J386" s="1" t="s">
        <v>27</v>
      </c>
      <c r="K386" s="2" t="str">
        <f aca="false">"2020"</f>
        <v>2020</v>
      </c>
      <c r="L386" s="2" t="str">
        <f aca="false">"230"</f>
        <v>230</v>
      </c>
      <c r="M386" s="2" t="str">
        <f aca="false">"0"</f>
        <v>0</v>
      </c>
      <c r="N386" s="2" t="str">
        <f aca="false">"230"</f>
        <v>230</v>
      </c>
      <c r="O386" s="2" t="str">
        <f aca="false">"570"</f>
        <v>570</v>
      </c>
      <c r="P386" s="1" t="s">
        <v>28</v>
      </c>
      <c r="Q386" s="2" t="str">
        <f aca="false">"2019-12-20"</f>
        <v>2019-12-20</v>
      </c>
      <c r="R386" s="1" t="s">
        <v>73</v>
      </c>
      <c r="T386" s="2" t="str">
        <f aca="false">"2019-12-06"</f>
        <v>2019-12-06</v>
      </c>
      <c r="U386" s="1" t="s">
        <v>30</v>
      </c>
    </row>
    <row r="387" customFormat="false" ht="13.5" hidden="false" customHeight="false" outlineLevel="0" collapsed="false">
      <c r="A387" s="2" t="str">
        <f aca="false">"386"</f>
        <v>386</v>
      </c>
      <c r="B387" s="2" t="str">
        <f aca="false">"150525203561947"</f>
        <v>150525203561947</v>
      </c>
      <c r="C387" s="1" t="s">
        <v>475</v>
      </c>
      <c r="D387" s="1" t="s">
        <v>22</v>
      </c>
      <c r="E387" s="1" t="s">
        <v>23</v>
      </c>
      <c r="F387" s="2" t="str">
        <f aca="false">"152326199005197670"</f>
        <v>152326199005197670</v>
      </c>
      <c r="G387" s="1" t="s">
        <v>25</v>
      </c>
      <c r="I387" s="1" t="s">
        <v>26</v>
      </c>
      <c r="J387" s="1" t="s">
        <v>27</v>
      </c>
      <c r="K387" s="2" t="str">
        <f aca="false">"2020"</f>
        <v>2020</v>
      </c>
      <c r="L387" s="2" t="str">
        <f aca="false">"230"</f>
        <v>230</v>
      </c>
      <c r="M387" s="2" t="str">
        <f aca="false">"0"</f>
        <v>0</v>
      </c>
      <c r="N387" s="2" t="str">
        <f aca="false">"230"</f>
        <v>230</v>
      </c>
      <c r="O387" s="2" t="str">
        <f aca="false">"570"</f>
        <v>570</v>
      </c>
      <c r="P387" s="1" t="s">
        <v>28</v>
      </c>
      <c r="Q387" s="2" t="str">
        <f aca="false">"2019-12-19"</f>
        <v>2019-12-19</v>
      </c>
      <c r="R387" s="1" t="s">
        <v>155</v>
      </c>
      <c r="T387" s="2" t="str">
        <f aca="false">"2019-12-11"</f>
        <v>2019-12-11</v>
      </c>
      <c r="U387" s="1" t="s">
        <v>60</v>
      </c>
    </row>
    <row r="388" customFormat="false" ht="13.5" hidden="false" customHeight="false" outlineLevel="0" collapsed="false">
      <c r="A388" s="2" t="str">
        <f aca="false">"387"</f>
        <v>387</v>
      </c>
      <c r="B388" s="2" t="str">
        <f aca="false">"150525203324598"</f>
        <v>150525203324598</v>
      </c>
      <c r="C388" s="1" t="s">
        <v>476</v>
      </c>
      <c r="D388" s="1" t="s">
        <v>22</v>
      </c>
      <c r="E388" s="1" t="s">
        <v>23</v>
      </c>
      <c r="F388" s="2" t="str">
        <f aca="false">"152326199303202837"</f>
        <v>152326199303202837</v>
      </c>
      <c r="G388" s="1" t="s">
        <v>25</v>
      </c>
      <c r="I388" s="1" t="s">
        <v>26</v>
      </c>
      <c r="J388" s="1" t="s">
        <v>27</v>
      </c>
      <c r="K388" s="2" t="str">
        <f aca="false">"2020"</f>
        <v>2020</v>
      </c>
      <c r="L388" s="2" t="str">
        <f aca="false">"230"</f>
        <v>230</v>
      </c>
      <c r="M388" s="2" t="str">
        <f aca="false">"0"</f>
        <v>0</v>
      </c>
      <c r="N388" s="2" t="str">
        <f aca="false">"230"</f>
        <v>230</v>
      </c>
      <c r="O388" s="2" t="str">
        <f aca="false">"570"</f>
        <v>570</v>
      </c>
      <c r="P388" s="1" t="s">
        <v>28</v>
      </c>
      <c r="Q388" s="2" t="str">
        <f aca="false">"2019-12-20"</f>
        <v>2019-12-20</v>
      </c>
      <c r="R388" s="1" t="s">
        <v>84</v>
      </c>
      <c r="T388" s="2" t="str">
        <f aca="false">"2019-12-06"</f>
        <v>2019-12-06</v>
      </c>
      <c r="U388" s="1" t="s">
        <v>30</v>
      </c>
    </row>
    <row r="389" customFormat="false" ht="13.5" hidden="false" customHeight="false" outlineLevel="0" collapsed="false">
      <c r="A389" s="2" t="str">
        <f aca="false">"388"</f>
        <v>388</v>
      </c>
      <c r="B389" s="2" t="str">
        <f aca="false">"150525203551713"</f>
        <v>150525203551713</v>
      </c>
      <c r="C389" s="1" t="s">
        <v>477</v>
      </c>
      <c r="D389" s="1" t="s">
        <v>22</v>
      </c>
      <c r="E389" s="1" t="s">
        <v>23</v>
      </c>
      <c r="F389" s="2" t="str">
        <f aca="false">"152326195207237871"</f>
        <v>152326195207237871</v>
      </c>
      <c r="G389" s="1" t="s">
        <v>25</v>
      </c>
      <c r="I389" s="1" t="s">
        <v>26</v>
      </c>
      <c r="J389" s="1" t="s">
        <v>27</v>
      </c>
      <c r="K389" s="2" t="str">
        <f aca="false">"2020"</f>
        <v>2020</v>
      </c>
      <c r="L389" s="2" t="str">
        <f aca="false">"230"</f>
        <v>230</v>
      </c>
      <c r="M389" s="2" t="str">
        <f aca="false">"0"</f>
        <v>0</v>
      </c>
      <c r="N389" s="2" t="str">
        <f aca="false">"230"</f>
        <v>230</v>
      </c>
      <c r="O389" s="2" t="str">
        <f aca="false">"570"</f>
        <v>570</v>
      </c>
      <c r="P389" s="1" t="s">
        <v>28</v>
      </c>
      <c r="Q389" s="2" t="str">
        <f aca="false">"2019-12-19"</f>
        <v>2019-12-19</v>
      </c>
      <c r="R389" s="1" t="s">
        <v>120</v>
      </c>
      <c r="T389" s="2" t="str">
        <f aca="false">"2019-12-10"</f>
        <v>2019-12-10</v>
      </c>
      <c r="U389" s="1" t="s">
        <v>30</v>
      </c>
    </row>
    <row r="390" customFormat="false" ht="13.5" hidden="false" customHeight="false" outlineLevel="0" collapsed="false">
      <c r="A390" s="2" t="str">
        <f aca="false">"389"</f>
        <v>389</v>
      </c>
      <c r="B390" s="2" t="str">
        <f aca="false">"150525203671196"</f>
        <v>150525203671196</v>
      </c>
      <c r="C390" s="1" t="s">
        <v>478</v>
      </c>
      <c r="D390" s="1" t="s">
        <v>22</v>
      </c>
      <c r="E390" s="1" t="s">
        <v>23</v>
      </c>
      <c r="F390" s="2" t="str">
        <f aca="false">"152323197611197015"</f>
        <v>152323197611197015</v>
      </c>
      <c r="G390" s="1" t="s">
        <v>25</v>
      </c>
      <c r="I390" s="1" t="s">
        <v>26</v>
      </c>
      <c r="J390" s="1" t="s">
        <v>27</v>
      </c>
      <c r="K390" s="2" t="str">
        <f aca="false">"2020"</f>
        <v>2020</v>
      </c>
      <c r="L390" s="2" t="str">
        <f aca="false">"230"</f>
        <v>230</v>
      </c>
      <c r="M390" s="2" t="str">
        <f aca="false">"0"</f>
        <v>0</v>
      </c>
      <c r="N390" s="2" t="str">
        <f aca="false">"230"</f>
        <v>230</v>
      </c>
      <c r="O390" s="2" t="str">
        <f aca="false">"570"</f>
        <v>570</v>
      </c>
      <c r="P390" s="1" t="s">
        <v>28</v>
      </c>
      <c r="Q390" s="2" t="str">
        <f aca="false">"2019-12-19"</f>
        <v>2019-12-19</v>
      </c>
      <c r="R390" s="1" t="s">
        <v>77</v>
      </c>
      <c r="T390" s="2" t="str">
        <f aca="false">"2019-12-12"</f>
        <v>2019-12-12</v>
      </c>
      <c r="U390" s="1" t="s">
        <v>30</v>
      </c>
    </row>
    <row r="391" customFormat="false" ht="13.5" hidden="false" customHeight="false" outlineLevel="0" collapsed="false">
      <c r="A391" s="2" t="str">
        <f aca="false">"390"</f>
        <v>390</v>
      </c>
      <c r="B391" s="2" t="str">
        <f aca="false">"150525200837476"</f>
        <v>150525200837476</v>
      </c>
      <c r="C391" s="1" t="s">
        <v>479</v>
      </c>
      <c r="D391" s="1" t="s">
        <v>22</v>
      </c>
      <c r="E391" s="1" t="s">
        <v>23</v>
      </c>
      <c r="F391" s="2" t="str">
        <f aca="false">"152326197108174077"</f>
        <v>152326197108174077</v>
      </c>
      <c r="G391" s="1" t="s">
        <v>25</v>
      </c>
      <c r="I391" s="1" t="s">
        <v>26</v>
      </c>
      <c r="J391" s="1" t="s">
        <v>27</v>
      </c>
      <c r="K391" s="2" t="str">
        <f aca="false">"2020"</f>
        <v>2020</v>
      </c>
      <c r="L391" s="2" t="str">
        <f aca="false">"230"</f>
        <v>230</v>
      </c>
      <c r="M391" s="2" t="str">
        <f aca="false">"0"</f>
        <v>0</v>
      </c>
      <c r="N391" s="2" t="str">
        <f aca="false">"230"</f>
        <v>230</v>
      </c>
      <c r="O391" s="2" t="str">
        <f aca="false">"570"</f>
        <v>570</v>
      </c>
      <c r="P391" s="1" t="s">
        <v>28</v>
      </c>
      <c r="Q391" s="2" t="str">
        <f aca="false">"2019-12-20"</f>
        <v>2019-12-20</v>
      </c>
      <c r="T391" s="2" t="str">
        <f aca="false">"2019-12-14"</f>
        <v>2019-12-14</v>
      </c>
      <c r="U391" s="1" t="s">
        <v>39</v>
      </c>
    </row>
    <row r="392" customFormat="false" ht="13.5" hidden="false" customHeight="false" outlineLevel="0" collapsed="false">
      <c r="A392" s="2" t="str">
        <f aca="false">"391"</f>
        <v>391</v>
      </c>
      <c r="B392" s="2" t="str">
        <f aca="false">"150525202750704"</f>
        <v>150525202750704</v>
      </c>
      <c r="C392" s="1" t="s">
        <v>480</v>
      </c>
      <c r="D392" s="1" t="s">
        <v>22</v>
      </c>
      <c r="E392" s="1" t="s">
        <v>33</v>
      </c>
      <c r="F392" s="2" t="str">
        <f aca="false">"152326197712054071"</f>
        <v>152326197712054071</v>
      </c>
      <c r="G392" s="1" t="s">
        <v>25</v>
      </c>
      <c r="I392" s="1" t="s">
        <v>26</v>
      </c>
      <c r="J392" s="1" t="s">
        <v>27</v>
      </c>
      <c r="K392" s="2" t="str">
        <f aca="false">"2020"</f>
        <v>2020</v>
      </c>
      <c r="L392" s="2" t="str">
        <f aca="false">"230"</f>
        <v>230</v>
      </c>
      <c r="M392" s="2" t="str">
        <f aca="false">"0"</f>
        <v>0</v>
      </c>
      <c r="N392" s="2" t="str">
        <f aca="false">"230"</f>
        <v>230</v>
      </c>
      <c r="O392" s="2" t="str">
        <f aca="false">"570"</f>
        <v>570</v>
      </c>
      <c r="P392" s="1" t="s">
        <v>28</v>
      </c>
      <c r="Q392" s="2" t="str">
        <f aca="false">"2019-12-19"</f>
        <v>2019-12-19</v>
      </c>
      <c r="R392" s="1" t="s">
        <v>80</v>
      </c>
      <c r="T392" s="2" t="str">
        <f aca="false">"2019-12-09"</f>
        <v>2019-12-09</v>
      </c>
      <c r="U392" s="1" t="s">
        <v>30</v>
      </c>
    </row>
    <row r="393" customFormat="false" ht="13.5" hidden="false" customHeight="false" outlineLevel="0" collapsed="false">
      <c r="A393" s="2" t="str">
        <f aca="false">"392"</f>
        <v>392</v>
      </c>
      <c r="B393" s="2" t="str">
        <f aca="false">"150525202750857"</f>
        <v>150525202750857</v>
      </c>
      <c r="C393" s="1" t="s">
        <v>481</v>
      </c>
      <c r="D393" s="1" t="s">
        <v>22</v>
      </c>
      <c r="E393" s="1" t="s">
        <v>23</v>
      </c>
      <c r="F393" s="2" t="str">
        <f aca="false">"152326198308184098"</f>
        <v>152326198308184098</v>
      </c>
      <c r="G393" s="1" t="s">
        <v>25</v>
      </c>
      <c r="I393" s="1" t="s">
        <v>26</v>
      </c>
      <c r="J393" s="1" t="s">
        <v>27</v>
      </c>
      <c r="K393" s="2" t="str">
        <f aca="false">"2020"</f>
        <v>2020</v>
      </c>
      <c r="L393" s="2" t="str">
        <f aca="false">"230"</f>
        <v>230</v>
      </c>
      <c r="M393" s="2" t="str">
        <f aca="false">"0"</f>
        <v>0</v>
      </c>
      <c r="N393" s="2" t="str">
        <f aca="false">"230"</f>
        <v>230</v>
      </c>
      <c r="O393" s="2" t="str">
        <f aca="false">"570"</f>
        <v>570</v>
      </c>
      <c r="P393" s="1" t="s">
        <v>28</v>
      </c>
      <c r="Q393" s="2" t="str">
        <f aca="false">"2019-12-19"</f>
        <v>2019-12-19</v>
      </c>
      <c r="R393" s="1" t="s">
        <v>80</v>
      </c>
      <c r="T393" s="2" t="str">
        <f aca="false">"2019-12-09"</f>
        <v>2019-12-09</v>
      </c>
      <c r="U393" s="1" t="s">
        <v>30</v>
      </c>
    </row>
    <row r="394" customFormat="false" ht="13.5" hidden="false" customHeight="false" outlineLevel="0" collapsed="false">
      <c r="A394" s="2" t="str">
        <f aca="false">"393"</f>
        <v>393</v>
      </c>
      <c r="B394" s="2" t="str">
        <f aca="false">"150525202757335"</f>
        <v>150525202757335</v>
      </c>
      <c r="C394" s="1" t="s">
        <v>482</v>
      </c>
      <c r="D394" s="1" t="s">
        <v>22</v>
      </c>
      <c r="E394" s="1" t="s">
        <v>23</v>
      </c>
      <c r="F394" s="2" t="str">
        <f aca="false">"152326195801194077"</f>
        <v>152326195801194077</v>
      </c>
      <c r="G394" s="1" t="s">
        <v>25</v>
      </c>
      <c r="I394" s="1" t="s">
        <v>26</v>
      </c>
      <c r="J394" s="1" t="s">
        <v>27</v>
      </c>
      <c r="K394" s="2" t="str">
        <f aca="false">"2020"</f>
        <v>2020</v>
      </c>
      <c r="L394" s="2" t="str">
        <f aca="false">"230"</f>
        <v>230</v>
      </c>
      <c r="M394" s="2" t="str">
        <f aca="false">"0"</f>
        <v>0</v>
      </c>
      <c r="N394" s="2" t="str">
        <f aca="false">"230"</f>
        <v>230</v>
      </c>
      <c r="O394" s="2" t="str">
        <f aca="false">"570"</f>
        <v>570</v>
      </c>
      <c r="P394" s="1" t="s">
        <v>28</v>
      </c>
      <c r="Q394" s="2" t="str">
        <f aca="false">"2019-12-20"</f>
        <v>2019-12-20</v>
      </c>
      <c r="R394" s="1" t="s">
        <v>82</v>
      </c>
      <c r="T394" s="2" t="str">
        <f aca="false">"2019-12-09"</f>
        <v>2019-12-09</v>
      </c>
      <c r="U394" s="1" t="s">
        <v>30</v>
      </c>
    </row>
    <row r="395" customFormat="false" ht="13.5" hidden="false" customHeight="false" outlineLevel="0" collapsed="false">
      <c r="A395" s="2" t="str">
        <f aca="false">"394"</f>
        <v>394</v>
      </c>
      <c r="B395" s="2" t="str">
        <f aca="false">"150525202751398"</f>
        <v>150525202751398</v>
      </c>
      <c r="C395" s="1" t="s">
        <v>483</v>
      </c>
      <c r="D395" s="1" t="s">
        <v>32</v>
      </c>
      <c r="E395" s="1" t="s">
        <v>23</v>
      </c>
      <c r="F395" s="2" t="str">
        <f aca="false">"152326200002282824"</f>
        <v>152326200002282824</v>
      </c>
      <c r="G395" s="1" t="s">
        <v>25</v>
      </c>
      <c r="I395" s="1" t="s">
        <v>26</v>
      </c>
      <c r="J395" s="1" t="s">
        <v>27</v>
      </c>
      <c r="K395" s="2" t="str">
        <f aca="false">"2020"</f>
        <v>2020</v>
      </c>
      <c r="L395" s="2" t="str">
        <f aca="false">"230"</f>
        <v>230</v>
      </c>
      <c r="M395" s="2" t="str">
        <f aca="false">"0"</f>
        <v>0</v>
      </c>
      <c r="N395" s="2" t="str">
        <f aca="false">"230"</f>
        <v>230</v>
      </c>
      <c r="O395" s="2" t="str">
        <f aca="false">"570"</f>
        <v>570</v>
      </c>
      <c r="P395" s="1" t="s">
        <v>28</v>
      </c>
      <c r="Q395" s="2" t="str">
        <f aca="false">"2019-12-20"</f>
        <v>2019-12-20</v>
      </c>
      <c r="R395" s="1" t="s">
        <v>34</v>
      </c>
      <c r="T395" s="2" t="str">
        <f aca="false">"2019-12-06"</f>
        <v>2019-12-06</v>
      </c>
      <c r="U395" s="1" t="s">
        <v>30</v>
      </c>
    </row>
    <row r="396" customFormat="false" ht="13.5" hidden="false" customHeight="false" outlineLevel="0" collapsed="false">
      <c r="A396" s="2" t="str">
        <f aca="false">"395"</f>
        <v>395</v>
      </c>
      <c r="B396" s="2" t="str">
        <f aca="false">"150525202755177"</f>
        <v>150525202755177</v>
      </c>
      <c r="C396" s="1" t="s">
        <v>484</v>
      </c>
      <c r="D396" s="1" t="s">
        <v>22</v>
      </c>
      <c r="E396" s="1" t="s">
        <v>33</v>
      </c>
      <c r="F396" s="2" t="s">
        <v>485</v>
      </c>
      <c r="G396" s="1" t="s">
        <v>25</v>
      </c>
      <c r="I396" s="1" t="s">
        <v>26</v>
      </c>
      <c r="J396" s="1" t="s">
        <v>27</v>
      </c>
      <c r="K396" s="2" t="str">
        <f aca="false">"2020"</f>
        <v>2020</v>
      </c>
      <c r="L396" s="2" t="str">
        <f aca="false">"230"</f>
        <v>230</v>
      </c>
      <c r="M396" s="2" t="str">
        <f aca="false">"0"</f>
        <v>0</v>
      </c>
      <c r="N396" s="2" t="str">
        <f aca="false">"230"</f>
        <v>230</v>
      </c>
      <c r="O396" s="2" t="str">
        <f aca="false">"570"</f>
        <v>570</v>
      </c>
      <c r="P396" s="1" t="s">
        <v>28</v>
      </c>
      <c r="Q396" s="2" t="str">
        <f aca="false">"2019-12-20"</f>
        <v>2019-12-20</v>
      </c>
      <c r="R396" s="1" t="s">
        <v>88</v>
      </c>
      <c r="T396" s="2" t="str">
        <f aca="false">"2019-12-09"</f>
        <v>2019-12-09</v>
      </c>
      <c r="U396" s="1" t="s">
        <v>30</v>
      </c>
    </row>
    <row r="397" customFormat="false" ht="13.5" hidden="false" customHeight="false" outlineLevel="0" collapsed="false">
      <c r="A397" s="2" t="str">
        <f aca="false">"396"</f>
        <v>396</v>
      </c>
      <c r="B397" s="2" t="str">
        <f aca="false">"150525202758485"</f>
        <v>150525202758485</v>
      </c>
      <c r="C397" s="1" t="s">
        <v>486</v>
      </c>
      <c r="D397" s="1" t="s">
        <v>32</v>
      </c>
      <c r="E397" s="1" t="s">
        <v>23</v>
      </c>
      <c r="F397" s="2" t="str">
        <f aca="false">"152326200706247883"</f>
        <v>152326200706247883</v>
      </c>
      <c r="G397" s="1" t="s">
        <v>25</v>
      </c>
      <c r="I397" s="1" t="s">
        <v>26</v>
      </c>
      <c r="J397" s="1" t="s">
        <v>27</v>
      </c>
      <c r="K397" s="2" t="str">
        <f aca="false">"2020"</f>
        <v>2020</v>
      </c>
      <c r="L397" s="2" t="str">
        <f aca="false">"230"</f>
        <v>230</v>
      </c>
      <c r="M397" s="2" t="str">
        <f aca="false">"0"</f>
        <v>0</v>
      </c>
      <c r="N397" s="2" t="str">
        <f aca="false">"230"</f>
        <v>230</v>
      </c>
      <c r="O397" s="2" t="str">
        <f aca="false">"570"</f>
        <v>570</v>
      </c>
      <c r="P397" s="1" t="s">
        <v>28</v>
      </c>
      <c r="Q397" s="2" t="str">
        <f aca="false">"2019-12-19"</f>
        <v>2019-12-19</v>
      </c>
      <c r="R397" s="1" t="s">
        <v>41</v>
      </c>
      <c r="T397" s="2" t="str">
        <f aca="false">"2019-12-12"</f>
        <v>2019-12-12</v>
      </c>
      <c r="U397" s="1" t="s">
        <v>30</v>
      </c>
    </row>
    <row r="398" customFormat="false" ht="13.5" hidden="false" customHeight="false" outlineLevel="0" collapsed="false">
      <c r="A398" s="2" t="str">
        <f aca="false">"397"</f>
        <v>397</v>
      </c>
      <c r="B398" s="2" t="str">
        <f aca="false">"150525202748987"</f>
        <v>150525202748987</v>
      </c>
      <c r="C398" s="1" t="s">
        <v>487</v>
      </c>
      <c r="D398" s="1" t="s">
        <v>32</v>
      </c>
      <c r="E398" s="1" t="s">
        <v>33</v>
      </c>
      <c r="F398" s="2" t="str">
        <f aca="false">"152326199805177889"</f>
        <v>152326199805177889</v>
      </c>
      <c r="G398" s="1" t="s">
        <v>25</v>
      </c>
      <c r="I398" s="1" t="s">
        <v>26</v>
      </c>
      <c r="J398" s="1" t="s">
        <v>27</v>
      </c>
      <c r="K398" s="2" t="str">
        <f aca="false">"2020"</f>
        <v>2020</v>
      </c>
      <c r="L398" s="2" t="str">
        <f aca="false">"230"</f>
        <v>230</v>
      </c>
      <c r="M398" s="2" t="str">
        <f aca="false">"0"</f>
        <v>0</v>
      </c>
      <c r="N398" s="2" t="str">
        <f aca="false">"230"</f>
        <v>230</v>
      </c>
      <c r="O398" s="2" t="str">
        <f aca="false">"570"</f>
        <v>570</v>
      </c>
      <c r="P398" s="1" t="s">
        <v>28</v>
      </c>
      <c r="Q398" s="2" t="str">
        <f aca="false">"2019-12-19"</f>
        <v>2019-12-19</v>
      </c>
      <c r="R398" s="1" t="s">
        <v>29</v>
      </c>
      <c r="T398" s="2" t="str">
        <f aca="false">"2019-12-09"</f>
        <v>2019-12-09</v>
      </c>
      <c r="U398" s="1" t="s">
        <v>30</v>
      </c>
    </row>
    <row r="399" customFormat="false" ht="13.5" hidden="false" customHeight="false" outlineLevel="0" collapsed="false">
      <c r="A399" s="2" t="str">
        <f aca="false">"398"</f>
        <v>398</v>
      </c>
      <c r="B399" s="2" t="str">
        <f aca="false">"150525202752131"</f>
        <v>150525202752131</v>
      </c>
      <c r="C399" s="1" t="s">
        <v>488</v>
      </c>
      <c r="D399" s="1" t="s">
        <v>22</v>
      </c>
      <c r="E399" s="1" t="s">
        <v>33</v>
      </c>
      <c r="F399" s="2" t="str">
        <f aca="false">"152326197110217873"</f>
        <v>152326197110217873</v>
      </c>
      <c r="G399" s="1" t="s">
        <v>25</v>
      </c>
      <c r="I399" s="1" t="s">
        <v>26</v>
      </c>
      <c r="J399" s="1" t="s">
        <v>27</v>
      </c>
      <c r="K399" s="2" t="str">
        <f aca="false">"2020"</f>
        <v>2020</v>
      </c>
      <c r="L399" s="2" t="str">
        <f aca="false">"230"</f>
        <v>230</v>
      </c>
      <c r="M399" s="2" t="str">
        <f aca="false">"0"</f>
        <v>0</v>
      </c>
      <c r="N399" s="2" t="str">
        <f aca="false">"230"</f>
        <v>230</v>
      </c>
      <c r="O399" s="2" t="str">
        <f aca="false">"570"</f>
        <v>570</v>
      </c>
      <c r="P399" s="1" t="s">
        <v>28</v>
      </c>
      <c r="Q399" s="2" t="str">
        <f aca="false">"2019-12-19"</f>
        <v>2019-12-19</v>
      </c>
      <c r="R399" s="1" t="s">
        <v>38</v>
      </c>
      <c r="T399" s="2" t="str">
        <f aca="false">"2019-12-14"</f>
        <v>2019-12-14</v>
      </c>
      <c r="U399" s="1" t="s">
        <v>39</v>
      </c>
    </row>
    <row r="400" customFormat="false" ht="13.5" hidden="false" customHeight="false" outlineLevel="0" collapsed="false">
      <c r="A400" s="2" t="str">
        <f aca="false">"399"</f>
        <v>399</v>
      </c>
      <c r="B400" s="2" t="str">
        <f aca="false">"150525202758804"</f>
        <v>150525202758804</v>
      </c>
      <c r="C400" s="1" t="s">
        <v>489</v>
      </c>
      <c r="D400" s="1" t="s">
        <v>32</v>
      </c>
      <c r="E400" s="1" t="s">
        <v>23</v>
      </c>
      <c r="F400" s="2" t="str">
        <f aca="false">"152326198105270922"</f>
        <v>152326198105270922</v>
      </c>
      <c r="G400" s="1" t="s">
        <v>25</v>
      </c>
      <c r="I400" s="1" t="s">
        <v>26</v>
      </c>
      <c r="J400" s="1" t="s">
        <v>27</v>
      </c>
      <c r="K400" s="2" t="str">
        <f aca="false">"2020"</f>
        <v>2020</v>
      </c>
      <c r="L400" s="2" t="str">
        <f aca="false">"230"</f>
        <v>230</v>
      </c>
      <c r="M400" s="2" t="str">
        <f aca="false">"0"</f>
        <v>0</v>
      </c>
      <c r="N400" s="2" t="str">
        <f aca="false">"230"</f>
        <v>230</v>
      </c>
      <c r="O400" s="2" t="str">
        <f aca="false">"570"</f>
        <v>570</v>
      </c>
      <c r="P400" s="1" t="s">
        <v>28</v>
      </c>
      <c r="Q400" s="2" t="str">
        <f aca="false">"2019-12-19"</f>
        <v>2019-12-19</v>
      </c>
      <c r="R400" s="1" t="s">
        <v>41</v>
      </c>
      <c r="T400" s="2" t="str">
        <f aca="false">"2019-12-12"</f>
        <v>2019-12-12</v>
      </c>
      <c r="U400" s="1" t="s">
        <v>30</v>
      </c>
    </row>
    <row r="401" customFormat="false" ht="13.5" hidden="false" customHeight="false" outlineLevel="0" collapsed="false">
      <c r="A401" s="2" t="str">
        <f aca="false">"400"</f>
        <v>400</v>
      </c>
      <c r="B401" s="2" t="str">
        <f aca="false">"150525202746084"</f>
        <v>150525202746084</v>
      </c>
      <c r="C401" s="1" t="s">
        <v>490</v>
      </c>
      <c r="D401" s="1" t="s">
        <v>32</v>
      </c>
      <c r="E401" s="1" t="s">
        <v>33</v>
      </c>
      <c r="F401" s="2" t="str">
        <f aca="false">"152326196110217887"</f>
        <v>152326196110217887</v>
      </c>
      <c r="G401" s="1" t="s">
        <v>25</v>
      </c>
      <c r="I401" s="1" t="s">
        <v>26</v>
      </c>
      <c r="J401" s="1" t="s">
        <v>27</v>
      </c>
      <c r="K401" s="2" t="str">
        <f aca="false">"2020"</f>
        <v>2020</v>
      </c>
      <c r="L401" s="2" t="str">
        <f aca="false">"230"</f>
        <v>230</v>
      </c>
      <c r="M401" s="2" t="str">
        <f aca="false">"0"</f>
        <v>0</v>
      </c>
      <c r="N401" s="2" t="str">
        <f aca="false">"230"</f>
        <v>230</v>
      </c>
      <c r="O401" s="2" t="str">
        <f aca="false">"570"</f>
        <v>570</v>
      </c>
      <c r="P401" s="1" t="s">
        <v>28</v>
      </c>
      <c r="Q401" s="2" t="str">
        <f aca="false">"2019-12-19"</f>
        <v>2019-12-19</v>
      </c>
      <c r="R401" s="1" t="s">
        <v>56</v>
      </c>
      <c r="T401" s="2" t="str">
        <f aca="false">"2019-12-11"</f>
        <v>2019-12-11</v>
      </c>
      <c r="U401" s="1" t="s">
        <v>30</v>
      </c>
    </row>
    <row r="402" customFormat="false" ht="13.5" hidden="false" customHeight="false" outlineLevel="0" collapsed="false">
      <c r="A402" s="2" t="str">
        <f aca="false">"401"</f>
        <v>401</v>
      </c>
      <c r="B402" s="2" t="str">
        <f aca="false">"150525202749378"</f>
        <v>150525202749378</v>
      </c>
      <c r="C402" s="1" t="s">
        <v>491</v>
      </c>
      <c r="D402" s="1" t="s">
        <v>32</v>
      </c>
      <c r="E402" s="1" t="s">
        <v>33</v>
      </c>
      <c r="F402" s="2" t="str">
        <f aca="false">"152326196710017926"</f>
        <v>152326196710017926</v>
      </c>
      <c r="G402" s="1" t="s">
        <v>25</v>
      </c>
      <c r="I402" s="1" t="s">
        <v>26</v>
      </c>
      <c r="J402" s="1" t="s">
        <v>27</v>
      </c>
      <c r="K402" s="2" t="str">
        <f aca="false">"2020"</f>
        <v>2020</v>
      </c>
      <c r="L402" s="2" t="str">
        <f aca="false">"230"</f>
        <v>230</v>
      </c>
      <c r="M402" s="2" t="str">
        <f aca="false">"0"</f>
        <v>0</v>
      </c>
      <c r="N402" s="2" t="str">
        <f aca="false">"230"</f>
        <v>230</v>
      </c>
      <c r="O402" s="2" t="str">
        <f aca="false">"570"</f>
        <v>570</v>
      </c>
      <c r="P402" s="1" t="s">
        <v>28</v>
      </c>
      <c r="Q402" s="2" t="str">
        <f aca="false">"2019-12-19"</f>
        <v>2019-12-19</v>
      </c>
      <c r="R402" s="1" t="s">
        <v>51</v>
      </c>
      <c r="T402" s="2" t="str">
        <f aca="false">"2019-12-05"</f>
        <v>2019-12-05</v>
      </c>
      <c r="U402" s="1" t="s">
        <v>30</v>
      </c>
    </row>
    <row r="403" customFormat="false" ht="13.5" hidden="false" customHeight="false" outlineLevel="0" collapsed="false">
      <c r="A403" s="2" t="str">
        <f aca="false">"402"</f>
        <v>402</v>
      </c>
      <c r="B403" s="2" t="str">
        <f aca="false">"150525202759194"</f>
        <v>150525202759194</v>
      </c>
      <c r="C403" s="1" t="s">
        <v>492</v>
      </c>
      <c r="D403" s="1" t="s">
        <v>32</v>
      </c>
      <c r="E403" s="1" t="s">
        <v>33</v>
      </c>
      <c r="F403" s="2" t="str">
        <f aca="false">"152326195411207880"</f>
        <v>152326195411207880</v>
      </c>
      <c r="G403" s="1" t="s">
        <v>25</v>
      </c>
      <c r="I403" s="1" t="s">
        <v>26</v>
      </c>
      <c r="J403" s="1" t="s">
        <v>27</v>
      </c>
      <c r="K403" s="2" t="str">
        <f aca="false">"2020"</f>
        <v>2020</v>
      </c>
      <c r="L403" s="2" t="str">
        <f aca="false">"230"</f>
        <v>230</v>
      </c>
      <c r="M403" s="2" t="str">
        <f aca="false">"0"</f>
        <v>0</v>
      </c>
      <c r="N403" s="2" t="str">
        <f aca="false">"230"</f>
        <v>230</v>
      </c>
      <c r="O403" s="2" t="str">
        <f aca="false">"570"</f>
        <v>570</v>
      </c>
      <c r="P403" s="1" t="s">
        <v>28</v>
      </c>
      <c r="Q403" s="2" t="str">
        <f aca="false">"2019-12-19"</f>
        <v>2019-12-19</v>
      </c>
      <c r="R403" s="1" t="s">
        <v>112</v>
      </c>
      <c r="T403" s="2" t="str">
        <f aca="false">"2019-12-09"</f>
        <v>2019-12-09</v>
      </c>
      <c r="U403" s="1" t="s">
        <v>30</v>
      </c>
    </row>
    <row r="404" customFormat="false" ht="13.5" hidden="false" customHeight="false" outlineLevel="0" collapsed="false">
      <c r="A404" s="2" t="str">
        <f aca="false">"403"</f>
        <v>403</v>
      </c>
      <c r="B404" s="2" t="str">
        <f aca="false">"150525202756060"</f>
        <v>150525202756060</v>
      </c>
      <c r="C404" s="1" t="s">
        <v>493</v>
      </c>
      <c r="D404" s="1" t="s">
        <v>32</v>
      </c>
      <c r="E404" s="1" t="s">
        <v>33</v>
      </c>
      <c r="F404" s="2" t="s">
        <v>494</v>
      </c>
      <c r="G404" s="1" t="s">
        <v>25</v>
      </c>
      <c r="I404" s="1" t="s">
        <v>26</v>
      </c>
      <c r="J404" s="1" t="s">
        <v>27</v>
      </c>
      <c r="K404" s="2" t="str">
        <f aca="false">"2020"</f>
        <v>2020</v>
      </c>
      <c r="L404" s="2" t="str">
        <f aca="false">"230"</f>
        <v>230</v>
      </c>
      <c r="M404" s="2" t="str">
        <f aca="false">"0"</f>
        <v>0</v>
      </c>
      <c r="N404" s="2" t="str">
        <f aca="false">"230"</f>
        <v>230</v>
      </c>
      <c r="O404" s="2" t="str">
        <f aca="false">"570"</f>
        <v>570</v>
      </c>
      <c r="P404" s="1" t="s">
        <v>28</v>
      </c>
      <c r="Q404" s="2" t="str">
        <f aca="false">"2019-12-20"</f>
        <v>2019-12-20</v>
      </c>
      <c r="R404" s="1" t="s">
        <v>48</v>
      </c>
      <c r="T404" s="2" t="str">
        <f aca="false">"2019-12-11"</f>
        <v>2019-12-11</v>
      </c>
      <c r="U404" s="1" t="s">
        <v>30</v>
      </c>
    </row>
    <row r="405" customFormat="false" ht="13.5" hidden="false" customHeight="false" outlineLevel="0" collapsed="false">
      <c r="A405" s="2" t="str">
        <f aca="false">"404"</f>
        <v>404</v>
      </c>
      <c r="B405" s="2" t="str">
        <f aca="false">"150525202746790"</f>
        <v>150525202746790</v>
      </c>
      <c r="C405" s="1" t="s">
        <v>495</v>
      </c>
      <c r="D405" s="1" t="s">
        <v>32</v>
      </c>
      <c r="E405" s="1" t="s">
        <v>23</v>
      </c>
      <c r="F405" s="2" t="str">
        <f aca="false">"152326197508124087"</f>
        <v>152326197508124087</v>
      </c>
      <c r="G405" s="1" t="s">
        <v>25</v>
      </c>
      <c r="I405" s="1" t="s">
        <v>26</v>
      </c>
      <c r="J405" s="1" t="s">
        <v>27</v>
      </c>
      <c r="K405" s="2" t="str">
        <f aca="false">"2020"</f>
        <v>2020</v>
      </c>
      <c r="L405" s="2" t="str">
        <f aca="false">"230"</f>
        <v>230</v>
      </c>
      <c r="M405" s="2" t="str">
        <f aca="false">"0"</f>
        <v>0</v>
      </c>
      <c r="N405" s="2" t="str">
        <f aca="false">"230"</f>
        <v>230</v>
      </c>
      <c r="O405" s="2" t="str">
        <f aca="false">"570"</f>
        <v>570</v>
      </c>
      <c r="P405" s="1" t="s">
        <v>28</v>
      </c>
      <c r="Q405" s="2" t="str">
        <f aca="false">"2019-12-20"</f>
        <v>2019-12-20</v>
      </c>
      <c r="R405" s="1" t="s">
        <v>44</v>
      </c>
      <c r="T405" s="2" t="str">
        <f aca="false">"2019-12-11"</f>
        <v>2019-12-11</v>
      </c>
      <c r="U405" s="1" t="s">
        <v>30</v>
      </c>
    </row>
    <row r="406" customFormat="false" ht="13.5" hidden="false" customHeight="false" outlineLevel="0" collapsed="false">
      <c r="A406" s="2" t="str">
        <f aca="false">"405"</f>
        <v>405</v>
      </c>
      <c r="B406" s="2" t="str">
        <f aca="false">"150525202753368"</f>
        <v>150525202753368</v>
      </c>
      <c r="C406" s="1" t="s">
        <v>496</v>
      </c>
      <c r="D406" s="1" t="s">
        <v>22</v>
      </c>
      <c r="E406" s="1" t="s">
        <v>23</v>
      </c>
      <c r="F406" s="2" t="str">
        <f aca="false">"152326195108097877"</f>
        <v>152326195108097877</v>
      </c>
      <c r="G406" s="1" t="s">
        <v>25</v>
      </c>
      <c r="I406" s="1" t="s">
        <v>26</v>
      </c>
      <c r="J406" s="1" t="s">
        <v>27</v>
      </c>
      <c r="K406" s="2" t="str">
        <f aca="false">"2020"</f>
        <v>2020</v>
      </c>
      <c r="L406" s="2" t="str">
        <f aca="false">"230"</f>
        <v>230</v>
      </c>
      <c r="M406" s="2" t="str">
        <f aca="false">"0"</f>
        <v>0</v>
      </c>
      <c r="N406" s="2" t="str">
        <f aca="false">"230"</f>
        <v>230</v>
      </c>
      <c r="O406" s="2" t="str">
        <f aca="false">"570"</f>
        <v>570</v>
      </c>
      <c r="P406" s="1" t="s">
        <v>28</v>
      </c>
      <c r="Q406" s="2" t="str">
        <f aca="false">"2019-12-20"</f>
        <v>2019-12-20</v>
      </c>
      <c r="R406" s="1" t="s">
        <v>73</v>
      </c>
      <c r="T406" s="2" t="str">
        <f aca="false">"2019-12-06"</f>
        <v>2019-12-06</v>
      </c>
      <c r="U406" s="1" t="s">
        <v>30</v>
      </c>
    </row>
    <row r="407" customFormat="false" ht="13.5" hidden="false" customHeight="false" outlineLevel="0" collapsed="false">
      <c r="A407" s="2" t="str">
        <f aca="false">"406"</f>
        <v>406</v>
      </c>
      <c r="B407" s="2" t="str">
        <f aca="false">"150525202757121"</f>
        <v>150525202757121</v>
      </c>
      <c r="C407" s="1" t="s">
        <v>497</v>
      </c>
      <c r="D407" s="1" t="s">
        <v>32</v>
      </c>
      <c r="E407" s="1" t="s">
        <v>33</v>
      </c>
      <c r="F407" s="2" t="str">
        <f aca="false">"152326195207074080"</f>
        <v>152326195207074080</v>
      </c>
      <c r="G407" s="1" t="s">
        <v>25</v>
      </c>
      <c r="I407" s="1" t="s">
        <v>26</v>
      </c>
      <c r="J407" s="1" t="s">
        <v>27</v>
      </c>
      <c r="K407" s="2" t="str">
        <f aca="false">"2020"</f>
        <v>2020</v>
      </c>
      <c r="L407" s="2" t="str">
        <f aca="false">"230"</f>
        <v>230</v>
      </c>
      <c r="M407" s="2" t="str">
        <f aca="false">"0"</f>
        <v>0</v>
      </c>
      <c r="N407" s="2" t="str">
        <f aca="false">"230"</f>
        <v>230</v>
      </c>
      <c r="O407" s="2" t="str">
        <f aca="false">"570"</f>
        <v>570</v>
      </c>
      <c r="P407" s="1" t="s">
        <v>28</v>
      </c>
      <c r="Q407" s="2" t="str">
        <f aca="false">"2019-12-20"</f>
        <v>2019-12-20</v>
      </c>
      <c r="R407" s="1" t="s">
        <v>82</v>
      </c>
      <c r="T407" s="2" t="str">
        <f aca="false">"2019-12-09"</f>
        <v>2019-12-09</v>
      </c>
      <c r="U407" s="1" t="s">
        <v>30</v>
      </c>
    </row>
    <row r="408" customFormat="false" ht="13.5" hidden="false" customHeight="false" outlineLevel="0" collapsed="false">
      <c r="A408" s="2" t="str">
        <f aca="false">"407"</f>
        <v>407</v>
      </c>
      <c r="B408" s="2" t="str">
        <f aca="false">"150525203564998"</f>
        <v>150525203564998</v>
      </c>
      <c r="C408" s="1" t="s">
        <v>498</v>
      </c>
      <c r="D408" s="1" t="s">
        <v>32</v>
      </c>
      <c r="E408" s="1" t="s">
        <v>23</v>
      </c>
      <c r="F408" s="2" t="str">
        <f aca="false">"152326197501257880"</f>
        <v>152326197501257880</v>
      </c>
      <c r="G408" s="1" t="s">
        <v>25</v>
      </c>
      <c r="I408" s="1" t="s">
        <v>26</v>
      </c>
      <c r="J408" s="1" t="s">
        <v>27</v>
      </c>
      <c r="K408" s="2" t="str">
        <f aca="false">"2020"</f>
        <v>2020</v>
      </c>
      <c r="L408" s="2" t="str">
        <f aca="false">"230"</f>
        <v>230</v>
      </c>
      <c r="M408" s="2" t="str">
        <f aca="false">"0"</f>
        <v>0</v>
      </c>
      <c r="N408" s="2" t="str">
        <f aca="false">"230"</f>
        <v>230</v>
      </c>
      <c r="O408" s="2" t="str">
        <f aca="false">"570"</f>
        <v>570</v>
      </c>
      <c r="P408" s="1" t="s">
        <v>28</v>
      </c>
      <c r="Q408" s="2" t="str">
        <f aca="false">"2019-12-19"</f>
        <v>2019-12-19</v>
      </c>
      <c r="R408" s="1" t="s">
        <v>54</v>
      </c>
      <c r="T408" s="2" t="str">
        <f aca="false">"2019-12-11"</f>
        <v>2019-12-11</v>
      </c>
      <c r="U408" s="1" t="s">
        <v>30</v>
      </c>
    </row>
    <row r="409" customFormat="false" ht="13.5" hidden="false" customHeight="false" outlineLevel="0" collapsed="false">
      <c r="A409" s="2" t="str">
        <f aca="false">"408"</f>
        <v>408</v>
      </c>
      <c r="B409" s="2" t="str">
        <f aca="false">"150525203331540"</f>
        <v>150525203331540</v>
      </c>
      <c r="C409" s="1" t="s">
        <v>499</v>
      </c>
      <c r="D409" s="1" t="s">
        <v>22</v>
      </c>
      <c r="E409" s="1" t="s">
        <v>33</v>
      </c>
      <c r="F409" s="2" t="str">
        <f aca="false">"152326198603127870"</f>
        <v>152326198603127870</v>
      </c>
      <c r="G409" s="1" t="s">
        <v>25</v>
      </c>
      <c r="I409" s="1" t="s">
        <v>26</v>
      </c>
      <c r="J409" s="1" t="s">
        <v>27</v>
      </c>
      <c r="K409" s="2" t="str">
        <f aca="false">"2020"</f>
        <v>2020</v>
      </c>
      <c r="L409" s="2" t="str">
        <f aca="false">"230"</f>
        <v>230</v>
      </c>
      <c r="M409" s="2" t="str">
        <f aca="false">"0"</f>
        <v>0</v>
      </c>
      <c r="N409" s="2" t="str">
        <f aca="false">"230"</f>
        <v>230</v>
      </c>
      <c r="O409" s="2" t="str">
        <f aca="false">"570"</f>
        <v>570</v>
      </c>
      <c r="P409" s="1" t="s">
        <v>28</v>
      </c>
      <c r="Q409" s="2" t="str">
        <f aca="false">"2019-12-19"</f>
        <v>2019-12-19</v>
      </c>
      <c r="R409" s="1" t="s">
        <v>29</v>
      </c>
      <c r="T409" s="2" t="str">
        <f aca="false">"2019-12-09"</f>
        <v>2019-12-09</v>
      </c>
      <c r="U409" s="1" t="s">
        <v>30</v>
      </c>
    </row>
    <row r="410" customFormat="false" ht="13.5" hidden="false" customHeight="false" outlineLevel="0" collapsed="false">
      <c r="A410" s="2" t="str">
        <f aca="false">"409"</f>
        <v>409</v>
      </c>
      <c r="B410" s="2" t="str">
        <f aca="false">"150525203789004"</f>
        <v>150525203789004</v>
      </c>
      <c r="C410" s="1" t="s">
        <v>500</v>
      </c>
      <c r="D410" s="1" t="s">
        <v>22</v>
      </c>
      <c r="E410" s="1" t="s">
        <v>33</v>
      </c>
      <c r="F410" s="2" t="str">
        <f aca="false">"152326200405167871"</f>
        <v>152326200405167871</v>
      </c>
      <c r="G410" s="1" t="s">
        <v>25</v>
      </c>
      <c r="I410" s="1" t="s">
        <v>26</v>
      </c>
      <c r="J410" s="1" t="s">
        <v>27</v>
      </c>
      <c r="K410" s="2" t="str">
        <f aca="false">"2020"</f>
        <v>2020</v>
      </c>
      <c r="L410" s="2" t="str">
        <f aca="false">"230"</f>
        <v>230</v>
      </c>
      <c r="M410" s="2" t="str">
        <f aca="false">"0"</f>
        <v>0</v>
      </c>
      <c r="N410" s="2" t="str">
        <f aca="false">"230"</f>
        <v>230</v>
      </c>
      <c r="O410" s="2" t="str">
        <f aca="false">"570"</f>
        <v>570</v>
      </c>
      <c r="P410" s="1" t="s">
        <v>28</v>
      </c>
      <c r="Q410" s="2" t="str">
        <f aca="false">"2019-12-19"</f>
        <v>2019-12-19</v>
      </c>
      <c r="R410" s="1" t="s">
        <v>38</v>
      </c>
      <c r="T410" s="2" t="str">
        <f aca="false">"2019-12-14"</f>
        <v>2019-12-14</v>
      </c>
      <c r="U410" s="1" t="s">
        <v>39</v>
      </c>
    </row>
    <row r="411" customFormat="false" ht="13.5" hidden="false" customHeight="false" outlineLevel="0" collapsed="false">
      <c r="A411" s="2" t="str">
        <f aca="false">"410"</f>
        <v>410</v>
      </c>
      <c r="B411" s="2" t="str">
        <f aca="false">"150525202757238"</f>
        <v>150525202757238</v>
      </c>
      <c r="C411" s="1" t="s">
        <v>501</v>
      </c>
      <c r="D411" s="1" t="s">
        <v>32</v>
      </c>
      <c r="E411" s="1" t="s">
        <v>23</v>
      </c>
      <c r="F411" s="2" t="str">
        <f aca="false">"152326198212057887"</f>
        <v>152326198212057887</v>
      </c>
      <c r="G411" s="1" t="s">
        <v>25</v>
      </c>
      <c r="I411" s="1" t="s">
        <v>26</v>
      </c>
      <c r="J411" s="1" t="s">
        <v>27</v>
      </c>
      <c r="K411" s="2" t="str">
        <f aca="false">"2020"</f>
        <v>2020</v>
      </c>
      <c r="L411" s="2" t="str">
        <f aca="false">"230"</f>
        <v>230</v>
      </c>
      <c r="M411" s="2" t="str">
        <f aca="false">"0"</f>
        <v>0</v>
      </c>
      <c r="N411" s="2" t="str">
        <f aca="false">"230"</f>
        <v>230</v>
      </c>
      <c r="O411" s="2" t="str">
        <f aca="false">"570"</f>
        <v>570</v>
      </c>
      <c r="P411" s="1" t="s">
        <v>28</v>
      </c>
      <c r="Q411" s="2" t="str">
        <f aca="false">"2019-12-20"</f>
        <v>2019-12-20</v>
      </c>
      <c r="R411" s="1" t="s">
        <v>82</v>
      </c>
      <c r="T411" s="2" t="str">
        <f aca="false">"2019-12-09"</f>
        <v>2019-12-09</v>
      </c>
      <c r="U411" s="1" t="s">
        <v>30</v>
      </c>
    </row>
    <row r="412" customFormat="false" ht="13.5" hidden="false" customHeight="false" outlineLevel="0" collapsed="false">
      <c r="A412" s="2" t="str">
        <f aca="false">"411"</f>
        <v>411</v>
      </c>
      <c r="B412" s="2" t="str">
        <f aca="false">"150525202747689"</f>
        <v>150525202747689</v>
      </c>
      <c r="C412" s="1" t="s">
        <v>502</v>
      </c>
      <c r="D412" s="1" t="s">
        <v>22</v>
      </c>
      <c r="E412" s="1" t="s">
        <v>23</v>
      </c>
      <c r="F412" s="2" t="str">
        <f aca="false">"152326195503107879"</f>
        <v>152326195503107879</v>
      </c>
      <c r="G412" s="1" t="s">
        <v>25</v>
      </c>
      <c r="I412" s="1" t="s">
        <v>26</v>
      </c>
      <c r="J412" s="1" t="s">
        <v>27</v>
      </c>
      <c r="K412" s="2" t="str">
        <f aca="false">"2020"</f>
        <v>2020</v>
      </c>
      <c r="L412" s="2" t="str">
        <f aca="false">"230"</f>
        <v>230</v>
      </c>
      <c r="M412" s="2" t="str">
        <f aca="false">"0"</f>
        <v>0</v>
      </c>
      <c r="N412" s="2" t="str">
        <f aca="false">"230"</f>
        <v>230</v>
      </c>
      <c r="O412" s="2" t="str">
        <f aca="false">"570"</f>
        <v>570</v>
      </c>
      <c r="P412" s="1" t="s">
        <v>28</v>
      </c>
      <c r="Q412" s="2" t="str">
        <f aca="false">"2019-12-19"</f>
        <v>2019-12-19</v>
      </c>
      <c r="R412" s="1" t="s">
        <v>54</v>
      </c>
      <c r="T412" s="2" t="str">
        <f aca="false">"2019-12-11"</f>
        <v>2019-12-11</v>
      </c>
      <c r="U412" s="1" t="s">
        <v>30</v>
      </c>
    </row>
    <row r="413" customFormat="false" ht="13.5" hidden="false" customHeight="false" outlineLevel="0" collapsed="false">
      <c r="A413" s="2" t="str">
        <f aca="false">"412"</f>
        <v>412</v>
      </c>
      <c r="B413" s="2" t="str">
        <f aca="false">"150525202757913"</f>
        <v>150525202757913</v>
      </c>
      <c r="C413" s="1" t="s">
        <v>503</v>
      </c>
      <c r="D413" s="1" t="s">
        <v>32</v>
      </c>
      <c r="E413" s="1" t="s">
        <v>33</v>
      </c>
      <c r="F413" s="2" t="str">
        <f aca="false">"152326197902187887"</f>
        <v>152326197902187887</v>
      </c>
      <c r="G413" s="1" t="s">
        <v>25</v>
      </c>
      <c r="I413" s="1" t="s">
        <v>62</v>
      </c>
      <c r="J413" s="1" t="s">
        <v>27</v>
      </c>
      <c r="K413" s="2" t="str">
        <f aca="false">"2020"</f>
        <v>2020</v>
      </c>
      <c r="L413" s="2" t="str">
        <f aca="false">"230"</f>
        <v>230</v>
      </c>
      <c r="M413" s="2" t="str">
        <f aca="false">"0"</f>
        <v>0</v>
      </c>
      <c r="N413" s="2" t="str">
        <f aca="false">"230"</f>
        <v>230</v>
      </c>
      <c r="O413" s="2" t="str">
        <f aca="false">"570"</f>
        <v>570</v>
      </c>
      <c r="P413" s="1" t="s">
        <v>28</v>
      </c>
      <c r="Q413" s="2" t="str">
        <f aca="false">"2019-12-19"</f>
        <v>2019-12-19</v>
      </c>
      <c r="R413" s="1" t="s">
        <v>36</v>
      </c>
      <c r="T413" s="2" t="str">
        <f aca="false">"2019-12-10"</f>
        <v>2019-12-10</v>
      </c>
      <c r="U413" s="1" t="s">
        <v>30</v>
      </c>
    </row>
    <row r="414" customFormat="false" ht="13.5" hidden="false" customHeight="false" outlineLevel="0" collapsed="false">
      <c r="A414" s="2" t="str">
        <f aca="false">"413"</f>
        <v>413</v>
      </c>
      <c r="B414" s="2" t="str">
        <f aca="false">"150525202757983"</f>
        <v>150525202757983</v>
      </c>
      <c r="C414" s="1" t="s">
        <v>504</v>
      </c>
      <c r="D414" s="1" t="s">
        <v>22</v>
      </c>
      <c r="E414" s="1" t="s">
        <v>33</v>
      </c>
      <c r="F414" s="2" t="str">
        <f aca="false">"152326197510167916"</f>
        <v>152326197510167916</v>
      </c>
      <c r="G414" s="1" t="s">
        <v>25</v>
      </c>
      <c r="J414" s="1" t="s">
        <v>27</v>
      </c>
      <c r="K414" s="2" t="str">
        <f aca="false">"2020"</f>
        <v>2020</v>
      </c>
      <c r="L414" s="2" t="str">
        <f aca="false">"280"</f>
        <v>280</v>
      </c>
      <c r="M414" s="2" t="str">
        <f aca="false">"0"</f>
        <v>0</v>
      </c>
      <c r="N414" s="2" t="str">
        <f aca="false">"280"</f>
        <v>280</v>
      </c>
      <c r="O414" s="2" t="str">
        <f aca="false">"520"</f>
        <v>520</v>
      </c>
      <c r="P414" s="1" t="s">
        <v>28</v>
      </c>
      <c r="Q414" s="2" t="str">
        <f aca="false">"2019-12-19"</f>
        <v>2019-12-19</v>
      </c>
      <c r="R414" s="1" t="s">
        <v>36</v>
      </c>
      <c r="T414" s="2" t="str">
        <f aca="false">"2019-12-10"</f>
        <v>2019-12-10</v>
      </c>
      <c r="U414" s="1" t="s">
        <v>30</v>
      </c>
    </row>
    <row r="415" customFormat="false" ht="13.5" hidden="false" customHeight="false" outlineLevel="0" collapsed="false">
      <c r="A415" s="2" t="str">
        <f aca="false">"414"</f>
        <v>414</v>
      </c>
      <c r="B415" s="2" t="str">
        <f aca="false">"150525202752000"</f>
        <v>150525202752000</v>
      </c>
      <c r="C415" s="1" t="s">
        <v>505</v>
      </c>
      <c r="D415" s="1" t="s">
        <v>32</v>
      </c>
      <c r="E415" s="1" t="s">
        <v>23</v>
      </c>
      <c r="F415" s="2" t="str">
        <f aca="false">"152326197207267906"</f>
        <v>152326197207267906</v>
      </c>
      <c r="G415" s="1" t="s">
        <v>25</v>
      </c>
      <c r="I415" s="1" t="s">
        <v>26</v>
      </c>
      <c r="J415" s="1" t="s">
        <v>27</v>
      </c>
      <c r="K415" s="2" t="str">
        <f aca="false">"2020"</f>
        <v>2020</v>
      </c>
      <c r="L415" s="2" t="str">
        <f aca="false">"230"</f>
        <v>230</v>
      </c>
      <c r="M415" s="2" t="str">
        <f aca="false">"0"</f>
        <v>0</v>
      </c>
      <c r="N415" s="2" t="str">
        <f aca="false">"230"</f>
        <v>230</v>
      </c>
      <c r="O415" s="2" t="str">
        <f aca="false">"570"</f>
        <v>570</v>
      </c>
      <c r="P415" s="1" t="s">
        <v>28</v>
      </c>
      <c r="Q415" s="2" t="str">
        <f aca="false">"2019-12-19"</f>
        <v>2019-12-19</v>
      </c>
      <c r="R415" s="1" t="s">
        <v>38</v>
      </c>
      <c r="T415" s="2" t="str">
        <f aca="false">"2019-12-14"</f>
        <v>2019-12-14</v>
      </c>
      <c r="U415" s="1" t="s">
        <v>39</v>
      </c>
    </row>
    <row r="416" customFormat="false" ht="13.5" hidden="false" customHeight="false" outlineLevel="0" collapsed="false">
      <c r="A416" s="2" t="str">
        <f aca="false">"415"</f>
        <v>415</v>
      </c>
      <c r="B416" s="2" t="str">
        <f aca="false">"150525202755926"</f>
        <v>150525202755926</v>
      </c>
      <c r="C416" s="1" t="s">
        <v>506</v>
      </c>
      <c r="D416" s="1" t="s">
        <v>22</v>
      </c>
      <c r="E416" s="1" t="s">
        <v>33</v>
      </c>
      <c r="F416" s="2" t="str">
        <f aca="false">"152326196401154070"</f>
        <v>152326196401154070</v>
      </c>
      <c r="G416" s="1" t="s">
        <v>25</v>
      </c>
      <c r="I416" s="1" t="s">
        <v>26</v>
      </c>
      <c r="J416" s="1" t="s">
        <v>27</v>
      </c>
      <c r="K416" s="2" t="str">
        <f aca="false">"2020"</f>
        <v>2020</v>
      </c>
      <c r="L416" s="2" t="str">
        <f aca="false">"230"</f>
        <v>230</v>
      </c>
      <c r="M416" s="2" t="str">
        <f aca="false">"0"</f>
        <v>0</v>
      </c>
      <c r="N416" s="2" t="str">
        <f aca="false">"230"</f>
        <v>230</v>
      </c>
      <c r="O416" s="2" t="str">
        <f aca="false">"570"</f>
        <v>570</v>
      </c>
      <c r="P416" s="1" t="s">
        <v>28</v>
      </c>
      <c r="Q416" s="2" t="str">
        <f aca="false">"2019-12-20"</f>
        <v>2019-12-20</v>
      </c>
      <c r="R416" s="1" t="s">
        <v>48</v>
      </c>
      <c r="T416" s="2" t="str">
        <f aca="false">"2019-12-11"</f>
        <v>2019-12-11</v>
      </c>
      <c r="U416" s="1" t="s">
        <v>30</v>
      </c>
    </row>
    <row r="417" customFormat="false" ht="13.5" hidden="false" customHeight="false" outlineLevel="0" collapsed="false">
      <c r="A417" s="2" t="str">
        <f aca="false">"416"</f>
        <v>416</v>
      </c>
      <c r="B417" s="2" t="str">
        <f aca="false">"150525202746342"</f>
        <v>150525202746342</v>
      </c>
      <c r="C417" s="1" t="s">
        <v>507</v>
      </c>
      <c r="D417" s="1" t="s">
        <v>32</v>
      </c>
      <c r="E417" s="1" t="s">
        <v>33</v>
      </c>
      <c r="F417" s="2" t="str">
        <f aca="false">"152326194802277881"</f>
        <v>152326194802277881</v>
      </c>
      <c r="G417" s="1" t="s">
        <v>25</v>
      </c>
      <c r="I417" s="1" t="s">
        <v>26</v>
      </c>
      <c r="J417" s="1" t="s">
        <v>27</v>
      </c>
      <c r="K417" s="2" t="str">
        <f aca="false">"2020"</f>
        <v>2020</v>
      </c>
      <c r="L417" s="2" t="str">
        <f aca="false">"230"</f>
        <v>230</v>
      </c>
      <c r="M417" s="2" t="str">
        <f aca="false">"0"</f>
        <v>0</v>
      </c>
      <c r="N417" s="2" t="str">
        <f aca="false">"230"</f>
        <v>230</v>
      </c>
      <c r="O417" s="2" t="str">
        <f aca="false">"570"</f>
        <v>570</v>
      </c>
      <c r="P417" s="1" t="s">
        <v>28</v>
      </c>
      <c r="Q417" s="2" t="str">
        <f aca="false">"2019-12-19"</f>
        <v>2019-12-19</v>
      </c>
      <c r="R417" s="1" t="s">
        <v>56</v>
      </c>
      <c r="T417" s="2" t="str">
        <f aca="false">"2019-12-11"</f>
        <v>2019-12-11</v>
      </c>
      <c r="U417" s="1" t="s">
        <v>30</v>
      </c>
    </row>
    <row r="418" customFormat="false" ht="13.5" hidden="false" customHeight="false" outlineLevel="0" collapsed="false">
      <c r="A418" s="2" t="str">
        <f aca="false">"417"</f>
        <v>417</v>
      </c>
      <c r="B418" s="2" t="str">
        <f aca="false">"150525202746459"</f>
        <v>150525202746459</v>
      </c>
      <c r="C418" s="1" t="s">
        <v>508</v>
      </c>
      <c r="D418" s="1" t="s">
        <v>22</v>
      </c>
      <c r="E418" s="1" t="s">
        <v>23</v>
      </c>
      <c r="F418" s="2" t="str">
        <f aca="false">"152326200502104071"</f>
        <v>152326200502104071</v>
      </c>
      <c r="G418" s="1" t="s">
        <v>25</v>
      </c>
      <c r="I418" s="1" t="s">
        <v>26</v>
      </c>
      <c r="J418" s="1" t="s">
        <v>27</v>
      </c>
      <c r="K418" s="2" t="str">
        <f aca="false">"2020"</f>
        <v>2020</v>
      </c>
      <c r="L418" s="2" t="str">
        <f aca="false">"230"</f>
        <v>230</v>
      </c>
      <c r="M418" s="2" t="str">
        <f aca="false">"0"</f>
        <v>0</v>
      </c>
      <c r="N418" s="2" t="str">
        <f aca="false">"230"</f>
        <v>230</v>
      </c>
      <c r="O418" s="2" t="str">
        <f aca="false">"570"</f>
        <v>570</v>
      </c>
      <c r="P418" s="1" t="s">
        <v>28</v>
      </c>
      <c r="Q418" s="2" t="str">
        <f aca="false">"2019-12-20"</f>
        <v>2019-12-20</v>
      </c>
      <c r="R418" s="1" t="s">
        <v>44</v>
      </c>
      <c r="T418" s="2" t="str">
        <f aca="false">"2019-12-11"</f>
        <v>2019-12-11</v>
      </c>
      <c r="U418" s="1" t="s">
        <v>30</v>
      </c>
    </row>
    <row r="419" customFormat="false" ht="13.5" hidden="false" customHeight="false" outlineLevel="0" collapsed="false">
      <c r="A419" s="2" t="str">
        <f aca="false">"418"</f>
        <v>418</v>
      </c>
      <c r="B419" s="2" t="str">
        <f aca="false">"150525202749698"</f>
        <v>150525202749698</v>
      </c>
      <c r="C419" s="1" t="s">
        <v>509</v>
      </c>
      <c r="D419" s="1" t="s">
        <v>32</v>
      </c>
      <c r="E419" s="1" t="s">
        <v>33</v>
      </c>
      <c r="F419" s="2" t="str">
        <f aca="false">"152326194411107885"</f>
        <v>152326194411107885</v>
      </c>
      <c r="G419" s="1" t="s">
        <v>25</v>
      </c>
      <c r="I419" s="1" t="s">
        <v>26</v>
      </c>
      <c r="J419" s="1" t="s">
        <v>27</v>
      </c>
      <c r="K419" s="2" t="str">
        <f aca="false">"2020"</f>
        <v>2020</v>
      </c>
      <c r="L419" s="2" t="str">
        <f aca="false">"230"</f>
        <v>230</v>
      </c>
      <c r="M419" s="2" t="str">
        <f aca="false">"0"</f>
        <v>0</v>
      </c>
      <c r="N419" s="2" t="str">
        <f aca="false">"230"</f>
        <v>230</v>
      </c>
      <c r="O419" s="2" t="str">
        <f aca="false">"570"</f>
        <v>570</v>
      </c>
      <c r="P419" s="1" t="s">
        <v>28</v>
      </c>
      <c r="Q419" s="2" t="str">
        <f aca="false">"2019-12-19"</f>
        <v>2019-12-19</v>
      </c>
      <c r="R419" s="1" t="s">
        <v>51</v>
      </c>
      <c r="T419" s="2" t="str">
        <f aca="false">"2019-12-05"</f>
        <v>2019-12-05</v>
      </c>
      <c r="U419" s="1" t="s">
        <v>30</v>
      </c>
    </row>
    <row r="420" customFormat="false" ht="13.5" hidden="false" customHeight="false" outlineLevel="0" collapsed="false">
      <c r="A420" s="2" t="str">
        <f aca="false">"419"</f>
        <v>419</v>
      </c>
      <c r="B420" s="2" t="str">
        <f aca="false">"150525202753426"</f>
        <v>150525202753426</v>
      </c>
      <c r="C420" s="1" t="s">
        <v>510</v>
      </c>
      <c r="D420" s="1" t="s">
        <v>32</v>
      </c>
      <c r="E420" s="1" t="s">
        <v>23</v>
      </c>
      <c r="F420" s="2" t="str">
        <f aca="false">"152326194109187888"</f>
        <v>152326194109187888</v>
      </c>
      <c r="G420" s="1" t="s">
        <v>25</v>
      </c>
      <c r="I420" s="1" t="s">
        <v>26</v>
      </c>
      <c r="J420" s="1" t="s">
        <v>27</v>
      </c>
      <c r="K420" s="2" t="str">
        <f aca="false">"2020"</f>
        <v>2020</v>
      </c>
      <c r="L420" s="2" t="str">
        <f aca="false">"230"</f>
        <v>230</v>
      </c>
      <c r="M420" s="2" t="str">
        <f aca="false">"0"</f>
        <v>0</v>
      </c>
      <c r="N420" s="2" t="str">
        <f aca="false">"230"</f>
        <v>230</v>
      </c>
      <c r="O420" s="2" t="str">
        <f aca="false">"570"</f>
        <v>570</v>
      </c>
      <c r="P420" s="1" t="s">
        <v>28</v>
      </c>
      <c r="Q420" s="2" t="str">
        <f aca="false">"2019-12-20"</f>
        <v>2019-12-20</v>
      </c>
      <c r="R420" s="1" t="s">
        <v>73</v>
      </c>
      <c r="T420" s="2" t="str">
        <f aca="false">"2019-12-06"</f>
        <v>2019-12-06</v>
      </c>
      <c r="U420" s="1" t="s">
        <v>30</v>
      </c>
    </row>
    <row r="421" customFormat="false" ht="13.5" hidden="false" customHeight="false" outlineLevel="0" collapsed="false">
      <c r="A421" s="2" t="str">
        <f aca="false">"420"</f>
        <v>420</v>
      </c>
      <c r="B421" s="2" t="str">
        <f aca="false">"150525202753664"</f>
        <v>150525202753664</v>
      </c>
      <c r="C421" s="1" t="s">
        <v>511</v>
      </c>
      <c r="D421" s="1" t="s">
        <v>22</v>
      </c>
      <c r="E421" s="1" t="s">
        <v>23</v>
      </c>
      <c r="F421" s="2" t="str">
        <f aca="false">"152326199302097879"</f>
        <v>152326199302097879</v>
      </c>
      <c r="G421" s="1" t="s">
        <v>25</v>
      </c>
      <c r="I421" s="1" t="s">
        <v>26</v>
      </c>
      <c r="J421" s="1" t="s">
        <v>27</v>
      </c>
      <c r="K421" s="2" t="str">
        <f aca="false">"2020"</f>
        <v>2020</v>
      </c>
      <c r="L421" s="2" t="str">
        <f aca="false">"230"</f>
        <v>230</v>
      </c>
      <c r="M421" s="2" t="str">
        <f aca="false">"0"</f>
        <v>0</v>
      </c>
      <c r="N421" s="2" t="str">
        <f aca="false">"230"</f>
        <v>230</v>
      </c>
      <c r="O421" s="2" t="str">
        <f aca="false">"570"</f>
        <v>570</v>
      </c>
      <c r="P421" s="1" t="s">
        <v>28</v>
      </c>
      <c r="Q421" s="2" t="str">
        <f aca="false">"2019-12-20"</f>
        <v>2019-12-20</v>
      </c>
      <c r="R421" s="1" t="s">
        <v>73</v>
      </c>
      <c r="T421" s="2" t="str">
        <f aca="false">"2019-12-06"</f>
        <v>2019-12-06</v>
      </c>
      <c r="U421" s="1" t="s">
        <v>30</v>
      </c>
    </row>
    <row r="422" customFormat="false" ht="13.5" hidden="false" customHeight="false" outlineLevel="0" collapsed="false">
      <c r="A422" s="2" t="str">
        <f aca="false">"421"</f>
        <v>421</v>
      </c>
      <c r="B422" s="2" t="str">
        <f aca="false">"150525202757010"</f>
        <v>150525202757010</v>
      </c>
      <c r="C422" s="1" t="s">
        <v>512</v>
      </c>
      <c r="D422" s="1" t="s">
        <v>22</v>
      </c>
      <c r="E422" s="1" t="s">
        <v>33</v>
      </c>
      <c r="F422" s="2" t="str">
        <f aca="false">"152326195903034090"</f>
        <v>152326195903034090</v>
      </c>
      <c r="G422" s="1" t="s">
        <v>25</v>
      </c>
      <c r="I422" s="1" t="s">
        <v>26</v>
      </c>
      <c r="J422" s="1" t="s">
        <v>27</v>
      </c>
      <c r="K422" s="2" t="str">
        <f aca="false">"2020"</f>
        <v>2020</v>
      </c>
      <c r="L422" s="2" t="str">
        <f aca="false">"230"</f>
        <v>230</v>
      </c>
      <c r="M422" s="2" t="str">
        <f aca="false">"0"</f>
        <v>0</v>
      </c>
      <c r="N422" s="2" t="str">
        <f aca="false">"230"</f>
        <v>230</v>
      </c>
      <c r="O422" s="2" t="str">
        <f aca="false">"570"</f>
        <v>570</v>
      </c>
      <c r="P422" s="1" t="s">
        <v>28</v>
      </c>
      <c r="Q422" s="2" t="str">
        <f aca="false">"2019-12-20"</f>
        <v>2019-12-20</v>
      </c>
      <c r="R422" s="1" t="s">
        <v>48</v>
      </c>
      <c r="T422" s="2" t="str">
        <f aca="false">"2019-12-11"</f>
        <v>2019-12-11</v>
      </c>
      <c r="U422" s="1" t="s">
        <v>30</v>
      </c>
    </row>
    <row r="423" customFormat="false" ht="13.5" hidden="false" customHeight="false" outlineLevel="0" collapsed="false">
      <c r="A423" s="2" t="str">
        <f aca="false">"422"</f>
        <v>422</v>
      </c>
      <c r="B423" s="2" t="str">
        <f aca="false">"150525203324620"</f>
        <v>150525203324620</v>
      </c>
      <c r="C423" s="1" t="s">
        <v>513</v>
      </c>
      <c r="D423" s="1" t="s">
        <v>22</v>
      </c>
      <c r="E423" s="1" t="s">
        <v>33</v>
      </c>
      <c r="F423" s="2" t="str">
        <f aca="false">"152326200611247899"</f>
        <v>152326200611247899</v>
      </c>
      <c r="G423" s="1" t="s">
        <v>25</v>
      </c>
      <c r="I423" s="1" t="s">
        <v>26</v>
      </c>
      <c r="J423" s="1" t="s">
        <v>27</v>
      </c>
      <c r="K423" s="2" t="str">
        <f aca="false">"2020"</f>
        <v>2020</v>
      </c>
      <c r="L423" s="2" t="str">
        <f aca="false">"230"</f>
        <v>230</v>
      </c>
      <c r="M423" s="2" t="str">
        <f aca="false">"0"</f>
        <v>0</v>
      </c>
      <c r="N423" s="2" t="str">
        <f aca="false">"230"</f>
        <v>230</v>
      </c>
      <c r="O423" s="2" t="str">
        <f aca="false">"570"</f>
        <v>570</v>
      </c>
      <c r="P423" s="1" t="s">
        <v>28</v>
      </c>
      <c r="Q423" s="2" t="str">
        <f aca="false">"2019-12-19"</f>
        <v>2019-12-19</v>
      </c>
      <c r="R423" s="1" t="s">
        <v>38</v>
      </c>
      <c r="T423" s="2" t="str">
        <f aca="false">"2019-12-14"</f>
        <v>2019-12-14</v>
      </c>
      <c r="U423" s="1" t="s">
        <v>39</v>
      </c>
    </row>
    <row r="424" customFormat="false" ht="13.5" hidden="false" customHeight="false" outlineLevel="0" collapsed="false">
      <c r="A424" s="2" t="str">
        <f aca="false">"423"</f>
        <v>423</v>
      </c>
      <c r="B424" s="2" t="str">
        <f aca="false">"150525203324564"</f>
        <v>150525203324564</v>
      </c>
      <c r="C424" s="1" t="s">
        <v>514</v>
      </c>
      <c r="D424" s="1" t="s">
        <v>22</v>
      </c>
      <c r="E424" s="1" t="s">
        <v>33</v>
      </c>
      <c r="F424" s="2" t="str">
        <f aca="false">"152326198603288199"</f>
        <v>152326198603288199</v>
      </c>
      <c r="G424" s="1" t="s">
        <v>25</v>
      </c>
      <c r="I424" s="1" t="s">
        <v>26</v>
      </c>
      <c r="J424" s="1" t="s">
        <v>27</v>
      </c>
      <c r="K424" s="2" t="str">
        <f aca="false">"2020"</f>
        <v>2020</v>
      </c>
      <c r="L424" s="2" t="str">
        <f aca="false">"230"</f>
        <v>230</v>
      </c>
      <c r="M424" s="2" t="str">
        <f aca="false">"0"</f>
        <v>0</v>
      </c>
      <c r="N424" s="2" t="str">
        <f aca="false">"230"</f>
        <v>230</v>
      </c>
      <c r="O424" s="2" t="str">
        <f aca="false">"570"</f>
        <v>570</v>
      </c>
      <c r="P424" s="1" t="s">
        <v>28</v>
      </c>
      <c r="Q424" s="2" t="str">
        <f aca="false">"2019-12-19"</f>
        <v>2019-12-19</v>
      </c>
      <c r="R424" s="1" t="s">
        <v>38</v>
      </c>
      <c r="T424" s="2" t="str">
        <f aca="false">"2019-12-14"</f>
        <v>2019-12-14</v>
      </c>
      <c r="U424" s="1" t="s">
        <v>39</v>
      </c>
    </row>
    <row r="425" customFormat="false" ht="13.5" hidden="false" customHeight="false" outlineLevel="0" collapsed="false">
      <c r="A425" s="2" t="str">
        <f aca="false">"424"</f>
        <v>424</v>
      </c>
      <c r="B425" s="2" t="str">
        <f aca="false">"150525202747686"</f>
        <v>150525202747686</v>
      </c>
      <c r="C425" s="1" t="s">
        <v>515</v>
      </c>
      <c r="D425" s="1" t="s">
        <v>22</v>
      </c>
      <c r="E425" s="1" t="s">
        <v>23</v>
      </c>
      <c r="F425" s="2" t="str">
        <f aca="false">"152326196405227871"</f>
        <v>152326196405227871</v>
      </c>
      <c r="G425" s="1" t="s">
        <v>25</v>
      </c>
      <c r="I425" s="1" t="s">
        <v>26</v>
      </c>
      <c r="J425" s="1" t="s">
        <v>27</v>
      </c>
      <c r="K425" s="2" t="str">
        <f aca="false">"2020"</f>
        <v>2020</v>
      </c>
      <c r="L425" s="2" t="str">
        <f aca="false">"230"</f>
        <v>230</v>
      </c>
      <c r="M425" s="2" t="str">
        <f aca="false">"0"</f>
        <v>0</v>
      </c>
      <c r="N425" s="2" t="str">
        <f aca="false">"230"</f>
        <v>230</v>
      </c>
      <c r="O425" s="2" t="str">
        <f aca="false">"570"</f>
        <v>570</v>
      </c>
      <c r="P425" s="1" t="s">
        <v>28</v>
      </c>
      <c r="Q425" s="2" t="str">
        <f aca="false">"2019-12-19"</f>
        <v>2019-12-19</v>
      </c>
      <c r="R425" s="1" t="s">
        <v>54</v>
      </c>
      <c r="T425" s="2" t="str">
        <f aca="false">"2019-12-11"</f>
        <v>2019-12-11</v>
      </c>
      <c r="U425" s="1" t="s">
        <v>30</v>
      </c>
    </row>
    <row r="426" customFormat="false" ht="13.5" hidden="false" customHeight="false" outlineLevel="0" collapsed="false">
      <c r="A426" s="2" t="str">
        <f aca="false">"425"</f>
        <v>425</v>
      </c>
      <c r="B426" s="2" t="str">
        <f aca="false">"150525202751286"</f>
        <v>150525202751286</v>
      </c>
      <c r="C426" s="1" t="s">
        <v>516</v>
      </c>
      <c r="D426" s="1" t="s">
        <v>32</v>
      </c>
      <c r="E426" s="1" t="s">
        <v>33</v>
      </c>
      <c r="F426" s="2" t="str">
        <f aca="false">"152326195207202820"</f>
        <v>152326195207202820</v>
      </c>
      <c r="G426" s="1" t="s">
        <v>25</v>
      </c>
      <c r="I426" s="1" t="s">
        <v>26</v>
      </c>
      <c r="J426" s="1" t="s">
        <v>27</v>
      </c>
      <c r="K426" s="2" t="str">
        <f aca="false">"2020"</f>
        <v>2020</v>
      </c>
      <c r="L426" s="2" t="str">
        <f aca="false">"230"</f>
        <v>230</v>
      </c>
      <c r="M426" s="2" t="str">
        <f aca="false">"0"</f>
        <v>0</v>
      </c>
      <c r="N426" s="2" t="str">
        <f aca="false">"230"</f>
        <v>230</v>
      </c>
      <c r="O426" s="2" t="str">
        <f aca="false">"570"</f>
        <v>570</v>
      </c>
      <c r="P426" s="1" t="s">
        <v>28</v>
      </c>
      <c r="Q426" s="2" t="str">
        <f aca="false">"2019-12-20"</f>
        <v>2019-12-20</v>
      </c>
      <c r="R426" s="1" t="s">
        <v>34</v>
      </c>
      <c r="T426" s="2" t="str">
        <f aca="false">"2019-12-06"</f>
        <v>2019-12-06</v>
      </c>
      <c r="U426" s="1" t="s">
        <v>30</v>
      </c>
    </row>
    <row r="427" customFormat="false" ht="13.5" hidden="false" customHeight="false" outlineLevel="0" collapsed="false">
      <c r="A427" s="2" t="str">
        <f aca="false">"426"</f>
        <v>426</v>
      </c>
      <c r="B427" s="2" t="str">
        <f aca="false">"150525202748209"</f>
        <v>150525202748209</v>
      </c>
      <c r="C427" s="1" t="s">
        <v>517</v>
      </c>
      <c r="D427" s="1" t="s">
        <v>32</v>
      </c>
      <c r="E427" s="1" t="s">
        <v>33</v>
      </c>
      <c r="F427" s="2" t="str">
        <f aca="false">"152326195910107884"</f>
        <v>152326195910107884</v>
      </c>
      <c r="G427" s="1" t="s">
        <v>25</v>
      </c>
      <c r="I427" s="1" t="s">
        <v>26</v>
      </c>
      <c r="J427" s="1" t="s">
        <v>27</v>
      </c>
      <c r="K427" s="2" t="str">
        <f aca="false">"2020"</f>
        <v>2020</v>
      </c>
      <c r="L427" s="2" t="str">
        <f aca="false">"230"</f>
        <v>230</v>
      </c>
      <c r="M427" s="2" t="str">
        <f aca="false">"0"</f>
        <v>0</v>
      </c>
      <c r="N427" s="2" t="str">
        <f aca="false">"230"</f>
        <v>230</v>
      </c>
      <c r="O427" s="2" t="str">
        <f aca="false">"570"</f>
        <v>570</v>
      </c>
      <c r="P427" s="1" t="s">
        <v>28</v>
      </c>
      <c r="Q427" s="2" t="str">
        <f aca="false">"2019-12-19"</f>
        <v>2019-12-19</v>
      </c>
      <c r="R427" s="1" t="s">
        <v>29</v>
      </c>
      <c r="T427" s="2" t="str">
        <f aca="false">"2019-12-09"</f>
        <v>2019-12-09</v>
      </c>
      <c r="U427" s="1" t="s">
        <v>30</v>
      </c>
    </row>
    <row r="428" customFormat="false" ht="13.5" hidden="false" customHeight="false" outlineLevel="0" collapsed="false">
      <c r="A428" s="2" t="str">
        <f aca="false">"427"</f>
        <v>427</v>
      </c>
      <c r="B428" s="2" t="str">
        <f aca="false">"150525202745074"</f>
        <v>150525202745074</v>
      </c>
      <c r="C428" s="1" t="s">
        <v>518</v>
      </c>
      <c r="D428" s="1" t="s">
        <v>22</v>
      </c>
      <c r="E428" s="1" t="s">
        <v>33</v>
      </c>
      <c r="F428" s="2" t="str">
        <f aca="false">"152326196310117872"</f>
        <v>152326196310117872</v>
      </c>
      <c r="G428" s="1" t="s">
        <v>25</v>
      </c>
      <c r="I428" s="1" t="s">
        <v>26</v>
      </c>
      <c r="J428" s="1" t="s">
        <v>27</v>
      </c>
      <c r="K428" s="2" t="str">
        <f aca="false">"2020"</f>
        <v>2020</v>
      </c>
      <c r="L428" s="2" t="str">
        <f aca="false">"230"</f>
        <v>230</v>
      </c>
      <c r="M428" s="2" t="str">
        <f aca="false">"0"</f>
        <v>0</v>
      </c>
      <c r="N428" s="2" t="str">
        <f aca="false">"230"</f>
        <v>230</v>
      </c>
      <c r="O428" s="2" t="str">
        <f aca="false">"570"</f>
        <v>570</v>
      </c>
      <c r="P428" s="1" t="s">
        <v>28</v>
      </c>
      <c r="Q428" s="2" t="str">
        <f aca="false">"2019-12-19"</f>
        <v>2019-12-19</v>
      </c>
      <c r="R428" s="1" t="s">
        <v>133</v>
      </c>
      <c r="T428" s="2" t="str">
        <f aca="false">"2019-12-04"</f>
        <v>2019-12-04</v>
      </c>
      <c r="U428" s="1" t="s">
        <v>30</v>
      </c>
    </row>
    <row r="429" customFormat="false" ht="13.5" hidden="false" customHeight="false" outlineLevel="0" collapsed="false">
      <c r="A429" s="2" t="str">
        <f aca="false">"428"</f>
        <v>428</v>
      </c>
      <c r="B429" s="2" t="str">
        <f aca="false">"150525202748579"</f>
        <v>150525202748579</v>
      </c>
      <c r="C429" s="1" t="s">
        <v>519</v>
      </c>
      <c r="D429" s="1" t="s">
        <v>32</v>
      </c>
      <c r="E429" s="1" t="s">
        <v>33</v>
      </c>
      <c r="F429" s="2" t="str">
        <f aca="false">"152326196202094087"</f>
        <v>152326196202094087</v>
      </c>
      <c r="G429" s="1" t="s">
        <v>25</v>
      </c>
      <c r="I429" s="1" t="s">
        <v>26</v>
      </c>
      <c r="J429" s="1" t="s">
        <v>27</v>
      </c>
      <c r="K429" s="2" t="str">
        <f aca="false">"2020"</f>
        <v>2020</v>
      </c>
      <c r="L429" s="2" t="str">
        <f aca="false">"230"</f>
        <v>230</v>
      </c>
      <c r="M429" s="2" t="str">
        <f aca="false">"0"</f>
        <v>0</v>
      </c>
      <c r="N429" s="2" t="str">
        <f aca="false">"230"</f>
        <v>230</v>
      </c>
      <c r="O429" s="2" t="str">
        <f aca="false">"570"</f>
        <v>570</v>
      </c>
      <c r="P429" s="1" t="s">
        <v>28</v>
      </c>
      <c r="Q429" s="2" t="str">
        <f aca="false">"2019-12-19"</f>
        <v>2019-12-19</v>
      </c>
      <c r="R429" s="1" t="s">
        <v>29</v>
      </c>
      <c r="T429" s="2" t="str">
        <f aca="false">"2019-12-09"</f>
        <v>2019-12-09</v>
      </c>
      <c r="U429" s="1" t="s">
        <v>30</v>
      </c>
    </row>
    <row r="430" customFormat="false" ht="13.5" hidden="false" customHeight="false" outlineLevel="0" collapsed="false">
      <c r="A430" s="2" t="str">
        <f aca="false">"429"</f>
        <v>429</v>
      </c>
      <c r="B430" s="2" t="str">
        <f aca="false">"150525202752252"</f>
        <v>150525202752252</v>
      </c>
      <c r="C430" s="1" t="s">
        <v>520</v>
      </c>
      <c r="D430" s="1" t="s">
        <v>32</v>
      </c>
      <c r="E430" s="1" t="s">
        <v>33</v>
      </c>
      <c r="F430" s="2" t="str">
        <f aca="false">"152326194811257882"</f>
        <v>152326194811257882</v>
      </c>
      <c r="G430" s="1" t="s">
        <v>25</v>
      </c>
      <c r="I430" s="1" t="s">
        <v>26</v>
      </c>
      <c r="J430" s="1" t="s">
        <v>27</v>
      </c>
      <c r="K430" s="2" t="str">
        <f aca="false">"2020"</f>
        <v>2020</v>
      </c>
      <c r="L430" s="2" t="str">
        <f aca="false">"230"</f>
        <v>230</v>
      </c>
      <c r="M430" s="2" t="str">
        <f aca="false">"0"</f>
        <v>0</v>
      </c>
      <c r="N430" s="2" t="str">
        <f aca="false">"230"</f>
        <v>230</v>
      </c>
      <c r="O430" s="2" t="str">
        <f aca="false">"570"</f>
        <v>570</v>
      </c>
      <c r="P430" s="1" t="s">
        <v>28</v>
      </c>
      <c r="Q430" s="2" t="str">
        <f aca="false">"2019-12-19"</f>
        <v>2019-12-19</v>
      </c>
      <c r="R430" s="1" t="s">
        <v>38</v>
      </c>
      <c r="T430" s="2" t="str">
        <f aca="false">"2019-12-14"</f>
        <v>2019-12-14</v>
      </c>
      <c r="U430" s="1" t="s">
        <v>39</v>
      </c>
    </row>
    <row r="431" customFormat="false" ht="13.5" hidden="false" customHeight="false" outlineLevel="0" collapsed="false">
      <c r="A431" s="2" t="str">
        <f aca="false">"430"</f>
        <v>430</v>
      </c>
      <c r="B431" s="2" t="str">
        <f aca="false">"150525202752333"</f>
        <v>150525202752333</v>
      </c>
      <c r="C431" s="1" t="s">
        <v>521</v>
      </c>
      <c r="D431" s="1" t="s">
        <v>22</v>
      </c>
      <c r="E431" s="1" t="s">
        <v>33</v>
      </c>
      <c r="F431" s="2" t="s">
        <v>522</v>
      </c>
      <c r="G431" s="1" t="s">
        <v>25</v>
      </c>
      <c r="I431" s="1" t="s">
        <v>26</v>
      </c>
      <c r="J431" s="1" t="s">
        <v>27</v>
      </c>
      <c r="K431" s="2" t="str">
        <f aca="false">"2020"</f>
        <v>2020</v>
      </c>
      <c r="L431" s="2" t="str">
        <f aca="false">"230"</f>
        <v>230</v>
      </c>
      <c r="M431" s="2" t="str">
        <f aca="false">"0"</f>
        <v>0</v>
      </c>
      <c r="N431" s="2" t="str">
        <f aca="false">"230"</f>
        <v>230</v>
      </c>
      <c r="O431" s="2" t="str">
        <f aca="false">"570"</f>
        <v>570</v>
      </c>
      <c r="P431" s="1" t="s">
        <v>28</v>
      </c>
      <c r="Q431" s="2" t="str">
        <f aca="false">"2019-12-19"</f>
        <v>2019-12-19</v>
      </c>
      <c r="R431" s="1" t="s">
        <v>38</v>
      </c>
      <c r="T431" s="2" t="str">
        <f aca="false">"2019-12-14"</f>
        <v>2019-12-14</v>
      </c>
      <c r="U431" s="1" t="s">
        <v>39</v>
      </c>
    </row>
    <row r="432" customFormat="false" ht="13.5" hidden="false" customHeight="false" outlineLevel="0" collapsed="false">
      <c r="A432" s="2" t="str">
        <f aca="false">"431"</f>
        <v>431</v>
      </c>
      <c r="B432" s="2" t="str">
        <f aca="false">"150525202746127"</f>
        <v>150525202746127</v>
      </c>
      <c r="C432" s="1" t="s">
        <v>523</v>
      </c>
      <c r="D432" s="1" t="s">
        <v>32</v>
      </c>
      <c r="E432" s="1" t="s">
        <v>23</v>
      </c>
      <c r="F432" s="2" t="str">
        <f aca="false">"152326195511147889"</f>
        <v>152326195511147889</v>
      </c>
      <c r="G432" s="1" t="s">
        <v>25</v>
      </c>
      <c r="I432" s="1" t="s">
        <v>26</v>
      </c>
      <c r="J432" s="1" t="s">
        <v>27</v>
      </c>
      <c r="K432" s="2" t="str">
        <f aca="false">"2020"</f>
        <v>2020</v>
      </c>
      <c r="L432" s="2" t="str">
        <f aca="false">"230"</f>
        <v>230</v>
      </c>
      <c r="M432" s="2" t="str">
        <f aca="false">"0"</f>
        <v>0</v>
      </c>
      <c r="N432" s="2" t="str">
        <f aca="false">"230"</f>
        <v>230</v>
      </c>
      <c r="O432" s="2" t="str">
        <f aca="false">"570"</f>
        <v>570</v>
      </c>
      <c r="P432" s="1" t="s">
        <v>28</v>
      </c>
      <c r="Q432" s="2" t="str">
        <f aca="false">"2019-12-19"</f>
        <v>2019-12-19</v>
      </c>
      <c r="R432" s="1" t="s">
        <v>56</v>
      </c>
      <c r="T432" s="2" t="str">
        <f aca="false">"2019-12-11"</f>
        <v>2019-12-11</v>
      </c>
      <c r="U432" s="1" t="s">
        <v>30</v>
      </c>
    </row>
    <row r="433" customFormat="false" ht="13.5" hidden="false" customHeight="false" outlineLevel="0" collapsed="false">
      <c r="A433" s="2" t="str">
        <f aca="false">"432"</f>
        <v>432</v>
      </c>
      <c r="B433" s="2" t="str">
        <f aca="false">"150525202752857"</f>
        <v>150525202752857</v>
      </c>
      <c r="C433" s="1" t="s">
        <v>524</v>
      </c>
      <c r="D433" s="1" t="s">
        <v>22</v>
      </c>
      <c r="E433" s="1" t="s">
        <v>33</v>
      </c>
      <c r="F433" s="2" t="str">
        <f aca="false">"152326199402057890"</f>
        <v>152326199402057890</v>
      </c>
      <c r="G433" s="1" t="s">
        <v>25</v>
      </c>
      <c r="I433" s="1" t="s">
        <v>26</v>
      </c>
      <c r="J433" s="1" t="s">
        <v>27</v>
      </c>
      <c r="K433" s="2" t="str">
        <f aca="false">"2020"</f>
        <v>2020</v>
      </c>
      <c r="L433" s="2" t="str">
        <f aca="false">"230"</f>
        <v>230</v>
      </c>
      <c r="M433" s="2" t="str">
        <f aca="false">"0"</f>
        <v>0</v>
      </c>
      <c r="N433" s="2" t="str">
        <f aca="false">"230"</f>
        <v>230</v>
      </c>
      <c r="O433" s="2" t="str">
        <f aca="false">"570"</f>
        <v>570</v>
      </c>
      <c r="P433" s="1" t="s">
        <v>28</v>
      </c>
      <c r="Q433" s="2" t="str">
        <f aca="false">"2019-12-20"</f>
        <v>2019-12-20</v>
      </c>
      <c r="R433" s="1" t="s">
        <v>46</v>
      </c>
      <c r="T433" s="2" t="str">
        <f aca="false">"2019-12-10"</f>
        <v>2019-12-10</v>
      </c>
      <c r="U433" s="1" t="s">
        <v>30</v>
      </c>
    </row>
    <row r="434" customFormat="false" ht="13.5" hidden="false" customHeight="false" outlineLevel="0" collapsed="false">
      <c r="A434" s="2" t="str">
        <f aca="false">"433"</f>
        <v>433</v>
      </c>
      <c r="B434" s="2" t="str">
        <f aca="false">"150525202746799"</f>
        <v>150525202746799</v>
      </c>
      <c r="C434" s="1" t="s">
        <v>525</v>
      </c>
      <c r="D434" s="1" t="s">
        <v>22</v>
      </c>
      <c r="E434" s="1" t="s">
        <v>33</v>
      </c>
      <c r="F434" s="2" t="str">
        <f aca="false">"152326194111187131"</f>
        <v>152326194111187131</v>
      </c>
      <c r="G434" s="1" t="s">
        <v>25</v>
      </c>
      <c r="I434" s="1" t="s">
        <v>26</v>
      </c>
      <c r="J434" s="1" t="s">
        <v>27</v>
      </c>
      <c r="K434" s="2" t="str">
        <f aca="false">"2020"</f>
        <v>2020</v>
      </c>
      <c r="L434" s="2" t="str">
        <f aca="false">"230"</f>
        <v>230</v>
      </c>
      <c r="M434" s="2" t="str">
        <f aca="false">"0"</f>
        <v>0</v>
      </c>
      <c r="N434" s="2" t="str">
        <f aca="false">"230"</f>
        <v>230</v>
      </c>
      <c r="O434" s="2" t="str">
        <f aca="false">"570"</f>
        <v>570</v>
      </c>
      <c r="P434" s="1" t="s">
        <v>28</v>
      </c>
      <c r="Q434" s="2" t="str">
        <f aca="false">"2019-12-20"</f>
        <v>2019-12-20</v>
      </c>
      <c r="R434" s="1" t="s">
        <v>44</v>
      </c>
      <c r="T434" s="2" t="str">
        <f aca="false">"2019-12-11"</f>
        <v>2019-12-11</v>
      </c>
      <c r="U434" s="1" t="s">
        <v>30</v>
      </c>
    </row>
    <row r="435" customFormat="false" ht="13.5" hidden="false" customHeight="false" outlineLevel="0" collapsed="false">
      <c r="A435" s="2" t="str">
        <f aca="false">"434"</f>
        <v>434</v>
      </c>
      <c r="B435" s="2" t="str">
        <f aca="false">"150525202753326"</f>
        <v>150525202753326</v>
      </c>
      <c r="C435" s="1" t="s">
        <v>526</v>
      </c>
      <c r="D435" s="1" t="s">
        <v>22</v>
      </c>
      <c r="E435" s="1" t="s">
        <v>23</v>
      </c>
      <c r="F435" s="2" t="str">
        <f aca="false">"150525201503037875"</f>
        <v>150525201503037875</v>
      </c>
      <c r="G435" s="1" t="s">
        <v>25</v>
      </c>
      <c r="I435" s="1" t="s">
        <v>26</v>
      </c>
      <c r="J435" s="1" t="s">
        <v>27</v>
      </c>
      <c r="K435" s="2" t="str">
        <f aca="false">"2020"</f>
        <v>2020</v>
      </c>
      <c r="L435" s="2" t="str">
        <f aca="false">"230"</f>
        <v>230</v>
      </c>
      <c r="M435" s="2" t="str">
        <f aca="false">"0"</f>
        <v>0</v>
      </c>
      <c r="N435" s="2" t="str">
        <f aca="false">"230"</f>
        <v>230</v>
      </c>
      <c r="O435" s="2" t="str">
        <f aca="false">"570"</f>
        <v>570</v>
      </c>
      <c r="P435" s="1" t="s">
        <v>28</v>
      </c>
      <c r="Q435" s="2" t="str">
        <f aca="false">"2019-12-20"</f>
        <v>2019-12-20</v>
      </c>
      <c r="R435" s="1" t="s">
        <v>73</v>
      </c>
      <c r="T435" s="2" t="str">
        <f aca="false">"2019-12-06"</f>
        <v>2019-12-06</v>
      </c>
      <c r="U435" s="1" t="s">
        <v>30</v>
      </c>
    </row>
    <row r="436" customFormat="false" ht="13.5" hidden="false" customHeight="false" outlineLevel="0" collapsed="false">
      <c r="A436" s="2" t="str">
        <f aca="false">"435"</f>
        <v>435</v>
      </c>
      <c r="B436" s="2" t="str">
        <f aca="false">"150525202753388"</f>
        <v>150525202753388</v>
      </c>
      <c r="C436" s="1" t="s">
        <v>527</v>
      </c>
      <c r="D436" s="1" t="s">
        <v>22</v>
      </c>
      <c r="E436" s="1" t="s">
        <v>23</v>
      </c>
      <c r="F436" s="2" t="str">
        <f aca="false">"152326197707097878"</f>
        <v>152326197707097878</v>
      </c>
      <c r="G436" s="1" t="s">
        <v>25</v>
      </c>
      <c r="I436" s="1" t="s">
        <v>26</v>
      </c>
      <c r="J436" s="1" t="s">
        <v>27</v>
      </c>
      <c r="K436" s="2" t="str">
        <f aca="false">"2020"</f>
        <v>2020</v>
      </c>
      <c r="L436" s="2" t="str">
        <f aca="false">"230"</f>
        <v>230</v>
      </c>
      <c r="M436" s="2" t="str">
        <f aca="false">"0"</f>
        <v>0</v>
      </c>
      <c r="N436" s="2" t="str">
        <f aca="false">"230"</f>
        <v>230</v>
      </c>
      <c r="O436" s="2" t="str">
        <f aca="false">"570"</f>
        <v>570</v>
      </c>
      <c r="P436" s="1" t="s">
        <v>28</v>
      </c>
      <c r="Q436" s="2" t="str">
        <f aca="false">"2019-12-20"</f>
        <v>2019-12-20</v>
      </c>
      <c r="R436" s="1" t="s">
        <v>73</v>
      </c>
      <c r="T436" s="2" t="str">
        <f aca="false">"2019-12-06"</f>
        <v>2019-12-06</v>
      </c>
      <c r="U436" s="1" t="s">
        <v>30</v>
      </c>
    </row>
    <row r="437" customFormat="false" ht="13.5" hidden="false" customHeight="false" outlineLevel="0" collapsed="false">
      <c r="A437" s="2" t="str">
        <f aca="false">"436"</f>
        <v>436</v>
      </c>
      <c r="B437" s="2" t="str">
        <f aca="false">"150525202753409"</f>
        <v>150525202753409</v>
      </c>
      <c r="C437" s="1" t="s">
        <v>528</v>
      </c>
      <c r="D437" s="1" t="s">
        <v>32</v>
      </c>
      <c r="E437" s="1" t="s">
        <v>23</v>
      </c>
      <c r="F437" s="2" t="str">
        <f aca="false">"152326195609237882"</f>
        <v>152326195609237882</v>
      </c>
      <c r="G437" s="1" t="s">
        <v>25</v>
      </c>
      <c r="I437" s="1" t="s">
        <v>26</v>
      </c>
      <c r="J437" s="1" t="s">
        <v>27</v>
      </c>
      <c r="K437" s="2" t="str">
        <f aca="false">"2020"</f>
        <v>2020</v>
      </c>
      <c r="L437" s="2" t="str">
        <f aca="false">"230"</f>
        <v>230</v>
      </c>
      <c r="M437" s="2" t="str">
        <f aca="false">"0"</f>
        <v>0</v>
      </c>
      <c r="N437" s="2" t="str">
        <f aca="false">"230"</f>
        <v>230</v>
      </c>
      <c r="O437" s="2" t="str">
        <f aca="false">"570"</f>
        <v>570</v>
      </c>
      <c r="P437" s="1" t="s">
        <v>28</v>
      </c>
      <c r="Q437" s="2" t="str">
        <f aca="false">"2019-12-20"</f>
        <v>2019-12-20</v>
      </c>
      <c r="R437" s="1" t="s">
        <v>73</v>
      </c>
      <c r="T437" s="2" t="str">
        <f aca="false">"2019-12-06"</f>
        <v>2019-12-06</v>
      </c>
      <c r="U437" s="1" t="s">
        <v>30</v>
      </c>
    </row>
    <row r="438" customFormat="false" ht="13.5" hidden="false" customHeight="false" outlineLevel="0" collapsed="false">
      <c r="A438" s="2" t="str">
        <f aca="false">"437"</f>
        <v>437</v>
      </c>
      <c r="B438" s="2" t="str">
        <f aca="false">"150525202753517"</f>
        <v>150525202753517</v>
      </c>
      <c r="C438" s="1" t="s">
        <v>529</v>
      </c>
      <c r="D438" s="1" t="s">
        <v>32</v>
      </c>
      <c r="E438" s="1" t="s">
        <v>23</v>
      </c>
      <c r="F438" s="2" t="str">
        <f aca="false">"152326195708027880"</f>
        <v>152326195708027880</v>
      </c>
      <c r="G438" s="1" t="s">
        <v>25</v>
      </c>
      <c r="I438" s="1" t="s">
        <v>26</v>
      </c>
      <c r="J438" s="1" t="s">
        <v>27</v>
      </c>
      <c r="K438" s="2" t="str">
        <f aca="false">"2020"</f>
        <v>2020</v>
      </c>
      <c r="L438" s="2" t="str">
        <f aca="false">"230"</f>
        <v>230</v>
      </c>
      <c r="M438" s="2" t="str">
        <f aca="false">"0"</f>
        <v>0</v>
      </c>
      <c r="N438" s="2" t="str">
        <f aca="false">"230"</f>
        <v>230</v>
      </c>
      <c r="O438" s="2" t="str">
        <f aca="false">"570"</f>
        <v>570</v>
      </c>
      <c r="P438" s="1" t="s">
        <v>28</v>
      </c>
      <c r="Q438" s="2" t="str">
        <f aca="false">"2019-12-20"</f>
        <v>2019-12-20</v>
      </c>
      <c r="R438" s="1" t="s">
        <v>73</v>
      </c>
      <c r="T438" s="2" t="str">
        <f aca="false">"2019-12-06"</f>
        <v>2019-12-06</v>
      </c>
      <c r="U438" s="1" t="s">
        <v>30</v>
      </c>
    </row>
    <row r="439" customFormat="false" ht="13.5" hidden="false" customHeight="false" outlineLevel="0" collapsed="false">
      <c r="A439" s="2" t="str">
        <f aca="false">"438"</f>
        <v>438</v>
      </c>
      <c r="B439" s="2" t="str">
        <f aca="false">"150525202756798"</f>
        <v>150525202756798</v>
      </c>
      <c r="C439" s="1" t="s">
        <v>530</v>
      </c>
      <c r="D439" s="1" t="s">
        <v>22</v>
      </c>
      <c r="E439" s="1" t="s">
        <v>33</v>
      </c>
      <c r="F439" s="2" t="str">
        <f aca="false">"152326197209134074"</f>
        <v>152326197209134074</v>
      </c>
      <c r="G439" s="1" t="s">
        <v>25</v>
      </c>
      <c r="I439" s="1" t="s">
        <v>26</v>
      </c>
      <c r="J439" s="1" t="s">
        <v>27</v>
      </c>
      <c r="K439" s="2" t="str">
        <f aca="false">"2020"</f>
        <v>2020</v>
      </c>
      <c r="L439" s="2" t="str">
        <f aca="false">"230"</f>
        <v>230</v>
      </c>
      <c r="M439" s="2" t="str">
        <f aca="false">"0"</f>
        <v>0</v>
      </c>
      <c r="N439" s="2" t="str">
        <f aca="false">"230"</f>
        <v>230</v>
      </c>
      <c r="O439" s="2" t="str">
        <f aca="false">"570"</f>
        <v>570</v>
      </c>
      <c r="P439" s="1" t="s">
        <v>28</v>
      </c>
      <c r="Q439" s="2" t="str">
        <f aca="false">"2019-12-20"</f>
        <v>2019-12-20</v>
      </c>
      <c r="R439" s="1" t="s">
        <v>48</v>
      </c>
      <c r="T439" s="2" t="str">
        <f aca="false">"2019-12-11"</f>
        <v>2019-12-11</v>
      </c>
      <c r="U439" s="1" t="s">
        <v>30</v>
      </c>
    </row>
    <row r="440" customFormat="false" ht="13.5" hidden="false" customHeight="false" outlineLevel="0" collapsed="false">
      <c r="A440" s="2" t="str">
        <f aca="false">"439"</f>
        <v>439</v>
      </c>
      <c r="B440" s="2" t="str">
        <f aca="false">"150525202757007"</f>
        <v>150525202757007</v>
      </c>
      <c r="C440" s="1" t="s">
        <v>531</v>
      </c>
      <c r="D440" s="1" t="s">
        <v>32</v>
      </c>
      <c r="E440" s="1" t="s">
        <v>23</v>
      </c>
      <c r="F440" s="2" t="str">
        <f aca="false">"152326198101184306"</f>
        <v>152326198101184306</v>
      </c>
      <c r="G440" s="1" t="s">
        <v>25</v>
      </c>
      <c r="I440" s="1" t="s">
        <v>26</v>
      </c>
      <c r="J440" s="1" t="s">
        <v>27</v>
      </c>
      <c r="K440" s="2" t="str">
        <f aca="false">"2020"</f>
        <v>2020</v>
      </c>
      <c r="L440" s="2" t="str">
        <f aca="false">"230"</f>
        <v>230</v>
      </c>
      <c r="M440" s="2" t="str">
        <f aca="false">"0"</f>
        <v>0</v>
      </c>
      <c r="N440" s="2" t="str">
        <f aca="false">"230"</f>
        <v>230</v>
      </c>
      <c r="O440" s="2" t="str">
        <f aca="false">"570"</f>
        <v>570</v>
      </c>
      <c r="P440" s="1" t="s">
        <v>28</v>
      </c>
      <c r="Q440" s="2" t="str">
        <f aca="false">"2019-12-20"</f>
        <v>2019-12-20</v>
      </c>
      <c r="R440" s="1" t="s">
        <v>48</v>
      </c>
      <c r="T440" s="2" t="str">
        <f aca="false">"2019-12-11"</f>
        <v>2019-12-11</v>
      </c>
      <c r="U440" s="1" t="s">
        <v>30</v>
      </c>
    </row>
    <row r="441" customFormat="false" ht="13.5" hidden="false" customHeight="false" outlineLevel="0" collapsed="false">
      <c r="A441" s="2" t="str">
        <f aca="false">"440"</f>
        <v>440</v>
      </c>
      <c r="B441" s="2" t="str">
        <f aca="false">"150525202747262"</f>
        <v>150525202747262</v>
      </c>
      <c r="C441" s="1" t="s">
        <v>532</v>
      </c>
      <c r="D441" s="1" t="s">
        <v>32</v>
      </c>
      <c r="E441" s="1" t="s">
        <v>23</v>
      </c>
      <c r="F441" s="2" t="s">
        <v>533</v>
      </c>
      <c r="G441" s="1" t="s">
        <v>25</v>
      </c>
      <c r="I441" s="1" t="s">
        <v>26</v>
      </c>
      <c r="J441" s="1" t="s">
        <v>27</v>
      </c>
      <c r="K441" s="2" t="str">
        <f aca="false">"2020"</f>
        <v>2020</v>
      </c>
      <c r="L441" s="2" t="str">
        <f aca="false">"230"</f>
        <v>230</v>
      </c>
      <c r="M441" s="2" t="str">
        <f aca="false">"0"</f>
        <v>0</v>
      </c>
      <c r="N441" s="2" t="str">
        <f aca="false">"230"</f>
        <v>230</v>
      </c>
      <c r="O441" s="2" t="str">
        <f aca="false">"570"</f>
        <v>570</v>
      </c>
      <c r="P441" s="1" t="s">
        <v>28</v>
      </c>
      <c r="Q441" s="2" t="str">
        <f aca="false">"2019-12-20"</f>
        <v>2019-12-20</v>
      </c>
      <c r="T441" s="2" t="str">
        <f aca="false">"2019-12-14"</f>
        <v>2019-12-14</v>
      </c>
      <c r="U441" s="1" t="s">
        <v>39</v>
      </c>
    </row>
    <row r="442" customFormat="false" ht="13.5" hidden="false" customHeight="false" outlineLevel="0" collapsed="false">
      <c r="A442" s="2" t="str">
        <f aca="false">"441"</f>
        <v>441</v>
      </c>
      <c r="B442" s="2" t="str">
        <f aca="false">"150525203561948"</f>
        <v>150525203561948</v>
      </c>
      <c r="C442" s="1" t="s">
        <v>534</v>
      </c>
      <c r="D442" s="1" t="s">
        <v>32</v>
      </c>
      <c r="E442" s="1" t="s">
        <v>23</v>
      </c>
      <c r="F442" s="2" t="str">
        <f aca="false">"152326196510147689"</f>
        <v>152326196510147689</v>
      </c>
      <c r="G442" s="1" t="s">
        <v>25</v>
      </c>
      <c r="I442" s="1" t="s">
        <v>26</v>
      </c>
      <c r="J442" s="1" t="s">
        <v>27</v>
      </c>
      <c r="K442" s="2" t="str">
        <f aca="false">"2020"</f>
        <v>2020</v>
      </c>
      <c r="L442" s="2" t="str">
        <f aca="false">"230"</f>
        <v>230</v>
      </c>
      <c r="M442" s="2" t="str">
        <f aca="false">"0"</f>
        <v>0</v>
      </c>
      <c r="N442" s="2" t="str">
        <f aca="false">"230"</f>
        <v>230</v>
      </c>
      <c r="O442" s="2" t="str">
        <f aca="false">"570"</f>
        <v>570</v>
      </c>
      <c r="P442" s="1" t="s">
        <v>28</v>
      </c>
      <c r="Q442" s="2" t="str">
        <f aca="false">"2019-12-19"</f>
        <v>2019-12-19</v>
      </c>
      <c r="R442" s="1" t="s">
        <v>112</v>
      </c>
      <c r="T442" s="2" t="str">
        <f aca="false">"2019-12-09"</f>
        <v>2019-12-09</v>
      </c>
      <c r="U442" s="1" t="s">
        <v>30</v>
      </c>
    </row>
    <row r="443" customFormat="false" ht="13.5" hidden="false" customHeight="false" outlineLevel="0" collapsed="false">
      <c r="A443" s="2" t="str">
        <f aca="false">"442"</f>
        <v>442</v>
      </c>
      <c r="B443" s="2" t="str">
        <f aca="false">"150525203400086"</f>
        <v>150525203400086</v>
      </c>
      <c r="C443" s="1" t="s">
        <v>535</v>
      </c>
      <c r="D443" s="1" t="s">
        <v>22</v>
      </c>
      <c r="E443" s="1" t="s">
        <v>23</v>
      </c>
      <c r="F443" s="2" t="str">
        <f aca="false">"152326197412207910"</f>
        <v>152326197412207910</v>
      </c>
      <c r="G443" s="1" t="s">
        <v>25</v>
      </c>
      <c r="I443" s="1" t="s">
        <v>26</v>
      </c>
      <c r="J443" s="1" t="s">
        <v>27</v>
      </c>
      <c r="K443" s="2" t="str">
        <f aca="false">"2020"</f>
        <v>2020</v>
      </c>
      <c r="L443" s="2" t="str">
        <f aca="false">"230"</f>
        <v>230</v>
      </c>
      <c r="M443" s="2" t="str">
        <f aca="false">"0"</f>
        <v>0</v>
      </c>
      <c r="N443" s="2" t="str">
        <f aca="false">"230"</f>
        <v>230</v>
      </c>
      <c r="O443" s="2" t="str">
        <f aca="false">"570"</f>
        <v>570</v>
      </c>
      <c r="P443" s="1" t="s">
        <v>28</v>
      </c>
      <c r="Q443" s="2" t="str">
        <f aca="false">"2019-12-20"</f>
        <v>2019-12-20</v>
      </c>
      <c r="R443" s="1" t="s">
        <v>73</v>
      </c>
      <c r="T443" s="2" t="str">
        <f aca="false">"2019-12-06"</f>
        <v>2019-12-06</v>
      </c>
      <c r="U443" s="1" t="s">
        <v>30</v>
      </c>
    </row>
    <row r="444" customFormat="false" ht="13.5" hidden="false" customHeight="false" outlineLevel="0" collapsed="false">
      <c r="A444" s="2" t="str">
        <f aca="false">"443"</f>
        <v>443</v>
      </c>
      <c r="B444" s="2" t="str">
        <f aca="false">"150525203337146"</f>
        <v>150525203337146</v>
      </c>
      <c r="C444" s="1" t="s">
        <v>536</v>
      </c>
      <c r="D444" s="1" t="s">
        <v>22</v>
      </c>
      <c r="E444" s="1" t="s">
        <v>23</v>
      </c>
      <c r="F444" s="2" t="str">
        <f aca="false">"150525201607080130"</f>
        <v>150525201607080130</v>
      </c>
      <c r="G444" s="1" t="s">
        <v>25</v>
      </c>
      <c r="I444" s="1" t="s">
        <v>26</v>
      </c>
      <c r="J444" s="1" t="s">
        <v>27</v>
      </c>
      <c r="K444" s="2" t="str">
        <f aca="false">"2020"</f>
        <v>2020</v>
      </c>
      <c r="L444" s="2" t="str">
        <f aca="false">"230"</f>
        <v>230</v>
      </c>
      <c r="M444" s="2" t="str">
        <f aca="false">"0"</f>
        <v>0</v>
      </c>
      <c r="N444" s="2" t="str">
        <f aca="false">"230"</f>
        <v>230</v>
      </c>
      <c r="O444" s="2" t="str">
        <f aca="false">"570"</f>
        <v>570</v>
      </c>
      <c r="P444" s="1" t="s">
        <v>28</v>
      </c>
      <c r="Q444" s="2" t="str">
        <f aca="false">"2019-12-20"</f>
        <v>2019-12-20</v>
      </c>
      <c r="R444" s="1" t="s">
        <v>44</v>
      </c>
      <c r="T444" s="2" t="str">
        <f aca="false">"2019-12-11"</f>
        <v>2019-12-11</v>
      </c>
      <c r="U444" s="1" t="s">
        <v>30</v>
      </c>
    </row>
    <row r="445" customFormat="false" ht="13.5" hidden="false" customHeight="false" outlineLevel="0" collapsed="false">
      <c r="A445" s="2" t="str">
        <f aca="false">"444"</f>
        <v>444</v>
      </c>
      <c r="B445" s="2" t="str">
        <f aca="false">"150525203789005"</f>
        <v>150525203789005</v>
      </c>
      <c r="C445" s="1" t="s">
        <v>537</v>
      </c>
      <c r="D445" s="1" t="s">
        <v>22</v>
      </c>
      <c r="E445" s="1" t="s">
        <v>33</v>
      </c>
      <c r="F445" s="2" t="str">
        <f aca="false">"152326199012107872"</f>
        <v>152326199012107872</v>
      </c>
      <c r="G445" s="1" t="s">
        <v>25</v>
      </c>
      <c r="I445" s="1" t="s">
        <v>26</v>
      </c>
      <c r="J445" s="1" t="s">
        <v>27</v>
      </c>
      <c r="K445" s="2" t="str">
        <f aca="false">"2020"</f>
        <v>2020</v>
      </c>
      <c r="L445" s="2" t="str">
        <f aca="false">"230"</f>
        <v>230</v>
      </c>
      <c r="M445" s="2" t="str">
        <f aca="false">"0"</f>
        <v>0</v>
      </c>
      <c r="N445" s="2" t="str">
        <f aca="false">"230"</f>
        <v>230</v>
      </c>
      <c r="O445" s="2" t="str">
        <f aca="false">"570"</f>
        <v>570</v>
      </c>
      <c r="P445" s="1" t="s">
        <v>28</v>
      </c>
      <c r="Q445" s="2" t="str">
        <f aca="false">"2019-12-19"</f>
        <v>2019-12-19</v>
      </c>
      <c r="R445" s="1" t="s">
        <v>38</v>
      </c>
      <c r="T445" s="2" t="str">
        <f aca="false">"2019-12-14"</f>
        <v>2019-12-14</v>
      </c>
      <c r="U445" s="1" t="s">
        <v>39</v>
      </c>
    </row>
    <row r="446" customFormat="false" ht="13.5" hidden="false" customHeight="false" outlineLevel="0" collapsed="false">
      <c r="A446" s="2" t="str">
        <f aca="false">"445"</f>
        <v>445</v>
      </c>
      <c r="B446" s="2" t="str">
        <f aca="false">"150525203689368"</f>
        <v>150525203689368</v>
      </c>
      <c r="C446" s="1" t="s">
        <v>538</v>
      </c>
      <c r="D446" s="1" t="s">
        <v>22</v>
      </c>
      <c r="E446" s="1" t="s">
        <v>33</v>
      </c>
      <c r="F446" s="2" t="str">
        <f aca="false">"152326200801177879"</f>
        <v>152326200801177879</v>
      </c>
      <c r="G446" s="1" t="s">
        <v>25</v>
      </c>
      <c r="I446" s="1" t="s">
        <v>26</v>
      </c>
      <c r="J446" s="1" t="s">
        <v>27</v>
      </c>
      <c r="K446" s="2" t="str">
        <f aca="false">"2020"</f>
        <v>2020</v>
      </c>
      <c r="L446" s="2" t="str">
        <f aca="false">"230"</f>
        <v>230</v>
      </c>
      <c r="M446" s="2" t="str">
        <f aca="false">"0"</f>
        <v>0</v>
      </c>
      <c r="N446" s="2" t="str">
        <f aca="false">"230"</f>
        <v>230</v>
      </c>
      <c r="O446" s="2" t="str">
        <f aca="false">"570"</f>
        <v>570</v>
      </c>
      <c r="P446" s="1" t="s">
        <v>28</v>
      </c>
      <c r="Q446" s="2" t="str">
        <f aca="false">"2019-12-20"</f>
        <v>2019-12-20</v>
      </c>
      <c r="R446" s="1" t="s">
        <v>34</v>
      </c>
      <c r="T446" s="2" t="str">
        <f aca="false">"2019-12-06"</f>
        <v>2019-12-06</v>
      </c>
      <c r="U446" s="1" t="s">
        <v>30</v>
      </c>
    </row>
    <row r="447" customFormat="false" ht="13.5" hidden="false" customHeight="false" outlineLevel="0" collapsed="false">
      <c r="A447" s="2" t="str">
        <f aca="false">"446"</f>
        <v>446</v>
      </c>
      <c r="B447" s="2" t="str">
        <f aca="false">"150525203639749"</f>
        <v>150525203639749</v>
      </c>
      <c r="C447" s="1" t="s">
        <v>539</v>
      </c>
      <c r="D447" s="1" t="s">
        <v>22</v>
      </c>
      <c r="E447" s="1" t="s">
        <v>23</v>
      </c>
      <c r="F447" s="2" t="str">
        <f aca="false">"152326198901062817"</f>
        <v>152326198901062817</v>
      </c>
      <c r="G447" s="1" t="s">
        <v>25</v>
      </c>
      <c r="I447" s="1" t="s">
        <v>26</v>
      </c>
      <c r="J447" s="1" t="s">
        <v>27</v>
      </c>
      <c r="K447" s="2" t="str">
        <f aca="false">"2020"</f>
        <v>2020</v>
      </c>
      <c r="L447" s="2" t="str">
        <f aca="false">"230"</f>
        <v>230</v>
      </c>
      <c r="M447" s="2" t="str">
        <f aca="false">"0"</f>
        <v>0</v>
      </c>
      <c r="N447" s="2" t="str">
        <f aca="false">"230"</f>
        <v>230</v>
      </c>
      <c r="O447" s="2" t="str">
        <f aca="false">"570"</f>
        <v>570</v>
      </c>
      <c r="P447" s="1" t="s">
        <v>28</v>
      </c>
      <c r="Q447" s="2" t="str">
        <f aca="false">"2019-12-20"</f>
        <v>2019-12-20</v>
      </c>
      <c r="R447" s="1" t="s">
        <v>84</v>
      </c>
      <c r="T447" s="2" t="str">
        <f aca="false">"2019-12-06"</f>
        <v>2019-12-06</v>
      </c>
      <c r="U447" s="1" t="s">
        <v>30</v>
      </c>
    </row>
    <row r="448" customFormat="false" ht="13.5" hidden="false" customHeight="false" outlineLevel="0" collapsed="false">
      <c r="A448" s="2" t="str">
        <f aca="false">"447"</f>
        <v>447</v>
      </c>
      <c r="B448" s="2" t="str">
        <f aca="false">"150525202915796"</f>
        <v>150525202915796</v>
      </c>
      <c r="C448" s="1" t="s">
        <v>540</v>
      </c>
      <c r="D448" s="1" t="s">
        <v>32</v>
      </c>
      <c r="E448" s="1" t="s">
        <v>23</v>
      </c>
      <c r="F448" s="2" t="str">
        <f aca="false">"152326199711238185"</f>
        <v>152326199711238185</v>
      </c>
      <c r="G448" s="1" t="s">
        <v>25</v>
      </c>
      <c r="I448" s="1" t="s">
        <v>26</v>
      </c>
      <c r="J448" s="1" t="s">
        <v>27</v>
      </c>
      <c r="K448" s="2" t="str">
        <f aca="false">"2020"</f>
        <v>2020</v>
      </c>
      <c r="L448" s="2" t="str">
        <f aca="false">"230"</f>
        <v>230</v>
      </c>
      <c r="M448" s="2" t="str">
        <f aca="false">"0"</f>
        <v>0</v>
      </c>
      <c r="N448" s="2" t="str">
        <f aca="false">"230"</f>
        <v>230</v>
      </c>
      <c r="O448" s="2" t="str">
        <f aca="false">"570"</f>
        <v>570</v>
      </c>
      <c r="P448" s="1" t="s">
        <v>28</v>
      </c>
      <c r="Q448" s="2" t="str">
        <f aca="false">"2019-12-20"</f>
        <v>2019-12-20</v>
      </c>
      <c r="R448" s="1" t="s">
        <v>48</v>
      </c>
      <c r="T448" s="2" t="str">
        <f aca="false">"2019-12-11"</f>
        <v>2019-12-11</v>
      </c>
      <c r="U448" s="1" t="s">
        <v>30</v>
      </c>
    </row>
    <row r="449" customFormat="false" ht="13.5" hidden="false" customHeight="false" outlineLevel="0" collapsed="false">
      <c r="A449" s="2" t="str">
        <f aca="false">"448"</f>
        <v>448</v>
      </c>
      <c r="B449" s="2" t="str">
        <f aca="false">"150525202757792"</f>
        <v>150525202757792</v>
      </c>
      <c r="C449" s="1" t="s">
        <v>541</v>
      </c>
      <c r="D449" s="1" t="s">
        <v>32</v>
      </c>
      <c r="E449" s="1" t="s">
        <v>33</v>
      </c>
      <c r="F449" s="2" t="str">
        <f aca="false">"152326199204254084"</f>
        <v>152326199204254084</v>
      </c>
      <c r="G449" s="1" t="s">
        <v>25</v>
      </c>
      <c r="I449" s="1" t="s">
        <v>26</v>
      </c>
      <c r="J449" s="1" t="s">
        <v>27</v>
      </c>
      <c r="K449" s="2" t="str">
        <f aca="false">"2020"</f>
        <v>2020</v>
      </c>
      <c r="L449" s="2" t="str">
        <f aca="false">"230"</f>
        <v>230</v>
      </c>
      <c r="M449" s="2" t="str">
        <f aca="false">"0"</f>
        <v>0</v>
      </c>
      <c r="N449" s="2" t="str">
        <f aca="false">"230"</f>
        <v>230</v>
      </c>
      <c r="O449" s="2" t="str">
        <f aca="false">"570"</f>
        <v>570</v>
      </c>
      <c r="P449" s="1" t="s">
        <v>28</v>
      </c>
      <c r="Q449" s="2" t="str">
        <f aca="false">"2019-12-20"</f>
        <v>2019-12-20</v>
      </c>
      <c r="R449" s="1" t="s">
        <v>82</v>
      </c>
      <c r="T449" s="2" t="str">
        <f aca="false">"2019-12-09"</f>
        <v>2019-12-09</v>
      </c>
      <c r="U449" s="1" t="s">
        <v>30</v>
      </c>
    </row>
    <row r="450" customFormat="false" ht="13.5" hidden="false" customHeight="false" outlineLevel="0" collapsed="false">
      <c r="A450" s="2" t="str">
        <f aca="false">"449"</f>
        <v>449</v>
      </c>
      <c r="B450" s="2" t="str">
        <f aca="false">"150525202757800"</f>
        <v>150525202757800</v>
      </c>
      <c r="C450" s="1" t="s">
        <v>542</v>
      </c>
      <c r="D450" s="1" t="s">
        <v>22</v>
      </c>
      <c r="E450" s="1" t="s">
        <v>33</v>
      </c>
      <c r="F450" s="2" t="str">
        <f aca="false">"152326196007144093"</f>
        <v>152326196007144093</v>
      </c>
      <c r="G450" s="1" t="s">
        <v>25</v>
      </c>
      <c r="I450" s="1" t="s">
        <v>26</v>
      </c>
      <c r="J450" s="1" t="s">
        <v>27</v>
      </c>
      <c r="K450" s="2" t="str">
        <f aca="false">"2020"</f>
        <v>2020</v>
      </c>
      <c r="L450" s="2" t="str">
        <f aca="false">"230"</f>
        <v>230</v>
      </c>
      <c r="M450" s="2" t="str">
        <f aca="false">"0"</f>
        <v>0</v>
      </c>
      <c r="N450" s="2" t="str">
        <f aca="false">"230"</f>
        <v>230</v>
      </c>
      <c r="O450" s="2" t="str">
        <f aca="false">"570"</f>
        <v>570</v>
      </c>
      <c r="P450" s="1" t="s">
        <v>28</v>
      </c>
      <c r="Q450" s="2" t="str">
        <f aca="false">"2019-12-20"</f>
        <v>2019-12-20</v>
      </c>
      <c r="R450" s="1" t="s">
        <v>82</v>
      </c>
      <c r="T450" s="2" t="str">
        <f aca="false">"2019-12-09"</f>
        <v>2019-12-09</v>
      </c>
      <c r="U450" s="1" t="s">
        <v>30</v>
      </c>
    </row>
    <row r="451" customFormat="false" ht="13.5" hidden="false" customHeight="false" outlineLevel="0" collapsed="false">
      <c r="A451" s="2" t="str">
        <f aca="false">"450"</f>
        <v>450</v>
      </c>
      <c r="B451" s="2" t="str">
        <f aca="false">"150525202751714"</f>
        <v>150525202751714</v>
      </c>
      <c r="C451" s="1" t="s">
        <v>543</v>
      </c>
      <c r="D451" s="1" t="s">
        <v>22</v>
      </c>
      <c r="E451" s="1" t="s">
        <v>33</v>
      </c>
      <c r="F451" s="2" t="str">
        <f aca="false">"152326200702132835"</f>
        <v>152326200702132835</v>
      </c>
      <c r="G451" s="1" t="s">
        <v>25</v>
      </c>
      <c r="I451" s="1" t="s">
        <v>26</v>
      </c>
      <c r="J451" s="1" t="s">
        <v>27</v>
      </c>
      <c r="K451" s="2" t="str">
        <f aca="false">"2020"</f>
        <v>2020</v>
      </c>
      <c r="L451" s="2" t="str">
        <f aca="false">"230"</f>
        <v>230</v>
      </c>
      <c r="M451" s="2" t="str">
        <f aca="false">"0"</f>
        <v>0</v>
      </c>
      <c r="N451" s="2" t="str">
        <f aca="false">"230"</f>
        <v>230</v>
      </c>
      <c r="O451" s="2" t="str">
        <f aca="false">"570"</f>
        <v>570</v>
      </c>
      <c r="P451" s="1" t="s">
        <v>28</v>
      </c>
      <c r="Q451" s="2" t="str">
        <f aca="false">"2019-12-20"</f>
        <v>2019-12-20</v>
      </c>
      <c r="R451" s="1" t="s">
        <v>34</v>
      </c>
      <c r="T451" s="2" t="str">
        <f aca="false">"2019-12-06"</f>
        <v>2019-12-06</v>
      </c>
      <c r="U451" s="1" t="s">
        <v>30</v>
      </c>
    </row>
    <row r="452" customFormat="false" ht="13.5" hidden="false" customHeight="false" outlineLevel="0" collapsed="false">
      <c r="A452" s="2" t="str">
        <f aca="false">"451"</f>
        <v>451</v>
      </c>
      <c r="B452" s="2" t="str">
        <f aca="false">"150525202751781"</f>
        <v>150525202751781</v>
      </c>
      <c r="C452" s="1" t="s">
        <v>544</v>
      </c>
      <c r="D452" s="1" t="s">
        <v>32</v>
      </c>
      <c r="E452" s="1" t="s">
        <v>33</v>
      </c>
      <c r="F452" s="2" t="str">
        <f aca="false">"152326194711172822"</f>
        <v>152326194711172822</v>
      </c>
      <c r="G452" s="1" t="s">
        <v>25</v>
      </c>
      <c r="I452" s="1" t="s">
        <v>26</v>
      </c>
      <c r="J452" s="1" t="s">
        <v>27</v>
      </c>
      <c r="K452" s="2" t="str">
        <f aca="false">"2020"</f>
        <v>2020</v>
      </c>
      <c r="L452" s="2" t="str">
        <f aca="false">"230"</f>
        <v>230</v>
      </c>
      <c r="M452" s="2" t="str">
        <f aca="false">"0"</f>
        <v>0</v>
      </c>
      <c r="N452" s="2" t="str">
        <f aca="false">"230"</f>
        <v>230</v>
      </c>
      <c r="O452" s="2" t="str">
        <f aca="false">"570"</f>
        <v>570</v>
      </c>
      <c r="P452" s="1" t="s">
        <v>28</v>
      </c>
      <c r="Q452" s="2" t="str">
        <f aca="false">"2019-12-20"</f>
        <v>2019-12-20</v>
      </c>
      <c r="R452" s="1" t="s">
        <v>34</v>
      </c>
      <c r="T452" s="2" t="str">
        <f aca="false">"2019-12-06"</f>
        <v>2019-12-06</v>
      </c>
      <c r="U452" s="1" t="s">
        <v>30</v>
      </c>
    </row>
    <row r="453" customFormat="false" ht="13.5" hidden="false" customHeight="false" outlineLevel="0" collapsed="false">
      <c r="A453" s="2" t="str">
        <f aca="false">"452"</f>
        <v>452</v>
      </c>
      <c r="B453" s="2" t="str">
        <f aca="false">"150525202751979"</f>
        <v>150525202751979</v>
      </c>
      <c r="C453" s="1" t="s">
        <v>545</v>
      </c>
      <c r="D453" s="1" t="s">
        <v>22</v>
      </c>
      <c r="E453" s="1" t="s">
        <v>23</v>
      </c>
      <c r="F453" s="2" t="str">
        <f aca="false">"152326200901087870"</f>
        <v>152326200901087870</v>
      </c>
      <c r="G453" s="1" t="s">
        <v>25</v>
      </c>
      <c r="I453" s="1" t="s">
        <v>26</v>
      </c>
      <c r="J453" s="1" t="s">
        <v>27</v>
      </c>
      <c r="K453" s="2" t="str">
        <f aca="false">"2020"</f>
        <v>2020</v>
      </c>
      <c r="L453" s="2" t="str">
        <f aca="false">"230"</f>
        <v>230</v>
      </c>
      <c r="M453" s="2" t="str">
        <f aca="false">"0"</f>
        <v>0</v>
      </c>
      <c r="N453" s="2" t="str">
        <f aca="false">"230"</f>
        <v>230</v>
      </c>
      <c r="O453" s="2" t="str">
        <f aca="false">"570"</f>
        <v>570</v>
      </c>
      <c r="P453" s="1" t="s">
        <v>28</v>
      </c>
      <c r="Q453" s="2" t="str">
        <f aca="false">"2019-12-19"</f>
        <v>2019-12-19</v>
      </c>
      <c r="R453" s="1" t="s">
        <v>38</v>
      </c>
      <c r="T453" s="2" t="str">
        <f aca="false">"2019-12-14"</f>
        <v>2019-12-14</v>
      </c>
      <c r="U453" s="1" t="s">
        <v>39</v>
      </c>
    </row>
    <row r="454" customFormat="false" ht="13.5" hidden="false" customHeight="false" outlineLevel="0" collapsed="false">
      <c r="A454" s="2" t="str">
        <f aca="false">"453"</f>
        <v>453</v>
      </c>
      <c r="B454" s="2" t="str">
        <f aca="false">"150525202758459"</f>
        <v>150525202758459</v>
      </c>
      <c r="C454" s="1" t="s">
        <v>546</v>
      </c>
      <c r="D454" s="1" t="s">
        <v>32</v>
      </c>
      <c r="E454" s="1" t="s">
        <v>23</v>
      </c>
      <c r="F454" s="2" t="str">
        <f aca="false">"152326199403177886"</f>
        <v>152326199403177886</v>
      </c>
      <c r="G454" s="1" t="s">
        <v>25</v>
      </c>
      <c r="I454" s="1" t="s">
        <v>26</v>
      </c>
      <c r="J454" s="1" t="s">
        <v>27</v>
      </c>
      <c r="K454" s="2" t="str">
        <f aca="false">"2020"</f>
        <v>2020</v>
      </c>
      <c r="L454" s="2" t="str">
        <f aca="false">"230"</f>
        <v>230</v>
      </c>
      <c r="M454" s="2" t="str">
        <f aca="false">"0"</f>
        <v>0</v>
      </c>
      <c r="N454" s="2" t="str">
        <f aca="false">"230"</f>
        <v>230</v>
      </c>
      <c r="O454" s="2" t="str">
        <f aca="false">"570"</f>
        <v>570</v>
      </c>
      <c r="P454" s="1" t="s">
        <v>28</v>
      </c>
      <c r="Q454" s="2" t="str">
        <f aca="false">"2019-12-19"</f>
        <v>2019-12-19</v>
      </c>
      <c r="R454" s="1" t="s">
        <v>41</v>
      </c>
      <c r="T454" s="2" t="str">
        <f aca="false">"2019-12-12"</f>
        <v>2019-12-12</v>
      </c>
      <c r="U454" s="1" t="s">
        <v>30</v>
      </c>
    </row>
    <row r="455" customFormat="false" ht="13.5" hidden="false" customHeight="false" outlineLevel="0" collapsed="false">
      <c r="A455" s="2" t="str">
        <f aca="false">"454"</f>
        <v>454</v>
      </c>
      <c r="B455" s="2" t="str">
        <f aca="false">"150525202758487"</f>
        <v>150525202758487</v>
      </c>
      <c r="C455" s="1" t="s">
        <v>547</v>
      </c>
      <c r="D455" s="1" t="s">
        <v>32</v>
      </c>
      <c r="E455" s="1" t="s">
        <v>23</v>
      </c>
      <c r="F455" s="2" t="str">
        <f aca="false">"152326196101017883"</f>
        <v>152326196101017883</v>
      </c>
      <c r="G455" s="1" t="s">
        <v>25</v>
      </c>
      <c r="I455" s="1" t="s">
        <v>26</v>
      </c>
      <c r="J455" s="1" t="s">
        <v>27</v>
      </c>
      <c r="K455" s="2" t="str">
        <f aca="false">"2020"</f>
        <v>2020</v>
      </c>
      <c r="L455" s="2" t="str">
        <f aca="false">"230"</f>
        <v>230</v>
      </c>
      <c r="M455" s="2" t="str">
        <f aca="false">"0"</f>
        <v>0</v>
      </c>
      <c r="N455" s="2" t="str">
        <f aca="false">"230"</f>
        <v>230</v>
      </c>
      <c r="O455" s="2" t="str">
        <f aca="false">"570"</f>
        <v>570</v>
      </c>
      <c r="P455" s="1" t="s">
        <v>28</v>
      </c>
      <c r="Q455" s="2" t="str">
        <f aca="false">"2019-12-19"</f>
        <v>2019-12-19</v>
      </c>
      <c r="R455" s="1" t="s">
        <v>41</v>
      </c>
      <c r="T455" s="2" t="str">
        <f aca="false">"2019-12-12"</f>
        <v>2019-12-12</v>
      </c>
      <c r="U455" s="1" t="s">
        <v>30</v>
      </c>
    </row>
    <row r="456" customFormat="false" ht="13.5" hidden="false" customHeight="false" outlineLevel="0" collapsed="false">
      <c r="A456" s="2" t="str">
        <f aca="false">"455"</f>
        <v>455</v>
      </c>
      <c r="B456" s="2" t="str">
        <f aca="false">"150525202752483"</f>
        <v>150525202752483</v>
      </c>
      <c r="C456" s="1" t="s">
        <v>548</v>
      </c>
      <c r="D456" s="1" t="s">
        <v>32</v>
      </c>
      <c r="E456" s="1" t="s">
        <v>33</v>
      </c>
      <c r="F456" s="2" t="str">
        <f aca="false">"152326193502077883"</f>
        <v>152326193502077883</v>
      </c>
      <c r="G456" s="1" t="s">
        <v>25</v>
      </c>
      <c r="I456" s="1" t="s">
        <v>26</v>
      </c>
      <c r="J456" s="1" t="s">
        <v>27</v>
      </c>
      <c r="K456" s="2" t="str">
        <f aca="false">"2020"</f>
        <v>2020</v>
      </c>
      <c r="L456" s="2" t="str">
        <f aca="false">"230"</f>
        <v>230</v>
      </c>
      <c r="M456" s="2" t="str">
        <f aca="false">"0"</f>
        <v>0</v>
      </c>
      <c r="N456" s="2" t="str">
        <f aca="false">"230"</f>
        <v>230</v>
      </c>
      <c r="O456" s="2" t="str">
        <f aca="false">"570"</f>
        <v>570</v>
      </c>
      <c r="P456" s="1" t="s">
        <v>28</v>
      </c>
      <c r="Q456" s="2" t="str">
        <f aca="false">"2019-12-19"</f>
        <v>2019-12-19</v>
      </c>
      <c r="R456" s="1" t="s">
        <v>38</v>
      </c>
      <c r="T456" s="2" t="str">
        <f aca="false">"2019-12-14"</f>
        <v>2019-12-14</v>
      </c>
      <c r="U456" s="1" t="s">
        <v>39</v>
      </c>
    </row>
    <row r="457" customFormat="false" ht="13.5" hidden="false" customHeight="false" outlineLevel="0" collapsed="false">
      <c r="A457" s="2" t="str">
        <f aca="false">"456"</f>
        <v>456</v>
      </c>
      <c r="B457" s="2" t="str">
        <f aca="false">"150525202752490"</f>
        <v>150525202752490</v>
      </c>
      <c r="C457" s="1" t="s">
        <v>549</v>
      </c>
      <c r="D457" s="1" t="s">
        <v>22</v>
      </c>
      <c r="E457" s="1" t="s">
        <v>33</v>
      </c>
      <c r="F457" s="2" t="str">
        <f aca="false">"152326194707107876"</f>
        <v>152326194707107876</v>
      </c>
      <c r="G457" s="1" t="s">
        <v>25</v>
      </c>
      <c r="I457" s="1" t="s">
        <v>26</v>
      </c>
      <c r="J457" s="1" t="s">
        <v>27</v>
      </c>
      <c r="K457" s="2" t="str">
        <f aca="false">"2020"</f>
        <v>2020</v>
      </c>
      <c r="L457" s="2" t="str">
        <f aca="false">"230"</f>
        <v>230</v>
      </c>
      <c r="M457" s="2" t="str">
        <f aca="false">"0"</f>
        <v>0</v>
      </c>
      <c r="N457" s="2" t="str">
        <f aca="false">"230"</f>
        <v>230</v>
      </c>
      <c r="O457" s="2" t="str">
        <f aca="false">"570"</f>
        <v>570</v>
      </c>
      <c r="P457" s="1" t="s">
        <v>28</v>
      </c>
      <c r="Q457" s="2" t="str">
        <f aca="false">"2019-12-19"</f>
        <v>2019-12-19</v>
      </c>
      <c r="R457" s="1" t="s">
        <v>38</v>
      </c>
      <c r="T457" s="2" t="str">
        <f aca="false">"2019-12-14"</f>
        <v>2019-12-14</v>
      </c>
      <c r="U457" s="1" t="s">
        <v>39</v>
      </c>
    </row>
    <row r="458" customFormat="false" ht="13.5" hidden="false" customHeight="false" outlineLevel="0" collapsed="false">
      <c r="A458" s="2" t="str">
        <f aca="false">"457"</f>
        <v>457</v>
      </c>
      <c r="B458" s="2" t="str">
        <f aca="false">"150525202756059"</f>
        <v>150525202756059</v>
      </c>
      <c r="C458" s="1" t="s">
        <v>550</v>
      </c>
      <c r="D458" s="1" t="s">
        <v>32</v>
      </c>
      <c r="E458" s="1" t="s">
        <v>33</v>
      </c>
      <c r="F458" s="2" t="str">
        <f aca="false">"152326197111164080"</f>
        <v>152326197111164080</v>
      </c>
      <c r="G458" s="1" t="s">
        <v>25</v>
      </c>
      <c r="I458" s="1" t="s">
        <v>26</v>
      </c>
      <c r="J458" s="1" t="s">
        <v>27</v>
      </c>
      <c r="K458" s="2" t="str">
        <f aca="false">"2020"</f>
        <v>2020</v>
      </c>
      <c r="L458" s="2" t="str">
        <f aca="false">"230"</f>
        <v>230</v>
      </c>
      <c r="M458" s="2" t="str">
        <f aca="false">"0"</f>
        <v>0</v>
      </c>
      <c r="N458" s="2" t="str">
        <f aca="false">"230"</f>
        <v>230</v>
      </c>
      <c r="O458" s="2" t="str">
        <f aca="false">"570"</f>
        <v>570</v>
      </c>
      <c r="P458" s="1" t="s">
        <v>28</v>
      </c>
      <c r="Q458" s="2" t="str">
        <f aca="false">"2019-12-20"</f>
        <v>2019-12-20</v>
      </c>
      <c r="R458" s="1" t="s">
        <v>48</v>
      </c>
      <c r="T458" s="2" t="str">
        <f aca="false">"2019-12-11"</f>
        <v>2019-12-11</v>
      </c>
      <c r="U458" s="1" t="s">
        <v>30</v>
      </c>
    </row>
    <row r="459" customFormat="false" ht="13.5" hidden="false" customHeight="false" outlineLevel="0" collapsed="false">
      <c r="A459" s="2" t="str">
        <f aca="false">"458"</f>
        <v>458</v>
      </c>
      <c r="B459" s="2" t="str">
        <f aca="false">"150525202750079"</f>
        <v>150525202750079</v>
      </c>
      <c r="C459" s="1" t="s">
        <v>551</v>
      </c>
      <c r="D459" s="1" t="s">
        <v>32</v>
      </c>
      <c r="E459" s="1" t="s">
        <v>33</v>
      </c>
      <c r="F459" s="2" t="str">
        <f aca="false">"152326195911257884"</f>
        <v>152326195911257884</v>
      </c>
      <c r="G459" s="1" t="s">
        <v>25</v>
      </c>
      <c r="I459" s="1" t="s">
        <v>26</v>
      </c>
      <c r="J459" s="1" t="s">
        <v>27</v>
      </c>
      <c r="K459" s="2" t="str">
        <f aca="false">"2020"</f>
        <v>2020</v>
      </c>
      <c r="L459" s="2" t="str">
        <f aca="false">"230"</f>
        <v>230</v>
      </c>
      <c r="M459" s="2" t="str">
        <f aca="false">"0"</f>
        <v>0</v>
      </c>
      <c r="N459" s="2" t="str">
        <f aca="false">"230"</f>
        <v>230</v>
      </c>
      <c r="O459" s="2" t="str">
        <f aca="false">"570"</f>
        <v>570</v>
      </c>
      <c r="P459" s="1" t="s">
        <v>28</v>
      </c>
      <c r="Q459" s="2" t="str">
        <f aca="false">"2019-12-19"</f>
        <v>2019-12-19</v>
      </c>
      <c r="R459" s="1" t="s">
        <v>51</v>
      </c>
      <c r="T459" s="2" t="str">
        <f aca="false">"2019-12-05"</f>
        <v>2019-12-05</v>
      </c>
      <c r="U459" s="1" t="s">
        <v>30</v>
      </c>
    </row>
    <row r="460" customFormat="false" ht="13.5" hidden="false" customHeight="false" outlineLevel="0" collapsed="false">
      <c r="A460" s="2" t="str">
        <f aca="false">"459"</f>
        <v>459</v>
      </c>
      <c r="B460" s="2" t="str">
        <f aca="false">"150525202746870"</f>
        <v>150525202746870</v>
      </c>
      <c r="C460" s="1" t="s">
        <v>552</v>
      </c>
      <c r="D460" s="1" t="s">
        <v>22</v>
      </c>
      <c r="E460" s="1" t="s">
        <v>23</v>
      </c>
      <c r="F460" s="2" t="str">
        <f aca="false">"152326195005054110"</f>
        <v>152326195005054110</v>
      </c>
      <c r="G460" s="1" t="s">
        <v>25</v>
      </c>
      <c r="I460" s="1" t="s">
        <v>26</v>
      </c>
      <c r="J460" s="1" t="s">
        <v>27</v>
      </c>
      <c r="K460" s="2" t="str">
        <f aca="false">"2020"</f>
        <v>2020</v>
      </c>
      <c r="L460" s="2" t="str">
        <f aca="false">"230"</f>
        <v>230</v>
      </c>
      <c r="M460" s="2" t="str">
        <f aca="false">"0"</f>
        <v>0</v>
      </c>
      <c r="N460" s="2" t="str">
        <f aca="false">"230"</f>
        <v>230</v>
      </c>
      <c r="O460" s="2" t="str">
        <f aca="false">"570"</f>
        <v>570</v>
      </c>
      <c r="P460" s="1" t="s">
        <v>28</v>
      </c>
      <c r="Q460" s="2" t="str">
        <f aca="false">"2019-12-20"</f>
        <v>2019-12-20</v>
      </c>
      <c r="R460" s="1" t="s">
        <v>44</v>
      </c>
      <c r="T460" s="2" t="str">
        <f aca="false">"2019-12-11"</f>
        <v>2019-12-11</v>
      </c>
      <c r="U460" s="1" t="s">
        <v>30</v>
      </c>
    </row>
    <row r="461" customFormat="false" ht="13.5" hidden="false" customHeight="false" outlineLevel="0" collapsed="false">
      <c r="A461" s="2" t="str">
        <f aca="false">"460"</f>
        <v>460</v>
      </c>
      <c r="B461" s="2" t="str">
        <f aca="false">"150525202753354"</f>
        <v>150525202753354</v>
      </c>
      <c r="C461" s="1" t="s">
        <v>553</v>
      </c>
      <c r="D461" s="1" t="s">
        <v>32</v>
      </c>
      <c r="E461" s="1" t="s">
        <v>23</v>
      </c>
      <c r="F461" s="2" t="str">
        <f aca="false">"152326194810137889"</f>
        <v>152326194810137889</v>
      </c>
      <c r="G461" s="1" t="s">
        <v>25</v>
      </c>
      <c r="I461" s="1" t="s">
        <v>26</v>
      </c>
      <c r="J461" s="1" t="s">
        <v>27</v>
      </c>
      <c r="K461" s="2" t="str">
        <f aca="false">"2020"</f>
        <v>2020</v>
      </c>
      <c r="L461" s="2" t="str">
        <f aca="false">"230"</f>
        <v>230</v>
      </c>
      <c r="M461" s="2" t="str">
        <f aca="false">"0"</f>
        <v>0</v>
      </c>
      <c r="N461" s="2" t="str">
        <f aca="false">"230"</f>
        <v>230</v>
      </c>
      <c r="O461" s="2" t="str">
        <f aca="false">"570"</f>
        <v>570</v>
      </c>
      <c r="P461" s="1" t="s">
        <v>28</v>
      </c>
      <c r="Q461" s="2" t="str">
        <f aca="false">"2019-12-20"</f>
        <v>2019-12-20</v>
      </c>
      <c r="R461" s="1" t="s">
        <v>73</v>
      </c>
      <c r="T461" s="2" t="str">
        <f aca="false">"2019-12-06"</f>
        <v>2019-12-06</v>
      </c>
      <c r="U461" s="1" t="s">
        <v>30</v>
      </c>
    </row>
    <row r="462" customFormat="false" ht="13.5" hidden="false" customHeight="false" outlineLevel="0" collapsed="false">
      <c r="A462" s="2" t="str">
        <f aca="false">"461"</f>
        <v>461</v>
      </c>
      <c r="B462" s="2" t="str">
        <f aca="false">"150525202753485"</f>
        <v>150525202753485</v>
      </c>
      <c r="C462" s="1" t="s">
        <v>554</v>
      </c>
      <c r="D462" s="1" t="s">
        <v>32</v>
      </c>
      <c r="E462" s="1" t="s">
        <v>23</v>
      </c>
      <c r="F462" s="2" t="str">
        <f aca="false">"152326199312097880"</f>
        <v>152326199312097880</v>
      </c>
      <c r="G462" s="1" t="s">
        <v>25</v>
      </c>
      <c r="I462" s="1" t="s">
        <v>26</v>
      </c>
      <c r="J462" s="1" t="s">
        <v>27</v>
      </c>
      <c r="K462" s="2" t="str">
        <f aca="false">"2020"</f>
        <v>2020</v>
      </c>
      <c r="L462" s="2" t="str">
        <f aca="false">"230"</f>
        <v>230</v>
      </c>
      <c r="M462" s="2" t="str">
        <f aca="false">"0"</f>
        <v>0</v>
      </c>
      <c r="N462" s="2" t="str">
        <f aca="false">"230"</f>
        <v>230</v>
      </c>
      <c r="O462" s="2" t="str">
        <f aca="false">"570"</f>
        <v>570</v>
      </c>
      <c r="P462" s="1" t="s">
        <v>28</v>
      </c>
      <c r="Q462" s="2" t="str">
        <f aca="false">"2019-12-20"</f>
        <v>2019-12-20</v>
      </c>
      <c r="R462" s="1" t="s">
        <v>73</v>
      </c>
      <c r="T462" s="2" t="str">
        <f aca="false">"2019-12-06"</f>
        <v>2019-12-06</v>
      </c>
      <c r="U462" s="1" t="s">
        <v>30</v>
      </c>
    </row>
    <row r="463" customFormat="false" ht="13.5" hidden="false" customHeight="false" outlineLevel="0" collapsed="false">
      <c r="A463" s="2" t="str">
        <f aca="false">"462"</f>
        <v>462</v>
      </c>
      <c r="B463" s="2" t="str">
        <f aca="false">"150525202756609"</f>
        <v>150525202756609</v>
      </c>
      <c r="C463" s="1" t="s">
        <v>555</v>
      </c>
      <c r="D463" s="1" t="s">
        <v>22</v>
      </c>
      <c r="E463" s="1" t="s">
        <v>23</v>
      </c>
      <c r="F463" s="2" t="str">
        <f aca="false">"152326198110284093"</f>
        <v>152326198110284093</v>
      </c>
      <c r="G463" s="1" t="s">
        <v>25</v>
      </c>
      <c r="I463" s="1" t="s">
        <v>26</v>
      </c>
      <c r="J463" s="1" t="s">
        <v>27</v>
      </c>
      <c r="K463" s="2" t="str">
        <f aca="false">"2020"</f>
        <v>2020</v>
      </c>
      <c r="L463" s="2" t="str">
        <f aca="false">"230"</f>
        <v>230</v>
      </c>
      <c r="M463" s="2" t="str">
        <f aca="false">"0"</f>
        <v>0</v>
      </c>
      <c r="N463" s="2" t="str">
        <f aca="false">"230"</f>
        <v>230</v>
      </c>
      <c r="O463" s="2" t="str">
        <f aca="false">"570"</f>
        <v>570</v>
      </c>
      <c r="P463" s="1" t="s">
        <v>28</v>
      </c>
      <c r="Q463" s="2" t="str">
        <f aca="false">"2019-12-20"</f>
        <v>2019-12-20</v>
      </c>
      <c r="R463" s="1" t="s">
        <v>48</v>
      </c>
      <c r="T463" s="2" t="str">
        <f aca="false">"2019-12-11"</f>
        <v>2019-12-11</v>
      </c>
      <c r="U463" s="1" t="s">
        <v>30</v>
      </c>
    </row>
    <row r="464" customFormat="false" ht="13.5" hidden="false" customHeight="false" outlineLevel="0" collapsed="false">
      <c r="A464" s="2" t="str">
        <f aca="false">"463"</f>
        <v>463</v>
      </c>
      <c r="B464" s="2" t="str">
        <f aca="false">"150525202753787"</f>
        <v>150525202753787</v>
      </c>
      <c r="C464" s="1" t="s">
        <v>556</v>
      </c>
      <c r="D464" s="1" t="s">
        <v>22</v>
      </c>
      <c r="E464" s="1" t="s">
        <v>23</v>
      </c>
      <c r="F464" s="2" t="str">
        <f aca="false">"152326197905057877"</f>
        <v>152326197905057877</v>
      </c>
      <c r="G464" s="1" t="s">
        <v>25</v>
      </c>
      <c r="I464" s="1" t="s">
        <v>26</v>
      </c>
      <c r="J464" s="1" t="s">
        <v>27</v>
      </c>
      <c r="K464" s="2" t="str">
        <f aca="false">"2020"</f>
        <v>2020</v>
      </c>
      <c r="L464" s="2" t="str">
        <f aca="false">"230"</f>
        <v>230</v>
      </c>
      <c r="M464" s="2" t="str">
        <f aca="false">"0"</f>
        <v>0</v>
      </c>
      <c r="N464" s="2" t="str">
        <f aca="false">"230"</f>
        <v>230</v>
      </c>
      <c r="O464" s="2" t="str">
        <f aca="false">"570"</f>
        <v>570</v>
      </c>
      <c r="P464" s="1" t="s">
        <v>28</v>
      </c>
      <c r="Q464" s="2" t="str">
        <f aca="false">"2019-12-20"</f>
        <v>2019-12-20</v>
      </c>
      <c r="R464" s="1" t="s">
        <v>73</v>
      </c>
      <c r="T464" s="2" t="str">
        <f aca="false">"2019-12-06"</f>
        <v>2019-12-06</v>
      </c>
      <c r="U464" s="1" t="s">
        <v>30</v>
      </c>
    </row>
    <row r="465" customFormat="false" ht="13.5" hidden="false" customHeight="false" outlineLevel="0" collapsed="false">
      <c r="A465" s="2" t="str">
        <f aca="false">"464"</f>
        <v>464</v>
      </c>
      <c r="B465" s="2" t="str">
        <f aca="false">"150525203564296"</f>
        <v>150525203564296</v>
      </c>
      <c r="C465" s="1" t="s">
        <v>557</v>
      </c>
      <c r="D465" s="1" t="s">
        <v>32</v>
      </c>
      <c r="E465" s="1" t="s">
        <v>23</v>
      </c>
      <c r="F465" s="2" t="str">
        <f aca="false">"152326200112177902"</f>
        <v>152326200112177902</v>
      </c>
      <c r="G465" s="1" t="s">
        <v>25</v>
      </c>
      <c r="I465" s="1" t="s">
        <v>26</v>
      </c>
      <c r="J465" s="1" t="s">
        <v>27</v>
      </c>
      <c r="K465" s="2" t="str">
        <f aca="false">"2020"</f>
        <v>2020</v>
      </c>
      <c r="L465" s="2" t="str">
        <f aca="false">"230"</f>
        <v>230</v>
      </c>
      <c r="M465" s="2" t="str">
        <f aca="false">"0"</f>
        <v>0</v>
      </c>
      <c r="N465" s="2" t="str">
        <f aca="false">"230"</f>
        <v>230</v>
      </c>
      <c r="O465" s="2" t="str">
        <f aca="false">"570"</f>
        <v>570</v>
      </c>
      <c r="P465" s="1" t="s">
        <v>28</v>
      </c>
      <c r="Q465" s="2" t="str">
        <f aca="false">"2019-12-19"</f>
        <v>2019-12-19</v>
      </c>
      <c r="R465" s="1" t="s">
        <v>77</v>
      </c>
      <c r="T465" s="2" t="str">
        <f aca="false">"2019-12-12"</f>
        <v>2019-12-12</v>
      </c>
      <c r="U465" s="1" t="s">
        <v>30</v>
      </c>
    </row>
    <row r="466" customFormat="false" ht="13.5" hidden="false" customHeight="false" outlineLevel="0" collapsed="false">
      <c r="A466" s="2" t="str">
        <f aca="false">"465"</f>
        <v>465</v>
      </c>
      <c r="B466" s="2" t="str">
        <f aca="false">"150502203170684"</f>
        <v>150502203170684</v>
      </c>
      <c r="C466" s="1" t="s">
        <v>558</v>
      </c>
      <c r="D466" s="1" t="s">
        <v>22</v>
      </c>
      <c r="E466" s="1" t="s">
        <v>23</v>
      </c>
      <c r="F466" s="2" t="str">
        <f aca="false">"152321198702211953"</f>
        <v>152321198702211953</v>
      </c>
      <c r="G466" s="1" t="s">
        <v>25</v>
      </c>
      <c r="I466" s="1" t="s">
        <v>26</v>
      </c>
      <c r="J466" s="1" t="s">
        <v>27</v>
      </c>
      <c r="K466" s="2" t="str">
        <f aca="false">"2020"</f>
        <v>2020</v>
      </c>
      <c r="L466" s="2" t="str">
        <f aca="false">"230"</f>
        <v>230</v>
      </c>
      <c r="M466" s="2" t="str">
        <f aca="false">"0"</f>
        <v>0</v>
      </c>
      <c r="N466" s="2" t="str">
        <f aca="false">"230"</f>
        <v>230</v>
      </c>
      <c r="O466" s="2" t="str">
        <f aca="false">"570"</f>
        <v>570</v>
      </c>
      <c r="P466" s="1" t="s">
        <v>28</v>
      </c>
      <c r="Q466" s="2" t="str">
        <f aca="false">"2019-12-20"</f>
        <v>2019-12-20</v>
      </c>
      <c r="R466" s="1" t="s">
        <v>73</v>
      </c>
      <c r="T466" s="2" t="str">
        <f aca="false">"2019-12-06"</f>
        <v>2019-12-06</v>
      </c>
      <c r="U466" s="1" t="s">
        <v>30</v>
      </c>
    </row>
    <row r="467" customFormat="false" ht="13.5" hidden="false" customHeight="false" outlineLevel="0" collapsed="false">
      <c r="A467" s="2" t="str">
        <f aca="false">"466"</f>
        <v>466</v>
      </c>
      <c r="B467" s="2" t="str">
        <f aca="false">"150525203688425"</f>
        <v>150525203688425</v>
      </c>
      <c r="C467" s="1" t="s">
        <v>559</v>
      </c>
      <c r="D467" s="1" t="s">
        <v>22</v>
      </c>
      <c r="E467" s="1" t="s">
        <v>23</v>
      </c>
      <c r="F467" s="2" t="str">
        <f aca="false">"150525201808010091"</f>
        <v>150525201808010091</v>
      </c>
      <c r="G467" s="1" t="s">
        <v>25</v>
      </c>
      <c r="I467" s="1" t="s">
        <v>26</v>
      </c>
      <c r="J467" s="1" t="s">
        <v>27</v>
      </c>
      <c r="K467" s="2" t="str">
        <f aca="false">"2020"</f>
        <v>2020</v>
      </c>
      <c r="L467" s="2" t="str">
        <f aca="false">"230"</f>
        <v>230</v>
      </c>
      <c r="M467" s="2" t="str">
        <f aca="false">"0"</f>
        <v>0</v>
      </c>
      <c r="N467" s="2" t="str">
        <f aca="false">"230"</f>
        <v>230</v>
      </c>
      <c r="O467" s="2" t="str">
        <f aca="false">"570"</f>
        <v>570</v>
      </c>
      <c r="P467" s="1" t="s">
        <v>28</v>
      </c>
      <c r="Q467" s="2" t="str">
        <f aca="false">"2019-12-20"</f>
        <v>2019-12-20</v>
      </c>
      <c r="R467" s="1" t="s">
        <v>48</v>
      </c>
      <c r="T467" s="2" t="str">
        <f aca="false">"2019-12-11"</f>
        <v>2019-12-11</v>
      </c>
      <c r="U467" s="1" t="s">
        <v>30</v>
      </c>
    </row>
    <row r="468" customFormat="false" ht="13.5" hidden="false" customHeight="false" outlineLevel="0" collapsed="false">
      <c r="A468" s="2" t="str">
        <f aca="false">"467"</f>
        <v>467</v>
      </c>
      <c r="B468" s="2" t="str">
        <f aca="false">"150525202747688"</f>
        <v>150525202747688</v>
      </c>
      <c r="C468" s="1" t="s">
        <v>560</v>
      </c>
      <c r="D468" s="1" t="s">
        <v>32</v>
      </c>
      <c r="E468" s="1" t="s">
        <v>23</v>
      </c>
      <c r="F468" s="2" t="str">
        <f aca="false">"152326193202207885"</f>
        <v>152326193202207885</v>
      </c>
      <c r="G468" s="1" t="s">
        <v>25</v>
      </c>
      <c r="I468" s="1" t="s">
        <v>26</v>
      </c>
      <c r="J468" s="1" t="s">
        <v>27</v>
      </c>
      <c r="K468" s="2" t="str">
        <f aca="false">"2020"</f>
        <v>2020</v>
      </c>
      <c r="L468" s="2" t="str">
        <f aca="false">"230"</f>
        <v>230</v>
      </c>
      <c r="M468" s="2" t="str">
        <f aca="false">"0"</f>
        <v>0</v>
      </c>
      <c r="N468" s="2" t="str">
        <f aca="false">"230"</f>
        <v>230</v>
      </c>
      <c r="O468" s="2" t="str">
        <f aca="false">"570"</f>
        <v>570</v>
      </c>
      <c r="P468" s="1" t="s">
        <v>28</v>
      </c>
      <c r="Q468" s="2" t="str">
        <f aca="false">"2019-12-19"</f>
        <v>2019-12-19</v>
      </c>
      <c r="R468" s="1" t="s">
        <v>54</v>
      </c>
      <c r="T468" s="2" t="str">
        <f aca="false">"2019-12-11"</f>
        <v>2019-12-11</v>
      </c>
      <c r="U468" s="1" t="s">
        <v>30</v>
      </c>
    </row>
    <row r="469" customFormat="false" ht="13.5" hidden="false" customHeight="false" outlineLevel="0" collapsed="false">
      <c r="A469" s="2" t="str">
        <f aca="false">"468"</f>
        <v>468</v>
      </c>
      <c r="B469" s="2" t="str">
        <f aca="false">"150525202754408"</f>
        <v>150525202754408</v>
      </c>
      <c r="C469" s="1" t="s">
        <v>561</v>
      </c>
      <c r="D469" s="1" t="s">
        <v>22</v>
      </c>
      <c r="E469" s="1" t="s">
        <v>23</v>
      </c>
      <c r="F469" s="2" t="str">
        <f aca="false">"152326195112072816"</f>
        <v>152326195112072816</v>
      </c>
      <c r="G469" s="1" t="s">
        <v>25</v>
      </c>
      <c r="I469" s="1" t="s">
        <v>26</v>
      </c>
      <c r="J469" s="1" t="s">
        <v>27</v>
      </c>
      <c r="K469" s="2" t="str">
        <f aca="false">"2020"</f>
        <v>2020</v>
      </c>
      <c r="L469" s="2" t="str">
        <f aca="false">"230"</f>
        <v>230</v>
      </c>
      <c r="M469" s="2" t="str">
        <f aca="false">"0"</f>
        <v>0</v>
      </c>
      <c r="N469" s="2" t="str">
        <f aca="false">"230"</f>
        <v>230</v>
      </c>
      <c r="O469" s="2" t="str">
        <f aca="false">"570"</f>
        <v>570</v>
      </c>
      <c r="P469" s="1" t="s">
        <v>28</v>
      </c>
      <c r="Q469" s="2" t="str">
        <f aca="false">"2019-12-20"</f>
        <v>2019-12-20</v>
      </c>
      <c r="R469" s="1" t="s">
        <v>84</v>
      </c>
      <c r="T469" s="2" t="str">
        <f aca="false">"2019-12-06"</f>
        <v>2019-12-06</v>
      </c>
      <c r="U469" s="1" t="s">
        <v>30</v>
      </c>
    </row>
    <row r="470" customFormat="false" ht="13.5" hidden="false" customHeight="false" outlineLevel="0" collapsed="false">
      <c r="A470" s="2" t="str">
        <f aca="false">"469"</f>
        <v>469</v>
      </c>
      <c r="B470" s="2" t="str">
        <f aca="false">"150525202754977"</f>
        <v>150525202754977</v>
      </c>
      <c r="C470" s="1" t="s">
        <v>562</v>
      </c>
      <c r="D470" s="1" t="s">
        <v>22</v>
      </c>
      <c r="E470" s="1" t="s">
        <v>23</v>
      </c>
      <c r="F470" s="2" t="str">
        <f aca="false">"152326197611107875"</f>
        <v>152326197611107875</v>
      </c>
      <c r="G470" s="1" t="s">
        <v>25</v>
      </c>
      <c r="I470" s="1" t="s">
        <v>26</v>
      </c>
      <c r="J470" s="1" t="s">
        <v>27</v>
      </c>
      <c r="K470" s="2" t="str">
        <f aca="false">"2020"</f>
        <v>2020</v>
      </c>
      <c r="L470" s="2" t="str">
        <f aca="false">"230"</f>
        <v>230</v>
      </c>
      <c r="M470" s="2" t="str">
        <f aca="false">"0"</f>
        <v>0</v>
      </c>
      <c r="N470" s="2" t="str">
        <f aca="false">"230"</f>
        <v>230</v>
      </c>
      <c r="O470" s="2" t="str">
        <f aca="false">"570"</f>
        <v>570</v>
      </c>
      <c r="P470" s="1" t="s">
        <v>28</v>
      </c>
      <c r="Q470" s="2" t="str">
        <f aca="false">"2019-12-19"</f>
        <v>2019-12-19</v>
      </c>
      <c r="R470" s="1" t="s">
        <v>107</v>
      </c>
      <c r="T470" s="2" t="str">
        <f aca="false">"2019-12-06"</f>
        <v>2019-12-06</v>
      </c>
      <c r="U470" s="1" t="s">
        <v>30</v>
      </c>
    </row>
    <row r="471" customFormat="false" ht="13.5" hidden="false" customHeight="false" outlineLevel="0" collapsed="false">
      <c r="A471" s="2" t="str">
        <f aca="false">"470"</f>
        <v>470</v>
      </c>
      <c r="B471" s="2" t="str">
        <f aca="false">"150525202758379"</f>
        <v>150525202758379</v>
      </c>
      <c r="C471" s="1" t="s">
        <v>563</v>
      </c>
      <c r="D471" s="1" t="s">
        <v>32</v>
      </c>
      <c r="E471" s="1" t="s">
        <v>33</v>
      </c>
      <c r="F471" s="2" t="str">
        <f aca="false">"152326197612237882"</f>
        <v>152326197612237882</v>
      </c>
      <c r="G471" s="1" t="s">
        <v>25</v>
      </c>
      <c r="I471" s="1" t="s">
        <v>62</v>
      </c>
      <c r="J471" s="1" t="s">
        <v>27</v>
      </c>
      <c r="K471" s="2" t="str">
        <f aca="false">"2020"</f>
        <v>2020</v>
      </c>
      <c r="L471" s="2" t="str">
        <f aca="false">"230"</f>
        <v>230</v>
      </c>
      <c r="M471" s="2" t="str">
        <f aca="false">"0"</f>
        <v>0</v>
      </c>
      <c r="N471" s="2" t="str">
        <f aca="false">"230"</f>
        <v>230</v>
      </c>
      <c r="O471" s="2" t="str">
        <f aca="false">"570"</f>
        <v>570</v>
      </c>
      <c r="P471" s="1" t="s">
        <v>28</v>
      </c>
      <c r="Q471" s="2" t="str">
        <f aca="false">"2019-12-19"</f>
        <v>2019-12-19</v>
      </c>
      <c r="R471" s="1" t="s">
        <v>36</v>
      </c>
      <c r="T471" s="2" t="str">
        <f aca="false">"2019-12-10"</f>
        <v>2019-12-10</v>
      </c>
      <c r="U471" s="1" t="s">
        <v>30</v>
      </c>
    </row>
    <row r="472" customFormat="false" ht="13.5" hidden="false" customHeight="false" outlineLevel="0" collapsed="false">
      <c r="A472" s="2" t="str">
        <f aca="false">"471"</f>
        <v>471</v>
      </c>
      <c r="B472" s="2" t="str">
        <f aca="false">"150525202745565"</f>
        <v>150525202745565</v>
      </c>
      <c r="C472" s="1" t="s">
        <v>564</v>
      </c>
      <c r="D472" s="1" t="s">
        <v>32</v>
      </c>
      <c r="E472" s="1" t="s">
        <v>23</v>
      </c>
      <c r="F472" s="2" t="str">
        <f aca="false">"152324198512166820"</f>
        <v>152324198512166820</v>
      </c>
      <c r="G472" s="1" t="s">
        <v>25</v>
      </c>
      <c r="I472" s="1" t="s">
        <v>26</v>
      </c>
      <c r="J472" s="1" t="s">
        <v>27</v>
      </c>
      <c r="K472" s="2" t="str">
        <f aca="false">"2020"</f>
        <v>2020</v>
      </c>
      <c r="L472" s="2" t="str">
        <f aca="false">"230"</f>
        <v>230</v>
      </c>
      <c r="M472" s="2" t="str">
        <f aca="false">"0"</f>
        <v>0</v>
      </c>
      <c r="N472" s="2" t="str">
        <f aca="false">"230"</f>
        <v>230</v>
      </c>
      <c r="O472" s="2" t="str">
        <f aca="false">"570"</f>
        <v>570</v>
      </c>
      <c r="P472" s="1" t="s">
        <v>28</v>
      </c>
      <c r="Q472" s="2" t="str">
        <f aca="false">"2019-12-19"</f>
        <v>2019-12-19</v>
      </c>
      <c r="R472" s="1" t="s">
        <v>133</v>
      </c>
      <c r="T472" s="2" t="str">
        <f aca="false">"2019-12-04"</f>
        <v>2019-12-04</v>
      </c>
      <c r="U472" s="1" t="s">
        <v>30</v>
      </c>
    </row>
    <row r="473" customFormat="false" ht="13.5" hidden="false" customHeight="false" outlineLevel="0" collapsed="false">
      <c r="A473" s="2" t="str">
        <f aca="false">"472"</f>
        <v>472</v>
      </c>
      <c r="B473" s="2" t="str">
        <f aca="false">"150525202751995"</f>
        <v>150525202751995</v>
      </c>
      <c r="C473" s="1" t="s">
        <v>565</v>
      </c>
      <c r="D473" s="1" t="s">
        <v>22</v>
      </c>
      <c r="E473" s="1" t="s">
        <v>33</v>
      </c>
      <c r="F473" s="2" t="str">
        <f aca="false">"152326193608117871"</f>
        <v>152326193608117871</v>
      </c>
      <c r="G473" s="1" t="s">
        <v>25</v>
      </c>
      <c r="I473" s="1" t="s">
        <v>26</v>
      </c>
      <c r="J473" s="1" t="s">
        <v>27</v>
      </c>
      <c r="K473" s="2" t="str">
        <f aca="false">"2020"</f>
        <v>2020</v>
      </c>
      <c r="L473" s="2" t="str">
        <f aca="false">"230"</f>
        <v>230</v>
      </c>
      <c r="M473" s="2" t="str">
        <f aca="false">"0"</f>
        <v>0</v>
      </c>
      <c r="N473" s="2" t="str">
        <f aca="false">"230"</f>
        <v>230</v>
      </c>
      <c r="O473" s="2" t="str">
        <f aca="false">"570"</f>
        <v>570</v>
      </c>
      <c r="P473" s="1" t="s">
        <v>28</v>
      </c>
      <c r="Q473" s="2" t="str">
        <f aca="false">"2019-12-19"</f>
        <v>2019-12-19</v>
      </c>
      <c r="R473" s="1" t="s">
        <v>38</v>
      </c>
      <c r="T473" s="2" t="str">
        <f aca="false">"2019-12-14"</f>
        <v>2019-12-14</v>
      </c>
      <c r="U473" s="1" t="s">
        <v>39</v>
      </c>
    </row>
    <row r="474" customFormat="false" ht="13.5" hidden="false" customHeight="false" outlineLevel="0" collapsed="false">
      <c r="A474" s="2" t="str">
        <f aca="false">"473"</f>
        <v>473</v>
      </c>
      <c r="B474" s="2" t="str">
        <f aca="false">"150525202759182"</f>
        <v>150525202759182</v>
      </c>
      <c r="C474" s="1" t="s">
        <v>566</v>
      </c>
      <c r="D474" s="1" t="s">
        <v>22</v>
      </c>
      <c r="E474" s="1" t="s">
        <v>23</v>
      </c>
      <c r="F474" s="2" t="str">
        <f aca="false">"152326198811167877"</f>
        <v>152326198811167877</v>
      </c>
      <c r="G474" s="1" t="s">
        <v>25</v>
      </c>
      <c r="I474" s="1" t="s">
        <v>26</v>
      </c>
      <c r="J474" s="1" t="s">
        <v>27</v>
      </c>
      <c r="K474" s="2" t="str">
        <f aca="false">"2020"</f>
        <v>2020</v>
      </c>
      <c r="L474" s="2" t="str">
        <f aca="false">"230"</f>
        <v>230</v>
      </c>
      <c r="M474" s="2" t="str">
        <f aca="false">"0"</f>
        <v>0</v>
      </c>
      <c r="N474" s="2" t="str">
        <f aca="false">"230"</f>
        <v>230</v>
      </c>
      <c r="O474" s="2" t="str">
        <f aca="false">"570"</f>
        <v>570</v>
      </c>
      <c r="P474" s="1" t="s">
        <v>28</v>
      </c>
      <c r="Q474" s="2" t="str">
        <f aca="false">"2019-12-19"</f>
        <v>2019-12-19</v>
      </c>
      <c r="R474" s="1" t="s">
        <v>112</v>
      </c>
      <c r="T474" s="2" t="str">
        <f aca="false">"2019-12-09"</f>
        <v>2019-12-09</v>
      </c>
      <c r="U474" s="1" t="s">
        <v>30</v>
      </c>
    </row>
    <row r="475" customFormat="false" ht="13.5" hidden="false" customHeight="false" outlineLevel="0" collapsed="false">
      <c r="A475" s="2" t="str">
        <f aca="false">"474"</f>
        <v>474</v>
      </c>
      <c r="B475" s="2" t="str">
        <f aca="false">"150525202749727"</f>
        <v>150525202749727</v>
      </c>
      <c r="C475" s="1" t="s">
        <v>567</v>
      </c>
      <c r="D475" s="1" t="s">
        <v>22</v>
      </c>
      <c r="E475" s="1" t="s">
        <v>33</v>
      </c>
      <c r="F475" s="2" t="str">
        <f aca="false">"152326197004227875"</f>
        <v>152326197004227875</v>
      </c>
      <c r="G475" s="1" t="s">
        <v>25</v>
      </c>
      <c r="I475" s="1" t="s">
        <v>26</v>
      </c>
      <c r="J475" s="1" t="s">
        <v>27</v>
      </c>
      <c r="K475" s="2" t="str">
        <f aca="false">"2020"</f>
        <v>2020</v>
      </c>
      <c r="L475" s="2" t="str">
        <f aca="false">"230"</f>
        <v>230</v>
      </c>
      <c r="M475" s="2" t="str">
        <f aca="false">"0"</f>
        <v>0</v>
      </c>
      <c r="N475" s="2" t="str">
        <f aca="false">"230"</f>
        <v>230</v>
      </c>
      <c r="O475" s="2" t="str">
        <f aca="false">"570"</f>
        <v>570</v>
      </c>
      <c r="P475" s="1" t="s">
        <v>28</v>
      </c>
      <c r="Q475" s="2" t="str">
        <f aca="false">"2019-12-19"</f>
        <v>2019-12-19</v>
      </c>
      <c r="R475" s="1" t="s">
        <v>51</v>
      </c>
      <c r="T475" s="2" t="str">
        <f aca="false">"2019-12-05"</f>
        <v>2019-12-05</v>
      </c>
      <c r="U475" s="1" t="s">
        <v>30</v>
      </c>
    </row>
    <row r="476" customFormat="false" ht="13.5" hidden="false" customHeight="false" outlineLevel="0" collapsed="false">
      <c r="A476" s="2" t="str">
        <f aca="false">"475"</f>
        <v>475</v>
      </c>
      <c r="B476" s="2" t="str">
        <f aca="false">"150525202746702"</f>
        <v>150525202746702</v>
      </c>
      <c r="C476" s="1" t="s">
        <v>568</v>
      </c>
      <c r="D476" s="1" t="s">
        <v>32</v>
      </c>
      <c r="E476" s="1" t="s">
        <v>23</v>
      </c>
      <c r="F476" s="2" t="str">
        <f aca="false">"152326197207164085"</f>
        <v>152326197207164085</v>
      </c>
      <c r="G476" s="1" t="s">
        <v>25</v>
      </c>
      <c r="I476" s="1" t="s">
        <v>26</v>
      </c>
      <c r="J476" s="1" t="s">
        <v>27</v>
      </c>
      <c r="K476" s="2" t="str">
        <f aca="false">"2020"</f>
        <v>2020</v>
      </c>
      <c r="L476" s="2" t="str">
        <f aca="false">"230"</f>
        <v>230</v>
      </c>
      <c r="M476" s="2" t="str">
        <f aca="false">"0"</f>
        <v>0</v>
      </c>
      <c r="N476" s="2" t="str">
        <f aca="false">"230"</f>
        <v>230</v>
      </c>
      <c r="O476" s="2" t="str">
        <f aca="false">"570"</f>
        <v>570</v>
      </c>
      <c r="P476" s="1" t="s">
        <v>28</v>
      </c>
      <c r="Q476" s="2" t="str">
        <f aca="false">"2019-12-20"</f>
        <v>2019-12-20</v>
      </c>
      <c r="R476" s="1" t="s">
        <v>44</v>
      </c>
      <c r="T476" s="2" t="str">
        <f aca="false">"2019-12-11"</f>
        <v>2019-12-11</v>
      </c>
      <c r="U476" s="1" t="s">
        <v>30</v>
      </c>
    </row>
    <row r="477" customFormat="false" ht="13.5" hidden="false" customHeight="false" outlineLevel="0" collapsed="false">
      <c r="A477" s="2" t="str">
        <f aca="false">"476"</f>
        <v>476</v>
      </c>
      <c r="B477" s="2" t="str">
        <f aca="false">"150525202746827"</f>
        <v>150525202746827</v>
      </c>
      <c r="C477" s="1" t="s">
        <v>569</v>
      </c>
      <c r="D477" s="1" t="s">
        <v>22</v>
      </c>
      <c r="E477" s="1" t="s">
        <v>23</v>
      </c>
      <c r="F477" s="2" t="str">
        <f aca="false">"152326198107044072"</f>
        <v>152326198107044072</v>
      </c>
      <c r="G477" s="1" t="s">
        <v>25</v>
      </c>
      <c r="I477" s="1" t="s">
        <v>26</v>
      </c>
      <c r="J477" s="1" t="s">
        <v>27</v>
      </c>
      <c r="K477" s="2" t="str">
        <f aca="false">"2020"</f>
        <v>2020</v>
      </c>
      <c r="L477" s="2" t="str">
        <f aca="false">"230"</f>
        <v>230</v>
      </c>
      <c r="M477" s="2" t="str">
        <f aca="false">"0"</f>
        <v>0</v>
      </c>
      <c r="N477" s="2" t="str">
        <f aca="false">"230"</f>
        <v>230</v>
      </c>
      <c r="O477" s="2" t="str">
        <f aca="false">"570"</f>
        <v>570</v>
      </c>
      <c r="P477" s="1" t="s">
        <v>28</v>
      </c>
      <c r="Q477" s="2" t="str">
        <f aca="false">"2019-12-20"</f>
        <v>2019-12-20</v>
      </c>
      <c r="R477" s="1" t="s">
        <v>44</v>
      </c>
      <c r="T477" s="2" t="str">
        <f aca="false">"2019-12-11"</f>
        <v>2019-12-11</v>
      </c>
      <c r="U477" s="1" t="s">
        <v>30</v>
      </c>
    </row>
    <row r="478" customFormat="false" ht="13.5" hidden="false" customHeight="false" outlineLevel="0" collapsed="false">
      <c r="A478" s="2" t="str">
        <f aca="false">"477"</f>
        <v>477</v>
      </c>
      <c r="B478" s="2" t="str">
        <f aca="false">"150525202753692"</f>
        <v>150525202753692</v>
      </c>
      <c r="C478" s="1" t="s">
        <v>570</v>
      </c>
      <c r="D478" s="1" t="s">
        <v>32</v>
      </c>
      <c r="E478" s="1" t="s">
        <v>23</v>
      </c>
      <c r="F478" s="2" t="str">
        <f aca="false">"152326200711067908"</f>
        <v>152326200711067908</v>
      </c>
      <c r="G478" s="1" t="s">
        <v>25</v>
      </c>
      <c r="I478" s="1" t="s">
        <v>26</v>
      </c>
      <c r="J478" s="1" t="s">
        <v>27</v>
      </c>
      <c r="K478" s="2" t="str">
        <f aca="false">"2020"</f>
        <v>2020</v>
      </c>
      <c r="L478" s="2" t="str">
        <f aca="false">"230"</f>
        <v>230</v>
      </c>
      <c r="M478" s="2" t="str">
        <f aca="false">"0"</f>
        <v>0</v>
      </c>
      <c r="N478" s="2" t="str">
        <f aca="false">"230"</f>
        <v>230</v>
      </c>
      <c r="O478" s="2" t="str">
        <f aca="false">"570"</f>
        <v>570</v>
      </c>
      <c r="P478" s="1" t="s">
        <v>28</v>
      </c>
      <c r="Q478" s="2" t="str">
        <f aca="false">"2019-12-20"</f>
        <v>2019-12-20</v>
      </c>
      <c r="R478" s="1" t="s">
        <v>73</v>
      </c>
      <c r="T478" s="2" t="str">
        <f aca="false">"2019-12-06"</f>
        <v>2019-12-06</v>
      </c>
      <c r="U478" s="1" t="s">
        <v>30</v>
      </c>
    </row>
    <row r="479" customFormat="false" ht="13.5" hidden="false" customHeight="false" outlineLevel="0" collapsed="false">
      <c r="A479" s="2" t="str">
        <f aca="false">"478"</f>
        <v>478</v>
      </c>
      <c r="B479" s="2" t="str">
        <f aca="false">"150525203324509"</f>
        <v>150525203324509</v>
      </c>
      <c r="C479" s="1" t="s">
        <v>571</v>
      </c>
      <c r="D479" s="1" t="s">
        <v>32</v>
      </c>
      <c r="E479" s="1" t="s">
        <v>33</v>
      </c>
      <c r="F479" s="2" t="str">
        <f aca="false">"152326195811167881"</f>
        <v>152326195811167881</v>
      </c>
      <c r="G479" s="1" t="s">
        <v>25</v>
      </c>
      <c r="I479" s="1" t="s">
        <v>26</v>
      </c>
      <c r="J479" s="1" t="s">
        <v>27</v>
      </c>
      <c r="K479" s="2" t="str">
        <f aca="false">"2020"</f>
        <v>2020</v>
      </c>
      <c r="L479" s="2" t="str">
        <f aca="false">"230"</f>
        <v>230</v>
      </c>
      <c r="M479" s="2" t="str">
        <f aca="false">"0"</f>
        <v>0</v>
      </c>
      <c r="N479" s="2" t="str">
        <f aca="false">"230"</f>
        <v>230</v>
      </c>
      <c r="O479" s="2" t="str">
        <f aca="false">"570"</f>
        <v>570</v>
      </c>
      <c r="P479" s="1" t="s">
        <v>28</v>
      </c>
      <c r="Q479" s="2" t="str">
        <f aca="false">"2019-12-19"</f>
        <v>2019-12-19</v>
      </c>
      <c r="R479" s="1" t="s">
        <v>38</v>
      </c>
      <c r="T479" s="2" t="str">
        <f aca="false">"2019-12-14"</f>
        <v>2019-12-14</v>
      </c>
      <c r="U479" s="1" t="s">
        <v>39</v>
      </c>
    </row>
    <row r="480" customFormat="false" ht="13.5" hidden="false" customHeight="false" outlineLevel="0" collapsed="false">
      <c r="A480" s="2" t="str">
        <f aca="false">"479"</f>
        <v>479</v>
      </c>
      <c r="B480" s="2" t="str">
        <f aca="false">"150525202750786"</f>
        <v>150525202750786</v>
      </c>
      <c r="C480" s="1" t="s">
        <v>572</v>
      </c>
      <c r="D480" s="1" t="s">
        <v>22</v>
      </c>
      <c r="E480" s="1" t="s">
        <v>23</v>
      </c>
      <c r="F480" s="2" t="s">
        <v>573</v>
      </c>
      <c r="G480" s="1" t="s">
        <v>25</v>
      </c>
      <c r="I480" s="1" t="s">
        <v>26</v>
      </c>
      <c r="J480" s="1" t="s">
        <v>27</v>
      </c>
      <c r="K480" s="2" t="str">
        <f aca="false">"2020"</f>
        <v>2020</v>
      </c>
      <c r="L480" s="2" t="str">
        <f aca="false">"230"</f>
        <v>230</v>
      </c>
      <c r="M480" s="2" t="str">
        <f aca="false">"0"</f>
        <v>0</v>
      </c>
      <c r="N480" s="2" t="str">
        <f aca="false">"230"</f>
        <v>230</v>
      </c>
      <c r="O480" s="2" t="str">
        <f aca="false">"570"</f>
        <v>570</v>
      </c>
      <c r="P480" s="1" t="s">
        <v>28</v>
      </c>
      <c r="Q480" s="2" t="str">
        <f aca="false">"2019-12-19"</f>
        <v>2019-12-19</v>
      </c>
      <c r="R480" s="1" t="s">
        <v>80</v>
      </c>
      <c r="T480" s="2" t="str">
        <f aca="false">"2019-12-09"</f>
        <v>2019-12-09</v>
      </c>
      <c r="U480" s="1" t="s">
        <v>30</v>
      </c>
    </row>
    <row r="481" customFormat="false" ht="13.5" hidden="false" customHeight="false" outlineLevel="0" collapsed="false">
      <c r="A481" s="2" t="str">
        <f aca="false">"480"</f>
        <v>480</v>
      </c>
      <c r="B481" s="2" t="str">
        <f aca="false">"150525202750856"</f>
        <v>150525202750856</v>
      </c>
      <c r="C481" s="1" t="s">
        <v>574</v>
      </c>
      <c r="D481" s="1" t="s">
        <v>32</v>
      </c>
      <c r="E481" s="1" t="s">
        <v>33</v>
      </c>
      <c r="F481" s="2" t="str">
        <f aca="false">"152326195201134089"</f>
        <v>152326195201134089</v>
      </c>
      <c r="G481" s="1" t="s">
        <v>25</v>
      </c>
      <c r="I481" s="1" t="s">
        <v>26</v>
      </c>
      <c r="J481" s="1" t="s">
        <v>27</v>
      </c>
      <c r="K481" s="2" t="str">
        <f aca="false">"2020"</f>
        <v>2020</v>
      </c>
      <c r="L481" s="2" t="str">
        <f aca="false">"230"</f>
        <v>230</v>
      </c>
      <c r="M481" s="2" t="str">
        <f aca="false">"0"</f>
        <v>0</v>
      </c>
      <c r="N481" s="2" t="str">
        <f aca="false">"230"</f>
        <v>230</v>
      </c>
      <c r="O481" s="2" t="str">
        <f aca="false">"570"</f>
        <v>570</v>
      </c>
      <c r="P481" s="1" t="s">
        <v>28</v>
      </c>
      <c r="Q481" s="2" t="str">
        <f aca="false">"2019-12-19"</f>
        <v>2019-12-19</v>
      </c>
      <c r="R481" s="1" t="s">
        <v>80</v>
      </c>
      <c r="T481" s="2" t="str">
        <f aca="false">"2019-12-09"</f>
        <v>2019-12-09</v>
      </c>
      <c r="U481" s="1" t="s">
        <v>30</v>
      </c>
    </row>
    <row r="482" customFormat="false" ht="13.5" hidden="false" customHeight="false" outlineLevel="0" collapsed="false">
      <c r="A482" s="2" t="str">
        <f aca="false">"481"</f>
        <v>481</v>
      </c>
      <c r="B482" s="2" t="str">
        <f aca="false">"150525202744468"</f>
        <v>150525202744468</v>
      </c>
      <c r="C482" s="1" t="s">
        <v>575</v>
      </c>
      <c r="D482" s="1" t="s">
        <v>32</v>
      </c>
      <c r="E482" s="1" t="s">
        <v>23</v>
      </c>
      <c r="F482" s="2" t="str">
        <f aca="false">"152326195902187888"</f>
        <v>152326195902187888</v>
      </c>
      <c r="G482" s="1" t="s">
        <v>25</v>
      </c>
      <c r="I482" s="1" t="s">
        <v>26</v>
      </c>
      <c r="J482" s="1" t="s">
        <v>27</v>
      </c>
      <c r="K482" s="2" t="str">
        <f aca="false">"2020"</f>
        <v>2020</v>
      </c>
      <c r="L482" s="2" t="str">
        <f aca="false">"230"</f>
        <v>230</v>
      </c>
      <c r="M482" s="2" t="str">
        <f aca="false">"0"</f>
        <v>0</v>
      </c>
      <c r="N482" s="2" t="str">
        <f aca="false">"230"</f>
        <v>230</v>
      </c>
      <c r="O482" s="2" t="str">
        <f aca="false">"570"</f>
        <v>570</v>
      </c>
      <c r="P482" s="1" t="s">
        <v>28</v>
      </c>
      <c r="Q482" s="2" t="str">
        <f aca="false">"2019-12-20"</f>
        <v>2019-12-20</v>
      </c>
      <c r="R482" s="1" t="s">
        <v>59</v>
      </c>
      <c r="T482" s="2" t="str">
        <f aca="false">"2019-12-10"</f>
        <v>2019-12-10</v>
      </c>
      <c r="U482" s="1" t="s">
        <v>60</v>
      </c>
    </row>
    <row r="483" customFormat="false" ht="13.5" hidden="false" customHeight="false" outlineLevel="0" collapsed="false">
      <c r="A483" s="2" t="str">
        <f aca="false">"482"</f>
        <v>482</v>
      </c>
      <c r="B483" s="2" t="str">
        <f aca="false">"150525202747654"</f>
        <v>150525202747654</v>
      </c>
      <c r="C483" s="1" t="s">
        <v>576</v>
      </c>
      <c r="D483" s="1" t="s">
        <v>32</v>
      </c>
      <c r="E483" s="1" t="s">
        <v>23</v>
      </c>
      <c r="F483" s="2" t="str">
        <f aca="false">"152326197107207906"</f>
        <v>152326197107207906</v>
      </c>
      <c r="G483" s="1" t="s">
        <v>25</v>
      </c>
      <c r="I483" s="1" t="s">
        <v>26</v>
      </c>
      <c r="J483" s="1" t="s">
        <v>27</v>
      </c>
      <c r="K483" s="2" t="str">
        <f aca="false">"2020"</f>
        <v>2020</v>
      </c>
      <c r="L483" s="2" t="str">
        <f aca="false">"230"</f>
        <v>230</v>
      </c>
      <c r="M483" s="2" t="str">
        <f aca="false">"0"</f>
        <v>0</v>
      </c>
      <c r="N483" s="2" t="str">
        <f aca="false">"230"</f>
        <v>230</v>
      </c>
      <c r="O483" s="2" t="str">
        <f aca="false">"570"</f>
        <v>570</v>
      </c>
      <c r="P483" s="1" t="s">
        <v>28</v>
      </c>
      <c r="Q483" s="2" t="str">
        <f aca="false">"2019-12-19"</f>
        <v>2019-12-19</v>
      </c>
      <c r="R483" s="1" t="s">
        <v>54</v>
      </c>
      <c r="T483" s="2" t="str">
        <f aca="false">"2019-12-11"</f>
        <v>2019-12-11</v>
      </c>
      <c r="U483" s="1" t="s">
        <v>30</v>
      </c>
    </row>
    <row r="484" customFormat="false" ht="13.5" hidden="false" customHeight="false" outlineLevel="0" collapsed="false">
      <c r="A484" s="2" t="str">
        <f aca="false">"483"</f>
        <v>483</v>
      </c>
      <c r="B484" s="2" t="str">
        <f aca="false">"150525202747680"</f>
        <v>150525202747680</v>
      </c>
      <c r="C484" s="1" t="s">
        <v>577</v>
      </c>
      <c r="D484" s="1" t="s">
        <v>32</v>
      </c>
      <c r="E484" s="1" t="s">
        <v>23</v>
      </c>
      <c r="F484" s="2" t="s">
        <v>578</v>
      </c>
      <c r="G484" s="1" t="s">
        <v>25</v>
      </c>
      <c r="I484" s="1" t="s">
        <v>26</v>
      </c>
      <c r="J484" s="1" t="s">
        <v>27</v>
      </c>
      <c r="K484" s="2" t="str">
        <f aca="false">"2020"</f>
        <v>2020</v>
      </c>
      <c r="L484" s="2" t="str">
        <f aca="false">"230"</f>
        <v>230</v>
      </c>
      <c r="M484" s="2" t="str">
        <f aca="false">"0"</f>
        <v>0</v>
      </c>
      <c r="N484" s="2" t="str">
        <f aca="false">"230"</f>
        <v>230</v>
      </c>
      <c r="O484" s="2" t="str">
        <f aca="false">"570"</f>
        <v>570</v>
      </c>
      <c r="P484" s="1" t="s">
        <v>28</v>
      </c>
      <c r="Q484" s="2" t="str">
        <f aca="false">"2019-12-19"</f>
        <v>2019-12-19</v>
      </c>
      <c r="R484" s="1" t="s">
        <v>54</v>
      </c>
      <c r="T484" s="2" t="str">
        <f aca="false">"2019-12-11"</f>
        <v>2019-12-11</v>
      </c>
      <c r="U484" s="1" t="s">
        <v>30</v>
      </c>
    </row>
    <row r="485" customFormat="false" ht="13.5" hidden="false" customHeight="false" outlineLevel="0" collapsed="false">
      <c r="A485" s="2" t="str">
        <f aca="false">"484"</f>
        <v>484</v>
      </c>
      <c r="B485" s="2" t="str">
        <f aca="false">"150525202754308"</f>
        <v>150525202754308</v>
      </c>
      <c r="C485" s="1" t="s">
        <v>579</v>
      </c>
      <c r="D485" s="1" t="s">
        <v>22</v>
      </c>
      <c r="E485" s="1" t="s">
        <v>23</v>
      </c>
      <c r="F485" s="2" t="str">
        <f aca="false">"152326196310037872"</f>
        <v>152326196310037872</v>
      </c>
      <c r="G485" s="1" t="s">
        <v>25</v>
      </c>
      <c r="I485" s="1" t="s">
        <v>26</v>
      </c>
      <c r="J485" s="1" t="s">
        <v>27</v>
      </c>
      <c r="K485" s="2" t="str">
        <f aca="false">"2020"</f>
        <v>2020</v>
      </c>
      <c r="L485" s="2" t="str">
        <f aca="false">"230"</f>
        <v>230</v>
      </c>
      <c r="M485" s="2" t="str">
        <f aca="false">"0"</f>
        <v>0</v>
      </c>
      <c r="N485" s="2" t="str">
        <f aca="false">"230"</f>
        <v>230</v>
      </c>
      <c r="O485" s="2" t="str">
        <f aca="false">"570"</f>
        <v>570</v>
      </c>
      <c r="P485" s="1" t="s">
        <v>28</v>
      </c>
      <c r="Q485" s="2" t="str">
        <f aca="false">"2019-12-19"</f>
        <v>2019-12-19</v>
      </c>
      <c r="R485" s="1" t="s">
        <v>77</v>
      </c>
      <c r="T485" s="2" t="str">
        <f aca="false">"2019-12-12"</f>
        <v>2019-12-12</v>
      </c>
      <c r="U485" s="1" t="s">
        <v>30</v>
      </c>
    </row>
    <row r="486" customFormat="false" ht="13.5" hidden="false" customHeight="false" outlineLevel="0" collapsed="false">
      <c r="A486" s="2" t="str">
        <f aca="false">"485"</f>
        <v>485</v>
      </c>
      <c r="B486" s="2" t="str">
        <f aca="false">"150525202751287"</f>
        <v>150525202751287</v>
      </c>
      <c r="C486" s="1" t="s">
        <v>580</v>
      </c>
      <c r="D486" s="1" t="s">
        <v>22</v>
      </c>
      <c r="E486" s="1" t="s">
        <v>33</v>
      </c>
      <c r="F486" s="2" t="s">
        <v>581</v>
      </c>
      <c r="G486" s="1" t="s">
        <v>25</v>
      </c>
      <c r="I486" s="1" t="s">
        <v>26</v>
      </c>
      <c r="J486" s="1" t="s">
        <v>27</v>
      </c>
      <c r="K486" s="2" t="str">
        <f aca="false">"2020"</f>
        <v>2020</v>
      </c>
      <c r="L486" s="2" t="str">
        <f aca="false">"230"</f>
        <v>230</v>
      </c>
      <c r="M486" s="2" t="str">
        <f aca="false">"0"</f>
        <v>0</v>
      </c>
      <c r="N486" s="2" t="str">
        <f aca="false">"230"</f>
        <v>230</v>
      </c>
      <c r="O486" s="2" t="str">
        <f aca="false">"570"</f>
        <v>570</v>
      </c>
      <c r="P486" s="1" t="s">
        <v>28</v>
      </c>
      <c r="Q486" s="2" t="str">
        <f aca="false">"2019-12-20"</f>
        <v>2019-12-20</v>
      </c>
      <c r="R486" s="1" t="s">
        <v>34</v>
      </c>
      <c r="T486" s="2" t="str">
        <f aca="false">"2019-12-06"</f>
        <v>2019-12-06</v>
      </c>
      <c r="U486" s="1" t="s">
        <v>30</v>
      </c>
    </row>
    <row r="487" customFormat="false" ht="13.5" hidden="false" customHeight="false" outlineLevel="0" collapsed="false">
      <c r="A487" s="2" t="str">
        <f aca="false">"486"</f>
        <v>486</v>
      </c>
      <c r="B487" s="2" t="str">
        <f aca="false">"150525202754459"</f>
        <v>150525202754459</v>
      </c>
      <c r="C487" s="1" t="s">
        <v>582</v>
      </c>
      <c r="D487" s="1" t="s">
        <v>22</v>
      </c>
      <c r="E487" s="1" t="s">
        <v>23</v>
      </c>
      <c r="F487" s="2" t="s">
        <v>583</v>
      </c>
      <c r="G487" s="1" t="s">
        <v>25</v>
      </c>
      <c r="I487" s="1" t="s">
        <v>26</v>
      </c>
      <c r="J487" s="1" t="s">
        <v>27</v>
      </c>
      <c r="K487" s="2" t="str">
        <f aca="false">"2020"</f>
        <v>2020</v>
      </c>
      <c r="L487" s="2" t="str">
        <f aca="false">"230"</f>
        <v>230</v>
      </c>
      <c r="M487" s="2" t="str">
        <f aca="false">"0"</f>
        <v>0</v>
      </c>
      <c r="N487" s="2" t="str">
        <f aca="false">"230"</f>
        <v>230</v>
      </c>
      <c r="O487" s="2" t="str">
        <f aca="false">"570"</f>
        <v>570</v>
      </c>
      <c r="P487" s="1" t="s">
        <v>28</v>
      </c>
      <c r="Q487" s="2" t="str">
        <f aca="false">"2019-12-20"</f>
        <v>2019-12-20</v>
      </c>
      <c r="R487" s="1" t="s">
        <v>84</v>
      </c>
      <c r="T487" s="2" t="str">
        <f aca="false">"2019-12-06"</f>
        <v>2019-12-06</v>
      </c>
      <c r="U487" s="1" t="s">
        <v>30</v>
      </c>
    </row>
    <row r="488" customFormat="false" ht="13.5" hidden="false" customHeight="false" outlineLevel="0" collapsed="false">
      <c r="A488" s="2" t="str">
        <f aca="false">"487"</f>
        <v>487</v>
      </c>
      <c r="B488" s="2" t="str">
        <f aca="false">"150525202751399"</f>
        <v>150525202751399</v>
      </c>
      <c r="C488" s="1" t="s">
        <v>584</v>
      </c>
      <c r="D488" s="1" t="s">
        <v>22</v>
      </c>
      <c r="E488" s="1" t="s">
        <v>23</v>
      </c>
      <c r="F488" s="2" t="str">
        <f aca="false">"152326200510312815"</f>
        <v>152326200510312815</v>
      </c>
      <c r="G488" s="1" t="s">
        <v>25</v>
      </c>
      <c r="I488" s="1" t="s">
        <v>26</v>
      </c>
      <c r="J488" s="1" t="s">
        <v>27</v>
      </c>
      <c r="K488" s="2" t="str">
        <f aca="false">"2020"</f>
        <v>2020</v>
      </c>
      <c r="L488" s="2" t="str">
        <f aca="false">"230"</f>
        <v>230</v>
      </c>
      <c r="M488" s="2" t="str">
        <f aca="false">"0"</f>
        <v>0</v>
      </c>
      <c r="N488" s="2" t="str">
        <f aca="false">"230"</f>
        <v>230</v>
      </c>
      <c r="O488" s="2" t="str">
        <f aca="false">"570"</f>
        <v>570</v>
      </c>
      <c r="P488" s="1" t="s">
        <v>28</v>
      </c>
      <c r="Q488" s="2" t="str">
        <f aca="false">"2019-12-20"</f>
        <v>2019-12-20</v>
      </c>
      <c r="R488" s="1" t="s">
        <v>34</v>
      </c>
      <c r="T488" s="2" t="str">
        <f aca="false">"2019-12-06"</f>
        <v>2019-12-06</v>
      </c>
      <c r="U488" s="1" t="s">
        <v>30</v>
      </c>
    </row>
    <row r="489" customFormat="false" ht="13.5" hidden="false" customHeight="false" outlineLevel="0" collapsed="false">
      <c r="A489" s="2" t="str">
        <f aca="false">"488"</f>
        <v>488</v>
      </c>
      <c r="B489" s="2" t="str">
        <f aca="false">"150525202757950"</f>
        <v>150525202757950</v>
      </c>
      <c r="C489" s="1" t="s">
        <v>585</v>
      </c>
      <c r="D489" s="1" t="s">
        <v>22</v>
      </c>
      <c r="E489" s="1" t="s">
        <v>33</v>
      </c>
      <c r="F489" s="2" t="str">
        <f aca="false">"152326198807217878"</f>
        <v>152326198807217878</v>
      </c>
      <c r="G489" s="1" t="s">
        <v>25</v>
      </c>
      <c r="J489" s="1" t="s">
        <v>27</v>
      </c>
      <c r="K489" s="2" t="str">
        <f aca="false">"2020"</f>
        <v>2020</v>
      </c>
      <c r="L489" s="2" t="str">
        <f aca="false">"280"</f>
        <v>280</v>
      </c>
      <c r="M489" s="2" t="str">
        <f aca="false">"0"</f>
        <v>0</v>
      </c>
      <c r="N489" s="2" t="str">
        <f aca="false">"280"</f>
        <v>280</v>
      </c>
      <c r="O489" s="2" t="str">
        <f aca="false">"520"</f>
        <v>520</v>
      </c>
      <c r="P489" s="1" t="s">
        <v>28</v>
      </c>
      <c r="Q489" s="2" t="str">
        <f aca="false">"2019-12-19"</f>
        <v>2019-12-19</v>
      </c>
      <c r="R489" s="1" t="s">
        <v>36</v>
      </c>
      <c r="T489" s="2" t="str">
        <f aca="false">"2019-12-10"</f>
        <v>2019-12-10</v>
      </c>
      <c r="U489" s="1" t="s">
        <v>30</v>
      </c>
    </row>
    <row r="490" customFormat="false" ht="13.5" hidden="false" customHeight="false" outlineLevel="0" collapsed="false">
      <c r="A490" s="2" t="str">
        <f aca="false">"489"</f>
        <v>489</v>
      </c>
      <c r="B490" s="2" t="str">
        <f aca="false">"150525202748283"</f>
        <v>150525202748283</v>
      </c>
      <c r="C490" s="1" t="s">
        <v>586</v>
      </c>
      <c r="D490" s="1" t="s">
        <v>32</v>
      </c>
      <c r="E490" s="1" t="s">
        <v>33</v>
      </c>
      <c r="F490" s="2" t="str">
        <f aca="false">"152326196604117886"</f>
        <v>152326196604117886</v>
      </c>
      <c r="G490" s="1" t="s">
        <v>25</v>
      </c>
      <c r="I490" s="1" t="s">
        <v>26</v>
      </c>
      <c r="J490" s="1" t="s">
        <v>27</v>
      </c>
      <c r="K490" s="2" t="str">
        <f aca="false">"2020"</f>
        <v>2020</v>
      </c>
      <c r="L490" s="2" t="str">
        <f aca="false">"230"</f>
        <v>230</v>
      </c>
      <c r="M490" s="2" t="str">
        <f aca="false">"0"</f>
        <v>0</v>
      </c>
      <c r="N490" s="2" t="str">
        <f aca="false">"230"</f>
        <v>230</v>
      </c>
      <c r="O490" s="2" t="str">
        <f aca="false">"570"</f>
        <v>570</v>
      </c>
      <c r="P490" s="1" t="s">
        <v>28</v>
      </c>
      <c r="Q490" s="2" t="str">
        <f aca="false">"2019-12-19"</f>
        <v>2019-12-19</v>
      </c>
      <c r="R490" s="1" t="s">
        <v>29</v>
      </c>
      <c r="T490" s="2" t="str">
        <f aca="false">"2019-12-09"</f>
        <v>2019-12-09</v>
      </c>
      <c r="U490" s="1" t="s">
        <v>30</v>
      </c>
    </row>
    <row r="491" customFormat="false" ht="13.5" hidden="false" customHeight="false" outlineLevel="0" collapsed="false">
      <c r="A491" s="2" t="str">
        <f aca="false">"490"</f>
        <v>490</v>
      </c>
      <c r="B491" s="2" t="str">
        <f aca="false">"150525202758155"</f>
        <v>150525202758155</v>
      </c>
      <c r="C491" s="1" t="s">
        <v>587</v>
      </c>
      <c r="D491" s="1" t="s">
        <v>32</v>
      </c>
      <c r="E491" s="1" t="s">
        <v>33</v>
      </c>
      <c r="F491" s="2" t="str">
        <f aca="false">"152326195206107880"</f>
        <v>152326195206107880</v>
      </c>
      <c r="G491" s="1" t="s">
        <v>25</v>
      </c>
      <c r="I491" s="1" t="s">
        <v>62</v>
      </c>
      <c r="J491" s="1" t="s">
        <v>27</v>
      </c>
      <c r="K491" s="2" t="str">
        <f aca="false">"2020"</f>
        <v>2020</v>
      </c>
      <c r="L491" s="2" t="str">
        <f aca="false">"230"</f>
        <v>230</v>
      </c>
      <c r="M491" s="2" t="str">
        <f aca="false">"0"</f>
        <v>0</v>
      </c>
      <c r="N491" s="2" t="str">
        <f aca="false">"230"</f>
        <v>230</v>
      </c>
      <c r="O491" s="2" t="str">
        <f aca="false">"570"</f>
        <v>570</v>
      </c>
      <c r="P491" s="1" t="s">
        <v>28</v>
      </c>
      <c r="Q491" s="2" t="str">
        <f aca="false">"2019-12-19"</f>
        <v>2019-12-19</v>
      </c>
      <c r="R491" s="1" t="s">
        <v>36</v>
      </c>
      <c r="T491" s="2" t="str">
        <f aca="false">"2019-12-10"</f>
        <v>2019-12-10</v>
      </c>
      <c r="U491" s="1" t="s">
        <v>30</v>
      </c>
    </row>
    <row r="492" customFormat="false" ht="13.5" hidden="false" customHeight="false" outlineLevel="0" collapsed="false">
      <c r="A492" s="2" t="str">
        <f aca="false">"491"</f>
        <v>491</v>
      </c>
      <c r="B492" s="2" t="str">
        <f aca="false">"150525202751809"</f>
        <v>150525202751809</v>
      </c>
      <c r="C492" s="1" t="s">
        <v>588</v>
      </c>
      <c r="D492" s="1" t="s">
        <v>32</v>
      </c>
      <c r="E492" s="1" t="s">
        <v>33</v>
      </c>
      <c r="F492" s="2" t="str">
        <f aca="false">"152326194206117881"</f>
        <v>152326194206117881</v>
      </c>
      <c r="G492" s="1" t="s">
        <v>25</v>
      </c>
      <c r="I492" s="1" t="s">
        <v>26</v>
      </c>
      <c r="J492" s="1" t="s">
        <v>27</v>
      </c>
      <c r="K492" s="2" t="str">
        <f aca="false">"2020"</f>
        <v>2020</v>
      </c>
      <c r="L492" s="2" t="str">
        <f aca="false">"230"</f>
        <v>230</v>
      </c>
      <c r="M492" s="2" t="str">
        <f aca="false">"0"</f>
        <v>0</v>
      </c>
      <c r="N492" s="2" t="str">
        <f aca="false">"230"</f>
        <v>230</v>
      </c>
      <c r="O492" s="2" t="str">
        <f aca="false">"570"</f>
        <v>570</v>
      </c>
      <c r="P492" s="1" t="s">
        <v>28</v>
      </c>
      <c r="Q492" s="2" t="str">
        <f aca="false">"2019-12-19"</f>
        <v>2019-12-19</v>
      </c>
      <c r="R492" s="1" t="s">
        <v>38</v>
      </c>
      <c r="T492" s="2" t="str">
        <f aca="false">"2019-12-14"</f>
        <v>2019-12-14</v>
      </c>
      <c r="U492" s="1" t="s">
        <v>39</v>
      </c>
    </row>
    <row r="493" customFormat="false" ht="13.5" hidden="false" customHeight="false" outlineLevel="0" collapsed="false">
      <c r="A493" s="2" t="str">
        <f aca="false">"492"</f>
        <v>492</v>
      </c>
      <c r="B493" s="2" t="str">
        <f aca="false">"150525202751811"</f>
        <v>150525202751811</v>
      </c>
      <c r="C493" s="1" t="s">
        <v>589</v>
      </c>
      <c r="D493" s="1" t="s">
        <v>32</v>
      </c>
      <c r="E493" s="1" t="s">
        <v>136</v>
      </c>
      <c r="F493" s="2" t="str">
        <f aca="false">"152326196611147880"</f>
        <v>152326196611147880</v>
      </c>
      <c r="G493" s="1" t="s">
        <v>25</v>
      </c>
      <c r="I493" s="1" t="s">
        <v>26</v>
      </c>
      <c r="J493" s="1" t="s">
        <v>27</v>
      </c>
      <c r="K493" s="2" t="str">
        <f aca="false">"2020"</f>
        <v>2020</v>
      </c>
      <c r="L493" s="2" t="str">
        <f aca="false">"230"</f>
        <v>230</v>
      </c>
      <c r="M493" s="2" t="str">
        <f aca="false">"0"</f>
        <v>0</v>
      </c>
      <c r="N493" s="2" t="str">
        <f aca="false">"230"</f>
        <v>230</v>
      </c>
      <c r="O493" s="2" t="str">
        <f aca="false">"570"</f>
        <v>570</v>
      </c>
      <c r="P493" s="1" t="s">
        <v>28</v>
      </c>
      <c r="Q493" s="2" t="str">
        <f aca="false">"2019-12-19"</f>
        <v>2019-12-19</v>
      </c>
      <c r="R493" s="1" t="s">
        <v>38</v>
      </c>
      <c r="T493" s="2" t="str">
        <f aca="false">"2019-12-14"</f>
        <v>2019-12-14</v>
      </c>
      <c r="U493" s="1" t="s">
        <v>39</v>
      </c>
    </row>
    <row r="494" customFormat="false" ht="13.5" hidden="false" customHeight="false" outlineLevel="0" collapsed="false">
      <c r="A494" s="2" t="str">
        <f aca="false">"493"</f>
        <v>493</v>
      </c>
      <c r="B494" s="2" t="str">
        <f aca="false">"150525202755036"</f>
        <v>150525202755036</v>
      </c>
      <c r="C494" s="1" t="s">
        <v>590</v>
      </c>
      <c r="D494" s="1" t="s">
        <v>32</v>
      </c>
      <c r="E494" s="1" t="s">
        <v>23</v>
      </c>
      <c r="F494" s="2" t="str">
        <f aca="false">"152326200109077900"</f>
        <v>152326200109077900</v>
      </c>
      <c r="G494" s="1" t="s">
        <v>25</v>
      </c>
      <c r="I494" s="1" t="s">
        <v>26</v>
      </c>
      <c r="J494" s="1" t="s">
        <v>27</v>
      </c>
      <c r="K494" s="2" t="str">
        <f aca="false">"2020"</f>
        <v>2020</v>
      </c>
      <c r="L494" s="2" t="str">
        <f aca="false">"230"</f>
        <v>230</v>
      </c>
      <c r="M494" s="2" t="str">
        <f aca="false">"0"</f>
        <v>0</v>
      </c>
      <c r="N494" s="2" t="str">
        <f aca="false">"230"</f>
        <v>230</v>
      </c>
      <c r="O494" s="2" t="str">
        <f aca="false">"570"</f>
        <v>570</v>
      </c>
      <c r="P494" s="1" t="s">
        <v>28</v>
      </c>
      <c r="Q494" s="2" t="str">
        <f aca="false">"2019-12-19"</f>
        <v>2019-12-19</v>
      </c>
      <c r="R494" s="1" t="s">
        <v>107</v>
      </c>
      <c r="T494" s="2" t="str">
        <f aca="false">"2019-12-06"</f>
        <v>2019-12-06</v>
      </c>
      <c r="U494" s="1" t="s">
        <v>30</v>
      </c>
    </row>
    <row r="495" customFormat="false" ht="13.5" hidden="false" customHeight="false" outlineLevel="0" collapsed="false">
      <c r="A495" s="2" t="str">
        <f aca="false">"494"</f>
        <v>494</v>
      </c>
      <c r="B495" s="2" t="str">
        <f aca="false">"150525202751922"</f>
        <v>150525202751922</v>
      </c>
      <c r="C495" s="1" t="s">
        <v>591</v>
      </c>
      <c r="D495" s="1" t="s">
        <v>22</v>
      </c>
      <c r="E495" s="1" t="s">
        <v>33</v>
      </c>
      <c r="F495" s="2" t="str">
        <f aca="false">"152326200002247877"</f>
        <v>152326200002247877</v>
      </c>
      <c r="G495" s="1" t="s">
        <v>25</v>
      </c>
      <c r="I495" s="1" t="s">
        <v>26</v>
      </c>
      <c r="J495" s="1" t="s">
        <v>27</v>
      </c>
      <c r="K495" s="2" t="str">
        <f aca="false">"2020"</f>
        <v>2020</v>
      </c>
      <c r="L495" s="2" t="str">
        <f aca="false">"230"</f>
        <v>230</v>
      </c>
      <c r="M495" s="2" t="str">
        <f aca="false">"0"</f>
        <v>0</v>
      </c>
      <c r="N495" s="2" t="str">
        <f aca="false">"230"</f>
        <v>230</v>
      </c>
      <c r="O495" s="2" t="str">
        <f aca="false">"570"</f>
        <v>570</v>
      </c>
      <c r="P495" s="1" t="s">
        <v>28</v>
      </c>
      <c r="Q495" s="2" t="str">
        <f aca="false">"2019-12-19"</f>
        <v>2019-12-19</v>
      </c>
      <c r="R495" s="1" t="s">
        <v>38</v>
      </c>
      <c r="T495" s="2" t="str">
        <f aca="false">"2019-12-14"</f>
        <v>2019-12-14</v>
      </c>
      <c r="U495" s="1" t="s">
        <v>39</v>
      </c>
    </row>
    <row r="496" customFormat="false" ht="13.5" hidden="false" customHeight="false" outlineLevel="0" collapsed="false">
      <c r="A496" s="2" t="str">
        <f aca="false">"495"</f>
        <v>495</v>
      </c>
      <c r="B496" s="2" t="str">
        <f aca="false">"150525202751943"</f>
        <v>150525202751943</v>
      </c>
      <c r="C496" s="1" t="s">
        <v>592</v>
      </c>
      <c r="D496" s="1" t="s">
        <v>32</v>
      </c>
      <c r="E496" s="1" t="s">
        <v>33</v>
      </c>
      <c r="F496" s="2" t="str">
        <f aca="false">"152326196303177885"</f>
        <v>152326196303177885</v>
      </c>
      <c r="G496" s="1" t="s">
        <v>25</v>
      </c>
      <c r="I496" s="1" t="s">
        <v>26</v>
      </c>
      <c r="J496" s="1" t="s">
        <v>27</v>
      </c>
      <c r="K496" s="2" t="str">
        <f aca="false">"2020"</f>
        <v>2020</v>
      </c>
      <c r="L496" s="2" t="str">
        <f aca="false">"230"</f>
        <v>230</v>
      </c>
      <c r="M496" s="2" t="str">
        <f aca="false">"0"</f>
        <v>0</v>
      </c>
      <c r="N496" s="2" t="str">
        <f aca="false">"230"</f>
        <v>230</v>
      </c>
      <c r="O496" s="2" t="str">
        <f aca="false">"570"</f>
        <v>570</v>
      </c>
      <c r="P496" s="1" t="s">
        <v>28</v>
      </c>
      <c r="Q496" s="2" t="str">
        <f aca="false">"2019-12-19"</f>
        <v>2019-12-19</v>
      </c>
      <c r="R496" s="1" t="s">
        <v>38</v>
      </c>
      <c r="T496" s="2" t="str">
        <f aca="false">"2019-12-14"</f>
        <v>2019-12-14</v>
      </c>
      <c r="U496" s="1" t="s">
        <v>39</v>
      </c>
    </row>
    <row r="497" customFormat="false" ht="13.5" hidden="false" customHeight="false" outlineLevel="0" collapsed="false">
      <c r="A497" s="2" t="str">
        <f aca="false">"496"</f>
        <v>496</v>
      </c>
      <c r="B497" s="2" t="str">
        <f aca="false">"150525202758607"</f>
        <v>150525202758607</v>
      </c>
      <c r="C497" s="1" t="s">
        <v>593</v>
      </c>
      <c r="D497" s="1" t="s">
        <v>32</v>
      </c>
      <c r="E497" s="1" t="s">
        <v>23</v>
      </c>
      <c r="F497" s="2" t="s">
        <v>594</v>
      </c>
      <c r="G497" s="1" t="s">
        <v>25</v>
      </c>
      <c r="I497" s="1" t="s">
        <v>26</v>
      </c>
      <c r="J497" s="1" t="s">
        <v>27</v>
      </c>
      <c r="K497" s="2" t="str">
        <f aca="false">"2020"</f>
        <v>2020</v>
      </c>
      <c r="L497" s="2" t="str">
        <f aca="false">"230"</f>
        <v>230</v>
      </c>
      <c r="M497" s="2" t="str">
        <f aca="false">"0"</f>
        <v>0</v>
      </c>
      <c r="N497" s="2" t="str">
        <f aca="false">"230"</f>
        <v>230</v>
      </c>
      <c r="O497" s="2" t="str">
        <f aca="false">"570"</f>
        <v>570</v>
      </c>
      <c r="P497" s="1" t="s">
        <v>28</v>
      </c>
      <c r="Q497" s="2" t="str">
        <f aca="false">"2019-12-19"</f>
        <v>2019-12-19</v>
      </c>
      <c r="R497" s="1" t="s">
        <v>41</v>
      </c>
      <c r="T497" s="2" t="str">
        <f aca="false">"2019-12-12"</f>
        <v>2019-12-12</v>
      </c>
      <c r="U497" s="1" t="s">
        <v>30</v>
      </c>
    </row>
    <row r="498" customFormat="false" ht="13.5" hidden="false" customHeight="false" outlineLevel="0" collapsed="false">
      <c r="A498" s="2" t="str">
        <f aca="false">"497"</f>
        <v>497</v>
      </c>
      <c r="B498" s="2" t="str">
        <f aca="false">"150525202752237"</f>
        <v>150525202752237</v>
      </c>
      <c r="C498" s="1" t="s">
        <v>595</v>
      </c>
      <c r="D498" s="1" t="s">
        <v>32</v>
      </c>
      <c r="E498" s="1" t="s">
        <v>23</v>
      </c>
      <c r="F498" s="2" t="str">
        <f aca="false">"152326200603117883"</f>
        <v>152326200603117883</v>
      </c>
      <c r="G498" s="1" t="s">
        <v>25</v>
      </c>
      <c r="I498" s="1" t="s">
        <v>26</v>
      </c>
      <c r="J498" s="1" t="s">
        <v>27</v>
      </c>
      <c r="K498" s="2" t="str">
        <f aca="false">"2020"</f>
        <v>2020</v>
      </c>
      <c r="L498" s="2" t="str">
        <f aca="false">"230"</f>
        <v>230</v>
      </c>
      <c r="M498" s="2" t="str">
        <f aca="false">"0"</f>
        <v>0</v>
      </c>
      <c r="N498" s="2" t="str">
        <f aca="false">"230"</f>
        <v>230</v>
      </c>
      <c r="O498" s="2" t="str">
        <f aca="false">"570"</f>
        <v>570</v>
      </c>
      <c r="P498" s="1" t="s">
        <v>28</v>
      </c>
      <c r="Q498" s="2" t="str">
        <f aca="false">"2019-12-19"</f>
        <v>2019-12-19</v>
      </c>
      <c r="R498" s="1" t="s">
        <v>38</v>
      </c>
      <c r="T498" s="2" t="str">
        <f aca="false">"2019-12-14"</f>
        <v>2019-12-14</v>
      </c>
      <c r="U498" s="1" t="s">
        <v>39</v>
      </c>
    </row>
    <row r="499" customFormat="false" ht="13.5" hidden="false" customHeight="false" outlineLevel="0" collapsed="false">
      <c r="A499" s="2" t="str">
        <f aca="false">"498"</f>
        <v>498</v>
      </c>
      <c r="B499" s="2" t="str">
        <f aca="false">"150525202752254"</f>
        <v>150525202752254</v>
      </c>
      <c r="C499" s="1" t="s">
        <v>596</v>
      </c>
      <c r="D499" s="1" t="s">
        <v>22</v>
      </c>
      <c r="E499" s="1" t="s">
        <v>33</v>
      </c>
      <c r="F499" s="2" t="s">
        <v>597</v>
      </c>
      <c r="G499" s="1" t="s">
        <v>25</v>
      </c>
      <c r="I499" s="1" t="s">
        <v>26</v>
      </c>
      <c r="J499" s="1" t="s">
        <v>27</v>
      </c>
      <c r="K499" s="2" t="str">
        <f aca="false">"2020"</f>
        <v>2020</v>
      </c>
      <c r="L499" s="2" t="str">
        <f aca="false">"230"</f>
        <v>230</v>
      </c>
      <c r="M499" s="2" t="str">
        <f aca="false">"0"</f>
        <v>0</v>
      </c>
      <c r="N499" s="2" t="str">
        <f aca="false">"230"</f>
        <v>230</v>
      </c>
      <c r="O499" s="2" t="str">
        <f aca="false">"570"</f>
        <v>570</v>
      </c>
      <c r="P499" s="1" t="s">
        <v>28</v>
      </c>
      <c r="Q499" s="2" t="str">
        <f aca="false">"2019-12-19"</f>
        <v>2019-12-19</v>
      </c>
      <c r="R499" s="1" t="s">
        <v>38</v>
      </c>
      <c r="T499" s="2" t="str">
        <f aca="false">"2019-12-14"</f>
        <v>2019-12-14</v>
      </c>
      <c r="U499" s="1" t="s">
        <v>39</v>
      </c>
    </row>
    <row r="500" customFormat="false" ht="13.5" hidden="false" customHeight="false" outlineLevel="0" collapsed="false">
      <c r="A500" s="2" t="str">
        <f aca="false">"499"</f>
        <v>499</v>
      </c>
      <c r="B500" s="2" t="str">
        <f aca="false">"150525202758659"</f>
        <v>150525202758659</v>
      </c>
      <c r="C500" s="1" t="s">
        <v>598</v>
      </c>
      <c r="D500" s="1" t="s">
        <v>32</v>
      </c>
      <c r="E500" s="1" t="s">
        <v>23</v>
      </c>
      <c r="F500" s="2" t="s">
        <v>599</v>
      </c>
      <c r="G500" s="1" t="s">
        <v>25</v>
      </c>
      <c r="I500" s="1" t="s">
        <v>26</v>
      </c>
      <c r="J500" s="1" t="s">
        <v>27</v>
      </c>
      <c r="K500" s="2" t="str">
        <f aca="false">"2020"</f>
        <v>2020</v>
      </c>
      <c r="L500" s="2" t="str">
        <f aca="false">"230"</f>
        <v>230</v>
      </c>
      <c r="M500" s="2" t="str">
        <f aca="false">"0"</f>
        <v>0</v>
      </c>
      <c r="N500" s="2" t="str">
        <f aca="false">"230"</f>
        <v>230</v>
      </c>
      <c r="O500" s="2" t="str">
        <f aca="false">"570"</f>
        <v>570</v>
      </c>
      <c r="P500" s="1" t="s">
        <v>28</v>
      </c>
      <c r="Q500" s="2" t="str">
        <f aca="false">"2019-12-19"</f>
        <v>2019-12-19</v>
      </c>
      <c r="R500" s="1" t="s">
        <v>41</v>
      </c>
      <c r="T500" s="2" t="str">
        <f aca="false">"2019-12-12"</f>
        <v>2019-12-12</v>
      </c>
      <c r="U500" s="1" t="s">
        <v>30</v>
      </c>
    </row>
    <row r="501" customFormat="false" ht="13.5" hidden="false" customHeight="false" outlineLevel="0" collapsed="false">
      <c r="A501" s="2" t="str">
        <f aca="false">"500"</f>
        <v>500</v>
      </c>
      <c r="B501" s="2" t="str">
        <f aca="false">"150525202758727"</f>
        <v>150525202758727</v>
      </c>
      <c r="C501" s="1" t="s">
        <v>600</v>
      </c>
      <c r="D501" s="1" t="s">
        <v>22</v>
      </c>
      <c r="E501" s="1" t="s">
        <v>23</v>
      </c>
      <c r="F501" s="2" t="str">
        <f aca="false">"152326197004237897"</f>
        <v>152326197004237897</v>
      </c>
      <c r="G501" s="1" t="s">
        <v>25</v>
      </c>
      <c r="I501" s="1" t="s">
        <v>26</v>
      </c>
      <c r="J501" s="1" t="s">
        <v>27</v>
      </c>
      <c r="K501" s="2" t="str">
        <f aca="false">"2020"</f>
        <v>2020</v>
      </c>
      <c r="L501" s="2" t="str">
        <f aca="false">"230"</f>
        <v>230</v>
      </c>
      <c r="M501" s="2" t="str">
        <f aca="false">"0"</f>
        <v>0</v>
      </c>
      <c r="N501" s="2" t="str">
        <f aca="false">"230"</f>
        <v>230</v>
      </c>
      <c r="O501" s="2" t="str">
        <f aca="false">"570"</f>
        <v>570</v>
      </c>
      <c r="P501" s="1" t="s">
        <v>28</v>
      </c>
      <c r="Q501" s="2" t="str">
        <f aca="false">"2019-12-19"</f>
        <v>2019-12-19</v>
      </c>
      <c r="R501" s="1" t="s">
        <v>41</v>
      </c>
      <c r="T501" s="2" t="str">
        <f aca="false">"2019-12-12"</f>
        <v>2019-12-12</v>
      </c>
      <c r="U501" s="1" t="s">
        <v>30</v>
      </c>
    </row>
    <row r="502" customFormat="false" ht="13.5" hidden="false" customHeight="false" outlineLevel="0" collapsed="false">
      <c r="A502" s="2" t="str">
        <f aca="false">"501"</f>
        <v>501</v>
      </c>
      <c r="B502" s="2" t="str">
        <f aca="false">"150525202758739"</f>
        <v>150525202758739</v>
      </c>
      <c r="C502" s="1" t="s">
        <v>601</v>
      </c>
      <c r="D502" s="1" t="s">
        <v>22</v>
      </c>
      <c r="E502" s="1" t="s">
        <v>23</v>
      </c>
      <c r="F502" s="2" t="str">
        <f aca="false">"152326199801227877"</f>
        <v>152326199801227877</v>
      </c>
      <c r="G502" s="1" t="s">
        <v>25</v>
      </c>
      <c r="I502" s="1" t="s">
        <v>26</v>
      </c>
      <c r="J502" s="1" t="s">
        <v>27</v>
      </c>
      <c r="K502" s="2" t="str">
        <f aca="false">"2020"</f>
        <v>2020</v>
      </c>
      <c r="L502" s="2" t="str">
        <f aca="false">"230"</f>
        <v>230</v>
      </c>
      <c r="M502" s="2" t="str">
        <f aca="false">"0"</f>
        <v>0</v>
      </c>
      <c r="N502" s="2" t="str">
        <f aca="false">"230"</f>
        <v>230</v>
      </c>
      <c r="O502" s="2" t="str">
        <f aca="false">"570"</f>
        <v>570</v>
      </c>
      <c r="P502" s="1" t="s">
        <v>28</v>
      </c>
      <c r="Q502" s="2" t="str">
        <f aca="false">"2019-12-19"</f>
        <v>2019-12-19</v>
      </c>
      <c r="R502" s="1" t="s">
        <v>41</v>
      </c>
      <c r="T502" s="2" t="str">
        <f aca="false">"2019-12-12"</f>
        <v>2019-12-12</v>
      </c>
      <c r="U502" s="1" t="s">
        <v>30</v>
      </c>
    </row>
    <row r="503" customFormat="false" ht="13.5" hidden="false" customHeight="false" outlineLevel="0" collapsed="false">
      <c r="A503" s="2" t="str">
        <f aca="false">"502"</f>
        <v>502</v>
      </c>
      <c r="B503" s="2" t="str">
        <f aca="false">"150525202752492"</f>
        <v>150525202752492</v>
      </c>
      <c r="C503" s="1" t="s">
        <v>602</v>
      </c>
      <c r="D503" s="1" t="s">
        <v>32</v>
      </c>
      <c r="E503" s="1" t="s">
        <v>23</v>
      </c>
      <c r="F503" s="2" t="str">
        <f aca="false">"152326197810037881"</f>
        <v>152326197810037881</v>
      </c>
      <c r="G503" s="1" t="s">
        <v>25</v>
      </c>
      <c r="I503" s="1" t="s">
        <v>26</v>
      </c>
      <c r="J503" s="1" t="s">
        <v>27</v>
      </c>
      <c r="K503" s="2" t="str">
        <f aca="false">"2020"</f>
        <v>2020</v>
      </c>
      <c r="L503" s="2" t="str">
        <f aca="false">"230"</f>
        <v>230</v>
      </c>
      <c r="M503" s="2" t="str">
        <f aca="false">"0"</f>
        <v>0</v>
      </c>
      <c r="N503" s="2" t="str">
        <f aca="false">"230"</f>
        <v>230</v>
      </c>
      <c r="O503" s="2" t="str">
        <f aca="false">"570"</f>
        <v>570</v>
      </c>
      <c r="P503" s="1" t="s">
        <v>28</v>
      </c>
      <c r="Q503" s="2" t="str">
        <f aca="false">"2019-12-19"</f>
        <v>2019-12-19</v>
      </c>
      <c r="R503" s="1" t="s">
        <v>38</v>
      </c>
      <c r="T503" s="2" t="str">
        <f aca="false">"2019-12-14"</f>
        <v>2019-12-14</v>
      </c>
      <c r="U503" s="1" t="s">
        <v>39</v>
      </c>
    </row>
    <row r="504" customFormat="false" ht="13.5" hidden="false" customHeight="false" outlineLevel="0" collapsed="false">
      <c r="A504" s="2" t="str">
        <f aca="false">"503"</f>
        <v>503</v>
      </c>
      <c r="B504" s="2" t="str">
        <f aca="false">"150525202752493"</f>
        <v>150525202752493</v>
      </c>
      <c r="C504" s="1" t="s">
        <v>603</v>
      </c>
      <c r="D504" s="1" t="s">
        <v>22</v>
      </c>
      <c r="E504" s="1" t="s">
        <v>33</v>
      </c>
      <c r="F504" s="2" t="str">
        <f aca="false">"152326197304117870"</f>
        <v>152326197304117870</v>
      </c>
      <c r="G504" s="1" t="s">
        <v>25</v>
      </c>
      <c r="I504" s="1" t="s">
        <v>26</v>
      </c>
      <c r="J504" s="1" t="s">
        <v>27</v>
      </c>
      <c r="K504" s="2" t="str">
        <f aca="false">"2020"</f>
        <v>2020</v>
      </c>
      <c r="L504" s="2" t="str">
        <f aca="false">"230"</f>
        <v>230</v>
      </c>
      <c r="M504" s="2" t="str">
        <f aca="false">"0"</f>
        <v>0</v>
      </c>
      <c r="N504" s="2" t="str">
        <f aca="false">"230"</f>
        <v>230</v>
      </c>
      <c r="O504" s="2" t="str">
        <f aca="false">"570"</f>
        <v>570</v>
      </c>
      <c r="P504" s="1" t="s">
        <v>28</v>
      </c>
      <c r="Q504" s="2" t="str">
        <f aca="false">"2019-12-19"</f>
        <v>2019-12-19</v>
      </c>
      <c r="R504" s="1" t="s">
        <v>38</v>
      </c>
      <c r="T504" s="2" t="str">
        <f aca="false">"2019-12-14"</f>
        <v>2019-12-14</v>
      </c>
      <c r="U504" s="1" t="s">
        <v>39</v>
      </c>
    </row>
    <row r="505" customFormat="false" ht="13.5" hidden="false" customHeight="false" outlineLevel="0" collapsed="false">
      <c r="A505" s="2" t="str">
        <f aca="false">"504"</f>
        <v>504</v>
      </c>
      <c r="B505" s="2" t="str">
        <f aca="false">"150525202759089"</f>
        <v>150525202759089</v>
      </c>
      <c r="C505" s="1" t="s">
        <v>604</v>
      </c>
      <c r="D505" s="1" t="s">
        <v>22</v>
      </c>
      <c r="E505" s="1" t="s">
        <v>23</v>
      </c>
      <c r="F505" s="2" t="str">
        <f aca="false">"152326197012267877"</f>
        <v>152326197012267877</v>
      </c>
      <c r="G505" s="1" t="s">
        <v>25</v>
      </c>
      <c r="I505" s="1" t="s">
        <v>26</v>
      </c>
      <c r="J505" s="1" t="s">
        <v>27</v>
      </c>
      <c r="K505" s="2" t="str">
        <f aca="false">"2020"</f>
        <v>2020</v>
      </c>
      <c r="L505" s="2" t="str">
        <f aca="false">"230"</f>
        <v>230</v>
      </c>
      <c r="M505" s="2" t="str">
        <f aca="false">"0"</f>
        <v>0</v>
      </c>
      <c r="N505" s="2" t="str">
        <f aca="false">"230"</f>
        <v>230</v>
      </c>
      <c r="O505" s="2" t="str">
        <f aca="false">"570"</f>
        <v>570</v>
      </c>
      <c r="P505" s="1" t="s">
        <v>28</v>
      </c>
      <c r="Q505" s="2" t="str">
        <f aca="false">"2019-12-19"</f>
        <v>2019-12-19</v>
      </c>
      <c r="R505" s="1" t="s">
        <v>155</v>
      </c>
      <c r="T505" s="2" t="str">
        <f aca="false">"2019-12-11"</f>
        <v>2019-12-11</v>
      </c>
      <c r="U505" s="1" t="s">
        <v>60</v>
      </c>
    </row>
    <row r="506" customFormat="false" ht="13.5" hidden="false" customHeight="false" outlineLevel="0" collapsed="false">
      <c r="A506" s="2" t="str">
        <f aca="false">"505"</f>
        <v>505</v>
      </c>
      <c r="B506" s="2" t="str">
        <f aca="false">"150525202759140"</f>
        <v>150525202759140</v>
      </c>
      <c r="C506" s="1" t="s">
        <v>605</v>
      </c>
      <c r="D506" s="1" t="s">
        <v>32</v>
      </c>
      <c r="E506" s="1" t="s">
        <v>23</v>
      </c>
      <c r="F506" s="2" t="str">
        <f aca="false">"152326195503037903"</f>
        <v>152326195503037903</v>
      </c>
      <c r="G506" s="1" t="s">
        <v>25</v>
      </c>
      <c r="I506" s="1" t="s">
        <v>26</v>
      </c>
      <c r="J506" s="1" t="s">
        <v>27</v>
      </c>
      <c r="K506" s="2" t="str">
        <f aca="false">"2020"</f>
        <v>2020</v>
      </c>
      <c r="L506" s="2" t="str">
        <f aca="false">"230"</f>
        <v>230</v>
      </c>
      <c r="M506" s="2" t="str">
        <f aca="false">"0"</f>
        <v>0</v>
      </c>
      <c r="N506" s="2" t="str">
        <f aca="false">"230"</f>
        <v>230</v>
      </c>
      <c r="O506" s="2" t="str">
        <f aca="false">"570"</f>
        <v>570</v>
      </c>
      <c r="P506" s="1" t="s">
        <v>28</v>
      </c>
      <c r="Q506" s="2" t="str">
        <f aca="false">"2019-12-19"</f>
        <v>2019-12-19</v>
      </c>
      <c r="R506" s="1" t="s">
        <v>112</v>
      </c>
      <c r="T506" s="2" t="str">
        <f aca="false">"2019-12-09"</f>
        <v>2019-12-09</v>
      </c>
      <c r="U506" s="1" t="s">
        <v>30</v>
      </c>
    </row>
    <row r="507" customFormat="false" ht="13.5" hidden="false" customHeight="false" outlineLevel="0" collapsed="false">
      <c r="A507" s="2" t="str">
        <f aca="false">"506"</f>
        <v>506</v>
      </c>
      <c r="B507" s="2" t="str">
        <f aca="false">"150525202753028"</f>
        <v>150525202753028</v>
      </c>
      <c r="C507" s="1" t="s">
        <v>606</v>
      </c>
      <c r="D507" s="1" t="s">
        <v>22</v>
      </c>
      <c r="E507" s="1" t="s">
        <v>33</v>
      </c>
      <c r="F507" s="2" t="str">
        <f aca="false">"232326199711256252"</f>
        <v>232326199711256252</v>
      </c>
      <c r="G507" s="1" t="s">
        <v>25</v>
      </c>
      <c r="I507" s="1" t="s">
        <v>26</v>
      </c>
      <c r="J507" s="1" t="s">
        <v>27</v>
      </c>
      <c r="K507" s="2" t="str">
        <f aca="false">"2020"</f>
        <v>2020</v>
      </c>
      <c r="L507" s="2" t="str">
        <f aca="false">"230"</f>
        <v>230</v>
      </c>
      <c r="M507" s="2" t="str">
        <f aca="false">"0"</f>
        <v>0</v>
      </c>
      <c r="N507" s="2" t="str">
        <f aca="false">"230"</f>
        <v>230</v>
      </c>
      <c r="O507" s="2" t="str">
        <f aca="false">"570"</f>
        <v>570</v>
      </c>
      <c r="P507" s="1" t="s">
        <v>28</v>
      </c>
      <c r="Q507" s="2" t="str">
        <f aca="false">"2019-12-20"</f>
        <v>2019-12-20</v>
      </c>
      <c r="R507" s="1" t="s">
        <v>46</v>
      </c>
      <c r="T507" s="2" t="str">
        <f aca="false">"2019-12-10"</f>
        <v>2019-12-10</v>
      </c>
      <c r="U507" s="1" t="s">
        <v>30</v>
      </c>
    </row>
    <row r="508" customFormat="false" ht="13.5" hidden="false" customHeight="false" outlineLevel="0" collapsed="false">
      <c r="A508" s="2" t="str">
        <f aca="false">"507"</f>
        <v>507</v>
      </c>
      <c r="B508" s="2" t="str">
        <f aca="false">"150525202753129"</f>
        <v>150525202753129</v>
      </c>
      <c r="C508" s="1" t="s">
        <v>607</v>
      </c>
      <c r="D508" s="1" t="s">
        <v>22</v>
      </c>
      <c r="E508" s="1" t="s">
        <v>33</v>
      </c>
      <c r="F508" s="2" t="str">
        <f aca="false">"152326196306057870"</f>
        <v>152326196306057870</v>
      </c>
      <c r="G508" s="1" t="s">
        <v>25</v>
      </c>
      <c r="I508" s="1" t="s">
        <v>26</v>
      </c>
      <c r="J508" s="1" t="s">
        <v>27</v>
      </c>
      <c r="K508" s="2" t="str">
        <f aca="false">"2020"</f>
        <v>2020</v>
      </c>
      <c r="L508" s="2" t="str">
        <f aca="false">"230"</f>
        <v>230</v>
      </c>
      <c r="M508" s="2" t="str">
        <f aca="false">"0"</f>
        <v>0</v>
      </c>
      <c r="N508" s="2" t="str">
        <f aca="false">"230"</f>
        <v>230</v>
      </c>
      <c r="O508" s="2" t="str">
        <f aca="false">"570"</f>
        <v>570</v>
      </c>
      <c r="P508" s="1" t="s">
        <v>28</v>
      </c>
      <c r="Q508" s="2" t="str">
        <f aca="false">"2019-12-20"</f>
        <v>2019-12-20</v>
      </c>
      <c r="R508" s="1" t="s">
        <v>46</v>
      </c>
      <c r="T508" s="2" t="str">
        <f aca="false">"2019-12-10"</f>
        <v>2019-12-10</v>
      </c>
      <c r="U508" s="1" t="s">
        <v>30</v>
      </c>
    </row>
    <row r="509" customFormat="false" ht="13.5" hidden="false" customHeight="false" outlineLevel="0" collapsed="false">
      <c r="A509" s="2" t="str">
        <f aca="false">"508"</f>
        <v>508</v>
      </c>
      <c r="B509" s="2" t="str">
        <f aca="false">"150525202746797"</f>
        <v>150525202746797</v>
      </c>
      <c r="C509" s="1" t="s">
        <v>608</v>
      </c>
      <c r="D509" s="1" t="s">
        <v>32</v>
      </c>
      <c r="E509" s="1" t="s">
        <v>23</v>
      </c>
      <c r="F509" s="2" t="str">
        <f aca="false">"152326200410164085"</f>
        <v>152326200410164085</v>
      </c>
      <c r="G509" s="1" t="s">
        <v>25</v>
      </c>
      <c r="I509" s="1" t="s">
        <v>26</v>
      </c>
      <c r="J509" s="1" t="s">
        <v>27</v>
      </c>
      <c r="K509" s="2" t="str">
        <f aca="false">"2020"</f>
        <v>2020</v>
      </c>
      <c r="L509" s="2" t="str">
        <f aca="false">"230"</f>
        <v>230</v>
      </c>
      <c r="M509" s="2" t="str">
        <f aca="false">"0"</f>
        <v>0</v>
      </c>
      <c r="N509" s="2" t="str">
        <f aca="false">"230"</f>
        <v>230</v>
      </c>
      <c r="O509" s="2" t="str">
        <f aca="false">"570"</f>
        <v>570</v>
      </c>
      <c r="P509" s="1" t="s">
        <v>28</v>
      </c>
      <c r="Q509" s="2" t="str">
        <f aca="false">"2019-12-20"</f>
        <v>2019-12-20</v>
      </c>
      <c r="R509" s="1" t="s">
        <v>44</v>
      </c>
      <c r="T509" s="2" t="str">
        <f aca="false">"2019-12-11"</f>
        <v>2019-12-11</v>
      </c>
      <c r="U509" s="1" t="s">
        <v>30</v>
      </c>
    </row>
    <row r="510" customFormat="false" ht="13.5" hidden="false" customHeight="false" outlineLevel="0" collapsed="false">
      <c r="A510" s="2" t="str">
        <f aca="false">"509"</f>
        <v>509</v>
      </c>
      <c r="B510" s="2" t="str">
        <f aca="false">"150525202750279"</f>
        <v>150525202750279</v>
      </c>
      <c r="C510" s="1" t="s">
        <v>609</v>
      </c>
      <c r="D510" s="1" t="s">
        <v>22</v>
      </c>
      <c r="E510" s="1" t="s">
        <v>33</v>
      </c>
      <c r="F510" s="2" t="str">
        <f aca="false">"152326193911067870"</f>
        <v>152326193911067870</v>
      </c>
      <c r="G510" s="1" t="s">
        <v>25</v>
      </c>
      <c r="I510" s="1" t="s">
        <v>26</v>
      </c>
      <c r="J510" s="1" t="s">
        <v>27</v>
      </c>
      <c r="K510" s="2" t="str">
        <f aca="false">"2020"</f>
        <v>2020</v>
      </c>
      <c r="L510" s="2" t="str">
        <f aca="false">"230"</f>
        <v>230</v>
      </c>
      <c r="M510" s="2" t="str">
        <f aca="false">"0"</f>
        <v>0</v>
      </c>
      <c r="N510" s="2" t="str">
        <f aca="false">"230"</f>
        <v>230</v>
      </c>
      <c r="O510" s="2" t="str">
        <f aca="false">"570"</f>
        <v>570</v>
      </c>
      <c r="P510" s="1" t="s">
        <v>28</v>
      </c>
      <c r="Q510" s="2" t="str">
        <f aca="false">"2019-12-19"</f>
        <v>2019-12-19</v>
      </c>
      <c r="R510" s="1" t="s">
        <v>51</v>
      </c>
      <c r="T510" s="2" t="str">
        <f aca="false">"2019-12-05"</f>
        <v>2019-12-05</v>
      </c>
      <c r="U510" s="1" t="s">
        <v>30</v>
      </c>
    </row>
    <row r="511" customFormat="false" ht="13.5" hidden="false" customHeight="false" outlineLevel="0" collapsed="false">
      <c r="A511" s="2" t="str">
        <f aca="false">"510"</f>
        <v>510</v>
      </c>
      <c r="B511" s="2" t="str">
        <f aca="false">"150525202753389"</f>
        <v>150525202753389</v>
      </c>
      <c r="C511" s="1" t="s">
        <v>610</v>
      </c>
      <c r="D511" s="1" t="s">
        <v>32</v>
      </c>
      <c r="E511" s="1" t="s">
        <v>23</v>
      </c>
      <c r="F511" s="2" t="str">
        <f aca="false">"152325198011152523"</f>
        <v>152325198011152523</v>
      </c>
      <c r="G511" s="1" t="s">
        <v>25</v>
      </c>
      <c r="I511" s="1" t="s">
        <v>26</v>
      </c>
      <c r="J511" s="1" t="s">
        <v>27</v>
      </c>
      <c r="K511" s="2" t="str">
        <f aca="false">"2020"</f>
        <v>2020</v>
      </c>
      <c r="L511" s="2" t="str">
        <f aca="false">"230"</f>
        <v>230</v>
      </c>
      <c r="M511" s="2" t="str">
        <f aca="false">"0"</f>
        <v>0</v>
      </c>
      <c r="N511" s="2" t="str">
        <f aca="false">"230"</f>
        <v>230</v>
      </c>
      <c r="O511" s="2" t="str">
        <f aca="false">"570"</f>
        <v>570</v>
      </c>
      <c r="P511" s="1" t="s">
        <v>28</v>
      </c>
      <c r="Q511" s="2" t="str">
        <f aca="false">"2019-12-20"</f>
        <v>2019-12-20</v>
      </c>
      <c r="R511" s="1" t="s">
        <v>73</v>
      </c>
      <c r="T511" s="2" t="str">
        <f aca="false">"2019-12-06"</f>
        <v>2019-12-06</v>
      </c>
      <c r="U511" s="1" t="s">
        <v>30</v>
      </c>
    </row>
    <row r="512" customFormat="false" ht="13.5" hidden="false" customHeight="false" outlineLevel="0" collapsed="false">
      <c r="A512" s="2" t="str">
        <f aca="false">"511"</f>
        <v>511</v>
      </c>
      <c r="B512" s="2" t="str">
        <f aca="false">"150525202753596"</f>
        <v>150525202753596</v>
      </c>
      <c r="C512" s="1" t="s">
        <v>611</v>
      </c>
      <c r="D512" s="1" t="s">
        <v>22</v>
      </c>
      <c r="E512" s="1" t="s">
        <v>23</v>
      </c>
      <c r="F512" s="2" t="str">
        <f aca="false">"152326198203077894"</f>
        <v>152326198203077894</v>
      </c>
      <c r="G512" s="1" t="s">
        <v>25</v>
      </c>
      <c r="I512" s="1" t="s">
        <v>26</v>
      </c>
      <c r="J512" s="1" t="s">
        <v>27</v>
      </c>
      <c r="K512" s="2" t="str">
        <f aca="false">"2020"</f>
        <v>2020</v>
      </c>
      <c r="L512" s="2" t="str">
        <f aca="false">"230"</f>
        <v>230</v>
      </c>
      <c r="M512" s="2" t="str">
        <f aca="false">"0"</f>
        <v>0</v>
      </c>
      <c r="N512" s="2" t="str">
        <f aca="false">"230"</f>
        <v>230</v>
      </c>
      <c r="O512" s="2" t="str">
        <f aca="false">"570"</f>
        <v>570</v>
      </c>
      <c r="P512" s="1" t="s">
        <v>28</v>
      </c>
      <c r="Q512" s="2" t="str">
        <f aca="false">"2019-12-20"</f>
        <v>2019-12-20</v>
      </c>
      <c r="R512" s="1" t="s">
        <v>73</v>
      </c>
      <c r="T512" s="2" t="str">
        <f aca="false">"2019-12-06"</f>
        <v>2019-12-06</v>
      </c>
      <c r="U512" s="1" t="s">
        <v>30</v>
      </c>
    </row>
    <row r="513" customFormat="false" ht="13.5" hidden="false" customHeight="false" outlineLevel="0" collapsed="false">
      <c r="A513" s="2" t="str">
        <f aca="false">"512"</f>
        <v>512</v>
      </c>
      <c r="B513" s="2" t="str">
        <f aca="false">"150525202750551"</f>
        <v>150525202750551</v>
      </c>
      <c r="C513" s="1" t="s">
        <v>612</v>
      </c>
      <c r="D513" s="1" t="s">
        <v>32</v>
      </c>
      <c r="E513" s="1" t="s">
        <v>33</v>
      </c>
      <c r="F513" s="2" t="str">
        <f aca="false">"152326194301297884"</f>
        <v>152326194301297884</v>
      </c>
      <c r="G513" s="1" t="s">
        <v>25</v>
      </c>
      <c r="I513" s="1" t="s">
        <v>26</v>
      </c>
      <c r="J513" s="1" t="s">
        <v>27</v>
      </c>
      <c r="K513" s="2" t="str">
        <f aca="false">"2020"</f>
        <v>2020</v>
      </c>
      <c r="L513" s="2" t="str">
        <f aca="false">"230"</f>
        <v>230</v>
      </c>
      <c r="M513" s="2" t="str">
        <f aca="false">"0"</f>
        <v>0</v>
      </c>
      <c r="N513" s="2" t="str">
        <f aca="false">"230"</f>
        <v>230</v>
      </c>
      <c r="O513" s="2" t="str">
        <f aca="false">"570"</f>
        <v>570</v>
      </c>
      <c r="P513" s="1" t="s">
        <v>28</v>
      </c>
      <c r="Q513" s="2" t="str">
        <f aca="false">"2019-12-19"</f>
        <v>2019-12-19</v>
      </c>
      <c r="R513" s="1" t="s">
        <v>51</v>
      </c>
      <c r="T513" s="2" t="str">
        <f aca="false">"2019-12-05"</f>
        <v>2019-12-05</v>
      </c>
      <c r="U513" s="1" t="s">
        <v>30</v>
      </c>
    </row>
    <row r="514" customFormat="false" ht="13.5" hidden="false" customHeight="false" outlineLevel="0" collapsed="false">
      <c r="A514" s="2" t="str">
        <f aca="false">"513"</f>
        <v>513</v>
      </c>
      <c r="B514" s="2" t="str">
        <f aca="false">"150525203337494"</f>
        <v>150525203337494</v>
      </c>
      <c r="C514" s="1" t="s">
        <v>613</v>
      </c>
      <c r="D514" s="1" t="s">
        <v>22</v>
      </c>
      <c r="E514" s="1" t="s">
        <v>23</v>
      </c>
      <c r="F514" s="2" t="str">
        <f aca="false">"152326196210087872"</f>
        <v>152326196210087872</v>
      </c>
      <c r="G514" s="1" t="s">
        <v>25</v>
      </c>
      <c r="I514" s="1" t="s">
        <v>26</v>
      </c>
      <c r="J514" s="1" t="s">
        <v>27</v>
      </c>
      <c r="K514" s="2" t="str">
        <f aca="false">"2020"</f>
        <v>2020</v>
      </c>
      <c r="L514" s="2" t="str">
        <f aca="false">"230"</f>
        <v>230</v>
      </c>
      <c r="M514" s="2" t="str">
        <f aca="false">"0"</f>
        <v>0</v>
      </c>
      <c r="N514" s="2" t="str">
        <f aca="false">"230"</f>
        <v>230</v>
      </c>
      <c r="O514" s="2" t="str">
        <f aca="false">"570"</f>
        <v>570</v>
      </c>
      <c r="P514" s="1" t="s">
        <v>28</v>
      </c>
      <c r="Q514" s="2" t="str">
        <f aca="false">"2019-12-20"</f>
        <v>2019-12-20</v>
      </c>
      <c r="R514" s="1" t="s">
        <v>73</v>
      </c>
      <c r="T514" s="2" t="str">
        <f aca="false">"2019-12-06"</f>
        <v>2019-12-06</v>
      </c>
      <c r="U514" s="1" t="s">
        <v>30</v>
      </c>
    </row>
    <row r="515" customFormat="false" ht="13.5" hidden="false" customHeight="false" outlineLevel="0" collapsed="false">
      <c r="A515" s="2" t="str">
        <f aca="false">"514"</f>
        <v>514</v>
      </c>
      <c r="B515" s="2" t="str">
        <f aca="false">"150525203856193"</f>
        <v>150525203856193</v>
      </c>
      <c r="C515" s="1" t="s">
        <v>614</v>
      </c>
      <c r="D515" s="1" t="s">
        <v>22</v>
      </c>
      <c r="E515" s="1" t="s">
        <v>33</v>
      </c>
      <c r="F515" s="2" t="str">
        <f aca="false">"150525201906290074"</f>
        <v>150525201906290074</v>
      </c>
      <c r="G515" s="1" t="s">
        <v>25</v>
      </c>
      <c r="I515" s="1" t="s">
        <v>26</v>
      </c>
      <c r="J515" s="1" t="s">
        <v>27</v>
      </c>
      <c r="K515" s="2" t="str">
        <f aca="false">"2020"</f>
        <v>2020</v>
      </c>
      <c r="L515" s="2" t="str">
        <f aca="false">"230"</f>
        <v>230</v>
      </c>
      <c r="M515" s="2" t="str">
        <f aca="false">"0"</f>
        <v>0</v>
      </c>
      <c r="N515" s="2" t="str">
        <f aca="false">"230"</f>
        <v>230</v>
      </c>
      <c r="O515" s="2" t="str">
        <f aca="false">"570"</f>
        <v>570</v>
      </c>
      <c r="P515" s="1" t="s">
        <v>28</v>
      </c>
      <c r="Q515" s="2" t="str">
        <f aca="false">"2019-12-20"</f>
        <v>2019-12-20</v>
      </c>
      <c r="R515" s="1" t="s">
        <v>48</v>
      </c>
      <c r="T515" s="2" t="str">
        <f aca="false">"2019-12-11"</f>
        <v>2019-12-11</v>
      </c>
      <c r="U515" s="1" t="s">
        <v>30</v>
      </c>
    </row>
    <row r="516" customFormat="false" ht="13.5" hidden="false" customHeight="false" outlineLevel="0" collapsed="false">
      <c r="A516" s="2" t="str">
        <f aca="false">"515"</f>
        <v>515</v>
      </c>
      <c r="B516" s="2" t="str">
        <f aca="false">"150525202747764"</f>
        <v>150525202747764</v>
      </c>
      <c r="C516" s="1" t="s">
        <v>615</v>
      </c>
      <c r="D516" s="1" t="s">
        <v>32</v>
      </c>
      <c r="E516" s="1" t="s">
        <v>23</v>
      </c>
      <c r="F516" s="2" t="str">
        <f aca="false">"152326195503037882"</f>
        <v>152326195503037882</v>
      </c>
      <c r="G516" s="1" t="s">
        <v>25</v>
      </c>
      <c r="I516" s="1" t="s">
        <v>26</v>
      </c>
      <c r="J516" s="1" t="s">
        <v>27</v>
      </c>
      <c r="K516" s="2" t="str">
        <f aca="false">"2020"</f>
        <v>2020</v>
      </c>
      <c r="L516" s="2" t="str">
        <f aca="false">"230"</f>
        <v>230</v>
      </c>
      <c r="M516" s="2" t="str">
        <f aca="false">"0"</f>
        <v>0</v>
      </c>
      <c r="N516" s="2" t="str">
        <f aca="false">"230"</f>
        <v>230</v>
      </c>
      <c r="O516" s="2" t="str">
        <f aca="false">"570"</f>
        <v>570</v>
      </c>
      <c r="P516" s="1" t="s">
        <v>28</v>
      </c>
      <c r="Q516" s="2" t="str">
        <f aca="false">"2019-12-19"</f>
        <v>2019-12-19</v>
      </c>
      <c r="R516" s="1" t="s">
        <v>54</v>
      </c>
      <c r="T516" s="2" t="str">
        <f aca="false">"2019-12-11"</f>
        <v>2019-12-11</v>
      </c>
      <c r="U516" s="1" t="s">
        <v>30</v>
      </c>
    </row>
    <row r="517" customFormat="false" ht="13.5" hidden="false" customHeight="false" outlineLevel="0" collapsed="false">
      <c r="A517" s="2" t="str">
        <f aca="false">"516"</f>
        <v>516</v>
      </c>
      <c r="B517" s="2" t="str">
        <f aca="false">"150525202754204"</f>
        <v>150525202754204</v>
      </c>
      <c r="C517" s="1" t="s">
        <v>616</v>
      </c>
      <c r="D517" s="1" t="s">
        <v>32</v>
      </c>
      <c r="E517" s="1" t="s">
        <v>23</v>
      </c>
      <c r="F517" s="2" t="str">
        <f aca="false">"152326196206057929"</f>
        <v>152326196206057929</v>
      </c>
      <c r="G517" s="1" t="s">
        <v>25</v>
      </c>
      <c r="I517" s="1" t="s">
        <v>26</v>
      </c>
      <c r="J517" s="1" t="s">
        <v>27</v>
      </c>
      <c r="K517" s="2" t="str">
        <f aca="false">"2020"</f>
        <v>2020</v>
      </c>
      <c r="L517" s="2" t="str">
        <f aca="false">"230"</f>
        <v>230</v>
      </c>
      <c r="M517" s="2" t="str">
        <f aca="false">"0"</f>
        <v>0</v>
      </c>
      <c r="N517" s="2" t="str">
        <f aca="false">"230"</f>
        <v>230</v>
      </c>
      <c r="O517" s="2" t="str">
        <f aca="false">"570"</f>
        <v>570</v>
      </c>
      <c r="P517" s="1" t="s">
        <v>28</v>
      </c>
      <c r="Q517" s="2" t="str">
        <f aca="false">"2019-12-19"</f>
        <v>2019-12-19</v>
      </c>
      <c r="R517" s="1" t="s">
        <v>77</v>
      </c>
      <c r="T517" s="2" t="str">
        <f aca="false">"2019-12-12"</f>
        <v>2019-12-12</v>
      </c>
      <c r="U517" s="1" t="s">
        <v>30</v>
      </c>
    </row>
    <row r="518" customFormat="false" ht="13.5" hidden="false" customHeight="false" outlineLevel="0" collapsed="false">
      <c r="A518" s="2" t="str">
        <f aca="false">"517"</f>
        <v>517</v>
      </c>
      <c r="B518" s="2" t="str">
        <f aca="false">"150525202754307"</f>
        <v>150525202754307</v>
      </c>
      <c r="C518" s="1" t="s">
        <v>617</v>
      </c>
      <c r="D518" s="1" t="s">
        <v>32</v>
      </c>
      <c r="E518" s="1" t="s">
        <v>23</v>
      </c>
      <c r="F518" s="2" t="str">
        <f aca="false">"150525201203307888"</f>
        <v>150525201203307888</v>
      </c>
      <c r="G518" s="1" t="s">
        <v>25</v>
      </c>
      <c r="I518" s="1" t="s">
        <v>26</v>
      </c>
      <c r="J518" s="1" t="s">
        <v>27</v>
      </c>
      <c r="K518" s="2" t="str">
        <f aca="false">"2020"</f>
        <v>2020</v>
      </c>
      <c r="L518" s="2" t="str">
        <f aca="false">"230"</f>
        <v>230</v>
      </c>
      <c r="M518" s="2" t="str">
        <f aca="false">"0"</f>
        <v>0</v>
      </c>
      <c r="N518" s="2" t="str">
        <f aca="false">"230"</f>
        <v>230</v>
      </c>
      <c r="O518" s="2" t="str">
        <f aca="false">"570"</f>
        <v>570</v>
      </c>
      <c r="P518" s="1" t="s">
        <v>28</v>
      </c>
      <c r="Q518" s="2" t="str">
        <f aca="false">"2019-12-19"</f>
        <v>2019-12-19</v>
      </c>
      <c r="R518" s="1" t="s">
        <v>77</v>
      </c>
      <c r="T518" s="2" t="str">
        <f aca="false">"2019-12-12"</f>
        <v>2019-12-12</v>
      </c>
      <c r="U518" s="1" t="s">
        <v>30</v>
      </c>
    </row>
    <row r="519" customFormat="false" ht="13.5" hidden="false" customHeight="false" outlineLevel="0" collapsed="false">
      <c r="A519" s="2" t="str">
        <f aca="false">"518"</f>
        <v>518</v>
      </c>
      <c r="B519" s="2" t="str">
        <f aca="false">"150525202747974"</f>
        <v>150525202747974</v>
      </c>
      <c r="C519" s="1" t="s">
        <v>618</v>
      </c>
      <c r="D519" s="1" t="s">
        <v>22</v>
      </c>
      <c r="E519" s="1" t="s">
        <v>23</v>
      </c>
      <c r="F519" s="2" t="str">
        <f aca="false">"152326197508197876"</f>
        <v>152326197508197876</v>
      </c>
      <c r="G519" s="1" t="s">
        <v>25</v>
      </c>
      <c r="I519" s="1" t="s">
        <v>26</v>
      </c>
      <c r="J519" s="1" t="s">
        <v>27</v>
      </c>
      <c r="K519" s="2" t="str">
        <f aca="false">"2020"</f>
        <v>2020</v>
      </c>
      <c r="L519" s="2" t="str">
        <f aca="false">"230"</f>
        <v>230</v>
      </c>
      <c r="M519" s="2" t="str">
        <f aca="false">"0"</f>
        <v>0</v>
      </c>
      <c r="N519" s="2" t="str">
        <f aca="false">"230"</f>
        <v>230</v>
      </c>
      <c r="O519" s="2" t="str">
        <f aca="false">"570"</f>
        <v>570</v>
      </c>
      <c r="P519" s="1" t="s">
        <v>28</v>
      </c>
      <c r="Q519" s="2" t="str">
        <f aca="false">"2019-12-19"</f>
        <v>2019-12-19</v>
      </c>
      <c r="R519" s="1" t="s">
        <v>54</v>
      </c>
      <c r="T519" s="2" t="str">
        <f aca="false">"2019-12-11"</f>
        <v>2019-12-11</v>
      </c>
      <c r="U519" s="1" t="s">
        <v>30</v>
      </c>
    </row>
    <row r="520" customFormat="false" ht="13.5" hidden="false" customHeight="false" outlineLevel="0" collapsed="false">
      <c r="A520" s="2" t="str">
        <f aca="false">"519"</f>
        <v>519</v>
      </c>
      <c r="B520" s="2" t="str">
        <f aca="false">"150525202758236"</f>
        <v>150525202758236</v>
      </c>
      <c r="C520" s="1" t="s">
        <v>619</v>
      </c>
      <c r="D520" s="1" t="s">
        <v>32</v>
      </c>
      <c r="E520" s="1" t="s">
        <v>33</v>
      </c>
      <c r="F520" s="2" t="str">
        <f aca="false">"152326200709177884"</f>
        <v>152326200709177884</v>
      </c>
      <c r="G520" s="1" t="s">
        <v>25</v>
      </c>
      <c r="J520" s="1" t="s">
        <v>27</v>
      </c>
      <c r="K520" s="2" t="str">
        <f aca="false">"2020"</f>
        <v>2020</v>
      </c>
      <c r="L520" s="2" t="str">
        <f aca="false">"280"</f>
        <v>280</v>
      </c>
      <c r="M520" s="2" t="str">
        <f aca="false">"0"</f>
        <v>0</v>
      </c>
      <c r="N520" s="2" t="str">
        <f aca="false">"280"</f>
        <v>280</v>
      </c>
      <c r="O520" s="2" t="str">
        <f aca="false">"520"</f>
        <v>520</v>
      </c>
      <c r="P520" s="1" t="s">
        <v>28</v>
      </c>
      <c r="Q520" s="2" t="str">
        <f aca="false">"2019-12-19"</f>
        <v>2019-12-19</v>
      </c>
      <c r="R520" s="1" t="s">
        <v>36</v>
      </c>
      <c r="T520" s="2" t="str">
        <f aca="false">"2019-12-10"</f>
        <v>2019-12-10</v>
      </c>
      <c r="U520" s="1" t="s">
        <v>30</v>
      </c>
    </row>
    <row r="521" customFormat="false" ht="13.5" hidden="false" customHeight="false" outlineLevel="0" collapsed="false">
      <c r="A521" s="2" t="str">
        <f aca="false">"520"</f>
        <v>520</v>
      </c>
      <c r="B521" s="2" t="str">
        <f aca="false">"150525202755010"</f>
        <v>150525202755010</v>
      </c>
      <c r="C521" s="1" t="s">
        <v>620</v>
      </c>
      <c r="D521" s="1" t="s">
        <v>22</v>
      </c>
      <c r="E521" s="1" t="s">
        <v>23</v>
      </c>
      <c r="F521" s="2" t="str">
        <f aca="false">"152326196208087873"</f>
        <v>152326196208087873</v>
      </c>
      <c r="G521" s="1" t="s">
        <v>25</v>
      </c>
      <c r="I521" s="1" t="s">
        <v>26</v>
      </c>
      <c r="J521" s="1" t="s">
        <v>27</v>
      </c>
      <c r="K521" s="2" t="str">
        <f aca="false">"2020"</f>
        <v>2020</v>
      </c>
      <c r="L521" s="2" t="str">
        <f aca="false">"230"</f>
        <v>230</v>
      </c>
      <c r="M521" s="2" t="str">
        <f aca="false">"0"</f>
        <v>0</v>
      </c>
      <c r="N521" s="2" t="str">
        <f aca="false">"230"</f>
        <v>230</v>
      </c>
      <c r="O521" s="2" t="str">
        <f aca="false">"570"</f>
        <v>570</v>
      </c>
      <c r="P521" s="1" t="s">
        <v>28</v>
      </c>
      <c r="Q521" s="2" t="str">
        <f aca="false">"2019-12-19"</f>
        <v>2019-12-19</v>
      </c>
      <c r="R521" s="1" t="s">
        <v>107</v>
      </c>
      <c r="T521" s="2" t="str">
        <f aca="false">"2019-12-06"</f>
        <v>2019-12-06</v>
      </c>
      <c r="U521" s="1" t="s">
        <v>30</v>
      </c>
    </row>
    <row r="522" customFormat="false" ht="13.5" hidden="false" customHeight="false" outlineLevel="0" collapsed="false">
      <c r="A522" s="2" t="str">
        <f aca="false">"521"</f>
        <v>521</v>
      </c>
      <c r="B522" s="2" t="str">
        <f aca="false">"150525202758580"</f>
        <v>150525202758580</v>
      </c>
      <c r="C522" s="1" t="s">
        <v>621</v>
      </c>
      <c r="D522" s="1" t="s">
        <v>32</v>
      </c>
      <c r="E522" s="1" t="s">
        <v>23</v>
      </c>
      <c r="F522" s="2" t="str">
        <f aca="false">"152326200611027909"</f>
        <v>152326200611027909</v>
      </c>
      <c r="G522" s="1" t="s">
        <v>25</v>
      </c>
      <c r="I522" s="1" t="s">
        <v>26</v>
      </c>
      <c r="J522" s="1" t="s">
        <v>27</v>
      </c>
      <c r="K522" s="2" t="str">
        <f aca="false">"2020"</f>
        <v>2020</v>
      </c>
      <c r="L522" s="2" t="str">
        <f aca="false">"230"</f>
        <v>230</v>
      </c>
      <c r="M522" s="2" t="str">
        <f aca="false">"0"</f>
        <v>0</v>
      </c>
      <c r="N522" s="2" t="str">
        <f aca="false">"230"</f>
        <v>230</v>
      </c>
      <c r="O522" s="2" t="str">
        <f aca="false">"570"</f>
        <v>570</v>
      </c>
      <c r="P522" s="1" t="s">
        <v>28</v>
      </c>
      <c r="Q522" s="2" t="str">
        <f aca="false">"2019-12-19"</f>
        <v>2019-12-19</v>
      </c>
      <c r="R522" s="1" t="s">
        <v>41</v>
      </c>
      <c r="T522" s="2" t="str">
        <f aca="false">"2019-12-12"</f>
        <v>2019-12-12</v>
      </c>
      <c r="U522" s="1" t="s">
        <v>30</v>
      </c>
    </row>
    <row r="523" customFormat="false" ht="13.5" hidden="false" customHeight="false" outlineLevel="0" collapsed="false">
      <c r="A523" s="2" t="str">
        <f aca="false">"522"</f>
        <v>522</v>
      </c>
      <c r="B523" s="2" t="str">
        <f aca="false">"150525202752363"</f>
        <v>150525202752363</v>
      </c>
      <c r="C523" s="1" t="s">
        <v>622</v>
      </c>
      <c r="D523" s="1" t="s">
        <v>22</v>
      </c>
      <c r="E523" s="1" t="s">
        <v>136</v>
      </c>
      <c r="F523" s="2" t="str">
        <f aca="false">"152326196510067873"</f>
        <v>152326196510067873</v>
      </c>
      <c r="G523" s="1" t="s">
        <v>25</v>
      </c>
      <c r="I523" s="1" t="s">
        <v>26</v>
      </c>
      <c r="J523" s="1" t="s">
        <v>27</v>
      </c>
      <c r="K523" s="2" t="str">
        <f aca="false">"2020"</f>
        <v>2020</v>
      </c>
      <c r="L523" s="2" t="str">
        <f aca="false">"230"</f>
        <v>230</v>
      </c>
      <c r="M523" s="2" t="str">
        <f aca="false">"0"</f>
        <v>0</v>
      </c>
      <c r="N523" s="2" t="str">
        <f aca="false">"230"</f>
        <v>230</v>
      </c>
      <c r="O523" s="2" t="str">
        <f aca="false">"570"</f>
        <v>570</v>
      </c>
      <c r="P523" s="1" t="s">
        <v>28</v>
      </c>
      <c r="Q523" s="2" t="str">
        <f aca="false">"2019-12-19"</f>
        <v>2019-12-19</v>
      </c>
      <c r="R523" s="1" t="s">
        <v>38</v>
      </c>
      <c r="T523" s="2" t="str">
        <f aca="false">"2019-12-14"</f>
        <v>2019-12-14</v>
      </c>
      <c r="U523" s="1" t="s">
        <v>39</v>
      </c>
    </row>
    <row r="524" customFormat="false" ht="13.5" hidden="false" customHeight="false" outlineLevel="0" collapsed="false">
      <c r="A524" s="2" t="str">
        <f aca="false">"523"</f>
        <v>523</v>
      </c>
      <c r="B524" s="2" t="str">
        <f aca="false">"150525202758934"</f>
        <v>150525202758934</v>
      </c>
      <c r="C524" s="1" t="s">
        <v>623</v>
      </c>
      <c r="D524" s="1" t="s">
        <v>22</v>
      </c>
      <c r="E524" s="1" t="s">
        <v>23</v>
      </c>
      <c r="F524" s="2" t="str">
        <f aca="false">"152326196905087879"</f>
        <v>152326196905087879</v>
      </c>
      <c r="G524" s="1" t="s">
        <v>25</v>
      </c>
      <c r="I524" s="1" t="s">
        <v>26</v>
      </c>
      <c r="J524" s="1" t="s">
        <v>27</v>
      </c>
      <c r="K524" s="2" t="str">
        <f aca="false">"2020"</f>
        <v>2020</v>
      </c>
      <c r="L524" s="2" t="str">
        <f aca="false">"230"</f>
        <v>230</v>
      </c>
      <c r="M524" s="2" t="str">
        <f aca="false">"0"</f>
        <v>0</v>
      </c>
      <c r="N524" s="2" t="str">
        <f aca="false">"230"</f>
        <v>230</v>
      </c>
      <c r="O524" s="2" t="str">
        <f aca="false">"570"</f>
        <v>570</v>
      </c>
      <c r="P524" s="1" t="s">
        <v>28</v>
      </c>
      <c r="Q524" s="2" t="str">
        <f aca="false">"2019-12-19"</f>
        <v>2019-12-19</v>
      </c>
      <c r="R524" s="1" t="s">
        <v>41</v>
      </c>
      <c r="T524" s="2" t="str">
        <f aca="false">"2019-12-12"</f>
        <v>2019-12-12</v>
      </c>
      <c r="U524" s="1" t="s">
        <v>30</v>
      </c>
    </row>
    <row r="525" customFormat="false" ht="13.5" hidden="false" customHeight="false" outlineLevel="0" collapsed="false">
      <c r="A525" s="2" t="str">
        <f aca="false">"524"</f>
        <v>524</v>
      </c>
      <c r="B525" s="2" t="str">
        <f aca="false">"150525202746451"</f>
        <v>150525202746451</v>
      </c>
      <c r="C525" s="1" t="s">
        <v>624</v>
      </c>
      <c r="D525" s="1" t="s">
        <v>22</v>
      </c>
      <c r="E525" s="1" t="s">
        <v>23</v>
      </c>
      <c r="F525" s="2" t="str">
        <f aca="false">"152326199909227879"</f>
        <v>152326199909227879</v>
      </c>
      <c r="G525" s="1" t="s">
        <v>25</v>
      </c>
      <c r="I525" s="1" t="s">
        <v>26</v>
      </c>
      <c r="J525" s="1" t="s">
        <v>27</v>
      </c>
      <c r="K525" s="2" t="str">
        <f aca="false">"2020"</f>
        <v>2020</v>
      </c>
      <c r="L525" s="2" t="str">
        <f aca="false">"230"</f>
        <v>230</v>
      </c>
      <c r="M525" s="2" t="str">
        <f aca="false">"0"</f>
        <v>0</v>
      </c>
      <c r="N525" s="2" t="str">
        <f aca="false">"230"</f>
        <v>230</v>
      </c>
      <c r="O525" s="2" t="str">
        <f aca="false">"570"</f>
        <v>570</v>
      </c>
      <c r="P525" s="1" t="s">
        <v>28</v>
      </c>
      <c r="Q525" s="2" t="str">
        <f aca="false">"2019-12-19"</f>
        <v>2019-12-19</v>
      </c>
      <c r="R525" s="1" t="s">
        <v>56</v>
      </c>
      <c r="T525" s="2" t="str">
        <f aca="false">"2019-12-11"</f>
        <v>2019-12-11</v>
      </c>
      <c r="U525" s="1" t="s">
        <v>30</v>
      </c>
    </row>
    <row r="526" customFormat="false" ht="13.5" hidden="false" customHeight="false" outlineLevel="0" collapsed="false">
      <c r="A526" s="2" t="str">
        <f aca="false">"525"</f>
        <v>525</v>
      </c>
      <c r="B526" s="2" t="str">
        <f aca="false">"150525202756313"</f>
        <v>150525202756313</v>
      </c>
      <c r="C526" s="1" t="s">
        <v>625</v>
      </c>
      <c r="D526" s="1" t="s">
        <v>32</v>
      </c>
      <c r="E526" s="1" t="s">
        <v>33</v>
      </c>
      <c r="F526" s="2" t="str">
        <f aca="false">"152326200012304089"</f>
        <v>152326200012304089</v>
      </c>
      <c r="G526" s="1" t="s">
        <v>25</v>
      </c>
      <c r="I526" s="1" t="s">
        <v>26</v>
      </c>
      <c r="J526" s="1" t="s">
        <v>27</v>
      </c>
      <c r="K526" s="2" t="str">
        <f aca="false">"2020"</f>
        <v>2020</v>
      </c>
      <c r="L526" s="2" t="str">
        <f aca="false">"230"</f>
        <v>230</v>
      </c>
      <c r="M526" s="2" t="str">
        <f aca="false">"0"</f>
        <v>0</v>
      </c>
      <c r="N526" s="2" t="str">
        <f aca="false">"230"</f>
        <v>230</v>
      </c>
      <c r="O526" s="2" t="str">
        <f aca="false">"570"</f>
        <v>570</v>
      </c>
      <c r="P526" s="1" t="s">
        <v>28</v>
      </c>
      <c r="Q526" s="2" t="str">
        <f aca="false">"2019-12-20"</f>
        <v>2019-12-20</v>
      </c>
      <c r="R526" s="1" t="s">
        <v>48</v>
      </c>
      <c r="T526" s="2" t="str">
        <f aca="false">"2019-12-11"</f>
        <v>2019-12-11</v>
      </c>
      <c r="U526" s="1" t="s">
        <v>30</v>
      </c>
    </row>
    <row r="527" customFormat="false" ht="13.5" hidden="false" customHeight="false" outlineLevel="0" collapsed="false">
      <c r="A527" s="2" t="str">
        <f aca="false">"526"</f>
        <v>526</v>
      </c>
      <c r="B527" s="2" t="str">
        <f aca="false">"150525202746737"</f>
        <v>150525202746737</v>
      </c>
      <c r="C527" s="1" t="s">
        <v>626</v>
      </c>
      <c r="D527" s="1" t="s">
        <v>22</v>
      </c>
      <c r="E527" s="1" t="s">
        <v>23</v>
      </c>
      <c r="F527" s="2" t="str">
        <f aca="false">"152326198310044094"</f>
        <v>152326198310044094</v>
      </c>
      <c r="G527" s="1" t="s">
        <v>25</v>
      </c>
      <c r="I527" s="1" t="s">
        <v>26</v>
      </c>
      <c r="J527" s="1" t="s">
        <v>27</v>
      </c>
      <c r="K527" s="2" t="str">
        <f aca="false">"2020"</f>
        <v>2020</v>
      </c>
      <c r="L527" s="2" t="str">
        <f aca="false">"230"</f>
        <v>230</v>
      </c>
      <c r="M527" s="2" t="str">
        <f aca="false">"0"</f>
        <v>0</v>
      </c>
      <c r="N527" s="2" t="str">
        <f aca="false">"230"</f>
        <v>230</v>
      </c>
      <c r="O527" s="2" t="str">
        <f aca="false">"570"</f>
        <v>570</v>
      </c>
      <c r="P527" s="1" t="s">
        <v>28</v>
      </c>
      <c r="Q527" s="2" t="str">
        <f aca="false">"2019-12-20"</f>
        <v>2019-12-20</v>
      </c>
      <c r="R527" s="1" t="s">
        <v>44</v>
      </c>
      <c r="T527" s="2" t="str">
        <f aca="false">"2019-12-11"</f>
        <v>2019-12-11</v>
      </c>
      <c r="U527" s="1" t="s">
        <v>30</v>
      </c>
    </row>
    <row r="528" customFormat="false" ht="13.5" hidden="false" customHeight="false" outlineLevel="0" collapsed="false">
      <c r="A528" s="2" t="str">
        <f aca="false">"527"</f>
        <v>527</v>
      </c>
      <c r="B528" s="2" t="str">
        <f aca="false">"150525202746891"</f>
        <v>150525202746891</v>
      </c>
      <c r="C528" s="1" t="s">
        <v>627</v>
      </c>
      <c r="D528" s="1" t="s">
        <v>32</v>
      </c>
      <c r="E528" s="1" t="s">
        <v>33</v>
      </c>
      <c r="F528" s="2" t="str">
        <f aca="false">"152326195501214080"</f>
        <v>152326195501214080</v>
      </c>
      <c r="G528" s="1" t="s">
        <v>25</v>
      </c>
      <c r="I528" s="1" t="s">
        <v>26</v>
      </c>
      <c r="J528" s="1" t="s">
        <v>27</v>
      </c>
      <c r="K528" s="2" t="str">
        <f aca="false">"2020"</f>
        <v>2020</v>
      </c>
      <c r="L528" s="2" t="str">
        <f aca="false">"230"</f>
        <v>230</v>
      </c>
      <c r="M528" s="2" t="str">
        <f aca="false">"0"</f>
        <v>0</v>
      </c>
      <c r="N528" s="2" t="str">
        <f aca="false">"230"</f>
        <v>230</v>
      </c>
      <c r="O528" s="2" t="str">
        <f aca="false">"570"</f>
        <v>570</v>
      </c>
      <c r="P528" s="1" t="s">
        <v>28</v>
      </c>
      <c r="Q528" s="2" t="str">
        <f aca="false">"2019-12-20"</f>
        <v>2019-12-20</v>
      </c>
      <c r="T528" s="2" t="str">
        <f aca="false">"2019-12-14"</f>
        <v>2019-12-14</v>
      </c>
      <c r="U528" s="1" t="s">
        <v>39</v>
      </c>
    </row>
    <row r="529" customFormat="false" ht="13.5" hidden="false" customHeight="false" outlineLevel="0" collapsed="false">
      <c r="A529" s="2" t="str">
        <f aca="false">"528"</f>
        <v>528</v>
      </c>
      <c r="B529" s="2" t="str">
        <f aca="false">"150525202753380"</f>
        <v>150525202753380</v>
      </c>
      <c r="C529" s="1" t="s">
        <v>628</v>
      </c>
      <c r="D529" s="1" t="s">
        <v>32</v>
      </c>
      <c r="E529" s="1" t="s">
        <v>23</v>
      </c>
      <c r="F529" s="2" t="str">
        <f aca="false">"152326196911307903"</f>
        <v>152326196911307903</v>
      </c>
      <c r="G529" s="1" t="s">
        <v>25</v>
      </c>
      <c r="I529" s="1" t="s">
        <v>26</v>
      </c>
      <c r="J529" s="1" t="s">
        <v>27</v>
      </c>
      <c r="K529" s="2" t="str">
        <f aca="false">"2020"</f>
        <v>2020</v>
      </c>
      <c r="L529" s="2" t="str">
        <f aca="false">"230"</f>
        <v>230</v>
      </c>
      <c r="M529" s="2" t="str">
        <f aca="false">"0"</f>
        <v>0</v>
      </c>
      <c r="N529" s="2" t="str">
        <f aca="false">"230"</f>
        <v>230</v>
      </c>
      <c r="O529" s="2" t="str">
        <f aca="false">"570"</f>
        <v>570</v>
      </c>
      <c r="P529" s="1" t="s">
        <v>28</v>
      </c>
      <c r="Q529" s="2" t="str">
        <f aca="false">"2019-12-20"</f>
        <v>2019-12-20</v>
      </c>
      <c r="R529" s="1" t="s">
        <v>73</v>
      </c>
      <c r="T529" s="2" t="str">
        <f aca="false">"2019-12-06"</f>
        <v>2019-12-06</v>
      </c>
      <c r="U529" s="1" t="s">
        <v>30</v>
      </c>
    </row>
    <row r="530" customFormat="false" ht="13.5" hidden="false" customHeight="false" outlineLevel="0" collapsed="false">
      <c r="A530" s="2" t="str">
        <f aca="false">"529"</f>
        <v>529</v>
      </c>
      <c r="B530" s="2" t="str">
        <f aca="false">"150525202753724"</f>
        <v>150525202753724</v>
      </c>
      <c r="C530" s="1" t="s">
        <v>629</v>
      </c>
      <c r="D530" s="1" t="s">
        <v>32</v>
      </c>
      <c r="E530" s="1" t="s">
        <v>23</v>
      </c>
      <c r="F530" s="2" t="str">
        <f aca="false">"152326199401107884"</f>
        <v>152326199401107884</v>
      </c>
      <c r="G530" s="1" t="s">
        <v>25</v>
      </c>
      <c r="I530" s="1" t="s">
        <v>26</v>
      </c>
      <c r="J530" s="1" t="s">
        <v>27</v>
      </c>
      <c r="K530" s="2" t="str">
        <f aca="false">"2020"</f>
        <v>2020</v>
      </c>
      <c r="L530" s="2" t="str">
        <f aca="false">"230"</f>
        <v>230</v>
      </c>
      <c r="M530" s="2" t="str">
        <f aca="false">"0"</f>
        <v>0</v>
      </c>
      <c r="N530" s="2" t="str">
        <f aca="false">"230"</f>
        <v>230</v>
      </c>
      <c r="O530" s="2" t="str">
        <f aca="false">"570"</f>
        <v>570</v>
      </c>
      <c r="P530" s="1" t="s">
        <v>28</v>
      </c>
      <c r="Q530" s="2" t="str">
        <f aca="false">"2019-12-20"</f>
        <v>2019-12-20</v>
      </c>
      <c r="R530" s="1" t="s">
        <v>73</v>
      </c>
      <c r="T530" s="2" t="str">
        <f aca="false">"2019-12-06"</f>
        <v>2019-12-06</v>
      </c>
      <c r="U530" s="1" t="s">
        <v>30</v>
      </c>
    </row>
    <row r="531" customFormat="false" ht="13.5" hidden="false" customHeight="false" outlineLevel="0" collapsed="false">
      <c r="A531" s="2" t="str">
        <f aca="false">"530"</f>
        <v>530</v>
      </c>
      <c r="B531" s="2" t="str">
        <f aca="false">"150525202757009"</f>
        <v>150525202757009</v>
      </c>
      <c r="C531" s="1" t="s">
        <v>630</v>
      </c>
      <c r="D531" s="1" t="s">
        <v>22</v>
      </c>
      <c r="E531" s="1" t="s">
        <v>23</v>
      </c>
      <c r="F531" s="2" t="str">
        <f aca="false">"150525201208077874"</f>
        <v>150525201208077874</v>
      </c>
      <c r="G531" s="1" t="s">
        <v>25</v>
      </c>
      <c r="I531" s="1" t="s">
        <v>26</v>
      </c>
      <c r="J531" s="1" t="s">
        <v>27</v>
      </c>
      <c r="K531" s="2" t="str">
        <f aca="false">"2020"</f>
        <v>2020</v>
      </c>
      <c r="L531" s="2" t="str">
        <f aca="false">"230"</f>
        <v>230</v>
      </c>
      <c r="M531" s="2" t="str">
        <f aca="false">"0"</f>
        <v>0</v>
      </c>
      <c r="N531" s="2" t="str">
        <f aca="false">"230"</f>
        <v>230</v>
      </c>
      <c r="O531" s="2" t="str">
        <f aca="false">"570"</f>
        <v>570</v>
      </c>
      <c r="P531" s="1" t="s">
        <v>28</v>
      </c>
      <c r="Q531" s="2" t="str">
        <f aca="false">"2019-12-20"</f>
        <v>2019-12-20</v>
      </c>
      <c r="R531" s="1" t="s">
        <v>48</v>
      </c>
      <c r="T531" s="2" t="str">
        <f aca="false">"2019-12-11"</f>
        <v>2019-12-11</v>
      </c>
      <c r="U531" s="1" t="s">
        <v>30</v>
      </c>
    </row>
    <row r="532" customFormat="false" ht="13.5" hidden="false" customHeight="false" outlineLevel="0" collapsed="false">
      <c r="A532" s="2" t="str">
        <f aca="false">"531"</f>
        <v>531</v>
      </c>
      <c r="B532" s="2" t="str">
        <f aca="false">"150525202743893"</f>
        <v>150525202743893</v>
      </c>
      <c r="C532" s="1" t="s">
        <v>631</v>
      </c>
      <c r="D532" s="1" t="s">
        <v>32</v>
      </c>
      <c r="E532" s="1" t="s">
        <v>23</v>
      </c>
      <c r="F532" s="2" t="str">
        <f aca="false">"152326192304287885"</f>
        <v>152326192304287885</v>
      </c>
      <c r="G532" s="1" t="s">
        <v>25</v>
      </c>
      <c r="I532" s="1" t="s">
        <v>26</v>
      </c>
      <c r="J532" s="1" t="s">
        <v>27</v>
      </c>
      <c r="K532" s="2" t="str">
        <f aca="false">"2020"</f>
        <v>2020</v>
      </c>
      <c r="L532" s="2" t="str">
        <f aca="false">"230"</f>
        <v>230</v>
      </c>
      <c r="M532" s="2" t="str">
        <f aca="false">"0"</f>
        <v>0</v>
      </c>
      <c r="N532" s="2" t="str">
        <f aca="false">"230"</f>
        <v>230</v>
      </c>
      <c r="O532" s="2" t="str">
        <f aca="false">"570"</f>
        <v>570</v>
      </c>
      <c r="P532" s="1" t="s">
        <v>28</v>
      </c>
      <c r="Q532" s="2" t="str">
        <f aca="false">"2019-12-19"</f>
        <v>2019-12-19</v>
      </c>
      <c r="R532" s="1" t="s">
        <v>120</v>
      </c>
      <c r="T532" s="2" t="str">
        <f aca="false">"2019-12-10"</f>
        <v>2019-12-10</v>
      </c>
      <c r="U532" s="1" t="s">
        <v>30</v>
      </c>
    </row>
    <row r="533" customFormat="false" ht="13.5" hidden="false" customHeight="false" outlineLevel="0" collapsed="false">
      <c r="A533" s="2" t="str">
        <f aca="false">"532"</f>
        <v>532</v>
      </c>
      <c r="B533" s="2" t="str">
        <f aca="false">"150525202753778"</f>
        <v>150525202753778</v>
      </c>
      <c r="C533" s="1" t="s">
        <v>632</v>
      </c>
      <c r="D533" s="1" t="s">
        <v>32</v>
      </c>
      <c r="E533" s="1" t="s">
        <v>23</v>
      </c>
      <c r="F533" s="2" t="str">
        <f aca="false">"152326194812107886"</f>
        <v>152326194812107886</v>
      </c>
      <c r="G533" s="1" t="s">
        <v>25</v>
      </c>
      <c r="I533" s="1" t="s">
        <v>26</v>
      </c>
      <c r="J533" s="1" t="s">
        <v>27</v>
      </c>
      <c r="K533" s="2" t="str">
        <f aca="false">"2020"</f>
        <v>2020</v>
      </c>
      <c r="L533" s="2" t="str">
        <f aca="false">"230"</f>
        <v>230</v>
      </c>
      <c r="M533" s="2" t="str">
        <f aca="false">"0"</f>
        <v>0</v>
      </c>
      <c r="N533" s="2" t="str">
        <f aca="false">"230"</f>
        <v>230</v>
      </c>
      <c r="O533" s="2" t="str">
        <f aca="false">"570"</f>
        <v>570</v>
      </c>
      <c r="P533" s="1" t="s">
        <v>28</v>
      </c>
      <c r="Q533" s="2" t="str">
        <f aca="false">"2019-12-20"</f>
        <v>2019-12-20</v>
      </c>
      <c r="R533" s="1" t="s">
        <v>73</v>
      </c>
      <c r="T533" s="2" t="str">
        <f aca="false">"2019-12-06"</f>
        <v>2019-12-06</v>
      </c>
      <c r="U533" s="1" t="s">
        <v>30</v>
      </c>
    </row>
    <row r="534" customFormat="false" ht="13.5" hidden="false" customHeight="false" outlineLevel="0" collapsed="false">
      <c r="A534" s="2" t="str">
        <f aca="false">"533"</f>
        <v>533</v>
      </c>
      <c r="B534" s="2" t="str">
        <f aca="false">"150525202743988"</f>
        <v>150525202743988</v>
      </c>
      <c r="C534" s="1" t="s">
        <v>633</v>
      </c>
      <c r="D534" s="1" t="s">
        <v>32</v>
      </c>
      <c r="E534" s="1" t="s">
        <v>23</v>
      </c>
      <c r="F534" s="2" t="str">
        <f aca="false">"152326197205047141"</f>
        <v>152326197205047141</v>
      </c>
      <c r="G534" s="1" t="s">
        <v>25</v>
      </c>
      <c r="I534" s="1" t="s">
        <v>26</v>
      </c>
      <c r="J534" s="1" t="s">
        <v>27</v>
      </c>
      <c r="K534" s="2" t="str">
        <f aca="false">"2020"</f>
        <v>2020</v>
      </c>
      <c r="L534" s="2" t="str">
        <f aca="false">"230"</f>
        <v>230</v>
      </c>
      <c r="M534" s="2" t="str">
        <f aca="false">"0"</f>
        <v>0</v>
      </c>
      <c r="N534" s="2" t="str">
        <f aca="false">"230"</f>
        <v>230</v>
      </c>
      <c r="O534" s="2" t="str">
        <f aca="false">"570"</f>
        <v>570</v>
      </c>
      <c r="P534" s="1" t="s">
        <v>28</v>
      </c>
      <c r="Q534" s="2" t="str">
        <f aca="false">"2019-12-19"</f>
        <v>2019-12-19</v>
      </c>
      <c r="R534" s="1" t="s">
        <v>120</v>
      </c>
      <c r="T534" s="2" t="str">
        <f aca="false">"2019-12-10"</f>
        <v>2019-12-10</v>
      </c>
      <c r="U534" s="1" t="s">
        <v>30</v>
      </c>
    </row>
    <row r="535" customFormat="false" ht="13.5" hidden="false" customHeight="false" outlineLevel="0" collapsed="false">
      <c r="A535" s="2" t="str">
        <f aca="false">"534"</f>
        <v>534</v>
      </c>
      <c r="B535" s="2" t="str">
        <f aca="false">"150525203546181"</f>
        <v>150525203546181</v>
      </c>
      <c r="C535" s="1" t="s">
        <v>634</v>
      </c>
      <c r="D535" s="1" t="s">
        <v>22</v>
      </c>
      <c r="E535" s="1" t="s">
        <v>23</v>
      </c>
      <c r="F535" s="2" t="str">
        <f aca="false">"150525200302190019"</f>
        <v>150525200302190019</v>
      </c>
      <c r="G535" s="1" t="s">
        <v>25</v>
      </c>
      <c r="I535" s="1" t="s">
        <v>26</v>
      </c>
      <c r="J535" s="1" t="s">
        <v>27</v>
      </c>
      <c r="K535" s="2" t="str">
        <f aca="false">"2020"</f>
        <v>2020</v>
      </c>
      <c r="L535" s="2" t="str">
        <f aca="false">"230"</f>
        <v>230</v>
      </c>
      <c r="M535" s="2" t="str">
        <f aca="false">"0"</f>
        <v>0</v>
      </c>
      <c r="N535" s="2" t="str">
        <f aca="false">"230"</f>
        <v>230</v>
      </c>
      <c r="O535" s="2" t="str">
        <f aca="false">"570"</f>
        <v>570</v>
      </c>
      <c r="P535" s="1" t="s">
        <v>28</v>
      </c>
      <c r="Q535" s="2" t="str">
        <f aca="false">"2019-12-19"</f>
        <v>2019-12-19</v>
      </c>
      <c r="R535" s="1" t="s">
        <v>51</v>
      </c>
      <c r="T535" s="2" t="str">
        <f aca="false">"2019-12-05"</f>
        <v>2019-12-05</v>
      </c>
      <c r="U535" s="1" t="s">
        <v>30</v>
      </c>
    </row>
    <row r="536" customFormat="false" ht="13.5" hidden="false" customHeight="false" outlineLevel="0" collapsed="false">
      <c r="A536" s="2" t="str">
        <f aca="false">"535"</f>
        <v>535</v>
      </c>
      <c r="B536" s="2" t="str">
        <f aca="false">"150525202747557"</f>
        <v>150525202747557</v>
      </c>
      <c r="C536" s="1" t="s">
        <v>635</v>
      </c>
      <c r="D536" s="1" t="s">
        <v>32</v>
      </c>
      <c r="E536" s="1" t="s">
        <v>33</v>
      </c>
      <c r="F536" s="2" t="str">
        <f aca="false">"150525201410287883"</f>
        <v>150525201410287883</v>
      </c>
      <c r="G536" s="1" t="s">
        <v>25</v>
      </c>
      <c r="I536" s="1" t="s">
        <v>26</v>
      </c>
      <c r="J536" s="1" t="s">
        <v>27</v>
      </c>
      <c r="K536" s="2" t="str">
        <f aca="false">"2020"</f>
        <v>2020</v>
      </c>
      <c r="L536" s="2" t="str">
        <f aca="false">"230"</f>
        <v>230</v>
      </c>
      <c r="M536" s="2" t="str">
        <f aca="false">"0"</f>
        <v>0</v>
      </c>
      <c r="N536" s="2" t="str">
        <f aca="false">"230"</f>
        <v>230</v>
      </c>
      <c r="O536" s="2" t="str">
        <f aca="false">"570"</f>
        <v>570</v>
      </c>
      <c r="P536" s="1" t="s">
        <v>28</v>
      </c>
      <c r="Q536" s="2" t="str">
        <f aca="false">"2019-12-20"</f>
        <v>2019-12-20</v>
      </c>
      <c r="T536" s="2" t="str">
        <f aca="false">"2019-12-14"</f>
        <v>2019-12-14</v>
      </c>
      <c r="U536" s="1" t="s">
        <v>39</v>
      </c>
    </row>
    <row r="537" customFormat="false" ht="13.5" hidden="false" customHeight="false" outlineLevel="0" collapsed="false">
      <c r="A537" s="2" t="str">
        <f aca="false">"536"</f>
        <v>536</v>
      </c>
      <c r="B537" s="2" t="str">
        <f aca="false">"150525202757618"</f>
        <v>150525202757618</v>
      </c>
      <c r="C537" s="1" t="s">
        <v>636</v>
      </c>
      <c r="D537" s="1" t="s">
        <v>32</v>
      </c>
      <c r="E537" s="1" t="s">
        <v>23</v>
      </c>
      <c r="F537" s="2" t="str">
        <f aca="false">"152326195310124082"</f>
        <v>152326195310124082</v>
      </c>
      <c r="G537" s="1" t="s">
        <v>25</v>
      </c>
      <c r="I537" s="1" t="s">
        <v>26</v>
      </c>
      <c r="J537" s="1" t="s">
        <v>27</v>
      </c>
      <c r="K537" s="2" t="str">
        <f aca="false">"2020"</f>
        <v>2020</v>
      </c>
      <c r="L537" s="2" t="str">
        <f aca="false">"230"</f>
        <v>230</v>
      </c>
      <c r="M537" s="2" t="str">
        <f aca="false">"0"</f>
        <v>0</v>
      </c>
      <c r="N537" s="2" t="str">
        <f aca="false">"230"</f>
        <v>230</v>
      </c>
      <c r="O537" s="2" t="str">
        <f aca="false">"570"</f>
        <v>570</v>
      </c>
      <c r="P537" s="1" t="s">
        <v>28</v>
      </c>
      <c r="Q537" s="2" t="str">
        <f aca="false">"2019-12-20"</f>
        <v>2019-12-20</v>
      </c>
      <c r="R537" s="1" t="s">
        <v>82</v>
      </c>
      <c r="T537" s="2" t="str">
        <f aca="false">"2019-12-09"</f>
        <v>2019-12-09</v>
      </c>
      <c r="U537" s="1" t="s">
        <v>30</v>
      </c>
    </row>
    <row r="538" customFormat="false" ht="13.5" hidden="false" customHeight="false" outlineLevel="0" collapsed="false">
      <c r="A538" s="2" t="str">
        <f aca="false">"537"</f>
        <v>537</v>
      </c>
      <c r="B538" s="2" t="str">
        <f aca="false">"150525202747887"</f>
        <v>150525202747887</v>
      </c>
      <c r="C538" s="1" t="s">
        <v>637</v>
      </c>
      <c r="D538" s="1" t="s">
        <v>22</v>
      </c>
      <c r="E538" s="1" t="s">
        <v>23</v>
      </c>
      <c r="F538" s="2" t="str">
        <f aca="false">"152326199001207878"</f>
        <v>152326199001207878</v>
      </c>
      <c r="G538" s="1" t="s">
        <v>25</v>
      </c>
      <c r="I538" s="1" t="s">
        <v>26</v>
      </c>
      <c r="J538" s="1" t="s">
        <v>27</v>
      </c>
      <c r="K538" s="2" t="str">
        <f aca="false">"2020"</f>
        <v>2020</v>
      </c>
      <c r="L538" s="2" t="str">
        <f aca="false">"230"</f>
        <v>230</v>
      </c>
      <c r="M538" s="2" t="str">
        <f aca="false">"0"</f>
        <v>0</v>
      </c>
      <c r="N538" s="2" t="str">
        <f aca="false">"230"</f>
        <v>230</v>
      </c>
      <c r="O538" s="2" t="str">
        <f aca="false">"570"</f>
        <v>570</v>
      </c>
      <c r="P538" s="1" t="s">
        <v>28</v>
      </c>
      <c r="Q538" s="2" t="str">
        <f aca="false">"2019-12-19"</f>
        <v>2019-12-19</v>
      </c>
      <c r="R538" s="1" t="s">
        <v>54</v>
      </c>
      <c r="T538" s="2" t="str">
        <f aca="false">"2019-12-11"</f>
        <v>2019-12-11</v>
      </c>
      <c r="U538" s="1" t="s">
        <v>30</v>
      </c>
    </row>
    <row r="539" customFormat="false" ht="13.5" hidden="false" customHeight="false" outlineLevel="0" collapsed="false">
      <c r="A539" s="2" t="str">
        <f aca="false">"538"</f>
        <v>538</v>
      </c>
      <c r="B539" s="2" t="str">
        <f aca="false">"150525202754589"</f>
        <v>150525202754589</v>
      </c>
      <c r="C539" s="1" t="s">
        <v>638</v>
      </c>
      <c r="D539" s="1" t="s">
        <v>22</v>
      </c>
      <c r="E539" s="1" t="s">
        <v>23</v>
      </c>
      <c r="F539" s="2" t="str">
        <f aca="false">"152326195811122835"</f>
        <v>152326195811122835</v>
      </c>
      <c r="G539" s="1" t="s">
        <v>25</v>
      </c>
      <c r="I539" s="1" t="s">
        <v>26</v>
      </c>
      <c r="J539" s="1" t="s">
        <v>27</v>
      </c>
      <c r="K539" s="2" t="str">
        <f aca="false">"2020"</f>
        <v>2020</v>
      </c>
      <c r="L539" s="2" t="str">
        <f aca="false">"230"</f>
        <v>230</v>
      </c>
      <c r="M539" s="2" t="str">
        <f aca="false">"0"</f>
        <v>0</v>
      </c>
      <c r="N539" s="2" t="str">
        <f aca="false">"230"</f>
        <v>230</v>
      </c>
      <c r="O539" s="2" t="str">
        <f aca="false">"570"</f>
        <v>570</v>
      </c>
      <c r="P539" s="1" t="s">
        <v>28</v>
      </c>
      <c r="Q539" s="2" t="str">
        <f aca="false">"2019-12-20"</f>
        <v>2019-12-20</v>
      </c>
      <c r="R539" s="1" t="s">
        <v>84</v>
      </c>
      <c r="T539" s="2" t="str">
        <f aca="false">"2019-12-06"</f>
        <v>2019-12-06</v>
      </c>
      <c r="U539" s="1" t="s">
        <v>30</v>
      </c>
    </row>
    <row r="540" customFormat="false" ht="13.5" hidden="false" customHeight="false" outlineLevel="0" collapsed="false">
      <c r="A540" s="2" t="str">
        <f aca="false">"539"</f>
        <v>539</v>
      </c>
      <c r="B540" s="2" t="str">
        <f aca="false">"150525202754976"</f>
        <v>150525202754976</v>
      </c>
      <c r="C540" s="1" t="s">
        <v>639</v>
      </c>
      <c r="D540" s="1" t="s">
        <v>32</v>
      </c>
      <c r="E540" s="1" t="s">
        <v>23</v>
      </c>
      <c r="F540" s="2" t="str">
        <f aca="false">"152326196604187884"</f>
        <v>152326196604187884</v>
      </c>
      <c r="G540" s="1" t="s">
        <v>25</v>
      </c>
      <c r="I540" s="1" t="s">
        <v>26</v>
      </c>
      <c r="J540" s="1" t="s">
        <v>27</v>
      </c>
      <c r="K540" s="2" t="str">
        <f aca="false">"2020"</f>
        <v>2020</v>
      </c>
      <c r="L540" s="2" t="str">
        <f aca="false">"230"</f>
        <v>230</v>
      </c>
      <c r="M540" s="2" t="str">
        <f aca="false">"0"</f>
        <v>0</v>
      </c>
      <c r="N540" s="2" t="str">
        <f aca="false">"230"</f>
        <v>230</v>
      </c>
      <c r="O540" s="2" t="str">
        <f aca="false">"570"</f>
        <v>570</v>
      </c>
      <c r="P540" s="1" t="s">
        <v>28</v>
      </c>
      <c r="Q540" s="2" t="str">
        <f aca="false">"2019-12-19"</f>
        <v>2019-12-19</v>
      </c>
      <c r="R540" s="1" t="s">
        <v>107</v>
      </c>
      <c r="T540" s="2" t="str">
        <f aca="false">"2019-12-06"</f>
        <v>2019-12-06</v>
      </c>
      <c r="U540" s="1" t="s">
        <v>30</v>
      </c>
    </row>
    <row r="541" customFormat="false" ht="13.5" hidden="false" customHeight="false" outlineLevel="0" collapsed="false">
      <c r="A541" s="2" t="str">
        <f aca="false">"540"</f>
        <v>540</v>
      </c>
      <c r="B541" s="2" t="str">
        <f aca="false">"150525202751831"</f>
        <v>150525202751831</v>
      </c>
      <c r="C541" s="1" t="s">
        <v>640</v>
      </c>
      <c r="D541" s="1" t="s">
        <v>32</v>
      </c>
      <c r="E541" s="1" t="s">
        <v>33</v>
      </c>
      <c r="F541" s="2" t="str">
        <f aca="false">"152326195308167884"</f>
        <v>152326195308167884</v>
      </c>
      <c r="G541" s="1" t="s">
        <v>25</v>
      </c>
      <c r="I541" s="1" t="s">
        <v>26</v>
      </c>
      <c r="J541" s="1" t="s">
        <v>27</v>
      </c>
      <c r="K541" s="2" t="str">
        <f aca="false">"2020"</f>
        <v>2020</v>
      </c>
      <c r="L541" s="2" t="str">
        <f aca="false">"230"</f>
        <v>230</v>
      </c>
      <c r="M541" s="2" t="str">
        <f aca="false">"0"</f>
        <v>0</v>
      </c>
      <c r="N541" s="2" t="str">
        <f aca="false">"230"</f>
        <v>230</v>
      </c>
      <c r="O541" s="2" t="str">
        <f aca="false">"570"</f>
        <v>570</v>
      </c>
      <c r="P541" s="1" t="s">
        <v>28</v>
      </c>
      <c r="Q541" s="2" t="str">
        <f aca="false">"2019-12-19"</f>
        <v>2019-12-19</v>
      </c>
      <c r="R541" s="1" t="s">
        <v>38</v>
      </c>
      <c r="T541" s="2" t="str">
        <f aca="false">"2019-12-14"</f>
        <v>2019-12-14</v>
      </c>
      <c r="U541" s="1" t="s">
        <v>39</v>
      </c>
    </row>
    <row r="542" customFormat="false" ht="13.5" hidden="false" customHeight="false" outlineLevel="0" collapsed="false">
      <c r="A542" s="2" t="str">
        <f aca="false">"541"</f>
        <v>541</v>
      </c>
      <c r="B542" s="2" t="str">
        <f aca="false">"150525202751942"</f>
        <v>150525202751942</v>
      </c>
      <c r="C542" s="1" t="s">
        <v>641</v>
      </c>
      <c r="D542" s="1" t="s">
        <v>22</v>
      </c>
      <c r="E542" s="1" t="s">
        <v>33</v>
      </c>
      <c r="F542" s="2" t="str">
        <f aca="false">"152326197101087878"</f>
        <v>152326197101087878</v>
      </c>
      <c r="G542" s="1" t="s">
        <v>25</v>
      </c>
      <c r="I542" s="1" t="s">
        <v>26</v>
      </c>
      <c r="J542" s="1" t="s">
        <v>27</v>
      </c>
      <c r="K542" s="2" t="str">
        <f aca="false">"2020"</f>
        <v>2020</v>
      </c>
      <c r="L542" s="2" t="str">
        <f aca="false">"230"</f>
        <v>230</v>
      </c>
      <c r="M542" s="2" t="str">
        <f aca="false">"0"</f>
        <v>0</v>
      </c>
      <c r="N542" s="2" t="str">
        <f aca="false">"230"</f>
        <v>230</v>
      </c>
      <c r="O542" s="2" t="str">
        <f aca="false">"570"</f>
        <v>570</v>
      </c>
      <c r="P542" s="1" t="s">
        <v>28</v>
      </c>
      <c r="Q542" s="2" t="str">
        <f aca="false">"2019-12-19"</f>
        <v>2019-12-19</v>
      </c>
      <c r="R542" s="1" t="s">
        <v>38</v>
      </c>
      <c r="T542" s="2" t="str">
        <f aca="false">"2019-12-14"</f>
        <v>2019-12-14</v>
      </c>
      <c r="U542" s="1" t="s">
        <v>39</v>
      </c>
    </row>
    <row r="543" customFormat="false" ht="13.5" hidden="false" customHeight="false" outlineLevel="0" collapsed="false">
      <c r="A543" s="2" t="str">
        <f aca="false">"542"</f>
        <v>542</v>
      </c>
      <c r="B543" s="2" t="str">
        <f aca="false">"150525202755186"</f>
        <v>150525202755186</v>
      </c>
      <c r="C543" s="1" t="s">
        <v>642</v>
      </c>
      <c r="D543" s="1" t="s">
        <v>32</v>
      </c>
      <c r="E543" s="1" t="s">
        <v>33</v>
      </c>
      <c r="F543" s="2" t="str">
        <f aca="false">"152326196104107884"</f>
        <v>152326196104107884</v>
      </c>
      <c r="G543" s="1" t="s">
        <v>25</v>
      </c>
      <c r="I543" s="1" t="s">
        <v>26</v>
      </c>
      <c r="J543" s="1" t="s">
        <v>27</v>
      </c>
      <c r="K543" s="2" t="str">
        <f aca="false">"2020"</f>
        <v>2020</v>
      </c>
      <c r="L543" s="2" t="str">
        <f aca="false">"230"</f>
        <v>230</v>
      </c>
      <c r="M543" s="2" t="str">
        <f aca="false">"0"</f>
        <v>0</v>
      </c>
      <c r="N543" s="2" t="str">
        <f aca="false">"230"</f>
        <v>230</v>
      </c>
      <c r="O543" s="2" t="str">
        <f aca="false">"570"</f>
        <v>570</v>
      </c>
      <c r="P543" s="1" t="s">
        <v>28</v>
      </c>
      <c r="Q543" s="2" t="str">
        <f aca="false">"2019-12-20"</f>
        <v>2019-12-20</v>
      </c>
      <c r="R543" s="1" t="s">
        <v>88</v>
      </c>
      <c r="T543" s="2" t="str">
        <f aca="false">"2019-12-09"</f>
        <v>2019-12-09</v>
      </c>
      <c r="U543" s="1" t="s">
        <v>30</v>
      </c>
    </row>
    <row r="544" customFormat="false" ht="13.5" hidden="false" customHeight="false" outlineLevel="0" collapsed="false">
      <c r="A544" s="2" t="str">
        <f aca="false">"543"</f>
        <v>543</v>
      </c>
      <c r="B544" s="2" t="str">
        <f aca="false">"150525202758824"</f>
        <v>150525202758824</v>
      </c>
      <c r="C544" s="1" t="s">
        <v>643</v>
      </c>
      <c r="D544" s="1" t="s">
        <v>22</v>
      </c>
      <c r="E544" s="1" t="s">
        <v>23</v>
      </c>
      <c r="F544" s="2" t="str">
        <f aca="false">"152326200301257872"</f>
        <v>152326200301257872</v>
      </c>
      <c r="G544" s="1" t="s">
        <v>25</v>
      </c>
      <c r="I544" s="1" t="s">
        <v>26</v>
      </c>
      <c r="J544" s="1" t="s">
        <v>27</v>
      </c>
      <c r="K544" s="2" t="str">
        <f aca="false">"2020"</f>
        <v>2020</v>
      </c>
      <c r="L544" s="2" t="str">
        <f aca="false">"230"</f>
        <v>230</v>
      </c>
      <c r="M544" s="2" t="str">
        <f aca="false">"0"</f>
        <v>0</v>
      </c>
      <c r="N544" s="2" t="str">
        <f aca="false">"230"</f>
        <v>230</v>
      </c>
      <c r="O544" s="2" t="str">
        <f aca="false">"570"</f>
        <v>570</v>
      </c>
      <c r="P544" s="1" t="s">
        <v>28</v>
      </c>
      <c r="Q544" s="2" t="str">
        <f aca="false">"2019-12-19"</f>
        <v>2019-12-19</v>
      </c>
      <c r="R544" s="1" t="s">
        <v>41</v>
      </c>
      <c r="T544" s="2" t="str">
        <f aca="false">"2019-12-12"</f>
        <v>2019-12-12</v>
      </c>
      <c r="U544" s="1" t="s">
        <v>30</v>
      </c>
    </row>
    <row r="545" customFormat="false" ht="13.5" hidden="false" customHeight="false" outlineLevel="0" collapsed="false">
      <c r="A545" s="2" t="str">
        <f aca="false">"544"</f>
        <v>544</v>
      </c>
      <c r="B545" s="2" t="str">
        <f aca="false">"150525202749219"</f>
        <v>150525202749219</v>
      </c>
      <c r="C545" s="1" t="s">
        <v>644</v>
      </c>
      <c r="D545" s="1" t="s">
        <v>32</v>
      </c>
      <c r="E545" s="1" t="s">
        <v>33</v>
      </c>
      <c r="F545" s="2" t="s">
        <v>645</v>
      </c>
      <c r="G545" s="1" t="s">
        <v>25</v>
      </c>
      <c r="I545" s="1" t="s">
        <v>26</v>
      </c>
      <c r="J545" s="1" t="s">
        <v>27</v>
      </c>
      <c r="K545" s="2" t="str">
        <f aca="false">"2020"</f>
        <v>2020</v>
      </c>
      <c r="L545" s="2" t="str">
        <f aca="false">"230"</f>
        <v>230</v>
      </c>
      <c r="M545" s="2" t="str">
        <f aca="false">"0"</f>
        <v>0</v>
      </c>
      <c r="N545" s="2" t="str">
        <f aca="false">"230"</f>
        <v>230</v>
      </c>
      <c r="O545" s="2" t="str">
        <f aca="false">"570"</f>
        <v>570</v>
      </c>
      <c r="P545" s="1" t="s">
        <v>28</v>
      </c>
      <c r="Q545" s="2" t="str">
        <f aca="false">"2019-12-19"</f>
        <v>2019-12-19</v>
      </c>
      <c r="R545" s="1" t="s">
        <v>29</v>
      </c>
      <c r="T545" s="2" t="str">
        <f aca="false">"2019-12-09"</f>
        <v>2019-12-09</v>
      </c>
      <c r="U545" s="1" t="s">
        <v>30</v>
      </c>
    </row>
    <row r="546" customFormat="false" ht="13.5" hidden="false" customHeight="false" outlineLevel="0" collapsed="false">
      <c r="A546" s="2" t="str">
        <f aca="false">"545"</f>
        <v>545</v>
      </c>
      <c r="B546" s="2" t="str">
        <f aca="false">"150525202752404"</f>
        <v>150525202752404</v>
      </c>
      <c r="C546" s="1" t="s">
        <v>646</v>
      </c>
      <c r="D546" s="1" t="s">
        <v>32</v>
      </c>
      <c r="E546" s="1" t="s">
        <v>33</v>
      </c>
      <c r="F546" s="2" t="s">
        <v>647</v>
      </c>
      <c r="G546" s="1" t="s">
        <v>25</v>
      </c>
      <c r="I546" s="1" t="s">
        <v>26</v>
      </c>
      <c r="J546" s="1" t="s">
        <v>27</v>
      </c>
      <c r="K546" s="2" t="str">
        <f aca="false">"2020"</f>
        <v>2020</v>
      </c>
      <c r="L546" s="2" t="str">
        <f aca="false">"230"</f>
        <v>230</v>
      </c>
      <c r="M546" s="2" t="str">
        <f aca="false">"0"</f>
        <v>0</v>
      </c>
      <c r="N546" s="2" t="str">
        <f aca="false">"230"</f>
        <v>230</v>
      </c>
      <c r="O546" s="2" t="str">
        <f aca="false">"570"</f>
        <v>570</v>
      </c>
      <c r="P546" s="1" t="s">
        <v>28</v>
      </c>
      <c r="Q546" s="2" t="str">
        <f aca="false">"2019-12-19"</f>
        <v>2019-12-19</v>
      </c>
      <c r="R546" s="1" t="s">
        <v>38</v>
      </c>
      <c r="T546" s="2" t="str">
        <f aca="false">"2019-12-14"</f>
        <v>2019-12-14</v>
      </c>
      <c r="U546" s="1" t="s">
        <v>39</v>
      </c>
    </row>
    <row r="547" customFormat="false" ht="13.5" hidden="false" customHeight="false" outlineLevel="0" collapsed="false">
      <c r="A547" s="2" t="str">
        <f aca="false">"546"</f>
        <v>546</v>
      </c>
      <c r="B547" s="2" t="str">
        <f aca="false">"150525202746484"</f>
        <v>150525202746484</v>
      </c>
      <c r="C547" s="1" t="s">
        <v>648</v>
      </c>
      <c r="D547" s="1" t="s">
        <v>22</v>
      </c>
      <c r="E547" s="1" t="s">
        <v>33</v>
      </c>
      <c r="F547" s="2" t="str">
        <f aca="false">"152326200012094077"</f>
        <v>152326200012094077</v>
      </c>
      <c r="G547" s="1" t="s">
        <v>25</v>
      </c>
      <c r="I547" s="1" t="s">
        <v>26</v>
      </c>
      <c r="J547" s="1" t="s">
        <v>27</v>
      </c>
      <c r="K547" s="2" t="str">
        <f aca="false">"2020"</f>
        <v>2020</v>
      </c>
      <c r="L547" s="2" t="str">
        <f aca="false">"230"</f>
        <v>230</v>
      </c>
      <c r="M547" s="2" t="str">
        <f aca="false">"0"</f>
        <v>0</v>
      </c>
      <c r="N547" s="2" t="str">
        <f aca="false">"230"</f>
        <v>230</v>
      </c>
      <c r="O547" s="2" t="str">
        <f aca="false">"570"</f>
        <v>570</v>
      </c>
      <c r="P547" s="1" t="s">
        <v>28</v>
      </c>
      <c r="Q547" s="2" t="str">
        <f aca="false">"2019-12-20"</f>
        <v>2019-12-20</v>
      </c>
      <c r="R547" s="1" t="s">
        <v>44</v>
      </c>
      <c r="T547" s="2" t="str">
        <f aca="false">"2019-12-11"</f>
        <v>2019-12-11</v>
      </c>
      <c r="U547" s="1" t="s">
        <v>30</v>
      </c>
    </row>
    <row r="548" customFormat="false" ht="13.5" hidden="false" customHeight="false" outlineLevel="0" collapsed="false">
      <c r="A548" s="2" t="str">
        <f aca="false">"547"</f>
        <v>547</v>
      </c>
      <c r="B548" s="2" t="str">
        <f aca="false">"150525202749865"</f>
        <v>150525202749865</v>
      </c>
      <c r="C548" s="1" t="s">
        <v>649</v>
      </c>
      <c r="D548" s="1" t="s">
        <v>32</v>
      </c>
      <c r="E548" s="1" t="s">
        <v>33</v>
      </c>
      <c r="F548" s="2" t="str">
        <f aca="false">"152326195404087884"</f>
        <v>152326195404087884</v>
      </c>
      <c r="G548" s="1" t="s">
        <v>25</v>
      </c>
      <c r="I548" s="1" t="s">
        <v>26</v>
      </c>
      <c r="J548" s="1" t="s">
        <v>27</v>
      </c>
      <c r="K548" s="2" t="str">
        <f aca="false">"2020"</f>
        <v>2020</v>
      </c>
      <c r="L548" s="2" t="str">
        <f aca="false">"230"</f>
        <v>230</v>
      </c>
      <c r="M548" s="2" t="str">
        <f aca="false">"0"</f>
        <v>0</v>
      </c>
      <c r="N548" s="2" t="str">
        <f aca="false">"230"</f>
        <v>230</v>
      </c>
      <c r="O548" s="2" t="str">
        <f aca="false">"570"</f>
        <v>570</v>
      </c>
      <c r="P548" s="1" t="s">
        <v>28</v>
      </c>
      <c r="Q548" s="2" t="str">
        <f aca="false">"2019-12-19"</f>
        <v>2019-12-19</v>
      </c>
      <c r="R548" s="1" t="s">
        <v>51</v>
      </c>
      <c r="T548" s="2" t="str">
        <f aca="false">"2019-12-05"</f>
        <v>2019-12-05</v>
      </c>
      <c r="U548" s="1" t="s">
        <v>30</v>
      </c>
    </row>
    <row r="549" customFormat="false" ht="13.5" hidden="false" customHeight="false" outlineLevel="0" collapsed="false">
      <c r="A549" s="2" t="str">
        <f aca="false">"548"</f>
        <v>548</v>
      </c>
      <c r="B549" s="2" t="str">
        <f aca="false">"150525202756629"</f>
        <v>150525202756629</v>
      </c>
      <c r="C549" s="1" t="s">
        <v>650</v>
      </c>
      <c r="D549" s="1" t="s">
        <v>22</v>
      </c>
      <c r="E549" s="1" t="s">
        <v>33</v>
      </c>
      <c r="F549" s="2" t="str">
        <f aca="false">"152326195502274077"</f>
        <v>152326195502274077</v>
      </c>
      <c r="G549" s="1" t="s">
        <v>25</v>
      </c>
      <c r="I549" s="1" t="s">
        <v>26</v>
      </c>
      <c r="J549" s="1" t="s">
        <v>27</v>
      </c>
      <c r="K549" s="2" t="str">
        <f aca="false">"2020"</f>
        <v>2020</v>
      </c>
      <c r="L549" s="2" t="str">
        <f aca="false">"230"</f>
        <v>230</v>
      </c>
      <c r="M549" s="2" t="str">
        <f aca="false">"0"</f>
        <v>0</v>
      </c>
      <c r="N549" s="2" t="str">
        <f aca="false">"230"</f>
        <v>230</v>
      </c>
      <c r="O549" s="2" t="str">
        <f aca="false">"570"</f>
        <v>570</v>
      </c>
      <c r="P549" s="1" t="s">
        <v>28</v>
      </c>
      <c r="Q549" s="2" t="str">
        <f aca="false">"2019-12-20"</f>
        <v>2019-12-20</v>
      </c>
      <c r="R549" s="1" t="s">
        <v>48</v>
      </c>
      <c r="T549" s="2" t="str">
        <f aca="false">"2019-12-11"</f>
        <v>2019-12-11</v>
      </c>
      <c r="U549" s="1" t="s">
        <v>30</v>
      </c>
    </row>
    <row r="550" customFormat="false" ht="13.5" hidden="false" customHeight="false" outlineLevel="0" collapsed="false">
      <c r="A550" s="2" t="str">
        <f aca="false">"549"</f>
        <v>549</v>
      </c>
      <c r="B550" s="2" t="str">
        <f aca="false">"150525202747319"</f>
        <v>150525202747319</v>
      </c>
      <c r="C550" s="1" t="s">
        <v>651</v>
      </c>
      <c r="D550" s="1" t="s">
        <v>22</v>
      </c>
      <c r="E550" s="1" t="s">
        <v>33</v>
      </c>
      <c r="F550" s="2" t="str">
        <f aca="false">"152326195205244074"</f>
        <v>152326195205244074</v>
      </c>
      <c r="G550" s="1" t="s">
        <v>25</v>
      </c>
      <c r="I550" s="1" t="s">
        <v>26</v>
      </c>
      <c r="J550" s="1" t="s">
        <v>27</v>
      </c>
      <c r="K550" s="2" t="str">
        <f aca="false">"2020"</f>
        <v>2020</v>
      </c>
      <c r="L550" s="2" t="str">
        <f aca="false">"230"</f>
        <v>230</v>
      </c>
      <c r="M550" s="2" t="str">
        <f aca="false">"0"</f>
        <v>0</v>
      </c>
      <c r="N550" s="2" t="str">
        <f aca="false">"230"</f>
        <v>230</v>
      </c>
      <c r="O550" s="2" t="str">
        <f aca="false">"570"</f>
        <v>570</v>
      </c>
      <c r="P550" s="1" t="s">
        <v>28</v>
      </c>
      <c r="Q550" s="2" t="str">
        <f aca="false">"2019-12-20"</f>
        <v>2019-12-20</v>
      </c>
      <c r="T550" s="2" t="str">
        <f aca="false">"2019-12-14"</f>
        <v>2019-12-14</v>
      </c>
      <c r="U550" s="1" t="s">
        <v>39</v>
      </c>
    </row>
    <row r="551" customFormat="false" ht="13.5" hidden="false" customHeight="false" outlineLevel="0" collapsed="false">
      <c r="A551" s="2" t="str">
        <f aca="false">"550"</f>
        <v>550</v>
      </c>
      <c r="B551" s="2" t="str">
        <f aca="false">"150525203564310"</f>
        <v>150525203564310</v>
      </c>
      <c r="C551" s="1" t="s">
        <v>652</v>
      </c>
      <c r="D551" s="1" t="s">
        <v>22</v>
      </c>
      <c r="E551" s="1" t="s">
        <v>23</v>
      </c>
      <c r="F551" s="2" t="str">
        <f aca="false">"150525200604207875"</f>
        <v>150525200604207875</v>
      </c>
      <c r="G551" s="1" t="s">
        <v>25</v>
      </c>
      <c r="I551" s="1" t="s">
        <v>26</v>
      </c>
      <c r="J551" s="1" t="s">
        <v>27</v>
      </c>
      <c r="K551" s="2" t="str">
        <f aca="false">"2020"</f>
        <v>2020</v>
      </c>
      <c r="L551" s="2" t="str">
        <f aca="false">"230"</f>
        <v>230</v>
      </c>
      <c r="M551" s="2" t="str">
        <f aca="false">"0"</f>
        <v>0</v>
      </c>
      <c r="N551" s="2" t="str">
        <f aca="false">"230"</f>
        <v>230</v>
      </c>
      <c r="O551" s="2" t="str">
        <f aca="false">"570"</f>
        <v>570</v>
      </c>
      <c r="P551" s="1" t="s">
        <v>28</v>
      </c>
      <c r="Q551" s="2" t="str">
        <f aca="false">"2019-12-19"</f>
        <v>2019-12-19</v>
      </c>
      <c r="R551" s="1" t="s">
        <v>77</v>
      </c>
      <c r="T551" s="2" t="str">
        <f aca="false">"2019-12-12"</f>
        <v>2019-12-12</v>
      </c>
      <c r="U551" s="1" t="s">
        <v>30</v>
      </c>
    </row>
    <row r="552" customFormat="false" ht="13.5" hidden="false" customHeight="false" outlineLevel="0" collapsed="false">
      <c r="A552" s="2" t="str">
        <f aca="false">"551"</f>
        <v>551</v>
      </c>
      <c r="B552" s="2" t="str">
        <f aca="false">"150525203291527"</f>
        <v>150525203291527</v>
      </c>
      <c r="C552" s="1" t="s">
        <v>653</v>
      </c>
      <c r="D552" s="1" t="s">
        <v>22</v>
      </c>
      <c r="E552" s="1" t="s">
        <v>33</v>
      </c>
      <c r="F552" s="2" t="str">
        <f aca="false">"152326196703167870"</f>
        <v>152326196703167870</v>
      </c>
      <c r="G552" s="1" t="s">
        <v>25</v>
      </c>
      <c r="I552" s="1" t="s">
        <v>26</v>
      </c>
      <c r="J552" s="1" t="s">
        <v>27</v>
      </c>
      <c r="K552" s="2" t="str">
        <f aca="false">"2020"</f>
        <v>2020</v>
      </c>
      <c r="L552" s="2" t="str">
        <f aca="false">"230"</f>
        <v>230</v>
      </c>
      <c r="M552" s="2" t="str">
        <f aca="false">"0"</f>
        <v>0</v>
      </c>
      <c r="N552" s="2" t="str">
        <f aca="false">"230"</f>
        <v>230</v>
      </c>
      <c r="O552" s="2" t="str">
        <f aca="false">"570"</f>
        <v>570</v>
      </c>
      <c r="P552" s="1" t="s">
        <v>28</v>
      </c>
      <c r="Q552" s="2" t="str">
        <f aca="false">"2019-12-20"</f>
        <v>2019-12-20</v>
      </c>
      <c r="R552" s="1" t="s">
        <v>88</v>
      </c>
      <c r="T552" s="2" t="str">
        <f aca="false">"2019-12-09"</f>
        <v>2019-12-09</v>
      </c>
      <c r="U552" s="1" t="s">
        <v>30</v>
      </c>
    </row>
    <row r="553" customFormat="false" ht="13.5" hidden="false" customHeight="false" outlineLevel="0" collapsed="false">
      <c r="A553" s="2" t="str">
        <f aca="false">"552"</f>
        <v>552</v>
      </c>
      <c r="B553" s="2" t="str">
        <f aca="false">"150525203290687"</f>
        <v>150525203290687</v>
      </c>
      <c r="C553" s="1" t="s">
        <v>654</v>
      </c>
      <c r="D553" s="1" t="s">
        <v>32</v>
      </c>
      <c r="E553" s="1" t="s">
        <v>23</v>
      </c>
      <c r="F553" s="2" t="str">
        <f aca="false">"152326196306067921"</f>
        <v>152326196306067921</v>
      </c>
      <c r="G553" s="1" t="s">
        <v>25</v>
      </c>
      <c r="I553" s="1" t="s">
        <v>26</v>
      </c>
      <c r="J553" s="1" t="s">
        <v>27</v>
      </c>
      <c r="K553" s="2" t="str">
        <f aca="false">"2020"</f>
        <v>2020</v>
      </c>
      <c r="L553" s="2" t="str">
        <f aca="false">"230"</f>
        <v>230</v>
      </c>
      <c r="M553" s="2" t="str">
        <f aca="false">"0"</f>
        <v>0</v>
      </c>
      <c r="N553" s="2" t="str">
        <f aca="false">"230"</f>
        <v>230</v>
      </c>
      <c r="O553" s="2" t="str">
        <f aca="false">"570"</f>
        <v>570</v>
      </c>
      <c r="P553" s="1" t="s">
        <v>28</v>
      </c>
      <c r="Q553" s="2" t="str">
        <f aca="false">"2019-12-19"</f>
        <v>2019-12-19</v>
      </c>
      <c r="R553" s="1" t="s">
        <v>41</v>
      </c>
      <c r="T553" s="2" t="str">
        <f aca="false">"2019-12-12"</f>
        <v>2019-12-12</v>
      </c>
      <c r="U553" s="1" t="s">
        <v>30</v>
      </c>
    </row>
    <row r="554" customFormat="false" ht="13.5" hidden="false" customHeight="false" outlineLevel="0" collapsed="false">
      <c r="A554" s="2" t="str">
        <f aca="false">"553"</f>
        <v>553</v>
      </c>
      <c r="B554" s="2" t="str">
        <f aca="false">"150525203291660"</f>
        <v>150525203291660</v>
      </c>
      <c r="C554" s="1" t="s">
        <v>655</v>
      </c>
      <c r="D554" s="1" t="s">
        <v>32</v>
      </c>
      <c r="E554" s="1" t="s">
        <v>23</v>
      </c>
      <c r="F554" s="2" t="str">
        <f aca="false">"152322200405090020"</f>
        <v>152322200405090020</v>
      </c>
      <c r="G554" s="1" t="s">
        <v>25</v>
      </c>
      <c r="I554" s="1" t="s">
        <v>26</v>
      </c>
      <c r="J554" s="1" t="s">
        <v>27</v>
      </c>
      <c r="K554" s="2" t="str">
        <f aca="false">"2020"</f>
        <v>2020</v>
      </c>
      <c r="L554" s="2" t="str">
        <f aca="false">"230"</f>
        <v>230</v>
      </c>
      <c r="M554" s="2" t="str">
        <f aca="false">"0"</f>
        <v>0</v>
      </c>
      <c r="N554" s="2" t="str">
        <f aca="false">"230"</f>
        <v>230</v>
      </c>
      <c r="O554" s="2" t="str">
        <f aca="false">"570"</f>
        <v>570</v>
      </c>
      <c r="P554" s="1" t="s">
        <v>28</v>
      </c>
      <c r="Q554" s="2" t="str">
        <f aca="false">"2019-12-19"</f>
        <v>2019-12-19</v>
      </c>
      <c r="R554" s="1" t="s">
        <v>41</v>
      </c>
      <c r="T554" s="2" t="str">
        <f aca="false">"2019-12-12"</f>
        <v>2019-12-12</v>
      </c>
      <c r="U554" s="1" t="s">
        <v>30</v>
      </c>
    </row>
    <row r="555" customFormat="false" ht="13.5" hidden="false" customHeight="false" outlineLevel="0" collapsed="false">
      <c r="A555" s="2" t="str">
        <f aca="false">"554"</f>
        <v>554</v>
      </c>
      <c r="B555" s="2" t="str">
        <f aca="false">"150525202750830"</f>
        <v>150525202750830</v>
      </c>
      <c r="C555" s="1" t="s">
        <v>656</v>
      </c>
      <c r="D555" s="1" t="s">
        <v>22</v>
      </c>
      <c r="E555" s="1" t="s">
        <v>33</v>
      </c>
      <c r="F555" s="2" t="str">
        <f aca="false">"152326194711044070"</f>
        <v>152326194711044070</v>
      </c>
      <c r="G555" s="1" t="s">
        <v>25</v>
      </c>
      <c r="I555" s="1" t="s">
        <v>26</v>
      </c>
      <c r="J555" s="1" t="s">
        <v>27</v>
      </c>
      <c r="K555" s="2" t="str">
        <f aca="false">"2020"</f>
        <v>2020</v>
      </c>
      <c r="L555" s="2" t="str">
        <f aca="false">"230"</f>
        <v>230</v>
      </c>
      <c r="M555" s="2" t="str">
        <f aca="false">"0"</f>
        <v>0</v>
      </c>
      <c r="N555" s="2" t="str">
        <f aca="false">"230"</f>
        <v>230</v>
      </c>
      <c r="O555" s="2" t="str">
        <f aca="false">"570"</f>
        <v>570</v>
      </c>
      <c r="P555" s="1" t="s">
        <v>28</v>
      </c>
      <c r="Q555" s="2" t="str">
        <f aca="false">"2019-12-19"</f>
        <v>2019-12-19</v>
      </c>
      <c r="R555" s="1" t="s">
        <v>80</v>
      </c>
      <c r="T555" s="2" t="str">
        <f aca="false">"2019-12-09"</f>
        <v>2019-12-09</v>
      </c>
      <c r="U555" s="1" t="s">
        <v>30</v>
      </c>
    </row>
    <row r="556" customFormat="false" ht="13.5" hidden="false" customHeight="false" outlineLevel="0" collapsed="false">
      <c r="A556" s="2" t="str">
        <f aca="false">"555"</f>
        <v>555</v>
      </c>
      <c r="B556" s="2" t="str">
        <f aca="false">"150525202744567"</f>
        <v>150525202744567</v>
      </c>
      <c r="C556" s="1" t="s">
        <v>657</v>
      </c>
      <c r="D556" s="1" t="s">
        <v>22</v>
      </c>
      <c r="E556" s="1" t="s">
        <v>23</v>
      </c>
      <c r="F556" s="2" t="str">
        <f aca="false">"152326199102287870"</f>
        <v>152326199102287870</v>
      </c>
      <c r="G556" s="1" t="s">
        <v>25</v>
      </c>
      <c r="I556" s="1" t="s">
        <v>26</v>
      </c>
      <c r="J556" s="1" t="s">
        <v>27</v>
      </c>
      <c r="K556" s="2" t="str">
        <f aca="false">"2020"</f>
        <v>2020</v>
      </c>
      <c r="L556" s="2" t="str">
        <f aca="false">"230"</f>
        <v>230</v>
      </c>
      <c r="M556" s="2" t="str">
        <f aca="false">"0"</f>
        <v>0</v>
      </c>
      <c r="N556" s="2" t="str">
        <f aca="false">"230"</f>
        <v>230</v>
      </c>
      <c r="O556" s="2" t="str">
        <f aca="false">"570"</f>
        <v>570</v>
      </c>
      <c r="P556" s="1" t="s">
        <v>28</v>
      </c>
      <c r="Q556" s="2" t="str">
        <f aca="false">"2019-12-20"</f>
        <v>2019-12-20</v>
      </c>
      <c r="R556" s="1" t="s">
        <v>59</v>
      </c>
      <c r="T556" s="2" t="str">
        <f aca="false">"2019-12-10"</f>
        <v>2019-12-10</v>
      </c>
      <c r="U556" s="1" t="s">
        <v>60</v>
      </c>
    </row>
    <row r="557" customFormat="false" ht="13.5" hidden="false" customHeight="false" outlineLevel="0" collapsed="false">
      <c r="A557" s="2" t="str">
        <f aca="false">"556"</f>
        <v>556</v>
      </c>
      <c r="B557" s="2" t="str">
        <f aca="false">"150525202747669"</f>
        <v>150525202747669</v>
      </c>
      <c r="C557" s="1" t="s">
        <v>658</v>
      </c>
      <c r="D557" s="1" t="s">
        <v>22</v>
      </c>
      <c r="E557" s="1" t="s">
        <v>23</v>
      </c>
      <c r="F557" s="2" t="str">
        <f aca="false">"152326198301067892"</f>
        <v>152326198301067892</v>
      </c>
      <c r="G557" s="1" t="s">
        <v>25</v>
      </c>
      <c r="I557" s="1" t="s">
        <v>26</v>
      </c>
      <c r="J557" s="1" t="s">
        <v>27</v>
      </c>
      <c r="K557" s="2" t="str">
        <f aca="false">"2020"</f>
        <v>2020</v>
      </c>
      <c r="L557" s="2" t="str">
        <f aca="false">"230"</f>
        <v>230</v>
      </c>
      <c r="M557" s="2" t="str">
        <f aca="false">"0"</f>
        <v>0</v>
      </c>
      <c r="N557" s="2" t="str">
        <f aca="false">"230"</f>
        <v>230</v>
      </c>
      <c r="O557" s="2" t="str">
        <f aca="false">"570"</f>
        <v>570</v>
      </c>
      <c r="P557" s="1" t="s">
        <v>28</v>
      </c>
      <c r="Q557" s="2" t="str">
        <f aca="false">"2019-12-19"</f>
        <v>2019-12-19</v>
      </c>
      <c r="R557" s="1" t="s">
        <v>54</v>
      </c>
      <c r="T557" s="2" t="str">
        <f aca="false">"2019-12-11"</f>
        <v>2019-12-11</v>
      </c>
      <c r="U557" s="1" t="s">
        <v>30</v>
      </c>
    </row>
    <row r="558" customFormat="false" ht="13.5" hidden="false" customHeight="false" outlineLevel="0" collapsed="false">
      <c r="A558" s="2" t="str">
        <f aca="false">"557"</f>
        <v>557</v>
      </c>
      <c r="B558" s="2" t="str">
        <f aca="false">"150525202747679"</f>
        <v>150525202747679</v>
      </c>
      <c r="C558" s="1" t="s">
        <v>659</v>
      </c>
      <c r="D558" s="1" t="s">
        <v>22</v>
      </c>
      <c r="E558" s="1" t="s">
        <v>23</v>
      </c>
      <c r="F558" s="2" t="str">
        <f aca="false">"152326195804167875"</f>
        <v>152326195804167875</v>
      </c>
      <c r="G558" s="1" t="s">
        <v>25</v>
      </c>
      <c r="I558" s="1" t="s">
        <v>26</v>
      </c>
      <c r="J558" s="1" t="s">
        <v>27</v>
      </c>
      <c r="K558" s="2" t="str">
        <f aca="false">"2020"</f>
        <v>2020</v>
      </c>
      <c r="L558" s="2" t="str">
        <f aca="false">"230"</f>
        <v>230</v>
      </c>
      <c r="M558" s="2" t="str">
        <f aca="false">"0"</f>
        <v>0</v>
      </c>
      <c r="N558" s="2" t="str">
        <f aca="false">"230"</f>
        <v>230</v>
      </c>
      <c r="O558" s="2" t="str">
        <f aca="false">"570"</f>
        <v>570</v>
      </c>
      <c r="P558" s="1" t="s">
        <v>28</v>
      </c>
      <c r="Q558" s="2" t="str">
        <f aca="false">"2019-12-19"</f>
        <v>2019-12-19</v>
      </c>
      <c r="R558" s="1" t="s">
        <v>54</v>
      </c>
      <c r="T558" s="2" t="str">
        <f aca="false">"2019-12-11"</f>
        <v>2019-12-11</v>
      </c>
      <c r="U558" s="1" t="s">
        <v>30</v>
      </c>
    </row>
    <row r="559" customFormat="false" ht="13.5" hidden="false" customHeight="false" outlineLevel="0" collapsed="false">
      <c r="A559" s="2" t="str">
        <f aca="false">"558"</f>
        <v>558</v>
      </c>
      <c r="B559" s="2" t="str">
        <f aca="false">"150525202754309"</f>
        <v>150525202754309</v>
      </c>
      <c r="C559" s="1" t="s">
        <v>660</v>
      </c>
      <c r="D559" s="1" t="s">
        <v>32</v>
      </c>
      <c r="E559" s="1" t="s">
        <v>23</v>
      </c>
      <c r="F559" s="2" t="str">
        <f aca="false">"152326193510267900"</f>
        <v>152326193510267900</v>
      </c>
      <c r="G559" s="1" t="s">
        <v>25</v>
      </c>
      <c r="I559" s="1" t="s">
        <v>26</v>
      </c>
      <c r="J559" s="1" t="s">
        <v>27</v>
      </c>
      <c r="K559" s="2" t="str">
        <f aca="false">"2020"</f>
        <v>2020</v>
      </c>
      <c r="L559" s="2" t="str">
        <f aca="false">"230"</f>
        <v>230</v>
      </c>
      <c r="M559" s="2" t="str">
        <f aca="false">"0"</f>
        <v>0</v>
      </c>
      <c r="N559" s="2" t="str">
        <f aca="false">"230"</f>
        <v>230</v>
      </c>
      <c r="O559" s="2" t="str">
        <f aca="false">"570"</f>
        <v>570</v>
      </c>
      <c r="P559" s="1" t="s">
        <v>28</v>
      </c>
      <c r="Q559" s="2" t="str">
        <f aca="false">"2019-12-19"</f>
        <v>2019-12-19</v>
      </c>
      <c r="R559" s="1" t="s">
        <v>77</v>
      </c>
      <c r="T559" s="2" t="str">
        <f aca="false">"2019-12-12"</f>
        <v>2019-12-12</v>
      </c>
      <c r="U559" s="1" t="s">
        <v>30</v>
      </c>
    </row>
    <row r="560" customFormat="false" ht="13.5" hidden="false" customHeight="false" outlineLevel="0" collapsed="false">
      <c r="A560" s="2" t="str">
        <f aca="false">"559"</f>
        <v>559</v>
      </c>
      <c r="B560" s="2" t="str">
        <f aca="false">"150525202744720"</f>
        <v>150525202744720</v>
      </c>
      <c r="C560" s="1" t="s">
        <v>661</v>
      </c>
      <c r="D560" s="1" t="s">
        <v>22</v>
      </c>
      <c r="E560" s="1" t="s">
        <v>23</v>
      </c>
      <c r="F560" s="2" t="str">
        <f aca="false">"152326198909217879"</f>
        <v>152326198909217879</v>
      </c>
      <c r="G560" s="1" t="s">
        <v>25</v>
      </c>
      <c r="I560" s="1" t="s">
        <v>26</v>
      </c>
      <c r="J560" s="1" t="s">
        <v>27</v>
      </c>
      <c r="K560" s="2" t="str">
        <f aca="false">"2020"</f>
        <v>2020</v>
      </c>
      <c r="L560" s="2" t="str">
        <f aca="false">"230"</f>
        <v>230</v>
      </c>
      <c r="M560" s="2" t="str">
        <f aca="false">"0"</f>
        <v>0</v>
      </c>
      <c r="N560" s="2" t="str">
        <f aca="false">"230"</f>
        <v>230</v>
      </c>
      <c r="O560" s="2" t="str">
        <f aca="false">"570"</f>
        <v>570</v>
      </c>
      <c r="P560" s="1" t="s">
        <v>28</v>
      </c>
      <c r="Q560" s="2" t="str">
        <f aca="false">"2019-12-20"</f>
        <v>2019-12-20</v>
      </c>
      <c r="R560" s="1" t="s">
        <v>59</v>
      </c>
      <c r="T560" s="2" t="str">
        <f aca="false">"2019-12-10"</f>
        <v>2019-12-10</v>
      </c>
      <c r="U560" s="1" t="s">
        <v>60</v>
      </c>
    </row>
    <row r="561" customFormat="false" ht="13.5" hidden="false" customHeight="false" outlineLevel="0" collapsed="false">
      <c r="A561" s="2" t="str">
        <f aca="false">"560"</f>
        <v>560</v>
      </c>
      <c r="B561" s="2" t="str">
        <f aca="false">"150525202751355"</f>
        <v>150525202751355</v>
      </c>
      <c r="C561" s="1" t="s">
        <v>662</v>
      </c>
      <c r="D561" s="1" t="s">
        <v>22</v>
      </c>
      <c r="E561" s="1" t="s">
        <v>33</v>
      </c>
      <c r="F561" s="2" t="str">
        <f aca="false">"152326197601032830"</f>
        <v>152326197601032830</v>
      </c>
      <c r="G561" s="1" t="s">
        <v>25</v>
      </c>
      <c r="I561" s="1" t="s">
        <v>26</v>
      </c>
      <c r="J561" s="1" t="s">
        <v>27</v>
      </c>
      <c r="K561" s="2" t="str">
        <f aca="false">"2020"</f>
        <v>2020</v>
      </c>
      <c r="L561" s="2" t="str">
        <f aca="false">"230"</f>
        <v>230</v>
      </c>
      <c r="M561" s="2" t="str">
        <f aca="false">"0"</f>
        <v>0</v>
      </c>
      <c r="N561" s="2" t="str">
        <f aca="false">"230"</f>
        <v>230</v>
      </c>
      <c r="O561" s="2" t="str">
        <f aca="false">"570"</f>
        <v>570</v>
      </c>
      <c r="P561" s="1" t="s">
        <v>28</v>
      </c>
      <c r="Q561" s="2" t="str">
        <f aca="false">"2019-12-20"</f>
        <v>2019-12-20</v>
      </c>
      <c r="R561" s="1" t="s">
        <v>34</v>
      </c>
      <c r="T561" s="2" t="str">
        <f aca="false">"2019-12-06"</f>
        <v>2019-12-06</v>
      </c>
      <c r="U561" s="1" t="s">
        <v>30</v>
      </c>
    </row>
    <row r="562" customFormat="false" ht="13.5" hidden="false" customHeight="false" outlineLevel="0" collapsed="false">
      <c r="A562" s="2" t="str">
        <f aca="false">"561"</f>
        <v>561</v>
      </c>
      <c r="B562" s="2" t="str">
        <f aca="false">"150525202754707"</f>
        <v>150525202754707</v>
      </c>
      <c r="C562" s="1" t="s">
        <v>663</v>
      </c>
      <c r="D562" s="1" t="s">
        <v>22</v>
      </c>
      <c r="E562" s="1" t="s">
        <v>23</v>
      </c>
      <c r="F562" s="2" t="str">
        <f aca="false">"152326195212202817"</f>
        <v>152326195212202817</v>
      </c>
      <c r="G562" s="1" t="s">
        <v>25</v>
      </c>
      <c r="I562" s="1" t="s">
        <v>26</v>
      </c>
      <c r="J562" s="1" t="s">
        <v>27</v>
      </c>
      <c r="K562" s="2" t="str">
        <f aca="false">"2020"</f>
        <v>2020</v>
      </c>
      <c r="L562" s="2" t="str">
        <f aca="false">"230"</f>
        <v>230</v>
      </c>
      <c r="M562" s="2" t="str">
        <f aca="false">"0"</f>
        <v>0</v>
      </c>
      <c r="N562" s="2" t="str">
        <f aca="false">"230"</f>
        <v>230</v>
      </c>
      <c r="O562" s="2" t="str">
        <f aca="false">"570"</f>
        <v>570</v>
      </c>
      <c r="P562" s="1" t="s">
        <v>28</v>
      </c>
      <c r="Q562" s="2" t="str">
        <f aca="false">"2019-12-20"</f>
        <v>2019-12-20</v>
      </c>
      <c r="R562" s="1" t="s">
        <v>84</v>
      </c>
      <c r="T562" s="2" t="str">
        <f aca="false">"2019-12-06"</f>
        <v>2019-12-06</v>
      </c>
      <c r="U562" s="1" t="s">
        <v>30</v>
      </c>
    </row>
    <row r="563" customFormat="false" ht="13.5" hidden="false" customHeight="false" outlineLevel="0" collapsed="false">
      <c r="A563" s="2" t="str">
        <f aca="false">"562"</f>
        <v>562</v>
      </c>
      <c r="B563" s="2" t="str">
        <f aca="false">"150525202751643"</f>
        <v>150525202751643</v>
      </c>
      <c r="C563" s="1" t="s">
        <v>664</v>
      </c>
      <c r="D563" s="1" t="s">
        <v>22</v>
      </c>
      <c r="E563" s="1" t="s">
        <v>23</v>
      </c>
      <c r="F563" s="2" t="s">
        <v>665</v>
      </c>
      <c r="G563" s="1" t="s">
        <v>25</v>
      </c>
      <c r="I563" s="1" t="s">
        <v>26</v>
      </c>
      <c r="J563" s="1" t="s">
        <v>27</v>
      </c>
      <c r="K563" s="2" t="str">
        <f aca="false">"2020"</f>
        <v>2020</v>
      </c>
      <c r="L563" s="2" t="str">
        <f aca="false">"230"</f>
        <v>230</v>
      </c>
      <c r="M563" s="2" t="str">
        <f aca="false">"0"</f>
        <v>0</v>
      </c>
      <c r="N563" s="2" t="str">
        <f aca="false">"230"</f>
        <v>230</v>
      </c>
      <c r="O563" s="2" t="str">
        <f aca="false">"570"</f>
        <v>570</v>
      </c>
      <c r="P563" s="1" t="s">
        <v>28</v>
      </c>
      <c r="Q563" s="2" t="str">
        <f aca="false">"2019-12-20"</f>
        <v>2019-12-20</v>
      </c>
      <c r="R563" s="1" t="s">
        <v>34</v>
      </c>
      <c r="T563" s="2" t="str">
        <f aca="false">"2019-12-06"</f>
        <v>2019-12-06</v>
      </c>
      <c r="U563" s="1" t="s">
        <v>30</v>
      </c>
    </row>
    <row r="564" customFormat="false" ht="13.5" hidden="false" customHeight="false" outlineLevel="0" collapsed="false">
      <c r="A564" s="2" t="str">
        <f aca="false">"563"</f>
        <v>563</v>
      </c>
      <c r="B564" s="2" t="str">
        <f aca="false">"150525202758248"</f>
        <v>150525202758248</v>
      </c>
      <c r="C564" s="1" t="s">
        <v>666</v>
      </c>
      <c r="D564" s="1" t="s">
        <v>22</v>
      </c>
      <c r="E564" s="1" t="s">
        <v>33</v>
      </c>
      <c r="F564" s="2" t="s">
        <v>667</v>
      </c>
      <c r="G564" s="1" t="s">
        <v>25</v>
      </c>
      <c r="J564" s="1" t="s">
        <v>27</v>
      </c>
      <c r="K564" s="2" t="str">
        <f aca="false">"2020"</f>
        <v>2020</v>
      </c>
      <c r="L564" s="2" t="str">
        <f aca="false">"280"</f>
        <v>280</v>
      </c>
      <c r="M564" s="2" t="str">
        <f aca="false">"0"</f>
        <v>0</v>
      </c>
      <c r="N564" s="2" t="str">
        <f aca="false">"280"</f>
        <v>280</v>
      </c>
      <c r="O564" s="2" t="str">
        <f aca="false">"520"</f>
        <v>520</v>
      </c>
      <c r="P564" s="1" t="s">
        <v>28</v>
      </c>
      <c r="Q564" s="2" t="str">
        <f aca="false">"2019-12-19"</f>
        <v>2019-12-19</v>
      </c>
      <c r="R564" s="1" t="s">
        <v>36</v>
      </c>
      <c r="T564" s="2" t="str">
        <f aca="false">"2019-12-10"</f>
        <v>2019-12-10</v>
      </c>
      <c r="U564" s="1" t="s">
        <v>30</v>
      </c>
    </row>
    <row r="565" customFormat="false" ht="13.5" hidden="false" customHeight="false" outlineLevel="0" collapsed="false">
      <c r="A565" s="2" t="str">
        <f aca="false">"564"</f>
        <v>564</v>
      </c>
      <c r="B565" s="2" t="str">
        <f aca="false">"150525202752062"</f>
        <v>150525202752062</v>
      </c>
      <c r="C565" s="1" t="s">
        <v>668</v>
      </c>
      <c r="D565" s="1" t="s">
        <v>22</v>
      </c>
      <c r="E565" s="1" t="s">
        <v>33</v>
      </c>
      <c r="F565" s="2" t="str">
        <f aca="false">"152326195304227878"</f>
        <v>152326195304227878</v>
      </c>
      <c r="G565" s="1" t="s">
        <v>25</v>
      </c>
      <c r="I565" s="1" t="s">
        <v>26</v>
      </c>
      <c r="J565" s="1" t="s">
        <v>27</v>
      </c>
      <c r="K565" s="2" t="str">
        <f aca="false">"2020"</f>
        <v>2020</v>
      </c>
      <c r="L565" s="2" t="str">
        <f aca="false">"230"</f>
        <v>230</v>
      </c>
      <c r="M565" s="2" t="str">
        <f aca="false">"0"</f>
        <v>0</v>
      </c>
      <c r="N565" s="2" t="str">
        <f aca="false">"230"</f>
        <v>230</v>
      </c>
      <c r="O565" s="2" t="str">
        <f aca="false">"570"</f>
        <v>570</v>
      </c>
      <c r="P565" s="1" t="s">
        <v>28</v>
      </c>
      <c r="Q565" s="2" t="str">
        <f aca="false">"2019-12-19"</f>
        <v>2019-12-19</v>
      </c>
      <c r="R565" s="1" t="s">
        <v>38</v>
      </c>
      <c r="T565" s="2" t="str">
        <f aca="false">"2019-12-14"</f>
        <v>2019-12-14</v>
      </c>
      <c r="U565" s="1" t="s">
        <v>39</v>
      </c>
    </row>
    <row r="566" customFormat="false" ht="13.5" hidden="false" customHeight="false" outlineLevel="0" collapsed="false">
      <c r="A566" s="2" t="str">
        <f aca="false">"565"</f>
        <v>565</v>
      </c>
      <c r="B566" s="2" t="str">
        <f aca="false">"150525202752121"</f>
        <v>150525202752121</v>
      </c>
      <c r="C566" s="1" t="s">
        <v>669</v>
      </c>
      <c r="D566" s="1" t="s">
        <v>32</v>
      </c>
      <c r="E566" s="1" t="s">
        <v>136</v>
      </c>
      <c r="F566" s="2" t="s">
        <v>670</v>
      </c>
      <c r="G566" s="1" t="s">
        <v>25</v>
      </c>
      <c r="I566" s="1" t="s">
        <v>26</v>
      </c>
      <c r="J566" s="1" t="s">
        <v>27</v>
      </c>
      <c r="K566" s="2" t="str">
        <f aca="false">"2020"</f>
        <v>2020</v>
      </c>
      <c r="L566" s="2" t="str">
        <f aca="false">"230"</f>
        <v>230</v>
      </c>
      <c r="M566" s="2" t="str">
        <f aca="false">"0"</f>
        <v>0</v>
      </c>
      <c r="N566" s="2" t="str">
        <f aca="false">"230"</f>
        <v>230</v>
      </c>
      <c r="O566" s="2" t="str">
        <f aca="false">"570"</f>
        <v>570</v>
      </c>
      <c r="P566" s="1" t="s">
        <v>28</v>
      </c>
      <c r="Q566" s="2" t="str">
        <f aca="false">"2019-12-19"</f>
        <v>2019-12-19</v>
      </c>
      <c r="R566" s="1" t="s">
        <v>38</v>
      </c>
      <c r="T566" s="2" t="str">
        <f aca="false">"2019-12-14"</f>
        <v>2019-12-14</v>
      </c>
      <c r="U566" s="1" t="s">
        <v>39</v>
      </c>
    </row>
    <row r="567" customFormat="false" ht="13.5" hidden="false" customHeight="false" outlineLevel="0" collapsed="false">
      <c r="A567" s="2" t="str">
        <f aca="false">"566"</f>
        <v>566</v>
      </c>
      <c r="B567" s="2" t="str">
        <f aca="false">"150525202758676"</f>
        <v>150525202758676</v>
      </c>
      <c r="C567" s="1" t="s">
        <v>671</v>
      </c>
      <c r="D567" s="1" t="s">
        <v>32</v>
      </c>
      <c r="E567" s="1" t="s">
        <v>23</v>
      </c>
      <c r="F567" s="2" t="str">
        <f aca="false">"152326200004237883"</f>
        <v>152326200004237883</v>
      </c>
      <c r="G567" s="1" t="s">
        <v>25</v>
      </c>
      <c r="I567" s="1" t="s">
        <v>26</v>
      </c>
      <c r="J567" s="1" t="s">
        <v>27</v>
      </c>
      <c r="K567" s="2" t="str">
        <f aca="false">"2020"</f>
        <v>2020</v>
      </c>
      <c r="L567" s="2" t="str">
        <f aca="false">"230"</f>
        <v>230</v>
      </c>
      <c r="M567" s="2" t="str">
        <f aca="false">"0"</f>
        <v>0</v>
      </c>
      <c r="N567" s="2" t="str">
        <f aca="false">"230"</f>
        <v>230</v>
      </c>
      <c r="O567" s="2" t="str">
        <f aca="false">"570"</f>
        <v>570</v>
      </c>
      <c r="P567" s="1" t="s">
        <v>28</v>
      </c>
      <c r="Q567" s="2" t="str">
        <f aca="false">"2019-12-19"</f>
        <v>2019-12-19</v>
      </c>
      <c r="R567" s="1" t="s">
        <v>41</v>
      </c>
      <c r="T567" s="2" t="str">
        <f aca="false">"2019-12-12"</f>
        <v>2019-12-12</v>
      </c>
      <c r="U567" s="1" t="s">
        <v>30</v>
      </c>
    </row>
    <row r="568" customFormat="false" ht="13.5" hidden="false" customHeight="false" outlineLevel="0" collapsed="false">
      <c r="A568" s="2" t="str">
        <f aca="false">"567"</f>
        <v>567</v>
      </c>
      <c r="B568" s="2" t="str">
        <f aca="false">"150525202752446"</f>
        <v>150525202752446</v>
      </c>
      <c r="C568" s="1" t="s">
        <v>672</v>
      </c>
      <c r="D568" s="1" t="s">
        <v>22</v>
      </c>
      <c r="E568" s="1" t="s">
        <v>33</v>
      </c>
      <c r="F568" s="2" t="str">
        <f aca="false">"152326197111157892"</f>
        <v>152326197111157892</v>
      </c>
      <c r="G568" s="1" t="s">
        <v>25</v>
      </c>
      <c r="I568" s="1" t="s">
        <v>26</v>
      </c>
      <c r="J568" s="1" t="s">
        <v>27</v>
      </c>
      <c r="K568" s="2" t="str">
        <f aca="false">"2020"</f>
        <v>2020</v>
      </c>
      <c r="L568" s="2" t="str">
        <f aca="false">"230"</f>
        <v>230</v>
      </c>
      <c r="M568" s="2" t="str">
        <f aca="false">"0"</f>
        <v>0</v>
      </c>
      <c r="N568" s="2" t="str">
        <f aca="false">"230"</f>
        <v>230</v>
      </c>
      <c r="O568" s="2" t="str">
        <f aca="false">"570"</f>
        <v>570</v>
      </c>
      <c r="P568" s="1" t="s">
        <v>28</v>
      </c>
      <c r="Q568" s="2" t="str">
        <f aca="false">"2019-12-19"</f>
        <v>2019-12-19</v>
      </c>
      <c r="R568" s="1" t="s">
        <v>38</v>
      </c>
      <c r="T568" s="2" t="str">
        <f aca="false">"2019-12-14"</f>
        <v>2019-12-14</v>
      </c>
      <c r="U568" s="1" t="s">
        <v>39</v>
      </c>
    </row>
    <row r="569" customFormat="false" ht="13.5" hidden="false" customHeight="false" outlineLevel="0" collapsed="false">
      <c r="A569" s="2" t="str">
        <f aca="false">"568"</f>
        <v>568</v>
      </c>
      <c r="B569" s="2" t="str">
        <f aca="false">"150525202752712"</f>
        <v>150525202752712</v>
      </c>
      <c r="C569" s="1" t="s">
        <v>673</v>
      </c>
      <c r="D569" s="1" t="s">
        <v>22</v>
      </c>
      <c r="E569" s="1" t="s">
        <v>33</v>
      </c>
      <c r="F569" s="2" t="str">
        <f aca="false">"152326194705107872"</f>
        <v>152326194705107872</v>
      </c>
      <c r="G569" s="1" t="s">
        <v>25</v>
      </c>
      <c r="I569" s="1" t="s">
        <v>26</v>
      </c>
      <c r="J569" s="1" t="s">
        <v>27</v>
      </c>
      <c r="K569" s="2" t="str">
        <f aca="false">"2020"</f>
        <v>2020</v>
      </c>
      <c r="L569" s="2" t="str">
        <f aca="false">"230"</f>
        <v>230</v>
      </c>
      <c r="M569" s="2" t="str">
        <f aca="false">"0"</f>
        <v>0</v>
      </c>
      <c r="N569" s="2" t="str">
        <f aca="false">"230"</f>
        <v>230</v>
      </c>
      <c r="O569" s="2" t="str">
        <f aca="false">"570"</f>
        <v>570</v>
      </c>
      <c r="P569" s="1" t="s">
        <v>28</v>
      </c>
      <c r="Q569" s="2" t="str">
        <f aca="false">"2019-12-20"</f>
        <v>2019-12-20</v>
      </c>
      <c r="R569" s="1" t="s">
        <v>46</v>
      </c>
      <c r="T569" s="2" t="str">
        <f aca="false">"2019-12-10"</f>
        <v>2019-12-10</v>
      </c>
      <c r="U569" s="1" t="s">
        <v>30</v>
      </c>
    </row>
    <row r="570" customFormat="false" ht="13.5" hidden="false" customHeight="false" outlineLevel="0" collapsed="false">
      <c r="A570" s="2" t="str">
        <f aca="false">"569"</f>
        <v>569</v>
      </c>
      <c r="B570" s="2" t="str">
        <f aca="false">"150525202749502"</f>
        <v>150525202749502</v>
      </c>
      <c r="C570" s="1" t="s">
        <v>674</v>
      </c>
      <c r="D570" s="1" t="s">
        <v>32</v>
      </c>
      <c r="E570" s="1" t="s">
        <v>33</v>
      </c>
      <c r="F570" s="2" t="s">
        <v>675</v>
      </c>
      <c r="G570" s="1" t="s">
        <v>25</v>
      </c>
      <c r="I570" s="1" t="s">
        <v>26</v>
      </c>
      <c r="J570" s="1" t="s">
        <v>27</v>
      </c>
      <c r="K570" s="2" t="str">
        <f aca="false">"2020"</f>
        <v>2020</v>
      </c>
      <c r="L570" s="2" t="str">
        <f aca="false">"230"</f>
        <v>230</v>
      </c>
      <c r="M570" s="2" t="str">
        <f aca="false">"0"</f>
        <v>0</v>
      </c>
      <c r="N570" s="2" t="str">
        <f aca="false">"230"</f>
        <v>230</v>
      </c>
      <c r="O570" s="2" t="str">
        <f aca="false">"570"</f>
        <v>570</v>
      </c>
      <c r="P570" s="1" t="s">
        <v>28</v>
      </c>
      <c r="Q570" s="2" t="str">
        <f aca="false">"2019-12-19"</f>
        <v>2019-12-19</v>
      </c>
      <c r="R570" s="1" t="s">
        <v>51</v>
      </c>
      <c r="T570" s="2" t="str">
        <f aca="false">"2019-12-05"</f>
        <v>2019-12-05</v>
      </c>
      <c r="U570" s="1" t="s">
        <v>30</v>
      </c>
    </row>
    <row r="571" customFormat="false" ht="13.5" hidden="false" customHeight="false" outlineLevel="0" collapsed="false">
      <c r="A571" s="2" t="str">
        <f aca="false">"570"</f>
        <v>570</v>
      </c>
      <c r="B571" s="2" t="str">
        <f aca="false">"150525202756194"</f>
        <v>150525202756194</v>
      </c>
      <c r="C571" s="1" t="s">
        <v>676</v>
      </c>
      <c r="D571" s="1" t="s">
        <v>22</v>
      </c>
      <c r="E571" s="1" t="s">
        <v>33</v>
      </c>
      <c r="F571" s="2" t="s">
        <v>677</v>
      </c>
      <c r="G571" s="1" t="s">
        <v>25</v>
      </c>
      <c r="I571" s="1" t="s">
        <v>26</v>
      </c>
      <c r="J571" s="1" t="s">
        <v>27</v>
      </c>
      <c r="K571" s="2" t="str">
        <f aca="false">"2020"</f>
        <v>2020</v>
      </c>
      <c r="L571" s="2" t="str">
        <f aca="false">"230"</f>
        <v>230</v>
      </c>
      <c r="M571" s="2" t="str">
        <f aca="false">"0"</f>
        <v>0</v>
      </c>
      <c r="N571" s="2" t="str">
        <f aca="false">"230"</f>
        <v>230</v>
      </c>
      <c r="O571" s="2" t="str">
        <f aca="false">"570"</f>
        <v>570</v>
      </c>
      <c r="P571" s="1" t="s">
        <v>28</v>
      </c>
      <c r="Q571" s="2" t="str">
        <f aca="false">"2019-12-20"</f>
        <v>2019-12-20</v>
      </c>
      <c r="R571" s="1" t="s">
        <v>48</v>
      </c>
      <c r="T571" s="2" t="str">
        <f aca="false">"2019-12-11"</f>
        <v>2019-12-11</v>
      </c>
      <c r="U571" s="1" t="s">
        <v>30</v>
      </c>
    </row>
    <row r="572" customFormat="false" ht="13.5" hidden="false" customHeight="false" outlineLevel="0" collapsed="false">
      <c r="A572" s="2" t="str">
        <f aca="false">"571"</f>
        <v>571</v>
      </c>
      <c r="B572" s="2" t="str">
        <f aca="false">"150525202746614"</f>
        <v>150525202746614</v>
      </c>
      <c r="C572" s="1" t="s">
        <v>678</v>
      </c>
      <c r="D572" s="1" t="s">
        <v>32</v>
      </c>
      <c r="E572" s="1" t="s">
        <v>23</v>
      </c>
      <c r="F572" s="2" t="str">
        <f aca="false">"152326200803097880"</f>
        <v>152326200803097880</v>
      </c>
      <c r="G572" s="1" t="s">
        <v>25</v>
      </c>
      <c r="I572" s="1" t="s">
        <v>26</v>
      </c>
      <c r="J572" s="1" t="s">
        <v>27</v>
      </c>
      <c r="K572" s="2" t="str">
        <f aca="false">"2020"</f>
        <v>2020</v>
      </c>
      <c r="L572" s="2" t="str">
        <f aca="false">"230"</f>
        <v>230</v>
      </c>
      <c r="M572" s="2" t="str">
        <f aca="false">"0"</f>
        <v>0</v>
      </c>
      <c r="N572" s="2" t="str">
        <f aca="false">"230"</f>
        <v>230</v>
      </c>
      <c r="O572" s="2" t="str">
        <f aca="false">"570"</f>
        <v>570</v>
      </c>
      <c r="P572" s="1" t="s">
        <v>28</v>
      </c>
      <c r="Q572" s="2" t="str">
        <f aca="false">"2019-12-20"</f>
        <v>2019-12-20</v>
      </c>
      <c r="R572" s="1" t="s">
        <v>44</v>
      </c>
      <c r="T572" s="2" t="str">
        <f aca="false">"2019-12-11"</f>
        <v>2019-12-11</v>
      </c>
      <c r="U572" s="1" t="s">
        <v>30</v>
      </c>
    </row>
    <row r="573" customFormat="false" ht="13.5" hidden="false" customHeight="false" outlineLevel="0" collapsed="false">
      <c r="A573" s="2" t="str">
        <f aca="false">"572"</f>
        <v>572</v>
      </c>
      <c r="B573" s="2" t="str">
        <f aca="false">"150525202753323"</f>
        <v>150525202753323</v>
      </c>
      <c r="C573" s="1" t="s">
        <v>679</v>
      </c>
      <c r="D573" s="1" t="s">
        <v>22</v>
      </c>
      <c r="E573" s="1" t="s">
        <v>23</v>
      </c>
      <c r="F573" s="2" t="str">
        <f aca="false">"152326199811227870"</f>
        <v>152326199811227870</v>
      </c>
      <c r="G573" s="1" t="s">
        <v>25</v>
      </c>
      <c r="I573" s="1" t="s">
        <v>26</v>
      </c>
      <c r="J573" s="1" t="s">
        <v>27</v>
      </c>
      <c r="K573" s="2" t="str">
        <f aca="false">"2020"</f>
        <v>2020</v>
      </c>
      <c r="L573" s="2" t="str">
        <f aca="false">"230"</f>
        <v>230</v>
      </c>
      <c r="M573" s="2" t="str">
        <f aca="false">"0"</f>
        <v>0</v>
      </c>
      <c r="N573" s="2" t="str">
        <f aca="false">"230"</f>
        <v>230</v>
      </c>
      <c r="O573" s="2" t="str">
        <f aca="false">"570"</f>
        <v>570</v>
      </c>
      <c r="P573" s="1" t="s">
        <v>28</v>
      </c>
      <c r="Q573" s="2" t="str">
        <f aca="false">"2019-12-20"</f>
        <v>2019-12-20</v>
      </c>
      <c r="R573" s="1" t="s">
        <v>73</v>
      </c>
      <c r="T573" s="2" t="str">
        <f aca="false">"2019-12-06"</f>
        <v>2019-12-06</v>
      </c>
      <c r="U573" s="1" t="s">
        <v>30</v>
      </c>
    </row>
    <row r="574" customFormat="false" ht="13.5" hidden="false" customHeight="false" outlineLevel="0" collapsed="false">
      <c r="A574" s="2" t="str">
        <f aca="false">"573"</f>
        <v>573</v>
      </c>
      <c r="B574" s="2" t="str">
        <f aca="false">"150525202756788"</f>
        <v>150525202756788</v>
      </c>
      <c r="C574" s="1" t="s">
        <v>680</v>
      </c>
      <c r="D574" s="1" t="s">
        <v>32</v>
      </c>
      <c r="E574" s="1" t="s">
        <v>23</v>
      </c>
      <c r="F574" s="2" t="str">
        <f aca="false">"150525201012117889"</f>
        <v>150525201012117889</v>
      </c>
      <c r="G574" s="1" t="s">
        <v>25</v>
      </c>
      <c r="I574" s="1" t="s">
        <v>26</v>
      </c>
      <c r="J574" s="1" t="s">
        <v>27</v>
      </c>
      <c r="K574" s="2" t="str">
        <f aca="false">"2020"</f>
        <v>2020</v>
      </c>
      <c r="L574" s="2" t="str">
        <f aca="false">"230"</f>
        <v>230</v>
      </c>
      <c r="M574" s="2" t="str">
        <f aca="false">"0"</f>
        <v>0</v>
      </c>
      <c r="N574" s="2" t="str">
        <f aca="false">"230"</f>
        <v>230</v>
      </c>
      <c r="O574" s="2" t="str">
        <f aca="false">"570"</f>
        <v>570</v>
      </c>
      <c r="P574" s="1" t="s">
        <v>28</v>
      </c>
      <c r="Q574" s="2" t="str">
        <f aca="false">"2019-12-20"</f>
        <v>2019-12-20</v>
      </c>
      <c r="R574" s="1" t="s">
        <v>48</v>
      </c>
      <c r="T574" s="2" t="str">
        <f aca="false">"2019-12-11"</f>
        <v>2019-12-11</v>
      </c>
      <c r="U574" s="1" t="s">
        <v>30</v>
      </c>
    </row>
    <row r="575" customFormat="false" ht="13.5" hidden="false" customHeight="false" outlineLevel="0" collapsed="false">
      <c r="A575" s="2" t="str">
        <f aca="false">"574"</f>
        <v>574</v>
      </c>
      <c r="B575" s="2" t="str">
        <f aca="false">"150525202753714"</f>
        <v>150525202753714</v>
      </c>
      <c r="C575" s="1" t="s">
        <v>681</v>
      </c>
      <c r="D575" s="1" t="s">
        <v>22</v>
      </c>
      <c r="E575" s="1" t="s">
        <v>23</v>
      </c>
      <c r="F575" s="2" t="s">
        <v>682</v>
      </c>
      <c r="G575" s="1" t="s">
        <v>25</v>
      </c>
      <c r="I575" s="1" t="s">
        <v>26</v>
      </c>
      <c r="J575" s="1" t="s">
        <v>27</v>
      </c>
      <c r="K575" s="2" t="str">
        <f aca="false">"2020"</f>
        <v>2020</v>
      </c>
      <c r="L575" s="2" t="str">
        <f aca="false">"230"</f>
        <v>230</v>
      </c>
      <c r="M575" s="2" t="str">
        <f aca="false">"0"</f>
        <v>0</v>
      </c>
      <c r="N575" s="2" t="str">
        <f aca="false">"230"</f>
        <v>230</v>
      </c>
      <c r="O575" s="2" t="str">
        <f aca="false">"570"</f>
        <v>570</v>
      </c>
      <c r="P575" s="1" t="s">
        <v>28</v>
      </c>
      <c r="Q575" s="2" t="str">
        <f aca="false">"2019-12-20"</f>
        <v>2019-12-20</v>
      </c>
      <c r="R575" s="1" t="s">
        <v>73</v>
      </c>
      <c r="T575" s="2" t="str">
        <f aca="false">"2019-12-06"</f>
        <v>2019-12-06</v>
      </c>
      <c r="U575" s="1" t="s">
        <v>30</v>
      </c>
    </row>
    <row r="576" customFormat="false" ht="13.5" hidden="false" customHeight="false" outlineLevel="0" collapsed="false">
      <c r="A576" s="2" t="str">
        <f aca="false">"575"</f>
        <v>575</v>
      </c>
      <c r="B576" s="2" t="str">
        <f aca="false">"150525202753767"</f>
        <v>150525202753767</v>
      </c>
      <c r="C576" s="1" t="s">
        <v>683</v>
      </c>
      <c r="D576" s="1" t="s">
        <v>22</v>
      </c>
      <c r="E576" s="1" t="s">
        <v>23</v>
      </c>
      <c r="F576" s="2" t="str">
        <f aca="false">"152326195105257871"</f>
        <v>152326195105257871</v>
      </c>
      <c r="G576" s="1" t="s">
        <v>25</v>
      </c>
      <c r="I576" s="1" t="s">
        <v>26</v>
      </c>
      <c r="J576" s="1" t="s">
        <v>27</v>
      </c>
      <c r="K576" s="2" t="str">
        <f aca="false">"2020"</f>
        <v>2020</v>
      </c>
      <c r="L576" s="2" t="str">
        <f aca="false">"230"</f>
        <v>230</v>
      </c>
      <c r="M576" s="2" t="str">
        <f aca="false">"0"</f>
        <v>0</v>
      </c>
      <c r="N576" s="2" t="str">
        <f aca="false">"230"</f>
        <v>230</v>
      </c>
      <c r="O576" s="2" t="str">
        <f aca="false">"570"</f>
        <v>570</v>
      </c>
      <c r="P576" s="1" t="s">
        <v>28</v>
      </c>
      <c r="Q576" s="2" t="str">
        <f aca="false">"2019-12-20"</f>
        <v>2019-12-20</v>
      </c>
      <c r="R576" s="1" t="s">
        <v>73</v>
      </c>
      <c r="T576" s="2" t="str">
        <f aca="false">"2019-12-06"</f>
        <v>2019-12-06</v>
      </c>
      <c r="U576" s="1" t="s">
        <v>30</v>
      </c>
    </row>
    <row r="577" customFormat="false" ht="13.5" hidden="false" customHeight="false" outlineLevel="0" collapsed="false">
      <c r="A577" s="2" t="str">
        <f aca="false">"576"</f>
        <v>576</v>
      </c>
      <c r="B577" s="2" t="str">
        <f aca="false">"150525203318062"</f>
        <v>150525203318062</v>
      </c>
      <c r="C577" s="1" t="s">
        <v>684</v>
      </c>
      <c r="D577" s="1" t="s">
        <v>32</v>
      </c>
      <c r="E577" s="1" t="s">
        <v>23</v>
      </c>
      <c r="F577" s="2" t="str">
        <f aca="false">"152326195802102824"</f>
        <v>152326195802102824</v>
      </c>
      <c r="G577" s="1" t="s">
        <v>25</v>
      </c>
      <c r="I577" s="1" t="s">
        <v>26</v>
      </c>
      <c r="J577" s="1" t="s">
        <v>27</v>
      </c>
      <c r="K577" s="2" t="str">
        <f aca="false">"2020"</f>
        <v>2020</v>
      </c>
      <c r="L577" s="2" t="str">
        <f aca="false">"230"</f>
        <v>230</v>
      </c>
      <c r="M577" s="2" t="str">
        <f aca="false">"0"</f>
        <v>0</v>
      </c>
      <c r="N577" s="2" t="str">
        <f aca="false">"230"</f>
        <v>230</v>
      </c>
      <c r="O577" s="2" t="str">
        <f aca="false">"570"</f>
        <v>570</v>
      </c>
      <c r="P577" s="1" t="s">
        <v>28</v>
      </c>
      <c r="Q577" s="2" t="str">
        <f aca="false">"2019-12-20"</f>
        <v>2019-12-20</v>
      </c>
      <c r="R577" s="1" t="s">
        <v>34</v>
      </c>
      <c r="T577" s="2" t="str">
        <f aca="false">"2019-12-06"</f>
        <v>2019-12-06</v>
      </c>
      <c r="U577" s="1" t="s">
        <v>30</v>
      </c>
    </row>
    <row r="578" customFormat="false" ht="13.5" hidden="false" customHeight="false" outlineLevel="0" collapsed="false">
      <c r="A578" s="2" t="str">
        <f aca="false">"577"</f>
        <v>577</v>
      </c>
      <c r="B578" s="2" t="str">
        <f aca="false">"150525203551714"</f>
        <v>150525203551714</v>
      </c>
      <c r="C578" s="1" t="s">
        <v>685</v>
      </c>
      <c r="D578" s="1" t="s">
        <v>32</v>
      </c>
      <c r="E578" s="1" t="s">
        <v>23</v>
      </c>
      <c r="F578" s="2" t="str">
        <f aca="false">"152326195710237887"</f>
        <v>152326195710237887</v>
      </c>
      <c r="G578" s="1" t="s">
        <v>25</v>
      </c>
      <c r="I578" s="1" t="s">
        <v>26</v>
      </c>
      <c r="J578" s="1" t="s">
        <v>27</v>
      </c>
      <c r="K578" s="2" t="str">
        <f aca="false">"2020"</f>
        <v>2020</v>
      </c>
      <c r="L578" s="2" t="str">
        <f aca="false">"230"</f>
        <v>230</v>
      </c>
      <c r="M578" s="2" t="str">
        <f aca="false">"0"</f>
        <v>0</v>
      </c>
      <c r="N578" s="2" t="str">
        <f aca="false">"230"</f>
        <v>230</v>
      </c>
      <c r="O578" s="2" t="str">
        <f aca="false">"570"</f>
        <v>570</v>
      </c>
      <c r="P578" s="1" t="s">
        <v>28</v>
      </c>
      <c r="Q578" s="2" t="str">
        <f aca="false">"2019-12-19"</f>
        <v>2019-12-19</v>
      </c>
      <c r="R578" s="1" t="s">
        <v>120</v>
      </c>
      <c r="T578" s="2" t="str">
        <f aca="false">"2019-12-10"</f>
        <v>2019-12-10</v>
      </c>
      <c r="U578" s="1" t="s">
        <v>30</v>
      </c>
    </row>
    <row r="579" customFormat="false" ht="13.5" hidden="false" customHeight="false" outlineLevel="0" collapsed="false">
      <c r="A579" s="2" t="str">
        <f aca="false">"578"</f>
        <v>578</v>
      </c>
      <c r="B579" s="2" t="str">
        <f aca="false">"150525201205015"</f>
        <v>150525201205015</v>
      </c>
      <c r="C579" s="1" t="s">
        <v>686</v>
      </c>
      <c r="D579" s="1" t="s">
        <v>22</v>
      </c>
      <c r="E579" s="1" t="s">
        <v>33</v>
      </c>
      <c r="F579" s="2" t="str">
        <f aca="false">"152326196308227896"</f>
        <v>152326196308227896</v>
      </c>
      <c r="G579" s="1" t="s">
        <v>25</v>
      </c>
      <c r="I579" s="1" t="s">
        <v>26</v>
      </c>
      <c r="J579" s="1" t="s">
        <v>27</v>
      </c>
      <c r="K579" s="2" t="str">
        <f aca="false">"2020"</f>
        <v>2020</v>
      </c>
      <c r="L579" s="2" t="str">
        <f aca="false">"230"</f>
        <v>230</v>
      </c>
      <c r="M579" s="2" t="str">
        <f aca="false">"0"</f>
        <v>0</v>
      </c>
      <c r="N579" s="2" t="str">
        <f aca="false">"230"</f>
        <v>230</v>
      </c>
      <c r="O579" s="2" t="str">
        <f aca="false">"570"</f>
        <v>570</v>
      </c>
      <c r="P579" s="1" t="s">
        <v>28</v>
      </c>
      <c r="Q579" s="2" t="str">
        <f aca="false">"2019-12-19"</f>
        <v>2019-12-19</v>
      </c>
      <c r="R579" s="1" t="s">
        <v>38</v>
      </c>
      <c r="T579" s="2" t="str">
        <f aca="false">"2019-12-14"</f>
        <v>2019-12-14</v>
      </c>
      <c r="U579" s="1" t="s">
        <v>39</v>
      </c>
    </row>
    <row r="580" customFormat="false" ht="13.5" hidden="false" customHeight="false" outlineLevel="0" collapsed="false">
      <c r="A580" s="2" t="str">
        <f aca="false">"579"</f>
        <v>579</v>
      </c>
      <c r="B580" s="2" t="str">
        <f aca="false">"150525202747440"</f>
        <v>150525202747440</v>
      </c>
      <c r="C580" s="1" t="s">
        <v>687</v>
      </c>
      <c r="D580" s="1" t="s">
        <v>32</v>
      </c>
      <c r="E580" s="1" t="s">
        <v>33</v>
      </c>
      <c r="F580" s="2" t="str">
        <f aca="false">"152326198907051182"</f>
        <v>152326198907051182</v>
      </c>
      <c r="G580" s="1" t="s">
        <v>25</v>
      </c>
      <c r="I580" s="1" t="s">
        <v>26</v>
      </c>
      <c r="J580" s="1" t="s">
        <v>27</v>
      </c>
      <c r="K580" s="2" t="str">
        <f aca="false">"2020"</f>
        <v>2020</v>
      </c>
      <c r="L580" s="2" t="str">
        <f aca="false">"230"</f>
        <v>230</v>
      </c>
      <c r="M580" s="2" t="str">
        <f aca="false">"0"</f>
        <v>0</v>
      </c>
      <c r="N580" s="2" t="str">
        <f aca="false">"230"</f>
        <v>230</v>
      </c>
      <c r="O580" s="2" t="str">
        <f aca="false">"570"</f>
        <v>570</v>
      </c>
      <c r="P580" s="1" t="s">
        <v>28</v>
      </c>
      <c r="Q580" s="2" t="str">
        <f aca="false">"2019-12-20"</f>
        <v>2019-12-20</v>
      </c>
      <c r="T580" s="2" t="str">
        <f aca="false">"2019-12-14"</f>
        <v>2019-12-14</v>
      </c>
      <c r="U580" s="1" t="s">
        <v>39</v>
      </c>
    </row>
    <row r="581" customFormat="false" ht="13.5" hidden="false" customHeight="false" outlineLevel="0" collapsed="false">
      <c r="A581" s="2" t="str">
        <f aca="false">"580"</f>
        <v>580</v>
      </c>
      <c r="B581" s="2" t="str">
        <f aca="false">"150525202747608"</f>
        <v>150525202747608</v>
      </c>
      <c r="C581" s="1" t="s">
        <v>688</v>
      </c>
      <c r="D581" s="1" t="s">
        <v>22</v>
      </c>
      <c r="E581" s="1" t="s">
        <v>23</v>
      </c>
      <c r="F581" s="2" t="str">
        <f aca="false">"152326195208087879"</f>
        <v>152326195208087879</v>
      </c>
      <c r="G581" s="1" t="s">
        <v>25</v>
      </c>
      <c r="I581" s="1" t="s">
        <v>26</v>
      </c>
      <c r="J581" s="1" t="s">
        <v>27</v>
      </c>
      <c r="K581" s="2" t="str">
        <f aca="false">"2020"</f>
        <v>2020</v>
      </c>
      <c r="L581" s="2" t="str">
        <f aca="false">"230"</f>
        <v>230</v>
      </c>
      <c r="M581" s="2" t="str">
        <f aca="false">"0"</f>
        <v>0</v>
      </c>
      <c r="N581" s="2" t="str">
        <f aca="false">"230"</f>
        <v>230</v>
      </c>
      <c r="O581" s="2" t="str">
        <f aca="false">"570"</f>
        <v>570</v>
      </c>
      <c r="P581" s="1" t="s">
        <v>28</v>
      </c>
      <c r="Q581" s="2" t="str">
        <f aca="false">"2019-12-19"</f>
        <v>2019-12-19</v>
      </c>
      <c r="R581" s="1" t="s">
        <v>54</v>
      </c>
      <c r="T581" s="2" t="str">
        <f aca="false">"2019-12-11"</f>
        <v>2019-12-11</v>
      </c>
      <c r="U581" s="1" t="s">
        <v>30</v>
      </c>
    </row>
    <row r="582" customFormat="false" ht="13.5" hidden="false" customHeight="false" outlineLevel="0" collapsed="false">
      <c r="A582" s="2" t="str">
        <f aca="false">"581"</f>
        <v>581</v>
      </c>
      <c r="B582" s="2" t="str">
        <f aca="false">"150525202748108"</f>
        <v>150525202748108</v>
      </c>
      <c r="C582" s="1" t="s">
        <v>689</v>
      </c>
      <c r="D582" s="1" t="s">
        <v>32</v>
      </c>
      <c r="E582" s="1" t="s">
        <v>33</v>
      </c>
      <c r="F582" s="2" t="str">
        <f aca="false">"152326196209027880"</f>
        <v>152326196209027880</v>
      </c>
      <c r="G582" s="1" t="s">
        <v>25</v>
      </c>
      <c r="I582" s="1" t="s">
        <v>26</v>
      </c>
      <c r="J582" s="1" t="s">
        <v>27</v>
      </c>
      <c r="K582" s="2" t="str">
        <f aca="false">"2020"</f>
        <v>2020</v>
      </c>
      <c r="L582" s="2" t="str">
        <f aca="false">"230"</f>
        <v>230</v>
      </c>
      <c r="M582" s="2" t="str">
        <f aca="false">"0"</f>
        <v>0</v>
      </c>
      <c r="N582" s="2" t="str">
        <f aca="false">"230"</f>
        <v>230</v>
      </c>
      <c r="O582" s="2" t="str">
        <f aca="false">"570"</f>
        <v>570</v>
      </c>
      <c r="P582" s="1" t="s">
        <v>28</v>
      </c>
      <c r="Q582" s="2" t="str">
        <f aca="false">"2019-12-19"</f>
        <v>2019-12-19</v>
      </c>
      <c r="R582" s="1" t="s">
        <v>29</v>
      </c>
      <c r="T582" s="2" t="str">
        <f aca="false">"2019-12-09"</f>
        <v>2019-12-09</v>
      </c>
      <c r="U582" s="1" t="s">
        <v>30</v>
      </c>
    </row>
    <row r="583" customFormat="false" ht="13.5" hidden="false" customHeight="false" outlineLevel="0" collapsed="false">
      <c r="A583" s="2" t="str">
        <f aca="false">"582"</f>
        <v>582</v>
      </c>
      <c r="B583" s="2" t="str">
        <f aca="false">"150525202751446"</f>
        <v>150525202751446</v>
      </c>
      <c r="C583" s="1" t="s">
        <v>690</v>
      </c>
      <c r="D583" s="1" t="s">
        <v>22</v>
      </c>
      <c r="E583" s="1" t="s">
        <v>33</v>
      </c>
      <c r="F583" s="2" t="str">
        <f aca="false">"152326195806262817"</f>
        <v>152326195806262817</v>
      </c>
      <c r="G583" s="1" t="s">
        <v>25</v>
      </c>
      <c r="I583" s="1" t="s">
        <v>26</v>
      </c>
      <c r="J583" s="1" t="s">
        <v>27</v>
      </c>
      <c r="K583" s="2" t="str">
        <f aca="false">"2020"</f>
        <v>2020</v>
      </c>
      <c r="L583" s="2" t="str">
        <f aca="false">"230"</f>
        <v>230</v>
      </c>
      <c r="M583" s="2" t="str">
        <f aca="false">"0"</f>
        <v>0</v>
      </c>
      <c r="N583" s="2" t="str">
        <f aca="false">"230"</f>
        <v>230</v>
      </c>
      <c r="O583" s="2" t="str">
        <f aca="false">"570"</f>
        <v>570</v>
      </c>
      <c r="P583" s="1" t="s">
        <v>28</v>
      </c>
      <c r="Q583" s="2" t="str">
        <f aca="false">"2019-12-20"</f>
        <v>2019-12-20</v>
      </c>
      <c r="R583" s="1" t="s">
        <v>34</v>
      </c>
      <c r="T583" s="2" t="str">
        <f aca="false">"2019-12-06"</f>
        <v>2019-12-06</v>
      </c>
      <c r="U583" s="1" t="s">
        <v>30</v>
      </c>
    </row>
    <row r="584" customFormat="false" ht="13.5" hidden="false" customHeight="false" outlineLevel="0" collapsed="false">
      <c r="A584" s="2" t="str">
        <f aca="false">"583"</f>
        <v>583</v>
      </c>
      <c r="B584" s="2" t="str">
        <f aca="false">"150525202758369"</f>
        <v>150525202758369</v>
      </c>
      <c r="C584" s="1" t="s">
        <v>691</v>
      </c>
      <c r="D584" s="1" t="s">
        <v>32</v>
      </c>
      <c r="E584" s="1" t="s">
        <v>33</v>
      </c>
      <c r="F584" s="2" t="str">
        <f aca="false">"150525201310207882"</f>
        <v>150525201310207882</v>
      </c>
      <c r="G584" s="1" t="s">
        <v>25</v>
      </c>
      <c r="I584" s="1" t="s">
        <v>62</v>
      </c>
      <c r="J584" s="1" t="s">
        <v>27</v>
      </c>
      <c r="K584" s="2" t="str">
        <f aca="false">"2020"</f>
        <v>2020</v>
      </c>
      <c r="L584" s="2" t="str">
        <f aca="false">"230"</f>
        <v>230</v>
      </c>
      <c r="M584" s="2" t="str">
        <f aca="false">"0"</f>
        <v>0</v>
      </c>
      <c r="N584" s="2" t="str">
        <f aca="false">"230"</f>
        <v>230</v>
      </c>
      <c r="O584" s="2" t="str">
        <f aca="false">"570"</f>
        <v>570</v>
      </c>
      <c r="P584" s="1" t="s">
        <v>28</v>
      </c>
      <c r="Q584" s="2" t="str">
        <f aca="false">"2019-12-19"</f>
        <v>2019-12-19</v>
      </c>
      <c r="R584" s="1" t="s">
        <v>36</v>
      </c>
      <c r="T584" s="2" t="str">
        <f aca="false">"2019-12-10"</f>
        <v>2019-12-10</v>
      </c>
      <c r="U584" s="1" t="s">
        <v>30</v>
      </c>
    </row>
    <row r="585" customFormat="false" ht="13.5" hidden="false" customHeight="false" outlineLevel="0" collapsed="false">
      <c r="A585" s="2" t="str">
        <f aca="false">"584"</f>
        <v>584</v>
      </c>
      <c r="B585" s="2" t="str">
        <f aca="false">"150525202758542"</f>
        <v>150525202758542</v>
      </c>
      <c r="C585" s="1" t="s">
        <v>692</v>
      </c>
      <c r="D585" s="1" t="s">
        <v>32</v>
      </c>
      <c r="E585" s="1" t="s">
        <v>23</v>
      </c>
      <c r="F585" s="2" t="str">
        <f aca="false">"152325198109062024"</f>
        <v>152325198109062024</v>
      </c>
      <c r="G585" s="1" t="s">
        <v>25</v>
      </c>
      <c r="I585" s="1" t="s">
        <v>26</v>
      </c>
      <c r="J585" s="1" t="s">
        <v>27</v>
      </c>
      <c r="K585" s="2" t="str">
        <f aca="false">"2020"</f>
        <v>2020</v>
      </c>
      <c r="L585" s="2" t="str">
        <f aca="false">"230"</f>
        <v>230</v>
      </c>
      <c r="M585" s="2" t="str">
        <f aca="false">"0"</f>
        <v>0</v>
      </c>
      <c r="N585" s="2" t="str">
        <f aca="false">"230"</f>
        <v>230</v>
      </c>
      <c r="O585" s="2" t="str">
        <f aca="false">"570"</f>
        <v>570</v>
      </c>
      <c r="P585" s="1" t="s">
        <v>28</v>
      </c>
      <c r="Q585" s="2" t="str">
        <f aca="false">"2019-12-19"</f>
        <v>2019-12-19</v>
      </c>
      <c r="R585" s="1" t="s">
        <v>41</v>
      </c>
      <c r="T585" s="2" t="str">
        <f aca="false">"2019-12-12"</f>
        <v>2019-12-12</v>
      </c>
      <c r="U585" s="1" t="s">
        <v>30</v>
      </c>
    </row>
    <row r="586" customFormat="false" ht="13.5" hidden="false" customHeight="false" outlineLevel="0" collapsed="false">
      <c r="A586" s="2" t="str">
        <f aca="false">"585"</f>
        <v>585</v>
      </c>
      <c r="B586" s="2" t="str">
        <f aca="false">"150525202752223"</f>
        <v>150525202752223</v>
      </c>
      <c r="C586" s="1" t="s">
        <v>693</v>
      </c>
      <c r="D586" s="1" t="s">
        <v>32</v>
      </c>
      <c r="E586" s="1" t="s">
        <v>33</v>
      </c>
      <c r="F586" s="2" t="s">
        <v>694</v>
      </c>
      <c r="G586" s="1" t="s">
        <v>25</v>
      </c>
      <c r="I586" s="1" t="s">
        <v>26</v>
      </c>
      <c r="J586" s="1" t="s">
        <v>27</v>
      </c>
      <c r="K586" s="2" t="str">
        <f aca="false">"2020"</f>
        <v>2020</v>
      </c>
      <c r="L586" s="2" t="str">
        <f aca="false">"230"</f>
        <v>230</v>
      </c>
      <c r="M586" s="2" t="str">
        <f aca="false">"0"</f>
        <v>0</v>
      </c>
      <c r="N586" s="2" t="str">
        <f aca="false">"230"</f>
        <v>230</v>
      </c>
      <c r="O586" s="2" t="str">
        <f aca="false">"570"</f>
        <v>570</v>
      </c>
      <c r="P586" s="1" t="s">
        <v>28</v>
      </c>
      <c r="Q586" s="2" t="str">
        <f aca="false">"2019-12-19"</f>
        <v>2019-12-19</v>
      </c>
      <c r="R586" s="1" t="s">
        <v>38</v>
      </c>
      <c r="T586" s="2" t="str">
        <f aca="false">"2019-12-14"</f>
        <v>2019-12-14</v>
      </c>
      <c r="U586" s="1" t="s">
        <v>39</v>
      </c>
    </row>
    <row r="587" customFormat="false" ht="13.5" hidden="false" customHeight="false" outlineLevel="0" collapsed="false">
      <c r="A587" s="2" t="str">
        <f aca="false">"586"</f>
        <v>586</v>
      </c>
      <c r="B587" s="2" t="str">
        <f aca="false">"150525202755704"</f>
        <v>150525202755704</v>
      </c>
      <c r="C587" s="1" t="s">
        <v>695</v>
      </c>
      <c r="D587" s="1" t="s">
        <v>32</v>
      </c>
      <c r="E587" s="1" t="s">
        <v>33</v>
      </c>
      <c r="F587" s="2" t="str">
        <f aca="false">"152326195208297884"</f>
        <v>152326195208297884</v>
      </c>
      <c r="G587" s="1" t="s">
        <v>25</v>
      </c>
      <c r="I587" s="1" t="s">
        <v>26</v>
      </c>
      <c r="J587" s="1" t="s">
        <v>27</v>
      </c>
      <c r="K587" s="2" t="str">
        <f aca="false">"2020"</f>
        <v>2020</v>
      </c>
      <c r="L587" s="2" t="str">
        <f aca="false">"230"</f>
        <v>230</v>
      </c>
      <c r="M587" s="2" t="str">
        <f aca="false">"0"</f>
        <v>0</v>
      </c>
      <c r="N587" s="2" t="str">
        <f aca="false">"230"</f>
        <v>230</v>
      </c>
      <c r="O587" s="2" t="str">
        <f aca="false">"570"</f>
        <v>570</v>
      </c>
      <c r="P587" s="1" t="s">
        <v>28</v>
      </c>
      <c r="Q587" s="2" t="str">
        <f aca="false">"2019-12-20"</f>
        <v>2019-12-20</v>
      </c>
      <c r="R587" s="1" t="s">
        <v>88</v>
      </c>
      <c r="T587" s="2" t="str">
        <f aca="false">"2019-12-09"</f>
        <v>2019-12-09</v>
      </c>
      <c r="U587" s="1" t="s">
        <v>30</v>
      </c>
    </row>
    <row r="588" customFormat="false" ht="13.5" hidden="false" customHeight="false" outlineLevel="0" collapsed="false">
      <c r="A588" s="2" t="str">
        <f aca="false">"587"</f>
        <v>587</v>
      </c>
      <c r="B588" s="2" t="str">
        <f aca="false">"150525202755856"</f>
        <v>150525202755856</v>
      </c>
      <c r="C588" s="1" t="s">
        <v>696</v>
      </c>
      <c r="D588" s="1" t="s">
        <v>32</v>
      </c>
      <c r="E588" s="1" t="s">
        <v>33</v>
      </c>
      <c r="F588" s="2" t="str">
        <f aca="false">"152326196810224084"</f>
        <v>152326196810224084</v>
      </c>
      <c r="G588" s="1" t="s">
        <v>25</v>
      </c>
      <c r="I588" s="1" t="s">
        <v>26</v>
      </c>
      <c r="J588" s="1" t="s">
        <v>27</v>
      </c>
      <c r="K588" s="2" t="str">
        <f aca="false">"2020"</f>
        <v>2020</v>
      </c>
      <c r="L588" s="2" t="str">
        <f aca="false">"230"</f>
        <v>230</v>
      </c>
      <c r="M588" s="2" t="str">
        <f aca="false">"0"</f>
        <v>0</v>
      </c>
      <c r="N588" s="2" t="str">
        <f aca="false">"230"</f>
        <v>230</v>
      </c>
      <c r="O588" s="2" t="str">
        <f aca="false">"570"</f>
        <v>570</v>
      </c>
      <c r="P588" s="1" t="s">
        <v>28</v>
      </c>
      <c r="Q588" s="2" t="str">
        <f aca="false">"2019-12-20"</f>
        <v>2019-12-20</v>
      </c>
      <c r="R588" s="1" t="s">
        <v>48</v>
      </c>
      <c r="T588" s="2" t="str">
        <f aca="false">"2019-12-11"</f>
        <v>2019-12-11</v>
      </c>
      <c r="U588" s="1" t="s">
        <v>30</v>
      </c>
    </row>
    <row r="589" customFormat="false" ht="13.5" hidden="false" customHeight="false" outlineLevel="0" collapsed="false">
      <c r="A589" s="2" t="str">
        <f aca="false">"588"</f>
        <v>588</v>
      </c>
      <c r="B589" s="2" t="str">
        <f aca="false">"150525202759077"</f>
        <v>150525202759077</v>
      </c>
      <c r="C589" s="1" t="s">
        <v>697</v>
      </c>
      <c r="D589" s="1" t="s">
        <v>22</v>
      </c>
      <c r="E589" s="1" t="s">
        <v>33</v>
      </c>
      <c r="F589" s="2" t="str">
        <f aca="false">"152326194811177890"</f>
        <v>152326194811177890</v>
      </c>
      <c r="G589" s="1" t="s">
        <v>25</v>
      </c>
      <c r="I589" s="1" t="s">
        <v>26</v>
      </c>
      <c r="J589" s="1" t="s">
        <v>27</v>
      </c>
      <c r="K589" s="2" t="str">
        <f aca="false">"2020"</f>
        <v>2020</v>
      </c>
      <c r="L589" s="2" t="str">
        <f aca="false">"230"</f>
        <v>230</v>
      </c>
      <c r="M589" s="2" t="str">
        <f aca="false">"0"</f>
        <v>0</v>
      </c>
      <c r="N589" s="2" t="str">
        <f aca="false">"230"</f>
        <v>230</v>
      </c>
      <c r="O589" s="2" t="str">
        <f aca="false">"570"</f>
        <v>570</v>
      </c>
      <c r="P589" s="1" t="s">
        <v>28</v>
      </c>
      <c r="Q589" s="2" t="str">
        <f aca="false">"2019-12-19"</f>
        <v>2019-12-19</v>
      </c>
      <c r="R589" s="1" t="s">
        <v>112</v>
      </c>
      <c r="T589" s="2" t="str">
        <f aca="false">"2019-12-09"</f>
        <v>2019-12-09</v>
      </c>
      <c r="U589" s="1" t="s">
        <v>30</v>
      </c>
    </row>
    <row r="590" customFormat="false" ht="13.5" hidden="false" customHeight="false" outlineLevel="0" collapsed="false">
      <c r="A590" s="2" t="str">
        <f aca="false">"589"</f>
        <v>589</v>
      </c>
      <c r="B590" s="2" t="str">
        <f aca="false">"150525202756058"</f>
        <v>150525202756058</v>
      </c>
      <c r="C590" s="1" t="s">
        <v>698</v>
      </c>
      <c r="D590" s="1" t="s">
        <v>22</v>
      </c>
      <c r="E590" s="1" t="s">
        <v>33</v>
      </c>
      <c r="F590" s="2" t="str">
        <f aca="false">"152326196811154073"</f>
        <v>152326196811154073</v>
      </c>
      <c r="G590" s="1" t="s">
        <v>25</v>
      </c>
      <c r="I590" s="1" t="s">
        <v>26</v>
      </c>
      <c r="J590" s="1" t="s">
        <v>27</v>
      </c>
      <c r="K590" s="2" t="str">
        <f aca="false">"2020"</f>
        <v>2020</v>
      </c>
      <c r="L590" s="2" t="str">
        <f aca="false">"230"</f>
        <v>230</v>
      </c>
      <c r="M590" s="2" t="str">
        <f aca="false">"0"</f>
        <v>0</v>
      </c>
      <c r="N590" s="2" t="str">
        <f aca="false">"230"</f>
        <v>230</v>
      </c>
      <c r="O590" s="2" t="str">
        <f aca="false">"570"</f>
        <v>570</v>
      </c>
      <c r="P590" s="1" t="s">
        <v>28</v>
      </c>
      <c r="Q590" s="2" t="str">
        <f aca="false">"2019-12-20"</f>
        <v>2019-12-20</v>
      </c>
      <c r="R590" s="1" t="s">
        <v>48</v>
      </c>
      <c r="T590" s="2" t="str">
        <f aca="false">"2019-12-11"</f>
        <v>2019-12-11</v>
      </c>
      <c r="U590" s="1" t="s">
        <v>30</v>
      </c>
    </row>
    <row r="591" customFormat="false" ht="13.5" hidden="false" customHeight="false" outlineLevel="0" collapsed="false">
      <c r="A591" s="2" t="str">
        <f aca="false">"590"</f>
        <v>590</v>
      </c>
      <c r="B591" s="2" t="str">
        <f aca="false">"150525202746571"</f>
        <v>150525202746571</v>
      </c>
      <c r="C591" s="1" t="s">
        <v>699</v>
      </c>
      <c r="D591" s="1" t="s">
        <v>32</v>
      </c>
      <c r="E591" s="1" t="s">
        <v>23</v>
      </c>
      <c r="F591" s="2" t="str">
        <f aca="false">"152326200407284107"</f>
        <v>152326200407284107</v>
      </c>
      <c r="G591" s="1" t="s">
        <v>25</v>
      </c>
      <c r="I591" s="1" t="s">
        <v>26</v>
      </c>
      <c r="J591" s="1" t="s">
        <v>27</v>
      </c>
      <c r="K591" s="2" t="str">
        <f aca="false">"2020"</f>
        <v>2020</v>
      </c>
      <c r="L591" s="2" t="str">
        <f aca="false">"230"</f>
        <v>230</v>
      </c>
      <c r="M591" s="2" t="str">
        <f aca="false">"0"</f>
        <v>0</v>
      </c>
      <c r="N591" s="2" t="str">
        <f aca="false">"230"</f>
        <v>230</v>
      </c>
      <c r="O591" s="2" t="str">
        <f aca="false">"570"</f>
        <v>570</v>
      </c>
      <c r="P591" s="1" t="s">
        <v>28</v>
      </c>
      <c r="Q591" s="2" t="str">
        <f aca="false">"2019-12-20"</f>
        <v>2019-12-20</v>
      </c>
      <c r="R591" s="1" t="s">
        <v>44</v>
      </c>
      <c r="T591" s="2" t="str">
        <f aca="false">"2019-12-11"</f>
        <v>2019-12-11</v>
      </c>
      <c r="U591" s="1" t="s">
        <v>30</v>
      </c>
    </row>
    <row r="592" customFormat="false" ht="13.5" hidden="false" customHeight="false" outlineLevel="0" collapsed="false">
      <c r="A592" s="2" t="str">
        <f aca="false">"591"</f>
        <v>591</v>
      </c>
      <c r="B592" s="2" t="str">
        <f aca="false">"150525202749959"</f>
        <v>150525202749959</v>
      </c>
      <c r="C592" s="1" t="s">
        <v>700</v>
      </c>
      <c r="D592" s="1" t="s">
        <v>32</v>
      </c>
      <c r="E592" s="1" t="s">
        <v>33</v>
      </c>
      <c r="F592" s="2" t="str">
        <f aca="false">"152326196405207926"</f>
        <v>152326196405207926</v>
      </c>
      <c r="G592" s="1" t="s">
        <v>25</v>
      </c>
      <c r="I592" s="1" t="s">
        <v>26</v>
      </c>
      <c r="J592" s="1" t="s">
        <v>27</v>
      </c>
      <c r="K592" s="2" t="str">
        <f aca="false">"2020"</f>
        <v>2020</v>
      </c>
      <c r="L592" s="2" t="str">
        <f aca="false">"230"</f>
        <v>230</v>
      </c>
      <c r="M592" s="2" t="str">
        <f aca="false">"0"</f>
        <v>0</v>
      </c>
      <c r="N592" s="2" t="str">
        <f aca="false">"230"</f>
        <v>230</v>
      </c>
      <c r="O592" s="2" t="str">
        <f aca="false">"570"</f>
        <v>570</v>
      </c>
      <c r="P592" s="1" t="s">
        <v>28</v>
      </c>
      <c r="Q592" s="2" t="str">
        <f aca="false">"2019-12-19"</f>
        <v>2019-12-19</v>
      </c>
      <c r="R592" s="1" t="s">
        <v>51</v>
      </c>
      <c r="T592" s="2" t="str">
        <f aca="false">"2019-12-05"</f>
        <v>2019-12-05</v>
      </c>
      <c r="U592" s="1" t="s">
        <v>30</v>
      </c>
    </row>
    <row r="593" customFormat="false" ht="13.5" hidden="false" customHeight="false" outlineLevel="0" collapsed="false">
      <c r="A593" s="2" t="str">
        <f aca="false">"592"</f>
        <v>592</v>
      </c>
      <c r="B593" s="2" t="str">
        <f aca="false">"150525202750080"</f>
        <v>150525202750080</v>
      </c>
      <c r="C593" s="1" t="s">
        <v>701</v>
      </c>
      <c r="D593" s="1" t="s">
        <v>22</v>
      </c>
      <c r="E593" s="1" t="s">
        <v>33</v>
      </c>
      <c r="F593" s="2" t="str">
        <f aca="false">"150430195712253010"</f>
        <v>150430195712253010</v>
      </c>
      <c r="G593" s="1" t="s">
        <v>25</v>
      </c>
      <c r="I593" s="1" t="s">
        <v>26</v>
      </c>
      <c r="J593" s="1" t="s">
        <v>27</v>
      </c>
      <c r="K593" s="2" t="str">
        <f aca="false">"2020"</f>
        <v>2020</v>
      </c>
      <c r="L593" s="2" t="str">
        <f aca="false">"230"</f>
        <v>230</v>
      </c>
      <c r="M593" s="2" t="str">
        <f aca="false">"0"</f>
        <v>0</v>
      </c>
      <c r="N593" s="2" t="str">
        <f aca="false">"230"</f>
        <v>230</v>
      </c>
      <c r="O593" s="2" t="str">
        <f aca="false">"570"</f>
        <v>570</v>
      </c>
      <c r="P593" s="1" t="s">
        <v>28</v>
      </c>
      <c r="Q593" s="2" t="str">
        <f aca="false">"2019-12-19"</f>
        <v>2019-12-19</v>
      </c>
      <c r="R593" s="1" t="s">
        <v>51</v>
      </c>
      <c r="T593" s="2" t="str">
        <f aca="false">"2019-12-05"</f>
        <v>2019-12-05</v>
      </c>
      <c r="U593" s="1" t="s">
        <v>30</v>
      </c>
    </row>
    <row r="594" customFormat="false" ht="13.5" hidden="false" customHeight="false" outlineLevel="0" collapsed="false">
      <c r="A594" s="2" t="str">
        <f aca="false">"593"</f>
        <v>593</v>
      </c>
      <c r="B594" s="2" t="str">
        <f aca="false">"150525202743509"</f>
        <v>150525202743509</v>
      </c>
      <c r="C594" s="1" t="s">
        <v>702</v>
      </c>
      <c r="D594" s="1" t="s">
        <v>22</v>
      </c>
      <c r="E594" s="1" t="s">
        <v>23</v>
      </c>
      <c r="F594" s="2" t="str">
        <f aca="false">"152326196303167871"</f>
        <v>152326196303167871</v>
      </c>
      <c r="G594" s="1" t="s">
        <v>25</v>
      </c>
      <c r="I594" s="1" t="s">
        <v>26</v>
      </c>
      <c r="J594" s="1" t="s">
        <v>27</v>
      </c>
      <c r="K594" s="2" t="str">
        <f aca="false">"2020"</f>
        <v>2020</v>
      </c>
      <c r="L594" s="2" t="str">
        <f aca="false">"230"</f>
        <v>230</v>
      </c>
      <c r="M594" s="2" t="str">
        <f aca="false">"0"</f>
        <v>0</v>
      </c>
      <c r="N594" s="2" t="str">
        <f aca="false">"230"</f>
        <v>230</v>
      </c>
      <c r="O594" s="2" t="str">
        <f aca="false">"570"</f>
        <v>570</v>
      </c>
      <c r="P594" s="1" t="s">
        <v>28</v>
      </c>
      <c r="Q594" s="2" t="str">
        <f aca="false">"2019-12-19"</f>
        <v>2019-12-19</v>
      </c>
      <c r="R594" s="1" t="s">
        <v>120</v>
      </c>
      <c r="T594" s="2" t="str">
        <f aca="false">"2019-12-10"</f>
        <v>2019-12-10</v>
      </c>
      <c r="U594" s="1" t="s">
        <v>30</v>
      </c>
    </row>
    <row r="595" customFormat="false" ht="13.5" hidden="false" customHeight="false" outlineLevel="0" collapsed="false">
      <c r="A595" s="2" t="str">
        <f aca="false">"594"</f>
        <v>594</v>
      </c>
      <c r="B595" s="2" t="str">
        <f aca="false">"150525202743510"</f>
        <v>150525202743510</v>
      </c>
      <c r="C595" s="1" t="s">
        <v>703</v>
      </c>
      <c r="D595" s="1" t="s">
        <v>22</v>
      </c>
      <c r="E595" s="1" t="s">
        <v>23</v>
      </c>
      <c r="F595" s="2" t="str">
        <f aca="false">"152326197011207872"</f>
        <v>152326197011207872</v>
      </c>
      <c r="G595" s="1" t="s">
        <v>25</v>
      </c>
      <c r="I595" s="1" t="s">
        <v>26</v>
      </c>
      <c r="J595" s="1" t="s">
        <v>27</v>
      </c>
      <c r="K595" s="2" t="str">
        <f aca="false">"2020"</f>
        <v>2020</v>
      </c>
      <c r="L595" s="2" t="str">
        <f aca="false">"230"</f>
        <v>230</v>
      </c>
      <c r="M595" s="2" t="str">
        <f aca="false">"0"</f>
        <v>0</v>
      </c>
      <c r="N595" s="2" t="str">
        <f aca="false">"230"</f>
        <v>230</v>
      </c>
      <c r="O595" s="2" t="str">
        <f aca="false">"570"</f>
        <v>570</v>
      </c>
      <c r="P595" s="1" t="s">
        <v>28</v>
      </c>
      <c r="Q595" s="2" t="str">
        <f aca="false">"2019-12-19"</f>
        <v>2019-12-19</v>
      </c>
      <c r="R595" s="1" t="s">
        <v>120</v>
      </c>
      <c r="T595" s="2" t="str">
        <f aca="false">"2019-12-10"</f>
        <v>2019-12-10</v>
      </c>
      <c r="U595" s="1" t="s">
        <v>30</v>
      </c>
    </row>
    <row r="596" customFormat="false" ht="13.5" hidden="false" customHeight="false" outlineLevel="0" collapsed="false">
      <c r="A596" s="2" t="str">
        <f aca="false">"595"</f>
        <v>595</v>
      </c>
      <c r="B596" s="2" t="str">
        <f aca="false">"150525202753461"</f>
        <v>150525202753461</v>
      </c>
      <c r="C596" s="1" t="s">
        <v>704</v>
      </c>
      <c r="D596" s="1" t="s">
        <v>22</v>
      </c>
      <c r="E596" s="1" t="s">
        <v>23</v>
      </c>
      <c r="F596" s="2" t="str">
        <f aca="false">"152326197611127876"</f>
        <v>152326197611127876</v>
      </c>
      <c r="G596" s="1" t="s">
        <v>25</v>
      </c>
      <c r="I596" s="1" t="s">
        <v>26</v>
      </c>
      <c r="J596" s="1" t="s">
        <v>27</v>
      </c>
      <c r="K596" s="2" t="str">
        <f aca="false">"2020"</f>
        <v>2020</v>
      </c>
      <c r="L596" s="2" t="str">
        <f aca="false">"230"</f>
        <v>230</v>
      </c>
      <c r="M596" s="2" t="str">
        <f aca="false">"0"</f>
        <v>0</v>
      </c>
      <c r="N596" s="2" t="str">
        <f aca="false">"230"</f>
        <v>230</v>
      </c>
      <c r="O596" s="2" t="str">
        <f aca="false">"570"</f>
        <v>570</v>
      </c>
      <c r="P596" s="1" t="s">
        <v>28</v>
      </c>
      <c r="Q596" s="2" t="str">
        <f aca="false">"2019-12-20"</f>
        <v>2019-12-20</v>
      </c>
      <c r="R596" s="1" t="s">
        <v>73</v>
      </c>
      <c r="T596" s="2" t="str">
        <f aca="false">"2019-12-13"</f>
        <v>2019-12-13</v>
      </c>
      <c r="U596" s="1" t="s">
        <v>30</v>
      </c>
    </row>
    <row r="597" customFormat="false" ht="13.5" hidden="false" customHeight="false" outlineLevel="0" collapsed="false">
      <c r="A597" s="2" t="str">
        <f aca="false">"596"</f>
        <v>596</v>
      </c>
      <c r="B597" s="2" t="str">
        <f aca="false">"150525202756633"</f>
        <v>150525202756633</v>
      </c>
      <c r="C597" s="1" t="s">
        <v>705</v>
      </c>
      <c r="D597" s="1" t="s">
        <v>32</v>
      </c>
      <c r="E597" s="1" t="s">
        <v>23</v>
      </c>
      <c r="F597" s="2" t="str">
        <f aca="false">"152326200506264080"</f>
        <v>152326200506264080</v>
      </c>
      <c r="G597" s="1" t="s">
        <v>25</v>
      </c>
      <c r="I597" s="1" t="s">
        <v>26</v>
      </c>
      <c r="J597" s="1" t="s">
        <v>27</v>
      </c>
      <c r="K597" s="2" t="str">
        <f aca="false">"2020"</f>
        <v>2020</v>
      </c>
      <c r="L597" s="2" t="str">
        <f aca="false">"230"</f>
        <v>230</v>
      </c>
      <c r="M597" s="2" t="str">
        <f aca="false">"0"</f>
        <v>0</v>
      </c>
      <c r="N597" s="2" t="str">
        <f aca="false">"230"</f>
        <v>230</v>
      </c>
      <c r="O597" s="2" t="str">
        <f aca="false">"570"</f>
        <v>570</v>
      </c>
      <c r="P597" s="1" t="s">
        <v>28</v>
      </c>
      <c r="Q597" s="2" t="str">
        <f aca="false">"2019-12-20"</f>
        <v>2019-12-20</v>
      </c>
      <c r="R597" s="1" t="s">
        <v>48</v>
      </c>
      <c r="T597" s="2" t="str">
        <f aca="false">"2019-12-11"</f>
        <v>2019-12-11</v>
      </c>
      <c r="U597" s="1" t="s">
        <v>30</v>
      </c>
    </row>
    <row r="598" customFormat="false" ht="13.5" hidden="false" customHeight="false" outlineLevel="0" collapsed="false">
      <c r="A598" s="2" t="str">
        <f aca="false">"597"</f>
        <v>597</v>
      </c>
      <c r="B598" s="2" t="str">
        <f aca="false">"150525202747224"</f>
        <v>150525202747224</v>
      </c>
      <c r="C598" s="1" t="s">
        <v>706</v>
      </c>
      <c r="D598" s="1" t="s">
        <v>32</v>
      </c>
      <c r="E598" s="1" t="s">
        <v>33</v>
      </c>
      <c r="F598" s="2" t="str">
        <f aca="false">"152326199902204084"</f>
        <v>152326199902204084</v>
      </c>
      <c r="G598" s="1" t="s">
        <v>25</v>
      </c>
      <c r="I598" s="1" t="s">
        <v>26</v>
      </c>
      <c r="J598" s="1" t="s">
        <v>27</v>
      </c>
      <c r="K598" s="2" t="str">
        <f aca="false">"2020"</f>
        <v>2020</v>
      </c>
      <c r="L598" s="2" t="str">
        <f aca="false">"230"</f>
        <v>230</v>
      </c>
      <c r="M598" s="2" t="str">
        <f aca="false">"0"</f>
        <v>0</v>
      </c>
      <c r="N598" s="2" t="str">
        <f aca="false">"230"</f>
        <v>230</v>
      </c>
      <c r="O598" s="2" t="str">
        <f aca="false">"570"</f>
        <v>570</v>
      </c>
      <c r="P598" s="1" t="s">
        <v>28</v>
      </c>
      <c r="Q598" s="2" t="str">
        <f aca="false">"2019-12-20"</f>
        <v>2019-12-20</v>
      </c>
      <c r="T598" s="2" t="str">
        <f aca="false">"2019-12-14"</f>
        <v>2019-12-14</v>
      </c>
      <c r="U598" s="1" t="s">
        <v>39</v>
      </c>
    </row>
    <row r="599" customFormat="false" ht="13.5" hidden="false" customHeight="false" outlineLevel="0" collapsed="false">
      <c r="A599" s="2" t="str">
        <f aca="false">"598"</f>
        <v>598</v>
      </c>
      <c r="B599" s="2" t="str">
        <f aca="false">"150525202753559"</f>
        <v>150525202753559</v>
      </c>
      <c r="C599" s="1" t="s">
        <v>707</v>
      </c>
      <c r="D599" s="1" t="s">
        <v>22</v>
      </c>
      <c r="E599" s="1" t="s">
        <v>23</v>
      </c>
      <c r="F599" s="2" t="str">
        <f aca="false">"152326195312127877"</f>
        <v>152326195312127877</v>
      </c>
      <c r="G599" s="1" t="s">
        <v>25</v>
      </c>
      <c r="I599" s="1" t="s">
        <v>26</v>
      </c>
      <c r="J599" s="1" t="s">
        <v>27</v>
      </c>
      <c r="K599" s="2" t="str">
        <f aca="false">"2020"</f>
        <v>2020</v>
      </c>
      <c r="L599" s="2" t="str">
        <f aca="false">"230"</f>
        <v>230</v>
      </c>
      <c r="M599" s="2" t="str">
        <f aca="false">"0"</f>
        <v>0</v>
      </c>
      <c r="N599" s="2" t="str">
        <f aca="false">"230"</f>
        <v>230</v>
      </c>
      <c r="O599" s="2" t="str">
        <f aca="false">"570"</f>
        <v>570</v>
      </c>
      <c r="P599" s="1" t="s">
        <v>28</v>
      </c>
      <c r="Q599" s="2" t="str">
        <f aca="false">"2019-12-20"</f>
        <v>2019-12-20</v>
      </c>
      <c r="R599" s="1" t="s">
        <v>73</v>
      </c>
      <c r="T599" s="2" t="str">
        <f aca="false">"2019-12-06"</f>
        <v>2019-12-06</v>
      </c>
      <c r="U599" s="1" t="s">
        <v>30</v>
      </c>
    </row>
    <row r="600" customFormat="false" ht="13.5" hidden="false" customHeight="false" outlineLevel="0" collapsed="false">
      <c r="A600" s="2" t="str">
        <f aca="false">"599"</f>
        <v>599</v>
      </c>
      <c r="B600" s="2" t="str">
        <f aca="false">"150525202753761"</f>
        <v>150525202753761</v>
      </c>
      <c r="C600" s="1" t="s">
        <v>708</v>
      </c>
      <c r="D600" s="1" t="s">
        <v>32</v>
      </c>
      <c r="E600" s="1" t="s">
        <v>23</v>
      </c>
      <c r="F600" s="2" t="str">
        <f aca="false">"152326196509127883"</f>
        <v>152326196509127883</v>
      </c>
      <c r="G600" s="1" t="s">
        <v>25</v>
      </c>
      <c r="I600" s="1" t="s">
        <v>26</v>
      </c>
      <c r="J600" s="1" t="s">
        <v>27</v>
      </c>
      <c r="K600" s="2" t="str">
        <f aca="false">"2020"</f>
        <v>2020</v>
      </c>
      <c r="L600" s="2" t="str">
        <f aca="false">"230"</f>
        <v>230</v>
      </c>
      <c r="M600" s="2" t="str">
        <f aca="false">"0"</f>
        <v>0</v>
      </c>
      <c r="N600" s="2" t="str">
        <f aca="false">"230"</f>
        <v>230</v>
      </c>
      <c r="O600" s="2" t="str">
        <f aca="false">"570"</f>
        <v>570</v>
      </c>
      <c r="P600" s="1" t="s">
        <v>28</v>
      </c>
      <c r="Q600" s="2" t="str">
        <f aca="false">"2019-12-20"</f>
        <v>2019-12-20</v>
      </c>
      <c r="R600" s="1" t="s">
        <v>73</v>
      </c>
      <c r="T600" s="2" t="str">
        <f aca="false">"2019-12-06"</f>
        <v>2019-12-06</v>
      </c>
      <c r="U600" s="1" t="s">
        <v>30</v>
      </c>
    </row>
    <row r="601" customFormat="false" ht="13.5" hidden="false" customHeight="false" outlineLevel="0" collapsed="false">
      <c r="A601" s="2" t="str">
        <f aca="false">"600"</f>
        <v>600</v>
      </c>
      <c r="B601" s="2" t="str">
        <f aca="false">"150525202753809"</f>
        <v>150525202753809</v>
      </c>
      <c r="C601" s="1" t="s">
        <v>709</v>
      </c>
      <c r="D601" s="1" t="s">
        <v>22</v>
      </c>
      <c r="E601" s="1" t="s">
        <v>23</v>
      </c>
      <c r="F601" s="2" t="str">
        <f aca="false">"152326195403197870"</f>
        <v>152326195403197870</v>
      </c>
      <c r="G601" s="1" t="s">
        <v>25</v>
      </c>
      <c r="I601" s="1" t="s">
        <v>26</v>
      </c>
      <c r="J601" s="1" t="s">
        <v>27</v>
      </c>
      <c r="K601" s="2" t="str">
        <f aca="false">"2020"</f>
        <v>2020</v>
      </c>
      <c r="L601" s="2" t="str">
        <f aca="false">"230"</f>
        <v>230</v>
      </c>
      <c r="M601" s="2" t="str">
        <f aca="false">"0"</f>
        <v>0</v>
      </c>
      <c r="N601" s="2" t="str">
        <f aca="false">"230"</f>
        <v>230</v>
      </c>
      <c r="O601" s="2" t="str">
        <f aca="false">"570"</f>
        <v>570</v>
      </c>
      <c r="P601" s="1" t="s">
        <v>28</v>
      </c>
      <c r="Q601" s="2" t="str">
        <f aca="false">"2019-12-20"</f>
        <v>2019-12-20</v>
      </c>
      <c r="R601" s="1" t="s">
        <v>73</v>
      </c>
      <c r="T601" s="2" t="str">
        <f aca="false">"2019-12-06"</f>
        <v>2019-12-06</v>
      </c>
      <c r="U601" s="1" t="s">
        <v>30</v>
      </c>
    </row>
    <row r="602" customFormat="false" ht="13.5" hidden="false" customHeight="false" outlineLevel="0" collapsed="false">
      <c r="A602" s="2" t="str">
        <f aca="false">"601"</f>
        <v>601</v>
      </c>
      <c r="B602" s="2" t="str">
        <f aca="false">"150525203572371"</f>
        <v>150525203572371</v>
      </c>
      <c r="C602" s="1" t="s">
        <v>710</v>
      </c>
      <c r="D602" s="1" t="s">
        <v>22</v>
      </c>
      <c r="E602" s="1" t="s">
        <v>23</v>
      </c>
      <c r="F602" s="2" t="str">
        <f aca="false">"152326197412127873"</f>
        <v>152326197412127873</v>
      </c>
      <c r="G602" s="1" t="s">
        <v>25</v>
      </c>
      <c r="I602" s="1" t="s">
        <v>26</v>
      </c>
      <c r="J602" s="1" t="s">
        <v>27</v>
      </c>
      <c r="K602" s="2" t="str">
        <f aca="false">"2020"</f>
        <v>2020</v>
      </c>
      <c r="L602" s="2" t="str">
        <f aca="false">"230"</f>
        <v>230</v>
      </c>
      <c r="M602" s="2" t="str">
        <f aca="false">"0"</f>
        <v>0</v>
      </c>
      <c r="N602" s="2" t="str">
        <f aca="false">"230"</f>
        <v>230</v>
      </c>
      <c r="O602" s="2" t="str">
        <f aca="false">"570"</f>
        <v>570</v>
      </c>
      <c r="P602" s="1" t="s">
        <v>28</v>
      </c>
      <c r="Q602" s="2" t="str">
        <f aca="false">"2019-12-19"</f>
        <v>2019-12-19</v>
      </c>
      <c r="R602" s="1" t="s">
        <v>107</v>
      </c>
      <c r="T602" s="2" t="str">
        <f aca="false">"2019-12-06"</f>
        <v>2019-12-06</v>
      </c>
      <c r="U602" s="1" t="s">
        <v>30</v>
      </c>
    </row>
    <row r="603" customFormat="false" ht="13.5" hidden="false" customHeight="false" outlineLevel="0" collapsed="false">
      <c r="A603" s="2" t="str">
        <f aca="false">"602"</f>
        <v>602</v>
      </c>
      <c r="B603" s="2" t="str">
        <f aca="false">"150525203288615"</f>
        <v>150525203288615</v>
      </c>
      <c r="C603" s="1" t="s">
        <v>711</v>
      </c>
      <c r="D603" s="1" t="s">
        <v>32</v>
      </c>
      <c r="E603" s="1" t="s">
        <v>23</v>
      </c>
      <c r="F603" s="2" t="str">
        <f aca="false">"152326199701237883"</f>
        <v>152326199701237883</v>
      </c>
      <c r="G603" s="1" t="s">
        <v>25</v>
      </c>
      <c r="I603" s="1" t="s">
        <v>26</v>
      </c>
      <c r="J603" s="1" t="s">
        <v>27</v>
      </c>
      <c r="K603" s="2" t="str">
        <f aca="false">"2020"</f>
        <v>2020</v>
      </c>
      <c r="L603" s="2" t="str">
        <f aca="false">"230"</f>
        <v>230</v>
      </c>
      <c r="M603" s="2" t="str">
        <f aca="false">"0"</f>
        <v>0</v>
      </c>
      <c r="N603" s="2" t="str">
        <f aca="false">"230"</f>
        <v>230</v>
      </c>
      <c r="O603" s="2" t="str">
        <f aca="false">"570"</f>
        <v>570</v>
      </c>
      <c r="P603" s="1" t="s">
        <v>28</v>
      </c>
      <c r="Q603" s="2" t="str">
        <f aca="false">"2019-12-19"</f>
        <v>2019-12-19</v>
      </c>
      <c r="R603" s="1" t="s">
        <v>120</v>
      </c>
      <c r="T603" s="2" t="str">
        <f aca="false">"2019-12-10"</f>
        <v>2019-12-10</v>
      </c>
      <c r="U603" s="1" t="s">
        <v>30</v>
      </c>
    </row>
    <row r="604" customFormat="false" ht="13.5" hidden="false" customHeight="false" outlineLevel="0" collapsed="false">
      <c r="A604" s="2" t="str">
        <f aca="false">"603"</f>
        <v>603</v>
      </c>
      <c r="B604" s="2" t="str">
        <f aca="false">"150525202747449"</f>
        <v>150525202747449</v>
      </c>
      <c r="C604" s="1" t="s">
        <v>712</v>
      </c>
      <c r="D604" s="1" t="s">
        <v>32</v>
      </c>
      <c r="E604" s="1" t="s">
        <v>23</v>
      </c>
      <c r="F604" s="2" t="str">
        <f aca="false">"152326194811294085"</f>
        <v>152326194811294085</v>
      </c>
      <c r="G604" s="1" t="s">
        <v>25</v>
      </c>
      <c r="I604" s="1" t="s">
        <v>26</v>
      </c>
      <c r="J604" s="1" t="s">
        <v>27</v>
      </c>
      <c r="K604" s="2" t="str">
        <f aca="false">"2020"</f>
        <v>2020</v>
      </c>
      <c r="L604" s="2" t="str">
        <f aca="false">"230"</f>
        <v>230</v>
      </c>
      <c r="M604" s="2" t="str">
        <f aca="false">"0"</f>
        <v>0</v>
      </c>
      <c r="N604" s="2" t="str">
        <f aca="false">"230"</f>
        <v>230</v>
      </c>
      <c r="O604" s="2" t="str">
        <f aca="false">"570"</f>
        <v>570</v>
      </c>
      <c r="P604" s="1" t="s">
        <v>28</v>
      </c>
      <c r="Q604" s="2" t="str">
        <f aca="false">"2019-12-20"</f>
        <v>2019-12-20</v>
      </c>
      <c r="T604" s="2" t="str">
        <f aca="false">"2019-12-14"</f>
        <v>2019-12-14</v>
      </c>
      <c r="U604" s="1" t="s">
        <v>39</v>
      </c>
    </row>
    <row r="605" customFormat="false" ht="13.5" hidden="false" customHeight="false" outlineLevel="0" collapsed="false">
      <c r="A605" s="2" t="str">
        <f aca="false">"604"</f>
        <v>604</v>
      </c>
      <c r="B605" s="2" t="str">
        <f aca="false">"150525202750928"</f>
        <v>150525202750928</v>
      </c>
      <c r="C605" s="1" t="s">
        <v>713</v>
      </c>
      <c r="D605" s="1" t="s">
        <v>22</v>
      </c>
      <c r="E605" s="1" t="s">
        <v>33</v>
      </c>
      <c r="F605" s="2" t="str">
        <f aca="false">"152326195405064078"</f>
        <v>152326195405064078</v>
      </c>
      <c r="G605" s="1" t="s">
        <v>25</v>
      </c>
      <c r="I605" s="1" t="s">
        <v>26</v>
      </c>
      <c r="J605" s="1" t="s">
        <v>27</v>
      </c>
      <c r="K605" s="2" t="str">
        <f aca="false">"2020"</f>
        <v>2020</v>
      </c>
      <c r="L605" s="2" t="str">
        <f aca="false">"230"</f>
        <v>230</v>
      </c>
      <c r="M605" s="2" t="str">
        <f aca="false">"0"</f>
        <v>0</v>
      </c>
      <c r="N605" s="2" t="str">
        <f aca="false">"230"</f>
        <v>230</v>
      </c>
      <c r="O605" s="2" t="str">
        <f aca="false">"570"</f>
        <v>570</v>
      </c>
      <c r="P605" s="1" t="s">
        <v>28</v>
      </c>
      <c r="Q605" s="2" t="str">
        <f aca="false">"2019-12-19"</f>
        <v>2019-12-19</v>
      </c>
      <c r="R605" s="1" t="s">
        <v>80</v>
      </c>
      <c r="T605" s="2" t="str">
        <f aca="false">"2019-12-09"</f>
        <v>2019-12-09</v>
      </c>
      <c r="U605" s="1" t="s">
        <v>30</v>
      </c>
    </row>
    <row r="606" customFormat="false" ht="13.5" hidden="false" customHeight="false" outlineLevel="0" collapsed="false">
      <c r="A606" s="2" t="str">
        <f aca="false">"605"</f>
        <v>605</v>
      </c>
      <c r="B606" s="2" t="str">
        <f aca="false">"150525202754633"</f>
        <v>150525202754633</v>
      </c>
      <c r="C606" s="1" t="s">
        <v>714</v>
      </c>
      <c r="D606" s="1" t="s">
        <v>22</v>
      </c>
      <c r="E606" s="1" t="s">
        <v>23</v>
      </c>
      <c r="F606" s="2" t="str">
        <f aca="false">"152326198407012830"</f>
        <v>152326198407012830</v>
      </c>
      <c r="G606" s="1" t="s">
        <v>25</v>
      </c>
      <c r="I606" s="1" t="s">
        <v>26</v>
      </c>
      <c r="J606" s="1" t="s">
        <v>27</v>
      </c>
      <c r="K606" s="2" t="str">
        <f aca="false">"2020"</f>
        <v>2020</v>
      </c>
      <c r="L606" s="2" t="str">
        <f aca="false">"230"</f>
        <v>230</v>
      </c>
      <c r="M606" s="2" t="str">
        <f aca="false">"0"</f>
        <v>0</v>
      </c>
      <c r="N606" s="2" t="str">
        <f aca="false">"230"</f>
        <v>230</v>
      </c>
      <c r="O606" s="2" t="str">
        <f aca="false">"570"</f>
        <v>570</v>
      </c>
      <c r="P606" s="1" t="s">
        <v>28</v>
      </c>
      <c r="Q606" s="2" t="str">
        <f aca="false">"2019-12-20"</f>
        <v>2019-12-20</v>
      </c>
      <c r="R606" s="1" t="s">
        <v>84</v>
      </c>
      <c r="T606" s="2" t="str">
        <f aca="false">"2019-12-06"</f>
        <v>2019-12-06</v>
      </c>
      <c r="U606" s="1" t="s">
        <v>30</v>
      </c>
    </row>
    <row r="607" customFormat="false" ht="13.5" hidden="false" customHeight="false" outlineLevel="0" collapsed="false">
      <c r="A607" s="2" t="str">
        <f aca="false">"606"</f>
        <v>606</v>
      </c>
      <c r="B607" s="2" t="str">
        <f aca="false">"150525202751879"</f>
        <v>150525202751879</v>
      </c>
      <c r="C607" s="1" t="s">
        <v>715</v>
      </c>
      <c r="D607" s="1" t="s">
        <v>22</v>
      </c>
      <c r="E607" s="1" t="s">
        <v>33</v>
      </c>
      <c r="F607" s="2" t="s">
        <v>716</v>
      </c>
      <c r="G607" s="1" t="s">
        <v>25</v>
      </c>
      <c r="I607" s="1" t="s">
        <v>26</v>
      </c>
      <c r="J607" s="1" t="s">
        <v>27</v>
      </c>
      <c r="K607" s="2" t="str">
        <f aca="false">"2020"</f>
        <v>2020</v>
      </c>
      <c r="L607" s="2" t="str">
        <f aca="false">"230"</f>
        <v>230</v>
      </c>
      <c r="M607" s="2" t="str">
        <f aca="false">"0"</f>
        <v>0</v>
      </c>
      <c r="N607" s="2" t="str">
        <f aca="false">"230"</f>
        <v>230</v>
      </c>
      <c r="O607" s="2" t="str">
        <f aca="false">"570"</f>
        <v>570</v>
      </c>
      <c r="P607" s="1" t="s">
        <v>28</v>
      </c>
      <c r="Q607" s="2" t="str">
        <f aca="false">"2019-12-19"</f>
        <v>2019-12-19</v>
      </c>
      <c r="R607" s="1" t="s">
        <v>38</v>
      </c>
      <c r="T607" s="2" t="str">
        <f aca="false">"2019-12-14"</f>
        <v>2019-12-14</v>
      </c>
      <c r="U607" s="1" t="s">
        <v>39</v>
      </c>
    </row>
    <row r="608" customFormat="false" ht="13.5" hidden="false" customHeight="false" outlineLevel="0" collapsed="false">
      <c r="A608" s="2" t="str">
        <f aca="false">"607"</f>
        <v>607</v>
      </c>
      <c r="B608" s="2" t="str">
        <f aca="false">"150525202752001"</f>
        <v>150525202752001</v>
      </c>
      <c r="C608" s="1" t="s">
        <v>717</v>
      </c>
      <c r="D608" s="1" t="s">
        <v>22</v>
      </c>
      <c r="E608" s="1" t="s">
        <v>23</v>
      </c>
      <c r="F608" s="2" t="str">
        <f aca="false">"152326199402267871"</f>
        <v>152326199402267871</v>
      </c>
      <c r="G608" s="1" t="s">
        <v>25</v>
      </c>
      <c r="I608" s="1" t="s">
        <v>26</v>
      </c>
      <c r="J608" s="1" t="s">
        <v>27</v>
      </c>
      <c r="K608" s="2" t="str">
        <f aca="false">"2020"</f>
        <v>2020</v>
      </c>
      <c r="L608" s="2" t="str">
        <f aca="false">"230"</f>
        <v>230</v>
      </c>
      <c r="M608" s="2" t="str">
        <f aca="false">"0"</f>
        <v>0</v>
      </c>
      <c r="N608" s="2" t="str">
        <f aca="false">"230"</f>
        <v>230</v>
      </c>
      <c r="O608" s="2" t="str">
        <f aca="false">"570"</f>
        <v>570</v>
      </c>
      <c r="P608" s="1" t="s">
        <v>28</v>
      </c>
      <c r="Q608" s="2" t="str">
        <f aca="false">"2019-12-19"</f>
        <v>2019-12-19</v>
      </c>
      <c r="R608" s="1" t="s">
        <v>38</v>
      </c>
      <c r="T608" s="2" t="str">
        <f aca="false">"2019-12-14"</f>
        <v>2019-12-14</v>
      </c>
      <c r="U608" s="1" t="s">
        <v>39</v>
      </c>
    </row>
    <row r="609" customFormat="false" ht="13.5" hidden="false" customHeight="false" outlineLevel="0" collapsed="false">
      <c r="A609" s="2" t="str">
        <f aca="false">"608"</f>
        <v>608</v>
      </c>
      <c r="B609" s="2" t="str">
        <f aca="false">"150525202752016"</f>
        <v>150525202752016</v>
      </c>
      <c r="C609" s="1" t="s">
        <v>718</v>
      </c>
      <c r="D609" s="1" t="s">
        <v>32</v>
      </c>
      <c r="E609" s="1" t="s">
        <v>33</v>
      </c>
      <c r="F609" s="2" t="str">
        <f aca="false">"152326200212117886"</f>
        <v>152326200212117886</v>
      </c>
      <c r="G609" s="1" t="s">
        <v>25</v>
      </c>
      <c r="I609" s="1" t="s">
        <v>26</v>
      </c>
      <c r="J609" s="1" t="s">
        <v>27</v>
      </c>
      <c r="K609" s="2" t="str">
        <f aca="false">"2020"</f>
        <v>2020</v>
      </c>
      <c r="L609" s="2" t="str">
        <f aca="false">"230"</f>
        <v>230</v>
      </c>
      <c r="M609" s="2" t="str">
        <f aca="false">"0"</f>
        <v>0</v>
      </c>
      <c r="N609" s="2" t="str">
        <f aca="false">"230"</f>
        <v>230</v>
      </c>
      <c r="O609" s="2" t="str">
        <f aca="false">"570"</f>
        <v>570</v>
      </c>
      <c r="P609" s="1" t="s">
        <v>28</v>
      </c>
      <c r="Q609" s="2" t="str">
        <f aca="false">"2019-12-19"</f>
        <v>2019-12-19</v>
      </c>
      <c r="R609" s="1" t="s">
        <v>38</v>
      </c>
      <c r="T609" s="2" t="str">
        <f aca="false">"2019-12-14"</f>
        <v>2019-12-14</v>
      </c>
      <c r="U609" s="1" t="s">
        <v>39</v>
      </c>
    </row>
    <row r="610" customFormat="false" ht="13.5" hidden="false" customHeight="false" outlineLevel="0" collapsed="false">
      <c r="A610" s="2" t="str">
        <f aca="false">"609"</f>
        <v>609</v>
      </c>
      <c r="B610" s="2" t="str">
        <f aca="false">"150525202758632"</f>
        <v>150525202758632</v>
      </c>
      <c r="C610" s="1" t="s">
        <v>719</v>
      </c>
      <c r="D610" s="1" t="s">
        <v>32</v>
      </c>
      <c r="E610" s="1" t="s">
        <v>23</v>
      </c>
      <c r="F610" s="2" t="str">
        <f aca="false">"152326197801217880"</f>
        <v>152326197801217880</v>
      </c>
      <c r="G610" s="1" t="s">
        <v>25</v>
      </c>
      <c r="I610" s="1" t="s">
        <v>26</v>
      </c>
      <c r="J610" s="1" t="s">
        <v>27</v>
      </c>
      <c r="K610" s="2" t="str">
        <f aca="false">"2020"</f>
        <v>2020</v>
      </c>
      <c r="L610" s="2" t="str">
        <f aca="false">"230"</f>
        <v>230</v>
      </c>
      <c r="M610" s="2" t="str">
        <f aca="false">"0"</f>
        <v>0</v>
      </c>
      <c r="N610" s="2" t="str">
        <f aca="false">"230"</f>
        <v>230</v>
      </c>
      <c r="O610" s="2" t="str">
        <f aca="false">"570"</f>
        <v>570</v>
      </c>
      <c r="P610" s="1" t="s">
        <v>28</v>
      </c>
      <c r="Q610" s="2" t="str">
        <f aca="false">"2019-12-19"</f>
        <v>2019-12-19</v>
      </c>
      <c r="R610" s="1" t="s">
        <v>41</v>
      </c>
      <c r="T610" s="2" t="str">
        <f aca="false">"2019-12-12"</f>
        <v>2019-12-12</v>
      </c>
      <c r="U610" s="1" t="s">
        <v>30</v>
      </c>
    </row>
    <row r="611" customFormat="false" ht="13.5" hidden="false" customHeight="false" outlineLevel="0" collapsed="false">
      <c r="A611" s="2" t="str">
        <f aca="false">"610"</f>
        <v>610</v>
      </c>
      <c r="B611" s="2" t="str">
        <f aca="false">"150525202758648"</f>
        <v>150525202758648</v>
      </c>
      <c r="C611" s="1" t="s">
        <v>720</v>
      </c>
      <c r="D611" s="1" t="s">
        <v>22</v>
      </c>
      <c r="E611" s="1" t="s">
        <v>23</v>
      </c>
      <c r="F611" s="2" t="str">
        <f aca="false">"152326197608217870"</f>
        <v>152326197608217870</v>
      </c>
      <c r="G611" s="1" t="s">
        <v>25</v>
      </c>
      <c r="I611" s="1" t="s">
        <v>26</v>
      </c>
      <c r="J611" s="1" t="s">
        <v>27</v>
      </c>
      <c r="K611" s="2" t="str">
        <f aca="false">"2020"</f>
        <v>2020</v>
      </c>
      <c r="L611" s="2" t="str">
        <f aca="false">"230"</f>
        <v>230</v>
      </c>
      <c r="M611" s="2" t="str">
        <f aca="false">"0"</f>
        <v>0</v>
      </c>
      <c r="N611" s="2" t="str">
        <f aca="false">"230"</f>
        <v>230</v>
      </c>
      <c r="O611" s="2" t="str">
        <f aca="false">"570"</f>
        <v>570</v>
      </c>
      <c r="P611" s="1" t="s">
        <v>28</v>
      </c>
      <c r="Q611" s="2" t="str">
        <f aca="false">"2019-12-19"</f>
        <v>2019-12-19</v>
      </c>
      <c r="R611" s="1" t="s">
        <v>41</v>
      </c>
      <c r="T611" s="2" t="str">
        <f aca="false">"2019-12-12"</f>
        <v>2019-12-12</v>
      </c>
      <c r="U611" s="1" t="s">
        <v>30</v>
      </c>
    </row>
    <row r="612" customFormat="false" ht="13.5" hidden="false" customHeight="false" outlineLevel="0" collapsed="false">
      <c r="A612" s="2" t="str">
        <f aca="false">"611"</f>
        <v>611</v>
      </c>
      <c r="B612" s="2" t="str">
        <f aca="false">"150525202758741"</f>
        <v>150525202758741</v>
      </c>
      <c r="C612" s="1" t="s">
        <v>721</v>
      </c>
      <c r="D612" s="1" t="s">
        <v>32</v>
      </c>
      <c r="E612" s="1" t="s">
        <v>23</v>
      </c>
      <c r="F612" s="2" t="str">
        <f aca="false">"152326199505177887"</f>
        <v>152326199505177887</v>
      </c>
      <c r="G612" s="1" t="s">
        <v>25</v>
      </c>
      <c r="I612" s="1" t="s">
        <v>26</v>
      </c>
      <c r="J612" s="1" t="s">
        <v>27</v>
      </c>
      <c r="K612" s="2" t="str">
        <f aca="false">"2020"</f>
        <v>2020</v>
      </c>
      <c r="L612" s="2" t="str">
        <f aca="false">"230"</f>
        <v>230</v>
      </c>
      <c r="M612" s="2" t="str">
        <f aca="false">"0"</f>
        <v>0</v>
      </c>
      <c r="N612" s="2" t="str">
        <f aca="false">"230"</f>
        <v>230</v>
      </c>
      <c r="O612" s="2" t="str">
        <f aca="false">"570"</f>
        <v>570</v>
      </c>
      <c r="P612" s="1" t="s">
        <v>28</v>
      </c>
      <c r="Q612" s="2" t="str">
        <f aca="false">"2019-12-19"</f>
        <v>2019-12-19</v>
      </c>
      <c r="R612" s="1" t="s">
        <v>41</v>
      </c>
      <c r="T612" s="2" t="str">
        <f aca="false">"2019-12-12"</f>
        <v>2019-12-12</v>
      </c>
      <c r="U612" s="1" t="s">
        <v>30</v>
      </c>
    </row>
    <row r="613" customFormat="false" ht="13.5" hidden="false" customHeight="false" outlineLevel="0" collapsed="false">
      <c r="A613" s="2" t="str">
        <f aca="false">"612"</f>
        <v>612</v>
      </c>
      <c r="B613" s="2" t="str">
        <f aca="false">"150525202749455"</f>
        <v>150525202749455</v>
      </c>
      <c r="C613" s="1" t="s">
        <v>722</v>
      </c>
      <c r="D613" s="1" t="s">
        <v>22</v>
      </c>
      <c r="E613" s="1" t="s">
        <v>33</v>
      </c>
      <c r="F613" s="2" t="str">
        <f aca="false">"152326198510067899"</f>
        <v>152326198510067899</v>
      </c>
      <c r="G613" s="1" t="s">
        <v>25</v>
      </c>
      <c r="I613" s="1" t="s">
        <v>26</v>
      </c>
      <c r="J613" s="1" t="s">
        <v>27</v>
      </c>
      <c r="K613" s="2" t="str">
        <f aca="false">"2020"</f>
        <v>2020</v>
      </c>
      <c r="L613" s="2" t="str">
        <f aca="false">"230"</f>
        <v>230</v>
      </c>
      <c r="M613" s="2" t="str">
        <f aca="false">"0"</f>
        <v>0</v>
      </c>
      <c r="N613" s="2" t="str">
        <f aca="false">"230"</f>
        <v>230</v>
      </c>
      <c r="O613" s="2" t="str">
        <f aca="false">"570"</f>
        <v>570</v>
      </c>
      <c r="P613" s="1" t="s">
        <v>28</v>
      </c>
      <c r="Q613" s="2" t="str">
        <f aca="false">"2019-12-19"</f>
        <v>2019-12-19</v>
      </c>
      <c r="R613" s="1" t="s">
        <v>51</v>
      </c>
      <c r="T613" s="2" t="str">
        <f aca="false">"2019-12-05"</f>
        <v>2019-12-05</v>
      </c>
      <c r="U613" s="1" t="s">
        <v>30</v>
      </c>
    </row>
    <row r="614" customFormat="false" ht="13.5" hidden="false" customHeight="false" outlineLevel="0" collapsed="false">
      <c r="A614" s="2" t="str">
        <f aca="false">"613"</f>
        <v>613</v>
      </c>
      <c r="B614" s="2" t="str">
        <f aca="false">"150525202746403"</f>
        <v>150525202746403</v>
      </c>
      <c r="C614" s="1" t="s">
        <v>723</v>
      </c>
      <c r="D614" s="1" t="s">
        <v>32</v>
      </c>
      <c r="E614" s="1" t="s">
        <v>33</v>
      </c>
      <c r="F614" s="2" t="str">
        <f aca="false">"150525201504077887"</f>
        <v>150525201504077887</v>
      </c>
      <c r="G614" s="1" t="s">
        <v>25</v>
      </c>
      <c r="I614" s="1" t="s">
        <v>26</v>
      </c>
      <c r="J614" s="1" t="s">
        <v>27</v>
      </c>
      <c r="K614" s="2" t="str">
        <f aca="false">"2020"</f>
        <v>2020</v>
      </c>
      <c r="L614" s="2" t="str">
        <f aca="false">"230"</f>
        <v>230</v>
      </c>
      <c r="M614" s="2" t="str">
        <f aca="false">"0"</f>
        <v>0</v>
      </c>
      <c r="N614" s="2" t="str">
        <f aca="false">"230"</f>
        <v>230</v>
      </c>
      <c r="O614" s="2" t="str">
        <f aca="false">"570"</f>
        <v>570</v>
      </c>
      <c r="P614" s="1" t="s">
        <v>28</v>
      </c>
      <c r="Q614" s="2" t="str">
        <f aca="false">"2019-12-19"</f>
        <v>2019-12-19</v>
      </c>
      <c r="R614" s="1" t="s">
        <v>56</v>
      </c>
      <c r="T614" s="2" t="str">
        <f aca="false">"2019-12-11"</f>
        <v>2019-12-11</v>
      </c>
      <c r="U614" s="1" t="s">
        <v>30</v>
      </c>
    </row>
    <row r="615" customFormat="false" ht="13.5" hidden="false" customHeight="false" outlineLevel="0" collapsed="false">
      <c r="A615" s="2" t="str">
        <f aca="false">"614"</f>
        <v>614</v>
      </c>
      <c r="B615" s="2" t="str">
        <f aca="false">"150525202746457"</f>
        <v>150525202746457</v>
      </c>
      <c r="C615" s="1" t="s">
        <v>724</v>
      </c>
      <c r="D615" s="1" t="s">
        <v>32</v>
      </c>
      <c r="E615" s="1" t="s">
        <v>23</v>
      </c>
      <c r="F615" s="2" t="str">
        <f aca="false">"152326195703064105"</f>
        <v>152326195703064105</v>
      </c>
      <c r="G615" s="1" t="s">
        <v>25</v>
      </c>
      <c r="I615" s="1" t="s">
        <v>26</v>
      </c>
      <c r="J615" s="1" t="s">
        <v>27</v>
      </c>
      <c r="K615" s="2" t="str">
        <f aca="false">"2020"</f>
        <v>2020</v>
      </c>
      <c r="L615" s="2" t="str">
        <f aca="false">"230"</f>
        <v>230</v>
      </c>
      <c r="M615" s="2" t="str">
        <f aca="false">"0"</f>
        <v>0</v>
      </c>
      <c r="N615" s="2" t="str">
        <f aca="false">"230"</f>
        <v>230</v>
      </c>
      <c r="O615" s="2" t="str">
        <f aca="false">"570"</f>
        <v>570</v>
      </c>
      <c r="P615" s="1" t="s">
        <v>28</v>
      </c>
      <c r="Q615" s="2" t="str">
        <f aca="false">"2019-12-20"</f>
        <v>2019-12-20</v>
      </c>
      <c r="R615" s="1" t="s">
        <v>44</v>
      </c>
      <c r="T615" s="2" t="str">
        <f aca="false">"2019-12-11"</f>
        <v>2019-12-11</v>
      </c>
      <c r="U615" s="1" t="s">
        <v>30</v>
      </c>
    </row>
    <row r="616" customFormat="false" ht="13.5" hidden="false" customHeight="false" outlineLevel="0" collapsed="false">
      <c r="A616" s="2" t="str">
        <f aca="false">"615"</f>
        <v>615</v>
      </c>
      <c r="B616" s="2" t="str">
        <f aca="false">"150525202747018"</f>
        <v>150525202747018</v>
      </c>
      <c r="C616" s="1" t="s">
        <v>725</v>
      </c>
      <c r="D616" s="1" t="s">
        <v>32</v>
      </c>
      <c r="E616" s="1" t="s">
        <v>33</v>
      </c>
      <c r="F616" s="2" t="str">
        <f aca="false">"152326195011204082"</f>
        <v>152326195011204082</v>
      </c>
      <c r="G616" s="1" t="s">
        <v>25</v>
      </c>
      <c r="I616" s="1" t="s">
        <v>26</v>
      </c>
      <c r="J616" s="1" t="s">
        <v>27</v>
      </c>
      <c r="K616" s="2" t="str">
        <f aca="false">"2020"</f>
        <v>2020</v>
      </c>
      <c r="L616" s="2" t="str">
        <f aca="false">"230"</f>
        <v>230</v>
      </c>
      <c r="M616" s="2" t="str">
        <f aca="false">"0"</f>
        <v>0</v>
      </c>
      <c r="N616" s="2" t="str">
        <f aca="false">"230"</f>
        <v>230</v>
      </c>
      <c r="O616" s="2" t="str">
        <f aca="false">"570"</f>
        <v>570</v>
      </c>
      <c r="P616" s="1" t="s">
        <v>28</v>
      </c>
      <c r="Q616" s="2" t="str">
        <f aca="false">"2019-12-20"</f>
        <v>2019-12-20</v>
      </c>
      <c r="T616" s="2" t="str">
        <f aca="false">"2019-12-14"</f>
        <v>2019-12-14</v>
      </c>
      <c r="U616" s="1" t="s">
        <v>39</v>
      </c>
    </row>
    <row r="617" customFormat="false" ht="13.5" hidden="false" customHeight="false" outlineLevel="0" collapsed="false">
      <c r="A617" s="2" t="str">
        <f aca="false">"616"</f>
        <v>616</v>
      </c>
      <c r="B617" s="2" t="str">
        <f aca="false">"150525202750130"</f>
        <v>150525202750130</v>
      </c>
      <c r="C617" s="1" t="s">
        <v>726</v>
      </c>
      <c r="D617" s="1" t="s">
        <v>32</v>
      </c>
      <c r="E617" s="1" t="s">
        <v>33</v>
      </c>
      <c r="F617" s="2" t="str">
        <f aca="false">"152326195602257880"</f>
        <v>152326195602257880</v>
      </c>
      <c r="G617" s="1" t="s">
        <v>25</v>
      </c>
      <c r="I617" s="1" t="s">
        <v>26</v>
      </c>
      <c r="J617" s="1" t="s">
        <v>27</v>
      </c>
      <c r="K617" s="2" t="str">
        <f aca="false">"2020"</f>
        <v>2020</v>
      </c>
      <c r="L617" s="2" t="str">
        <f aca="false">"230"</f>
        <v>230</v>
      </c>
      <c r="M617" s="2" t="str">
        <f aca="false">"0"</f>
        <v>0</v>
      </c>
      <c r="N617" s="2" t="str">
        <f aca="false">"230"</f>
        <v>230</v>
      </c>
      <c r="O617" s="2" t="str">
        <f aca="false">"570"</f>
        <v>570</v>
      </c>
      <c r="P617" s="1" t="s">
        <v>28</v>
      </c>
      <c r="Q617" s="2" t="str">
        <f aca="false">"2019-12-19"</f>
        <v>2019-12-19</v>
      </c>
      <c r="R617" s="1" t="s">
        <v>51</v>
      </c>
      <c r="T617" s="2" t="str">
        <f aca="false">"2019-12-05"</f>
        <v>2019-12-05</v>
      </c>
      <c r="U617" s="1" t="s">
        <v>30</v>
      </c>
    </row>
    <row r="618" customFormat="false" ht="13.5" hidden="false" customHeight="false" outlineLevel="0" collapsed="false">
      <c r="A618" s="2" t="str">
        <f aca="false">"617"</f>
        <v>617</v>
      </c>
      <c r="B618" s="2" t="str">
        <f aca="false">"150525202747320"</f>
        <v>150525202747320</v>
      </c>
      <c r="C618" s="1" t="s">
        <v>727</v>
      </c>
      <c r="D618" s="1" t="s">
        <v>32</v>
      </c>
      <c r="E618" s="1" t="s">
        <v>23</v>
      </c>
      <c r="F618" s="2" t="str">
        <f aca="false">"152326195212244080"</f>
        <v>152326195212244080</v>
      </c>
      <c r="G618" s="1" t="s">
        <v>25</v>
      </c>
      <c r="I618" s="1" t="s">
        <v>26</v>
      </c>
      <c r="J618" s="1" t="s">
        <v>27</v>
      </c>
      <c r="K618" s="2" t="str">
        <f aca="false">"2020"</f>
        <v>2020</v>
      </c>
      <c r="L618" s="2" t="str">
        <f aca="false">"230"</f>
        <v>230</v>
      </c>
      <c r="M618" s="2" t="str">
        <f aca="false">"0"</f>
        <v>0</v>
      </c>
      <c r="N618" s="2" t="str">
        <f aca="false">"230"</f>
        <v>230</v>
      </c>
      <c r="O618" s="2" t="str">
        <f aca="false">"570"</f>
        <v>570</v>
      </c>
      <c r="P618" s="1" t="s">
        <v>28</v>
      </c>
      <c r="Q618" s="2" t="str">
        <f aca="false">"2019-12-20"</f>
        <v>2019-12-20</v>
      </c>
      <c r="T618" s="2" t="str">
        <f aca="false">"2019-12-14"</f>
        <v>2019-12-14</v>
      </c>
      <c r="U618" s="1" t="s">
        <v>39</v>
      </c>
    </row>
    <row r="619" customFormat="false" ht="13.5" hidden="false" customHeight="false" outlineLevel="0" collapsed="false">
      <c r="A619" s="2" t="str">
        <f aca="false">"618"</f>
        <v>618</v>
      </c>
      <c r="B619" s="2" t="str">
        <f aca="false">"150525202757044"</f>
        <v>150525202757044</v>
      </c>
      <c r="C619" s="1" t="s">
        <v>728</v>
      </c>
      <c r="D619" s="1" t="s">
        <v>22</v>
      </c>
      <c r="E619" s="1" t="s">
        <v>33</v>
      </c>
      <c r="F619" s="2" t="str">
        <f aca="false">"152326194101024072"</f>
        <v>152326194101024072</v>
      </c>
      <c r="G619" s="1" t="s">
        <v>25</v>
      </c>
      <c r="I619" s="1" t="s">
        <v>26</v>
      </c>
      <c r="J619" s="1" t="s">
        <v>27</v>
      </c>
      <c r="K619" s="2" t="str">
        <f aca="false">"2020"</f>
        <v>2020</v>
      </c>
      <c r="L619" s="2" t="str">
        <f aca="false">"230"</f>
        <v>230</v>
      </c>
      <c r="M619" s="2" t="str">
        <f aca="false">"0"</f>
        <v>0</v>
      </c>
      <c r="N619" s="2" t="str">
        <f aca="false">"230"</f>
        <v>230</v>
      </c>
      <c r="O619" s="2" t="str">
        <f aca="false">"570"</f>
        <v>570</v>
      </c>
      <c r="P619" s="1" t="s">
        <v>28</v>
      </c>
      <c r="Q619" s="2" t="str">
        <f aca="false">"2019-12-20"</f>
        <v>2019-12-20</v>
      </c>
      <c r="R619" s="1" t="s">
        <v>48</v>
      </c>
      <c r="T619" s="2" t="str">
        <f aca="false">"2019-12-11"</f>
        <v>2019-12-11</v>
      </c>
      <c r="U619" s="1" t="s">
        <v>30</v>
      </c>
    </row>
    <row r="620" customFormat="false" ht="13.5" hidden="false" customHeight="false" outlineLevel="0" collapsed="false">
      <c r="A620" s="2" t="str">
        <f aca="false">"619"</f>
        <v>619</v>
      </c>
      <c r="B620" s="2" t="str">
        <f aca="false">"150525202744117"</f>
        <v>150525202744117</v>
      </c>
      <c r="C620" s="1" t="s">
        <v>729</v>
      </c>
      <c r="D620" s="1" t="s">
        <v>32</v>
      </c>
      <c r="E620" s="1" t="s">
        <v>23</v>
      </c>
      <c r="F620" s="2" t="str">
        <f aca="false">"152326195309027883"</f>
        <v>152326195309027883</v>
      </c>
      <c r="G620" s="1" t="s">
        <v>25</v>
      </c>
      <c r="I620" s="1" t="s">
        <v>26</v>
      </c>
      <c r="J620" s="1" t="s">
        <v>27</v>
      </c>
      <c r="K620" s="2" t="str">
        <f aca="false">"2020"</f>
        <v>2020</v>
      </c>
      <c r="L620" s="2" t="str">
        <f aca="false">"230"</f>
        <v>230</v>
      </c>
      <c r="M620" s="2" t="str">
        <f aca="false">"0"</f>
        <v>0</v>
      </c>
      <c r="N620" s="2" t="str">
        <f aca="false">"230"</f>
        <v>230</v>
      </c>
      <c r="O620" s="2" t="str">
        <f aca="false">"570"</f>
        <v>570</v>
      </c>
      <c r="P620" s="1" t="s">
        <v>28</v>
      </c>
      <c r="Q620" s="2" t="str">
        <f aca="false">"2019-12-20"</f>
        <v>2019-12-20</v>
      </c>
      <c r="R620" s="1" t="s">
        <v>59</v>
      </c>
      <c r="T620" s="2" t="str">
        <f aca="false">"2019-12-10"</f>
        <v>2019-12-10</v>
      </c>
      <c r="U620" s="1" t="s">
        <v>60</v>
      </c>
    </row>
    <row r="621" customFormat="false" ht="13.5" hidden="false" customHeight="false" outlineLevel="0" collapsed="false">
      <c r="A621" s="2" t="str">
        <f aca="false">"620"</f>
        <v>620</v>
      </c>
      <c r="B621" s="2" t="str">
        <f aca="false">"150525203543317"</f>
        <v>150525203543317</v>
      </c>
      <c r="C621" s="1" t="s">
        <v>730</v>
      </c>
      <c r="D621" s="1" t="s">
        <v>32</v>
      </c>
      <c r="E621" s="1" t="s">
        <v>23</v>
      </c>
      <c r="F621" s="2" t="str">
        <f aca="false">"152325198207252024"</f>
        <v>152325198207252024</v>
      </c>
      <c r="G621" s="1" t="s">
        <v>25</v>
      </c>
      <c r="I621" s="1" t="s">
        <v>26</v>
      </c>
      <c r="J621" s="1" t="s">
        <v>27</v>
      </c>
      <c r="K621" s="2" t="str">
        <f aca="false">"2020"</f>
        <v>2020</v>
      </c>
      <c r="L621" s="2" t="str">
        <f aca="false">"230"</f>
        <v>230</v>
      </c>
      <c r="M621" s="2" t="str">
        <f aca="false">"0"</f>
        <v>0</v>
      </c>
      <c r="N621" s="2" t="str">
        <f aca="false">"230"</f>
        <v>230</v>
      </c>
      <c r="O621" s="2" t="str">
        <f aca="false">"570"</f>
        <v>570</v>
      </c>
      <c r="P621" s="1" t="s">
        <v>28</v>
      </c>
      <c r="Q621" s="2" t="str">
        <f aca="false">"2019-12-20"</f>
        <v>2019-12-20</v>
      </c>
      <c r="R621" s="1" t="s">
        <v>73</v>
      </c>
      <c r="T621" s="2" t="str">
        <f aca="false">"2019-12-06"</f>
        <v>2019-12-06</v>
      </c>
      <c r="U621" s="1" t="s">
        <v>30</v>
      </c>
    </row>
    <row r="622" customFormat="false" ht="13.5" hidden="false" customHeight="false" outlineLevel="0" collapsed="false">
      <c r="A622" s="2" t="str">
        <f aca="false">"621"</f>
        <v>621</v>
      </c>
      <c r="B622" s="2" t="str">
        <f aca="false">"150525203564999"</f>
        <v>150525203564999</v>
      </c>
      <c r="C622" s="1" t="s">
        <v>731</v>
      </c>
      <c r="D622" s="1" t="s">
        <v>32</v>
      </c>
      <c r="E622" s="1" t="s">
        <v>23</v>
      </c>
      <c r="F622" s="2" t="s">
        <v>732</v>
      </c>
      <c r="G622" s="1" t="s">
        <v>25</v>
      </c>
      <c r="I622" s="1" t="s">
        <v>26</v>
      </c>
      <c r="J622" s="1" t="s">
        <v>27</v>
      </c>
      <c r="K622" s="2" t="str">
        <f aca="false">"2020"</f>
        <v>2020</v>
      </c>
      <c r="L622" s="2" t="str">
        <f aca="false">"230"</f>
        <v>230</v>
      </c>
      <c r="M622" s="2" t="str">
        <f aca="false">"0"</f>
        <v>0</v>
      </c>
      <c r="N622" s="2" t="str">
        <f aca="false">"230"</f>
        <v>230</v>
      </c>
      <c r="O622" s="2" t="str">
        <f aca="false">"570"</f>
        <v>570</v>
      </c>
      <c r="P622" s="1" t="s">
        <v>28</v>
      </c>
      <c r="Q622" s="2" t="str">
        <f aca="false">"2019-12-19"</f>
        <v>2019-12-19</v>
      </c>
      <c r="R622" s="1" t="s">
        <v>54</v>
      </c>
      <c r="T622" s="2" t="str">
        <f aca="false">"2019-12-11"</f>
        <v>2019-12-11</v>
      </c>
      <c r="U622" s="1" t="s">
        <v>30</v>
      </c>
    </row>
    <row r="623" customFormat="false" ht="13.5" hidden="false" customHeight="false" outlineLevel="0" collapsed="false">
      <c r="A623" s="2" t="str">
        <f aca="false">"622"</f>
        <v>622</v>
      </c>
      <c r="B623" s="2" t="str">
        <f aca="false">"150525203566656"</f>
        <v>150525203566656</v>
      </c>
      <c r="C623" s="1" t="s">
        <v>733</v>
      </c>
      <c r="D623" s="1" t="s">
        <v>32</v>
      </c>
      <c r="E623" s="1" t="s">
        <v>33</v>
      </c>
      <c r="F623" s="2" t="str">
        <f aca="false">"152326196209077888"</f>
        <v>152326196209077888</v>
      </c>
      <c r="G623" s="1" t="s">
        <v>25</v>
      </c>
      <c r="I623" s="1" t="s">
        <v>26</v>
      </c>
      <c r="J623" s="1" t="s">
        <v>27</v>
      </c>
      <c r="K623" s="2" t="str">
        <f aca="false">"2020"</f>
        <v>2020</v>
      </c>
      <c r="L623" s="2" t="str">
        <f aca="false">"230"</f>
        <v>230</v>
      </c>
      <c r="M623" s="2" t="str">
        <f aca="false">"0"</f>
        <v>0</v>
      </c>
      <c r="N623" s="2" t="str">
        <f aca="false">"230"</f>
        <v>230</v>
      </c>
      <c r="O623" s="2" t="str">
        <f aca="false">"570"</f>
        <v>570</v>
      </c>
      <c r="P623" s="1" t="s">
        <v>28</v>
      </c>
      <c r="Q623" s="2" t="str">
        <f aca="false">"2019-12-19"</f>
        <v>2019-12-19</v>
      </c>
      <c r="R623" s="1" t="s">
        <v>38</v>
      </c>
      <c r="T623" s="2" t="str">
        <f aca="false">"2019-12-14"</f>
        <v>2019-12-14</v>
      </c>
      <c r="U623" s="1" t="s">
        <v>39</v>
      </c>
    </row>
    <row r="624" customFormat="false" ht="13.5" hidden="false" customHeight="false" outlineLevel="0" collapsed="false">
      <c r="A624" s="2" t="str">
        <f aca="false">"623"</f>
        <v>623</v>
      </c>
      <c r="B624" s="2" t="str">
        <f aca="false">"150525203856191"</f>
        <v>150525203856191</v>
      </c>
      <c r="C624" s="1" t="s">
        <v>734</v>
      </c>
      <c r="D624" s="1" t="s">
        <v>32</v>
      </c>
      <c r="E624" s="1" t="s">
        <v>33</v>
      </c>
      <c r="F624" s="2" t="s">
        <v>735</v>
      </c>
      <c r="G624" s="1" t="s">
        <v>25</v>
      </c>
      <c r="I624" s="1" t="s">
        <v>26</v>
      </c>
      <c r="J624" s="1" t="s">
        <v>27</v>
      </c>
      <c r="K624" s="2" t="str">
        <f aca="false">"2020"</f>
        <v>2020</v>
      </c>
      <c r="L624" s="2" t="str">
        <f aca="false">"230"</f>
        <v>230</v>
      </c>
      <c r="M624" s="2" t="str">
        <f aca="false">"0"</f>
        <v>0</v>
      </c>
      <c r="N624" s="2" t="str">
        <f aca="false">"230"</f>
        <v>230</v>
      </c>
      <c r="O624" s="2" t="str">
        <f aca="false">"570"</f>
        <v>570</v>
      </c>
      <c r="P624" s="1" t="s">
        <v>28</v>
      </c>
      <c r="Q624" s="2" t="str">
        <f aca="false">"2019-12-20"</f>
        <v>2019-12-20</v>
      </c>
      <c r="R624" s="1" t="s">
        <v>48</v>
      </c>
      <c r="T624" s="2" t="str">
        <f aca="false">"2019-12-11"</f>
        <v>2019-12-11</v>
      </c>
      <c r="U624" s="1" t="s">
        <v>30</v>
      </c>
    </row>
    <row r="625" customFormat="false" ht="13.5" hidden="false" customHeight="false" outlineLevel="0" collapsed="false">
      <c r="A625" s="2" t="str">
        <f aca="false">"624"</f>
        <v>624</v>
      </c>
      <c r="B625" s="2" t="str">
        <f aca="false">"150525202754109"</f>
        <v>150525202754109</v>
      </c>
      <c r="C625" s="1" t="s">
        <v>736</v>
      </c>
      <c r="D625" s="1" t="s">
        <v>32</v>
      </c>
      <c r="E625" s="1" t="s">
        <v>23</v>
      </c>
      <c r="F625" s="2" t="str">
        <f aca="false">"152326197408237949"</f>
        <v>152326197408237949</v>
      </c>
      <c r="G625" s="1" t="s">
        <v>25</v>
      </c>
      <c r="I625" s="1" t="s">
        <v>26</v>
      </c>
      <c r="J625" s="1" t="s">
        <v>27</v>
      </c>
      <c r="K625" s="2" t="str">
        <f aca="false">"2020"</f>
        <v>2020</v>
      </c>
      <c r="L625" s="2" t="str">
        <f aca="false">"230"</f>
        <v>230</v>
      </c>
      <c r="M625" s="2" t="str">
        <f aca="false">"0"</f>
        <v>0</v>
      </c>
      <c r="N625" s="2" t="str">
        <f aca="false">"230"</f>
        <v>230</v>
      </c>
      <c r="O625" s="2" t="str">
        <f aca="false">"570"</f>
        <v>570</v>
      </c>
      <c r="P625" s="1" t="s">
        <v>28</v>
      </c>
      <c r="Q625" s="2" t="str">
        <f aca="false">"2019-12-19"</f>
        <v>2019-12-19</v>
      </c>
      <c r="R625" s="1" t="s">
        <v>77</v>
      </c>
      <c r="T625" s="2" t="str">
        <f aca="false">"2019-12-12"</f>
        <v>2019-12-12</v>
      </c>
      <c r="U625" s="1" t="s">
        <v>30</v>
      </c>
    </row>
    <row r="626" customFormat="false" ht="13.5" hidden="false" customHeight="false" outlineLevel="0" collapsed="false">
      <c r="A626" s="2" t="str">
        <f aca="false">"625"</f>
        <v>625</v>
      </c>
      <c r="B626" s="2" t="str">
        <f aca="false">"150525202754632"</f>
        <v>150525202754632</v>
      </c>
      <c r="C626" s="1" t="s">
        <v>737</v>
      </c>
      <c r="D626" s="1" t="s">
        <v>32</v>
      </c>
      <c r="E626" s="1" t="s">
        <v>23</v>
      </c>
      <c r="F626" s="2" t="str">
        <f aca="false">"152326195610012824"</f>
        <v>152326195610012824</v>
      </c>
      <c r="G626" s="1" t="s">
        <v>25</v>
      </c>
      <c r="I626" s="1" t="s">
        <v>26</v>
      </c>
      <c r="J626" s="1" t="s">
        <v>27</v>
      </c>
      <c r="K626" s="2" t="str">
        <f aca="false">"2020"</f>
        <v>2020</v>
      </c>
      <c r="L626" s="2" t="str">
        <f aca="false">"230"</f>
        <v>230</v>
      </c>
      <c r="M626" s="2" t="str">
        <f aca="false">"0"</f>
        <v>0</v>
      </c>
      <c r="N626" s="2" t="str">
        <f aca="false">"230"</f>
        <v>230</v>
      </c>
      <c r="O626" s="2" t="str">
        <f aca="false">"570"</f>
        <v>570</v>
      </c>
      <c r="P626" s="1" t="s">
        <v>28</v>
      </c>
      <c r="Q626" s="2" t="str">
        <f aca="false">"2019-12-20"</f>
        <v>2019-12-20</v>
      </c>
      <c r="R626" s="1" t="s">
        <v>84</v>
      </c>
      <c r="T626" s="2" t="str">
        <f aca="false">"2019-12-06"</f>
        <v>2019-12-06</v>
      </c>
      <c r="U626" s="1" t="s">
        <v>30</v>
      </c>
    </row>
    <row r="627" customFormat="false" ht="13.5" hidden="false" customHeight="false" outlineLevel="0" collapsed="false">
      <c r="A627" s="2" t="str">
        <f aca="false">"626"</f>
        <v>626</v>
      </c>
      <c r="B627" s="2" t="str">
        <f aca="false">"150525202757979"</f>
        <v>150525202757979</v>
      </c>
      <c r="C627" s="1" t="s">
        <v>738</v>
      </c>
      <c r="D627" s="1" t="s">
        <v>22</v>
      </c>
      <c r="E627" s="1" t="s">
        <v>33</v>
      </c>
      <c r="F627" s="2" t="s">
        <v>739</v>
      </c>
      <c r="G627" s="1" t="s">
        <v>25</v>
      </c>
      <c r="I627" s="1" t="s">
        <v>62</v>
      </c>
      <c r="J627" s="1" t="s">
        <v>27</v>
      </c>
      <c r="K627" s="2" t="str">
        <f aca="false">"2020"</f>
        <v>2020</v>
      </c>
      <c r="L627" s="2" t="str">
        <f aca="false">"230"</f>
        <v>230</v>
      </c>
      <c r="M627" s="2" t="str">
        <f aca="false">"0"</f>
        <v>0</v>
      </c>
      <c r="N627" s="2" t="str">
        <f aca="false">"230"</f>
        <v>230</v>
      </c>
      <c r="O627" s="2" t="str">
        <f aca="false">"570"</f>
        <v>570</v>
      </c>
      <c r="P627" s="1" t="s">
        <v>28</v>
      </c>
      <c r="Q627" s="2" t="str">
        <f aca="false">"2019-12-19"</f>
        <v>2019-12-19</v>
      </c>
      <c r="R627" s="1" t="s">
        <v>36</v>
      </c>
      <c r="T627" s="2" t="str">
        <f aca="false">"2019-12-10"</f>
        <v>2019-12-10</v>
      </c>
      <c r="U627" s="1" t="s">
        <v>30</v>
      </c>
    </row>
    <row r="628" customFormat="false" ht="13.5" hidden="false" customHeight="false" outlineLevel="0" collapsed="false">
      <c r="A628" s="2" t="str">
        <f aca="false">"627"</f>
        <v>627</v>
      </c>
      <c r="B628" s="2" t="str">
        <f aca="false">"150525202745007"</f>
        <v>150525202745007</v>
      </c>
      <c r="C628" s="1" t="s">
        <v>740</v>
      </c>
      <c r="D628" s="1" t="s">
        <v>32</v>
      </c>
      <c r="E628" s="1" t="s">
        <v>33</v>
      </c>
      <c r="F628" s="2" t="str">
        <f aca="false">"152326195306077885"</f>
        <v>152326195306077885</v>
      </c>
      <c r="G628" s="1" t="s">
        <v>25</v>
      </c>
      <c r="I628" s="1" t="s">
        <v>26</v>
      </c>
      <c r="J628" s="1" t="s">
        <v>27</v>
      </c>
      <c r="K628" s="2" t="str">
        <f aca="false">"2020"</f>
        <v>2020</v>
      </c>
      <c r="L628" s="2" t="str">
        <f aca="false">"230"</f>
        <v>230</v>
      </c>
      <c r="M628" s="2" t="str">
        <f aca="false">"0"</f>
        <v>0</v>
      </c>
      <c r="N628" s="2" t="str">
        <f aca="false">"230"</f>
        <v>230</v>
      </c>
      <c r="O628" s="2" t="str">
        <f aca="false">"570"</f>
        <v>570</v>
      </c>
      <c r="P628" s="1" t="s">
        <v>28</v>
      </c>
      <c r="Q628" s="2" t="str">
        <f aca="false">"2019-12-19"</f>
        <v>2019-12-19</v>
      </c>
      <c r="R628" s="1" t="s">
        <v>133</v>
      </c>
      <c r="T628" s="2" t="str">
        <f aca="false">"2019-12-04"</f>
        <v>2019-12-04</v>
      </c>
      <c r="U628" s="1" t="s">
        <v>30</v>
      </c>
    </row>
    <row r="629" customFormat="false" ht="13.5" hidden="false" customHeight="false" outlineLevel="0" collapsed="false">
      <c r="A629" s="2" t="str">
        <f aca="false">"628"</f>
        <v>628</v>
      </c>
      <c r="B629" s="2" t="str">
        <f aca="false">"150525202745018"</f>
        <v>150525202745018</v>
      </c>
      <c r="C629" s="1" t="s">
        <v>741</v>
      </c>
      <c r="D629" s="1" t="s">
        <v>32</v>
      </c>
      <c r="E629" s="1" t="s">
        <v>33</v>
      </c>
      <c r="F629" s="2" t="str">
        <f aca="false">"152326200503287885"</f>
        <v>152326200503287885</v>
      </c>
      <c r="G629" s="1" t="s">
        <v>25</v>
      </c>
      <c r="I629" s="1" t="s">
        <v>26</v>
      </c>
      <c r="J629" s="1" t="s">
        <v>27</v>
      </c>
      <c r="K629" s="2" t="str">
        <f aca="false">"2020"</f>
        <v>2020</v>
      </c>
      <c r="L629" s="2" t="str">
        <f aca="false">"230"</f>
        <v>230</v>
      </c>
      <c r="M629" s="2" t="str">
        <f aca="false">"0"</f>
        <v>0</v>
      </c>
      <c r="N629" s="2" t="str">
        <f aca="false">"230"</f>
        <v>230</v>
      </c>
      <c r="O629" s="2" t="str">
        <f aca="false">"570"</f>
        <v>570</v>
      </c>
      <c r="P629" s="1" t="s">
        <v>28</v>
      </c>
      <c r="Q629" s="2" t="str">
        <f aca="false">"2019-12-19"</f>
        <v>2019-12-19</v>
      </c>
      <c r="R629" s="1" t="s">
        <v>133</v>
      </c>
      <c r="T629" s="2" t="str">
        <f aca="false">"2019-12-04"</f>
        <v>2019-12-04</v>
      </c>
      <c r="U629" s="1" t="s">
        <v>30</v>
      </c>
    </row>
    <row r="630" customFormat="false" ht="13.5" hidden="false" customHeight="false" outlineLevel="0" collapsed="false">
      <c r="A630" s="2" t="str">
        <f aca="false">"629"</f>
        <v>629</v>
      </c>
      <c r="B630" s="2" t="str">
        <f aca="false">"150525202745121"</f>
        <v>150525202745121</v>
      </c>
      <c r="C630" s="1" t="s">
        <v>742</v>
      </c>
      <c r="D630" s="1" t="s">
        <v>32</v>
      </c>
      <c r="E630" s="1" t="s">
        <v>33</v>
      </c>
      <c r="F630" s="2" t="str">
        <f aca="false">"152326199301252320"</f>
        <v>152326199301252320</v>
      </c>
      <c r="G630" s="1" t="s">
        <v>25</v>
      </c>
      <c r="I630" s="1" t="s">
        <v>26</v>
      </c>
      <c r="J630" s="1" t="s">
        <v>27</v>
      </c>
      <c r="K630" s="2" t="str">
        <f aca="false">"2020"</f>
        <v>2020</v>
      </c>
      <c r="L630" s="2" t="str">
        <f aca="false">"230"</f>
        <v>230</v>
      </c>
      <c r="M630" s="2" t="str">
        <f aca="false">"0"</f>
        <v>0</v>
      </c>
      <c r="N630" s="2" t="str">
        <f aca="false">"230"</f>
        <v>230</v>
      </c>
      <c r="O630" s="2" t="str">
        <f aca="false">"570"</f>
        <v>570</v>
      </c>
      <c r="P630" s="1" t="s">
        <v>28</v>
      </c>
      <c r="Q630" s="2" t="str">
        <f aca="false">"2019-12-19"</f>
        <v>2019-12-19</v>
      </c>
      <c r="R630" s="1" t="s">
        <v>133</v>
      </c>
      <c r="T630" s="2" t="str">
        <f aca="false">"2019-12-04"</f>
        <v>2019-12-04</v>
      </c>
      <c r="U630" s="1" t="s">
        <v>30</v>
      </c>
    </row>
    <row r="631" customFormat="false" ht="13.5" hidden="false" customHeight="false" outlineLevel="0" collapsed="false">
      <c r="A631" s="2" t="str">
        <f aca="false">"630"</f>
        <v>630</v>
      </c>
      <c r="B631" s="2" t="str">
        <f aca="false">"150525202751890"</f>
        <v>150525202751890</v>
      </c>
      <c r="C631" s="1" t="s">
        <v>743</v>
      </c>
      <c r="D631" s="1" t="s">
        <v>22</v>
      </c>
      <c r="E631" s="1" t="s">
        <v>33</v>
      </c>
      <c r="F631" s="2" t="str">
        <f aca="false">"152326195505127873"</f>
        <v>152326195505127873</v>
      </c>
      <c r="G631" s="1" t="s">
        <v>25</v>
      </c>
      <c r="I631" s="1" t="s">
        <v>26</v>
      </c>
      <c r="J631" s="1" t="s">
        <v>27</v>
      </c>
      <c r="K631" s="2" t="str">
        <f aca="false">"2020"</f>
        <v>2020</v>
      </c>
      <c r="L631" s="2" t="str">
        <f aca="false">"230"</f>
        <v>230</v>
      </c>
      <c r="M631" s="2" t="str">
        <f aca="false">"0"</f>
        <v>0</v>
      </c>
      <c r="N631" s="2" t="str">
        <f aca="false">"230"</f>
        <v>230</v>
      </c>
      <c r="O631" s="2" t="str">
        <f aca="false">"570"</f>
        <v>570</v>
      </c>
      <c r="P631" s="1" t="s">
        <v>28</v>
      </c>
      <c r="Q631" s="2" t="str">
        <f aca="false">"2019-12-19"</f>
        <v>2019-12-19</v>
      </c>
      <c r="R631" s="1" t="s">
        <v>38</v>
      </c>
      <c r="T631" s="2" t="str">
        <f aca="false">"2019-12-14"</f>
        <v>2019-12-14</v>
      </c>
      <c r="U631" s="1" t="s">
        <v>39</v>
      </c>
    </row>
    <row r="632" customFormat="false" ht="13.5" hidden="false" customHeight="false" outlineLevel="0" collapsed="false">
      <c r="A632" s="2" t="str">
        <f aca="false">"631"</f>
        <v>631</v>
      </c>
      <c r="B632" s="2" t="str">
        <f aca="false">"150525202752063"</f>
        <v>150525202752063</v>
      </c>
      <c r="C632" s="1" t="s">
        <v>744</v>
      </c>
      <c r="D632" s="1" t="s">
        <v>32</v>
      </c>
      <c r="E632" s="1" t="s">
        <v>33</v>
      </c>
      <c r="F632" s="2" t="str">
        <f aca="false">"152326195502207886"</f>
        <v>152326195502207886</v>
      </c>
      <c r="G632" s="1" t="s">
        <v>25</v>
      </c>
      <c r="I632" s="1" t="s">
        <v>26</v>
      </c>
      <c r="J632" s="1" t="s">
        <v>27</v>
      </c>
      <c r="K632" s="2" t="str">
        <f aca="false">"2020"</f>
        <v>2020</v>
      </c>
      <c r="L632" s="2" t="str">
        <f aca="false">"230"</f>
        <v>230</v>
      </c>
      <c r="M632" s="2" t="str">
        <f aca="false">"0"</f>
        <v>0</v>
      </c>
      <c r="N632" s="2" t="str">
        <f aca="false">"230"</f>
        <v>230</v>
      </c>
      <c r="O632" s="2" t="str">
        <f aca="false">"570"</f>
        <v>570</v>
      </c>
      <c r="P632" s="1" t="s">
        <v>28</v>
      </c>
      <c r="Q632" s="2" t="str">
        <f aca="false">"2019-12-19"</f>
        <v>2019-12-19</v>
      </c>
      <c r="R632" s="1" t="s">
        <v>38</v>
      </c>
      <c r="T632" s="2" t="str">
        <f aca="false">"2019-12-14"</f>
        <v>2019-12-14</v>
      </c>
      <c r="U632" s="1" t="s">
        <v>39</v>
      </c>
    </row>
    <row r="633" customFormat="false" ht="13.5" hidden="false" customHeight="false" outlineLevel="0" collapsed="false">
      <c r="A633" s="2" t="str">
        <f aca="false">"632"</f>
        <v>632</v>
      </c>
      <c r="B633" s="2" t="str">
        <f aca="false">"150525202755190"</f>
        <v>150525202755190</v>
      </c>
      <c r="C633" s="1" t="s">
        <v>745</v>
      </c>
      <c r="D633" s="1" t="s">
        <v>22</v>
      </c>
      <c r="E633" s="1" t="s">
        <v>33</v>
      </c>
      <c r="F633" s="2" t="str">
        <f aca="false">"152326193402167873"</f>
        <v>152326193402167873</v>
      </c>
      <c r="G633" s="1" t="s">
        <v>25</v>
      </c>
      <c r="I633" s="1" t="s">
        <v>26</v>
      </c>
      <c r="J633" s="1" t="s">
        <v>27</v>
      </c>
      <c r="K633" s="2" t="str">
        <f aca="false">"2020"</f>
        <v>2020</v>
      </c>
      <c r="L633" s="2" t="str">
        <f aca="false">"230"</f>
        <v>230</v>
      </c>
      <c r="M633" s="2" t="str">
        <f aca="false">"0"</f>
        <v>0</v>
      </c>
      <c r="N633" s="2" t="str">
        <f aca="false">"230"</f>
        <v>230</v>
      </c>
      <c r="O633" s="2" t="str">
        <f aca="false">"570"</f>
        <v>570</v>
      </c>
      <c r="P633" s="1" t="s">
        <v>28</v>
      </c>
      <c r="Q633" s="2" t="str">
        <f aca="false">"2019-12-20"</f>
        <v>2019-12-20</v>
      </c>
      <c r="R633" s="1" t="s">
        <v>88</v>
      </c>
      <c r="T633" s="2" t="str">
        <f aca="false">"2019-12-09"</f>
        <v>2019-12-09</v>
      </c>
      <c r="U633" s="1" t="s">
        <v>30</v>
      </c>
    </row>
    <row r="634" customFormat="false" ht="13.5" hidden="false" customHeight="false" outlineLevel="0" collapsed="false">
      <c r="A634" s="2" t="str">
        <f aca="false">"633"</f>
        <v>633</v>
      </c>
      <c r="B634" s="2" t="str">
        <f aca="false">"150525202758541"</f>
        <v>150525202758541</v>
      </c>
      <c r="C634" s="1" t="s">
        <v>746</v>
      </c>
      <c r="D634" s="1" t="s">
        <v>22</v>
      </c>
      <c r="E634" s="1" t="s">
        <v>23</v>
      </c>
      <c r="F634" s="2" t="str">
        <f aca="false">"152326197904087898"</f>
        <v>152326197904087898</v>
      </c>
      <c r="G634" s="1" t="s">
        <v>25</v>
      </c>
      <c r="I634" s="1" t="s">
        <v>26</v>
      </c>
      <c r="J634" s="1" t="s">
        <v>27</v>
      </c>
      <c r="K634" s="2" t="str">
        <f aca="false">"2020"</f>
        <v>2020</v>
      </c>
      <c r="L634" s="2" t="str">
        <f aca="false">"230"</f>
        <v>230</v>
      </c>
      <c r="M634" s="2" t="str">
        <f aca="false">"0"</f>
        <v>0</v>
      </c>
      <c r="N634" s="2" t="str">
        <f aca="false">"230"</f>
        <v>230</v>
      </c>
      <c r="O634" s="2" t="str">
        <f aca="false">"570"</f>
        <v>570</v>
      </c>
      <c r="P634" s="1" t="s">
        <v>28</v>
      </c>
      <c r="Q634" s="2" t="str">
        <f aca="false">"2019-12-19"</f>
        <v>2019-12-19</v>
      </c>
      <c r="R634" s="1" t="s">
        <v>41</v>
      </c>
      <c r="T634" s="2" t="str">
        <f aca="false">"2019-12-12"</f>
        <v>2019-12-12</v>
      </c>
      <c r="U634" s="1" t="s">
        <v>30</v>
      </c>
    </row>
    <row r="635" customFormat="false" ht="13.5" hidden="false" customHeight="false" outlineLevel="0" collapsed="false">
      <c r="A635" s="2" t="str">
        <f aca="false">"634"</f>
        <v>634</v>
      </c>
      <c r="B635" s="2" t="str">
        <f aca="false">"150525202758633"</f>
        <v>150525202758633</v>
      </c>
      <c r="C635" s="1" t="s">
        <v>747</v>
      </c>
      <c r="D635" s="1" t="s">
        <v>32</v>
      </c>
      <c r="E635" s="1" t="s">
        <v>23</v>
      </c>
      <c r="F635" s="2" t="str">
        <f aca="false">"152326200112017909"</f>
        <v>152326200112017909</v>
      </c>
      <c r="G635" s="1" t="s">
        <v>25</v>
      </c>
      <c r="I635" s="1" t="s">
        <v>26</v>
      </c>
      <c r="J635" s="1" t="s">
        <v>27</v>
      </c>
      <c r="K635" s="2" t="str">
        <f aca="false">"2020"</f>
        <v>2020</v>
      </c>
      <c r="L635" s="2" t="str">
        <f aca="false">"230"</f>
        <v>230</v>
      </c>
      <c r="M635" s="2" t="str">
        <f aca="false">"0"</f>
        <v>0</v>
      </c>
      <c r="N635" s="2" t="str">
        <f aca="false">"230"</f>
        <v>230</v>
      </c>
      <c r="O635" s="2" t="str">
        <f aca="false">"570"</f>
        <v>570</v>
      </c>
      <c r="P635" s="1" t="s">
        <v>28</v>
      </c>
      <c r="Q635" s="2" t="str">
        <f aca="false">"2019-12-19"</f>
        <v>2019-12-19</v>
      </c>
      <c r="R635" s="1" t="s">
        <v>41</v>
      </c>
      <c r="T635" s="2" t="str">
        <f aca="false">"2019-12-12"</f>
        <v>2019-12-12</v>
      </c>
      <c r="U635" s="1" t="s">
        <v>30</v>
      </c>
    </row>
    <row r="636" customFormat="false" ht="13.5" hidden="false" customHeight="false" outlineLevel="0" collapsed="false">
      <c r="A636" s="2" t="str">
        <f aca="false">"635"</f>
        <v>635</v>
      </c>
      <c r="B636" s="2" t="str">
        <f aca="false">"150525202748975"</f>
        <v>150525202748975</v>
      </c>
      <c r="C636" s="1" t="s">
        <v>748</v>
      </c>
      <c r="D636" s="1" t="s">
        <v>22</v>
      </c>
      <c r="E636" s="1" t="s">
        <v>33</v>
      </c>
      <c r="F636" s="2" t="str">
        <f aca="false">"152326197710257879"</f>
        <v>152326197710257879</v>
      </c>
      <c r="G636" s="1" t="s">
        <v>25</v>
      </c>
      <c r="I636" s="1" t="s">
        <v>26</v>
      </c>
      <c r="J636" s="1" t="s">
        <v>27</v>
      </c>
      <c r="K636" s="2" t="str">
        <f aca="false">"2020"</f>
        <v>2020</v>
      </c>
      <c r="L636" s="2" t="str">
        <f aca="false">"230"</f>
        <v>230</v>
      </c>
      <c r="M636" s="2" t="str">
        <f aca="false">"0"</f>
        <v>0</v>
      </c>
      <c r="N636" s="2" t="str">
        <f aca="false">"230"</f>
        <v>230</v>
      </c>
      <c r="O636" s="2" t="str">
        <f aca="false">"570"</f>
        <v>570</v>
      </c>
      <c r="P636" s="1" t="s">
        <v>28</v>
      </c>
      <c r="Q636" s="2" t="str">
        <f aca="false">"2019-12-19"</f>
        <v>2019-12-19</v>
      </c>
      <c r="R636" s="1" t="s">
        <v>29</v>
      </c>
      <c r="T636" s="2" t="str">
        <f aca="false">"2019-12-09"</f>
        <v>2019-12-09</v>
      </c>
      <c r="U636" s="1" t="s">
        <v>30</v>
      </c>
    </row>
    <row r="637" customFormat="false" ht="13.5" hidden="false" customHeight="false" outlineLevel="0" collapsed="false">
      <c r="A637" s="2" t="str">
        <f aca="false">"636"</f>
        <v>636</v>
      </c>
      <c r="B637" s="2" t="str">
        <f aca="false">"150525202752322"</f>
        <v>150525202752322</v>
      </c>
      <c r="C637" s="1" t="s">
        <v>749</v>
      </c>
      <c r="D637" s="1" t="s">
        <v>32</v>
      </c>
      <c r="E637" s="1" t="s">
        <v>33</v>
      </c>
      <c r="F637" s="2" t="str">
        <f aca="false">"152326195812047881"</f>
        <v>152326195812047881</v>
      </c>
      <c r="G637" s="1" t="s">
        <v>25</v>
      </c>
      <c r="I637" s="1" t="s">
        <v>26</v>
      </c>
      <c r="J637" s="1" t="s">
        <v>27</v>
      </c>
      <c r="K637" s="2" t="str">
        <f aca="false">"2020"</f>
        <v>2020</v>
      </c>
      <c r="L637" s="2" t="str">
        <f aca="false">"230"</f>
        <v>230</v>
      </c>
      <c r="M637" s="2" t="str">
        <f aca="false">"0"</f>
        <v>0</v>
      </c>
      <c r="N637" s="2" t="str">
        <f aca="false">"230"</f>
        <v>230</v>
      </c>
      <c r="O637" s="2" t="str">
        <f aca="false">"570"</f>
        <v>570</v>
      </c>
      <c r="P637" s="1" t="s">
        <v>28</v>
      </c>
      <c r="Q637" s="2" t="str">
        <f aca="false">"2019-12-19"</f>
        <v>2019-12-19</v>
      </c>
      <c r="R637" s="1" t="s">
        <v>38</v>
      </c>
      <c r="T637" s="2" t="str">
        <f aca="false">"2019-12-14"</f>
        <v>2019-12-14</v>
      </c>
      <c r="U637" s="1" t="s">
        <v>39</v>
      </c>
    </row>
    <row r="638" customFormat="false" ht="13.5" hidden="false" customHeight="false" outlineLevel="0" collapsed="false">
      <c r="A638" s="2" t="str">
        <f aca="false">"637"</f>
        <v>637</v>
      </c>
      <c r="B638" s="2" t="str">
        <f aca="false">"150525202752324"</f>
        <v>150525202752324</v>
      </c>
      <c r="C638" s="1" t="s">
        <v>750</v>
      </c>
      <c r="D638" s="1" t="s">
        <v>22</v>
      </c>
      <c r="E638" s="1" t="s">
        <v>33</v>
      </c>
      <c r="F638" s="2" t="str">
        <f aca="false">"152326195903117873"</f>
        <v>152326195903117873</v>
      </c>
      <c r="G638" s="1" t="s">
        <v>25</v>
      </c>
      <c r="I638" s="1" t="s">
        <v>26</v>
      </c>
      <c r="J638" s="1" t="s">
        <v>27</v>
      </c>
      <c r="K638" s="2" t="str">
        <f aca="false">"2020"</f>
        <v>2020</v>
      </c>
      <c r="L638" s="2" t="str">
        <f aca="false">"230"</f>
        <v>230</v>
      </c>
      <c r="M638" s="2" t="str">
        <f aca="false">"0"</f>
        <v>0</v>
      </c>
      <c r="N638" s="2" t="str">
        <f aca="false">"230"</f>
        <v>230</v>
      </c>
      <c r="O638" s="2" t="str">
        <f aca="false">"570"</f>
        <v>570</v>
      </c>
      <c r="P638" s="1" t="s">
        <v>28</v>
      </c>
      <c r="Q638" s="2" t="str">
        <f aca="false">"2019-12-19"</f>
        <v>2019-12-19</v>
      </c>
      <c r="R638" s="1" t="s">
        <v>38</v>
      </c>
      <c r="T638" s="2" t="str">
        <f aca="false">"2019-12-14"</f>
        <v>2019-12-14</v>
      </c>
      <c r="U638" s="1" t="s">
        <v>39</v>
      </c>
    </row>
    <row r="639" customFormat="false" ht="13.5" hidden="false" customHeight="false" outlineLevel="0" collapsed="false">
      <c r="A639" s="2" t="str">
        <f aca="false">"638"</f>
        <v>638</v>
      </c>
      <c r="B639" s="2" t="str">
        <f aca="false">"150525202752395"</f>
        <v>150525202752395</v>
      </c>
      <c r="C639" s="1" t="s">
        <v>751</v>
      </c>
      <c r="D639" s="1" t="s">
        <v>32</v>
      </c>
      <c r="E639" s="1" t="s">
        <v>33</v>
      </c>
      <c r="F639" s="2" t="str">
        <f aca="false">"152326194508227904"</f>
        <v>152326194508227904</v>
      </c>
      <c r="G639" s="1" t="s">
        <v>25</v>
      </c>
      <c r="I639" s="1" t="s">
        <v>26</v>
      </c>
      <c r="J639" s="1" t="s">
        <v>27</v>
      </c>
      <c r="K639" s="2" t="str">
        <f aca="false">"2020"</f>
        <v>2020</v>
      </c>
      <c r="L639" s="2" t="str">
        <f aca="false">"230"</f>
        <v>230</v>
      </c>
      <c r="M639" s="2" t="str">
        <f aca="false">"0"</f>
        <v>0</v>
      </c>
      <c r="N639" s="2" t="str">
        <f aca="false">"230"</f>
        <v>230</v>
      </c>
      <c r="O639" s="2" t="str">
        <f aca="false">"570"</f>
        <v>570</v>
      </c>
      <c r="P639" s="1" t="s">
        <v>28</v>
      </c>
      <c r="Q639" s="2" t="str">
        <f aca="false">"2019-12-19"</f>
        <v>2019-12-19</v>
      </c>
      <c r="R639" s="1" t="s">
        <v>38</v>
      </c>
      <c r="T639" s="2" t="str">
        <f aca="false">"2019-12-14"</f>
        <v>2019-12-14</v>
      </c>
      <c r="U639" s="1" t="s">
        <v>39</v>
      </c>
    </row>
    <row r="640" customFormat="false" ht="13.5" hidden="false" customHeight="false" outlineLevel="0" collapsed="false">
      <c r="A640" s="2" t="str">
        <f aca="false">"639"</f>
        <v>639</v>
      </c>
      <c r="B640" s="2" t="str">
        <f aca="false">"150525202752879"</f>
        <v>150525202752879</v>
      </c>
      <c r="C640" s="1" t="s">
        <v>752</v>
      </c>
      <c r="D640" s="1" t="s">
        <v>22</v>
      </c>
      <c r="E640" s="1" t="s">
        <v>33</v>
      </c>
      <c r="F640" s="2" t="str">
        <f aca="false">"152326195803107870"</f>
        <v>152326195803107870</v>
      </c>
      <c r="G640" s="1" t="s">
        <v>25</v>
      </c>
      <c r="I640" s="1" t="s">
        <v>26</v>
      </c>
      <c r="J640" s="1" t="s">
        <v>27</v>
      </c>
      <c r="K640" s="2" t="str">
        <f aca="false">"2020"</f>
        <v>2020</v>
      </c>
      <c r="L640" s="2" t="str">
        <f aca="false">"230"</f>
        <v>230</v>
      </c>
      <c r="M640" s="2" t="str">
        <f aca="false">"0"</f>
        <v>0</v>
      </c>
      <c r="N640" s="2" t="str">
        <f aca="false">"230"</f>
        <v>230</v>
      </c>
      <c r="O640" s="2" t="str">
        <f aca="false">"570"</f>
        <v>570</v>
      </c>
      <c r="P640" s="1" t="s">
        <v>28</v>
      </c>
      <c r="Q640" s="2" t="str">
        <f aca="false">"2019-12-20"</f>
        <v>2019-12-20</v>
      </c>
      <c r="R640" s="1" t="s">
        <v>46</v>
      </c>
      <c r="T640" s="2" t="str">
        <f aca="false">"2019-12-10"</f>
        <v>2019-12-10</v>
      </c>
      <c r="U640" s="1" t="s">
        <v>30</v>
      </c>
    </row>
    <row r="641" customFormat="false" ht="13.5" hidden="false" customHeight="false" outlineLevel="0" collapsed="false">
      <c r="A641" s="2" t="str">
        <f aca="false">"640"</f>
        <v>640</v>
      </c>
      <c r="B641" s="2" t="str">
        <f aca="false">"150525202749697"</f>
        <v>150525202749697</v>
      </c>
      <c r="C641" s="1" t="s">
        <v>753</v>
      </c>
      <c r="D641" s="1" t="s">
        <v>22</v>
      </c>
      <c r="E641" s="1" t="s">
        <v>33</v>
      </c>
      <c r="F641" s="2" t="s">
        <v>754</v>
      </c>
      <c r="G641" s="1" t="s">
        <v>25</v>
      </c>
      <c r="I641" s="1" t="s">
        <v>26</v>
      </c>
      <c r="J641" s="1" t="s">
        <v>27</v>
      </c>
      <c r="K641" s="2" t="str">
        <f aca="false">"2020"</f>
        <v>2020</v>
      </c>
      <c r="L641" s="2" t="str">
        <f aca="false">"230"</f>
        <v>230</v>
      </c>
      <c r="M641" s="2" t="str">
        <f aca="false">"0"</f>
        <v>0</v>
      </c>
      <c r="N641" s="2" t="str">
        <f aca="false">"230"</f>
        <v>230</v>
      </c>
      <c r="O641" s="2" t="str">
        <f aca="false">"570"</f>
        <v>570</v>
      </c>
      <c r="P641" s="1" t="s">
        <v>28</v>
      </c>
      <c r="Q641" s="2" t="str">
        <f aca="false">"2019-12-19"</f>
        <v>2019-12-19</v>
      </c>
      <c r="R641" s="1" t="s">
        <v>51</v>
      </c>
      <c r="T641" s="2" t="str">
        <f aca="false">"2019-12-05"</f>
        <v>2019-12-05</v>
      </c>
      <c r="U641" s="1" t="s">
        <v>30</v>
      </c>
    </row>
    <row r="642" customFormat="false" ht="13.5" hidden="false" customHeight="false" outlineLevel="0" collapsed="false">
      <c r="A642" s="2" t="str">
        <f aca="false">"641"</f>
        <v>641</v>
      </c>
      <c r="B642" s="2" t="str">
        <f aca="false">"150525202746834"</f>
        <v>150525202746834</v>
      </c>
      <c r="C642" s="1" t="s">
        <v>755</v>
      </c>
      <c r="D642" s="1" t="s">
        <v>22</v>
      </c>
      <c r="E642" s="1" t="s">
        <v>23</v>
      </c>
      <c r="F642" s="2" t="str">
        <f aca="false">"150525201305057875"</f>
        <v>150525201305057875</v>
      </c>
      <c r="G642" s="1" t="s">
        <v>25</v>
      </c>
      <c r="I642" s="1" t="s">
        <v>26</v>
      </c>
      <c r="J642" s="1" t="s">
        <v>27</v>
      </c>
      <c r="K642" s="2" t="str">
        <f aca="false">"2020"</f>
        <v>2020</v>
      </c>
      <c r="L642" s="2" t="str">
        <f aca="false">"230"</f>
        <v>230</v>
      </c>
      <c r="M642" s="2" t="str">
        <f aca="false">"0"</f>
        <v>0</v>
      </c>
      <c r="N642" s="2" t="str">
        <f aca="false">"230"</f>
        <v>230</v>
      </c>
      <c r="O642" s="2" t="str">
        <f aca="false">"570"</f>
        <v>570</v>
      </c>
      <c r="P642" s="1" t="s">
        <v>28</v>
      </c>
      <c r="Q642" s="2" t="str">
        <f aca="false">"2019-12-20"</f>
        <v>2019-12-20</v>
      </c>
      <c r="R642" s="1" t="s">
        <v>44</v>
      </c>
      <c r="T642" s="2" t="str">
        <f aca="false">"2019-12-11"</f>
        <v>2019-12-11</v>
      </c>
      <c r="U642" s="1" t="s">
        <v>30</v>
      </c>
    </row>
    <row r="643" customFormat="false" ht="13.5" hidden="false" customHeight="false" outlineLevel="0" collapsed="false">
      <c r="A643" s="2" t="str">
        <f aca="false">"642"</f>
        <v>642</v>
      </c>
      <c r="B643" s="2" t="str">
        <f aca="false">"150525202756632"</f>
        <v>150525202756632</v>
      </c>
      <c r="C643" s="1" t="s">
        <v>756</v>
      </c>
      <c r="D643" s="1" t="s">
        <v>32</v>
      </c>
      <c r="E643" s="1" t="s">
        <v>23</v>
      </c>
      <c r="F643" s="2" t="str">
        <f aca="false">"152326198406104100"</f>
        <v>152326198406104100</v>
      </c>
      <c r="G643" s="1" t="s">
        <v>25</v>
      </c>
      <c r="I643" s="1" t="s">
        <v>26</v>
      </c>
      <c r="J643" s="1" t="s">
        <v>27</v>
      </c>
      <c r="K643" s="2" t="str">
        <f aca="false">"2020"</f>
        <v>2020</v>
      </c>
      <c r="L643" s="2" t="str">
        <f aca="false">"230"</f>
        <v>230</v>
      </c>
      <c r="M643" s="2" t="str">
        <f aca="false">"0"</f>
        <v>0</v>
      </c>
      <c r="N643" s="2" t="str">
        <f aca="false">"230"</f>
        <v>230</v>
      </c>
      <c r="O643" s="2" t="str">
        <f aca="false">"570"</f>
        <v>570</v>
      </c>
      <c r="P643" s="1" t="s">
        <v>28</v>
      </c>
      <c r="Q643" s="2" t="str">
        <f aca="false">"2019-12-20"</f>
        <v>2019-12-20</v>
      </c>
      <c r="R643" s="1" t="s">
        <v>48</v>
      </c>
      <c r="T643" s="2" t="str">
        <f aca="false">"2019-12-11"</f>
        <v>2019-12-11</v>
      </c>
      <c r="U643" s="1" t="s">
        <v>30</v>
      </c>
    </row>
    <row r="644" customFormat="false" ht="13.5" hidden="false" customHeight="false" outlineLevel="0" collapsed="false">
      <c r="A644" s="2" t="str">
        <f aca="false">"643"</f>
        <v>643</v>
      </c>
      <c r="B644" s="2" t="str">
        <f aca="false">"150525202750340"</f>
        <v>150525202750340</v>
      </c>
      <c r="C644" s="1" t="s">
        <v>757</v>
      </c>
      <c r="D644" s="1" t="s">
        <v>32</v>
      </c>
      <c r="E644" s="1" t="s">
        <v>33</v>
      </c>
      <c r="F644" s="2" t="str">
        <f aca="false">"152326194202117884"</f>
        <v>152326194202117884</v>
      </c>
      <c r="G644" s="1" t="s">
        <v>25</v>
      </c>
      <c r="I644" s="1" t="s">
        <v>26</v>
      </c>
      <c r="J644" s="1" t="s">
        <v>27</v>
      </c>
      <c r="K644" s="2" t="str">
        <f aca="false">"2020"</f>
        <v>2020</v>
      </c>
      <c r="L644" s="2" t="str">
        <f aca="false">"230"</f>
        <v>230</v>
      </c>
      <c r="M644" s="2" t="str">
        <f aca="false">"0"</f>
        <v>0</v>
      </c>
      <c r="N644" s="2" t="str">
        <f aca="false">"230"</f>
        <v>230</v>
      </c>
      <c r="O644" s="2" t="str">
        <f aca="false">"570"</f>
        <v>570</v>
      </c>
      <c r="P644" s="1" t="s">
        <v>28</v>
      </c>
      <c r="Q644" s="2" t="str">
        <f aca="false">"2019-12-19"</f>
        <v>2019-12-19</v>
      </c>
      <c r="R644" s="1" t="s">
        <v>51</v>
      </c>
      <c r="T644" s="2" t="str">
        <f aca="false">"2019-12-05"</f>
        <v>2019-12-05</v>
      </c>
      <c r="U644" s="1" t="s">
        <v>30</v>
      </c>
    </row>
    <row r="645" customFormat="false" ht="13.5" hidden="false" customHeight="false" outlineLevel="0" collapsed="false">
      <c r="A645" s="2" t="str">
        <f aca="false">"644"</f>
        <v>644</v>
      </c>
      <c r="B645" s="2" t="str">
        <f aca="false">"150525202753595"</f>
        <v>150525202753595</v>
      </c>
      <c r="C645" s="1" t="s">
        <v>758</v>
      </c>
      <c r="D645" s="1" t="s">
        <v>32</v>
      </c>
      <c r="E645" s="1" t="s">
        <v>23</v>
      </c>
      <c r="F645" s="2" t="str">
        <f aca="false">"152326195210017888"</f>
        <v>152326195210017888</v>
      </c>
      <c r="G645" s="1" t="s">
        <v>25</v>
      </c>
      <c r="I645" s="1" t="s">
        <v>26</v>
      </c>
      <c r="J645" s="1" t="s">
        <v>27</v>
      </c>
      <c r="K645" s="2" t="str">
        <f aca="false">"2020"</f>
        <v>2020</v>
      </c>
      <c r="L645" s="2" t="str">
        <f aca="false">"230"</f>
        <v>230</v>
      </c>
      <c r="M645" s="2" t="str">
        <f aca="false">"0"</f>
        <v>0</v>
      </c>
      <c r="N645" s="2" t="str">
        <f aca="false">"230"</f>
        <v>230</v>
      </c>
      <c r="O645" s="2" t="str">
        <f aca="false">"570"</f>
        <v>570</v>
      </c>
      <c r="P645" s="1" t="s">
        <v>28</v>
      </c>
      <c r="Q645" s="2" t="str">
        <f aca="false">"2019-12-20"</f>
        <v>2019-12-20</v>
      </c>
      <c r="R645" s="1" t="s">
        <v>73</v>
      </c>
      <c r="T645" s="2" t="str">
        <f aca="false">"2019-12-06"</f>
        <v>2019-12-06</v>
      </c>
      <c r="U645" s="1" t="s">
        <v>30</v>
      </c>
    </row>
    <row r="646" customFormat="false" ht="13.5" hidden="false" customHeight="false" outlineLevel="0" collapsed="false">
      <c r="A646" s="2" t="str">
        <f aca="false">"645"</f>
        <v>645</v>
      </c>
      <c r="B646" s="2" t="str">
        <f aca="false">"150525202757029"</f>
        <v>150525202757029</v>
      </c>
      <c r="C646" s="1" t="s">
        <v>759</v>
      </c>
      <c r="D646" s="1" t="s">
        <v>22</v>
      </c>
      <c r="E646" s="1" t="s">
        <v>23</v>
      </c>
      <c r="F646" s="2" t="str">
        <f aca="false">"152326199907124091"</f>
        <v>152326199907124091</v>
      </c>
      <c r="G646" s="1" t="s">
        <v>25</v>
      </c>
      <c r="I646" s="1" t="s">
        <v>26</v>
      </c>
      <c r="J646" s="1" t="s">
        <v>27</v>
      </c>
      <c r="K646" s="2" t="str">
        <f aca="false">"2020"</f>
        <v>2020</v>
      </c>
      <c r="L646" s="2" t="str">
        <f aca="false">"230"</f>
        <v>230</v>
      </c>
      <c r="M646" s="2" t="str">
        <f aca="false">"0"</f>
        <v>0</v>
      </c>
      <c r="N646" s="2" t="str">
        <f aca="false">"230"</f>
        <v>230</v>
      </c>
      <c r="O646" s="2" t="str">
        <f aca="false">"570"</f>
        <v>570</v>
      </c>
      <c r="P646" s="1" t="s">
        <v>28</v>
      </c>
      <c r="Q646" s="2" t="str">
        <f aca="false">"2019-12-20"</f>
        <v>2019-12-20</v>
      </c>
      <c r="R646" s="1" t="s">
        <v>48</v>
      </c>
      <c r="T646" s="2" t="str">
        <f aca="false">"2019-12-11"</f>
        <v>2019-12-11</v>
      </c>
      <c r="U646" s="1" t="s">
        <v>30</v>
      </c>
    </row>
    <row r="647" customFormat="false" ht="13.5" hidden="false" customHeight="false" outlineLevel="0" collapsed="false">
      <c r="A647" s="2" t="str">
        <f aca="false">"646"</f>
        <v>646</v>
      </c>
      <c r="B647" s="2" t="str">
        <f aca="false">"150525203564308"</f>
        <v>150525203564308</v>
      </c>
      <c r="C647" s="1" t="s">
        <v>760</v>
      </c>
      <c r="D647" s="1" t="s">
        <v>32</v>
      </c>
      <c r="E647" s="1" t="s">
        <v>23</v>
      </c>
      <c r="F647" s="2" t="str">
        <f aca="false">"152326198701287886"</f>
        <v>152326198701287886</v>
      </c>
      <c r="G647" s="1" t="s">
        <v>25</v>
      </c>
      <c r="I647" s="1" t="s">
        <v>26</v>
      </c>
      <c r="J647" s="1" t="s">
        <v>27</v>
      </c>
      <c r="K647" s="2" t="str">
        <f aca="false">"2020"</f>
        <v>2020</v>
      </c>
      <c r="L647" s="2" t="str">
        <f aca="false">"230"</f>
        <v>230</v>
      </c>
      <c r="M647" s="2" t="str">
        <f aca="false">"0"</f>
        <v>0</v>
      </c>
      <c r="N647" s="2" t="str">
        <f aca="false">"230"</f>
        <v>230</v>
      </c>
      <c r="O647" s="2" t="str">
        <f aca="false">"570"</f>
        <v>570</v>
      </c>
      <c r="P647" s="1" t="s">
        <v>28</v>
      </c>
      <c r="Q647" s="2" t="str">
        <f aca="false">"2019-12-19"</f>
        <v>2019-12-19</v>
      </c>
      <c r="R647" s="1" t="s">
        <v>77</v>
      </c>
      <c r="T647" s="2" t="str">
        <f aca="false">"2019-12-12"</f>
        <v>2019-12-12</v>
      </c>
      <c r="U647" s="1" t="s">
        <v>30</v>
      </c>
    </row>
    <row r="648" customFormat="false" ht="13.5" hidden="false" customHeight="false" outlineLevel="0" collapsed="false">
      <c r="A648" s="2" t="str">
        <f aca="false">"647"</f>
        <v>647</v>
      </c>
      <c r="B648" s="2" t="str">
        <f aca="false">"150525203557524"</f>
        <v>150525203557524</v>
      </c>
      <c r="C648" s="1" t="s">
        <v>761</v>
      </c>
      <c r="D648" s="1" t="s">
        <v>32</v>
      </c>
      <c r="E648" s="1" t="s">
        <v>23</v>
      </c>
      <c r="F648" s="2" t="str">
        <f aca="false">"152325197609212020"</f>
        <v>152325197609212020</v>
      </c>
      <c r="G648" s="1" t="s">
        <v>25</v>
      </c>
      <c r="I648" s="1" t="s">
        <v>26</v>
      </c>
      <c r="J648" s="1" t="s">
        <v>27</v>
      </c>
      <c r="K648" s="2" t="str">
        <f aca="false">"2020"</f>
        <v>2020</v>
      </c>
      <c r="L648" s="2" t="str">
        <f aca="false">"230"</f>
        <v>230</v>
      </c>
      <c r="M648" s="2" t="str">
        <f aca="false">"0"</f>
        <v>0</v>
      </c>
      <c r="N648" s="2" t="str">
        <f aca="false">"230"</f>
        <v>230</v>
      </c>
      <c r="O648" s="2" t="str">
        <f aca="false">"570"</f>
        <v>570</v>
      </c>
      <c r="P648" s="1" t="s">
        <v>28</v>
      </c>
      <c r="Q648" s="2" t="str">
        <f aca="false">"2019-12-19"</f>
        <v>2019-12-19</v>
      </c>
      <c r="R648" s="1" t="s">
        <v>41</v>
      </c>
      <c r="T648" s="2" t="str">
        <f aca="false">"2019-12-16"</f>
        <v>2019-12-16</v>
      </c>
      <c r="U648" s="1" t="s">
        <v>30</v>
      </c>
    </row>
    <row r="649" customFormat="false" ht="13.5" hidden="false" customHeight="false" outlineLevel="0" collapsed="false">
      <c r="A649" s="2" t="str">
        <f aca="false">"648"</f>
        <v>648</v>
      </c>
      <c r="B649" s="2" t="str">
        <f aca="false">"150525203324476"</f>
        <v>150525203324476</v>
      </c>
      <c r="C649" s="1" t="s">
        <v>762</v>
      </c>
      <c r="D649" s="1" t="s">
        <v>32</v>
      </c>
      <c r="E649" s="1" t="s">
        <v>23</v>
      </c>
      <c r="F649" s="2" t="s">
        <v>763</v>
      </c>
      <c r="G649" s="1" t="s">
        <v>25</v>
      </c>
      <c r="I649" s="1" t="s">
        <v>26</v>
      </c>
      <c r="J649" s="1" t="s">
        <v>27</v>
      </c>
      <c r="K649" s="2" t="str">
        <f aca="false">"2020"</f>
        <v>2020</v>
      </c>
      <c r="L649" s="2" t="str">
        <f aca="false">"230"</f>
        <v>230</v>
      </c>
      <c r="M649" s="2" t="str">
        <f aca="false">"0"</f>
        <v>0</v>
      </c>
      <c r="N649" s="2" t="str">
        <f aca="false">"230"</f>
        <v>230</v>
      </c>
      <c r="O649" s="2" t="str">
        <f aca="false">"570"</f>
        <v>570</v>
      </c>
      <c r="P649" s="1" t="s">
        <v>28</v>
      </c>
      <c r="Q649" s="2" t="str">
        <f aca="false">"2019-12-20"</f>
        <v>2019-12-20</v>
      </c>
      <c r="R649" s="1" t="s">
        <v>48</v>
      </c>
      <c r="T649" s="2" t="str">
        <f aca="false">"2019-12-11"</f>
        <v>2019-12-11</v>
      </c>
      <c r="U649" s="1" t="s">
        <v>30</v>
      </c>
    </row>
    <row r="650" customFormat="false" ht="13.5" hidden="false" customHeight="false" outlineLevel="0" collapsed="false">
      <c r="A650" s="2" t="str">
        <f aca="false">"649"</f>
        <v>649</v>
      </c>
      <c r="B650" s="2" t="str">
        <f aca="false">"150525202744398"</f>
        <v>150525202744398</v>
      </c>
      <c r="C650" s="1" t="s">
        <v>764</v>
      </c>
      <c r="D650" s="1" t="s">
        <v>32</v>
      </c>
      <c r="E650" s="1" t="s">
        <v>23</v>
      </c>
      <c r="F650" s="2" t="str">
        <f aca="false">"152326195808257886"</f>
        <v>152326195808257886</v>
      </c>
      <c r="G650" s="1" t="s">
        <v>25</v>
      </c>
      <c r="I650" s="1" t="s">
        <v>26</v>
      </c>
      <c r="J650" s="1" t="s">
        <v>27</v>
      </c>
      <c r="K650" s="2" t="str">
        <f aca="false">"2020"</f>
        <v>2020</v>
      </c>
      <c r="L650" s="2" t="str">
        <f aca="false">"230"</f>
        <v>230</v>
      </c>
      <c r="M650" s="2" t="str">
        <f aca="false">"0"</f>
        <v>0</v>
      </c>
      <c r="N650" s="2" t="str">
        <f aca="false">"230"</f>
        <v>230</v>
      </c>
      <c r="O650" s="2" t="str">
        <f aca="false">"570"</f>
        <v>570</v>
      </c>
      <c r="P650" s="1" t="s">
        <v>28</v>
      </c>
      <c r="Q650" s="2" t="str">
        <f aca="false">"2019-12-20"</f>
        <v>2019-12-20</v>
      </c>
      <c r="R650" s="1" t="s">
        <v>59</v>
      </c>
      <c r="T650" s="2" t="str">
        <f aca="false">"2019-12-10"</f>
        <v>2019-12-10</v>
      </c>
      <c r="U650" s="1" t="s">
        <v>60</v>
      </c>
    </row>
    <row r="651" customFormat="false" ht="13.5" hidden="false" customHeight="false" outlineLevel="0" collapsed="false">
      <c r="A651" s="2" t="str">
        <f aca="false">"650"</f>
        <v>650</v>
      </c>
      <c r="B651" s="2" t="str">
        <f aca="false">"150525202751250"</f>
        <v>150525202751250</v>
      </c>
      <c r="C651" s="1" t="s">
        <v>765</v>
      </c>
      <c r="D651" s="1" t="s">
        <v>22</v>
      </c>
      <c r="E651" s="1" t="s">
        <v>23</v>
      </c>
      <c r="F651" s="2" t="str">
        <f aca="false">"152326193902232811"</f>
        <v>152326193902232811</v>
      </c>
      <c r="G651" s="1" t="s">
        <v>25</v>
      </c>
      <c r="I651" s="1" t="s">
        <v>26</v>
      </c>
      <c r="J651" s="1" t="s">
        <v>27</v>
      </c>
      <c r="K651" s="2" t="str">
        <f aca="false">"2020"</f>
        <v>2020</v>
      </c>
      <c r="L651" s="2" t="str">
        <f aca="false">"230"</f>
        <v>230</v>
      </c>
      <c r="M651" s="2" t="str">
        <f aca="false">"0"</f>
        <v>0</v>
      </c>
      <c r="N651" s="2" t="str">
        <f aca="false">"230"</f>
        <v>230</v>
      </c>
      <c r="O651" s="2" t="str">
        <f aca="false">"570"</f>
        <v>570</v>
      </c>
      <c r="P651" s="1" t="s">
        <v>28</v>
      </c>
      <c r="Q651" s="2" t="str">
        <f aca="false">"2019-12-20"</f>
        <v>2019-12-20</v>
      </c>
      <c r="R651" s="1" t="s">
        <v>34</v>
      </c>
      <c r="T651" s="2" t="str">
        <f aca="false">"2019-12-06"</f>
        <v>2019-12-06</v>
      </c>
      <c r="U651" s="1" t="s">
        <v>30</v>
      </c>
    </row>
    <row r="652" customFormat="false" ht="13.5" hidden="false" customHeight="false" outlineLevel="0" collapsed="false">
      <c r="A652" s="2" t="str">
        <f aca="false">"651"</f>
        <v>651</v>
      </c>
      <c r="B652" s="2" t="str">
        <f aca="false">"150525202751301"</f>
        <v>150525202751301</v>
      </c>
      <c r="C652" s="1" t="s">
        <v>766</v>
      </c>
      <c r="D652" s="1" t="s">
        <v>32</v>
      </c>
      <c r="E652" s="1" t="s">
        <v>33</v>
      </c>
      <c r="F652" s="2" t="str">
        <f aca="false">"152326196803062822"</f>
        <v>152326196803062822</v>
      </c>
      <c r="G652" s="1" t="s">
        <v>25</v>
      </c>
      <c r="I652" s="1" t="s">
        <v>26</v>
      </c>
      <c r="J652" s="1" t="s">
        <v>27</v>
      </c>
      <c r="K652" s="2" t="str">
        <f aca="false">"2020"</f>
        <v>2020</v>
      </c>
      <c r="L652" s="2" t="str">
        <f aca="false">"230"</f>
        <v>230</v>
      </c>
      <c r="M652" s="2" t="str">
        <f aca="false">"0"</f>
        <v>0</v>
      </c>
      <c r="N652" s="2" t="str">
        <f aca="false">"230"</f>
        <v>230</v>
      </c>
      <c r="O652" s="2" t="str">
        <f aca="false">"570"</f>
        <v>570</v>
      </c>
      <c r="P652" s="1" t="s">
        <v>28</v>
      </c>
      <c r="Q652" s="2" t="str">
        <f aca="false">"2019-12-20"</f>
        <v>2019-12-20</v>
      </c>
      <c r="R652" s="1" t="s">
        <v>34</v>
      </c>
      <c r="T652" s="2" t="str">
        <f aca="false">"2019-12-06"</f>
        <v>2019-12-06</v>
      </c>
      <c r="U652" s="1" t="s">
        <v>30</v>
      </c>
    </row>
    <row r="653" customFormat="false" ht="13.5" hidden="false" customHeight="false" outlineLevel="0" collapsed="false">
      <c r="A653" s="2" t="str">
        <f aca="false">"652"</f>
        <v>652</v>
      </c>
      <c r="B653" s="2" t="str">
        <f aca="false">"150525202745016"</f>
        <v>150525202745016</v>
      </c>
      <c r="C653" s="1" t="s">
        <v>767</v>
      </c>
      <c r="D653" s="1" t="s">
        <v>32</v>
      </c>
      <c r="E653" s="1" t="s">
        <v>33</v>
      </c>
      <c r="F653" s="2" t="str">
        <f aca="false">"152326197710267903"</f>
        <v>152326197710267903</v>
      </c>
      <c r="G653" s="1" t="s">
        <v>25</v>
      </c>
      <c r="I653" s="1" t="s">
        <v>26</v>
      </c>
      <c r="J653" s="1" t="s">
        <v>27</v>
      </c>
      <c r="K653" s="2" t="str">
        <f aca="false">"2020"</f>
        <v>2020</v>
      </c>
      <c r="L653" s="2" t="str">
        <f aca="false">"230"</f>
        <v>230</v>
      </c>
      <c r="M653" s="2" t="str">
        <f aca="false">"0"</f>
        <v>0</v>
      </c>
      <c r="N653" s="2" t="str">
        <f aca="false">"230"</f>
        <v>230</v>
      </c>
      <c r="O653" s="2" t="str">
        <f aca="false">"570"</f>
        <v>570</v>
      </c>
      <c r="P653" s="1" t="s">
        <v>28</v>
      </c>
      <c r="Q653" s="2" t="str">
        <f aca="false">"2019-12-19"</f>
        <v>2019-12-19</v>
      </c>
      <c r="R653" s="1" t="s">
        <v>133</v>
      </c>
      <c r="T653" s="2" t="str">
        <f aca="false">"2019-12-04"</f>
        <v>2019-12-04</v>
      </c>
      <c r="U653" s="1" t="s">
        <v>30</v>
      </c>
    </row>
    <row r="654" customFormat="false" ht="13.5" hidden="false" customHeight="false" outlineLevel="0" collapsed="false">
      <c r="A654" s="2" t="str">
        <f aca="false">"653"</f>
        <v>653</v>
      </c>
      <c r="B654" s="2" t="str">
        <f aca="false">"150525202751876"</f>
        <v>150525202751876</v>
      </c>
      <c r="C654" s="1" t="s">
        <v>768</v>
      </c>
      <c r="D654" s="1" t="s">
        <v>22</v>
      </c>
      <c r="E654" s="1" t="s">
        <v>33</v>
      </c>
      <c r="F654" s="2" t="str">
        <f aca="false">"152326194702147879"</f>
        <v>152326194702147879</v>
      </c>
      <c r="G654" s="1" t="s">
        <v>25</v>
      </c>
      <c r="I654" s="1" t="s">
        <v>26</v>
      </c>
      <c r="J654" s="1" t="s">
        <v>27</v>
      </c>
      <c r="K654" s="2" t="str">
        <f aca="false">"2020"</f>
        <v>2020</v>
      </c>
      <c r="L654" s="2" t="str">
        <f aca="false">"230"</f>
        <v>230</v>
      </c>
      <c r="M654" s="2" t="str">
        <f aca="false">"0"</f>
        <v>0</v>
      </c>
      <c r="N654" s="2" t="str">
        <f aca="false">"230"</f>
        <v>230</v>
      </c>
      <c r="O654" s="2" t="str">
        <f aca="false">"570"</f>
        <v>570</v>
      </c>
      <c r="P654" s="1" t="s">
        <v>28</v>
      </c>
      <c r="Q654" s="2" t="str">
        <f aca="false">"2019-12-19"</f>
        <v>2019-12-19</v>
      </c>
      <c r="R654" s="1" t="s">
        <v>38</v>
      </c>
      <c r="T654" s="2" t="str">
        <f aca="false">"2019-12-14"</f>
        <v>2019-12-14</v>
      </c>
      <c r="U654" s="1" t="s">
        <v>39</v>
      </c>
    </row>
    <row r="655" customFormat="false" ht="13.5" hidden="false" customHeight="false" outlineLevel="0" collapsed="false">
      <c r="A655" s="2" t="str">
        <f aca="false">"654"</f>
        <v>654</v>
      </c>
      <c r="B655" s="2" t="str">
        <f aca="false">"150525202758439"</f>
        <v>150525202758439</v>
      </c>
      <c r="C655" s="1" t="s">
        <v>769</v>
      </c>
      <c r="D655" s="1" t="s">
        <v>32</v>
      </c>
      <c r="E655" s="1" t="s">
        <v>23</v>
      </c>
      <c r="F655" s="2" t="str">
        <f aca="false">"152326197708287905"</f>
        <v>152326197708287905</v>
      </c>
      <c r="G655" s="1" t="s">
        <v>25</v>
      </c>
      <c r="I655" s="1" t="s">
        <v>26</v>
      </c>
      <c r="J655" s="1" t="s">
        <v>27</v>
      </c>
      <c r="K655" s="2" t="str">
        <f aca="false">"2020"</f>
        <v>2020</v>
      </c>
      <c r="L655" s="2" t="str">
        <f aca="false">"230"</f>
        <v>230</v>
      </c>
      <c r="M655" s="2" t="str">
        <f aca="false">"0"</f>
        <v>0</v>
      </c>
      <c r="N655" s="2" t="str">
        <f aca="false">"230"</f>
        <v>230</v>
      </c>
      <c r="O655" s="2" t="str">
        <f aca="false">"570"</f>
        <v>570</v>
      </c>
      <c r="P655" s="1" t="s">
        <v>28</v>
      </c>
      <c r="Q655" s="2" t="str">
        <f aca="false">"2019-12-19"</f>
        <v>2019-12-19</v>
      </c>
      <c r="R655" s="1" t="s">
        <v>41</v>
      </c>
      <c r="T655" s="2" t="str">
        <f aca="false">"2019-12-12"</f>
        <v>2019-12-12</v>
      </c>
      <c r="U655" s="1" t="s">
        <v>30</v>
      </c>
    </row>
    <row r="656" customFormat="false" ht="13.5" hidden="false" customHeight="false" outlineLevel="0" collapsed="false">
      <c r="A656" s="2" t="str">
        <f aca="false">"655"</f>
        <v>655</v>
      </c>
      <c r="B656" s="2" t="str">
        <f aca="false">"150525202758524"</f>
        <v>150525202758524</v>
      </c>
      <c r="C656" s="1" t="s">
        <v>770</v>
      </c>
      <c r="D656" s="1" t="s">
        <v>22</v>
      </c>
      <c r="E656" s="1" t="s">
        <v>23</v>
      </c>
      <c r="F656" s="2" t="str">
        <f aca="false">"152326199311217879"</f>
        <v>152326199311217879</v>
      </c>
      <c r="G656" s="1" t="s">
        <v>25</v>
      </c>
      <c r="I656" s="1" t="s">
        <v>26</v>
      </c>
      <c r="J656" s="1" t="s">
        <v>27</v>
      </c>
      <c r="K656" s="2" t="str">
        <f aca="false">"2020"</f>
        <v>2020</v>
      </c>
      <c r="L656" s="2" t="str">
        <f aca="false">"230"</f>
        <v>230</v>
      </c>
      <c r="M656" s="2" t="str">
        <f aca="false">"0"</f>
        <v>0</v>
      </c>
      <c r="N656" s="2" t="str">
        <f aca="false">"230"</f>
        <v>230</v>
      </c>
      <c r="O656" s="2" t="str">
        <f aca="false">"570"</f>
        <v>570</v>
      </c>
      <c r="P656" s="1" t="s">
        <v>28</v>
      </c>
      <c r="Q656" s="2" t="str">
        <f aca="false">"2019-12-19"</f>
        <v>2019-12-19</v>
      </c>
      <c r="R656" s="1" t="s">
        <v>41</v>
      </c>
      <c r="T656" s="2" t="str">
        <f aca="false">"2019-12-12"</f>
        <v>2019-12-12</v>
      </c>
      <c r="U656" s="1" t="s">
        <v>30</v>
      </c>
    </row>
    <row r="657" customFormat="false" ht="13.5" hidden="false" customHeight="false" outlineLevel="0" collapsed="false">
      <c r="A657" s="2" t="str">
        <f aca="false">"656"</f>
        <v>656</v>
      </c>
      <c r="B657" s="2" t="str">
        <f aca="false">"150525202752132"</f>
        <v>150525202752132</v>
      </c>
      <c r="C657" s="1" t="s">
        <v>771</v>
      </c>
      <c r="D657" s="1" t="s">
        <v>32</v>
      </c>
      <c r="E657" s="1" t="s">
        <v>33</v>
      </c>
      <c r="F657" s="2" t="str">
        <f aca="false">"152326197307117884"</f>
        <v>152326197307117884</v>
      </c>
      <c r="G657" s="1" t="s">
        <v>25</v>
      </c>
      <c r="I657" s="1" t="s">
        <v>26</v>
      </c>
      <c r="J657" s="1" t="s">
        <v>27</v>
      </c>
      <c r="K657" s="2" t="str">
        <f aca="false">"2020"</f>
        <v>2020</v>
      </c>
      <c r="L657" s="2" t="str">
        <f aca="false">"230"</f>
        <v>230</v>
      </c>
      <c r="M657" s="2" t="str">
        <f aca="false">"0"</f>
        <v>0</v>
      </c>
      <c r="N657" s="2" t="str">
        <f aca="false">"230"</f>
        <v>230</v>
      </c>
      <c r="O657" s="2" t="str">
        <f aca="false">"570"</f>
        <v>570</v>
      </c>
      <c r="P657" s="1" t="s">
        <v>28</v>
      </c>
      <c r="Q657" s="2" t="str">
        <f aca="false">"2019-12-19"</f>
        <v>2019-12-19</v>
      </c>
      <c r="R657" s="1" t="s">
        <v>38</v>
      </c>
      <c r="T657" s="2" t="str">
        <f aca="false">"2019-12-14"</f>
        <v>2019-12-14</v>
      </c>
      <c r="U657" s="1" t="s">
        <v>39</v>
      </c>
    </row>
    <row r="658" customFormat="false" ht="13.5" hidden="false" customHeight="false" outlineLevel="0" collapsed="false">
      <c r="A658" s="2" t="str">
        <f aca="false">"657"</f>
        <v>657</v>
      </c>
      <c r="B658" s="2" t="str">
        <f aca="false">"150525202758693"</f>
        <v>150525202758693</v>
      </c>
      <c r="C658" s="1" t="s">
        <v>772</v>
      </c>
      <c r="D658" s="1" t="s">
        <v>22</v>
      </c>
      <c r="E658" s="1" t="s">
        <v>23</v>
      </c>
      <c r="F658" s="2" t="str">
        <f aca="false">"152326198708077873"</f>
        <v>152326198708077873</v>
      </c>
      <c r="G658" s="1" t="s">
        <v>25</v>
      </c>
      <c r="I658" s="1" t="s">
        <v>26</v>
      </c>
      <c r="J658" s="1" t="s">
        <v>27</v>
      </c>
      <c r="K658" s="2" t="str">
        <f aca="false">"2020"</f>
        <v>2020</v>
      </c>
      <c r="L658" s="2" t="str">
        <f aca="false">"230"</f>
        <v>230</v>
      </c>
      <c r="M658" s="2" t="str">
        <f aca="false">"0"</f>
        <v>0</v>
      </c>
      <c r="N658" s="2" t="str">
        <f aca="false">"230"</f>
        <v>230</v>
      </c>
      <c r="O658" s="2" t="str">
        <f aca="false">"570"</f>
        <v>570</v>
      </c>
      <c r="P658" s="1" t="s">
        <v>28</v>
      </c>
      <c r="Q658" s="2" t="str">
        <f aca="false">"2019-12-19"</f>
        <v>2019-12-19</v>
      </c>
      <c r="R658" s="1" t="s">
        <v>41</v>
      </c>
      <c r="T658" s="2" t="str">
        <f aca="false">"2019-12-12"</f>
        <v>2019-12-12</v>
      </c>
      <c r="U658" s="1" t="s">
        <v>30</v>
      </c>
    </row>
    <row r="659" customFormat="false" ht="13.5" hidden="false" customHeight="false" outlineLevel="0" collapsed="false">
      <c r="A659" s="2" t="str">
        <f aca="false">"658"</f>
        <v>658</v>
      </c>
      <c r="B659" s="2" t="str">
        <f aca="false">"150525202758959"</f>
        <v>150525202758959</v>
      </c>
      <c r="C659" s="1" t="s">
        <v>773</v>
      </c>
      <c r="D659" s="1" t="s">
        <v>32</v>
      </c>
      <c r="E659" s="1" t="s">
        <v>33</v>
      </c>
      <c r="F659" s="2" t="str">
        <f aca="false">"152326197408027925"</f>
        <v>152326197408027925</v>
      </c>
      <c r="G659" s="1" t="s">
        <v>25</v>
      </c>
      <c r="I659" s="1" t="s">
        <v>26</v>
      </c>
      <c r="J659" s="1" t="s">
        <v>27</v>
      </c>
      <c r="K659" s="2" t="str">
        <f aca="false">"2020"</f>
        <v>2020</v>
      </c>
      <c r="L659" s="2" t="str">
        <f aca="false">"230"</f>
        <v>230</v>
      </c>
      <c r="M659" s="2" t="str">
        <f aca="false">"0"</f>
        <v>0</v>
      </c>
      <c r="N659" s="2" t="str">
        <f aca="false">"230"</f>
        <v>230</v>
      </c>
      <c r="O659" s="2" t="str">
        <f aca="false">"570"</f>
        <v>570</v>
      </c>
      <c r="P659" s="1" t="s">
        <v>28</v>
      </c>
      <c r="Q659" s="2" t="str">
        <f aca="false">"2019-12-19"</f>
        <v>2019-12-19</v>
      </c>
      <c r="R659" s="1" t="s">
        <v>112</v>
      </c>
      <c r="T659" s="2" t="str">
        <f aca="false">"2019-12-09"</f>
        <v>2019-12-09</v>
      </c>
      <c r="U659" s="1" t="s">
        <v>30</v>
      </c>
    </row>
    <row r="660" customFormat="false" ht="13.5" hidden="false" customHeight="false" outlineLevel="0" collapsed="false">
      <c r="A660" s="2" t="str">
        <f aca="false">"659"</f>
        <v>659</v>
      </c>
      <c r="B660" s="2" t="str">
        <f aca="false">"150525202753451"</f>
        <v>150525202753451</v>
      </c>
      <c r="C660" s="1" t="s">
        <v>774</v>
      </c>
      <c r="D660" s="1" t="s">
        <v>32</v>
      </c>
      <c r="E660" s="1" t="s">
        <v>23</v>
      </c>
      <c r="F660" s="2" t="str">
        <f aca="false">"152326196005257887"</f>
        <v>152326196005257887</v>
      </c>
      <c r="G660" s="1" t="s">
        <v>25</v>
      </c>
      <c r="I660" s="1" t="s">
        <v>26</v>
      </c>
      <c r="J660" s="1" t="s">
        <v>27</v>
      </c>
      <c r="K660" s="2" t="str">
        <f aca="false">"2020"</f>
        <v>2020</v>
      </c>
      <c r="L660" s="2" t="str">
        <f aca="false">"230"</f>
        <v>230</v>
      </c>
      <c r="M660" s="2" t="str">
        <f aca="false">"0"</f>
        <v>0</v>
      </c>
      <c r="N660" s="2" t="str">
        <f aca="false">"230"</f>
        <v>230</v>
      </c>
      <c r="O660" s="2" t="str">
        <f aca="false">"570"</f>
        <v>570</v>
      </c>
      <c r="P660" s="1" t="s">
        <v>28</v>
      </c>
      <c r="Q660" s="2" t="str">
        <f aca="false">"2019-12-20"</f>
        <v>2019-12-20</v>
      </c>
      <c r="R660" s="1" t="s">
        <v>73</v>
      </c>
      <c r="T660" s="2" t="str">
        <f aca="false">"2019-12-06"</f>
        <v>2019-12-06</v>
      </c>
      <c r="U660" s="1" t="s">
        <v>30</v>
      </c>
    </row>
    <row r="661" customFormat="false" ht="13.5" hidden="false" customHeight="false" outlineLevel="0" collapsed="false">
      <c r="A661" s="2" t="str">
        <f aca="false">"660"</f>
        <v>660</v>
      </c>
      <c r="B661" s="2" t="str">
        <f aca="false">"150525203324563"</f>
        <v>150525203324563</v>
      </c>
      <c r="C661" s="1" t="s">
        <v>775</v>
      </c>
      <c r="D661" s="1" t="s">
        <v>32</v>
      </c>
      <c r="E661" s="1" t="s">
        <v>33</v>
      </c>
      <c r="F661" s="2" t="str">
        <f aca="false">"152326196301047905"</f>
        <v>152326196301047905</v>
      </c>
      <c r="G661" s="1" t="s">
        <v>25</v>
      </c>
      <c r="I661" s="1" t="s">
        <v>26</v>
      </c>
      <c r="J661" s="1" t="s">
        <v>27</v>
      </c>
      <c r="K661" s="2" t="str">
        <f aca="false">"2020"</f>
        <v>2020</v>
      </c>
      <c r="L661" s="2" t="str">
        <f aca="false">"230"</f>
        <v>230</v>
      </c>
      <c r="M661" s="2" t="str">
        <f aca="false">"0"</f>
        <v>0</v>
      </c>
      <c r="N661" s="2" t="str">
        <f aca="false">"230"</f>
        <v>230</v>
      </c>
      <c r="O661" s="2" t="str">
        <f aca="false">"570"</f>
        <v>570</v>
      </c>
      <c r="P661" s="1" t="s">
        <v>28</v>
      </c>
      <c r="Q661" s="2" t="str">
        <f aca="false">"2019-12-19"</f>
        <v>2019-12-19</v>
      </c>
      <c r="R661" s="1" t="s">
        <v>38</v>
      </c>
      <c r="T661" s="2" t="str">
        <f aca="false">"2019-12-14"</f>
        <v>2019-12-14</v>
      </c>
      <c r="U661" s="1" t="s">
        <v>39</v>
      </c>
    </row>
    <row r="662" customFormat="false" ht="13.5" hidden="false" customHeight="false" outlineLevel="0" collapsed="false">
      <c r="A662" s="2" t="str">
        <f aca="false">"661"</f>
        <v>661</v>
      </c>
      <c r="B662" s="2" t="str">
        <f aca="false">"150525203331495"</f>
        <v>150525203331495</v>
      </c>
      <c r="C662" s="1" t="s">
        <v>776</v>
      </c>
      <c r="D662" s="1" t="s">
        <v>22</v>
      </c>
      <c r="E662" s="1" t="s">
        <v>23</v>
      </c>
      <c r="F662" s="2" t="str">
        <f aca="false">"152326200003237873"</f>
        <v>152326200003237873</v>
      </c>
      <c r="G662" s="1" t="s">
        <v>25</v>
      </c>
      <c r="I662" s="1" t="s">
        <v>26</v>
      </c>
      <c r="J662" s="1" t="s">
        <v>27</v>
      </c>
      <c r="K662" s="2" t="str">
        <f aca="false">"2020"</f>
        <v>2020</v>
      </c>
      <c r="L662" s="2" t="str">
        <f aca="false">"230"</f>
        <v>230</v>
      </c>
      <c r="M662" s="2" t="str">
        <f aca="false">"0"</f>
        <v>0</v>
      </c>
      <c r="N662" s="2" t="str">
        <f aca="false">"230"</f>
        <v>230</v>
      </c>
      <c r="O662" s="2" t="str">
        <f aca="false">"570"</f>
        <v>570</v>
      </c>
      <c r="P662" s="1" t="s">
        <v>28</v>
      </c>
      <c r="Q662" s="2" t="str">
        <f aca="false">"2019-12-19"</f>
        <v>2019-12-19</v>
      </c>
      <c r="R662" s="1" t="s">
        <v>29</v>
      </c>
      <c r="T662" s="2" t="str">
        <f aca="false">"2019-12-09"</f>
        <v>2019-12-09</v>
      </c>
      <c r="U662" s="1" t="s">
        <v>30</v>
      </c>
    </row>
    <row r="663" customFormat="false" ht="13.5" hidden="false" customHeight="false" outlineLevel="0" collapsed="false">
      <c r="A663" s="2" t="str">
        <f aca="false">"662"</f>
        <v>662</v>
      </c>
      <c r="B663" s="2" t="str">
        <f aca="false">"150525202754229"</f>
        <v>150525202754229</v>
      </c>
      <c r="C663" s="1" t="s">
        <v>777</v>
      </c>
      <c r="D663" s="1" t="s">
        <v>22</v>
      </c>
      <c r="E663" s="1" t="s">
        <v>23</v>
      </c>
      <c r="F663" s="2" t="str">
        <f aca="false">"152326197807057873"</f>
        <v>152326197807057873</v>
      </c>
      <c r="G663" s="1" t="s">
        <v>25</v>
      </c>
      <c r="I663" s="1" t="s">
        <v>26</v>
      </c>
      <c r="J663" s="1" t="s">
        <v>27</v>
      </c>
      <c r="K663" s="2" t="str">
        <f aca="false">"2020"</f>
        <v>2020</v>
      </c>
      <c r="L663" s="2" t="str">
        <f aca="false">"230"</f>
        <v>230</v>
      </c>
      <c r="M663" s="2" t="str">
        <f aca="false">"0"</f>
        <v>0</v>
      </c>
      <c r="N663" s="2" t="str">
        <f aca="false">"230"</f>
        <v>230</v>
      </c>
      <c r="O663" s="2" t="str">
        <f aca="false">"570"</f>
        <v>570</v>
      </c>
      <c r="P663" s="1" t="s">
        <v>28</v>
      </c>
      <c r="Q663" s="2" t="str">
        <f aca="false">"2019-12-19"</f>
        <v>2019-12-19</v>
      </c>
      <c r="R663" s="1" t="s">
        <v>77</v>
      </c>
      <c r="T663" s="2" t="str">
        <f aca="false">"2019-12-12"</f>
        <v>2019-12-12</v>
      </c>
      <c r="U663" s="1" t="s">
        <v>30</v>
      </c>
    </row>
    <row r="664" customFormat="false" ht="13.5" hidden="false" customHeight="false" outlineLevel="0" collapsed="false">
      <c r="A664" s="2" t="str">
        <f aca="false">"663"</f>
        <v>663</v>
      </c>
      <c r="B664" s="2" t="str">
        <f aca="false">"150525202751216"</f>
        <v>150525202751216</v>
      </c>
      <c r="C664" s="1" t="s">
        <v>778</v>
      </c>
      <c r="D664" s="1" t="s">
        <v>22</v>
      </c>
      <c r="E664" s="1" t="s">
        <v>33</v>
      </c>
      <c r="F664" s="2" t="s">
        <v>779</v>
      </c>
      <c r="G664" s="1" t="s">
        <v>25</v>
      </c>
      <c r="I664" s="1" t="s">
        <v>26</v>
      </c>
      <c r="J664" s="1" t="s">
        <v>27</v>
      </c>
      <c r="K664" s="2" t="str">
        <f aca="false">"2020"</f>
        <v>2020</v>
      </c>
      <c r="L664" s="2" t="str">
        <f aca="false">"230"</f>
        <v>230</v>
      </c>
      <c r="M664" s="2" t="str">
        <f aca="false">"0"</f>
        <v>0</v>
      </c>
      <c r="N664" s="2" t="str">
        <f aca="false">"230"</f>
        <v>230</v>
      </c>
      <c r="O664" s="2" t="str">
        <f aca="false">"570"</f>
        <v>570</v>
      </c>
      <c r="P664" s="1" t="s">
        <v>28</v>
      </c>
      <c r="Q664" s="2" t="str">
        <f aca="false">"2019-12-20"</f>
        <v>2019-12-20</v>
      </c>
      <c r="R664" s="1" t="s">
        <v>34</v>
      </c>
      <c r="T664" s="2" t="str">
        <f aca="false">"2019-12-06"</f>
        <v>2019-12-06</v>
      </c>
      <c r="U664" s="1" t="s">
        <v>30</v>
      </c>
    </row>
    <row r="665" customFormat="false" ht="13.5" hidden="false" customHeight="false" outlineLevel="0" collapsed="false">
      <c r="A665" s="2" t="str">
        <f aca="false">"664"</f>
        <v>664</v>
      </c>
      <c r="B665" s="2" t="str">
        <f aca="false">"150525202751908"</f>
        <v>150525202751908</v>
      </c>
      <c r="C665" s="1" t="s">
        <v>780</v>
      </c>
      <c r="D665" s="1" t="s">
        <v>32</v>
      </c>
      <c r="E665" s="1" t="s">
        <v>33</v>
      </c>
      <c r="F665" s="2" t="str">
        <f aca="false">"152326194909207883"</f>
        <v>152326194909207883</v>
      </c>
      <c r="G665" s="1" t="s">
        <v>25</v>
      </c>
      <c r="I665" s="1" t="s">
        <v>26</v>
      </c>
      <c r="J665" s="1" t="s">
        <v>27</v>
      </c>
      <c r="K665" s="2" t="str">
        <f aca="false">"2020"</f>
        <v>2020</v>
      </c>
      <c r="L665" s="2" t="str">
        <f aca="false">"230"</f>
        <v>230</v>
      </c>
      <c r="M665" s="2" t="str">
        <f aca="false">"0"</f>
        <v>0</v>
      </c>
      <c r="N665" s="2" t="str">
        <f aca="false">"230"</f>
        <v>230</v>
      </c>
      <c r="O665" s="2" t="str">
        <f aca="false">"570"</f>
        <v>570</v>
      </c>
      <c r="P665" s="1" t="s">
        <v>28</v>
      </c>
      <c r="Q665" s="2" t="str">
        <f aca="false">"2019-12-19"</f>
        <v>2019-12-19</v>
      </c>
      <c r="R665" s="1" t="s">
        <v>38</v>
      </c>
      <c r="T665" s="2" t="str">
        <f aca="false">"2019-12-14"</f>
        <v>2019-12-14</v>
      </c>
      <c r="U665" s="1" t="s">
        <v>39</v>
      </c>
    </row>
    <row r="666" customFormat="false" ht="13.5" hidden="false" customHeight="false" outlineLevel="0" collapsed="false">
      <c r="A666" s="2" t="str">
        <f aca="false">"665"</f>
        <v>665</v>
      </c>
      <c r="B666" s="2" t="str">
        <f aca="false">"150525202749009"</f>
        <v>150525202749009</v>
      </c>
      <c r="C666" s="1" t="s">
        <v>781</v>
      </c>
      <c r="D666" s="1" t="s">
        <v>22</v>
      </c>
      <c r="E666" s="1" t="s">
        <v>23</v>
      </c>
      <c r="F666" s="2" t="str">
        <f aca="false">"152326198205217918"</f>
        <v>152326198205217918</v>
      </c>
      <c r="G666" s="1" t="s">
        <v>25</v>
      </c>
      <c r="I666" s="1" t="s">
        <v>26</v>
      </c>
      <c r="J666" s="1" t="s">
        <v>27</v>
      </c>
      <c r="K666" s="2" t="str">
        <f aca="false">"2020"</f>
        <v>2020</v>
      </c>
      <c r="L666" s="2" t="str">
        <f aca="false">"230"</f>
        <v>230</v>
      </c>
      <c r="M666" s="2" t="str">
        <f aca="false">"0"</f>
        <v>0</v>
      </c>
      <c r="N666" s="2" t="str">
        <f aca="false">"230"</f>
        <v>230</v>
      </c>
      <c r="O666" s="2" t="str">
        <f aca="false">"570"</f>
        <v>570</v>
      </c>
      <c r="P666" s="1" t="s">
        <v>28</v>
      </c>
      <c r="Q666" s="2" t="str">
        <f aca="false">"2019-12-19"</f>
        <v>2019-12-19</v>
      </c>
      <c r="R666" s="1" t="s">
        <v>29</v>
      </c>
      <c r="T666" s="2" t="str">
        <f aca="false">"2019-12-09"</f>
        <v>2019-12-09</v>
      </c>
      <c r="U666" s="1" t="s">
        <v>30</v>
      </c>
    </row>
    <row r="667" customFormat="false" ht="13.5" hidden="false" customHeight="false" outlineLevel="0" collapsed="false">
      <c r="A667" s="2" t="str">
        <f aca="false">"666"</f>
        <v>666</v>
      </c>
      <c r="B667" s="2" t="str">
        <f aca="false">"150525202746159"</f>
        <v>150525202746159</v>
      </c>
      <c r="C667" s="1" t="s">
        <v>782</v>
      </c>
      <c r="D667" s="1" t="s">
        <v>32</v>
      </c>
      <c r="E667" s="1" t="s">
        <v>23</v>
      </c>
      <c r="F667" s="2" t="str">
        <f aca="false">"152326195702047901"</f>
        <v>152326195702047901</v>
      </c>
      <c r="G667" s="1" t="s">
        <v>25</v>
      </c>
      <c r="I667" s="1" t="s">
        <v>26</v>
      </c>
      <c r="J667" s="1" t="s">
        <v>27</v>
      </c>
      <c r="K667" s="2" t="str">
        <f aca="false">"2020"</f>
        <v>2020</v>
      </c>
      <c r="L667" s="2" t="str">
        <f aca="false">"230"</f>
        <v>230</v>
      </c>
      <c r="M667" s="2" t="str">
        <f aca="false">"0"</f>
        <v>0</v>
      </c>
      <c r="N667" s="2" t="str">
        <f aca="false">"230"</f>
        <v>230</v>
      </c>
      <c r="O667" s="2" t="str">
        <f aca="false">"570"</f>
        <v>570</v>
      </c>
      <c r="P667" s="1" t="s">
        <v>28</v>
      </c>
      <c r="Q667" s="2" t="str">
        <f aca="false">"2019-12-19"</f>
        <v>2019-12-19</v>
      </c>
      <c r="R667" s="1" t="s">
        <v>56</v>
      </c>
      <c r="T667" s="2" t="str">
        <f aca="false">"2019-12-11"</f>
        <v>2019-12-11</v>
      </c>
      <c r="U667" s="1" t="s">
        <v>30</v>
      </c>
    </row>
    <row r="668" customFormat="false" ht="13.5" hidden="false" customHeight="false" outlineLevel="0" collapsed="false">
      <c r="A668" s="2" t="str">
        <f aca="false">"667"</f>
        <v>667</v>
      </c>
      <c r="B668" s="2" t="str">
        <f aca="false">"150525202755960"</f>
        <v>150525202755960</v>
      </c>
      <c r="C668" s="1" t="s">
        <v>783</v>
      </c>
      <c r="D668" s="1" t="s">
        <v>32</v>
      </c>
      <c r="E668" s="1" t="s">
        <v>33</v>
      </c>
      <c r="F668" s="2" t="str">
        <f aca="false">"152326195109184083"</f>
        <v>152326195109184083</v>
      </c>
      <c r="G668" s="1" t="s">
        <v>25</v>
      </c>
      <c r="I668" s="1" t="s">
        <v>26</v>
      </c>
      <c r="J668" s="1" t="s">
        <v>27</v>
      </c>
      <c r="K668" s="2" t="str">
        <f aca="false">"2020"</f>
        <v>2020</v>
      </c>
      <c r="L668" s="2" t="str">
        <f aca="false">"230"</f>
        <v>230</v>
      </c>
      <c r="M668" s="2" t="str">
        <f aca="false">"0"</f>
        <v>0</v>
      </c>
      <c r="N668" s="2" t="str">
        <f aca="false">"230"</f>
        <v>230</v>
      </c>
      <c r="O668" s="2" t="str">
        <f aca="false">"570"</f>
        <v>570</v>
      </c>
      <c r="P668" s="1" t="s">
        <v>28</v>
      </c>
      <c r="Q668" s="2" t="str">
        <f aca="false">"2019-12-20"</f>
        <v>2019-12-20</v>
      </c>
      <c r="R668" s="1" t="s">
        <v>48</v>
      </c>
      <c r="T668" s="2" t="str">
        <f aca="false">"2019-12-11"</f>
        <v>2019-12-11</v>
      </c>
      <c r="U668" s="1" t="s">
        <v>30</v>
      </c>
    </row>
    <row r="669" customFormat="false" ht="13.5" hidden="false" customHeight="false" outlineLevel="0" collapsed="false">
      <c r="A669" s="2" t="str">
        <f aca="false">"668"</f>
        <v>668</v>
      </c>
      <c r="B669" s="2" t="str">
        <f aca="false">"150525202755980"</f>
        <v>150525202755980</v>
      </c>
      <c r="C669" s="1" t="s">
        <v>784</v>
      </c>
      <c r="D669" s="1" t="s">
        <v>32</v>
      </c>
      <c r="E669" s="1" t="s">
        <v>33</v>
      </c>
      <c r="F669" s="2" t="str">
        <f aca="false">"152326200105174084"</f>
        <v>152326200105174084</v>
      </c>
      <c r="G669" s="1" t="s">
        <v>25</v>
      </c>
      <c r="I669" s="1" t="s">
        <v>26</v>
      </c>
      <c r="J669" s="1" t="s">
        <v>27</v>
      </c>
      <c r="K669" s="2" t="str">
        <f aca="false">"2020"</f>
        <v>2020</v>
      </c>
      <c r="L669" s="2" t="str">
        <f aca="false">"230"</f>
        <v>230</v>
      </c>
      <c r="M669" s="2" t="str">
        <f aca="false">"0"</f>
        <v>0</v>
      </c>
      <c r="N669" s="2" t="str">
        <f aca="false">"230"</f>
        <v>230</v>
      </c>
      <c r="O669" s="2" t="str">
        <f aca="false">"570"</f>
        <v>570</v>
      </c>
      <c r="P669" s="1" t="s">
        <v>28</v>
      </c>
      <c r="Q669" s="2" t="str">
        <f aca="false">"2019-12-20"</f>
        <v>2019-12-20</v>
      </c>
      <c r="R669" s="1" t="s">
        <v>48</v>
      </c>
      <c r="T669" s="2" t="str">
        <f aca="false">"2019-12-11"</f>
        <v>2019-12-11</v>
      </c>
      <c r="U669" s="1" t="s">
        <v>30</v>
      </c>
    </row>
    <row r="670" customFormat="false" ht="13.5" hidden="false" customHeight="false" outlineLevel="0" collapsed="false">
      <c r="A670" s="2" t="str">
        <f aca="false">"669"</f>
        <v>669</v>
      </c>
      <c r="B670" s="2" t="str">
        <f aca="false">"150525202756042"</f>
        <v>150525202756042</v>
      </c>
      <c r="C670" s="1" t="s">
        <v>785</v>
      </c>
      <c r="D670" s="1" t="s">
        <v>22</v>
      </c>
      <c r="E670" s="1" t="s">
        <v>23</v>
      </c>
      <c r="F670" s="2" t="str">
        <f aca="false">"150525201211047879"</f>
        <v>150525201211047879</v>
      </c>
      <c r="G670" s="1" t="s">
        <v>25</v>
      </c>
      <c r="I670" s="1" t="s">
        <v>26</v>
      </c>
      <c r="J670" s="1" t="s">
        <v>27</v>
      </c>
      <c r="K670" s="2" t="str">
        <f aca="false">"2020"</f>
        <v>2020</v>
      </c>
      <c r="L670" s="2" t="str">
        <f aca="false">"230"</f>
        <v>230</v>
      </c>
      <c r="M670" s="2" t="str">
        <f aca="false">"0"</f>
        <v>0</v>
      </c>
      <c r="N670" s="2" t="str">
        <f aca="false">"230"</f>
        <v>230</v>
      </c>
      <c r="O670" s="2" t="str">
        <f aca="false">"570"</f>
        <v>570</v>
      </c>
      <c r="P670" s="1" t="s">
        <v>28</v>
      </c>
      <c r="Q670" s="2" t="str">
        <f aca="false">"2019-12-20"</f>
        <v>2019-12-20</v>
      </c>
      <c r="R670" s="1" t="s">
        <v>48</v>
      </c>
      <c r="T670" s="2" t="str">
        <f aca="false">"2019-12-11"</f>
        <v>2019-12-11</v>
      </c>
      <c r="U670" s="1" t="s">
        <v>30</v>
      </c>
    </row>
    <row r="671" customFormat="false" ht="13.5" hidden="false" customHeight="false" outlineLevel="0" collapsed="false">
      <c r="A671" s="2" t="str">
        <f aca="false">"670"</f>
        <v>670</v>
      </c>
      <c r="B671" s="2" t="str">
        <f aca="false">"150525202756165"</f>
        <v>150525202756165</v>
      </c>
      <c r="C671" s="1" t="s">
        <v>786</v>
      </c>
      <c r="D671" s="1" t="s">
        <v>32</v>
      </c>
      <c r="E671" s="1" t="s">
        <v>33</v>
      </c>
      <c r="F671" s="2" t="str">
        <f aca="false">"152326196706084085"</f>
        <v>152326196706084085</v>
      </c>
      <c r="G671" s="1" t="s">
        <v>25</v>
      </c>
      <c r="I671" s="1" t="s">
        <v>26</v>
      </c>
      <c r="J671" s="1" t="s">
        <v>27</v>
      </c>
      <c r="K671" s="2" t="str">
        <f aca="false">"2020"</f>
        <v>2020</v>
      </c>
      <c r="L671" s="2" t="str">
        <f aca="false">"230"</f>
        <v>230</v>
      </c>
      <c r="M671" s="2" t="str">
        <f aca="false">"0"</f>
        <v>0</v>
      </c>
      <c r="N671" s="2" t="str">
        <f aca="false">"230"</f>
        <v>230</v>
      </c>
      <c r="O671" s="2" t="str">
        <f aca="false">"570"</f>
        <v>570</v>
      </c>
      <c r="P671" s="1" t="s">
        <v>28</v>
      </c>
      <c r="Q671" s="2" t="str">
        <f aca="false">"2019-12-20"</f>
        <v>2019-12-20</v>
      </c>
      <c r="R671" s="1" t="s">
        <v>48</v>
      </c>
      <c r="T671" s="2" t="str">
        <f aca="false">"2019-12-11"</f>
        <v>2019-12-11</v>
      </c>
      <c r="U671" s="1" t="s">
        <v>30</v>
      </c>
    </row>
    <row r="672" customFormat="false" ht="13.5" hidden="false" customHeight="false" outlineLevel="0" collapsed="false">
      <c r="A672" s="2" t="str">
        <f aca="false">"671"</f>
        <v>671</v>
      </c>
      <c r="B672" s="2" t="str">
        <f aca="false">"150525202746756"</f>
        <v>150525202746756</v>
      </c>
      <c r="C672" s="1" t="s">
        <v>787</v>
      </c>
      <c r="D672" s="1" t="s">
        <v>22</v>
      </c>
      <c r="E672" s="1" t="s">
        <v>23</v>
      </c>
      <c r="F672" s="2" t="str">
        <f aca="false">"152326200801177895"</f>
        <v>152326200801177895</v>
      </c>
      <c r="G672" s="1" t="s">
        <v>25</v>
      </c>
      <c r="I672" s="1" t="s">
        <v>26</v>
      </c>
      <c r="J672" s="1" t="s">
        <v>27</v>
      </c>
      <c r="K672" s="2" t="str">
        <f aca="false">"2020"</f>
        <v>2020</v>
      </c>
      <c r="L672" s="2" t="str">
        <f aca="false">"230"</f>
        <v>230</v>
      </c>
      <c r="M672" s="2" t="str">
        <f aca="false">"0"</f>
        <v>0</v>
      </c>
      <c r="N672" s="2" t="str">
        <f aca="false">"230"</f>
        <v>230</v>
      </c>
      <c r="O672" s="2" t="str">
        <f aca="false">"570"</f>
        <v>570</v>
      </c>
      <c r="P672" s="1" t="s">
        <v>28</v>
      </c>
      <c r="Q672" s="2" t="str">
        <f aca="false">"2019-12-20"</f>
        <v>2019-12-20</v>
      </c>
      <c r="R672" s="1" t="s">
        <v>44</v>
      </c>
      <c r="T672" s="2" t="str">
        <f aca="false">"2019-12-11"</f>
        <v>2019-12-11</v>
      </c>
      <c r="U672" s="1" t="s">
        <v>30</v>
      </c>
    </row>
    <row r="673" customFormat="false" ht="13.5" hidden="false" customHeight="false" outlineLevel="0" collapsed="false">
      <c r="A673" s="2" t="str">
        <f aca="false">"672"</f>
        <v>672</v>
      </c>
      <c r="B673" s="2" t="str">
        <f aca="false">"150525202753510"</f>
        <v>150525202753510</v>
      </c>
      <c r="C673" s="1" t="s">
        <v>788</v>
      </c>
      <c r="D673" s="1" t="s">
        <v>22</v>
      </c>
      <c r="E673" s="1" t="s">
        <v>23</v>
      </c>
      <c r="F673" s="2" t="str">
        <f aca="false">"152326195306097878"</f>
        <v>152326195306097878</v>
      </c>
      <c r="G673" s="1" t="s">
        <v>25</v>
      </c>
      <c r="I673" s="1" t="s">
        <v>26</v>
      </c>
      <c r="J673" s="1" t="s">
        <v>27</v>
      </c>
      <c r="K673" s="2" t="str">
        <f aca="false">"2020"</f>
        <v>2020</v>
      </c>
      <c r="L673" s="2" t="str">
        <f aca="false">"230"</f>
        <v>230</v>
      </c>
      <c r="M673" s="2" t="str">
        <f aca="false">"0"</f>
        <v>0</v>
      </c>
      <c r="N673" s="2" t="str">
        <f aca="false">"230"</f>
        <v>230</v>
      </c>
      <c r="O673" s="2" t="str">
        <f aca="false">"570"</f>
        <v>570</v>
      </c>
      <c r="P673" s="1" t="s">
        <v>28</v>
      </c>
      <c r="Q673" s="2" t="str">
        <f aca="false">"2019-12-20"</f>
        <v>2019-12-20</v>
      </c>
      <c r="R673" s="1" t="s">
        <v>73</v>
      </c>
      <c r="T673" s="2" t="str">
        <f aca="false">"2019-12-06"</f>
        <v>2019-12-06</v>
      </c>
      <c r="U673" s="1" t="s">
        <v>30</v>
      </c>
    </row>
    <row r="674" customFormat="false" ht="13.5" hidden="false" customHeight="false" outlineLevel="0" collapsed="false">
      <c r="A674" s="2" t="str">
        <f aca="false">"673"</f>
        <v>673</v>
      </c>
      <c r="B674" s="2" t="str">
        <f aca="false">"150525202750357"</f>
        <v>150525202750357</v>
      </c>
      <c r="C674" s="1" t="s">
        <v>789</v>
      </c>
      <c r="D674" s="1" t="s">
        <v>32</v>
      </c>
      <c r="E674" s="1" t="s">
        <v>33</v>
      </c>
      <c r="F674" s="2" t="s">
        <v>790</v>
      </c>
      <c r="G674" s="1" t="s">
        <v>25</v>
      </c>
      <c r="I674" s="1" t="s">
        <v>26</v>
      </c>
      <c r="J674" s="1" t="s">
        <v>27</v>
      </c>
      <c r="K674" s="2" t="str">
        <f aca="false">"2020"</f>
        <v>2020</v>
      </c>
      <c r="L674" s="2" t="str">
        <f aca="false">"230"</f>
        <v>230</v>
      </c>
      <c r="M674" s="2" t="str">
        <f aca="false">"0"</f>
        <v>0</v>
      </c>
      <c r="N674" s="2" t="str">
        <f aca="false">"230"</f>
        <v>230</v>
      </c>
      <c r="O674" s="2" t="str">
        <f aca="false">"570"</f>
        <v>570</v>
      </c>
      <c r="P674" s="1" t="s">
        <v>28</v>
      </c>
      <c r="Q674" s="2" t="str">
        <f aca="false">"2019-12-19"</f>
        <v>2019-12-19</v>
      </c>
      <c r="R674" s="1" t="s">
        <v>51</v>
      </c>
      <c r="T674" s="2" t="str">
        <f aca="false">"2019-12-05"</f>
        <v>2019-12-05</v>
      </c>
      <c r="U674" s="1" t="s">
        <v>30</v>
      </c>
    </row>
    <row r="675" customFormat="false" ht="13.5" hidden="false" customHeight="false" outlineLevel="0" collapsed="false">
      <c r="A675" s="2" t="str">
        <f aca="false">"674"</f>
        <v>674</v>
      </c>
      <c r="B675" s="2" t="str">
        <f aca="false">"150525202747309"</f>
        <v>150525202747309</v>
      </c>
      <c r="C675" s="1" t="s">
        <v>791</v>
      </c>
      <c r="D675" s="1" t="s">
        <v>22</v>
      </c>
      <c r="E675" s="1" t="s">
        <v>23</v>
      </c>
      <c r="F675" s="2" t="str">
        <f aca="false">"152326196711224070"</f>
        <v>152326196711224070</v>
      </c>
      <c r="G675" s="1" t="s">
        <v>25</v>
      </c>
      <c r="I675" s="1" t="s">
        <v>26</v>
      </c>
      <c r="J675" s="1" t="s">
        <v>27</v>
      </c>
      <c r="K675" s="2" t="str">
        <f aca="false">"2020"</f>
        <v>2020</v>
      </c>
      <c r="L675" s="2" t="str">
        <f aca="false">"230"</f>
        <v>230</v>
      </c>
      <c r="M675" s="2" t="str">
        <f aca="false">"0"</f>
        <v>0</v>
      </c>
      <c r="N675" s="2" t="str">
        <f aca="false">"230"</f>
        <v>230</v>
      </c>
      <c r="O675" s="2" t="str">
        <f aca="false">"570"</f>
        <v>570</v>
      </c>
      <c r="P675" s="1" t="s">
        <v>28</v>
      </c>
      <c r="Q675" s="2" t="str">
        <f aca="false">"2019-12-20"</f>
        <v>2019-12-20</v>
      </c>
      <c r="T675" s="2" t="str">
        <f aca="false">"2019-12-14"</f>
        <v>2019-12-14</v>
      </c>
      <c r="U675" s="1" t="s">
        <v>39</v>
      </c>
    </row>
    <row r="676" customFormat="false" ht="13.5" hidden="false" customHeight="false" outlineLevel="0" collapsed="false">
      <c r="A676" s="2" t="str">
        <f aca="false">"675"</f>
        <v>675</v>
      </c>
      <c r="B676" s="2" t="str">
        <f aca="false">"150525202747344"</f>
        <v>150525202747344</v>
      </c>
      <c r="C676" s="1" t="s">
        <v>792</v>
      </c>
      <c r="D676" s="1" t="s">
        <v>32</v>
      </c>
      <c r="E676" s="1" t="s">
        <v>33</v>
      </c>
      <c r="F676" s="2" t="str">
        <f aca="false">"152326194912104105"</f>
        <v>152326194912104105</v>
      </c>
      <c r="G676" s="1" t="s">
        <v>25</v>
      </c>
      <c r="I676" s="1" t="s">
        <v>26</v>
      </c>
      <c r="J676" s="1" t="s">
        <v>27</v>
      </c>
      <c r="K676" s="2" t="str">
        <f aca="false">"2020"</f>
        <v>2020</v>
      </c>
      <c r="L676" s="2" t="str">
        <f aca="false">"230"</f>
        <v>230</v>
      </c>
      <c r="M676" s="2" t="str">
        <f aca="false">"0"</f>
        <v>0</v>
      </c>
      <c r="N676" s="2" t="str">
        <f aca="false">"230"</f>
        <v>230</v>
      </c>
      <c r="O676" s="2" t="str">
        <f aca="false">"570"</f>
        <v>570</v>
      </c>
      <c r="P676" s="1" t="s">
        <v>28</v>
      </c>
      <c r="Q676" s="2" t="str">
        <f aca="false">"2019-12-20"</f>
        <v>2019-12-20</v>
      </c>
      <c r="T676" s="2" t="str">
        <f aca="false">"2019-12-14"</f>
        <v>2019-12-14</v>
      </c>
      <c r="U676" s="1" t="s">
        <v>39</v>
      </c>
    </row>
    <row r="677" customFormat="false" ht="13.5" hidden="false" customHeight="false" outlineLevel="0" collapsed="false">
      <c r="A677" s="2" t="str">
        <f aca="false">"676"</f>
        <v>676</v>
      </c>
      <c r="B677" s="2" t="str">
        <f aca="false">"150525202743991"</f>
        <v>150525202743991</v>
      </c>
      <c r="C677" s="1" t="s">
        <v>793</v>
      </c>
      <c r="D677" s="1" t="s">
        <v>32</v>
      </c>
      <c r="E677" s="1" t="s">
        <v>23</v>
      </c>
      <c r="F677" s="2" t="str">
        <f aca="false">"150525201207147885"</f>
        <v>150525201207147885</v>
      </c>
      <c r="G677" s="1" t="s">
        <v>25</v>
      </c>
      <c r="I677" s="1" t="s">
        <v>26</v>
      </c>
      <c r="J677" s="1" t="s">
        <v>27</v>
      </c>
      <c r="K677" s="2" t="str">
        <f aca="false">"2020"</f>
        <v>2020</v>
      </c>
      <c r="L677" s="2" t="str">
        <f aca="false">"230"</f>
        <v>230</v>
      </c>
      <c r="M677" s="2" t="str">
        <f aca="false">"0"</f>
        <v>0</v>
      </c>
      <c r="N677" s="2" t="str">
        <f aca="false">"230"</f>
        <v>230</v>
      </c>
      <c r="O677" s="2" t="str">
        <f aca="false">"570"</f>
        <v>570</v>
      </c>
      <c r="P677" s="1" t="s">
        <v>28</v>
      </c>
      <c r="Q677" s="2" t="str">
        <f aca="false">"2019-12-19"</f>
        <v>2019-12-19</v>
      </c>
      <c r="R677" s="1" t="s">
        <v>120</v>
      </c>
      <c r="T677" s="2" t="str">
        <f aca="false">"2019-12-10"</f>
        <v>2019-12-10</v>
      </c>
      <c r="U677" s="1" t="s">
        <v>30</v>
      </c>
    </row>
    <row r="678" customFormat="false" ht="13.5" hidden="false" customHeight="false" outlineLevel="0" collapsed="false">
      <c r="A678" s="2" t="str">
        <f aca="false">"677"</f>
        <v>677</v>
      </c>
      <c r="B678" s="2" t="str">
        <f aca="false">"150525202785942"</f>
        <v>150525202785942</v>
      </c>
      <c r="C678" s="1" t="s">
        <v>794</v>
      </c>
      <c r="D678" s="1" t="s">
        <v>32</v>
      </c>
      <c r="E678" s="1" t="s">
        <v>23</v>
      </c>
      <c r="F678" s="2" t="str">
        <f aca="false">"152326199301072848"</f>
        <v>152326199301072848</v>
      </c>
      <c r="G678" s="1" t="s">
        <v>25</v>
      </c>
      <c r="I678" s="1" t="s">
        <v>26</v>
      </c>
      <c r="J678" s="1" t="s">
        <v>27</v>
      </c>
      <c r="K678" s="2" t="str">
        <f aca="false">"2020"</f>
        <v>2020</v>
      </c>
      <c r="L678" s="2" t="str">
        <f aca="false">"230"</f>
        <v>230</v>
      </c>
      <c r="M678" s="2" t="str">
        <f aca="false">"0"</f>
        <v>0</v>
      </c>
      <c r="N678" s="2" t="str">
        <f aca="false">"230"</f>
        <v>230</v>
      </c>
      <c r="O678" s="2" t="str">
        <f aca="false">"570"</f>
        <v>570</v>
      </c>
      <c r="P678" s="1" t="s">
        <v>28</v>
      </c>
      <c r="Q678" s="2" t="str">
        <f aca="false">"2019-12-20"</f>
        <v>2019-12-20</v>
      </c>
      <c r="R678" s="1" t="s">
        <v>84</v>
      </c>
      <c r="T678" s="2" t="str">
        <f aca="false">"2019-12-06"</f>
        <v>2019-12-06</v>
      </c>
      <c r="U678" s="1" t="s">
        <v>30</v>
      </c>
    </row>
    <row r="679" customFormat="false" ht="13.5" hidden="false" customHeight="false" outlineLevel="0" collapsed="false">
      <c r="A679" s="2" t="str">
        <f aca="false">"678"</f>
        <v>678</v>
      </c>
      <c r="B679" s="2" t="str">
        <f aca="false">"150525203424843"</f>
        <v>150525203424843</v>
      </c>
      <c r="C679" s="1" t="s">
        <v>795</v>
      </c>
      <c r="D679" s="1" t="s">
        <v>32</v>
      </c>
      <c r="E679" s="1" t="s">
        <v>33</v>
      </c>
      <c r="F679" s="2" t="str">
        <f aca="false">"152326195204177885"</f>
        <v>152326195204177885</v>
      </c>
      <c r="G679" s="1" t="s">
        <v>25</v>
      </c>
      <c r="I679" s="1" t="s">
        <v>26</v>
      </c>
      <c r="J679" s="1" t="s">
        <v>27</v>
      </c>
      <c r="K679" s="2" t="str">
        <f aca="false">"2020"</f>
        <v>2020</v>
      </c>
      <c r="L679" s="2" t="str">
        <f aca="false">"230"</f>
        <v>230</v>
      </c>
      <c r="M679" s="2" t="str">
        <f aca="false">"0"</f>
        <v>0</v>
      </c>
      <c r="N679" s="2" t="str">
        <f aca="false">"230"</f>
        <v>230</v>
      </c>
      <c r="O679" s="2" t="str">
        <f aca="false">"570"</f>
        <v>570</v>
      </c>
      <c r="P679" s="1" t="s">
        <v>28</v>
      </c>
      <c r="Q679" s="2" t="str">
        <f aca="false">"2019-12-19"</f>
        <v>2019-12-19</v>
      </c>
      <c r="R679" s="1" t="s">
        <v>133</v>
      </c>
      <c r="T679" s="2" t="str">
        <f aca="false">"2019-12-04"</f>
        <v>2019-12-04</v>
      </c>
      <c r="U679" s="1" t="s">
        <v>30</v>
      </c>
    </row>
    <row r="680" customFormat="false" ht="13.5" hidden="false" customHeight="false" outlineLevel="0" collapsed="false">
      <c r="A680" s="2" t="str">
        <f aca="false">"679"</f>
        <v>679</v>
      </c>
      <c r="B680" s="2" t="str">
        <f aca="false">"150525203291927"</f>
        <v>150525203291927</v>
      </c>
      <c r="C680" s="1" t="s">
        <v>796</v>
      </c>
      <c r="D680" s="1" t="s">
        <v>22</v>
      </c>
      <c r="E680" s="1" t="s">
        <v>33</v>
      </c>
      <c r="F680" s="2" t="str">
        <f aca="false">"152326197101034098"</f>
        <v>152326197101034098</v>
      </c>
      <c r="G680" s="1" t="s">
        <v>25</v>
      </c>
      <c r="I680" s="1" t="s">
        <v>26</v>
      </c>
      <c r="J680" s="1" t="s">
        <v>27</v>
      </c>
      <c r="K680" s="2" t="str">
        <f aca="false">"2020"</f>
        <v>2020</v>
      </c>
      <c r="L680" s="2" t="str">
        <f aca="false">"230"</f>
        <v>230</v>
      </c>
      <c r="M680" s="2" t="str">
        <f aca="false">"0"</f>
        <v>0</v>
      </c>
      <c r="N680" s="2" t="str">
        <f aca="false">"230"</f>
        <v>230</v>
      </c>
      <c r="O680" s="2" t="str">
        <f aca="false">"570"</f>
        <v>570</v>
      </c>
      <c r="P680" s="1" t="s">
        <v>28</v>
      </c>
      <c r="Q680" s="2" t="str">
        <f aca="false">"2019-12-20"</f>
        <v>2019-12-20</v>
      </c>
      <c r="T680" s="2" t="str">
        <f aca="false">"2019-12-14"</f>
        <v>2019-12-14</v>
      </c>
      <c r="U680" s="1" t="s">
        <v>39</v>
      </c>
    </row>
    <row r="681" customFormat="false" ht="13.5" hidden="false" customHeight="false" outlineLevel="0" collapsed="false">
      <c r="A681" s="2" t="str">
        <f aca="false">"680"</f>
        <v>680</v>
      </c>
      <c r="B681" s="2" t="str">
        <f aca="false">"150525203324508"</f>
        <v>150525203324508</v>
      </c>
      <c r="C681" s="1" t="s">
        <v>797</v>
      </c>
      <c r="D681" s="1" t="s">
        <v>22</v>
      </c>
      <c r="E681" s="1" t="s">
        <v>33</v>
      </c>
      <c r="F681" s="2" t="str">
        <f aca="false">"152326195809277870"</f>
        <v>152326195809277870</v>
      </c>
      <c r="G681" s="1" t="s">
        <v>25</v>
      </c>
      <c r="I681" s="1" t="s">
        <v>26</v>
      </c>
      <c r="J681" s="1" t="s">
        <v>27</v>
      </c>
      <c r="K681" s="2" t="str">
        <f aca="false">"2020"</f>
        <v>2020</v>
      </c>
      <c r="L681" s="2" t="str">
        <f aca="false">"230"</f>
        <v>230</v>
      </c>
      <c r="M681" s="2" t="str">
        <f aca="false">"0"</f>
        <v>0</v>
      </c>
      <c r="N681" s="2" t="str">
        <f aca="false">"230"</f>
        <v>230</v>
      </c>
      <c r="O681" s="2" t="str">
        <f aca="false">"570"</f>
        <v>570</v>
      </c>
      <c r="P681" s="1" t="s">
        <v>28</v>
      </c>
      <c r="Q681" s="2" t="str">
        <f aca="false">"2019-12-19"</f>
        <v>2019-12-19</v>
      </c>
      <c r="R681" s="1" t="s">
        <v>38</v>
      </c>
      <c r="T681" s="2" t="str">
        <f aca="false">"2019-12-14"</f>
        <v>2019-12-14</v>
      </c>
      <c r="U681" s="1" t="s">
        <v>39</v>
      </c>
    </row>
    <row r="682" customFormat="false" ht="13.5" hidden="false" customHeight="false" outlineLevel="0" collapsed="false">
      <c r="A682" s="2" t="str">
        <f aca="false">"681"</f>
        <v>681</v>
      </c>
      <c r="B682" s="2" t="str">
        <f aca="false">"150525203324607"</f>
        <v>150525203324607</v>
      </c>
      <c r="C682" s="1" t="s">
        <v>798</v>
      </c>
      <c r="D682" s="1" t="s">
        <v>32</v>
      </c>
      <c r="E682" s="1" t="s">
        <v>23</v>
      </c>
      <c r="F682" s="2" t="str">
        <f aca="false">"150525201612030082"</f>
        <v>150525201612030082</v>
      </c>
      <c r="G682" s="1" t="s">
        <v>25</v>
      </c>
      <c r="I682" s="1" t="s">
        <v>26</v>
      </c>
      <c r="J682" s="1" t="s">
        <v>27</v>
      </c>
      <c r="K682" s="2" t="str">
        <f aca="false">"2020"</f>
        <v>2020</v>
      </c>
      <c r="L682" s="2" t="str">
        <f aca="false">"230"</f>
        <v>230</v>
      </c>
      <c r="M682" s="2" t="str">
        <f aca="false">"0"</f>
        <v>0</v>
      </c>
      <c r="N682" s="2" t="str">
        <f aca="false">"230"</f>
        <v>230</v>
      </c>
      <c r="O682" s="2" t="str">
        <f aca="false">"570"</f>
        <v>570</v>
      </c>
      <c r="P682" s="1" t="s">
        <v>28</v>
      </c>
      <c r="Q682" s="2" t="str">
        <f aca="false">"2019-12-20"</f>
        <v>2019-12-20</v>
      </c>
      <c r="R682" s="1" t="s">
        <v>84</v>
      </c>
      <c r="T682" s="2" t="str">
        <f aca="false">"2019-12-06"</f>
        <v>2019-12-06</v>
      </c>
      <c r="U682" s="1" t="s">
        <v>30</v>
      </c>
    </row>
    <row r="683" customFormat="false" ht="13.5" hidden="false" customHeight="false" outlineLevel="0" collapsed="false">
      <c r="A683" s="2" t="str">
        <f aca="false">"682"</f>
        <v>682</v>
      </c>
      <c r="B683" s="2" t="str">
        <f aca="false">"150525203849772"</f>
        <v>150525203849772</v>
      </c>
      <c r="C683" s="1" t="s">
        <v>799</v>
      </c>
      <c r="D683" s="1" t="s">
        <v>32</v>
      </c>
      <c r="E683" s="1" t="s">
        <v>23</v>
      </c>
      <c r="F683" s="2" t="str">
        <f aca="false">"150525201808300080"</f>
        <v>150525201808300080</v>
      </c>
      <c r="G683" s="1" t="s">
        <v>25</v>
      </c>
      <c r="I683" s="1" t="s">
        <v>26</v>
      </c>
      <c r="J683" s="1" t="s">
        <v>27</v>
      </c>
      <c r="K683" s="2" t="str">
        <f aca="false">"2020"</f>
        <v>2020</v>
      </c>
      <c r="L683" s="2" t="str">
        <f aca="false">"230"</f>
        <v>230</v>
      </c>
      <c r="M683" s="2" t="str">
        <f aca="false">"0"</f>
        <v>0</v>
      </c>
      <c r="N683" s="2" t="str">
        <f aca="false">"230"</f>
        <v>230</v>
      </c>
      <c r="O683" s="2" t="str">
        <f aca="false">"570"</f>
        <v>570</v>
      </c>
      <c r="P683" s="1" t="s">
        <v>28</v>
      </c>
      <c r="Q683" s="2" t="str">
        <f aca="false">"2019-12-20"</f>
        <v>2019-12-20</v>
      </c>
      <c r="R683" s="1" t="s">
        <v>84</v>
      </c>
      <c r="T683" s="2" t="str">
        <f aca="false">"2019-12-06"</f>
        <v>2019-12-06</v>
      </c>
      <c r="U683" s="1" t="s">
        <v>30</v>
      </c>
    </row>
    <row r="684" customFormat="false" ht="13.5" hidden="false" customHeight="false" outlineLevel="0" collapsed="false">
      <c r="A684" s="2" t="str">
        <f aca="false">"683"</f>
        <v>683</v>
      </c>
      <c r="B684" s="2" t="str">
        <f aca="false">"150525203788999"</f>
        <v>150525203788999</v>
      </c>
      <c r="C684" s="1" t="s">
        <v>800</v>
      </c>
      <c r="D684" s="1" t="s">
        <v>22</v>
      </c>
      <c r="E684" s="1" t="s">
        <v>33</v>
      </c>
      <c r="F684" s="2" t="str">
        <f aca="false">"152326200408217870"</f>
        <v>152326200408217870</v>
      </c>
      <c r="G684" s="1" t="s">
        <v>25</v>
      </c>
      <c r="I684" s="1" t="s">
        <v>26</v>
      </c>
      <c r="J684" s="1" t="s">
        <v>27</v>
      </c>
      <c r="K684" s="2" t="str">
        <f aca="false">"2020"</f>
        <v>2020</v>
      </c>
      <c r="L684" s="2" t="str">
        <f aca="false">"230"</f>
        <v>230</v>
      </c>
      <c r="M684" s="2" t="str">
        <f aca="false">"0"</f>
        <v>0</v>
      </c>
      <c r="N684" s="2" t="str">
        <f aca="false">"230"</f>
        <v>230</v>
      </c>
      <c r="O684" s="2" t="str">
        <f aca="false">"570"</f>
        <v>570</v>
      </c>
      <c r="P684" s="1" t="s">
        <v>28</v>
      </c>
      <c r="Q684" s="2" t="str">
        <f aca="false">"2019-12-19"</f>
        <v>2019-12-19</v>
      </c>
      <c r="R684" s="1" t="s">
        <v>801</v>
      </c>
      <c r="T684" s="2" t="str">
        <f aca="false">"2019-12-13"</f>
        <v>2019-12-13</v>
      </c>
      <c r="U684" s="1" t="s">
        <v>30</v>
      </c>
    </row>
    <row r="685" customFormat="false" ht="13.5" hidden="false" customHeight="false" outlineLevel="0" collapsed="false">
      <c r="A685" s="2" t="str">
        <f aca="false">"684"</f>
        <v>684</v>
      </c>
      <c r="B685" s="2" t="str">
        <f aca="false">"150525202747495"</f>
        <v>150525202747495</v>
      </c>
      <c r="C685" s="1" t="s">
        <v>802</v>
      </c>
      <c r="D685" s="1" t="s">
        <v>22</v>
      </c>
      <c r="E685" s="1" t="s">
        <v>33</v>
      </c>
      <c r="F685" s="2" t="str">
        <f aca="false">"152326199210054070"</f>
        <v>152326199210054070</v>
      </c>
      <c r="G685" s="1" t="s">
        <v>25</v>
      </c>
      <c r="I685" s="1" t="s">
        <v>26</v>
      </c>
      <c r="J685" s="1" t="s">
        <v>27</v>
      </c>
      <c r="K685" s="2" t="str">
        <f aca="false">"2020"</f>
        <v>2020</v>
      </c>
      <c r="L685" s="2" t="str">
        <f aca="false">"230"</f>
        <v>230</v>
      </c>
      <c r="M685" s="2" t="str">
        <f aca="false">"0"</f>
        <v>0</v>
      </c>
      <c r="N685" s="2" t="str">
        <f aca="false">"230"</f>
        <v>230</v>
      </c>
      <c r="O685" s="2" t="str">
        <f aca="false">"570"</f>
        <v>570</v>
      </c>
      <c r="P685" s="1" t="s">
        <v>28</v>
      </c>
      <c r="Q685" s="2" t="str">
        <f aca="false">"2019-12-20"</f>
        <v>2019-12-20</v>
      </c>
      <c r="R685" s="1" t="s">
        <v>803</v>
      </c>
      <c r="T685" s="2" t="str">
        <f aca="false">"2019-12-15"</f>
        <v>2019-12-15</v>
      </c>
      <c r="U685" s="1" t="s">
        <v>30</v>
      </c>
    </row>
    <row r="686" customFormat="false" ht="13.5" hidden="false" customHeight="false" outlineLevel="0" collapsed="false">
      <c r="A686" s="2" t="str">
        <f aca="false">"685"</f>
        <v>685</v>
      </c>
      <c r="B686" s="2" t="str">
        <f aca="false">"150525202744467"</f>
        <v>150525202744467</v>
      </c>
      <c r="C686" s="1" t="s">
        <v>804</v>
      </c>
      <c r="D686" s="1" t="s">
        <v>22</v>
      </c>
      <c r="E686" s="1" t="s">
        <v>23</v>
      </c>
      <c r="F686" s="2" t="s">
        <v>805</v>
      </c>
      <c r="G686" s="1" t="s">
        <v>25</v>
      </c>
      <c r="I686" s="1" t="s">
        <v>26</v>
      </c>
      <c r="J686" s="1" t="s">
        <v>27</v>
      </c>
      <c r="K686" s="2" t="str">
        <f aca="false">"2020"</f>
        <v>2020</v>
      </c>
      <c r="L686" s="2" t="str">
        <f aca="false">"230"</f>
        <v>230</v>
      </c>
      <c r="M686" s="2" t="str">
        <f aca="false">"0"</f>
        <v>0</v>
      </c>
      <c r="N686" s="2" t="str">
        <f aca="false">"230"</f>
        <v>230</v>
      </c>
      <c r="O686" s="2" t="str">
        <f aca="false">"570"</f>
        <v>570</v>
      </c>
      <c r="P686" s="1" t="s">
        <v>28</v>
      </c>
      <c r="Q686" s="2" t="str">
        <f aca="false">"2019-12-20"</f>
        <v>2019-12-20</v>
      </c>
      <c r="R686" s="1" t="s">
        <v>59</v>
      </c>
      <c r="T686" s="2" t="str">
        <f aca="false">"2019-12-10"</f>
        <v>2019-12-10</v>
      </c>
      <c r="U686" s="1" t="s">
        <v>60</v>
      </c>
    </row>
    <row r="687" customFormat="false" ht="13.5" hidden="false" customHeight="false" outlineLevel="0" collapsed="false">
      <c r="A687" s="2" t="str">
        <f aca="false">"686"</f>
        <v>686</v>
      </c>
      <c r="B687" s="2" t="str">
        <f aca="false">"150525202747742"</f>
        <v>150525202747742</v>
      </c>
      <c r="C687" s="1" t="s">
        <v>806</v>
      </c>
      <c r="D687" s="1" t="s">
        <v>22</v>
      </c>
      <c r="E687" s="1" t="s">
        <v>23</v>
      </c>
      <c r="F687" s="2" t="str">
        <f aca="false">"152326200802187876"</f>
        <v>152326200802187876</v>
      </c>
      <c r="G687" s="1" t="s">
        <v>25</v>
      </c>
      <c r="I687" s="1" t="s">
        <v>26</v>
      </c>
      <c r="J687" s="1" t="s">
        <v>27</v>
      </c>
      <c r="K687" s="2" t="str">
        <f aca="false">"2020"</f>
        <v>2020</v>
      </c>
      <c r="L687" s="2" t="str">
        <f aca="false">"230"</f>
        <v>230</v>
      </c>
      <c r="M687" s="2" t="str">
        <f aca="false">"0"</f>
        <v>0</v>
      </c>
      <c r="N687" s="2" t="str">
        <f aca="false">"230"</f>
        <v>230</v>
      </c>
      <c r="O687" s="2" t="str">
        <f aca="false">"570"</f>
        <v>570</v>
      </c>
      <c r="P687" s="1" t="s">
        <v>28</v>
      </c>
      <c r="Q687" s="2" t="str">
        <f aca="false">"2019-12-19"</f>
        <v>2019-12-19</v>
      </c>
      <c r="R687" s="1" t="s">
        <v>54</v>
      </c>
      <c r="T687" s="2" t="str">
        <f aca="false">"2019-12-11"</f>
        <v>2019-12-11</v>
      </c>
      <c r="U687" s="1" t="s">
        <v>30</v>
      </c>
    </row>
    <row r="688" customFormat="false" ht="13.5" hidden="false" customHeight="false" outlineLevel="0" collapsed="false">
      <c r="A688" s="2" t="str">
        <f aca="false">"687"</f>
        <v>687</v>
      </c>
      <c r="B688" s="2" t="str">
        <f aca="false">"150525202750912"</f>
        <v>150525202750912</v>
      </c>
      <c r="C688" s="1" t="s">
        <v>807</v>
      </c>
      <c r="D688" s="1" t="s">
        <v>22</v>
      </c>
      <c r="E688" s="1" t="s">
        <v>23</v>
      </c>
      <c r="F688" s="2" t="str">
        <f aca="false">"152326198706284115"</f>
        <v>152326198706284115</v>
      </c>
      <c r="G688" s="1" t="s">
        <v>25</v>
      </c>
      <c r="I688" s="1" t="s">
        <v>26</v>
      </c>
      <c r="J688" s="1" t="s">
        <v>27</v>
      </c>
      <c r="K688" s="2" t="str">
        <f aca="false">"2020"</f>
        <v>2020</v>
      </c>
      <c r="L688" s="2" t="str">
        <f aca="false">"230"</f>
        <v>230</v>
      </c>
      <c r="M688" s="2" t="str">
        <f aca="false">"0"</f>
        <v>0</v>
      </c>
      <c r="N688" s="2" t="str">
        <f aca="false">"230"</f>
        <v>230</v>
      </c>
      <c r="O688" s="2" t="str">
        <f aca="false">"570"</f>
        <v>570</v>
      </c>
      <c r="P688" s="1" t="s">
        <v>28</v>
      </c>
      <c r="Q688" s="2" t="str">
        <f aca="false">"2019-12-19"</f>
        <v>2019-12-19</v>
      </c>
      <c r="R688" s="1" t="s">
        <v>80</v>
      </c>
      <c r="T688" s="2" t="str">
        <f aca="false">"2019-12-09"</f>
        <v>2019-12-09</v>
      </c>
      <c r="U688" s="1" t="s">
        <v>30</v>
      </c>
    </row>
    <row r="689" customFormat="false" ht="13.5" hidden="false" customHeight="false" outlineLevel="0" collapsed="false">
      <c r="A689" s="2" t="str">
        <f aca="false">"688"</f>
        <v>688</v>
      </c>
      <c r="B689" s="2" t="str">
        <f aca="false">"150525202754214"</f>
        <v>150525202754214</v>
      </c>
      <c r="C689" s="1" t="s">
        <v>808</v>
      </c>
      <c r="D689" s="1" t="s">
        <v>32</v>
      </c>
      <c r="E689" s="1" t="s">
        <v>23</v>
      </c>
      <c r="F689" s="2" t="str">
        <f aca="false">"152326195502037880"</f>
        <v>152326195502037880</v>
      </c>
      <c r="G689" s="1" t="s">
        <v>25</v>
      </c>
      <c r="I689" s="1" t="s">
        <v>26</v>
      </c>
      <c r="J689" s="1" t="s">
        <v>27</v>
      </c>
      <c r="K689" s="2" t="str">
        <f aca="false">"2020"</f>
        <v>2020</v>
      </c>
      <c r="L689" s="2" t="str">
        <f aca="false">"230"</f>
        <v>230</v>
      </c>
      <c r="M689" s="2" t="str">
        <f aca="false">"0"</f>
        <v>0</v>
      </c>
      <c r="N689" s="2" t="str">
        <f aca="false">"230"</f>
        <v>230</v>
      </c>
      <c r="O689" s="2" t="str">
        <f aca="false">"570"</f>
        <v>570</v>
      </c>
      <c r="P689" s="1" t="s">
        <v>28</v>
      </c>
      <c r="Q689" s="2" t="str">
        <f aca="false">"2019-12-19"</f>
        <v>2019-12-19</v>
      </c>
      <c r="R689" s="1" t="s">
        <v>77</v>
      </c>
      <c r="T689" s="2" t="str">
        <f aca="false">"2019-12-12"</f>
        <v>2019-12-12</v>
      </c>
      <c r="U689" s="1" t="s">
        <v>30</v>
      </c>
    </row>
    <row r="690" customFormat="false" ht="13.5" hidden="false" customHeight="false" outlineLevel="0" collapsed="false">
      <c r="A690" s="2" t="str">
        <f aca="false">"689"</f>
        <v>689</v>
      </c>
      <c r="B690" s="2" t="str">
        <f aca="false">"150525202744680"</f>
        <v>150525202744680</v>
      </c>
      <c r="C690" s="1" t="s">
        <v>809</v>
      </c>
      <c r="D690" s="1" t="s">
        <v>22</v>
      </c>
      <c r="E690" s="1" t="s">
        <v>23</v>
      </c>
      <c r="F690" s="2" t="str">
        <f aca="false">"152326195405247878"</f>
        <v>152326195405247878</v>
      </c>
      <c r="G690" s="1" t="s">
        <v>25</v>
      </c>
      <c r="I690" s="1" t="s">
        <v>26</v>
      </c>
      <c r="J690" s="1" t="s">
        <v>27</v>
      </c>
      <c r="K690" s="2" t="str">
        <f aca="false">"2020"</f>
        <v>2020</v>
      </c>
      <c r="L690" s="2" t="str">
        <f aca="false">"230"</f>
        <v>230</v>
      </c>
      <c r="M690" s="2" t="str">
        <f aca="false">"0"</f>
        <v>0</v>
      </c>
      <c r="N690" s="2" t="str">
        <f aca="false">"230"</f>
        <v>230</v>
      </c>
      <c r="O690" s="2" t="str">
        <f aca="false">"570"</f>
        <v>570</v>
      </c>
      <c r="P690" s="1" t="s">
        <v>28</v>
      </c>
      <c r="Q690" s="2" t="str">
        <f aca="false">"2019-12-20"</f>
        <v>2019-12-20</v>
      </c>
      <c r="R690" s="1" t="s">
        <v>59</v>
      </c>
      <c r="T690" s="2" t="str">
        <f aca="false">"2019-12-10"</f>
        <v>2019-12-10</v>
      </c>
      <c r="U690" s="1" t="s">
        <v>60</v>
      </c>
    </row>
    <row r="691" customFormat="false" ht="13.5" hidden="false" customHeight="false" outlineLevel="0" collapsed="false">
      <c r="A691" s="2" t="str">
        <f aca="false">"690"</f>
        <v>690</v>
      </c>
      <c r="B691" s="2" t="str">
        <f aca="false">"150525202751946"</f>
        <v>150525202751946</v>
      </c>
      <c r="C691" s="1" t="s">
        <v>810</v>
      </c>
      <c r="D691" s="1" t="s">
        <v>22</v>
      </c>
      <c r="E691" s="1" t="s">
        <v>33</v>
      </c>
      <c r="F691" s="2" t="str">
        <f aca="false">"152326195704207876"</f>
        <v>152326195704207876</v>
      </c>
      <c r="G691" s="1" t="s">
        <v>25</v>
      </c>
      <c r="I691" s="1" t="s">
        <v>26</v>
      </c>
      <c r="J691" s="1" t="s">
        <v>27</v>
      </c>
      <c r="K691" s="2" t="str">
        <f aca="false">"2020"</f>
        <v>2020</v>
      </c>
      <c r="L691" s="2" t="str">
        <f aca="false">"230"</f>
        <v>230</v>
      </c>
      <c r="M691" s="2" t="str">
        <f aca="false">"0"</f>
        <v>0</v>
      </c>
      <c r="N691" s="2" t="str">
        <f aca="false">"230"</f>
        <v>230</v>
      </c>
      <c r="O691" s="2" t="str">
        <f aca="false">"570"</f>
        <v>570</v>
      </c>
      <c r="P691" s="1" t="s">
        <v>28</v>
      </c>
      <c r="Q691" s="2" t="str">
        <f aca="false">"2019-12-19"</f>
        <v>2019-12-19</v>
      </c>
      <c r="R691" s="1" t="s">
        <v>38</v>
      </c>
      <c r="T691" s="2" t="str">
        <f aca="false">"2019-12-14"</f>
        <v>2019-12-14</v>
      </c>
      <c r="U691" s="1" t="s">
        <v>39</v>
      </c>
    </row>
    <row r="692" customFormat="false" ht="13.5" hidden="false" customHeight="false" outlineLevel="0" collapsed="false">
      <c r="A692" s="2" t="str">
        <f aca="false">"691"</f>
        <v>691</v>
      </c>
      <c r="B692" s="2" t="str">
        <f aca="false">"150525202751956"</f>
        <v>150525202751956</v>
      </c>
      <c r="C692" s="1" t="s">
        <v>811</v>
      </c>
      <c r="D692" s="1" t="s">
        <v>22</v>
      </c>
      <c r="E692" s="1" t="s">
        <v>33</v>
      </c>
      <c r="F692" s="2" t="str">
        <f aca="false">"152326194203197871"</f>
        <v>152326194203197871</v>
      </c>
      <c r="G692" s="1" t="s">
        <v>25</v>
      </c>
      <c r="I692" s="1" t="s">
        <v>26</v>
      </c>
      <c r="J692" s="1" t="s">
        <v>27</v>
      </c>
      <c r="K692" s="2" t="str">
        <f aca="false">"2020"</f>
        <v>2020</v>
      </c>
      <c r="L692" s="2" t="str">
        <f aca="false">"230"</f>
        <v>230</v>
      </c>
      <c r="M692" s="2" t="str">
        <f aca="false">"0"</f>
        <v>0</v>
      </c>
      <c r="N692" s="2" t="str">
        <f aca="false">"230"</f>
        <v>230</v>
      </c>
      <c r="O692" s="2" t="str">
        <f aca="false">"570"</f>
        <v>570</v>
      </c>
      <c r="P692" s="1" t="s">
        <v>28</v>
      </c>
      <c r="Q692" s="2" t="str">
        <f aca="false">"2019-12-19"</f>
        <v>2019-12-19</v>
      </c>
      <c r="R692" s="1" t="s">
        <v>38</v>
      </c>
      <c r="T692" s="2" t="str">
        <f aca="false">"2019-12-14"</f>
        <v>2019-12-14</v>
      </c>
      <c r="U692" s="1" t="s">
        <v>39</v>
      </c>
    </row>
    <row r="693" customFormat="false" ht="13.5" hidden="false" customHeight="false" outlineLevel="0" collapsed="false">
      <c r="A693" s="2" t="str">
        <f aca="false">"692"</f>
        <v>692</v>
      </c>
      <c r="B693" s="2" t="str">
        <f aca="false">"150525202752002"</f>
        <v>150525202752002</v>
      </c>
      <c r="C693" s="1" t="s">
        <v>812</v>
      </c>
      <c r="D693" s="1" t="s">
        <v>32</v>
      </c>
      <c r="E693" s="1" t="s">
        <v>23</v>
      </c>
      <c r="F693" s="2" t="str">
        <f aca="false">"152326200507167880"</f>
        <v>152326200507167880</v>
      </c>
      <c r="G693" s="1" t="s">
        <v>25</v>
      </c>
      <c r="I693" s="1" t="s">
        <v>26</v>
      </c>
      <c r="J693" s="1" t="s">
        <v>27</v>
      </c>
      <c r="K693" s="2" t="str">
        <f aca="false">"2020"</f>
        <v>2020</v>
      </c>
      <c r="L693" s="2" t="str">
        <f aca="false">"230"</f>
        <v>230</v>
      </c>
      <c r="M693" s="2" t="str">
        <f aca="false">"0"</f>
        <v>0</v>
      </c>
      <c r="N693" s="2" t="str">
        <f aca="false">"230"</f>
        <v>230</v>
      </c>
      <c r="O693" s="2" t="str">
        <f aca="false">"570"</f>
        <v>570</v>
      </c>
      <c r="P693" s="1" t="s">
        <v>28</v>
      </c>
      <c r="Q693" s="2" t="str">
        <f aca="false">"2019-12-19"</f>
        <v>2019-12-19</v>
      </c>
      <c r="R693" s="1" t="s">
        <v>801</v>
      </c>
      <c r="T693" s="2" t="str">
        <f aca="false">"2019-12-13"</f>
        <v>2019-12-13</v>
      </c>
      <c r="U693" s="1" t="s">
        <v>30</v>
      </c>
    </row>
    <row r="694" customFormat="false" ht="13.5" hidden="false" customHeight="false" outlineLevel="0" collapsed="false">
      <c r="A694" s="2" t="str">
        <f aca="false">"693"</f>
        <v>693</v>
      </c>
      <c r="B694" s="2" t="str">
        <f aca="false">"150525202752345"</f>
        <v>150525202752345</v>
      </c>
      <c r="C694" s="1" t="s">
        <v>813</v>
      </c>
      <c r="D694" s="1" t="s">
        <v>22</v>
      </c>
      <c r="E694" s="1" t="s">
        <v>136</v>
      </c>
      <c r="F694" s="2" t="str">
        <f aca="false">"152326199212077890"</f>
        <v>152326199212077890</v>
      </c>
      <c r="G694" s="1" t="s">
        <v>25</v>
      </c>
      <c r="I694" s="1" t="s">
        <v>26</v>
      </c>
      <c r="J694" s="1" t="s">
        <v>27</v>
      </c>
      <c r="K694" s="2" t="str">
        <f aca="false">"2020"</f>
        <v>2020</v>
      </c>
      <c r="L694" s="2" t="str">
        <f aca="false">"230"</f>
        <v>230</v>
      </c>
      <c r="M694" s="2" t="str">
        <f aca="false">"0"</f>
        <v>0</v>
      </c>
      <c r="N694" s="2" t="str">
        <f aca="false">"230"</f>
        <v>230</v>
      </c>
      <c r="O694" s="2" t="str">
        <f aca="false">"570"</f>
        <v>570</v>
      </c>
      <c r="P694" s="1" t="s">
        <v>28</v>
      </c>
      <c r="Q694" s="2" t="str">
        <f aca="false">"2019-12-19"</f>
        <v>2019-12-19</v>
      </c>
      <c r="R694" s="1" t="s">
        <v>38</v>
      </c>
      <c r="T694" s="2" t="str">
        <f aca="false">"2019-12-14"</f>
        <v>2019-12-14</v>
      </c>
      <c r="U694" s="1" t="s">
        <v>39</v>
      </c>
    </row>
    <row r="695" customFormat="false" ht="13.5" hidden="false" customHeight="false" outlineLevel="0" collapsed="false">
      <c r="A695" s="2" t="str">
        <f aca="false">"694"</f>
        <v>694</v>
      </c>
      <c r="B695" s="2" t="str">
        <f aca="false">"150525202752431"</f>
        <v>150525202752431</v>
      </c>
      <c r="C695" s="1" t="s">
        <v>814</v>
      </c>
      <c r="D695" s="1" t="s">
        <v>32</v>
      </c>
      <c r="E695" s="1" t="s">
        <v>33</v>
      </c>
      <c r="F695" s="2" t="s">
        <v>815</v>
      </c>
      <c r="G695" s="1" t="s">
        <v>25</v>
      </c>
      <c r="I695" s="1" t="s">
        <v>26</v>
      </c>
      <c r="J695" s="1" t="s">
        <v>27</v>
      </c>
      <c r="K695" s="2" t="str">
        <f aca="false">"2020"</f>
        <v>2020</v>
      </c>
      <c r="L695" s="2" t="str">
        <f aca="false">"230"</f>
        <v>230</v>
      </c>
      <c r="M695" s="2" t="str">
        <f aca="false">"0"</f>
        <v>0</v>
      </c>
      <c r="N695" s="2" t="str">
        <f aca="false">"230"</f>
        <v>230</v>
      </c>
      <c r="O695" s="2" t="str">
        <f aca="false">"570"</f>
        <v>570</v>
      </c>
      <c r="P695" s="1" t="s">
        <v>28</v>
      </c>
      <c r="Q695" s="2" t="str">
        <f aca="false">"2019-12-19"</f>
        <v>2019-12-19</v>
      </c>
      <c r="R695" s="1" t="s">
        <v>38</v>
      </c>
      <c r="T695" s="2" t="str">
        <f aca="false">"2019-12-14"</f>
        <v>2019-12-14</v>
      </c>
      <c r="U695" s="1" t="s">
        <v>39</v>
      </c>
    </row>
    <row r="696" customFormat="false" ht="13.5" hidden="false" customHeight="false" outlineLevel="0" collapsed="false">
      <c r="A696" s="2" t="str">
        <f aca="false">"695"</f>
        <v>695</v>
      </c>
      <c r="B696" s="2" t="str">
        <f aca="false">"150525202755770"</f>
        <v>150525202755770</v>
      </c>
      <c r="C696" s="1" t="s">
        <v>816</v>
      </c>
      <c r="D696" s="1" t="s">
        <v>32</v>
      </c>
      <c r="E696" s="1" t="s">
        <v>33</v>
      </c>
      <c r="F696" s="2" t="str">
        <f aca="false">"152326199402284102"</f>
        <v>152326199402284102</v>
      </c>
      <c r="G696" s="1" t="s">
        <v>25</v>
      </c>
      <c r="I696" s="1" t="s">
        <v>26</v>
      </c>
      <c r="J696" s="1" t="s">
        <v>27</v>
      </c>
      <c r="K696" s="2" t="str">
        <f aca="false">"2020"</f>
        <v>2020</v>
      </c>
      <c r="L696" s="2" t="str">
        <f aca="false">"230"</f>
        <v>230</v>
      </c>
      <c r="M696" s="2" t="str">
        <f aca="false">"0"</f>
        <v>0</v>
      </c>
      <c r="N696" s="2" t="str">
        <f aca="false">"230"</f>
        <v>230</v>
      </c>
      <c r="O696" s="2" t="str">
        <f aca="false">"570"</f>
        <v>570</v>
      </c>
      <c r="P696" s="1" t="s">
        <v>28</v>
      </c>
      <c r="Q696" s="2" t="str">
        <f aca="false">"2019-12-20"</f>
        <v>2019-12-20</v>
      </c>
      <c r="R696" s="1" t="s">
        <v>48</v>
      </c>
      <c r="T696" s="2" t="str">
        <f aca="false">"2019-12-11"</f>
        <v>2019-12-11</v>
      </c>
      <c r="U696" s="1" t="s">
        <v>30</v>
      </c>
    </row>
    <row r="697" customFormat="false" ht="13.5" hidden="false" customHeight="false" outlineLevel="0" collapsed="false">
      <c r="A697" s="2" t="str">
        <f aca="false">"696"</f>
        <v>696</v>
      </c>
      <c r="B697" s="2" t="str">
        <f aca="false">"150525202758972"</f>
        <v>150525202758972</v>
      </c>
      <c r="C697" s="1" t="s">
        <v>817</v>
      </c>
      <c r="D697" s="1" t="s">
        <v>32</v>
      </c>
      <c r="E697" s="1" t="s">
        <v>33</v>
      </c>
      <c r="F697" s="2" t="str">
        <f aca="false">"152326194503044084"</f>
        <v>152326194503044084</v>
      </c>
      <c r="G697" s="1" t="s">
        <v>25</v>
      </c>
      <c r="I697" s="1" t="s">
        <v>26</v>
      </c>
      <c r="J697" s="1" t="s">
        <v>27</v>
      </c>
      <c r="K697" s="2" t="str">
        <f aca="false">"2020"</f>
        <v>2020</v>
      </c>
      <c r="L697" s="2" t="str">
        <f aca="false">"230"</f>
        <v>230</v>
      </c>
      <c r="M697" s="2" t="str">
        <f aca="false">"0"</f>
        <v>0</v>
      </c>
      <c r="N697" s="2" t="str">
        <f aca="false">"230"</f>
        <v>230</v>
      </c>
      <c r="O697" s="2" t="str">
        <f aca="false">"570"</f>
        <v>570</v>
      </c>
      <c r="P697" s="1" t="s">
        <v>28</v>
      </c>
      <c r="Q697" s="2" t="str">
        <f aca="false">"2019-12-19"</f>
        <v>2019-12-19</v>
      </c>
      <c r="R697" s="1" t="s">
        <v>155</v>
      </c>
      <c r="T697" s="2" t="str">
        <f aca="false">"2019-12-11"</f>
        <v>2019-12-11</v>
      </c>
      <c r="U697" s="1" t="s">
        <v>60</v>
      </c>
    </row>
    <row r="698" customFormat="false" ht="13.5" hidden="false" customHeight="false" outlineLevel="0" collapsed="false">
      <c r="A698" s="2" t="str">
        <f aca="false">"697"</f>
        <v>697</v>
      </c>
      <c r="B698" s="2" t="str">
        <f aca="false">"150525202746193"</f>
        <v>150525202746193</v>
      </c>
      <c r="C698" s="1" t="s">
        <v>818</v>
      </c>
      <c r="D698" s="1" t="s">
        <v>22</v>
      </c>
      <c r="E698" s="1" t="s">
        <v>23</v>
      </c>
      <c r="F698" s="2" t="str">
        <f aca="false">"152326195106227893"</f>
        <v>152326195106227893</v>
      </c>
      <c r="G698" s="1" t="s">
        <v>25</v>
      </c>
      <c r="I698" s="1" t="s">
        <v>26</v>
      </c>
      <c r="J698" s="1" t="s">
        <v>27</v>
      </c>
      <c r="K698" s="2" t="str">
        <f aca="false">"2020"</f>
        <v>2020</v>
      </c>
      <c r="L698" s="2" t="str">
        <f aca="false">"230"</f>
        <v>230</v>
      </c>
      <c r="M698" s="2" t="str">
        <f aca="false">"0"</f>
        <v>0</v>
      </c>
      <c r="N698" s="2" t="str">
        <f aca="false">"230"</f>
        <v>230</v>
      </c>
      <c r="O698" s="2" t="str">
        <f aca="false">"570"</f>
        <v>570</v>
      </c>
      <c r="P698" s="1" t="s">
        <v>28</v>
      </c>
      <c r="Q698" s="2" t="str">
        <f aca="false">"2019-12-19"</f>
        <v>2019-12-19</v>
      </c>
      <c r="R698" s="1" t="s">
        <v>56</v>
      </c>
      <c r="T698" s="2" t="str">
        <f aca="false">"2019-12-11"</f>
        <v>2019-12-11</v>
      </c>
      <c r="U698" s="1" t="s">
        <v>30</v>
      </c>
    </row>
    <row r="699" customFormat="false" ht="13.5" hidden="false" customHeight="false" outlineLevel="0" collapsed="false">
      <c r="A699" s="2" t="str">
        <f aca="false">"698"</f>
        <v>698</v>
      </c>
      <c r="B699" s="2" t="str">
        <f aca="false">"150525202746713"</f>
        <v>150525202746713</v>
      </c>
      <c r="C699" s="1" t="s">
        <v>819</v>
      </c>
      <c r="D699" s="1" t="s">
        <v>32</v>
      </c>
      <c r="E699" s="1" t="s">
        <v>23</v>
      </c>
      <c r="F699" s="2" t="str">
        <f aca="false">"152326196704294089"</f>
        <v>152326196704294089</v>
      </c>
      <c r="G699" s="1" t="s">
        <v>25</v>
      </c>
      <c r="I699" s="1" t="s">
        <v>26</v>
      </c>
      <c r="J699" s="1" t="s">
        <v>27</v>
      </c>
      <c r="K699" s="2" t="str">
        <f aca="false">"2020"</f>
        <v>2020</v>
      </c>
      <c r="L699" s="2" t="str">
        <f aca="false">"230"</f>
        <v>230</v>
      </c>
      <c r="M699" s="2" t="str">
        <f aca="false">"0"</f>
        <v>0</v>
      </c>
      <c r="N699" s="2" t="str">
        <f aca="false">"230"</f>
        <v>230</v>
      </c>
      <c r="O699" s="2" t="str">
        <f aca="false">"570"</f>
        <v>570</v>
      </c>
      <c r="P699" s="1" t="s">
        <v>28</v>
      </c>
      <c r="Q699" s="2" t="str">
        <f aca="false">"2019-12-20"</f>
        <v>2019-12-20</v>
      </c>
      <c r="R699" s="1" t="s">
        <v>44</v>
      </c>
      <c r="T699" s="2" t="str">
        <f aca="false">"2019-12-11"</f>
        <v>2019-12-11</v>
      </c>
      <c r="U699" s="1" t="s">
        <v>30</v>
      </c>
    </row>
    <row r="700" customFormat="false" ht="13.5" hidden="false" customHeight="false" outlineLevel="0" collapsed="false">
      <c r="A700" s="2" t="str">
        <f aca="false">"699"</f>
        <v>699</v>
      </c>
      <c r="B700" s="2" t="str">
        <f aca="false">"150525202746804"</f>
        <v>150525202746804</v>
      </c>
      <c r="C700" s="1" t="s">
        <v>820</v>
      </c>
      <c r="D700" s="1" t="s">
        <v>22</v>
      </c>
      <c r="E700" s="1" t="s">
        <v>23</v>
      </c>
      <c r="F700" s="2" t="str">
        <f aca="false">"152326197110254076"</f>
        <v>152326197110254076</v>
      </c>
      <c r="G700" s="1" t="s">
        <v>25</v>
      </c>
      <c r="I700" s="1" t="s">
        <v>26</v>
      </c>
      <c r="J700" s="1" t="s">
        <v>27</v>
      </c>
      <c r="K700" s="2" t="str">
        <f aca="false">"2020"</f>
        <v>2020</v>
      </c>
      <c r="L700" s="2" t="str">
        <f aca="false">"230"</f>
        <v>230</v>
      </c>
      <c r="M700" s="2" t="str">
        <f aca="false">"0"</f>
        <v>0</v>
      </c>
      <c r="N700" s="2" t="str">
        <f aca="false">"230"</f>
        <v>230</v>
      </c>
      <c r="O700" s="2" t="str">
        <f aca="false">"570"</f>
        <v>570</v>
      </c>
      <c r="P700" s="1" t="s">
        <v>28</v>
      </c>
      <c r="Q700" s="2" t="str">
        <f aca="false">"2019-12-20"</f>
        <v>2019-12-20</v>
      </c>
      <c r="R700" s="1" t="s">
        <v>44</v>
      </c>
      <c r="T700" s="2" t="str">
        <f aca="false">"2019-12-11"</f>
        <v>2019-12-11</v>
      </c>
      <c r="U700" s="1" t="s">
        <v>30</v>
      </c>
    </row>
    <row r="701" customFormat="false" ht="13.5" hidden="false" customHeight="false" outlineLevel="0" collapsed="false">
      <c r="A701" s="2" t="str">
        <f aca="false">"700"</f>
        <v>700</v>
      </c>
      <c r="B701" s="2" t="str">
        <f aca="false">"150525202747212"</f>
        <v>150525202747212</v>
      </c>
      <c r="C701" s="1" t="s">
        <v>821</v>
      </c>
      <c r="D701" s="1" t="s">
        <v>32</v>
      </c>
      <c r="E701" s="1" t="s">
        <v>33</v>
      </c>
      <c r="F701" s="2" t="str">
        <f aca="false">"152326195310164084"</f>
        <v>152326195310164084</v>
      </c>
      <c r="G701" s="1" t="s">
        <v>25</v>
      </c>
      <c r="I701" s="1" t="s">
        <v>26</v>
      </c>
      <c r="J701" s="1" t="s">
        <v>27</v>
      </c>
      <c r="K701" s="2" t="str">
        <f aca="false">"2020"</f>
        <v>2020</v>
      </c>
      <c r="L701" s="2" t="str">
        <f aca="false">"230"</f>
        <v>230</v>
      </c>
      <c r="M701" s="2" t="str">
        <f aca="false">"0"</f>
        <v>0</v>
      </c>
      <c r="N701" s="2" t="str">
        <f aca="false">"230"</f>
        <v>230</v>
      </c>
      <c r="O701" s="2" t="str">
        <f aca="false">"570"</f>
        <v>570</v>
      </c>
      <c r="P701" s="1" t="s">
        <v>28</v>
      </c>
      <c r="Q701" s="2" t="str">
        <f aca="false">"2019-12-20"</f>
        <v>2019-12-20</v>
      </c>
      <c r="T701" s="2" t="str">
        <f aca="false">"2019-12-14"</f>
        <v>2019-12-14</v>
      </c>
      <c r="U701" s="1" t="s">
        <v>39</v>
      </c>
    </row>
    <row r="702" customFormat="false" ht="13.5" hidden="false" customHeight="false" outlineLevel="0" collapsed="false">
      <c r="A702" s="2" t="str">
        <f aca="false">"701"</f>
        <v>701</v>
      </c>
      <c r="B702" s="2" t="str">
        <f aca="false">"150525202757087"</f>
        <v>150525202757087</v>
      </c>
      <c r="C702" s="1" t="s">
        <v>822</v>
      </c>
      <c r="D702" s="1" t="s">
        <v>22</v>
      </c>
      <c r="E702" s="1" t="s">
        <v>33</v>
      </c>
      <c r="F702" s="2" t="str">
        <f aca="false">"152326197510034072"</f>
        <v>152326197510034072</v>
      </c>
      <c r="G702" s="1" t="s">
        <v>25</v>
      </c>
      <c r="I702" s="1" t="s">
        <v>26</v>
      </c>
      <c r="J702" s="1" t="s">
        <v>27</v>
      </c>
      <c r="K702" s="2" t="str">
        <f aca="false">"2020"</f>
        <v>2020</v>
      </c>
      <c r="L702" s="2" t="str">
        <f aca="false">"230"</f>
        <v>230</v>
      </c>
      <c r="M702" s="2" t="str">
        <f aca="false">"0"</f>
        <v>0</v>
      </c>
      <c r="N702" s="2" t="str">
        <f aca="false">"230"</f>
        <v>230</v>
      </c>
      <c r="O702" s="2" t="str">
        <f aca="false">"570"</f>
        <v>570</v>
      </c>
      <c r="P702" s="1" t="s">
        <v>28</v>
      </c>
      <c r="Q702" s="2" t="str">
        <f aca="false">"2019-12-20"</f>
        <v>2019-12-20</v>
      </c>
      <c r="R702" s="1" t="s">
        <v>48</v>
      </c>
      <c r="T702" s="2" t="str">
        <f aca="false">"2019-12-11"</f>
        <v>2019-12-11</v>
      </c>
      <c r="U702" s="1" t="s">
        <v>30</v>
      </c>
    </row>
    <row r="703" customFormat="false" ht="13.5" hidden="false" customHeight="false" outlineLevel="0" collapsed="false">
      <c r="A703" s="2" t="str">
        <f aca="false">"702"</f>
        <v>702</v>
      </c>
      <c r="B703" s="2" t="str">
        <f aca="false">"150525202744019"</f>
        <v>150525202744019</v>
      </c>
      <c r="C703" s="1" t="s">
        <v>823</v>
      </c>
      <c r="D703" s="1" t="s">
        <v>22</v>
      </c>
      <c r="E703" s="1" t="s">
        <v>23</v>
      </c>
      <c r="F703" s="2" t="str">
        <f aca="false">"152326199503227879"</f>
        <v>152326199503227879</v>
      </c>
      <c r="G703" s="1" t="s">
        <v>25</v>
      </c>
      <c r="I703" s="1" t="s">
        <v>26</v>
      </c>
      <c r="J703" s="1" t="s">
        <v>27</v>
      </c>
      <c r="K703" s="2" t="str">
        <f aca="false">"2020"</f>
        <v>2020</v>
      </c>
      <c r="L703" s="2" t="str">
        <f aca="false">"230"</f>
        <v>230</v>
      </c>
      <c r="M703" s="2" t="str">
        <f aca="false">"0"</f>
        <v>0</v>
      </c>
      <c r="N703" s="2" t="str">
        <f aca="false">"230"</f>
        <v>230</v>
      </c>
      <c r="O703" s="2" t="str">
        <f aca="false">"570"</f>
        <v>570</v>
      </c>
      <c r="P703" s="1" t="s">
        <v>28</v>
      </c>
      <c r="Q703" s="2" t="str">
        <f aca="false">"2019-12-19"</f>
        <v>2019-12-19</v>
      </c>
      <c r="R703" s="1" t="s">
        <v>120</v>
      </c>
      <c r="T703" s="2" t="str">
        <f aca="false">"2019-12-10"</f>
        <v>2019-12-10</v>
      </c>
      <c r="U703" s="1" t="s">
        <v>30</v>
      </c>
    </row>
    <row r="704" customFormat="false" ht="13.5" hidden="false" customHeight="false" outlineLevel="0" collapsed="false">
      <c r="A704" s="2" t="str">
        <f aca="false">"703"</f>
        <v>703</v>
      </c>
      <c r="B704" s="2" t="str">
        <f aca="false">"150525203564309"</f>
        <v>150525203564309</v>
      </c>
      <c r="C704" s="1" t="s">
        <v>824</v>
      </c>
      <c r="D704" s="1" t="s">
        <v>22</v>
      </c>
      <c r="E704" s="1" t="s">
        <v>23</v>
      </c>
      <c r="F704" s="2" t="str">
        <f aca="false">"152326197704287895"</f>
        <v>152326197704287895</v>
      </c>
      <c r="G704" s="1" t="s">
        <v>25</v>
      </c>
      <c r="I704" s="1" t="s">
        <v>26</v>
      </c>
      <c r="J704" s="1" t="s">
        <v>27</v>
      </c>
      <c r="K704" s="2" t="str">
        <f aca="false">"2020"</f>
        <v>2020</v>
      </c>
      <c r="L704" s="2" t="str">
        <f aca="false">"230"</f>
        <v>230</v>
      </c>
      <c r="M704" s="2" t="str">
        <f aca="false">"0"</f>
        <v>0</v>
      </c>
      <c r="N704" s="2" t="str">
        <f aca="false">"230"</f>
        <v>230</v>
      </c>
      <c r="O704" s="2" t="str">
        <f aca="false">"570"</f>
        <v>570</v>
      </c>
      <c r="P704" s="1" t="s">
        <v>28</v>
      </c>
      <c r="Q704" s="2" t="str">
        <f aca="false">"2019-12-19"</f>
        <v>2019-12-19</v>
      </c>
      <c r="R704" s="1" t="s">
        <v>77</v>
      </c>
      <c r="T704" s="2" t="str">
        <f aca="false">"2019-12-12"</f>
        <v>2019-12-12</v>
      </c>
      <c r="U704" s="1" t="s">
        <v>30</v>
      </c>
    </row>
    <row r="705" customFormat="false" ht="13.5" hidden="false" customHeight="false" outlineLevel="0" collapsed="false">
      <c r="A705" s="2" t="str">
        <f aca="false">"704"</f>
        <v>704</v>
      </c>
      <c r="B705" s="2" t="str">
        <f aca="false">"150525203689372"</f>
        <v>150525203689372</v>
      </c>
      <c r="C705" s="1" t="s">
        <v>825</v>
      </c>
      <c r="D705" s="1" t="s">
        <v>32</v>
      </c>
      <c r="E705" s="1" t="s">
        <v>23</v>
      </c>
      <c r="F705" s="2" t="str">
        <f aca="false">"152222199506096324"</f>
        <v>152222199506096324</v>
      </c>
      <c r="G705" s="1" t="s">
        <v>25</v>
      </c>
      <c r="I705" s="1" t="s">
        <v>26</v>
      </c>
      <c r="J705" s="1" t="s">
        <v>27</v>
      </c>
      <c r="K705" s="2" t="str">
        <f aca="false">"2020"</f>
        <v>2020</v>
      </c>
      <c r="L705" s="2" t="str">
        <f aca="false">"230"</f>
        <v>230</v>
      </c>
      <c r="M705" s="2" t="str">
        <f aca="false">"0"</f>
        <v>0</v>
      </c>
      <c r="N705" s="2" t="str">
        <f aca="false">"230"</f>
        <v>230</v>
      </c>
      <c r="O705" s="2" t="str">
        <f aca="false">"570"</f>
        <v>570</v>
      </c>
      <c r="P705" s="1" t="s">
        <v>28</v>
      </c>
      <c r="Q705" s="2" t="str">
        <f aca="false">"2019-12-20"</f>
        <v>2019-12-20</v>
      </c>
      <c r="R705" s="1" t="s">
        <v>44</v>
      </c>
      <c r="T705" s="2" t="str">
        <f aca="false">"2019-12-11"</f>
        <v>2019-12-11</v>
      </c>
      <c r="U705" s="1" t="s">
        <v>30</v>
      </c>
    </row>
    <row r="706" customFormat="false" ht="13.5" hidden="false" customHeight="false" outlineLevel="0" collapsed="false">
      <c r="A706" s="2" t="str">
        <f aca="false">"705"</f>
        <v>705</v>
      </c>
      <c r="B706" s="2" t="str">
        <f aca="false">"150525201252913"</f>
        <v>150525201252913</v>
      </c>
      <c r="C706" s="1" t="s">
        <v>826</v>
      </c>
      <c r="D706" s="1" t="s">
        <v>32</v>
      </c>
      <c r="E706" s="1" t="s">
        <v>33</v>
      </c>
      <c r="F706" s="2" t="str">
        <f aca="false">"152326197206284085"</f>
        <v>152326197206284085</v>
      </c>
      <c r="G706" s="1" t="s">
        <v>25</v>
      </c>
      <c r="I706" s="1" t="s">
        <v>26</v>
      </c>
      <c r="J706" s="1" t="s">
        <v>27</v>
      </c>
      <c r="K706" s="2" t="str">
        <f aca="false">"2020"</f>
        <v>2020</v>
      </c>
      <c r="L706" s="2" t="str">
        <f aca="false">"230"</f>
        <v>230</v>
      </c>
      <c r="M706" s="2" t="str">
        <f aca="false">"0"</f>
        <v>0</v>
      </c>
      <c r="N706" s="2" t="str">
        <f aca="false">"230"</f>
        <v>230</v>
      </c>
      <c r="O706" s="2" t="str">
        <f aca="false">"570"</f>
        <v>570</v>
      </c>
      <c r="P706" s="1" t="s">
        <v>28</v>
      </c>
      <c r="Q706" s="2" t="str">
        <f aca="false">"2019-12-20"</f>
        <v>2019-12-20</v>
      </c>
      <c r="R706" s="1" t="s">
        <v>48</v>
      </c>
      <c r="T706" s="2" t="str">
        <f aca="false">"2019-12-11"</f>
        <v>2019-12-11</v>
      </c>
      <c r="U706" s="1" t="s">
        <v>30</v>
      </c>
    </row>
    <row r="707" customFormat="false" ht="13.5" hidden="false" customHeight="false" outlineLevel="0" collapsed="false">
      <c r="A707" s="2" t="str">
        <f aca="false">"706"</f>
        <v>706</v>
      </c>
      <c r="B707" s="2" t="str">
        <f aca="false">"150525202754305"</f>
        <v>150525202754305</v>
      </c>
      <c r="C707" s="1" t="s">
        <v>827</v>
      </c>
      <c r="D707" s="1" t="s">
        <v>32</v>
      </c>
      <c r="E707" s="1" t="s">
        <v>23</v>
      </c>
      <c r="F707" s="2" t="str">
        <f aca="false">"152326198306134089"</f>
        <v>152326198306134089</v>
      </c>
      <c r="G707" s="1" t="s">
        <v>25</v>
      </c>
      <c r="I707" s="1" t="s">
        <v>26</v>
      </c>
      <c r="J707" s="1" t="s">
        <v>27</v>
      </c>
      <c r="K707" s="2" t="str">
        <f aca="false">"2020"</f>
        <v>2020</v>
      </c>
      <c r="L707" s="2" t="str">
        <f aca="false">"230"</f>
        <v>230</v>
      </c>
      <c r="M707" s="2" t="str">
        <f aca="false">"0"</f>
        <v>0</v>
      </c>
      <c r="N707" s="2" t="str">
        <f aca="false">"230"</f>
        <v>230</v>
      </c>
      <c r="O707" s="2" t="str">
        <f aca="false">"570"</f>
        <v>570</v>
      </c>
      <c r="P707" s="1" t="s">
        <v>28</v>
      </c>
      <c r="Q707" s="2" t="str">
        <f aca="false">"2019-12-19"</f>
        <v>2019-12-19</v>
      </c>
      <c r="R707" s="1" t="s">
        <v>77</v>
      </c>
      <c r="T707" s="2" t="str">
        <f aca="false">"2019-12-12"</f>
        <v>2019-12-12</v>
      </c>
      <c r="U707" s="1" t="s">
        <v>30</v>
      </c>
    </row>
    <row r="708" customFormat="false" ht="13.5" hidden="false" customHeight="false" outlineLevel="0" collapsed="false">
      <c r="A708" s="2" t="str">
        <f aca="false">"707"</f>
        <v>707</v>
      </c>
      <c r="B708" s="2" t="str">
        <f aca="false">"150525202745017"</f>
        <v>150525202745017</v>
      </c>
      <c r="C708" s="1" t="s">
        <v>828</v>
      </c>
      <c r="D708" s="1" t="s">
        <v>32</v>
      </c>
      <c r="E708" s="1" t="s">
        <v>33</v>
      </c>
      <c r="F708" s="2" t="str">
        <f aca="false">"152326200006037885"</f>
        <v>152326200006037885</v>
      </c>
      <c r="G708" s="1" t="s">
        <v>25</v>
      </c>
      <c r="I708" s="1" t="s">
        <v>26</v>
      </c>
      <c r="J708" s="1" t="s">
        <v>27</v>
      </c>
      <c r="K708" s="2" t="str">
        <f aca="false">"2020"</f>
        <v>2020</v>
      </c>
      <c r="L708" s="2" t="str">
        <f aca="false">"230"</f>
        <v>230</v>
      </c>
      <c r="M708" s="2" t="str">
        <f aca="false">"0"</f>
        <v>0</v>
      </c>
      <c r="N708" s="2" t="str">
        <f aca="false">"230"</f>
        <v>230</v>
      </c>
      <c r="O708" s="2" t="str">
        <f aca="false">"570"</f>
        <v>570</v>
      </c>
      <c r="P708" s="1" t="s">
        <v>28</v>
      </c>
      <c r="Q708" s="2" t="str">
        <f aca="false">"2019-12-19"</f>
        <v>2019-12-19</v>
      </c>
      <c r="R708" s="1" t="s">
        <v>133</v>
      </c>
      <c r="T708" s="2" t="str">
        <f aca="false">"2019-12-04"</f>
        <v>2019-12-04</v>
      </c>
      <c r="U708" s="1" t="s">
        <v>30</v>
      </c>
    </row>
    <row r="709" customFormat="false" ht="13.5" hidden="false" customHeight="false" outlineLevel="0" collapsed="false">
      <c r="A709" s="2" t="str">
        <f aca="false">"708"</f>
        <v>708</v>
      </c>
      <c r="B709" s="2" t="str">
        <f aca="false">"150525202758710"</f>
        <v>150525202758710</v>
      </c>
      <c r="C709" s="1" t="s">
        <v>829</v>
      </c>
      <c r="D709" s="1" t="s">
        <v>32</v>
      </c>
      <c r="E709" s="1" t="s">
        <v>23</v>
      </c>
      <c r="F709" s="2" t="str">
        <f aca="false">"152323197209026824"</f>
        <v>152323197209026824</v>
      </c>
      <c r="G709" s="1" t="s">
        <v>25</v>
      </c>
      <c r="I709" s="1" t="s">
        <v>26</v>
      </c>
      <c r="J709" s="1" t="s">
        <v>27</v>
      </c>
      <c r="K709" s="2" t="str">
        <f aca="false">"2020"</f>
        <v>2020</v>
      </c>
      <c r="L709" s="2" t="str">
        <f aca="false">"230"</f>
        <v>230</v>
      </c>
      <c r="M709" s="2" t="str">
        <f aca="false">"0"</f>
        <v>0</v>
      </c>
      <c r="N709" s="2" t="str">
        <f aca="false">"230"</f>
        <v>230</v>
      </c>
      <c r="O709" s="2" t="str">
        <f aca="false">"570"</f>
        <v>570</v>
      </c>
      <c r="P709" s="1" t="s">
        <v>28</v>
      </c>
      <c r="Q709" s="2" t="str">
        <f aca="false">"2019-12-19"</f>
        <v>2019-12-19</v>
      </c>
      <c r="R709" s="1" t="s">
        <v>41</v>
      </c>
      <c r="T709" s="2" t="str">
        <f aca="false">"2019-12-12"</f>
        <v>2019-12-12</v>
      </c>
      <c r="U709" s="1" t="s">
        <v>30</v>
      </c>
    </row>
    <row r="710" customFormat="false" ht="13.5" hidden="false" customHeight="false" outlineLevel="0" collapsed="false">
      <c r="A710" s="2" t="str">
        <f aca="false">"709"</f>
        <v>709</v>
      </c>
      <c r="B710" s="2" t="str">
        <f aca="false">"150525202745877"</f>
        <v>150525202745877</v>
      </c>
      <c r="C710" s="1" t="s">
        <v>830</v>
      </c>
      <c r="D710" s="1" t="s">
        <v>22</v>
      </c>
      <c r="E710" s="1" t="s">
        <v>33</v>
      </c>
      <c r="F710" s="2" t="str">
        <f aca="false">"152326196009247897"</f>
        <v>152326196009247897</v>
      </c>
      <c r="G710" s="1" t="s">
        <v>25</v>
      </c>
      <c r="I710" s="1" t="s">
        <v>26</v>
      </c>
      <c r="J710" s="1" t="s">
        <v>27</v>
      </c>
      <c r="K710" s="2" t="str">
        <f aca="false">"2020"</f>
        <v>2020</v>
      </c>
      <c r="L710" s="2" t="str">
        <f aca="false">"230"</f>
        <v>230</v>
      </c>
      <c r="M710" s="2" t="str">
        <f aca="false">"0"</f>
        <v>0</v>
      </c>
      <c r="N710" s="2" t="str">
        <f aca="false">"230"</f>
        <v>230</v>
      </c>
      <c r="O710" s="2" t="str">
        <f aca="false">"570"</f>
        <v>570</v>
      </c>
      <c r="P710" s="1" t="s">
        <v>28</v>
      </c>
      <c r="Q710" s="2" t="str">
        <f aca="false">"2019-12-19"</f>
        <v>2019-12-19</v>
      </c>
      <c r="R710" s="1" t="s">
        <v>133</v>
      </c>
      <c r="T710" s="2" t="str">
        <f aca="false">"2019-12-04"</f>
        <v>2019-12-04</v>
      </c>
      <c r="U710" s="1" t="s">
        <v>30</v>
      </c>
    </row>
    <row r="711" customFormat="false" ht="13.5" hidden="false" customHeight="false" outlineLevel="0" collapsed="false">
      <c r="A711" s="2" t="str">
        <f aca="false">"710"</f>
        <v>710</v>
      </c>
      <c r="B711" s="2" t="str">
        <f aca="false">"150525202755759"</f>
        <v>150525202755759</v>
      </c>
      <c r="C711" s="1" t="s">
        <v>831</v>
      </c>
      <c r="D711" s="1" t="s">
        <v>32</v>
      </c>
      <c r="E711" s="1" t="s">
        <v>33</v>
      </c>
      <c r="F711" s="2" t="str">
        <f aca="false">"150525201508287881"</f>
        <v>150525201508287881</v>
      </c>
      <c r="G711" s="1" t="s">
        <v>25</v>
      </c>
      <c r="I711" s="1" t="s">
        <v>26</v>
      </c>
      <c r="J711" s="1" t="s">
        <v>27</v>
      </c>
      <c r="K711" s="2" t="str">
        <f aca="false">"2020"</f>
        <v>2020</v>
      </c>
      <c r="L711" s="2" t="str">
        <f aca="false">"230"</f>
        <v>230</v>
      </c>
      <c r="M711" s="2" t="str">
        <f aca="false">"0"</f>
        <v>0</v>
      </c>
      <c r="N711" s="2" t="str">
        <f aca="false">"230"</f>
        <v>230</v>
      </c>
      <c r="O711" s="2" t="str">
        <f aca="false">"570"</f>
        <v>570</v>
      </c>
      <c r="P711" s="1" t="s">
        <v>28</v>
      </c>
      <c r="Q711" s="2" t="str">
        <f aca="false">"2019-12-20"</f>
        <v>2019-12-20</v>
      </c>
      <c r="R711" s="1" t="s">
        <v>48</v>
      </c>
      <c r="T711" s="2" t="str">
        <f aca="false">"2019-12-11"</f>
        <v>2019-12-11</v>
      </c>
      <c r="U711" s="1" t="s">
        <v>30</v>
      </c>
    </row>
    <row r="712" customFormat="false" ht="13.5" hidden="false" customHeight="false" outlineLevel="0" collapsed="false">
      <c r="A712" s="2" t="str">
        <f aca="false">"711"</f>
        <v>711</v>
      </c>
      <c r="B712" s="2" t="str">
        <f aca="false">"150525202758947"</f>
        <v>150525202758947</v>
      </c>
      <c r="C712" s="1" t="s">
        <v>832</v>
      </c>
      <c r="D712" s="1" t="s">
        <v>32</v>
      </c>
      <c r="E712" s="1" t="s">
        <v>23</v>
      </c>
      <c r="F712" s="2" t="str">
        <f aca="false">"152326200712117903"</f>
        <v>152326200712117903</v>
      </c>
      <c r="G712" s="1" t="s">
        <v>25</v>
      </c>
      <c r="I712" s="1" t="s">
        <v>26</v>
      </c>
      <c r="J712" s="1" t="s">
        <v>27</v>
      </c>
      <c r="K712" s="2" t="str">
        <f aca="false">"2020"</f>
        <v>2020</v>
      </c>
      <c r="L712" s="2" t="str">
        <f aca="false">"230"</f>
        <v>230</v>
      </c>
      <c r="M712" s="2" t="str">
        <f aca="false">"0"</f>
        <v>0</v>
      </c>
      <c r="N712" s="2" t="str">
        <f aca="false">"230"</f>
        <v>230</v>
      </c>
      <c r="O712" s="2" t="str">
        <f aca="false">"570"</f>
        <v>570</v>
      </c>
      <c r="P712" s="1" t="s">
        <v>28</v>
      </c>
      <c r="Q712" s="2" t="str">
        <f aca="false">"2019-12-19"</f>
        <v>2019-12-19</v>
      </c>
      <c r="R712" s="1" t="s">
        <v>41</v>
      </c>
      <c r="T712" s="2" t="str">
        <f aca="false">"2019-12-12"</f>
        <v>2019-12-12</v>
      </c>
      <c r="U712" s="1" t="s">
        <v>30</v>
      </c>
    </row>
    <row r="713" customFormat="false" ht="13.5" hidden="false" customHeight="false" outlineLevel="0" collapsed="false">
      <c r="A713" s="2" t="str">
        <f aca="false">"712"</f>
        <v>712</v>
      </c>
      <c r="B713" s="2" t="str">
        <f aca="false">"150525202746612"</f>
        <v>150525202746612</v>
      </c>
      <c r="C713" s="1" t="s">
        <v>833</v>
      </c>
      <c r="D713" s="1" t="s">
        <v>32</v>
      </c>
      <c r="E713" s="1" t="s">
        <v>23</v>
      </c>
      <c r="F713" s="2" t="str">
        <f aca="false">"152326196302024086"</f>
        <v>152326196302024086</v>
      </c>
      <c r="G713" s="1" t="s">
        <v>25</v>
      </c>
      <c r="I713" s="1" t="s">
        <v>26</v>
      </c>
      <c r="J713" s="1" t="s">
        <v>27</v>
      </c>
      <c r="K713" s="2" t="str">
        <f aca="false">"2020"</f>
        <v>2020</v>
      </c>
      <c r="L713" s="2" t="str">
        <f aca="false">"230"</f>
        <v>230</v>
      </c>
      <c r="M713" s="2" t="str">
        <f aca="false">"0"</f>
        <v>0</v>
      </c>
      <c r="N713" s="2" t="str">
        <f aca="false">"230"</f>
        <v>230</v>
      </c>
      <c r="O713" s="2" t="str">
        <f aca="false">"570"</f>
        <v>570</v>
      </c>
      <c r="P713" s="1" t="s">
        <v>28</v>
      </c>
      <c r="Q713" s="2" t="str">
        <f aca="false">"2019-12-20"</f>
        <v>2019-12-20</v>
      </c>
      <c r="R713" s="1" t="s">
        <v>44</v>
      </c>
      <c r="T713" s="2" t="str">
        <f aca="false">"2019-12-11"</f>
        <v>2019-12-11</v>
      </c>
      <c r="U713" s="1" t="s">
        <v>30</v>
      </c>
    </row>
    <row r="714" customFormat="false" ht="13.5" hidden="false" customHeight="false" outlineLevel="0" collapsed="false">
      <c r="A714" s="2" t="str">
        <f aca="false">"713"</f>
        <v>713</v>
      </c>
      <c r="B714" s="2" t="str">
        <f aca="false">"150525202756490"</f>
        <v>150525202756490</v>
      </c>
      <c r="C714" s="1" t="s">
        <v>834</v>
      </c>
      <c r="D714" s="1" t="s">
        <v>22</v>
      </c>
      <c r="E714" s="1" t="s">
        <v>23</v>
      </c>
      <c r="F714" s="2" t="str">
        <f aca="false">"150525201204057876"</f>
        <v>150525201204057876</v>
      </c>
      <c r="G714" s="1" t="s">
        <v>25</v>
      </c>
      <c r="I714" s="1" t="s">
        <v>26</v>
      </c>
      <c r="J714" s="1" t="s">
        <v>27</v>
      </c>
      <c r="K714" s="2" t="str">
        <f aca="false">"2020"</f>
        <v>2020</v>
      </c>
      <c r="L714" s="2" t="str">
        <f aca="false">"230"</f>
        <v>230</v>
      </c>
      <c r="M714" s="2" t="str">
        <f aca="false">"0"</f>
        <v>0</v>
      </c>
      <c r="N714" s="2" t="str">
        <f aca="false">"230"</f>
        <v>230</v>
      </c>
      <c r="O714" s="2" t="str">
        <f aca="false">"570"</f>
        <v>570</v>
      </c>
      <c r="P714" s="1" t="s">
        <v>28</v>
      </c>
      <c r="Q714" s="2" t="str">
        <f aca="false">"2019-12-20"</f>
        <v>2019-12-20</v>
      </c>
      <c r="R714" s="1" t="s">
        <v>48</v>
      </c>
      <c r="T714" s="2" t="str">
        <f aca="false">"2019-12-11"</f>
        <v>2019-12-11</v>
      </c>
      <c r="U714" s="1" t="s">
        <v>30</v>
      </c>
    </row>
    <row r="715" customFormat="false" ht="13.5" hidden="false" customHeight="false" outlineLevel="0" collapsed="false">
      <c r="A715" s="2" t="str">
        <f aca="false">"714"</f>
        <v>714</v>
      </c>
      <c r="B715" s="2" t="str">
        <f aca="false">"150525202750280"</f>
        <v>150525202750280</v>
      </c>
      <c r="C715" s="1" t="s">
        <v>835</v>
      </c>
      <c r="D715" s="1" t="s">
        <v>22</v>
      </c>
      <c r="E715" s="1" t="s">
        <v>33</v>
      </c>
      <c r="F715" s="2" t="str">
        <f aca="false">"152326197308297872"</f>
        <v>152326197308297872</v>
      </c>
      <c r="G715" s="1" t="s">
        <v>25</v>
      </c>
      <c r="I715" s="1" t="s">
        <v>26</v>
      </c>
      <c r="J715" s="1" t="s">
        <v>27</v>
      </c>
      <c r="K715" s="2" t="str">
        <f aca="false">"2020"</f>
        <v>2020</v>
      </c>
      <c r="L715" s="2" t="str">
        <f aca="false">"230"</f>
        <v>230</v>
      </c>
      <c r="M715" s="2" t="str">
        <f aca="false">"0"</f>
        <v>0</v>
      </c>
      <c r="N715" s="2" t="str">
        <f aca="false">"230"</f>
        <v>230</v>
      </c>
      <c r="O715" s="2" t="str">
        <f aca="false">"570"</f>
        <v>570</v>
      </c>
      <c r="P715" s="1" t="s">
        <v>28</v>
      </c>
      <c r="Q715" s="2" t="str">
        <f aca="false">"2019-12-19"</f>
        <v>2019-12-19</v>
      </c>
      <c r="R715" s="1" t="s">
        <v>51</v>
      </c>
      <c r="T715" s="2" t="str">
        <f aca="false">"2019-12-05"</f>
        <v>2019-12-05</v>
      </c>
      <c r="U715" s="1" t="s">
        <v>30</v>
      </c>
    </row>
    <row r="716" customFormat="false" ht="13.5" hidden="false" customHeight="false" outlineLevel="0" collapsed="false">
      <c r="A716" s="2" t="str">
        <f aca="false">"715"</f>
        <v>715</v>
      </c>
      <c r="B716" s="2" t="str">
        <f aca="false">"150525202743635"</f>
        <v>150525202743635</v>
      </c>
      <c r="C716" s="1" t="s">
        <v>836</v>
      </c>
      <c r="D716" s="1" t="s">
        <v>32</v>
      </c>
      <c r="E716" s="1" t="s">
        <v>23</v>
      </c>
      <c r="F716" s="2" t="str">
        <f aca="false">"152326194407297882"</f>
        <v>152326194407297882</v>
      </c>
      <c r="G716" s="1" t="s">
        <v>25</v>
      </c>
      <c r="I716" s="1" t="s">
        <v>26</v>
      </c>
      <c r="J716" s="1" t="s">
        <v>27</v>
      </c>
      <c r="K716" s="2" t="str">
        <f aca="false">"2020"</f>
        <v>2020</v>
      </c>
      <c r="L716" s="2" t="str">
        <f aca="false">"230"</f>
        <v>230</v>
      </c>
      <c r="M716" s="2" t="str">
        <f aca="false">"0"</f>
        <v>0</v>
      </c>
      <c r="N716" s="2" t="str">
        <f aca="false">"230"</f>
        <v>230</v>
      </c>
      <c r="O716" s="2" t="str">
        <f aca="false">"570"</f>
        <v>570</v>
      </c>
      <c r="P716" s="1" t="s">
        <v>28</v>
      </c>
      <c r="Q716" s="2" t="str">
        <f aca="false">"2019-12-19"</f>
        <v>2019-12-19</v>
      </c>
      <c r="R716" s="1" t="s">
        <v>120</v>
      </c>
      <c r="T716" s="2" t="str">
        <f aca="false">"2019-12-10"</f>
        <v>2019-12-10</v>
      </c>
      <c r="U716" s="1" t="s">
        <v>30</v>
      </c>
    </row>
    <row r="717" customFormat="false" ht="13.5" hidden="false" customHeight="false" outlineLevel="0" collapsed="false">
      <c r="A717" s="2" t="str">
        <f aca="false">"716"</f>
        <v>716</v>
      </c>
      <c r="B717" s="2" t="str">
        <f aca="false">"150525202753673"</f>
        <v>150525202753673</v>
      </c>
      <c r="C717" s="1" t="s">
        <v>837</v>
      </c>
      <c r="D717" s="1" t="s">
        <v>22</v>
      </c>
      <c r="E717" s="1" t="s">
        <v>23</v>
      </c>
      <c r="F717" s="2" t="str">
        <f aca="false">"152326195111117875"</f>
        <v>152326195111117875</v>
      </c>
      <c r="G717" s="1" t="s">
        <v>25</v>
      </c>
      <c r="I717" s="1" t="s">
        <v>26</v>
      </c>
      <c r="J717" s="1" t="s">
        <v>27</v>
      </c>
      <c r="K717" s="2" t="str">
        <f aca="false">"2020"</f>
        <v>2020</v>
      </c>
      <c r="L717" s="2" t="str">
        <f aca="false">"230"</f>
        <v>230</v>
      </c>
      <c r="M717" s="2" t="str">
        <f aca="false">"0"</f>
        <v>0</v>
      </c>
      <c r="N717" s="2" t="str">
        <f aca="false">"230"</f>
        <v>230</v>
      </c>
      <c r="O717" s="2" t="str">
        <f aca="false">"570"</f>
        <v>570</v>
      </c>
      <c r="P717" s="1" t="s">
        <v>28</v>
      </c>
      <c r="Q717" s="2" t="str">
        <f aca="false">"2019-12-20"</f>
        <v>2019-12-20</v>
      </c>
      <c r="R717" s="1" t="s">
        <v>73</v>
      </c>
      <c r="T717" s="2" t="str">
        <f aca="false">"2019-12-06"</f>
        <v>2019-12-06</v>
      </c>
      <c r="U717" s="1" t="s">
        <v>30</v>
      </c>
    </row>
    <row r="718" customFormat="false" ht="13.5" hidden="false" customHeight="false" outlineLevel="0" collapsed="false">
      <c r="A718" s="2" t="str">
        <f aca="false">"717"</f>
        <v>717</v>
      </c>
      <c r="B718" s="2" t="str">
        <f aca="false">"150525203551754"</f>
        <v>150525203551754</v>
      </c>
      <c r="C718" s="1" t="s">
        <v>838</v>
      </c>
      <c r="D718" s="1" t="s">
        <v>22</v>
      </c>
      <c r="E718" s="1" t="s">
        <v>33</v>
      </c>
      <c r="F718" s="2" t="str">
        <f aca="false">"152326198903047899"</f>
        <v>152326198903047899</v>
      </c>
      <c r="G718" s="1" t="s">
        <v>25</v>
      </c>
      <c r="I718" s="1" t="s">
        <v>26</v>
      </c>
      <c r="J718" s="1" t="s">
        <v>27</v>
      </c>
      <c r="K718" s="2" t="str">
        <f aca="false">"2020"</f>
        <v>2020</v>
      </c>
      <c r="L718" s="2" t="str">
        <f aca="false">"230"</f>
        <v>230</v>
      </c>
      <c r="M718" s="2" t="str">
        <f aca="false">"0"</f>
        <v>0</v>
      </c>
      <c r="N718" s="2" t="str">
        <f aca="false">"230"</f>
        <v>230</v>
      </c>
      <c r="O718" s="2" t="str">
        <f aca="false">"570"</f>
        <v>570</v>
      </c>
      <c r="P718" s="1" t="s">
        <v>28</v>
      </c>
      <c r="Q718" s="2" t="str">
        <f aca="false">"2019-12-19"</f>
        <v>2019-12-19</v>
      </c>
      <c r="R718" s="1" t="s">
        <v>56</v>
      </c>
      <c r="T718" s="2" t="str">
        <f aca="false">"2019-12-11"</f>
        <v>2019-12-11</v>
      </c>
      <c r="U718" s="1" t="s">
        <v>30</v>
      </c>
    </row>
    <row r="719" customFormat="false" ht="13.5" hidden="false" customHeight="false" outlineLevel="0" collapsed="false">
      <c r="A719" s="2" t="str">
        <f aca="false">"718"</f>
        <v>718</v>
      </c>
      <c r="B719" s="2" t="str">
        <f aca="false">"150525203331474"</f>
        <v>150525203331474</v>
      </c>
      <c r="C719" s="1" t="s">
        <v>839</v>
      </c>
      <c r="D719" s="1" t="s">
        <v>22</v>
      </c>
      <c r="E719" s="1" t="s">
        <v>33</v>
      </c>
      <c r="F719" s="2" t="str">
        <f aca="false">"152326197710127935"</f>
        <v>152326197710127935</v>
      </c>
      <c r="G719" s="1" t="s">
        <v>25</v>
      </c>
      <c r="I719" s="1" t="s">
        <v>26</v>
      </c>
      <c r="J719" s="1" t="s">
        <v>27</v>
      </c>
      <c r="K719" s="2" t="str">
        <f aca="false">"2020"</f>
        <v>2020</v>
      </c>
      <c r="L719" s="2" t="str">
        <f aca="false">"230"</f>
        <v>230</v>
      </c>
      <c r="M719" s="2" t="str">
        <f aca="false">"0"</f>
        <v>0</v>
      </c>
      <c r="N719" s="2" t="str">
        <f aca="false">"230"</f>
        <v>230</v>
      </c>
      <c r="O719" s="2" t="str">
        <f aca="false">"570"</f>
        <v>570</v>
      </c>
      <c r="P719" s="1" t="s">
        <v>28</v>
      </c>
      <c r="Q719" s="2" t="str">
        <f aca="false">"2019-12-19"</f>
        <v>2019-12-19</v>
      </c>
      <c r="R719" s="1" t="s">
        <v>29</v>
      </c>
      <c r="T719" s="2" t="str">
        <f aca="false">"2019-12-09"</f>
        <v>2019-12-09</v>
      </c>
      <c r="U719" s="1" t="s">
        <v>30</v>
      </c>
    </row>
    <row r="720" customFormat="false" ht="13.5" hidden="false" customHeight="false" outlineLevel="0" collapsed="false">
      <c r="A720" s="2" t="str">
        <f aca="false">"719"</f>
        <v>719</v>
      </c>
      <c r="B720" s="2" t="str">
        <f aca="false">"150525203857202"</f>
        <v>150525203857202</v>
      </c>
      <c r="C720" s="1" t="s">
        <v>840</v>
      </c>
      <c r="D720" s="1" t="s">
        <v>22</v>
      </c>
      <c r="E720" s="1" t="s">
        <v>23</v>
      </c>
      <c r="F720" s="2" t="str">
        <f aca="false">"152326199909110072"</f>
        <v>152326199909110072</v>
      </c>
      <c r="G720" s="1" t="s">
        <v>25</v>
      </c>
      <c r="I720" s="1" t="s">
        <v>26</v>
      </c>
      <c r="J720" s="1" t="s">
        <v>27</v>
      </c>
      <c r="K720" s="2" t="str">
        <f aca="false">"2020"</f>
        <v>2020</v>
      </c>
      <c r="L720" s="2" t="str">
        <f aca="false">"230"</f>
        <v>230</v>
      </c>
      <c r="M720" s="2" t="str">
        <f aca="false">"0"</f>
        <v>0</v>
      </c>
      <c r="N720" s="2" t="str">
        <f aca="false">"230"</f>
        <v>230</v>
      </c>
      <c r="O720" s="2" t="str">
        <f aca="false">"570"</f>
        <v>570</v>
      </c>
      <c r="P720" s="1" t="s">
        <v>28</v>
      </c>
      <c r="Q720" s="2" t="str">
        <f aca="false">"2019-12-19"</f>
        <v>2019-12-19</v>
      </c>
      <c r="R720" s="1" t="s">
        <v>155</v>
      </c>
      <c r="T720" s="2" t="str">
        <f aca="false">"2019-12-11"</f>
        <v>2019-12-11</v>
      </c>
      <c r="U720" s="1" t="s">
        <v>60</v>
      </c>
    </row>
    <row r="721" customFormat="false" ht="13.5" hidden="false" customHeight="false" outlineLevel="0" collapsed="false">
      <c r="A721" s="2" t="str">
        <f aca="false">"720"</f>
        <v>720</v>
      </c>
      <c r="B721" s="2" t="str">
        <f aca="false">"150525203740142"</f>
        <v>150525203740142</v>
      </c>
      <c r="C721" s="1" t="s">
        <v>841</v>
      </c>
      <c r="D721" s="1" t="s">
        <v>32</v>
      </c>
      <c r="E721" s="1" t="s">
        <v>33</v>
      </c>
      <c r="F721" s="2" t="str">
        <f aca="false">"150525201805030046"</f>
        <v>150525201805030046</v>
      </c>
      <c r="G721" s="1" t="s">
        <v>25</v>
      </c>
      <c r="I721" s="1" t="s">
        <v>26</v>
      </c>
      <c r="J721" s="1" t="s">
        <v>27</v>
      </c>
      <c r="K721" s="2" t="str">
        <f aca="false">"2020"</f>
        <v>2020</v>
      </c>
      <c r="L721" s="2" t="str">
        <f aca="false">"230"</f>
        <v>230</v>
      </c>
      <c r="M721" s="2" t="str">
        <f aca="false">"0"</f>
        <v>0</v>
      </c>
      <c r="N721" s="2" t="str">
        <f aca="false">"230"</f>
        <v>230</v>
      </c>
      <c r="O721" s="2" t="str">
        <f aca="false">"570"</f>
        <v>570</v>
      </c>
      <c r="P721" s="1" t="s">
        <v>28</v>
      </c>
      <c r="Q721" s="2" t="str">
        <f aca="false">"2019-12-20"</f>
        <v>2019-12-20</v>
      </c>
      <c r="R721" s="1" t="s">
        <v>48</v>
      </c>
      <c r="T721" s="2" t="str">
        <f aca="false">"2019-12-11"</f>
        <v>2019-12-11</v>
      </c>
      <c r="U721" s="1" t="s">
        <v>30</v>
      </c>
    </row>
    <row r="722" customFormat="false" ht="13.5" hidden="false" customHeight="false" outlineLevel="0" collapsed="false">
      <c r="A722" s="2" t="str">
        <f aca="false">"721"</f>
        <v>721</v>
      </c>
      <c r="B722" s="2" t="str">
        <f aca="false">"150525202747975"</f>
        <v>150525202747975</v>
      </c>
      <c r="C722" s="1" t="s">
        <v>842</v>
      </c>
      <c r="D722" s="1" t="s">
        <v>32</v>
      </c>
      <c r="E722" s="1" t="s">
        <v>23</v>
      </c>
      <c r="F722" s="2" t="str">
        <f aca="false">"152131198306134521"</f>
        <v>152131198306134521</v>
      </c>
      <c r="G722" s="1" t="s">
        <v>25</v>
      </c>
      <c r="I722" s="1" t="s">
        <v>26</v>
      </c>
      <c r="J722" s="1" t="s">
        <v>27</v>
      </c>
      <c r="K722" s="2" t="str">
        <f aca="false">"2020"</f>
        <v>2020</v>
      </c>
      <c r="L722" s="2" t="str">
        <f aca="false">"230"</f>
        <v>230</v>
      </c>
      <c r="M722" s="2" t="str">
        <f aca="false">"0"</f>
        <v>0</v>
      </c>
      <c r="N722" s="2" t="str">
        <f aca="false">"230"</f>
        <v>230</v>
      </c>
      <c r="O722" s="2" t="str">
        <f aca="false">"570"</f>
        <v>570</v>
      </c>
      <c r="P722" s="1" t="s">
        <v>28</v>
      </c>
      <c r="Q722" s="2" t="str">
        <f aca="false">"2019-12-19"</f>
        <v>2019-12-19</v>
      </c>
      <c r="R722" s="1" t="s">
        <v>54</v>
      </c>
      <c r="T722" s="2" t="str">
        <f aca="false">"2019-12-11"</f>
        <v>2019-12-11</v>
      </c>
      <c r="U722" s="1" t="s">
        <v>30</v>
      </c>
    </row>
    <row r="723" customFormat="false" ht="13.5" hidden="false" customHeight="false" outlineLevel="0" collapsed="false">
      <c r="A723" s="2" t="str">
        <f aca="false">"722"</f>
        <v>722</v>
      </c>
      <c r="B723" s="2" t="str">
        <f aca="false">"150525202751447"</f>
        <v>150525202751447</v>
      </c>
      <c r="C723" s="1" t="s">
        <v>843</v>
      </c>
      <c r="D723" s="1" t="s">
        <v>32</v>
      </c>
      <c r="E723" s="1" t="s">
        <v>33</v>
      </c>
      <c r="F723" s="2" t="s">
        <v>844</v>
      </c>
      <c r="G723" s="1" t="s">
        <v>25</v>
      </c>
      <c r="I723" s="1" t="s">
        <v>26</v>
      </c>
      <c r="J723" s="1" t="s">
        <v>27</v>
      </c>
      <c r="K723" s="2" t="str">
        <f aca="false">"2020"</f>
        <v>2020</v>
      </c>
      <c r="L723" s="2" t="str">
        <f aca="false">"230"</f>
        <v>230</v>
      </c>
      <c r="M723" s="2" t="str">
        <f aca="false">"0"</f>
        <v>0</v>
      </c>
      <c r="N723" s="2" t="str">
        <f aca="false">"230"</f>
        <v>230</v>
      </c>
      <c r="O723" s="2" t="str">
        <f aca="false">"570"</f>
        <v>570</v>
      </c>
      <c r="P723" s="1" t="s">
        <v>28</v>
      </c>
      <c r="Q723" s="2" t="str">
        <f aca="false">"2019-12-20"</f>
        <v>2019-12-20</v>
      </c>
      <c r="R723" s="1" t="s">
        <v>34</v>
      </c>
      <c r="T723" s="2" t="str">
        <f aca="false">"2019-12-06"</f>
        <v>2019-12-06</v>
      </c>
      <c r="U723" s="1" t="s">
        <v>30</v>
      </c>
    </row>
    <row r="724" customFormat="false" ht="13.5" hidden="false" customHeight="false" outlineLevel="0" collapsed="false">
      <c r="A724" s="2" t="str">
        <f aca="false">"723"</f>
        <v>723</v>
      </c>
      <c r="B724" s="2" t="str">
        <f aca="false">"150525202754799"</f>
        <v>150525202754799</v>
      </c>
      <c r="C724" s="1" t="s">
        <v>845</v>
      </c>
      <c r="D724" s="1" t="s">
        <v>32</v>
      </c>
      <c r="E724" s="1" t="s">
        <v>23</v>
      </c>
      <c r="F724" s="2" t="str">
        <f aca="false">"152326197603022847"</f>
        <v>152326197603022847</v>
      </c>
      <c r="G724" s="1" t="s">
        <v>25</v>
      </c>
      <c r="I724" s="1" t="s">
        <v>26</v>
      </c>
      <c r="J724" s="1" t="s">
        <v>27</v>
      </c>
      <c r="K724" s="2" t="str">
        <f aca="false">"2020"</f>
        <v>2020</v>
      </c>
      <c r="L724" s="2" t="str">
        <f aca="false">"230"</f>
        <v>230</v>
      </c>
      <c r="M724" s="2" t="str">
        <f aca="false">"0"</f>
        <v>0</v>
      </c>
      <c r="N724" s="2" t="str">
        <f aca="false">"230"</f>
        <v>230</v>
      </c>
      <c r="O724" s="2" t="str">
        <f aca="false">"570"</f>
        <v>570</v>
      </c>
      <c r="P724" s="1" t="s">
        <v>28</v>
      </c>
      <c r="Q724" s="2" t="str">
        <f aca="false">"2019-12-19"</f>
        <v>2019-12-19</v>
      </c>
      <c r="R724" s="1" t="s">
        <v>107</v>
      </c>
      <c r="T724" s="2" t="str">
        <f aca="false">"2019-12-06"</f>
        <v>2019-12-06</v>
      </c>
      <c r="U724" s="1" t="s">
        <v>30</v>
      </c>
    </row>
    <row r="725" customFormat="false" ht="13.5" hidden="false" customHeight="false" outlineLevel="0" collapsed="false">
      <c r="A725" s="2" t="str">
        <f aca="false">"724"</f>
        <v>724</v>
      </c>
      <c r="B725" s="2" t="str">
        <f aca="false">"150525202745455"</f>
        <v>150525202745455</v>
      </c>
      <c r="C725" s="1" t="s">
        <v>846</v>
      </c>
      <c r="D725" s="1" t="s">
        <v>22</v>
      </c>
      <c r="E725" s="1" t="s">
        <v>33</v>
      </c>
      <c r="F725" s="2" t="s">
        <v>847</v>
      </c>
      <c r="G725" s="1" t="s">
        <v>25</v>
      </c>
      <c r="I725" s="1" t="s">
        <v>26</v>
      </c>
      <c r="J725" s="1" t="s">
        <v>27</v>
      </c>
      <c r="K725" s="2" t="str">
        <f aca="false">"2020"</f>
        <v>2020</v>
      </c>
      <c r="L725" s="2" t="str">
        <f aca="false">"230"</f>
        <v>230</v>
      </c>
      <c r="M725" s="2" t="str">
        <f aca="false">"0"</f>
        <v>0</v>
      </c>
      <c r="N725" s="2" t="str">
        <f aca="false">"230"</f>
        <v>230</v>
      </c>
      <c r="O725" s="2" t="str">
        <f aca="false">"570"</f>
        <v>570</v>
      </c>
      <c r="P725" s="1" t="s">
        <v>28</v>
      </c>
      <c r="Q725" s="2" t="str">
        <f aca="false">"2019-12-19"</f>
        <v>2019-12-19</v>
      </c>
      <c r="R725" s="1" t="s">
        <v>133</v>
      </c>
      <c r="T725" s="2" t="str">
        <f aca="false">"2019-12-04"</f>
        <v>2019-12-04</v>
      </c>
      <c r="U725" s="1" t="s">
        <v>30</v>
      </c>
    </row>
    <row r="726" customFormat="false" ht="13.5" hidden="false" customHeight="false" outlineLevel="0" collapsed="false">
      <c r="A726" s="2" t="str">
        <f aca="false">"725"</f>
        <v>725</v>
      </c>
      <c r="B726" s="2" t="str">
        <f aca="false">"150525202751923"</f>
        <v>150525202751923</v>
      </c>
      <c r="C726" s="1" t="s">
        <v>848</v>
      </c>
      <c r="D726" s="1" t="s">
        <v>22</v>
      </c>
      <c r="E726" s="1" t="s">
        <v>33</v>
      </c>
      <c r="F726" s="2" t="str">
        <f aca="false">"152326195201087876"</f>
        <v>152326195201087876</v>
      </c>
      <c r="G726" s="1" t="s">
        <v>25</v>
      </c>
      <c r="I726" s="1" t="s">
        <v>26</v>
      </c>
      <c r="J726" s="1" t="s">
        <v>27</v>
      </c>
      <c r="K726" s="2" t="str">
        <f aca="false">"2020"</f>
        <v>2020</v>
      </c>
      <c r="L726" s="2" t="str">
        <f aca="false">"230"</f>
        <v>230</v>
      </c>
      <c r="M726" s="2" t="str">
        <f aca="false">"0"</f>
        <v>0</v>
      </c>
      <c r="N726" s="2" t="str">
        <f aca="false">"230"</f>
        <v>230</v>
      </c>
      <c r="O726" s="2" t="str">
        <f aca="false">"570"</f>
        <v>570</v>
      </c>
      <c r="P726" s="1" t="s">
        <v>28</v>
      </c>
      <c r="Q726" s="2" t="str">
        <f aca="false">"2019-12-19"</f>
        <v>2019-12-19</v>
      </c>
      <c r="R726" s="1" t="s">
        <v>38</v>
      </c>
      <c r="T726" s="2" t="str">
        <f aca="false">"2019-12-14"</f>
        <v>2019-12-14</v>
      </c>
      <c r="U726" s="1" t="s">
        <v>39</v>
      </c>
    </row>
    <row r="727" customFormat="false" ht="13.5" hidden="false" customHeight="false" outlineLevel="0" collapsed="false">
      <c r="A727" s="2" t="str">
        <f aca="false">"726"</f>
        <v>726</v>
      </c>
      <c r="B727" s="2" t="str">
        <f aca="false">"150525202752168"</f>
        <v>150525202752168</v>
      </c>
      <c r="C727" s="1" t="s">
        <v>849</v>
      </c>
      <c r="D727" s="1" t="s">
        <v>22</v>
      </c>
      <c r="E727" s="1" t="s">
        <v>33</v>
      </c>
      <c r="F727" s="2" t="str">
        <f aca="false">"152326195608207876"</f>
        <v>152326195608207876</v>
      </c>
      <c r="G727" s="1" t="s">
        <v>25</v>
      </c>
      <c r="I727" s="1" t="s">
        <v>26</v>
      </c>
      <c r="J727" s="1" t="s">
        <v>27</v>
      </c>
      <c r="K727" s="2" t="str">
        <f aca="false">"2020"</f>
        <v>2020</v>
      </c>
      <c r="L727" s="2" t="str">
        <f aca="false">"230"</f>
        <v>230</v>
      </c>
      <c r="M727" s="2" t="str">
        <f aca="false">"0"</f>
        <v>0</v>
      </c>
      <c r="N727" s="2" t="str">
        <f aca="false">"230"</f>
        <v>230</v>
      </c>
      <c r="O727" s="2" t="str">
        <f aca="false">"570"</f>
        <v>570</v>
      </c>
      <c r="P727" s="1" t="s">
        <v>28</v>
      </c>
      <c r="Q727" s="2" t="str">
        <f aca="false">"2019-12-19"</f>
        <v>2019-12-19</v>
      </c>
      <c r="R727" s="1" t="s">
        <v>38</v>
      </c>
      <c r="T727" s="2" t="str">
        <f aca="false">"2019-12-14"</f>
        <v>2019-12-14</v>
      </c>
      <c r="U727" s="1" t="s">
        <v>39</v>
      </c>
    </row>
    <row r="728" customFormat="false" ht="13.5" hidden="false" customHeight="false" outlineLevel="0" collapsed="false">
      <c r="A728" s="2" t="str">
        <f aca="false">"727"</f>
        <v>727</v>
      </c>
      <c r="B728" s="2" t="str">
        <f aca="false">"150525202758850"</f>
        <v>150525202758850</v>
      </c>
      <c r="C728" s="1" t="s">
        <v>850</v>
      </c>
      <c r="D728" s="1" t="s">
        <v>22</v>
      </c>
      <c r="E728" s="1" t="s">
        <v>23</v>
      </c>
      <c r="F728" s="2" t="str">
        <f aca="false">"152326198306307891"</f>
        <v>152326198306307891</v>
      </c>
      <c r="G728" s="1" t="s">
        <v>25</v>
      </c>
      <c r="I728" s="1" t="s">
        <v>26</v>
      </c>
      <c r="J728" s="1" t="s">
        <v>27</v>
      </c>
      <c r="K728" s="2" t="str">
        <f aca="false">"2020"</f>
        <v>2020</v>
      </c>
      <c r="L728" s="2" t="str">
        <f aca="false">"230"</f>
        <v>230</v>
      </c>
      <c r="M728" s="2" t="str">
        <f aca="false">"0"</f>
        <v>0</v>
      </c>
      <c r="N728" s="2" t="str">
        <f aca="false">"230"</f>
        <v>230</v>
      </c>
      <c r="O728" s="2" t="str">
        <f aca="false">"570"</f>
        <v>570</v>
      </c>
      <c r="P728" s="1" t="s">
        <v>28</v>
      </c>
      <c r="Q728" s="2" t="str">
        <f aca="false">"2019-12-19"</f>
        <v>2019-12-19</v>
      </c>
      <c r="R728" s="1" t="s">
        <v>41</v>
      </c>
      <c r="T728" s="2" t="str">
        <f aca="false">"2019-12-12"</f>
        <v>2019-12-12</v>
      </c>
      <c r="U728" s="1" t="s">
        <v>30</v>
      </c>
    </row>
    <row r="729" customFormat="false" ht="13.5" hidden="false" customHeight="false" outlineLevel="0" collapsed="false">
      <c r="A729" s="2" t="str">
        <f aca="false">"728"</f>
        <v>728</v>
      </c>
      <c r="B729" s="2" t="str">
        <f aca="false">"150525202755921"</f>
        <v>150525202755921</v>
      </c>
      <c r="C729" s="1" t="s">
        <v>851</v>
      </c>
      <c r="D729" s="1" t="s">
        <v>22</v>
      </c>
      <c r="E729" s="1" t="s">
        <v>33</v>
      </c>
      <c r="F729" s="2" t="str">
        <f aca="false">"152326194610214077"</f>
        <v>152326194610214077</v>
      </c>
      <c r="G729" s="1" t="s">
        <v>25</v>
      </c>
      <c r="I729" s="1" t="s">
        <v>26</v>
      </c>
      <c r="J729" s="1" t="s">
        <v>27</v>
      </c>
      <c r="K729" s="2" t="str">
        <f aca="false">"2020"</f>
        <v>2020</v>
      </c>
      <c r="L729" s="2" t="str">
        <f aca="false">"230"</f>
        <v>230</v>
      </c>
      <c r="M729" s="2" t="str">
        <f aca="false">"0"</f>
        <v>0</v>
      </c>
      <c r="N729" s="2" t="str">
        <f aca="false">"230"</f>
        <v>230</v>
      </c>
      <c r="O729" s="2" t="str">
        <f aca="false">"570"</f>
        <v>570</v>
      </c>
      <c r="P729" s="1" t="s">
        <v>28</v>
      </c>
      <c r="Q729" s="2" t="str">
        <f aca="false">"2019-12-20"</f>
        <v>2019-12-20</v>
      </c>
      <c r="R729" s="1" t="s">
        <v>48</v>
      </c>
      <c r="T729" s="2" t="str">
        <f aca="false">"2019-12-11"</f>
        <v>2019-12-11</v>
      </c>
      <c r="U729" s="1" t="s">
        <v>30</v>
      </c>
    </row>
    <row r="730" customFormat="false" ht="13.5" hidden="false" customHeight="false" outlineLevel="0" collapsed="false">
      <c r="A730" s="2" t="str">
        <f aca="false">"729"</f>
        <v>729</v>
      </c>
      <c r="B730" s="2" t="str">
        <f aca="false">"150525202756096"</f>
        <v>150525202756096</v>
      </c>
      <c r="C730" s="1" t="s">
        <v>604</v>
      </c>
      <c r="D730" s="1" t="s">
        <v>22</v>
      </c>
      <c r="E730" s="1" t="s">
        <v>33</v>
      </c>
      <c r="F730" s="2" t="str">
        <f aca="false">"152326196601214074"</f>
        <v>152326196601214074</v>
      </c>
      <c r="G730" s="1" t="s">
        <v>25</v>
      </c>
      <c r="I730" s="1" t="s">
        <v>26</v>
      </c>
      <c r="J730" s="1" t="s">
        <v>27</v>
      </c>
      <c r="K730" s="2" t="str">
        <f aca="false">"2020"</f>
        <v>2020</v>
      </c>
      <c r="L730" s="2" t="str">
        <f aca="false">"230"</f>
        <v>230</v>
      </c>
      <c r="M730" s="2" t="str">
        <f aca="false">"0"</f>
        <v>0</v>
      </c>
      <c r="N730" s="2" t="str">
        <f aca="false">"230"</f>
        <v>230</v>
      </c>
      <c r="O730" s="2" t="str">
        <f aca="false">"570"</f>
        <v>570</v>
      </c>
      <c r="P730" s="1" t="s">
        <v>28</v>
      </c>
      <c r="Q730" s="2" t="str">
        <f aca="false">"2019-12-20"</f>
        <v>2019-12-20</v>
      </c>
      <c r="R730" s="1" t="s">
        <v>48</v>
      </c>
      <c r="T730" s="2" t="str">
        <f aca="false">"2019-12-11"</f>
        <v>2019-12-11</v>
      </c>
      <c r="U730" s="1" t="s">
        <v>30</v>
      </c>
    </row>
    <row r="731" customFormat="false" ht="13.5" hidden="false" customHeight="false" outlineLevel="0" collapsed="false">
      <c r="A731" s="2" t="str">
        <f aca="false">"730"</f>
        <v>730</v>
      </c>
      <c r="B731" s="2" t="str">
        <f aca="false">"150525202756154"</f>
        <v>150525202756154</v>
      </c>
      <c r="C731" s="1" t="s">
        <v>852</v>
      </c>
      <c r="D731" s="1" t="s">
        <v>22</v>
      </c>
      <c r="E731" s="1" t="s">
        <v>23</v>
      </c>
      <c r="F731" s="2" t="str">
        <f aca="false">"152326197310044073"</f>
        <v>152326197310044073</v>
      </c>
      <c r="G731" s="1" t="s">
        <v>25</v>
      </c>
      <c r="I731" s="1" t="s">
        <v>26</v>
      </c>
      <c r="J731" s="1" t="s">
        <v>27</v>
      </c>
      <c r="K731" s="2" t="str">
        <f aca="false">"2020"</f>
        <v>2020</v>
      </c>
      <c r="L731" s="2" t="str">
        <f aca="false">"230"</f>
        <v>230</v>
      </c>
      <c r="M731" s="2" t="str">
        <f aca="false">"0"</f>
        <v>0</v>
      </c>
      <c r="N731" s="2" t="str">
        <f aca="false">"230"</f>
        <v>230</v>
      </c>
      <c r="O731" s="2" t="str">
        <f aca="false">"570"</f>
        <v>570</v>
      </c>
      <c r="P731" s="1" t="s">
        <v>28</v>
      </c>
      <c r="Q731" s="2" t="str">
        <f aca="false">"2019-12-20"</f>
        <v>2019-12-20</v>
      </c>
      <c r="R731" s="1" t="s">
        <v>48</v>
      </c>
      <c r="T731" s="2" t="str">
        <f aca="false">"2019-12-11"</f>
        <v>2019-12-11</v>
      </c>
      <c r="U731" s="1" t="s">
        <v>30</v>
      </c>
    </row>
    <row r="732" customFormat="false" ht="13.5" hidden="false" customHeight="false" outlineLevel="0" collapsed="false">
      <c r="A732" s="2" t="str">
        <f aca="false">"731"</f>
        <v>731</v>
      </c>
      <c r="B732" s="2" t="str">
        <f aca="false">"150525202756181"</f>
        <v>150525202756181</v>
      </c>
      <c r="C732" s="1" t="s">
        <v>853</v>
      </c>
      <c r="D732" s="1" t="s">
        <v>32</v>
      </c>
      <c r="E732" s="1" t="s">
        <v>33</v>
      </c>
      <c r="F732" s="2" t="str">
        <f aca="false">"152326196104054081"</f>
        <v>152326196104054081</v>
      </c>
      <c r="G732" s="1" t="s">
        <v>25</v>
      </c>
      <c r="I732" s="1" t="s">
        <v>26</v>
      </c>
      <c r="J732" s="1" t="s">
        <v>27</v>
      </c>
      <c r="K732" s="2" t="str">
        <f aca="false">"2020"</f>
        <v>2020</v>
      </c>
      <c r="L732" s="2" t="str">
        <f aca="false">"230"</f>
        <v>230</v>
      </c>
      <c r="M732" s="2" t="str">
        <f aca="false">"0"</f>
        <v>0</v>
      </c>
      <c r="N732" s="2" t="str">
        <f aca="false">"230"</f>
        <v>230</v>
      </c>
      <c r="O732" s="2" t="str">
        <f aca="false">"570"</f>
        <v>570</v>
      </c>
      <c r="P732" s="1" t="s">
        <v>28</v>
      </c>
      <c r="Q732" s="2" t="str">
        <f aca="false">"2019-12-20"</f>
        <v>2019-12-20</v>
      </c>
      <c r="R732" s="1" t="s">
        <v>48</v>
      </c>
      <c r="T732" s="2" t="str">
        <f aca="false">"2019-12-11"</f>
        <v>2019-12-11</v>
      </c>
      <c r="U732" s="1" t="s">
        <v>30</v>
      </c>
    </row>
    <row r="733" customFormat="false" ht="13.5" hidden="false" customHeight="false" outlineLevel="0" collapsed="false">
      <c r="A733" s="2" t="str">
        <f aca="false">"732"</f>
        <v>732</v>
      </c>
      <c r="B733" s="2" t="str">
        <f aca="false">"150525202759267"</f>
        <v>150525202759267</v>
      </c>
      <c r="C733" s="1" t="s">
        <v>854</v>
      </c>
      <c r="D733" s="1" t="s">
        <v>22</v>
      </c>
      <c r="E733" s="1" t="s">
        <v>23</v>
      </c>
      <c r="F733" s="2" t="str">
        <f aca="false">"152326195103147871"</f>
        <v>152326195103147871</v>
      </c>
      <c r="G733" s="1" t="s">
        <v>25</v>
      </c>
      <c r="I733" s="1" t="s">
        <v>26</v>
      </c>
      <c r="J733" s="1" t="s">
        <v>27</v>
      </c>
      <c r="K733" s="2" t="str">
        <f aca="false">"2020"</f>
        <v>2020</v>
      </c>
      <c r="L733" s="2" t="str">
        <f aca="false">"230"</f>
        <v>230</v>
      </c>
      <c r="M733" s="2" t="str">
        <f aca="false">"0"</f>
        <v>0</v>
      </c>
      <c r="N733" s="2" t="str">
        <f aca="false">"230"</f>
        <v>230</v>
      </c>
      <c r="O733" s="2" t="str">
        <f aca="false">"570"</f>
        <v>570</v>
      </c>
      <c r="P733" s="1" t="s">
        <v>28</v>
      </c>
      <c r="Q733" s="2" t="str">
        <f aca="false">"2019-12-19"</f>
        <v>2019-12-19</v>
      </c>
      <c r="R733" s="1" t="s">
        <v>112</v>
      </c>
      <c r="T733" s="2" t="str">
        <f aca="false">"2019-12-09"</f>
        <v>2019-12-09</v>
      </c>
      <c r="U733" s="1" t="s">
        <v>30</v>
      </c>
    </row>
    <row r="734" customFormat="false" ht="13.5" hidden="false" customHeight="false" outlineLevel="0" collapsed="false">
      <c r="A734" s="2" t="str">
        <f aca="false">"733"</f>
        <v>733</v>
      </c>
      <c r="B734" s="2" t="str">
        <f aca="false">"150525202749813"</f>
        <v>150525202749813</v>
      </c>
      <c r="C734" s="1" t="s">
        <v>855</v>
      </c>
      <c r="D734" s="1" t="s">
        <v>32</v>
      </c>
      <c r="E734" s="1" t="s">
        <v>33</v>
      </c>
      <c r="F734" s="2" t="str">
        <f aca="false">"152326196111297882"</f>
        <v>152326196111297882</v>
      </c>
      <c r="G734" s="1" t="s">
        <v>25</v>
      </c>
      <c r="I734" s="1" t="s">
        <v>26</v>
      </c>
      <c r="J734" s="1" t="s">
        <v>27</v>
      </c>
      <c r="K734" s="2" t="str">
        <f aca="false">"2020"</f>
        <v>2020</v>
      </c>
      <c r="L734" s="2" t="str">
        <f aca="false">"230"</f>
        <v>230</v>
      </c>
      <c r="M734" s="2" t="str">
        <f aca="false">"0"</f>
        <v>0</v>
      </c>
      <c r="N734" s="2" t="str">
        <f aca="false">"230"</f>
        <v>230</v>
      </c>
      <c r="O734" s="2" t="str">
        <f aca="false">"570"</f>
        <v>570</v>
      </c>
      <c r="P734" s="1" t="s">
        <v>28</v>
      </c>
      <c r="Q734" s="2" t="str">
        <f aca="false">"2019-12-19"</f>
        <v>2019-12-19</v>
      </c>
      <c r="R734" s="1" t="s">
        <v>51</v>
      </c>
      <c r="T734" s="2" t="str">
        <f aca="false">"2019-12-05"</f>
        <v>2019-12-05</v>
      </c>
      <c r="U734" s="1" t="s">
        <v>30</v>
      </c>
    </row>
    <row r="735" customFormat="false" ht="13.5" hidden="false" customHeight="false" outlineLevel="0" collapsed="false">
      <c r="A735" s="2" t="str">
        <f aca="false">"734"</f>
        <v>734</v>
      </c>
      <c r="B735" s="2" t="str">
        <f aca="false">"150525202753543"</f>
        <v>150525202753543</v>
      </c>
      <c r="C735" s="1" t="s">
        <v>856</v>
      </c>
      <c r="D735" s="1" t="s">
        <v>32</v>
      </c>
      <c r="E735" s="1" t="s">
        <v>23</v>
      </c>
      <c r="F735" s="2" t="str">
        <f aca="false">"152326200511087883"</f>
        <v>152326200511087883</v>
      </c>
      <c r="G735" s="1" t="s">
        <v>25</v>
      </c>
      <c r="I735" s="1" t="s">
        <v>26</v>
      </c>
      <c r="J735" s="1" t="s">
        <v>27</v>
      </c>
      <c r="K735" s="2" t="str">
        <f aca="false">"2020"</f>
        <v>2020</v>
      </c>
      <c r="L735" s="2" t="str">
        <f aca="false">"230"</f>
        <v>230</v>
      </c>
      <c r="M735" s="2" t="str">
        <f aca="false">"0"</f>
        <v>0</v>
      </c>
      <c r="N735" s="2" t="str">
        <f aca="false">"230"</f>
        <v>230</v>
      </c>
      <c r="O735" s="2" t="str">
        <f aca="false">"570"</f>
        <v>570</v>
      </c>
      <c r="P735" s="1" t="s">
        <v>28</v>
      </c>
      <c r="Q735" s="2" t="str">
        <f aca="false">"2019-12-20"</f>
        <v>2019-12-20</v>
      </c>
      <c r="R735" s="1" t="s">
        <v>73</v>
      </c>
      <c r="T735" s="2" t="str">
        <f aca="false">"2019-12-06"</f>
        <v>2019-12-06</v>
      </c>
      <c r="U735" s="1" t="s">
        <v>30</v>
      </c>
    </row>
    <row r="736" customFormat="false" ht="13.5" hidden="false" customHeight="false" outlineLevel="0" collapsed="false">
      <c r="A736" s="2" t="str">
        <f aca="false">"735"</f>
        <v>735</v>
      </c>
      <c r="B736" s="2" t="str">
        <f aca="false">"150525202747077"</f>
        <v>150525202747077</v>
      </c>
      <c r="C736" s="1" t="s">
        <v>857</v>
      </c>
      <c r="D736" s="1" t="s">
        <v>32</v>
      </c>
      <c r="E736" s="1" t="s">
        <v>23</v>
      </c>
      <c r="F736" s="2" t="str">
        <f aca="false">"152326197711244084"</f>
        <v>152326197711244084</v>
      </c>
      <c r="G736" s="1" t="s">
        <v>25</v>
      </c>
      <c r="I736" s="1" t="s">
        <v>26</v>
      </c>
      <c r="J736" s="1" t="s">
        <v>27</v>
      </c>
      <c r="K736" s="2" t="str">
        <f aca="false">"2020"</f>
        <v>2020</v>
      </c>
      <c r="L736" s="2" t="str">
        <f aca="false">"230"</f>
        <v>230</v>
      </c>
      <c r="M736" s="2" t="str">
        <f aca="false">"0"</f>
        <v>0</v>
      </c>
      <c r="N736" s="2" t="str">
        <f aca="false">"230"</f>
        <v>230</v>
      </c>
      <c r="O736" s="2" t="str">
        <f aca="false">"570"</f>
        <v>570</v>
      </c>
      <c r="P736" s="1" t="s">
        <v>28</v>
      </c>
      <c r="Q736" s="2" t="str">
        <f aca="false">"2019-12-20"</f>
        <v>2019-12-20</v>
      </c>
      <c r="T736" s="2" t="str">
        <f aca="false">"2019-12-14"</f>
        <v>2019-12-14</v>
      </c>
      <c r="U736" s="1" t="s">
        <v>39</v>
      </c>
    </row>
    <row r="737" customFormat="false" ht="13.5" hidden="false" customHeight="false" outlineLevel="0" collapsed="false">
      <c r="A737" s="2" t="str">
        <f aca="false">"736"</f>
        <v>736</v>
      </c>
      <c r="B737" s="2" t="str">
        <f aca="false">"150525202747402"</f>
        <v>150525202747402</v>
      </c>
      <c r="C737" s="1" t="s">
        <v>858</v>
      </c>
      <c r="D737" s="1" t="s">
        <v>22</v>
      </c>
      <c r="E737" s="1" t="s">
        <v>33</v>
      </c>
      <c r="F737" s="2" t="str">
        <f aca="false">"152326195505264093"</f>
        <v>152326195505264093</v>
      </c>
      <c r="G737" s="1" t="s">
        <v>25</v>
      </c>
      <c r="I737" s="1" t="s">
        <v>26</v>
      </c>
      <c r="J737" s="1" t="s">
        <v>27</v>
      </c>
      <c r="K737" s="2" t="str">
        <f aca="false">"2020"</f>
        <v>2020</v>
      </c>
      <c r="L737" s="2" t="str">
        <f aca="false">"230"</f>
        <v>230</v>
      </c>
      <c r="M737" s="2" t="str">
        <f aca="false">"0"</f>
        <v>0</v>
      </c>
      <c r="N737" s="2" t="str">
        <f aca="false">"230"</f>
        <v>230</v>
      </c>
      <c r="O737" s="2" t="str">
        <f aca="false">"570"</f>
        <v>570</v>
      </c>
      <c r="P737" s="1" t="s">
        <v>28</v>
      </c>
      <c r="Q737" s="2" t="str">
        <f aca="false">"2019-12-20"</f>
        <v>2019-12-20</v>
      </c>
      <c r="T737" s="2" t="str">
        <f aca="false">"2019-12-14"</f>
        <v>2019-12-14</v>
      </c>
      <c r="U737" s="1" t="s">
        <v>39</v>
      </c>
    </row>
    <row r="738" customFormat="false" ht="13.5" hidden="false" customHeight="false" outlineLevel="0" collapsed="false">
      <c r="A738" s="2" t="str">
        <f aca="false">"737"</f>
        <v>737</v>
      </c>
      <c r="B738" s="2" t="str">
        <f aca="false">"150525202753756"</f>
        <v>150525202753756</v>
      </c>
      <c r="C738" s="1" t="s">
        <v>859</v>
      </c>
      <c r="D738" s="1" t="s">
        <v>22</v>
      </c>
      <c r="E738" s="1" t="s">
        <v>23</v>
      </c>
      <c r="F738" s="2" t="str">
        <f aca="false">"152326197310077916"</f>
        <v>152326197310077916</v>
      </c>
      <c r="G738" s="1" t="s">
        <v>25</v>
      </c>
      <c r="I738" s="1" t="s">
        <v>26</v>
      </c>
      <c r="J738" s="1" t="s">
        <v>27</v>
      </c>
      <c r="K738" s="2" t="str">
        <f aca="false">"2020"</f>
        <v>2020</v>
      </c>
      <c r="L738" s="2" t="str">
        <f aca="false">"230"</f>
        <v>230</v>
      </c>
      <c r="M738" s="2" t="str">
        <f aca="false">"0"</f>
        <v>0</v>
      </c>
      <c r="N738" s="2" t="str">
        <f aca="false">"230"</f>
        <v>230</v>
      </c>
      <c r="O738" s="2" t="str">
        <f aca="false">"570"</f>
        <v>570</v>
      </c>
      <c r="P738" s="1" t="s">
        <v>28</v>
      </c>
      <c r="Q738" s="2" t="str">
        <f aca="false">"2019-12-20"</f>
        <v>2019-12-20</v>
      </c>
      <c r="R738" s="1" t="s">
        <v>73</v>
      </c>
      <c r="T738" s="2" t="str">
        <f aca="false">"2019-12-06"</f>
        <v>2019-12-06</v>
      </c>
      <c r="U738" s="1" t="s">
        <v>30</v>
      </c>
    </row>
    <row r="739" customFormat="false" ht="13.5" hidden="false" customHeight="false" outlineLevel="0" collapsed="false">
      <c r="A739" s="2" t="str">
        <f aca="false">"738"</f>
        <v>738</v>
      </c>
      <c r="B739" s="2" t="str">
        <f aca="false">"150525203288117"</f>
        <v>150525203288117</v>
      </c>
      <c r="C739" s="1" t="s">
        <v>860</v>
      </c>
      <c r="D739" s="1" t="s">
        <v>32</v>
      </c>
      <c r="E739" s="1" t="s">
        <v>33</v>
      </c>
      <c r="F739" s="2" t="str">
        <f aca="false">"152326199606257907"</f>
        <v>152326199606257907</v>
      </c>
      <c r="G739" s="1" t="s">
        <v>25</v>
      </c>
      <c r="I739" s="1" t="s">
        <v>26</v>
      </c>
      <c r="J739" s="1" t="s">
        <v>27</v>
      </c>
      <c r="K739" s="2" t="str">
        <f aca="false">"2020"</f>
        <v>2020</v>
      </c>
      <c r="L739" s="2" t="str">
        <f aca="false">"230"</f>
        <v>230</v>
      </c>
      <c r="M739" s="2" t="str">
        <f aca="false">"0"</f>
        <v>0</v>
      </c>
      <c r="N739" s="2" t="str">
        <f aca="false">"230"</f>
        <v>230</v>
      </c>
      <c r="O739" s="2" t="str">
        <f aca="false">"570"</f>
        <v>570</v>
      </c>
      <c r="P739" s="1" t="s">
        <v>28</v>
      </c>
      <c r="Q739" s="2" t="str">
        <f aca="false">"2019-12-19"</f>
        <v>2019-12-19</v>
      </c>
      <c r="R739" s="1" t="s">
        <v>112</v>
      </c>
      <c r="T739" s="2" t="str">
        <f aca="false">"2019-12-09"</f>
        <v>2019-12-09</v>
      </c>
      <c r="U739" s="1" t="s">
        <v>30</v>
      </c>
    </row>
    <row r="740" customFormat="false" ht="13.5" hidden="false" customHeight="false" outlineLevel="0" collapsed="false">
      <c r="A740" s="2" t="str">
        <f aca="false">"739"</f>
        <v>739</v>
      </c>
      <c r="B740" s="2" t="str">
        <f aca="false">"150525203842229"</f>
        <v>150525203842229</v>
      </c>
      <c r="C740" s="1" t="s">
        <v>861</v>
      </c>
      <c r="D740" s="1" t="s">
        <v>32</v>
      </c>
      <c r="E740" s="1" t="s">
        <v>23</v>
      </c>
      <c r="F740" s="2" t="str">
        <f aca="false">"152326200502117921"</f>
        <v>152326200502117921</v>
      </c>
      <c r="G740" s="1" t="s">
        <v>25</v>
      </c>
      <c r="I740" s="1" t="s">
        <v>26</v>
      </c>
      <c r="J740" s="1" t="s">
        <v>27</v>
      </c>
      <c r="K740" s="2" t="str">
        <f aca="false">"2020"</f>
        <v>2020</v>
      </c>
      <c r="L740" s="2" t="str">
        <f aca="false">"230"</f>
        <v>230</v>
      </c>
      <c r="M740" s="2" t="str">
        <f aca="false">"0"</f>
        <v>0</v>
      </c>
      <c r="N740" s="2" t="str">
        <f aca="false">"230"</f>
        <v>230</v>
      </c>
      <c r="O740" s="2" t="str">
        <f aca="false">"570"</f>
        <v>570</v>
      </c>
      <c r="P740" s="1" t="s">
        <v>28</v>
      </c>
      <c r="Q740" s="2" t="str">
        <f aca="false">"2019-12-19"</f>
        <v>2019-12-19</v>
      </c>
      <c r="R740" s="1" t="s">
        <v>41</v>
      </c>
      <c r="T740" s="2" t="str">
        <f aca="false">"2019-12-16"</f>
        <v>2019-12-16</v>
      </c>
      <c r="U740" s="1" t="s">
        <v>30</v>
      </c>
    </row>
    <row r="741" customFormat="false" ht="13.5" hidden="false" customHeight="false" outlineLevel="0" collapsed="false">
      <c r="A741" s="2" t="str">
        <f aca="false">"740"</f>
        <v>740</v>
      </c>
      <c r="B741" s="2" t="str">
        <f aca="false">"150525202744402"</f>
        <v>150525202744402</v>
      </c>
      <c r="C741" s="1" t="s">
        <v>862</v>
      </c>
      <c r="D741" s="1" t="s">
        <v>22</v>
      </c>
      <c r="E741" s="1" t="s">
        <v>23</v>
      </c>
      <c r="F741" s="2" t="str">
        <f aca="false">"150525201105227876"</f>
        <v>150525201105227876</v>
      </c>
      <c r="G741" s="1" t="s">
        <v>25</v>
      </c>
      <c r="I741" s="1" t="s">
        <v>26</v>
      </c>
      <c r="J741" s="1" t="s">
        <v>27</v>
      </c>
      <c r="K741" s="2" t="str">
        <f aca="false">"2020"</f>
        <v>2020</v>
      </c>
      <c r="L741" s="2" t="str">
        <f aca="false">"230"</f>
        <v>230</v>
      </c>
      <c r="M741" s="2" t="str">
        <f aca="false">"0"</f>
        <v>0</v>
      </c>
      <c r="N741" s="2" t="str">
        <f aca="false">"230"</f>
        <v>230</v>
      </c>
      <c r="O741" s="2" t="str">
        <f aca="false">"570"</f>
        <v>570</v>
      </c>
      <c r="P741" s="1" t="s">
        <v>28</v>
      </c>
      <c r="Q741" s="2" t="str">
        <f aca="false">"2019-12-20"</f>
        <v>2019-12-20</v>
      </c>
      <c r="R741" s="1" t="s">
        <v>59</v>
      </c>
      <c r="T741" s="2" t="str">
        <f aca="false">"2019-12-10"</f>
        <v>2019-12-10</v>
      </c>
      <c r="U741" s="1" t="s">
        <v>60</v>
      </c>
    </row>
    <row r="742" customFormat="false" ht="13.5" hidden="false" customHeight="false" outlineLevel="0" collapsed="false">
      <c r="A742" s="2" t="str">
        <f aca="false">"741"</f>
        <v>741</v>
      </c>
      <c r="B742" s="2" t="str">
        <f aca="false">"150525202745137"</f>
        <v>150525202745137</v>
      </c>
      <c r="C742" s="1" t="s">
        <v>863</v>
      </c>
      <c r="D742" s="1" t="s">
        <v>32</v>
      </c>
      <c r="E742" s="1" t="s">
        <v>33</v>
      </c>
      <c r="F742" s="2" t="str">
        <f aca="false">"152326196208067880"</f>
        <v>152326196208067880</v>
      </c>
      <c r="G742" s="1" t="s">
        <v>25</v>
      </c>
      <c r="I742" s="1" t="s">
        <v>26</v>
      </c>
      <c r="J742" s="1" t="s">
        <v>27</v>
      </c>
      <c r="K742" s="2" t="str">
        <f aca="false">"2020"</f>
        <v>2020</v>
      </c>
      <c r="L742" s="2" t="str">
        <f aca="false">"230"</f>
        <v>230</v>
      </c>
      <c r="M742" s="2" t="str">
        <f aca="false">"0"</f>
        <v>0</v>
      </c>
      <c r="N742" s="2" t="str">
        <f aca="false">"230"</f>
        <v>230</v>
      </c>
      <c r="O742" s="2" t="str">
        <f aca="false">"570"</f>
        <v>570</v>
      </c>
      <c r="P742" s="1" t="s">
        <v>28</v>
      </c>
      <c r="Q742" s="2" t="str">
        <f aca="false">"2019-12-19"</f>
        <v>2019-12-19</v>
      </c>
      <c r="R742" s="1" t="s">
        <v>133</v>
      </c>
      <c r="T742" s="2" t="str">
        <f aca="false">"2019-12-04"</f>
        <v>2019-12-04</v>
      </c>
      <c r="U742" s="1" t="s">
        <v>30</v>
      </c>
    </row>
    <row r="743" customFormat="false" ht="13.5" hidden="false" customHeight="false" outlineLevel="0" collapsed="false">
      <c r="A743" s="2" t="str">
        <f aca="false">"742"</f>
        <v>742</v>
      </c>
      <c r="B743" s="2" t="str">
        <f aca="false">"150525202758176"</f>
        <v>150525202758176</v>
      </c>
      <c r="C743" s="1" t="s">
        <v>864</v>
      </c>
      <c r="D743" s="1" t="s">
        <v>22</v>
      </c>
      <c r="E743" s="1" t="s">
        <v>33</v>
      </c>
      <c r="F743" s="2" t="str">
        <f aca="false">"150525200905147896"</f>
        <v>150525200905147896</v>
      </c>
      <c r="G743" s="1" t="s">
        <v>25</v>
      </c>
      <c r="J743" s="1" t="s">
        <v>27</v>
      </c>
      <c r="K743" s="2" t="str">
        <f aca="false">"2020"</f>
        <v>2020</v>
      </c>
      <c r="L743" s="2" t="str">
        <f aca="false">"280"</f>
        <v>280</v>
      </c>
      <c r="M743" s="2" t="str">
        <f aca="false">"0"</f>
        <v>0</v>
      </c>
      <c r="N743" s="2" t="str">
        <f aca="false">"280"</f>
        <v>280</v>
      </c>
      <c r="O743" s="2" t="str">
        <f aca="false">"520"</f>
        <v>520</v>
      </c>
      <c r="P743" s="1" t="s">
        <v>28</v>
      </c>
      <c r="Q743" s="2" t="str">
        <f aca="false">"2019-12-19"</f>
        <v>2019-12-19</v>
      </c>
      <c r="R743" s="1" t="s">
        <v>36</v>
      </c>
      <c r="T743" s="2" t="str">
        <f aca="false">"2019-12-10"</f>
        <v>2019-12-10</v>
      </c>
      <c r="U743" s="1" t="s">
        <v>30</v>
      </c>
    </row>
    <row r="744" customFormat="false" ht="13.5" hidden="false" customHeight="false" outlineLevel="0" collapsed="false">
      <c r="A744" s="2" t="str">
        <f aca="false">"743"</f>
        <v>743</v>
      </c>
      <c r="B744" s="2" t="str">
        <f aca="false">"150525202751833"</f>
        <v>150525202751833</v>
      </c>
      <c r="C744" s="1" t="s">
        <v>865</v>
      </c>
      <c r="D744" s="1" t="s">
        <v>22</v>
      </c>
      <c r="E744" s="1" t="s">
        <v>33</v>
      </c>
      <c r="F744" s="2" t="str">
        <f aca="false">"152326197007077876"</f>
        <v>152326197007077876</v>
      </c>
      <c r="G744" s="1" t="s">
        <v>25</v>
      </c>
      <c r="I744" s="1" t="s">
        <v>26</v>
      </c>
      <c r="J744" s="1" t="s">
        <v>27</v>
      </c>
      <c r="K744" s="2" t="str">
        <f aca="false">"2020"</f>
        <v>2020</v>
      </c>
      <c r="L744" s="2" t="str">
        <f aca="false">"230"</f>
        <v>230</v>
      </c>
      <c r="M744" s="2" t="str">
        <f aca="false">"0"</f>
        <v>0</v>
      </c>
      <c r="N744" s="2" t="str">
        <f aca="false">"230"</f>
        <v>230</v>
      </c>
      <c r="O744" s="2" t="str">
        <f aca="false">"570"</f>
        <v>570</v>
      </c>
      <c r="P744" s="1" t="s">
        <v>28</v>
      </c>
      <c r="Q744" s="2" t="str">
        <f aca="false">"2019-12-19"</f>
        <v>2019-12-19</v>
      </c>
      <c r="R744" s="1" t="s">
        <v>38</v>
      </c>
      <c r="T744" s="2" t="str">
        <f aca="false">"2019-12-14"</f>
        <v>2019-12-14</v>
      </c>
      <c r="U744" s="1" t="s">
        <v>39</v>
      </c>
    </row>
    <row r="745" customFormat="false" ht="13.5" hidden="false" customHeight="false" outlineLevel="0" collapsed="false">
      <c r="A745" s="2" t="str">
        <f aca="false">"744"</f>
        <v>744</v>
      </c>
      <c r="B745" s="2" t="str">
        <f aca="false">"150525202748696"</f>
        <v>150525202748696</v>
      </c>
      <c r="C745" s="1" t="s">
        <v>866</v>
      </c>
      <c r="D745" s="1" t="s">
        <v>22</v>
      </c>
      <c r="E745" s="1" t="s">
        <v>33</v>
      </c>
      <c r="F745" s="2" t="str">
        <f aca="false">"152326195703097871"</f>
        <v>152326195703097871</v>
      </c>
      <c r="G745" s="1" t="s">
        <v>25</v>
      </c>
      <c r="I745" s="1" t="s">
        <v>26</v>
      </c>
      <c r="J745" s="1" t="s">
        <v>27</v>
      </c>
      <c r="K745" s="2" t="str">
        <f aca="false">"2020"</f>
        <v>2020</v>
      </c>
      <c r="L745" s="2" t="str">
        <f aca="false">"230"</f>
        <v>230</v>
      </c>
      <c r="M745" s="2" t="str">
        <f aca="false">"0"</f>
        <v>0</v>
      </c>
      <c r="N745" s="2" t="str">
        <f aca="false">"230"</f>
        <v>230</v>
      </c>
      <c r="O745" s="2" t="str">
        <f aca="false">"570"</f>
        <v>570</v>
      </c>
      <c r="P745" s="1" t="s">
        <v>28</v>
      </c>
      <c r="Q745" s="2" t="str">
        <f aca="false">"2019-12-19"</f>
        <v>2019-12-19</v>
      </c>
      <c r="R745" s="1" t="s">
        <v>29</v>
      </c>
      <c r="T745" s="2" t="str">
        <f aca="false">"2019-12-09"</f>
        <v>2019-12-09</v>
      </c>
      <c r="U745" s="1" t="s">
        <v>30</v>
      </c>
    </row>
    <row r="746" customFormat="false" ht="13.5" hidden="false" customHeight="false" outlineLevel="0" collapsed="false">
      <c r="A746" s="2" t="str">
        <f aca="false">"745"</f>
        <v>745</v>
      </c>
      <c r="B746" s="2" t="str">
        <f aca="false">"150525202758486"</f>
        <v>150525202758486</v>
      </c>
      <c r="C746" s="1" t="s">
        <v>867</v>
      </c>
      <c r="D746" s="1" t="s">
        <v>22</v>
      </c>
      <c r="E746" s="1" t="s">
        <v>23</v>
      </c>
      <c r="F746" s="2" t="str">
        <f aca="false">"152326196205057871"</f>
        <v>152326196205057871</v>
      </c>
      <c r="G746" s="1" t="s">
        <v>25</v>
      </c>
      <c r="I746" s="1" t="s">
        <v>26</v>
      </c>
      <c r="J746" s="1" t="s">
        <v>27</v>
      </c>
      <c r="K746" s="2" t="str">
        <f aca="false">"2020"</f>
        <v>2020</v>
      </c>
      <c r="L746" s="2" t="str">
        <f aca="false">"230"</f>
        <v>230</v>
      </c>
      <c r="M746" s="2" t="str">
        <f aca="false">"0"</f>
        <v>0</v>
      </c>
      <c r="N746" s="2" t="str">
        <f aca="false">"230"</f>
        <v>230</v>
      </c>
      <c r="O746" s="2" t="str">
        <f aca="false">"570"</f>
        <v>570</v>
      </c>
      <c r="P746" s="1" t="s">
        <v>28</v>
      </c>
      <c r="Q746" s="2" t="str">
        <f aca="false">"2019-12-19"</f>
        <v>2019-12-19</v>
      </c>
      <c r="R746" s="1" t="s">
        <v>41</v>
      </c>
      <c r="T746" s="2" t="str">
        <f aca="false">"2019-12-12"</f>
        <v>2019-12-12</v>
      </c>
      <c r="U746" s="1" t="s">
        <v>30</v>
      </c>
    </row>
    <row r="747" customFormat="false" ht="13.5" hidden="false" customHeight="false" outlineLevel="0" collapsed="false">
      <c r="A747" s="2" t="str">
        <f aca="false">"746"</f>
        <v>746</v>
      </c>
      <c r="B747" s="2" t="str">
        <f aca="false">"150525202752127"</f>
        <v>150525202752127</v>
      </c>
      <c r="C747" s="1" t="s">
        <v>868</v>
      </c>
      <c r="D747" s="1" t="s">
        <v>22</v>
      </c>
      <c r="E747" s="1" t="s">
        <v>33</v>
      </c>
      <c r="F747" s="2" t="str">
        <f aca="false">"152326197010257878"</f>
        <v>152326197010257878</v>
      </c>
      <c r="G747" s="1" t="s">
        <v>25</v>
      </c>
      <c r="I747" s="1" t="s">
        <v>26</v>
      </c>
      <c r="J747" s="1" t="s">
        <v>27</v>
      </c>
      <c r="K747" s="2" t="str">
        <f aca="false">"2020"</f>
        <v>2020</v>
      </c>
      <c r="L747" s="2" t="str">
        <f aca="false">"230"</f>
        <v>230</v>
      </c>
      <c r="M747" s="2" t="str">
        <f aca="false">"0"</f>
        <v>0</v>
      </c>
      <c r="N747" s="2" t="str">
        <f aca="false">"230"</f>
        <v>230</v>
      </c>
      <c r="O747" s="2" t="str">
        <f aca="false">"570"</f>
        <v>570</v>
      </c>
      <c r="P747" s="1" t="s">
        <v>28</v>
      </c>
      <c r="Q747" s="2" t="str">
        <f aca="false">"2019-12-19"</f>
        <v>2019-12-19</v>
      </c>
      <c r="R747" s="1" t="s">
        <v>38</v>
      </c>
      <c r="T747" s="2" t="str">
        <f aca="false">"2019-12-14"</f>
        <v>2019-12-14</v>
      </c>
      <c r="U747" s="1" t="s">
        <v>39</v>
      </c>
    </row>
    <row r="748" customFormat="false" ht="13.5" hidden="false" customHeight="false" outlineLevel="0" collapsed="false">
      <c r="A748" s="2" t="str">
        <f aca="false">"747"</f>
        <v>747</v>
      </c>
      <c r="B748" s="2" t="str">
        <f aca="false">"150525202752335"</f>
        <v>150525202752335</v>
      </c>
      <c r="C748" s="1" t="s">
        <v>869</v>
      </c>
      <c r="D748" s="1" t="s">
        <v>32</v>
      </c>
      <c r="E748" s="1" t="s">
        <v>33</v>
      </c>
      <c r="F748" s="2" t="str">
        <f aca="false">"152301194901098064"</f>
        <v>152301194901098064</v>
      </c>
      <c r="G748" s="1" t="s">
        <v>25</v>
      </c>
      <c r="I748" s="1" t="s">
        <v>26</v>
      </c>
      <c r="J748" s="1" t="s">
        <v>27</v>
      </c>
      <c r="K748" s="2" t="str">
        <f aca="false">"2020"</f>
        <v>2020</v>
      </c>
      <c r="L748" s="2" t="str">
        <f aca="false">"230"</f>
        <v>230</v>
      </c>
      <c r="M748" s="2" t="str">
        <f aca="false">"0"</f>
        <v>0</v>
      </c>
      <c r="N748" s="2" t="str">
        <f aca="false">"230"</f>
        <v>230</v>
      </c>
      <c r="O748" s="2" t="str">
        <f aca="false">"570"</f>
        <v>570</v>
      </c>
      <c r="P748" s="1" t="s">
        <v>28</v>
      </c>
      <c r="Q748" s="2" t="str">
        <f aca="false">"2019-12-19"</f>
        <v>2019-12-19</v>
      </c>
      <c r="R748" s="1" t="s">
        <v>38</v>
      </c>
      <c r="T748" s="2" t="str">
        <f aca="false">"2019-12-14"</f>
        <v>2019-12-14</v>
      </c>
      <c r="U748" s="1" t="s">
        <v>39</v>
      </c>
    </row>
    <row r="749" customFormat="false" ht="13.5" hidden="false" customHeight="false" outlineLevel="0" collapsed="false">
      <c r="A749" s="2" t="str">
        <f aca="false">"748"</f>
        <v>748</v>
      </c>
      <c r="B749" s="2" t="str">
        <f aca="false">"150525202758950"</f>
        <v>150525202758950</v>
      </c>
      <c r="C749" s="1" t="s">
        <v>870</v>
      </c>
      <c r="D749" s="1" t="s">
        <v>32</v>
      </c>
      <c r="E749" s="1" t="s">
        <v>23</v>
      </c>
      <c r="F749" s="2" t="str">
        <f aca="false">"152326199502077880"</f>
        <v>152326199502077880</v>
      </c>
      <c r="G749" s="1" t="s">
        <v>25</v>
      </c>
      <c r="I749" s="1" t="s">
        <v>26</v>
      </c>
      <c r="J749" s="1" t="s">
        <v>27</v>
      </c>
      <c r="K749" s="2" t="str">
        <f aca="false">"2020"</f>
        <v>2020</v>
      </c>
      <c r="L749" s="2" t="str">
        <f aca="false">"230"</f>
        <v>230</v>
      </c>
      <c r="M749" s="2" t="str">
        <f aca="false">"0"</f>
        <v>0</v>
      </c>
      <c r="N749" s="2" t="str">
        <f aca="false">"230"</f>
        <v>230</v>
      </c>
      <c r="O749" s="2" t="str">
        <f aca="false">"570"</f>
        <v>570</v>
      </c>
      <c r="P749" s="1" t="s">
        <v>28</v>
      </c>
      <c r="Q749" s="2" t="str">
        <f aca="false">"2019-12-19"</f>
        <v>2019-12-19</v>
      </c>
      <c r="R749" s="1" t="s">
        <v>41</v>
      </c>
      <c r="T749" s="2" t="str">
        <f aca="false">"2019-12-12"</f>
        <v>2019-12-12</v>
      </c>
      <c r="U749" s="1" t="s">
        <v>30</v>
      </c>
    </row>
    <row r="750" customFormat="false" ht="13.5" hidden="false" customHeight="false" outlineLevel="0" collapsed="false">
      <c r="A750" s="2" t="str">
        <f aca="false">"749"</f>
        <v>749</v>
      </c>
      <c r="B750" s="2" t="str">
        <f aca="false">"150525202746134"</f>
        <v>150525202746134</v>
      </c>
      <c r="C750" s="1" t="s">
        <v>871</v>
      </c>
      <c r="D750" s="1" t="s">
        <v>22</v>
      </c>
      <c r="E750" s="1" t="s">
        <v>23</v>
      </c>
      <c r="F750" s="2" t="str">
        <f aca="false">"152326199409127871"</f>
        <v>152326199409127871</v>
      </c>
      <c r="G750" s="1" t="s">
        <v>25</v>
      </c>
      <c r="I750" s="1" t="s">
        <v>26</v>
      </c>
      <c r="J750" s="1" t="s">
        <v>27</v>
      </c>
      <c r="K750" s="2" t="str">
        <f aca="false">"2020"</f>
        <v>2020</v>
      </c>
      <c r="L750" s="2" t="str">
        <f aca="false">"230"</f>
        <v>230</v>
      </c>
      <c r="M750" s="2" t="str">
        <f aca="false">"0"</f>
        <v>0</v>
      </c>
      <c r="N750" s="2" t="str">
        <f aca="false">"230"</f>
        <v>230</v>
      </c>
      <c r="O750" s="2" t="str">
        <f aca="false">"570"</f>
        <v>570</v>
      </c>
      <c r="P750" s="1" t="s">
        <v>28</v>
      </c>
      <c r="Q750" s="2" t="str">
        <f aca="false">"2019-12-19"</f>
        <v>2019-12-19</v>
      </c>
      <c r="R750" s="1" t="s">
        <v>56</v>
      </c>
      <c r="T750" s="2" t="str">
        <f aca="false">"2019-12-11"</f>
        <v>2019-12-11</v>
      </c>
      <c r="U750" s="1" t="s">
        <v>30</v>
      </c>
    </row>
    <row r="751" customFormat="false" ht="13.5" hidden="false" customHeight="false" outlineLevel="0" collapsed="false">
      <c r="A751" s="2" t="str">
        <f aca="false">"750"</f>
        <v>750</v>
      </c>
      <c r="B751" s="2" t="str">
        <f aca="false">"150525202749454"</f>
        <v>150525202749454</v>
      </c>
      <c r="C751" s="1" t="s">
        <v>872</v>
      </c>
      <c r="D751" s="1" t="s">
        <v>32</v>
      </c>
      <c r="E751" s="1" t="s">
        <v>33</v>
      </c>
      <c r="F751" s="2" t="str">
        <f aca="false">"152326196005057885"</f>
        <v>152326196005057885</v>
      </c>
      <c r="G751" s="1" t="s">
        <v>25</v>
      </c>
      <c r="I751" s="1" t="s">
        <v>26</v>
      </c>
      <c r="J751" s="1" t="s">
        <v>27</v>
      </c>
      <c r="K751" s="2" t="str">
        <f aca="false">"2020"</f>
        <v>2020</v>
      </c>
      <c r="L751" s="2" t="str">
        <f aca="false">"230"</f>
        <v>230</v>
      </c>
      <c r="M751" s="2" t="str">
        <f aca="false">"0"</f>
        <v>0</v>
      </c>
      <c r="N751" s="2" t="str">
        <f aca="false">"230"</f>
        <v>230</v>
      </c>
      <c r="O751" s="2" t="str">
        <f aca="false">"570"</f>
        <v>570</v>
      </c>
      <c r="P751" s="1" t="s">
        <v>28</v>
      </c>
      <c r="Q751" s="2" t="str">
        <f aca="false">"2019-12-19"</f>
        <v>2019-12-19</v>
      </c>
      <c r="R751" s="1" t="s">
        <v>51</v>
      </c>
      <c r="T751" s="2" t="str">
        <f aca="false">"2019-12-05"</f>
        <v>2019-12-05</v>
      </c>
      <c r="U751" s="1" t="s">
        <v>30</v>
      </c>
    </row>
    <row r="752" customFormat="false" ht="13.5" hidden="false" customHeight="false" outlineLevel="0" collapsed="false">
      <c r="A752" s="2" t="str">
        <f aca="false">"751"</f>
        <v>751</v>
      </c>
      <c r="B752" s="2" t="str">
        <f aca="false">"150525202759100"</f>
        <v>150525202759100</v>
      </c>
      <c r="C752" s="1" t="s">
        <v>873</v>
      </c>
      <c r="D752" s="1" t="s">
        <v>22</v>
      </c>
      <c r="E752" s="1" t="s">
        <v>33</v>
      </c>
      <c r="F752" s="2" t="str">
        <f aca="false">"152326193410247873"</f>
        <v>152326193410247873</v>
      </c>
      <c r="G752" s="1" t="s">
        <v>25</v>
      </c>
      <c r="I752" s="1" t="s">
        <v>26</v>
      </c>
      <c r="J752" s="1" t="s">
        <v>27</v>
      </c>
      <c r="K752" s="2" t="str">
        <f aca="false">"2020"</f>
        <v>2020</v>
      </c>
      <c r="L752" s="2" t="str">
        <f aca="false">"230"</f>
        <v>230</v>
      </c>
      <c r="M752" s="2" t="str">
        <f aca="false">"0"</f>
        <v>0</v>
      </c>
      <c r="N752" s="2" t="str">
        <f aca="false">"230"</f>
        <v>230</v>
      </c>
      <c r="O752" s="2" t="str">
        <f aca="false">"570"</f>
        <v>570</v>
      </c>
      <c r="P752" s="1" t="s">
        <v>28</v>
      </c>
      <c r="Q752" s="2" t="str">
        <f aca="false">"2019-12-19"</f>
        <v>2019-12-19</v>
      </c>
      <c r="R752" s="1" t="s">
        <v>112</v>
      </c>
      <c r="T752" s="2" t="str">
        <f aca="false">"2019-12-09"</f>
        <v>2019-12-09</v>
      </c>
      <c r="U752" s="1" t="s">
        <v>30</v>
      </c>
    </row>
    <row r="753" customFormat="false" ht="13.5" hidden="false" customHeight="false" outlineLevel="0" collapsed="false">
      <c r="A753" s="2" t="str">
        <f aca="false">"752"</f>
        <v>752</v>
      </c>
      <c r="B753" s="2" t="str">
        <f aca="false">"150525202752749"</f>
        <v>150525202752749</v>
      </c>
      <c r="C753" s="1" t="s">
        <v>874</v>
      </c>
      <c r="D753" s="1" t="s">
        <v>32</v>
      </c>
      <c r="E753" s="1" t="s">
        <v>33</v>
      </c>
      <c r="F753" s="2" t="s">
        <v>875</v>
      </c>
      <c r="G753" s="1" t="s">
        <v>25</v>
      </c>
      <c r="I753" s="1" t="s">
        <v>26</v>
      </c>
      <c r="J753" s="1" t="s">
        <v>27</v>
      </c>
      <c r="K753" s="2" t="str">
        <f aca="false">"2020"</f>
        <v>2020</v>
      </c>
      <c r="L753" s="2" t="str">
        <f aca="false">"230"</f>
        <v>230</v>
      </c>
      <c r="M753" s="2" t="str">
        <f aca="false">"0"</f>
        <v>0</v>
      </c>
      <c r="N753" s="2" t="str">
        <f aca="false">"230"</f>
        <v>230</v>
      </c>
      <c r="O753" s="2" t="str">
        <f aca="false">"570"</f>
        <v>570</v>
      </c>
      <c r="P753" s="1" t="s">
        <v>28</v>
      </c>
      <c r="Q753" s="2" t="str">
        <f aca="false">"2019-12-20"</f>
        <v>2019-12-20</v>
      </c>
      <c r="R753" s="1" t="s">
        <v>46</v>
      </c>
      <c r="T753" s="2" t="str">
        <f aca="false">"2019-12-10"</f>
        <v>2019-12-10</v>
      </c>
      <c r="U753" s="1" t="s">
        <v>30</v>
      </c>
    </row>
    <row r="754" customFormat="false" ht="13.5" hidden="false" customHeight="false" outlineLevel="0" collapsed="false">
      <c r="A754" s="2" t="str">
        <f aca="false">"753"</f>
        <v>753</v>
      </c>
      <c r="B754" s="2" t="str">
        <f aca="false">"150525202752844"</f>
        <v>150525202752844</v>
      </c>
      <c r="C754" s="1" t="s">
        <v>876</v>
      </c>
      <c r="D754" s="1" t="s">
        <v>22</v>
      </c>
      <c r="E754" s="1" t="s">
        <v>23</v>
      </c>
      <c r="F754" s="2" t="str">
        <f aca="false">"152326197005057871"</f>
        <v>152326197005057871</v>
      </c>
      <c r="G754" s="1" t="s">
        <v>25</v>
      </c>
      <c r="I754" s="1" t="s">
        <v>26</v>
      </c>
      <c r="J754" s="1" t="s">
        <v>27</v>
      </c>
      <c r="K754" s="2" t="str">
        <f aca="false">"2020"</f>
        <v>2020</v>
      </c>
      <c r="L754" s="2" t="str">
        <f aca="false">"230"</f>
        <v>230</v>
      </c>
      <c r="M754" s="2" t="str">
        <f aca="false">"0"</f>
        <v>0</v>
      </c>
      <c r="N754" s="2" t="str">
        <f aca="false">"230"</f>
        <v>230</v>
      </c>
      <c r="O754" s="2" t="str">
        <f aca="false">"570"</f>
        <v>570</v>
      </c>
      <c r="P754" s="1" t="s">
        <v>28</v>
      </c>
      <c r="Q754" s="2" t="str">
        <f aca="false">"2019-12-20"</f>
        <v>2019-12-20</v>
      </c>
      <c r="R754" s="1" t="s">
        <v>46</v>
      </c>
      <c r="T754" s="2" t="str">
        <f aca="false">"2019-12-10"</f>
        <v>2019-12-10</v>
      </c>
      <c r="U754" s="1" t="s">
        <v>30</v>
      </c>
    </row>
    <row r="755" customFormat="false" ht="13.5" hidden="false" customHeight="false" outlineLevel="0" collapsed="false">
      <c r="A755" s="2" t="str">
        <f aca="false">"754"</f>
        <v>754</v>
      </c>
      <c r="B755" s="2" t="str">
        <f aca="false">"150525202756067"</f>
        <v>150525202756067</v>
      </c>
      <c r="C755" s="1" t="s">
        <v>877</v>
      </c>
      <c r="D755" s="1" t="s">
        <v>32</v>
      </c>
      <c r="E755" s="1" t="s">
        <v>33</v>
      </c>
      <c r="F755" s="2" t="str">
        <f aca="false">"152326196612254100"</f>
        <v>152326196612254100</v>
      </c>
      <c r="G755" s="1" t="s">
        <v>25</v>
      </c>
      <c r="I755" s="1" t="s">
        <v>26</v>
      </c>
      <c r="J755" s="1" t="s">
        <v>27</v>
      </c>
      <c r="K755" s="2" t="str">
        <f aca="false">"2020"</f>
        <v>2020</v>
      </c>
      <c r="L755" s="2" t="str">
        <f aca="false">"230"</f>
        <v>230</v>
      </c>
      <c r="M755" s="2" t="str">
        <f aca="false">"0"</f>
        <v>0</v>
      </c>
      <c r="N755" s="2" t="str">
        <f aca="false">"230"</f>
        <v>230</v>
      </c>
      <c r="O755" s="2" t="str">
        <f aca="false">"570"</f>
        <v>570</v>
      </c>
      <c r="P755" s="1" t="s">
        <v>28</v>
      </c>
      <c r="Q755" s="2" t="str">
        <f aca="false">"2019-12-20"</f>
        <v>2019-12-20</v>
      </c>
      <c r="R755" s="1" t="s">
        <v>48</v>
      </c>
      <c r="T755" s="2" t="str">
        <f aca="false">"2019-12-11"</f>
        <v>2019-12-11</v>
      </c>
      <c r="U755" s="1" t="s">
        <v>30</v>
      </c>
    </row>
    <row r="756" customFormat="false" ht="13.5" hidden="false" customHeight="false" outlineLevel="0" collapsed="false">
      <c r="A756" s="2" t="str">
        <f aca="false">"755"</f>
        <v>755</v>
      </c>
      <c r="B756" s="2" t="str">
        <f aca="false">"150525202749964"</f>
        <v>150525202749964</v>
      </c>
      <c r="C756" s="1" t="s">
        <v>878</v>
      </c>
      <c r="D756" s="1" t="s">
        <v>22</v>
      </c>
      <c r="E756" s="1" t="s">
        <v>23</v>
      </c>
      <c r="F756" s="2" t="str">
        <f aca="false">"150525201302027873"</f>
        <v>150525201302027873</v>
      </c>
      <c r="G756" s="1" t="s">
        <v>25</v>
      </c>
      <c r="I756" s="1" t="s">
        <v>26</v>
      </c>
      <c r="J756" s="1" t="s">
        <v>27</v>
      </c>
      <c r="K756" s="2" t="str">
        <f aca="false">"2020"</f>
        <v>2020</v>
      </c>
      <c r="L756" s="2" t="str">
        <f aca="false">"230"</f>
        <v>230</v>
      </c>
      <c r="M756" s="2" t="str">
        <f aca="false">"0"</f>
        <v>0</v>
      </c>
      <c r="N756" s="2" t="str">
        <f aca="false">"230"</f>
        <v>230</v>
      </c>
      <c r="O756" s="2" t="str">
        <f aca="false">"570"</f>
        <v>570</v>
      </c>
      <c r="P756" s="1" t="s">
        <v>28</v>
      </c>
      <c r="Q756" s="2" t="str">
        <f aca="false">"2019-12-19"</f>
        <v>2019-12-19</v>
      </c>
      <c r="R756" s="1" t="s">
        <v>51</v>
      </c>
      <c r="T756" s="2" t="str">
        <f aca="false">"2019-12-05"</f>
        <v>2019-12-05</v>
      </c>
      <c r="U756" s="1" t="s">
        <v>30</v>
      </c>
    </row>
    <row r="757" customFormat="false" ht="13.5" hidden="false" customHeight="false" outlineLevel="0" collapsed="false">
      <c r="A757" s="2" t="str">
        <f aca="false">"756"</f>
        <v>756</v>
      </c>
      <c r="B757" s="2" t="str">
        <f aca="false">"150525202750129"</f>
        <v>150525202750129</v>
      </c>
      <c r="C757" s="1" t="s">
        <v>879</v>
      </c>
      <c r="D757" s="1" t="s">
        <v>22</v>
      </c>
      <c r="E757" s="1" t="s">
        <v>33</v>
      </c>
      <c r="F757" s="2" t="s">
        <v>880</v>
      </c>
      <c r="G757" s="1" t="s">
        <v>25</v>
      </c>
      <c r="I757" s="1" t="s">
        <v>26</v>
      </c>
      <c r="J757" s="1" t="s">
        <v>27</v>
      </c>
      <c r="K757" s="2" t="str">
        <f aca="false">"2020"</f>
        <v>2020</v>
      </c>
      <c r="L757" s="2" t="str">
        <f aca="false">"230"</f>
        <v>230</v>
      </c>
      <c r="M757" s="2" t="str">
        <f aca="false">"0"</f>
        <v>0</v>
      </c>
      <c r="N757" s="2" t="str">
        <f aca="false">"230"</f>
        <v>230</v>
      </c>
      <c r="O757" s="2" t="str">
        <f aca="false">"570"</f>
        <v>570</v>
      </c>
      <c r="P757" s="1" t="s">
        <v>28</v>
      </c>
      <c r="Q757" s="2" t="str">
        <f aca="false">"2019-12-19"</f>
        <v>2019-12-19</v>
      </c>
      <c r="R757" s="1" t="s">
        <v>51</v>
      </c>
      <c r="T757" s="2" t="str">
        <f aca="false">"2019-12-05"</f>
        <v>2019-12-05</v>
      </c>
      <c r="U757" s="1" t="s">
        <v>30</v>
      </c>
    </row>
    <row r="758" customFormat="false" ht="13.5" hidden="false" customHeight="false" outlineLevel="0" collapsed="false">
      <c r="A758" s="2" t="str">
        <f aca="false">"757"</f>
        <v>757</v>
      </c>
      <c r="B758" s="2" t="str">
        <f aca="false">"150525202757178"</f>
        <v>150525202757178</v>
      </c>
      <c r="C758" s="1" t="s">
        <v>881</v>
      </c>
      <c r="D758" s="1" t="s">
        <v>22</v>
      </c>
      <c r="E758" s="1" t="s">
        <v>33</v>
      </c>
      <c r="F758" s="2" t="s">
        <v>882</v>
      </c>
      <c r="G758" s="1" t="s">
        <v>25</v>
      </c>
      <c r="I758" s="1" t="s">
        <v>26</v>
      </c>
      <c r="J758" s="1" t="s">
        <v>27</v>
      </c>
      <c r="K758" s="2" t="str">
        <f aca="false">"2020"</f>
        <v>2020</v>
      </c>
      <c r="L758" s="2" t="str">
        <f aca="false">"230"</f>
        <v>230</v>
      </c>
      <c r="M758" s="2" t="str">
        <f aca="false">"0"</f>
        <v>0</v>
      </c>
      <c r="N758" s="2" t="str">
        <f aca="false">"230"</f>
        <v>230</v>
      </c>
      <c r="O758" s="2" t="str">
        <f aca="false">"570"</f>
        <v>570</v>
      </c>
      <c r="P758" s="1" t="s">
        <v>28</v>
      </c>
      <c r="Q758" s="2" t="str">
        <f aca="false">"2019-12-20"</f>
        <v>2019-12-20</v>
      </c>
      <c r="R758" s="1" t="s">
        <v>82</v>
      </c>
      <c r="T758" s="2" t="str">
        <f aca="false">"2019-12-09"</f>
        <v>2019-12-09</v>
      </c>
      <c r="U758" s="1" t="s">
        <v>30</v>
      </c>
    </row>
    <row r="759" customFormat="false" ht="13.5" hidden="false" customHeight="false" outlineLevel="0" collapsed="false">
      <c r="A759" s="2" t="str">
        <f aca="false">"758"</f>
        <v>758</v>
      </c>
      <c r="B759" s="2" t="str">
        <f aca="false">"150525202744106"</f>
        <v>150525202744106</v>
      </c>
      <c r="C759" s="1" t="s">
        <v>883</v>
      </c>
      <c r="D759" s="1" t="s">
        <v>32</v>
      </c>
      <c r="E759" s="1" t="s">
        <v>23</v>
      </c>
      <c r="F759" s="2" t="str">
        <f aca="false">"152326196903157888"</f>
        <v>152326196903157888</v>
      </c>
      <c r="G759" s="1" t="s">
        <v>25</v>
      </c>
      <c r="I759" s="1" t="s">
        <v>26</v>
      </c>
      <c r="J759" s="1" t="s">
        <v>27</v>
      </c>
      <c r="K759" s="2" t="str">
        <f aca="false">"2020"</f>
        <v>2020</v>
      </c>
      <c r="L759" s="2" t="str">
        <f aca="false">"230"</f>
        <v>230</v>
      </c>
      <c r="M759" s="2" t="str">
        <f aca="false">"0"</f>
        <v>0</v>
      </c>
      <c r="N759" s="2" t="str">
        <f aca="false">"230"</f>
        <v>230</v>
      </c>
      <c r="O759" s="2" t="str">
        <f aca="false">"570"</f>
        <v>570</v>
      </c>
      <c r="P759" s="1" t="s">
        <v>28</v>
      </c>
      <c r="Q759" s="2" t="str">
        <f aca="false">"2019-12-20"</f>
        <v>2019-12-20</v>
      </c>
      <c r="R759" s="1" t="s">
        <v>59</v>
      </c>
      <c r="T759" s="2" t="str">
        <f aca="false">"2019-12-10"</f>
        <v>2019-12-10</v>
      </c>
      <c r="U759" s="1" t="s">
        <v>60</v>
      </c>
    </row>
    <row r="760" customFormat="false" ht="13.5" hidden="false" customHeight="false" outlineLevel="0" collapsed="false">
      <c r="A760" s="2" t="str">
        <f aca="false">"759"</f>
        <v>759</v>
      </c>
      <c r="B760" s="2" t="str">
        <f aca="false">"150525203337521"</f>
        <v>150525203337521</v>
      </c>
      <c r="C760" s="1" t="s">
        <v>884</v>
      </c>
      <c r="D760" s="1" t="s">
        <v>32</v>
      </c>
      <c r="E760" s="1" t="s">
        <v>23</v>
      </c>
      <c r="F760" s="2" t="str">
        <f aca="false">"152326195807137882"</f>
        <v>152326195807137882</v>
      </c>
      <c r="G760" s="1" t="s">
        <v>25</v>
      </c>
      <c r="I760" s="1" t="s">
        <v>26</v>
      </c>
      <c r="J760" s="1" t="s">
        <v>27</v>
      </c>
      <c r="K760" s="2" t="str">
        <f aca="false">"2020"</f>
        <v>2020</v>
      </c>
      <c r="L760" s="2" t="str">
        <f aca="false">"230"</f>
        <v>230</v>
      </c>
      <c r="M760" s="2" t="str">
        <f aca="false">"0"</f>
        <v>0</v>
      </c>
      <c r="N760" s="2" t="str">
        <f aca="false">"230"</f>
        <v>230</v>
      </c>
      <c r="O760" s="2" t="str">
        <f aca="false">"570"</f>
        <v>570</v>
      </c>
      <c r="P760" s="1" t="s">
        <v>28</v>
      </c>
      <c r="Q760" s="2" t="str">
        <f aca="false">"2019-12-20"</f>
        <v>2019-12-20</v>
      </c>
      <c r="R760" s="1" t="s">
        <v>73</v>
      </c>
      <c r="T760" s="2" t="str">
        <f aca="false">"2019-12-06"</f>
        <v>2019-12-06</v>
      </c>
      <c r="U760" s="1" t="s">
        <v>30</v>
      </c>
    </row>
    <row r="761" customFormat="false" ht="13.5" hidden="false" customHeight="false" outlineLevel="0" collapsed="false">
      <c r="A761" s="2" t="str">
        <f aca="false">"760"</f>
        <v>760</v>
      </c>
      <c r="B761" s="2" t="str">
        <f aca="false">"150525203788998"</f>
        <v>150525203788998</v>
      </c>
      <c r="C761" s="1" t="s">
        <v>885</v>
      </c>
      <c r="D761" s="1" t="s">
        <v>32</v>
      </c>
      <c r="E761" s="1" t="s">
        <v>33</v>
      </c>
      <c r="F761" s="2" t="str">
        <f aca="false">"152326197212097884"</f>
        <v>152326197212097884</v>
      </c>
      <c r="G761" s="1" t="s">
        <v>25</v>
      </c>
      <c r="I761" s="1" t="s">
        <v>26</v>
      </c>
      <c r="J761" s="1" t="s">
        <v>27</v>
      </c>
      <c r="K761" s="2" t="str">
        <f aca="false">"2020"</f>
        <v>2020</v>
      </c>
      <c r="L761" s="2" t="str">
        <f aca="false">"230"</f>
        <v>230</v>
      </c>
      <c r="M761" s="2" t="str">
        <f aca="false">"0"</f>
        <v>0</v>
      </c>
      <c r="N761" s="2" t="str">
        <f aca="false">"230"</f>
        <v>230</v>
      </c>
      <c r="O761" s="2" t="str">
        <f aca="false">"570"</f>
        <v>570</v>
      </c>
      <c r="P761" s="1" t="s">
        <v>28</v>
      </c>
      <c r="Q761" s="2" t="str">
        <f aca="false">"2019-12-19"</f>
        <v>2019-12-19</v>
      </c>
      <c r="R761" s="1" t="s">
        <v>801</v>
      </c>
      <c r="T761" s="2" t="str">
        <f aca="false">"2019-12-13"</f>
        <v>2019-12-13</v>
      </c>
      <c r="U761" s="1" t="s">
        <v>30</v>
      </c>
    </row>
    <row r="762" customFormat="false" ht="13.5" hidden="false" customHeight="false" outlineLevel="0" collapsed="false">
      <c r="A762" s="2" t="str">
        <f aca="false">"761"</f>
        <v>761</v>
      </c>
      <c r="B762" s="2" t="str">
        <f aca="false">"150525202750706"</f>
        <v>150525202750706</v>
      </c>
      <c r="C762" s="1" t="s">
        <v>886</v>
      </c>
      <c r="D762" s="1" t="s">
        <v>32</v>
      </c>
      <c r="E762" s="1" t="s">
        <v>33</v>
      </c>
      <c r="F762" s="2" t="str">
        <f aca="false">"152326196901274087"</f>
        <v>152326196901274087</v>
      </c>
      <c r="G762" s="1" t="s">
        <v>25</v>
      </c>
      <c r="I762" s="1" t="s">
        <v>26</v>
      </c>
      <c r="J762" s="1" t="s">
        <v>27</v>
      </c>
      <c r="K762" s="2" t="str">
        <f aca="false">"2020"</f>
        <v>2020</v>
      </c>
      <c r="L762" s="2" t="str">
        <f aca="false">"230"</f>
        <v>230</v>
      </c>
      <c r="M762" s="2" t="str">
        <f aca="false">"0"</f>
        <v>0</v>
      </c>
      <c r="N762" s="2" t="str">
        <f aca="false">"230"</f>
        <v>230</v>
      </c>
      <c r="O762" s="2" t="str">
        <f aca="false">"570"</f>
        <v>570</v>
      </c>
      <c r="P762" s="1" t="s">
        <v>28</v>
      </c>
      <c r="Q762" s="2" t="str">
        <f aca="false">"2019-12-19"</f>
        <v>2019-12-19</v>
      </c>
      <c r="R762" s="1" t="s">
        <v>80</v>
      </c>
      <c r="T762" s="2" t="str">
        <f aca="false">"2019-12-09"</f>
        <v>2019-12-09</v>
      </c>
      <c r="U762" s="1" t="s">
        <v>30</v>
      </c>
    </row>
    <row r="763" customFormat="false" ht="13.5" hidden="false" customHeight="false" outlineLevel="0" collapsed="false">
      <c r="A763" s="2" t="str">
        <f aca="false">"762"</f>
        <v>762</v>
      </c>
      <c r="B763" s="2" t="str">
        <f aca="false">"150525202750832"</f>
        <v>150525202750832</v>
      </c>
      <c r="C763" s="1" t="s">
        <v>887</v>
      </c>
      <c r="D763" s="1" t="s">
        <v>32</v>
      </c>
      <c r="E763" s="1" t="s">
        <v>33</v>
      </c>
      <c r="F763" s="2" t="str">
        <f aca="false">"152326194605024084"</f>
        <v>152326194605024084</v>
      </c>
      <c r="G763" s="1" t="s">
        <v>25</v>
      </c>
      <c r="I763" s="1" t="s">
        <v>26</v>
      </c>
      <c r="J763" s="1" t="s">
        <v>27</v>
      </c>
      <c r="K763" s="2" t="str">
        <f aca="false">"2020"</f>
        <v>2020</v>
      </c>
      <c r="L763" s="2" t="str">
        <f aca="false">"230"</f>
        <v>230</v>
      </c>
      <c r="M763" s="2" t="str">
        <f aca="false">"0"</f>
        <v>0</v>
      </c>
      <c r="N763" s="2" t="str">
        <f aca="false">"230"</f>
        <v>230</v>
      </c>
      <c r="O763" s="2" t="str">
        <f aca="false">"570"</f>
        <v>570</v>
      </c>
      <c r="P763" s="1" t="s">
        <v>28</v>
      </c>
      <c r="Q763" s="2" t="str">
        <f aca="false">"2019-12-19"</f>
        <v>2019-12-19</v>
      </c>
      <c r="R763" s="1" t="s">
        <v>80</v>
      </c>
      <c r="T763" s="2" t="str">
        <f aca="false">"2019-12-09"</f>
        <v>2019-12-09</v>
      </c>
      <c r="U763" s="1" t="s">
        <v>30</v>
      </c>
    </row>
    <row r="764" customFormat="false" ht="13.5" hidden="false" customHeight="false" outlineLevel="0" collapsed="false">
      <c r="A764" s="2" t="str">
        <f aca="false">"763"</f>
        <v>763</v>
      </c>
      <c r="B764" s="2" t="str">
        <f aca="false">"150525202754693"</f>
        <v>150525202754693</v>
      </c>
      <c r="C764" s="1" t="s">
        <v>888</v>
      </c>
      <c r="D764" s="1" t="s">
        <v>22</v>
      </c>
      <c r="E764" s="1" t="s">
        <v>23</v>
      </c>
      <c r="F764" s="2" t="s">
        <v>889</v>
      </c>
      <c r="G764" s="1" t="s">
        <v>25</v>
      </c>
      <c r="I764" s="1" t="s">
        <v>26</v>
      </c>
      <c r="J764" s="1" t="s">
        <v>27</v>
      </c>
      <c r="K764" s="2" t="str">
        <f aca="false">"2020"</f>
        <v>2020</v>
      </c>
      <c r="L764" s="2" t="str">
        <f aca="false">"230"</f>
        <v>230</v>
      </c>
      <c r="M764" s="2" t="str">
        <f aca="false">"0"</f>
        <v>0</v>
      </c>
      <c r="N764" s="2" t="str">
        <f aca="false">"230"</f>
        <v>230</v>
      </c>
      <c r="O764" s="2" t="str">
        <f aca="false">"570"</f>
        <v>570</v>
      </c>
      <c r="P764" s="1" t="s">
        <v>28</v>
      </c>
      <c r="Q764" s="2" t="str">
        <f aca="false">"2019-12-20"</f>
        <v>2019-12-20</v>
      </c>
      <c r="R764" s="1" t="s">
        <v>84</v>
      </c>
      <c r="T764" s="2" t="str">
        <f aca="false">"2019-12-06"</f>
        <v>2019-12-06</v>
      </c>
      <c r="U764" s="1" t="s">
        <v>30</v>
      </c>
    </row>
    <row r="765" customFormat="false" ht="13.5" hidden="false" customHeight="false" outlineLevel="0" collapsed="false">
      <c r="A765" s="2" t="str">
        <f aca="false">"764"</f>
        <v>764</v>
      </c>
      <c r="B765" s="2" t="str">
        <f aca="false">"150525202758237"</f>
        <v>150525202758237</v>
      </c>
      <c r="C765" s="1" t="s">
        <v>890</v>
      </c>
      <c r="D765" s="1" t="s">
        <v>22</v>
      </c>
      <c r="E765" s="1" t="s">
        <v>33</v>
      </c>
      <c r="F765" s="2" t="s">
        <v>891</v>
      </c>
      <c r="G765" s="1" t="s">
        <v>25</v>
      </c>
      <c r="J765" s="1" t="s">
        <v>27</v>
      </c>
      <c r="K765" s="2" t="str">
        <f aca="false">"2020"</f>
        <v>2020</v>
      </c>
      <c r="L765" s="2" t="str">
        <f aca="false">"280"</f>
        <v>280</v>
      </c>
      <c r="M765" s="2" t="str">
        <f aca="false">"0"</f>
        <v>0</v>
      </c>
      <c r="N765" s="2" t="str">
        <f aca="false">"280"</f>
        <v>280</v>
      </c>
      <c r="O765" s="2" t="str">
        <f aca="false">"520"</f>
        <v>520</v>
      </c>
      <c r="P765" s="1" t="s">
        <v>28</v>
      </c>
      <c r="Q765" s="2" t="str">
        <f aca="false">"2019-12-19"</f>
        <v>2019-12-19</v>
      </c>
      <c r="R765" s="1" t="s">
        <v>36</v>
      </c>
      <c r="T765" s="2" t="str">
        <f aca="false">"2019-12-10"</f>
        <v>2019-12-10</v>
      </c>
      <c r="U765" s="1" t="s">
        <v>30</v>
      </c>
    </row>
    <row r="766" customFormat="false" ht="13.5" hidden="false" customHeight="false" outlineLevel="0" collapsed="false">
      <c r="A766" s="2" t="str">
        <f aca="false">"765"</f>
        <v>765</v>
      </c>
      <c r="B766" s="2" t="str">
        <f aca="false">"150525202748730"</f>
        <v>150525202748730</v>
      </c>
      <c r="C766" s="1" t="s">
        <v>892</v>
      </c>
      <c r="D766" s="1" t="s">
        <v>32</v>
      </c>
      <c r="E766" s="1" t="s">
        <v>33</v>
      </c>
      <c r="F766" s="2" t="str">
        <f aca="false">"152326200012087889"</f>
        <v>152326200012087889</v>
      </c>
      <c r="G766" s="1" t="s">
        <v>25</v>
      </c>
      <c r="I766" s="1" t="s">
        <v>26</v>
      </c>
      <c r="J766" s="1" t="s">
        <v>27</v>
      </c>
      <c r="K766" s="2" t="str">
        <f aca="false">"2020"</f>
        <v>2020</v>
      </c>
      <c r="L766" s="2" t="str">
        <f aca="false">"230"</f>
        <v>230</v>
      </c>
      <c r="M766" s="2" t="str">
        <f aca="false">"0"</f>
        <v>0</v>
      </c>
      <c r="N766" s="2" t="str">
        <f aca="false">"230"</f>
        <v>230</v>
      </c>
      <c r="O766" s="2" t="str">
        <f aca="false">"570"</f>
        <v>570</v>
      </c>
      <c r="P766" s="1" t="s">
        <v>28</v>
      </c>
      <c r="Q766" s="2" t="str">
        <f aca="false">"2019-12-19"</f>
        <v>2019-12-19</v>
      </c>
      <c r="R766" s="1" t="s">
        <v>29</v>
      </c>
      <c r="T766" s="2" t="str">
        <f aca="false">"2019-12-09"</f>
        <v>2019-12-09</v>
      </c>
      <c r="U766" s="1" t="s">
        <v>30</v>
      </c>
    </row>
    <row r="767" customFormat="false" ht="13.5" hidden="false" customHeight="false" outlineLevel="0" collapsed="false">
      <c r="A767" s="2" t="str">
        <f aca="false">"766"</f>
        <v>766</v>
      </c>
      <c r="B767" s="2" t="str">
        <f aca="false">"150525202755354"</f>
        <v>150525202755354</v>
      </c>
      <c r="C767" s="1" t="s">
        <v>893</v>
      </c>
      <c r="D767" s="1" t="s">
        <v>32</v>
      </c>
      <c r="E767" s="1" t="s">
        <v>33</v>
      </c>
      <c r="F767" s="2" t="str">
        <f aca="false">"152326196808267923"</f>
        <v>152326196808267923</v>
      </c>
      <c r="G767" s="1" t="s">
        <v>25</v>
      </c>
      <c r="I767" s="1" t="s">
        <v>26</v>
      </c>
      <c r="J767" s="1" t="s">
        <v>27</v>
      </c>
      <c r="K767" s="2" t="str">
        <f aca="false">"2020"</f>
        <v>2020</v>
      </c>
      <c r="L767" s="2" t="str">
        <f aca="false">"230"</f>
        <v>230</v>
      </c>
      <c r="M767" s="2" t="str">
        <f aca="false">"0"</f>
        <v>0</v>
      </c>
      <c r="N767" s="2" t="str">
        <f aca="false">"230"</f>
        <v>230</v>
      </c>
      <c r="O767" s="2" t="str">
        <f aca="false">"570"</f>
        <v>570</v>
      </c>
      <c r="P767" s="1" t="s">
        <v>28</v>
      </c>
      <c r="Q767" s="2" t="str">
        <f aca="false">"2019-12-20"</f>
        <v>2019-12-20</v>
      </c>
      <c r="R767" s="1" t="s">
        <v>88</v>
      </c>
      <c r="T767" s="2" t="str">
        <f aca="false">"2019-12-09"</f>
        <v>2019-12-09</v>
      </c>
      <c r="U767" s="1" t="s">
        <v>30</v>
      </c>
    </row>
    <row r="768" customFormat="false" ht="13.5" hidden="false" customHeight="false" outlineLevel="0" collapsed="false">
      <c r="A768" s="2" t="str">
        <f aca="false">"767"</f>
        <v>767</v>
      </c>
      <c r="B768" s="2" t="str">
        <f aca="false">"150525202748859"</f>
        <v>150525202748859</v>
      </c>
      <c r="C768" s="1" t="s">
        <v>894</v>
      </c>
      <c r="D768" s="1" t="s">
        <v>22</v>
      </c>
      <c r="E768" s="1" t="s">
        <v>33</v>
      </c>
      <c r="F768" s="2" t="str">
        <f aca="false">"152326197109157893"</f>
        <v>152326197109157893</v>
      </c>
      <c r="G768" s="1" t="s">
        <v>25</v>
      </c>
      <c r="I768" s="1" t="s">
        <v>26</v>
      </c>
      <c r="J768" s="1" t="s">
        <v>27</v>
      </c>
      <c r="K768" s="2" t="str">
        <f aca="false">"2020"</f>
        <v>2020</v>
      </c>
      <c r="L768" s="2" t="str">
        <f aca="false">"230"</f>
        <v>230</v>
      </c>
      <c r="M768" s="2" t="str">
        <f aca="false">"0"</f>
        <v>0</v>
      </c>
      <c r="N768" s="2" t="str">
        <f aca="false">"230"</f>
        <v>230</v>
      </c>
      <c r="O768" s="2" t="str">
        <f aca="false">"570"</f>
        <v>570</v>
      </c>
      <c r="P768" s="1" t="s">
        <v>28</v>
      </c>
      <c r="Q768" s="2" t="str">
        <f aca="false">"2019-12-19"</f>
        <v>2019-12-19</v>
      </c>
      <c r="R768" s="1" t="s">
        <v>29</v>
      </c>
      <c r="T768" s="2" t="str">
        <f aca="false">"2019-12-09"</f>
        <v>2019-12-09</v>
      </c>
      <c r="U768" s="1" t="s">
        <v>30</v>
      </c>
    </row>
    <row r="769" customFormat="false" ht="13.5" hidden="false" customHeight="false" outlineLevel="0" collapsed="false">
      <c r="A769" s="2" t="str">
        <f aca="false">"768"</f>
        <v>768</v>
      </c>
      <c r="B769" s="2" t="str">
        <f aca="false">"150525202752233"</f>
        <v>150525202752233</v>
      </c>
      <c r="C769" s="1" t="s">
        <v>895</v>
      </c>
      <c r="D769" s="1" t="s">
        <v>32</v>
      </c>
      <c r="E769" s="1" t="s">
        <v>33</v>
      </c>
      <c r="F769" s="2" t="str">
        <f aca="false">"152326194406147903"</f>
        <v>152326194406147903</v>
      </c>
      <c r="G769" s="1" t="s">
        <v>25</v>
      </c>
      <c r="I769" s="1" t="s">
        <v>26</v>
      </c>
      <c r="J769" s="1" t="s">
        <v>27</v>
      </c>
      <c r="K769" s="2" t="str">
        <f aca="false">"2020"</f>
        <v>2020</v>
      </c>
      <c r="L769" s="2" t="str">
        <f aca="false">"230"</f>
        <v>230</v>
      </c>
      <c r="M769" s="2" t="str">
        <f aca="false">"0"</f>
        <v>0</v>
      </c>
      <c r="N769" s="2" t="str">
        <f aca="false">"230"</f>
        <v>230</v>
      </c>
      <c r="O769" s="2" t="str">
        <f aca="false">"570"</f>
        <v>570</v>
      </c>
      <c r="P769" s="1" t="s">
        <v>28</v>
      </c>
      <c r="Q769" s="2" t="str">
        <f aca="false">"2019-12-19"</f>
        <v>2019-12-19</v>
      </c>
      <c r="R769" s="1" t="s">
        <v>38</v>
      </c>
      <c r="T769" s="2" t="str">
        <f aca="false">"2019-12-14"</f>
        <v>2019-12-14</v>
      </c>
      <c r="U769" s="1" t="s">
        <v>39</v>
      </c>
    </row>
    <row r="770" customFormat="false" ht="13.5" hidden="false" customHeight="false" outlineLevel="0" collapsed="false">
      <c r="A770" s="2" t="str">
        <f aca="false">"769"</f>
        <v>769</v>
      </c>
      <c r="B770" s="2" t="str">
        <f aca="false">"150525202752240"</f>
        <v>150525202752240</v>
      </c>
      <c r="C770" s="1" t="s">
        <v>896</v>
      </c>
      <c r="D770" s="1" t="s">
        <v>22</v>
      </c>
      <c r="E770" s="1" t="s">
        <v>33</v>
      </c>
      <c r="F770" s="2" t="str">
        <f aca="false">"152326200311267871"</f>
        <v>152326200311267871</v>
      </c>
      <c r="G770" s="1" t="s">
        <v>25</v>
      </c>
      <c r="I770" s="1" t="s">
        <v>26</v>
      </c>
      <c r="J770" s="1" t="s">
        <v>27</v>
      </c>
      <c r="K770" s="2" t="str">
        <f aca="false">"2020"</f>
        <v>2020</v>
      </c>
      <c r="L770" s="2" t="str">
        <f aca="false">"230"</f>
        <v>230</v>
      </c>
      <c r="M770" s="2" t="str">
        <f aca="false">"0"</f>
        <v>0</v>
      </c>
      <c r="N770" s="2" t="str">
        <f aca="false">"230"</f>
        <v>230</v>
      </c>
      <c r="O770" s="2" t="str">
        <f aca="false">"570"</f>
        <v>570</v>
      </c>
      <c r="P770" s="1" t="s">
        <v>28</v>
      </c>
      <c r="Q770" s="2" t="str">
        <f aca="false">"2019-12-19"</f>
        <v>2019-12-19</v>
      </c>
      <c r="R770" s="1" t="s">
        <v>38</v>
      </c>
      <c r="T770" s="2" t="str">
        <f aca="false">"2019-12-14"</f>
        <v>2019-12-14</v>
      </c>
      <c r="U770" s="1" t="s">
        <v>39</v>
      </c>
    </row>
    <row r="771" customFormat="false" ht="13.5" hidden="false" customHeight="false" outlineLevel="0" collapsed="false">
      <c r="A771" s="2" t="str">
        <f aca="false">"770"</f>
        <v>770</v>
      </c>
      <c r="B771" s="2" t="str">
        <f aca="false">"150525202755437"</f>
        <v>150525202755437</v>
      </c>
      <c r="C771" s="1" t="s">
        <v>897</v>
      </c>
      <c r="D771" s="1" t="s">
        <v>32</v>
      </c>
      <c r="E771" s="1" t="s">
        <v>33</v>
      </c>
      <c r="F771" s="2" t="str">
        <f aca="false">"152326195112247903"</f>
        <v>152326195112247903</v>
      </c>
      <c r="G771" s="1" t="s">
        <v>25</v>
      </c>
      <c r="I771" s="1" t="s">
        <v>26</v>
      </c>
      <c r="J771" s="1" t="s">
        <v>27</v>
      </c>
      <c r="K771" s="2" t="str">
        <f aca="false">"2020"</f>
        <v>2020</v>
      </c>
      <c r="L771" s="2" t="str">
        <f aca="false">"230"</f>
        <v>230</v>
      </c>
      <c r="M771" s="2" t="str">
        <f aca="false">"0"</f>
        <v>0</v>
      </c>
      <c r="N771" s="2" t="str">
        <f aca="false">"230"</f>
        <v>230</v>
      </c>
      <c r="O771" s="2" t="str">
        <f aca="false">"570"</f>
        <v>570</v>
      </c>
      <c r="P771" s="1" t="s">
        <v>28</v>
      </c>
      <c r="Q771" s="2" t="str">
        <f aca="false">"2019-12-20"</f>
        <v>2019-12-20</v>
      </c>
      <c r="R771" s="1" t="s">
        <v>88</v>
      </c>
      <c r="T771" s="2" t="str">
        <f aca="false">"2019-12-09"</f>
        <v>2019-12-09</v>
      </c>
      <c r="U771" s="1" t="s">
        <v>30</v>
      </c>
    </row>
    <row r="772" customFormat="false" ht="13.5" hidden="false" customHeight="false" outlineLevel="0" collapsed="false">
      <c r="A772" s="2" t="str">
        <f aca="false">"771"</f>
        <v>771</v>
      </c>
      <c r="B772" s="2" t="str">
        <f aca="false">"150525202758685"</f>
        <v>150525202758685</v>
      </c>
      <c r="C772" s="1" t="s">
        <v>898</v>
      </c>
      <c r="D772" s="1" t="s">
        <v>22</v>
      </c>
      <c r="E772" s="1" t="s">
        <v>23</v>
      </c>
      <c r="F772" s="2" t="str">
        <f aca="false">"152326197711287877"</f>
        <v>152326197711287877</v>
      </c>
      <c r="G772" s="1" t="s">
        <v>25</v>
      </c>
      <c r="I772" s="1" t="s">
        <v>26</v>
      </c>
      <c r="J772" s="1" t="s">
        <v>27</v>
      </c>
      <c r="K772" s="2" t="str">
        <f aca="false">"2020"</f>
        <v>2020</v>
      </c>
      <c r="L772" s="2" t="str">
        <f aca="false">"230"</f>
        <v>230</v>
      </c>
      <c r="M772" s="2" t="str">
        <f aca="false">"0"</f>
        <v>0</v>
      </c>
      <c r="N772" s="2" t="str">
        <f aca="false">"230"</f>
        <v>230</v>
      </c>
      <c r="O772" s="2" t="str">
        <f aca="false">"570"</f>
        <v>570</v>
      </c>
      <c r="P772" s="1" t="s">
        <v>28</v>
      </c>
      <c r="Q772" s="2" t="str">
        <f aca="false">"2019-12-19"</f>
        <v>2019-12-19</v>
      </c>
      <c r="R772" s="1" t="s">
        <v>41</v>
      </c>
      <c r="T772" s="2" t="str">
        <f aca="false">"2019-12-16"</f>
        <v>2019-12-16</v>
      </c>
      <c r="U772" s="1" t="s">
        <v>30</v>
      </c>
    </row>
    <row r="773" customFormat="false" ht="13.5" hidden="false" customHeight="false" outlineLevel="0" collapsed="false">
      <c r="A773" s="2" t="str">
        <f aca="false">"772"</f>
        <v>772</v>
      </c>
      <c r="B773" s="2" t="str">
        <f aca="false">"150525202749421"</f>
        <v>150525202749421</v>
      </c>
      <c r="C773" s="1" t="s">
        <v>899</v>
      </c>
      <c r="D773" s="1" t="s">
        <v>32</v>
      </c>
      <c r="E773" s="1" t="s">
        <v>33</v>
      </c>
      <c r="F773" s="2" t="str">
        <f aca="false">"152326195404287886"</f>
        <v>152326195404287886</v>
      </c>
      <c r="G773" s="1" t="s">
        <v>25</v>
      </c>
      <c r="I773" s="1" t="s">
        <v>26</v>
      </c>
      <c r="J773" s="1" t="s">
        <v>27</v>
      </c>
      <c r="K773" s="2" t="str">
        <f aca="false">"2020"</f>
        <v>2020</v>
      </c>
      <c r="L773" s="2" t="str">
        <f aca="false">"230"</f>
        <v>230</v>
      </c>
      <c r="M773" s="2" t="str">
        <f aca="false">"0"</f>
        <v>0</v>
      </c>
      <c r="N773" s="2" t="str">
        <f aca="false">"230"</f>
        <v>230</v>
      </c>
      <c r="O773" s="2" t="str">
        <f aca="false">"570"</f>
        <v>570</v>
      </c>
      <c r="P773" s="1" t="s">
        <v>28</v>
      </c>
      <c r="Q773" s="2" t="str">
        <f aca="false">"2019-12-19"</f>
        <v>2019-12-19</v>
      </c>
      <c r="R773" s="1" t="s">
        <v>51</v>
      </c>
      <c r="T773" s="2" t="str">
        <f aca="false">"2019-12-05"</f>
        <v>2019-12-05</v>
      </c>
      <c r="U773" s="1" t="s">
        <v>30</v>
      </c>
    </row>
    <row r="774" customFormat="false" ht="13.5" hidden="false" customHeight="false" outlineLevel="0" collapsed="false">
      <c r="A774" s="2" t="str">
        <f aca="false">"773"</f>
        <v>773</v>
      </c>
      <c r="B774" s="2" t="str">
        <f aca="false">"150525202759101"</f>
        <v>150525202759101</v>
      </c>
      <c r="C774" s="1" t="s">
        <v>900</v>
      </c>
      <c r="D774" s="1" t="s">
        <v>32</v>
      </c>
      <c r="E774" s="1" t="s">
        <v>33</v>
      </c>
      <c r="F774" s="2" t="str">
        <f aca="false">"152326193808157886"</f>
        <v>152326193808157886</v>
      </c>
      <c r="G774" s="1" t="s">
        <v>25</v>
      </c>
      <c r="I774" s="1" t="s">
        <v>26</v>
      </c>
      <c r="J774" s="1" t="s">
        <v>27</v>
      </c>
      <c r="K774" s="2" t="str">
        <f aca="false">"2020"</f>
        <v>2020</v>
      </c>
      <c r="L774" s="2" t="str">
        <f aca="false">"230"</f>
        <v>230</v>
      </c>
      <c r="M774" s="2" t="str">
        <f aca="false">"0"</f>
        <v>0</v>
      </c>
      <c r="N774" s="2" t="str">
        <f aca="false">"230"</f>
        <v>230</v>
      </c>
      <c r="O774" s="2" t="str">
        <f aca="false">"570"</f>
        <v>570</v>
      </c>
      <c r="P774" s="1" t="s">
        <v>28</v>
      </c>
      <c r="Q774" s="2" t="str">
        <f aca="false">"2019-12-19"</f>
        <v>2019-12-19</v>
      </c>
      <c r="R774" s="1" t="s">
        <v>112</v>
      </c>
      <c r="T774" s="2" t="str">
        <f aca="false">"2019-12-09"</f>
        <v>2019-12-09</v>
      </c>
      <c r="U774" s="1" t="s">
        <v>30</v>
      </c>
    </row>
    <row r="775" customFormat="false" ht="13.5" hidden="false" customHeight="false" outlineLevel="0" collapsed="false">
      <c r="A775" s="2" t="str">
        <f aca="false">"774"</f>
        <v>774</v>
      </c>
      <c r="B775" s="2" t="str">
        <f aca="false">"150525202756015"</f>
        <v>150525202756015</v>
      </c>
      <c r="C775" s="1" t="s">
        <v>901</v>
      </c>
      <c r="D775" s="1" t="s">
        <v>22</v>
      </c>
      <c r="E775" s="1" t="s">
        <v>33</v>
      </c>
      <c r="F775" s="2" t="str">
        <f aca="false">"152326196510194071"</f>
        <v>152326196510194071</v>
      </c>
      <c r="G775" s="1" t="s">
        <v>25</v>
      </c>
      <c r="I775" s="1" t="s">
        <v>26</v>
      </c>
      <c r="J775" s="1" t="s">
        <v>27</v>
      </c>
      <c r="K775" s="2" t="str">
        <f aca="false">"2020"</f>
        <v>2020</v>
      </c>
      <c r="L775" s="2" t="str">
        <f aca="false">"230"</f>
        <v>230</v>
      </c>
      <c r="M775" s="2" t="str">
        <f aca="false">"0"</f>
        <v>0</v>
      </c>
      <c r="N775" s="2" t="str">
        <f aca="false">"230"</f>
        <v>230</v>
      </c>
      <c r="O775" s="2" t="str">
        <f aca="false">"570"</f>
        <v>570</v>
      </c>
      <c r="P775" s="1" t="s">
        <v>28</v>
      </c>
      <c r="Q775" s="2" t="str">
        <f aca="false">"2019-12-20"</f>
        <v>2019-12-20</v>
      </c>
      <c r="R775" s="1" t="s">
        <v>48</v>
      </c>
      <c r="T775" s="2" t="str">
        <f aca="false">"2019-12-11"</f>
        <v>2019-12-11</v>
      </c>
      <c r="U775" s="1" t="s">
        <v>30</v>
      </c>
    </row>
    <row r="776" customFormat="false" ht="13.5" hidden="false" customHeight="false" outlineLevel="0" collapsed="false">
      <c r="A776" s="2" t="str">
        <f aca="false">"775"</f>
        <v>775</v>
      </c>
      <c r="B776" s="2" t="str">
        <f aca="false">"150525202759279"</f>
        <v>150525202759279</v>
      </c>
      <c r="C776" s="1" t="s">
        <v>902</v>
      </c>
      <c r="D776" s="1" t="s">
        <v>22</v>
      </c>
      <c r="E776" s="1" t="s">
        <v>23</v>
      </c>
      <c r="F776" s="2" t="str">
        <f aca="false">"152326194107027872"</f>
        <v>152326194107027872</v>
      </c>
      <c r="G776" s="1" t="s">
        <v>25</v>
      </c>
      <c r="I776" s="1" t="s">
        <v>26</v>
      </c>
      <c r="J776" s="1" t="s">
        <v>27</v>
      </c>
      <c r="K776" s="2" t="str">
        <f aca="false">"2020"</f>
        <v>2020</v>
      </c>
      <c r="L776" s="2" t="str">
        <f aca="false">"230"</f>
        <v>230</v>
      </c>
      <c r="M776" s="2" t="str">
        <f aca="false">"0"</f>
        <v>0</v>
      </c>
      <c r="N776" s="2" t="str">
        <f aca="false">"230"</f>
        <v>230</v>
      </c>
      <c r="O776" s="2" t="str">
        <f aca="false">"570"</f>
        <v>570</v>
      </c>
      <c r="P776" s="1" t="s">
        <v>28</v>
      </c>
      <c r="Q776" s="2" t="str">
        <f aca="false">"2019-12-19"</f>
        <v>2019-12-19</v>
      </c>
      <c r="R776" s="1" t="s">
        <v>112</v>
      </c>
      <c r="T776" s="2" t="str">
        <f aca="false">"2019-12-09"</f>
        <v>2019-12-09</v>
      </c>
      <c r="U776" s="1" t="s">
        <v>30</v>
      </c>
    </row>
    <row r="777" customFormat="false" ht="13.5" hidden="false" customHeight="false" outlineLevel="0" collapsed="false">
      <c r="A777" s="2" t="str">
        <f aca="false">"776"</f>
        <v>776</v>
      </c>
      <c r="B777" s="2" t="str">
        <f aca="false">"150525202746568"</f>
        <v>150525202746568</v>
      </c>
      <c r="C777" s="1" t="s">
        <v>903</v>
      </c>
      <c r="D777" s="1" t="s">
        <v>22</v>
      </c>
      <c r="E777" s="1" t="s">
        <v>23</v>
      </c>
      <c r="F777" s="2" t="str">
        <f aca="false">"152326195311114070"</f>
        <v>152326195311114070</v>
      </c>
      <c r="G777" s="1" t="s">
        <v>25</v>
      </c>
      <c r="I777" s="1" t="s">
        <v>26</v>
      </c>
      <c r="J777" s="1" t="s">
        <v>27</v>
      </c>
      <c r="K777" s="2" t="str">
        <f aca="false">"2020"</f>
        <v>2020</v>
      </c>
      <c r="L777" s="2" t="str">
        <f aca="false">"230"</f>
        <v>230</v>
      </c>
      <c r="M777" s="2" t="str">
        <f aca="false">"0"</f>
        <v>0</v>
      </c>
      <c r="N777" s="2" t="str">
        <f aca="false">"230"</f>
        <v>230</v>
      </c>
      <c r="O777" s="2" t="str">
        <f aca="false">"570"</f>
        <v>570</v>
      </c>
      <c r="P777" s="1" t="s">
        <v>28</v>
      </c>
      <c r="Q777" s="2" t="str">
        <f aca="false">"2019-12-20"</f>
        <v>2019-12-20</v>
      </c>
      <c r="R777" s="1" t="s">
        <v>44</v>
      </c>
      <c r="T777" s="2" t="str">
        <f aca="false">"2019-12-11"</f>
        <v>2019-12-11</v>
      </c>
      <c r="U777" s="1" t="s">
        <v>30</v>
      </c>
    </row>
    <row r="778" customFormat="false" ht="13.5" hidden="false" customHeight="false" outlineLevel="0" collapsed="false">
      <c r="A778" s="2" t="str">
        <f aca="false">"777"</f>
        <v>777</v>
      </c>
      <c r="B778" s="2" t="str">
        <f aca="false">"150525202749685"</f>
        <v>150525202749685</v>
      </c>
      <c r="C778" s="1" t="s">
        <v>904</v>
      </c>
      <c r="D778" s="1" t="s">
        <v>32</v>
      </c>
      <c r="E778" s="1" t="s">
        <v>33</v>
      </c>
      <c r="F778" s="2" t="str">
        <f aca="false">"152326196008157902"</f>
        <v>152326196008157902</v>
      </c>
      <c r="G778" s="1" t="s">
        <v>25</v>
      </c>
      <c r="I778" s="1" t="s">
        <v>26</v>
      </c>
      <c r="J778" s="1" t="s">
        <v>27</v>
      </c>
      <c r="K778" s="2" t="str">
        <f aca="false">"2020"</f>
        <v>2020</v>
      </c>
      <c r="L778" s="2" t="str">
        <f aca="false">"230"</f>
        <v>230</v>
      </c>
      <c r="M778" s="2" t="str">
        <f aca="false">"0"</f>
        <v>0</v>
      </c>
      <c r="N778" s="2" t="str">
        <f aca="false">"230"</f>
        <v>230</v>
      </c>
      <c r="O778" s="2" t="str">
        <f aca="false">"570"</f>
        <v>570</v>
      </c>
      <c r="P778" s="1" t="s">
        <v>28</v>
      </c>
      <c r="Q778" s="2" t="str">
        <f aca="false">"2019-12-19"</f>
        <v>2019-12-19</v>
      </c>
      <c r="R778" s="1" t="s">
        <v>51</v>
      </c>
      <c r="T778" s="2" t="str">
        <f aca="false">"2019-12-05"</f>
        <v>2019-12-05</v>
      </c>
      <c r="U778" s="1" t="s">
        <v>30</v>
      </c>
    </row>
    <row r="779" customFormat="false" ht="13.5" hidden="false" customHeight="false" outlineLevel="0" collapsed="false">
      <c r="A779" s="2" t="str">
        <f aca="false">"778"</f>
        <v>778</v>
      </c>
      <c r="B779" s="2" t="str">
        <f aca="false">"150525202756713"</f>
        <v>150525202756713</v>
      </c>
      <c r="C779" s="1" t="s">
        <v>905</v>
      </c>
      <c r="D779" s="1" t="s">
        <v>22</v>
      </c>
      <c r="E779" s="1" t="s">
        <v>33</v>
      </c>
      <c r="F779" s="2" t="str">
        <f aca="false">"152326196308114074"</f>
        <v>152326196308114074</v>
      </c>
      <c r="G779" s="1" t="s">
        <v>25</v>
      </c>
      <c r="I779" s="1" t="s">
        <v>26</v>
      </c>
      <c r="J779" s="1" t="s">
        <v>27</v>
      </c>
      <c r="K779" s="2" t="str">
        <f aca="false">"2020"</f>
        <v>2020</v>
      </c>
      <c r="L779" s="2" t="str">
        <f aca="false">"230"</f>
        <v>230</v>
      </c>
      <c r="M779" s="2" t="str">
        <f aca="false">"0"</f>
        <v>0</v>
      </c>
      <c r="N779" s="2" t="str">
        <f aca="false">"230"</f>
        <v>230</v>
      </c>
      <c r="O779" s="2" t="str">
        <f aca="false">"570"</f>
        <v>570</v>
      </c>
      <c r="P779" s="1" t="s">
        <v>28</v>
      </c>
      <c r="Q779" s="2" t="str">
        <f aca="false">"2019-12-20"</f>
        <v>2019-12-20</v>
      </c>
      <c r="R779" s="1" t="s">
        <v>48</v>
      </c>
      <c r="T779" s="2" t="str">
        <f aca="false">"2019-12-11"</f>
        <v>2019-12-11</v>
      </c>
      <c r="U779" s="1" t="s">
        <v>30</v>
      </c>
    </row>
    <row r="780" customFormat="false" ht="13.5" hidden="false" customHeight="false" outlineLevel="0" collapsed="false">
      <c r="A780" s="2" t="str">
        <f aca="false">"779"</f>
        <v>779</v>
      </c>
      <c r="B780" s="2" t="str">
        <f aca="false">"150525202753723"</f>
        <v>150525202753723</v>
      </c>
      <c r="C780" s="1" t="s">
        <v>906</v>
      </c>
      <c r="D780" s="1" t="s">
        <v>32</v>
      </c>
      <c r="E780" s="1" t="s">
        <v>23</v>
      </c>
      <c r="F780" s="2" t="str">
        <f aca="false">"152326196310057881"</f>
        <v>152326196310057881</v>
      </c>
      <c r="G780" s="1" t="s">
        <v>25</v>
      </c>
      <c r="I780" s="1" t="s">
        <v>26</v>
      </c>
      <c r="J780" s="1" t="s">
        <v>27</v>
      </c>
      <c r="K780" s="2" t="str">
        <f aca="false">"2020"</f>
        <v>2020</v>
      </c>
      <c r="L780" s="2" t="str">
        <f aca="false">"230"</f>
        <v>230</v>
      </c>
      <c r="M780" s="2" t="str">
        <f aca="false">"0"</f>
        <v>0</v>
      </c>
      <c r="N780" s="2" t="str">
        <f aca="false">"230"</f>
        <v>230</v>
      </c>
      <c r="O780" s="2" t="str">
        <f aca="false">"570"</f>
        <v>570</v>
      </c>
      <c r="P780" s="1" t="s">
        <v>28</v>
      </c>
      <c r="Q780" s="2" t="str">
        <f aca="false">"2019-12-20"</f>
        <v>2019-12-20</v>
      </c>
      <c r="R780" s="1" t="s">
        <v>73</v>
      </c>
      <c r="T780" s="2" t="str">
        <f aca="false">"2019-12-06"</f>
        <v>2019-12-06</v>
      </c>
      <c r="U780" s="1" t="s">
        <v>30</v>
      </c>
    </row>
    <row r="781" customFormat="false" ht="13.5" hidden="false" customHeight="false" outlineLevel="0" collapsed="false">
      <c r="A781" s="2" t="str">
        <f aca="false">"780"</f>
        <v>780</v>
      </c>
      <c r="B781" s="2" t="str">
        <f aca="false">"150525202743857"</f>
        <v>150525202743857</v>
      </c>
      <c r="C781" s="1" t="s">
        <v>907</v>
      </c>
      <c r="D781" s="1" t="s">
        <v>22</v>
      </c>
      <c r="E781" s="1" t="s">
        <v>23</v>
      </c>
      <c r="F781" s="2" t="str">
        <f aca="false">"152326197102207878"</f>
        <v>152326197102207878</v>
      </c>
      <c r="G781" s="1" t="s">
        <v>25</v>
      </c>
      <c r="I781" s="1" t="s">
        <v>26</v>
      </c>
      <c r="J781" s="1" t="s">
        <v>27</v>
      </c>
      <c r="K781" s="2" t="str">
        <f aca="false">"2020"</f>
        <v>2020</v>
      </c>
      <c r="L781" s="2" t="str">
        <f aca="false">"230"</f>
        <v>230</v>
      </c>
      <c r="M781" s="2" t="str">
        <f aca="false">"0"</f>
        <v>0</v>
      </c>
      <c r="N781" s="2" t="str">
        <f aca="false">"230"</f>
        <v>230</v>
      </c>
      <c r="O781" s="2" t="str">
        <f aca="false">"570"</f>
        <v>570</v>
      </c>
      <c r="P781" s="1" t="s">
        <v>28</v>
      </c>
      <c r="Q781" s="2" t="str">
        <f aca="false">"2019-12-19"</f>
        <v>2019-12-19</v>
      </c>
      <c r="R781" s="1" t="s">
        <v>120</v>
      </c>
      <c r="T781" s="2" t="str">
        <f aca="false">"2019-12-10"</f>
        <v>2019-12-10</v>
      </c>
      <c r="U781" s="1" t="s">
        <v>30</v>
      </c>
    </row>
    <row r="782" customFormat="false" ht="13.5" hidden="false" customHeight="false" outlineLevel="0" collapsed="false">
      <c r="A782" s="2" t="str">
        <f aca="false">"781"</f>
        <v>781</v>
      </c>
      <c r="B782" s="2" t="str">
        <f aca="false">"150525203324625"</f>
        <v>150525203324625</v>
      </c>
      <c r="C782" s="1" t="s">
        <v>908</v>
      </c>
      <c r="D782" s="1" t="s">
        <v>32</v>
      </c>
      <c r="E782" s="1" t="s">
        <v>23</v>
      </c>
      <c r="F782" s="2" t="str">
        <f aca="false">"150525201003047882"</f>
        <v>150525201003047882</v>
      </c>
      <c r="G782" s="1" t="s">
        <v>25</v>
      </c>
      <c r="I782" s="1" t="s">
        <v>26</v>
      </c>
      <c r="J782" s="1" t="s">
        <v>27</v>
      </c>
      <c r="K782" s="2" t="str">
        <f aca="false">"2020"</f>
        <v>2020</v>
      </c>
      <c r="L782" s="2" t="str">
        <f aca="false">"230"</f>
        <v>230</v>
      </c>
      <c r="M782" s="2" t="str">
        <f aca="false">"0"</f>
        <v>0</v>
      </c>
      <c r="N782" s="2" t="str">
        <f aca="false">"230"</f>
        <v>230</v>
      </c>
      <c r="O782" s="2" t="str">
        <f aca="false">"570"</f>
        <v>570</v>
      </c>
      <c r="P782" s="1" t="s">
        <v>28</v>
      </c>
      <c r="Q782" s="2" t="str">
        <f aca="false">"2019-12-20"</f>
        <v>2019-12-20</v>
      </c>
      <c r="R782" s="1" t="s">
        <v>82</v>
      </c>
      <c r="T782" s="2" t="str">
        <f aca="false">"2019-12-09"</f>
        <v>2019-12-09</v>
      </c>
      <c r="U782" s="1" t="s">
        <v>30</v>
      </c>
    </row>
    <row r="783" customFormat="false" ht="13.5" hidden="false" customHeight="false" outlineLevel="0" collapsed="false">
      <c r="A783" s="2" t="str">
        <f aca="false">"782"</f>
        <v>782</v>
      </c>
      <c r="B783" s="2" t="str">
        <f aca="false">"150525203789014"</f>
        <v>150525203789014</v>
      </c>
      <c r="C783" s="1" t="s">
        <v>909</v>
      </c>
      <c r="D783" s="1" t="s">
        <v>22</v>
      </c>
      <c r="E783" s="1" t="s">
        <v>33</v>
      </c>
      <c r="F783" s="2" t="str">
        <f aca="false">"152326200204141173"</f>
        <v>152326200204141173</v>
      </c>
      <c r="G783" s="1" t="s">
        <v>25</v>
      </c>
      <c r="J783" s="1" t="s">
        <v>27</v>
      </c>
      <c r="K783" s="2" t="str">
        <f aca="false">"2020"</f>
        <v>2020</v>
      </c>
      <c r="L783" s="2" t="str">
        <f aca="false">"280"</f>
        <v>280</v>
      </c>
      <c r="M783" s="2" t="str">
        <f aca="false">"0"</f>
        <v>0</v>
      </c>
      <c r="N783" s="2" t="str">
        <f aca="false">"280"</f>
        <v>280</v>
      </c>
      <c r="O783" s="2" t="str">
        <f aca="false">"520"</f>
        <v>520</v>
      </c>
      <c r="P783" s="1" t="s">
        <v>28</v>
      </c>
      <c r="Q783" s="2" t="str">
        <f aca="false">"2019-12-19"</f>
        <v>2019-12-19</v>
      </c>
      <c r="R783" s="1" t="s">
        <v>36</v>
      </c>
      <c r="T783" s="2" t="str">
        <f aca="false">"2019-12-10"</f>
        <v>2019-12-10</v>
      </c>
      <c r="U783" s="1" t="s">
        <v>30</v>
      </c>
    </row>
    <row r="784" customFormat="false" ht="13.5" hidden="false" customHeight="false" outlineLevel="0" collapsed="false">
      <c r="A784" s="2" t="str">
        <f aca="false">"783"</f>
        <v>783</v>
      </c>
      <c r="B784" s="2" t="str">
        <f aca="false">"150525202750911"</f>
        <v>150525202750911</v>
      </c>
      <c r="C784" s="1" t="s">
        <v>910</v>
      </c>
      <c r="D784" s="1" t="s">
        <v>32</v>
      </c>
      <c r="E784" s="1" t="s">
        <v>23</v>
      </c>
      <c r="F784" s="2" t="str">
        <f aca="false">"152326196304044080"</f>
        <v>152326196304044080</v>
      </c>
      <c r="G784" s="1" t="s">
        <v>25</v>
      </c>
      <c r="I784" s="1" t="s">
        <v>26</v>
      </c>
      <c r="J784" s="1" t="s">
        <v>27</v>
      </c>
      <c r="K784" s="2" t="str">
        <f aca="false">"2020"</f>
        <v>2020</v>
      </c>
      <c r="L784" s="2" t="str">
        <f aca="false">"230"</f>
        <v>230</v>
      </c>
      <c r="M784" s="2" t="str">
        <f aca="false">"0"</f>
        <v>0</v>
      </c>
      <c r="N784" s="2" t="str">
        <f aca="false">"230"</f>
        <v>230</v>
      </c>
      <c r="O784" s="2" t="str">
        <f aca="false">"570"</f>
        <v>570</v>
      </c>
      <c r="P784" s="1" t="s">
        <v>28</v>
      </c>
      <c r="Q784" s="2" t="str">
        <f aca="false">"2019-12-19"</f>
        <v>2019-12-19</v>
      </c>
      <c r="R784" s="1" t="s">
        <v>80</v>
      </c>
      <c r="T784" s="2" t="str">
        <f aca="false">"2019-12-09"</f>
        <v>2019-12-09</v>
      </c>
      <c r="U784" s="1" t="s">
        <v>30</v>
      </c>
    </row>
    <row r="785" customFormat="false" ht="13.5" hidden="false" customHeight="false" outlineLevel="0" collapsed="false">
      <c r="A785" s="2" t="str">
        <f aca="false">"784"</f>
        <v>784</v>
      </c>
      <c r="B785" s="2" t="str">
        <f aca="false">"150525202750929"</f>
        <v>150525202750929</v>
      </c>
      <c r="C785" s="1" t="s">
        <v>911</v>
      </c>
      <c r="D785" s="1" t="s">
        <v>32</v>
      </c>
      <c r="E785" s="1" t="s">
        <v>33</v>
      </c>
      <c r="F785" s="2" t="str">
        <f aca="false">"152326196006074089"</f>
        <v>152326196006074089</v>
      </c>
      <c r="G785" s="1" t="s">
        <v>25</v>
      </c>
      <c r="I785" s="1" t="s">
        <v>26</v>
      </c>
      <c r="J785" s="1" t="s">
        <v>27</v>
      </c>
      <c r="K785" s="2" t="str">
        <f aca="false">"2020"</f>
        <v>2020</v>
      </c>
      <c r="L785" s="2" t="str">
        <f aca="false">"230"</f>
        <v>230</v>
      </c>
      <c r="M785" s="2" t="str">
        <f aca="false">"0"</f>
        <v>0</v>
      </c>
      <c r="N785" s="2" t="str">
        <f aca="false">"230"</f>
        <v>230</v>
      </c>
      <c r="O785" s="2" t="str">
        <f aca="false">"570"</f>
        <v>570</v>
      </c>
      <c r="P785" s="1" t="s">
        <v>28</v>
      </c>
      <c r="Q785" s="2" t="str">
        <f aca="false">"2019-12-19"</f>
        <v>2019-12-19</v>
      </c>
      <c r="R785" s="1" t="s">
        <v>80</v>
      </c>
      <c r="T785" s="2" t="str">
        <f aca="false">"2019-12-09"</f>
        <v>2019-12-09</v>
      </c>
      <c r="U785" s="1" t="s">
        <v>30</v>
      </c>
    </row>
    <row r="786" customFormat="false" ht="13.5" hidden="false" customHeight="false" outlineLevel="0" collapsed="false">
      <c r="A786" s="2" t="str">
        <f aca="false">"785"</f>
        <v>785</v>
      </c>
      <c r="B786" s="2" t="str">
        <f aca="false">"150525202751161"</f>
        <v>150525202751161</v>
      </c>
      <c r="C786" s="1" t="s">
        <v>912</v>
      </c>
      <c r="D786" s="1" t="s">
        <v>32</v>
      </c>
      <c r="E786" s="1" t="s">
        <v>23</v>
      </c>
      <c r="F786" s="2" t="str">
        <f aca="false">"150525201411107928"</f>
        <v>150525201411107928</v>
      </c>
      <c r="G786" s="1" t="s">
        <v>25</v>
      </c>
      <c r="I786" s="1" t="s">
        <v>26</v>
      </c>
      <c r="J786" s="1" t="s">
        <v>27</v>
      </c>
      <c r="K786" s="2" t="str">
        <f aca="false">"2020"</f>
        <v>2020</v>
      </c>
      <c r="L786" s="2" t="str">
        <f aca="false">"230"</f>
        <v>230</v>
      </c>
      <c r="M786" s="2" t="str">
        <f aca="false">"0"</f>
        <v>0</v>
      </c>
      <c r="N786" s="2" t="str">
        <f aca="false">"230"</f>
        <v>230</v>
      </c>
      <c r="O786" s="2" t="str">
        <f aca="false">"570"</f>
        <v>570</v>
      </c>
      <c r="P786" s="1" t="s">
        <v>28</v>
      </c>
      <c r="Q786" s="2" t="str">
        <f aca="false">"2019-12-19"</f>
        <v>2019-12-19</v>
      </c>
      <c r="R786" s="1" t="s">
        <v>80</v>
      </c>
      <c r="T786" s="2" t="str">
        <f aca="false">"2019-12-09"</f>
        <v>2019-12-09</v>
      </c>
      <c r="U786" s="1" t="s">
        <v>30</v>
      </c>
    </row>
    <row r="787" customFormat="false" ht="13.5" hidden="false" customHeight="false" outlineLevel="0" collapsed="false">
      <c r="A787" s="2" t="str">
        <f aca="false">"786"</f>
        <v>786</v>
      </c>
      <c r="B787" s="2" t="str">
        <f aca="false">"150525202754386"</f>
        <v>150525202754386</v>
      </c>
      <c r="C787" s="1" t="s">
        <v>913</v>
      </c>
      <c r="D787" s="1" t="s">
        <v>32</v>
      </c>
      <c r="E787" s="1" t="s">
        <v>23</v>
      </c>
      <c r="F787" s="2" t="str">
        <f aca="false">"152326195912152822"</f>
        <v>152326195912152822</v>
      </c>
      <c r="G787" s="1" t="s">
        <v>25</v>
      </c>
      <c r="I787" s="1" t="s">
        <v>26</v>
      </c>
      <c r="J787" s="1" t="s">
        <v>27</v>
      </c>
      <c r="K787" s="2" t="str">
        <f aca="false">"2020"</f>
        <v>2020</v>
      </c>
      <c r="L787" s="2" t="str">
        <f aca="false">"230"</f>
        <v>230</v>
      </c>
      <c r="M787" s="2" t="str">
        <f aca="false">"0"</f>
        <v>0</v>
      </c>
      <c r="N787" s="2" t="str">
        <f aca="false">"230"</f>
        <v>230</v>
      </c>
      <c r="O787" s="2" t="str">
        <f aca="false">"570"</f>
        <v>570</v>
      </c>
      <c r="P787" s="1" t="s">
        <v>28</v>
      </c>
      <c r="Q787" s="2" t="str">
        <f aca="false">"2019-12-20"</f>
        <v>2019-12-20</v>
      </c>
      <c r="R787" s="1" t="s">
        <v>84</v>
      </c>
      <c r="T787" s="2" t="str">
        <f aca="false">"2019-12-06"</f>
        <v>2019-12-06</v>
      </c>
      <c r="U787" s="1" t="s">
        <v>30</v>
      </c>
    </row>
    <row r="788" customFormat="false" ht="13.5" hidden="false" customHeight="false" outlineLevel="0" collapsed="false">
      <c r="A788" s="2" t="str">
        <f aca="false">"787"</f>
        <v>787</v>
      </c>
      <c r="B788" s="2" t="str">
        <f aca="false">"150525202748329"</f>
        <v>150525202748329</v>
      </c>
      <c r="C788" s="1" t="s">
        <v>914</v>
      </c>
      <c r="D788" s="1" t="s">
        <v>22</v>
      </c>
      <c r="E788" s="1" t="s">
        <v>23</v>
      </c>
      <c r="F788" s="2" t="str">
        <f aca="false">"152326195309237872"</f>
        <v>152326195309237872</v>
      </c>
      <c r="G788" s="1" t="s">
        <v>25</v>
      </c>
      <c r="I788" s="1" t="s">
        <v>26</v>
      </c>
      <c r="J788" s="1" t="s">
        <v>27</v>
      </c>
      <c r="K788" s="2" t="str">
        <f aca="false">"2020"</f>
        <v>2020</v>
      </c>
      <c r="L788" s="2" t="str">
        <f aca="false">"230"</f>
        <v>230</v>
      </c>
      <c r="M788" s="2" t="str">
        <f aca="false">"0"</f>
        <v>0</v>
      </c>
      <c r="N788" s="2" t="str">
        <f aca="false">"230"</f>
        <v>230</v>
      </c>
      <c r="O788" s="2" t="str">
        <f aca="false">"570"</f>
        <v>570</v>
      </c>
      <c r="P788" s="1" t="s">
        <v>28</v>
      </c>
      <c r="Q788" s="2" t="str">
        <f aca="false">"2019-12-19"</f>
        <v>2019-12-19</v>
      </c>
      <c r="R788" s="1" t="s">
        <v>29</v>
      </c>
      <c r="T788" s="2" t="str">
        <f aca="false">"2019-12-09"</f>
        <v>2019-12-09</v>
      </c>
      <c r="U788" s="1" t="s">
        <v>30</v>
      </c>
    </row>
    <row r="789" customFormat="false" ht="13.5" hidden="false" customHeight="false" outlineLevel="0" collapsed="false">
      <c r="A789" s="2" t="str">
        <f aca="false">"788"</f>
        <v>788</v>
      </c>
      <c r="B789" s="2" t="str">
        <f aca="false">"150525202748826"</f>
        <v>150525202748826</v>
      </c>
      <c r="C789" s="1" t="s">
        <v>915</v>
      </c>
      <c r="D789" s="1" t="s">
        <v>32</v>
      </c>
      <c r="E789" s="1" t="s">
        <v>33</v>
      </c>
      <c r="F789" s="2" t="str">
        <f aca="false">"152326195209177884"</f>
        <v>152326195209177884</v>
      </c>
      <c r="G789" s="1" t="s">
        <v>25</v>
      </c>
      <c r="I789" s="1" t="s">
        <v>26</v>
      </c>
      <c r="J789" s="1" t="s">
        <v>27</v>
      </c>
      <c r="K789" s="2" t="str">
        <f aca="false">"2020"</f>
        <v>2020</v>
      </c>
      <c r="L789" s="2" t="str">
        <f aca="false">"230"</f>
        <v>230</v>
      </c>
      <c r="M789" s="2" t="str">
        <f aca="false">"0"</f>
        <v>0</v>
      </c>
      <c r="N789" s="2" t="str">
        <f aca="false">"230"</f>
        <v>230</v>
      </c>
      <c r="O789" s="2" t="str">
        <f aca="false">"570"</f>
        <v>570</v>
      </c>
      <c r="P789" s="1" t="s">
        <v>28</v>
      </c>
      <c r="Q789" s="2" t="str">
        <f aca="false">"2019-12-19"</f>
        <v>2019-12-19</v>
      </c>
      <c r="R789" s="1" t="s">
        <v>29</v>
      </c>
      <c r="T789" s="2" t="str">
        <f aca="false">"2019-12-09"</f>
        <v>2019-12-09</v>
      </c>
      <c r="U789" s="1" t="s">
        <v>30</v>
      </c>
    </row>
    <row r="790" customFormat="false" ht="13.5" hidden="false" customHeight="false" outlineLevel="0" collapsed="false">
      <c r="A790" s="2" t="str">
        <f aca="false">"789"</f>
        <v>789</v>
      </c>
      <c r="B790" s="2" t="str">
        <f aca="false">"150525202752344"</f>
        <v>150525202752344</v>
      </c>
      <c r="C790" s="1" t="s">
        <v>916</v>
      </c>
      <c r="D790" s="1" t="s">
        <v>32</v>
      </c>
      <c r="E790" s="1" t="s">
        <v>33</v>
      </c>
      <c r="F790" s="2" t="str">
        <f aca="false">"152326196511037887"</f>
        <v>152326196511037887</v>
      </c>
      <c r="G790" s="1" t="s">
        <v>25</v>
      </c>
      <c r="I790" s="1" t="s">
        <v>26</v>
      </c>
      <c r="J790" s="1" t="s">
        <v>27</v>
      </c>
      <c r="K790" s="2" t="str">
        <f aca="false">"2020"</f>
        <v>2020</v>
      </c>
      <c r="L790" s="2" t="str">
        <f aca="false">"230"</f>
        <v>230</v>
      </c>
      <c r="M790" s="2" t="str">
        <f aca="false">"0"</f>
        <v>0</v>
      </c>
      <c r="N790" s="2" t="str">
        <f aca="false">"230"</f>
        <v>230</v>
      </c>
      <c r="O790" s="2" t="str">
        <f aca="false">"570"</f>
        <v>570</v>
      </c>
      <c r="P790" s="1" t="s">
        <v>28</v>
      </c>
      <c r="Q790" s="2" t="str">
        <f aca="false">"2019-12-19"</f>
        <v>2019-12-19</v>
      </c>
      <c r="R790" s="1" t="s">
        <v>38</v>
      </c>
      <c r="T790" s="2" t="str">
        <f aca="false">"2019-12-14"</f>
        <v>2019-12-14</v>
      </c>
      <c r="U790" s="1" t="s">
        <v>39</v>
      </c>
    </row>
    <row r="791" customFormat="false" ht="13.5" hidden="false" customHeight="false" outlineLevel="0" collapsed="false">
      <c r="A791" s="2" t="str">
        <f aca="false">"790"</f>
        <v>790</v>
      </c>
      <c r="B791" s="2" t="str">
        <f aca="false">"150525202755718"</f>
        <v>150525202755718</v>
      </c>
      <c r="C791" s="1" t="s">
        <v>917</v>
      </c>
      <c r="D791" s="1" t="s">
        <v>22</v>
      </c>
      <c r="E791" s="1" t="s">
        <v>33</v>
      </c>
      <c r="F791" s="2" t="str">
        <f aca="false">"152326195101167879"</f>
        <v>152326195101167879</v>
      </c>
      <c r="G791" s="1" t="s">
        <v>25</v>
      </c>
      <c r="I791" s="1" t="s">
        <v>26</v>
      </c>
      <c r="J791" s="1" t="s">
        <v>27</v>
      </c>
      <c r="K791" s="2" t="str">
        <f aca="false">"2020"</f>
        <v>2020</v>
      </c>
      <c r="L791" s="2" t="str">
        <f aca="false">"230"</f>
        <v>230</v>
      </c>
      <c r="M791" s="2" t="str">
        <f aca="false">"0"</f>
        <v>0</v>
      </c>
      <c r="N791" s="2" t="str">
        <f aca="false">"230"</f>
        <v>230</v>
      </c>
      <c r="O791" s="2" t="str">
        <f aca="false">"570"</f>
        <v>570</v>
      </c>
      <c r="P791" s="1" t="s">
        <v>28</v>
      </c>
      <c r="Q791" s="2" t="str">
        <f aca="false">"2019-12-20"</f>
        <v>2019-12-20</v>
      </c>
      <c r="R791" s="1" t="s">
        <v>88</v>
      </c>
      <c r="T791" s="2" t="str">
        <f aca="false">"2019-12-09"</f>
        <v>2019-12-09</v>
      </c>
      <c r="U791" s="1" t="s">
        <v>30</v>
      </c>
    </row>
    <row r="792" customFormat="false" ht="13.5" hidden="false" customHeight="false" outlineLevel="0" collapsed="false">
      <c r="A792" s="2" t="str">
        <f aca="false">"791"</f>
        <v>791</v>
      </c>
      <c r="B792" s="2" t="str">
        <f aca="false">"150525202758922"</f>
        <v>150525202758922</v>
      </c>
      <c r="C792" s="1" t="s">
        <v>918</v>
      </c>
      <c r="D792" s="1" t="s">
        <v>32</v>
      </c>
      <c r="E792" s="1" t="s">
        <v>23</v>
      </c>
      <c r="F792" s="2" t="str">
        <f aca="false">"152326197504057921"</f>
        <v>152326197504057921</v>
      </c>
      <c r="G792" s="1" t="s">
        <v>25</v>
      </c>
      <c r="I792" s="1" t="s">
        <v>26</v>
      </c>
      <c r="J792" s="1" t="s">
        <v>27</v>
      </c>
      <c r="K792" s="2" t="str">
        <f aca="false">"2020"</f>
        <v>2020</v>
      </c>
      <c r="L792" s="2" t="str">
        <f aca="false">"230"</f>
        <v>230</v>
      </c>
      <c r="M792" s="2" t="str">
        <f aca="false">"0"</f>
        <v>0</v>
      </c>
      <c r="N792" s="2" t="str">
        <f aca="false">"230"</f>
        <v>230</v>
      </c>
      <c r="O792" s="2" t="str">
        <f aca="false">"570"</f>
        <v>570</v>
      </c>
      <c r="P792" s="1" t="s">
        <v>28</v>
      </c>
      <c r="Q792" s="2" t="str">
        <f aca="false">"2019-12-19"</f>
        <v>2019-12-19</v>
      </c>
      <c r="R792" s="1" t="s">
        <v>41</v>
      </c>
      <c r="T792" s="2" t="str">
        <f aca="false">"2019-12-12"</f>
        <v>2019-12-12</v>
      </c>
      <c r="U792" s="1" t="s">
        <v>30</v>
      </c>
    </row>
    <row r="793" customFormat="false" ht="13.5" hidden="false" customHeight="false" outlineLevel="0" collapsed="false">
      <c r="A793" s="2" t="str">
        <f aca="false">"792"</f>
        <v>792</v>
      </c>
      <c r="B793" s="2" t="str">
        <f aca="false">"150525202755818"</f>
        <v>150525202755818</v>
      </c>
      <c r="C793" s="1" t="s">
        <v>919</v>
      </c>
      <c r="D793" s="1" t="s">
        <v>22</v>
      </c>
      <c r="E793" s="1" t="s">
        <v>33</v>
      </c>
      <c r="F793" s="2" t="str">
        <f aca="false">"152326199903294077"</f>
        <v>152326199903294077</v>
      </c>
      <c r="G793" s="1" t="s">
        <v>25</v>
      </c>
      <c r="I793" s="1" t="s">
        <v>26</v>
      </c>
      <c r="J793" s="1" t="s">
        <v>27</v>
      </c>
      <c r="K793" s="2" t="str">
        <f aca="false">"2020"</f>
        <v>2020</v>
      </c>
      <c r="L793" s="2" t="str">
        <f aca="false">"230"</f>
        <v>230</v>
      </c>
      <c r="M793" s="2" t="str">
        <f aca="false">"0"</f>
        <v>0</v>
      </c>
      <c r="N793" s="2" t="str">
        <f aca="false">"230"</f>
        <v>230</v>
      </c>
      <c r="O793" s="2" t="str">
        <f aca="false">"570"</f>
        <v>570</v>
      </c>
      <c r="P793" s="1" t="s">
        <v>28</v>
      </c>
      <c r="Q793" s="2" t="str">
        <f aca="false">"2019-12-20"</f>
        <v>2019-12-20</v>
      </c>
      <c r="R793" s="1" t="s">
        <v>48</v>
      </c>
      <c r="T793" s="2" t="str">
        <f aca="false">"2019-12-11"</f>
        <v>2019-12-11</v>
      </c>
      <c r="U793" s="1" t="s">
        <v>30</v>
      </c>
    </row>
    <row r="794" customFormat="false" ht="13.5" hidden="false" customHeight="false" outlineLevel="0" collapsed="false">
      <c r="A794" s="2" t="str">
        <f aca="false">"793"</f>
        <v>793</v>
      </c>
      <c r="B794" s="2" t="str">
        <f aca="false">"150525202746315"</f>
        <v>150525202746315</v>
      </c>
      <c r="C794" s="1" t="s">
        <v>920</v>
      </c>
      <c r="D794" s="1" t="s">
        <v>22</v>
      </c>
      <c r="E794" s="1" t="s">
        <v>23</v>
      </c>
      <c r="F794" s="2" t="str">
        <f aca="false">"152326195208137872"</f>
        <v>152326195208137872</v>
      </c>
      <c r="G794" s="1" t="s">
        <v>25</v>
      </c>
      <c r="I794" s="1" t="s">
        <v>26</v>
      </c>
      <c r="J794" s="1" t="s">
        <v>27</v>
      </c>
      <c r="K794" s="2" t="str">
        <f aca="false">"2020"</f>
        <v>2020</v>
      </c>
      <c r="L794" s="2" t="str">
        <f aca="false">"230"</f>
        <v>230</v>
      </c>
      <c r="M794" s="2" t="str">
        <f aca="false">"0"</f>
        <v>0</v>
      </c>
      <c r="N794" s="2" t="str">
        <f aca="false">"230"</f>
        <v>230</v>
      </c>
      <c r="O794" s="2" t="str">
        <f aca="false">"570"</f>
        <v>570</v>
      </c>
      <c r="P794" s="1" t="s">
        <v>28</v>
      </c>
      <c r="Q794" s="2" t="str">
        <f aca="false">"2019-12-19"</f>
        <v>2019-12-19</v>
      </c>
      <c r="R794" s="1" t="s">
        <v>56</v>
      </c>
      <c r="T794" s="2" t="str">
        <f aca="false">"2019-12-11"</f>
        <v>2019-12-11</v>
      </c>
      <c r="U794" s="1" t="s">
        <v>30</v>
      </c>
    </row>
    <row r="795" customFormat="false" ht="13.5" hidden="false" customHeight="false" outlineLevel="0" collapsed="false">
      <c r="A795" s="2" t="str">
        <f aca="false">"794"</f>
        <v>794</v>
      </c>
      <c r="B795" s="2" t="str">
        <f aca="false">"150525202756117"</f>
        <v>150525202756117</v>
      </c>
      <c r="C795" s="1" t="s">
        <v>921</v>
      </c>
      <c r="D795" s="1" t="s">
        <v>22</v>
      </c>
      <c r="E795" s="1" t="s">
        <v>33</v>
      </c>
      <c r="F795" s="2" t="str">
        <f aca="false">"152326196909014079"</f>
        <v>152326196909014079</v>
      </c>
      <c r="G795" s="1" t="s">
        <v>25</v>
      </c>
      <c r="I795" s="1" t="s">
        <v>26</v>
      </c>
      <c r="J795" s="1" t="s">
        <v>27</v>
      </c>
      <c r="K795" s="2" t="str">
        <f aca="false">"2020"</f>
        <v>2020</v>
      </c>
      <c r="L795" s="2" t="str">
        <f aca="false">"230"</f>
        <v>230</v>
      </c>
      <c r="M795" s="2" t="str">
        <f aca="false">"0"</f>
        <v>0</v>
      </c>
      <c r="N795" s="2" t="str">
        <f aca="false">"230"</f>
        <v>230</v>
      </c>
      <c r="O795" s="2" t="str">
        <f aca="false">"570"</f>
        <v>570</v>
      </c>
      <c r="P795" s="1" t="s">
        <v>28</v>
      </c>
      <c r="Q795" s="2" t="str">
        <f aca="false">"2019-12-20"</f>
        <v>2019-12-20</v>
      </c>
      <c r="R795" s="1" t="s">
        <v>48</v>
      </c>
      <c r="T795" s="2" t="str">
        <f aca="false">"2019-12-11"</f>
        <v>2019-12-11</v>
      </c>
      <c r="U795" s="1" t="s">
        <v>30</v>
      </c>
    </row>
    <row r="796" customFormat="false" ht="13.5" hidden="false" customHeight="false" outlineLevel="0" collapsed="false">
      <c r="A796" s="2" t="str">
        <f aca="false">"795"</f>
        <v>795</v>
      </c>
      <c r="B796" s="2" t="str">
        <f aca="false">"150525202746782"</f>
        <v>150525202746782</v>
      </c>
      <c r="C796" s="1" t="s">
        <v>922</v>
      </c>
      <c r="D796" s="1" t="s">
        <v>22</v>
      </c>
      <c r="E796" s="1" t="s">
        <v>33</v>
      </c>
      <c r="F796" s="2" t="str">
        <f aca="false">"152326194508244077"</f>
        <v>152326194508244077</v>
      </c>
      <c r="G796" s="1" t="s">
        <v>25</v>
      </c>
      <c r="I796" s="1" t="s">
        <v>26</v>
      </c>
      <c r="J796" s="1" t="s">
        <v>27</v>
      </c>
      <c r="K796" s="2" t="str">
        <f aca="false">"2020"</f>
        <v>2020</v>
      </c>
      <c r="L796" s="2" t="str">
        <f aca="false">"230"</f>
        <v>230</v>
      </c>
      <c r="M796" s="2" t="str">
        <f aca="false">"0"</f>
        <v>0</v>
      </c>
      <c r="N796" s="2" t="str">
        <f aca="false">"230"</f>
        <v>230</v>
      </c>
      <c r="O796" s="2" t="str">
        <f aca="false">"570"</f>
        <v>570</v>
      </c>
      <c r="P796" s="1" t="s">
        <v>28</v>
      </c>
      <c r="Q796" s="2" t="str">
        <f aca="false">"2019-12-20"</f>
        <v>2019-12-20</v>
      </c>
      <c r="R796" s="1" t="s">
        <v>44</v>
      </c>
      <c r="T796" s="2" t="str">
        <f aca="false">"2019-12-11"</f>
        <v>2019-12-11</v>
      </c>
      <c r="U796" s="1" t="s">
        <v>30</v>
      </c>
    </row>
    <row r="797" customFormat="false" ht="13.5" hidden="false" customHeight="false" outlineLevel="0" collapsed="false">
      <c r="A797" s="2" t="str">
        <f aca="false">"796"</f>
        <v>796</v>
      </c>
      <c r="B797" s="2" t="str">
        <f aca="false">"150525202756423"</f>
        <v>150525202756423</v>
      </c>
      <c r="C797" s="1" t="s">
        <v>923</v>
      </c>
      <c r="D797" s="1" t="s">
        <v>32</v>
      </c>
      <c r="E797" s="1" t="s">
        <v>33</v>
      </c>
      <c r="F797" s="2" t="str">
        <f aca="false">"152326199512014082"</f>
        <v>152326199512014082</v>
      </c>
      <c r="G797" s="1" t="s">
        <v>25</v>
      </c>
      <c r="I797" s="1" t="s">
        <v>26</v>
      </c>
      <c r="J797" s="1" t="s">
        <v>27</v>
      </c>
      <c r="K797" s="2" t="str">
        <f aca="false">"2020"</f>
        <v>2020</v>
      </c>
      <c r="L797" s="2" t="str">
        <f aca="false">"230"</f>
        <v>230</v>
      </c>
      <c r="M797" s="2" t="str">
        <f aca="false">"0"</f>
        <v>0</v>
      </c>
      <c r="N797" s="2" t="str">
        <f aca="false">"230"</f>
        <v>230</v>
      </c>
      <c r="O797" s="2" t="str">
        <f aca="false">"570"</f>
        <v>570</v>
      </c>
      <c r="P797" s="1" t="s">
        <v>28</v>
      </c>
      <c r="Q797" s="2" t="str">
        <f aca="false">"2019-12-20"</f>
        <v>2019-12-20</v>
      </c>
      <c r="R797" s="1" t="s">
        <v>48</v>
      </c>
      <c r="T797" s="2" t="str">
        <f aca="false">"2019-12-11"</f>
        <v>2019-12-11</v>
      </c>
      <c r="U797" s="1" t="s">
        <v>30</v>
      </c>
    </row>
    <row r="798" customFormat="false" ht="13.5" hidden="false" customHeight="false" outlineLevel="0" collapsed="false">
      <c r="A798" s="2" t="str">
        <f aca="false">"797"</f>
        <v>797</v>
      </c>
      <c r="B798" s="2" t="str">
        <f aca="false">"150525202750133"</f>
        <v>150525202750133</v>
      </c>
      <c r="C798" s="1" t="s">
        <v>924</v>
      </c>
      <c r="D798" s="1" t="s">
        <v>22</v>
      </c>
      <c r="E798" s="1" t="s">
        <v>33</v>
      </c>
      <c r="F798" s="2" t="s">
        <v>925</v>
      </c>
      <c r="G798" s="1" t="s">
        <v>25</v>
      </c>
      <c r="I798" s="1" t="s">
        <v>26</v>
      </c>
      <c r="J798" s="1" t="s">
        <v>27</v>
      </c>
      <c r="K798" s="2" t="str">
        <f aca="false">"2020"</f>
        <v>2020</v>
      </c>
      <c r="L798" s="2" t="str">
        <f aca="false">"230"</f>
        <v>230</v>
      </c>
      <c r="M798" s="2" t="str">
        <f aca="false">"0"</f>
        <v>0</v>
      </c>
      <c r="N798" s="2" t="str">
        <f aca="false">"230"</f>
        <v>230</v>
      </c>
      <c r="O798" s="2" t="str">
        <f aca="false">"570"</f>
        <v>570</v>
      </c>
      <c r="P798" s="1" t="s">
        <v>28</v>
      </c>
      <c r="Q798" s="2" t="str">
        <f aca="false">"2019-12-19"</f>
        <v>2019-12-19</v>
      </c>
      <c r="R798" s="1" t="s">
        <v>51</v>
      </c>
      <c r="T798" s="2" t="str">
        <f aca="false">"2019-12-05"</f>
        <v>2019-12-05</v>
      </c>
      <c r="U798" s="1" t="s">
        <v>30</v>
      </c>
    </row>
    <row r="799" customFormat="false" ht="13.5" hidden="false" customHeight="false" outlineLevel="0" collapsed="false">
      <c r="A799" s="2" t="str">
        <f aca="false">"798"</f>
        <v>798</v>
      </c>
      <c r="B799" s="2" t="str">
        <f aca="false">"150525202756729"</f>
        <v>150525202756729</v>
      </c>
      <c r="C799" s="1" t="s">
        <v>926</v>
      </c>
      <c r="D799" s="1" t="s">
        <v>32</v>
      </c>
      <c r="E799" s="1" t="s">
        <v>33</v>
      </c>
      <c r="F799" s="2" t="str">
        <f aca="false">"152326197103174086"</f>
        <v>152326197103174086</v>
      </c>
      <c r="G799" s="1" t="s">
        <v>25</v>
      </c>
      <c r="I799" s="1" t="s">
        <v>26</v>
      </c>
      <c r="J799" s="1" t="s">
        <v>27</v>
      </c>
      <c r="K799" s="2" t="str">
        <f aca="false">"2020"</f>
        <v>2020</v>
      </c>
      <c r="L799" s="2" t="str">
        <f aca="false">"230"</f>
        <v>230</v>
      </c>
      <c r="M799" s="2" t="str">
        <f aca="false">"0"</f>
        <v>0</v>
      </c>
      <c r="N799" s="2" t="str">
        <f aca="false">"230"</f>
        <v>230</v>
      </c>
      <c r="O799" s="2" t="str">
        <f aca="false">"570"</f>
        <v>570</v>
      </c>
      <c r="P799" s="1" t="s">
        <v>28</v>
      </c>
      <c r="Q799" s="2" t="str">
        <f aca="false">"2019-12-20"</f>
        <v>2019-12-20</v>
      </c>
      <c r="R799" s="1" t="s">
        <v>48</v>
      </c>
      <c r="T799" s="2" t="str">
        <f aca="false">"2019-12-11"</f>
        <v>2019-12-11</v>
      </c>
      <c r="U799" s="1" t="s">
        <v>30</v>
      </c>
    </row>
    <row r="800" customFormat="false" ht="13.5" hidden="false" customHeight="false" outlineLevel="0" collapsed="false">
      <c r="A800" s="2" t="str">
        <f aca="false">"799"</f>
        <v>799</v>
      </c>
      <c r="B800" s="2" t="str">
        <f aca="false">"150525202756895"</f>
        <v>150525202756895</v>
      </c>
      <c r="C800" s="1" t="s">
        <v>927</v>
      </c>
      <c r="D800" s="1" t="s">
        <v>32</v>
      </c>
      <c r="E800" s="1" t="s">
        <v>33</v>
      </c>
      <c r="F800" s="2" t="str">
        <f aca="false">"152326196512184088"</f>
        <v>152326196512184088</v>
      </c>
      <c r="G800" s="1" t="s">
        <v>25</v>
      </c>
      <c r="I800" s="1" t="s">
        <v>26</v>
      </c>
      <c r="J800" s="1" t="s">
        <v>27</v>
      </c>
      <c r="K800" s="2" t="str">
        <f aca="false">"2020"</f>
        <v>2020</v>
      </c>
      <c r="L800" s="2" t="str">
        <f aca="false">"230"</f>
        <v>230</v>
      </c>
      <c r="M800" s="2" t="str">
        <f aca="false">"0"</f>
        <v>0</v>
      </c>
      <c r="N800" s="2" t="str">
        <f aca="false">"230"</f>
        <v>230</v>
      </c>
      <c r="O800" s="2" t="str">
        <f aca="false">"570"</f>
        <v>570</v>
      </c>
      <c r="P800" s="1" t="s">
        <v>28</v>
      </c>
      <c r="Q800" s="2" t="str">
        <f aca="false">"2019-12-20"</f>
        <v>2019-12-20</v>
      </c>
      <c r="R800" s="1" t="s">
        <v>48</v>
      </c>
      <c r="T800" s="2" t="str">
        <f aca="false">"2019-12-11"</f>
        <v>2019-12-11</v>
      </c>
      <c r="U800" s="1" t="s">
        <v>30</v>
      </c>
    </row>
    <row r="801" customFormat="false" ht="13.5" hidden="false" customHeight="false" outlineLevel="0" collapsed="false">
      <c r="A801" s="2" t="str">
        <f aca="false">"800"</f>
        <v>800</v>
      </c>
      <c r="B801" s="2" t="str">
        <f aca="false">"150525202756966"</f>
        <v>150525202756966</v>
      </c>
      <c r="C801" s="1" t="s">
        <v>928</v>
      </c>
      <c r="D801" s="1" t="s">
        <v>22</v>
      </c>
      <c r="E801" s="1" t="s">
        <v>33</v>
      </c>
      <c r="F801" s="2" t="str">
        <f aca="false">"152326197212144070"</f>
        <v>152326197212144070</v>
      </c>
      <c r="G801" s="1" t="s">
        <v>25</v>
      </c>
      <c r="I801" s="1" t="s">
        <v>26</v>
      </c>
      <c r="J801" s="1" t="s">
        <v>27</v>
      </c>
      <c r="K801" s="2" t="str">
        <f aca="false">"2020"</f>
        <v>2020</v>
      </c>
      <c r="L801" s="2" t="str">
        <f aca="false">"230"</f>
        <v>230</v>
      </c>
      <c r="M801" s="2" t="str">
        <f aca="false">"0"</f>
        <v>0</v>
      </c>
      <c r="N801" s="2" t="str">
        <f aca="false">"230"</f>
        <v>230</v>
      </c>
      <c r="O801" s="2" t="str">
        <f aca="false">"570"</f>
        <v>570</v>
      </c>
      <c r="P801" s="1" t="s">
        <v>28</v>
      </c>
      <c r="Q801" s="2" t="str">
        <f aca="false">"2019-12-20"</f>
        <v>2019-12-20</v>
      </c>
      <c r="R801" s="1" t="s">
        <v>48</v>
      </c>
      <c r="T801" s="2" t="str">
        <f aca="false">"2019-12-11"</f>
        <v>2019-12-11</v>
      </c>
      <c r="U801" s="1" t="s">
        <v>30</v>
      </c>
    </row>
    <row r="802" customFormat="false" ht="13.5" hidden="false" customHeight="false" outlineLevel="0" collapsed="false">
      <c r="A802" s="2" t="str">
        <f aca="false">"801"</f>
        <v>801</v>
      </c>
      <c r="B802" s="2" t="str">
        <f aca="false">"150525202756978"</f>
        <v>150525202756978</v>
      </c>
      <c r="C802" s="1" t="s">
        <v>929</v>
      </c>
      <c r="D802" s="1" t="s">
        <v>32</v>
      </c>
      <c r="E802" s="1" t="s">
        <v>33</v>
      </c>
      <c r="F802" s="2" t="str">
        <f aca="false">"152326200111142302"</f>
        <v>152326200111142302</v>
      </c>
      <c r="G802" s="1" t="s">
        <v>25</v>
      </c>
      <c r="I802" s="1" t="s">
        <v>26</v>
      </c>
      <c r="J802" s="1" t="s">
        <v>27</v>
      </c>
      <c r="K802" s="2" t="str">
        <f aca="false">"2020"</f>
        <v>2020</v>
      </c>
      <c r="L802" s="2" t="str">
        <f aca="false">"230"</f>
        <v>230</v>
      </c>
      <c r="M802" s="2" t="str">
        <f aca="false">"0"</f>
        <v>0</v>
      </c>
      <c r="N802" s="2" t="str">
        <f aca="false">"230"</f>
        <v>230</v>
      </c>
      <c r="O802" s="2" t="str">
        <f aca="false">"570"</f>
        <v>570</v>
      </c>
      <c r="P802" s="1" t="s">
        <v>28</v>
      </c>
      <c r="Q802" s="2" t="str">
        <f aca="false">"2019-12-20"</f>
        <v>2019-12-20</v>
      </c>
      <c r="R802" s="1" t="s">
        <v>48</v>
      </c>
      <c r="T802" s="2" t="str">
        <f aca="false">"2019-12-11"</f>
        <v>2019-12-11</v>
      </c>
      <c r="U802" s="1" t="s">
        <v>30</v>
      </c>
    </row>
    <row r="803" customFormat="false" ht="13.5" hidden="false" customHeight="false" outlineLevel="0" collapsed="false">
      <c r="A803" s="2" t="str">
        <f aca="false">"802"</f>
        <v>802</v>
      </c>
      <c r="B803" s="2" t="str">
        <f aca="false">"150525203789013"</f>
        <v>150525203789013</v>
      </c>
      <c r="C803" s="1" t="s">
        <v>930</v>
      </c>
      <c r="D803" s="1" t="s">
        <v>32</v>
      </c>
      <c r="E803" s="1" t="s">
        <v>33</v>
      </c>
      <c r="F803" s="2" t="str">
        <f aca="false">"152326196406124081"</f>
        <v>152326196406124081</v>
      </c>
      <c r="G803" s="1" t="s">
        <v>25</v>
      </c>
      <c r="I803" s="1" t="s">
        <v>26</v>
      </c>
      <c r="J803" s="1" t="s">
        <v>27</v>
      </c>
      <c r="K803" s="2" t="str">
        <f aca="false">"2020"</f>
        <v>2020</v>
      </c>
      <c r="L803" s="2" t="str">
        <f aca="false">"230"</f>
        <v>230</v>
      </c>
      <c r="M803" s="2" t="str">
        <f aca="false">"0"</f>
        <v>0</v>
      </c>
      <c r="N803" s="2" t="str">
        <f aca="false">"230"</f>
        <v>230</v>
      </c>
      <c r="O803" s="2" t="str">
        <f aca="false">"570"</f>
        <v>570</v>
      </c>
      <c r="P803" s="1" t="s">
        <v>28</v>
      </c>
      <c r="Q803" s="2" t="str">
        <f aca="false">"2019-12-20"</f>
        <v>2019-12-20</v>
      </c>
      <c r="R803" s="1" t="s">
        <v>48</v>
      </c>
      <c r="T803" s="2" t="str">
        <f aca="false">"2019-12-11"</f>
        <v>2019-12-11</v>
      </c>
      <c r="U803" s="1" t="s">
        <v>30</v>
      </c>
    </row>
    <row r="804" customFormat="false" ht="13.5" hidden="false" customHeight="false" outlineLevel="0" collapsed="false">
      <c r="A804" s="2" t="str">
        <f aca="false">"803"</f>
        <v>803</v>
      </c>
      <c r="B804" s="2" t="str">
        <f aca="false">"150525201240137"</f>
        <v>150525201240137</v>
      </c>
      <c r="C804" s="1" t="s">
        <v>931</v>
      </c>
      <c r="D804" s="1" t="s">
        <v>22</v>
      </c>
      <c r="E804" s="1" t="s">
        <v>23</v>
      </c>
      <c r="F804" s="2" t="s">
        <v>932</v>
      </c>
      <c r="G804" s="1" t="s">
        <v>25</v>
      </c>
      <c r="I804" s="1" t="s">
        <v>26</v>
      </c>
      <c r="J804" s="1" t="s">
        <v>27</v>
      </c>
      <c r="K804" s="2" t="str">
        <f aca="false">"2020"</f>
        <v>2020</v>
      </c>
      <c r="L804" s="2" t="str">
        <f aca="false">"230"</f>
        <v>230</v>
      </c>
      <c r="M804" s="2" t="str">
        <f aca="false">"0"</f>
        <v>0</v>
      </c>
      <c r="N804" s="2" t="str">
        <f aca="false">"230"</f>
        <v>230</v>
      </c>
      <c r="O804" s="2" t="str">
        <f aca="false">"570"</f>
        <v>570</v>
      </c>
      <c r="P804" s="1" t="s">
        <v>28</v>
      </c>
      <c r="Q804" s="2" t="str">
        <f aca="false">"2019-12-20"</f>
        <v>2019-12-20</v>
      </c>
      <c r="R804" s="1" t="s">
        <v>369</v>
      </c>
      <c r="T804" s="2" t="str">
        <f aca="false">"2019-12-16"</f>
        <v>2019-12-16</v>
      </c>
      <c r="U804" s="1" t="s">
        <v>30</v>
      </c>
    </row>
    <row r="805" customFormat="false" ht="13.5" hidden="false" customHeight="false" outlineLevel="0" collapsed="false">
      <c r="A805" s="2" t="str">
        <f aca="false">"804"</f>
        <v>804</v>
      </c>
      <c r="B805" s="2" t="str">
        <f aca="false">"150525202744892"</f>
        <v>150525202744892</v>
      </c>
      <c r="C805" s="1" t="s">
        <v>933</v>
      </c>
      <c r="D805" s="1" t="s">
        <v>22</v>
      </c>
      <c r="E805" s="1" t="s">
        <v>33</v>
      </c>
      <c r="F805" s="2" t="str">
        <f aca="false">"152326195302027872"</f>
        <v>152326195302027872</v>
      </c>
      <c r="G805" s="1" t="s">
        <v>25</v>
      </c>
      <c r="I805" s="1" t="s">
        <v>26</v>
      </c>
      <c r="J805" s="1" t="s">
        <v>27</v>
      </c>
      <c r="K805" s="2" t="str">
        <f aca="false">"2020"</f>
        <v>2020</v>
      </c>
      <c r="L805" s="2" t="str">
        <f aca="false">"230"</f>
        <v>230</v>
      </c>
      <c r="M805" s="2" t="str">
        <f aca="false">"0"</f>
        <v>0</v>
      </c>
      <c r="N805" s="2" t="str">
        <f aca="false">"230"</f>
        <v>230</v>
      </c>
      <c r="O805" s="2" t="str">
        <f aca="false">"570"</f>
        <v>570</v>
      </c>
      <c r="P805" s="1" t="s">
        <v>28</v>
      </c>
      <c r="Q805" s="2" t="str">
        <f aca="false">"2019-12-19"</f>
        <v>2019-12-19</v>
      </c>
      <c r="R805" s="1" t="s">
        <v>133</v>
      </c>
      <c r="T805" s="2" t="str">
        <f aca="false">"2019-12-04"</f>
        <v>2019-12-04</v>
      </c>
      <c r="U805" s="1" t="s">
        <v>30</v>
      </c>
    </row>
    <row r="806" customFormat="false" ht="13.5" hidden="false" customHeight="false" outlineLevel="0" collapsed="false">
      <c r="A806" s="2" t="str">
        <f aca="false">"805"</f>
        <v>805</v>
      </c>
      <c r="B806" s="2" t="str">
        <f aca="false">"150525202754784"</f>
        <v>150525202754784</v>
      </c>
      <c r="C806" s="1" t="s">
        <v>934</v>
      </c>
      <c r="D806" s="1" t="s">
        <v>32</v>
      </c>
      <c r="E806" s="1" t="s">
        <v>23</v>
      </c>
      <c r="F806" s="2" t="str">
        <f aca="false">"150525201205097888"</f>
        <v>150525201205097888</v>
      </c>
      <c r="G806" s="1" t="s">
        <v>25</v>
      </c>
      <c r="I806" s="1" t="s">
        <v>26</v>
      </c>
      <c r="J806" s="1" t="s">
        <v>27</v>
      </c>
      <c r="K806" s="2" t="str">
        <f aca="false">"2020"</f>
        <v>2020</v>
      </c>
      <c r="L806" s="2" t="str">
        <f aca="false">"230"</f>
        <v>230</v>
      </c>
      <c r="M806" s="2" t="str">
        <f aca="false">"0"</f>
        <v>0</v>
      </c>
      <c r="N806" s="2" t="str">
        <f aca="false">"230"</f>
        <v>230</v>
      </c>
      <c r="O806" s="2" t="str">
        <f aca="false">"570"</f>
        <v>570</v>
      </c>
      <c r="P806" s="1" t="s">
        <v>28</v>
      </c>
      <c r="Q806" s="2" t="str">
        <f aca="false">"2019-12-19"</f>
        <v>2019-12-19</v>
      </c>
      <c r="R806" s="1" t="s">
        <v>107</v>
      </c>
      <c r="T806" s="2" t="str">
        <f aca="false">"2019-12-06"</f>
        <v>2019-12-06</v>
      </c>
      <c r="U806" s="1" t="s">
        <v>30</v>
      </c>
    </row>
    <row r="807" customFormat="false" ht="13.5" hidden="false" customHeight="false" outlineLevel="0" collapsed="false">
      <c r="A807" s="2" t="str">
        <f aca="false">"806"</f>
        <v>806</v>
      </c>
      <c r="B807" s="2" t="str">
        <f aca="false">"150525202754910"</f>
        <v>150525202754910</v>
      </c>
      <c r="C807" s="1" t="s">
        <v>935</v>
      </c>
      <c r="D807" s="1" t="s">
        <v>22</v>
      </c>
      <c r="E807" s="1" t="s">
        <v>23</v>
      </c>
      <c r="F807" s="2" t="s">
        <v>936</v>
      </c>
      <c r="G807" s="1" t="s">
        <v>25</v>
      </c>
      <c r="I807" s="1" t="s">
        <v>26</v>
      </c>
      <c r="J807" s="1" t="s">
        <v>27</v>
      </c>
      <c r="K807" s="2" t="str">
        <f aca="false">"2020"</f>
        <v>2020</v>
      </c>
      <c r="L807" s="2" t="str">
        <f aca="false">"230"</f>
        <v>230</v>
      </c>
      <c r="M807" s="2" t="str">
        <f aca="false">"0"</f>
        <v>0</v>
      </c>
      <c r="N807" s="2" t="str">
        <f aca="false">"230"</f>
        <v>230</v>
      </c>
      <c r="O807" s="2" t="str">
        <f aca="false">"570"</f>
        <v>570</v>
      </c>
      <c r="P807" s="1" t="s">
        <v>28</v>
      </c>
      <c r="Q807" s="2" t="str">
        <f aca="false">"2019-12-19"</f>
        <v>2019-12-19</v>
      </c>
      <c r="R807" s="1" t="s">
        <v>107</v>
      </c>
      <c r="T807" s="2" t="str">
        <f aca="false">"2019-12-06"</f>
        <v>2019-12-06</v>
      </c>
      <c r="U807" s="1" t="s">
        <v>30</v>
      </c>
    </row>
    <row r="808" customFormat="false" ht="13.5" hidden="false" customHeight="false" outlineLevel="0" collapsed="false">
      <c r="A808" s="2" t="str">
        <f aca="false">"807"</f>
        <v>807</v>
      </c>
      <c r="B808" s="2" t="str">
        <f aca="false">"150525202748828"</f>
        <v>150525202748828</v>
      </c>
      <c r="C808" s="1" t="s">
        <v>937</v>
      </c>
      <c r="D808" s="1" t="s">
        <v>22</v>
      </c>
      <c r="E808" s="1" t="s">
        <v>33</v>
      </c>
      <c r="F808" s="2" t="str">
        <f aca="false">"152326194911157870"</f>
        <v>152326194911157870</v>
      </c>
      <c r="G808" s="1" t="s">
        <v>25</v>
      </c>
      <c r="I808" s="1" t="s">
        <v>26</v>
      </c>
      <c r="J808" s="1" t="s">
        <v>27</v>
      </c>
      <c r="K808" s="2" t="str">
        <f aca="false">"2020"</f>
        <v>2020</v>
      </c>
      <c r="L808" s="2" t="str">
        <f aca="false">"230"</f>
        <v>230</v>
      </c>
      <c r="M808" s="2" t="str">
        <f aca="false">"0"</f>
        <v>0</v>
      </c>
      <c r="N808" s="2" t="str">
        <f aca="false">"230"</f>
        <v>230</v>
      </c>
      <c r="O808" s="2" t="str">
        <f aca="false">"570"</f>
        <v>570</v>
      </c>
      <c r="P808" s="1" t="s">
        <v>28</v>
      </c>
      <c r="Q808" s="2" t="str">
        <f aca="false">"2019-12-19"</f>
        <v>2019-12-19</v>
      </c>
      <c r="R808" s="1" t="s">
        <v>29</v>
      </c>
      <c r="T808" s="2" t="str">
        <f aca="false">"2019-12-09"</f>
        <v>2019-12-09</v>
      </c>
      <c r="U808" s="1" t="s">
        <v>30</v>
      </c>
    </row>
    <row r="809" customFormat="false" ht="13.5" hidden="false" customHeight="false" outlineLevel="0" collapsed="false">
      <c r="A809" s="2" t="str">
        <f aca="false">"808"</f>
        <v>808</v>
      </c>
      <c r="B809" s="2" t="str">
        <f aca="false">"150525202758658"</f>
        <v>150525202758658</v>
      </c>
      <c r="C809" s="1" t="s">
        <v>938</v>
      </c>
      <c r="D809" s="1" t="s">
        <v>32</v>
      </c>
      <c r="E809" s="1" t="s">
        <v>23</v>
      </c>
      <c r="F809" s="2" t="str">
        <f aca="false">"152326193105047883"</f>
        <v>152326193105047883</v>
      </c>
      <c r="G809" s="1" t="s">
        <v>25</v>
      </c>
      <c r="I809" s="1" t="s">
        <v>26</v>
      </c>
      <c r="J809" s="1" t="s">
        <v>27</v>
      </c>
      <c r="K809" s="2" t="str">
        <f aca="false">"2020"</f>
        <v>2020</v>
      </c>
      <c r="L809" s="2" t="str">
        <f aca="false">"230"</f>
        <v>230</v>
      </c>
      <c r="M809" s="2" t="str">
        <f aca="false">"0"</f>
        <v>0</v>
      </c>
      <c r="N809" s="2" t="str">
        <f aca="false">"230"</f>
        <v>230</v>
      </c>
      <c r="O809" s="2" t="str">
        <f aca="false">"570"</f>
        <v>570</v>
      </c>
      <c r="P809" s="1" t="s">
        <v>28</v>
      </c>
      <c r="Q809" s="2" t="str">
        <f aca="false">"2019-12-19"</f>
        <v>2019-12-19</v>
      </c>
      <c r="R809" s="1" t="s">
        <v>41</v>
      </c>
      <c r="T809" s="2" t="str">
        <f aca="false">"2019-12-12"</f>
        <v>2019-12-12</v>
      </c>
      <c r="U809" s="1" t="s">
        <v>30</v>
      </c>
    </row>
    <row r="810" customFormat="false" ht="13.5" hidden="false" customHeight="false" outlineLevel="0" collapsed="false">
      <c r="A810" s="2" t="str">
        <f aca="false">"809"</f>
        <v>809</v>
      </c>
      <c r="B810" s="2" t="str">
        <f aca="false">"150525202758722"</f>
        <v>150525202758722</v>
      </c>
      <c r="C810" s="1" t="s">
        <v>939</v>
      </c>
      <c r="D810" s="1" t="s">
        <v>32</v>
      </c>
      <c r="E810" s="1" t="s">
        <v>23</v>
      </c>
      <c r="F810" s="2" t="str">
        <f aca="false">"152326194905057902"</f>
        <v>152326194905057902</v>
      </c>
      <c r="G810" s="1" t="s">
        <v>25</v>
      </c>
      <c r="I810" s="1" t="s">
        <v>26</v>
      </c>
      <c r="J810" s="1" t="s">
        <v>27</v>
      </c>
      <c r="K810" s="2" t="str">
        <f aca="false">"2020"</f>
        <v>2020</v>
      </c>
      <c r="L810" s="2" t="str">
        <f aca="false">"230"</f>
        <v>230</v>
      </c>
      <c r="M810" s="2" t="str">
        <f aca="false">"0"</f>
        <v>0</v>
      </c>
      <c r="N810" s="2" t="str">
        <f aca="false">"230"</f>
        <v>230</v>
      </c>
      <c r="O810" s="2" t="str">
        <f aca="false">"570"</f>
        <v>570</v>
      </c>
      <c r="P810" s="1" t="s">
        <v>28</v>
      </c>
      <c r="Q810" s="2" t="str">
        <f aca="false">"2019-12-19"</f>
        <v>2019-12-19</v>
      </c>
      <c r="R810" s="1" t="s">
        <v>41</v>
      </c>
      <c r="T810" s="2" t="str">
        <f aca="false">"2019-12-12"</f>
        <v>2019-12-12</v>
      </c>
      <c r="U810" s="1" t="s">
        <v>30</v>
      </c>
    </row>
    <row r="811" customFormat="false" ht="13.5" hidden="false" customHeight="false" outlineLevel="0" collapsed="false">
      <c r="A811" s="2" t="str">
        <f aca="false">"810"</f>
        <v>810</v>
      </c>
      <c r="B811" s="2" t="str">
        <f aca="false">"150525202758737"</f>
        <v>150525202758737</v>
      </c>
      <c r="C811" s="1" t="s">
        <v>940</v>
      </c>
      <c r="D811" s="1" t="s">
        <v>32</v>
      </c>
      <c r="E811" s="1" t="s">
        <v>23</v>
      </c>
      <c r="F811" s="2" t="str">
        <f aca="false">"152326194212307884"</f>
        <v>152326194212307884</v>
      </c>
      <c r="G811" s="1" t="s">
        <v>25</v>
      </c>
      <c r="I811" s="1" t="s">
        <v>26</v>
      </c>
      <c r="J811" s="1" t="s">
        <v>27</v>
      </c>
      <c r="K811" s="2" t="str">
        <f aca="false">"2020"</f>
        <v>2020</v>
      </c>
      <c r="L811" s="2" t="str">
        <f aca="false">"230"</f>
        <v>230</v>
      </c>
      <c r="M811" s="2" t="str">
        <f aca="false">"0"</f>
        <v>0</v>
      </c>
      <c r="N811" s="2" t="str">
        <f aca="false">"230"</f>
        <v>230</v>
      </c>
      <c r="O811" s="2" t="str">
        <f aca="false">"570"</f>
        <v>570</v>
      </c>
      <c r="P811" s="1" t="s">
        <v>28</v>
      </c>
      <c r="Q811" s="2" t="str">
        <f aca="false">"2019-12-19"</f>
        <v>2019-12-19</v>
      </c>
      <c r="R811" s="1" t="s">
        <v>41</v>
      </c>
      <c r="T811" s="2" t="str">
        <f aca="false">"2019-12-12"</f>
        <v>2019-12-12</v>
      </c>
      <c r="U811" s="1" t="s">
        <v>30</v>
      </c>
    </row>
    <row r="812" customFormat="false" ht="13.5" hidden="false" customHeight="false" outlineLevel="0" collapsed="false">
      <c r="A812" s="2" t="str">
        <f aca="false">"811"</f>
        <v>811</v>
      </c>
      <c r="B812" s="2" t="str">
        <f aca="false">"150525202755800"</f>
        <v>150525202755800</v>
      </c>
      <c r="C812" s="1" t="s">
        <v>941</v>
      </c>
      <c r="D812" s="1" t="s">
        <v>32</v>
      </c>
      <c r="E812" s="1" t="s">
        <v>33</v>
      </c>
      <c r="F812" s="2" t="str">
        <f aca="false">"410881199010146580"</f>
        <v>410881199010146580</v>
      </c>
      <c r="G812" s="1" t="s">
        <v>25</v>
      </c>
      <c r="I812" s="1" t="s">
        <v>26</v>
      </c>
      <c r="J812" s="1" t="s">
        <v>27</v>
      </c>
      <c r="K812" s="2" t="str">
        <f aca="false">"2020"</f>
        <v>2020</v>
      </c>
      <c r="L812" s="2" t="str">
        <f aca="false">"230"</f>
        <v>230</v>
      </c>
      <c r="M812" s="2" t="str">
        <f aca="false">"0"</f>
        <v>0</v>
      </c>
      <c r="N812" s="2" t="str">
        <f aca="false">"230"</f>
        <v>230</v>
      </c>
      <c r="O812" s="2" t="str">
        <f aca="false">"570"</f>
        <v>570</v>
      </c>
      <c r="P812" s="1" t="s">
        <v>28</v>
      </c>
      <c r="Q812" s="2" t="str">
        <f aca="false">"2019-12-20"</f>
        <v>2019-12-20</v>
      </c>
      <c r="R812" s="1" t="s">
        <v>48</v>
      </c>
      <c r="T812" s="2" t="str">
        <f aca="false">"2019-12-11"</f>
        <v>2019-12-11</v>
      </c>
      <c r="U812" s="1" t="s">
        <v>30</v>
      </c>
    </row>
    <row r="813" customFormat="false" ht="13.5" hidden="false" customHeight="false" outlineLevel="0" collapsed="false">
      <c r="A813" s="2" t="str">
        <f aca="false">"812"</f>
        <v>812</v>
      </c>
      <c r="B813" s="2" t="str">
        <f aca="false">"150525202756275"</f>
        <v>150525202756275</v>
      </c>
      <c r="C813" s="1" t="s">
        <v>942</v>
      </c>
      <c r="D813" s="1" t="s">
        <v>32</v>
      </c>
      <c r="E813" s="1" t="s">
        <v>33</v>
      </c>
      <c r="F813" s="2" t="str">
        <f aca="false">"152326197311064084"</f>
        <v>152326197311064084</v>
      </c>
      <c r="G813" s="1" t="s">
        <v>25</v>
      </c>
      <c r="I813" s="1" t="s">
        <v>26</v>
      </c>
      <c r="J813" s="1" t="s">
        <v>27</v>
      </c>
      <c r="K813" s="2" t="str">
        <f aca="false">"2020"</f>
        <v>2020</v>
      </c>
      <c r="L813" s="2" t="str">
        <f aca="false">"230"</f>
        <v>230</v>
      </c>
      <c r="M813" s="2" t="str">
        <f aca="false">"0"</f>
        <v>0</v>
      </c>
      <c r="N813" s="2" t="str">
        <f aca="false">"230"</f>
        <v>230</v>
      </c>
      <c r="O813" s="2" t="str">
        <f aca="false">"570"</f>
        <v>570</v>
      </c>
      <c r="P813" s="1" t="s">
        <v>28</v>
      </c>
      <c r="Q813" s="2" t="str">
        <f aca="false">"2019-12-20"</f>
        <v>2019-12-20</v>
      </c>
      <c r="R813" s="1" t="s">
        <v>48</v>
      </c>
      <c r="T813" s="2" t="str">
        <f aca="false">"2019-12-11"</f>
        <v>2019-12-11</v>
      </c>
      <c r="U813" s="1" t="s">
        <v>30</v>
      </c>
    </row>
    <row r="814" customFormat="false" ht="13.5" hidden="false" customHeight="false" outlineLevel="0" collapsed="false">
      <c r="A814" s="2" t="str">
        <f aca="false">"813"</f>
        <v>813</v>
      </c>
      <c r="B814" s="2" t="str">
        <f aca="false">"150525202753342"</f>
        <v>150525202753342</v>
      </c>
      <c r="C814" s="1" t="s">
        <v>943</v>
      </c>
      <c r="D814" s="1" t="s">
        <v>32</v>
      </c>
      <c r="E814" s="1" t="s">
        <v>23</v>
      </c>
      <c r="F814" s="2" t="str">
        <f aca="false">"152326196802137909"</f>
        <v>152326196802137909</v>
      </c>
      <c r="G814" s="1" t="s">
        <v>25</v>
      </c>
      <c r="I814" s="1" t="s">
        <v>26</v>
      </c>
      <c r="J814" s="1" t="s">
        <v>27</v>
      </c>
      <c r="K814" s="2" t="str">
        <f aca="false">"2020"</f>
        <v>2020</v>
      </c>
      <c r="L814" s="2" t="str">
        <f aca="false">"230"</f>
        <v>230</v>
      </c>
      <c r="M814" s="2" t="str">
        <f aca="false">"0"</f>
        <v>0</v>
      </c>
      <c r="N814" s="2" t="str">
        <f aca="false">"230"</f>
        <v>230</v>
      </c>
      <c r="O814" s="2" t="str">
        <f aca="false">"570"</f>
        <v>570</v>
      </c>
      <c r="P814" s="1" t="s">
        <v>28</v>
      </c>
      <c r="Q814" s="2" t="str">
        <f aca="false">"2019-12-20"</f>
        <v>2019-12-20</v>
      </c>
      <c r="R814" s="1" t="s">
        <v>73</v>
      </c>
      <c r="T814" s="2" t="str">
        <f aca="false">"2019-12-06"</f>
        <v>2019-12-06</v>
      </c>
      <c r="U814" s="1" t="s">
        <v>30</v>
      </c>
    </row>
    <row r="815" customFormat="false" ht="13.5" hidden="false" customHeight="false" outlineLevel="0" collapsed="false">
      <c r="A815" s="2" t="str">
        <f aca="false">"814"</f>
        <v>814</v>
      </c>
      <c r="B815" s="2" t="str">
        <f aca="false">"150525202753542"</f>
        <v>150525202753542</v>
      </c>
      <c r="C815" s="1" t="s">
        <v>944</v>
      </c>
      <c r="D815" s="1" t="s">
        <v>32</v>
      </c>
      <c r="E815" s="1" t="s">
        <v>23</v>
      </c>
      <c r="F815" s="2" t="s">
        <v>945</v>
      </c>
      <c r="G815" s="1" t="s">
        <v>25</v>
      </c>
      <c r="I815" s="1" t="s">
        <v>26</v>
      </c>
      <c r="J815" s="1" t="s">
        <v>27</v>
      </c>
      <c r="K815" s="2" t="str">
        <f aca="false">"2020"</f>
        <v>2020</v>
      </c>
      <c r="L815" s="2" t="str">
        <f aca="false">"230"</f>
        <v>230</v>
      </c>
      <c r="M815" s="2" t="str">
        <f aca="false">"0"</f>
        <v>0</v>
      </c>
      <c r="N815" s="2" t="str">
        <f aca="false">"230"</f>
        <v>230</v>
      </c>
      <c r="O815" s="2" t="str">
        <f aca="false">"570"</f>
        <v>570</v>
      </c>
      <c r="P815" s="1" t="s">
        <v>28</v>
      </c>
      <c r="Q815" s="2" t="str">
        <f aca="false">"2019-12-20"</f>
        <v>2019-12-20</v>
      </c>
      <c r="R815" s="1" t="s">
        <v>73</v>
      </c>
      <c r="T815" s="2" t="str">
        <f aca="false">"2019-12-06"</f>
        <v>2019-12-06</v>
      </c>
      <c r="U815" s="1" t="s">
        <v>30</v>
      </c>
    </row>
    <row r="816" customFormat="false" ht="13.5" hidden="false" customHeight="false" outlineLevel="0" collapsed="false">
      <c r="A816" s="2" t="str">
        <f aca="false">"815"</f>
        <v>815</v>
      </c>
      <c r="B816" s="2" t="str">
        <f aca="false">"150525202747173"</f>
        <v>150525202747173</v>
      </c>
      <c r="C816" s="1" t="s">
        <v>946</v>
      </c>
      <c r="D816" s="1" t="s">
        <v>22</v>
      </c>
      <c r="E816" s="1" t="s">
        <v>33</v>
      </c>
      <c r="F816" s="2" t="str">
        <f aca="false">"152326199101074099"</f>
        <v>152326199101074099</v>
      </c>
      <c r="G816" s="1" t="s">
        <v>25</v>
      </c>
      <c r="I816" s="1" t="s">
        <v>26</v>
      </c>
      <c r="J816" s="1" t="s">
        <v>27</v>
      </c>
      <c r="K816" s="2" t="str">
        <f aca="false">"2020"</f>
        <v>2020</v>
      </c>
      <c r="L816" s="2" t="str">
        <f aca="false">"230"</f>
        <v>230</v>
      </c>
      <c r="M816" s="2" t="str">
        <f aca="false">"0"</f>
        <v>0</v>
      </c>
      <c r="N816" s="2" t="str">
        <f aca="false">"230"</f>
        <v>230</v>
      </c>
      <c r="O816" s="2" t="str">
        <f aca="false">"570"</f>
        <v>570</v>
      </c>
      <c r="P816" s="1" t="s">
        <v>28</v>
      </c>
      <c r="Q816" s="2" t="str">
        <f aca="false">"2019-12-20"</f>
        <v>2019-12-20</v>
      </c>
      <c r="T816" s="2" t="str">
        <f aca="false">"2019-12-14"</f>
        <v>2019-12-14</v>
      </c>
      <c r="U816" s="1" t="s">
        <v>39</v>
      </c>
    </row>
    <row r="817" customFormat="false" ht="13.5" hidden="false" customHeight="false" outlineLevel="0" collapsed="false">
      <c r="A817" s="2" t="str">
        <f aca="false">"816"</f>
        <v>816</v>
      </c>
      <c r="B817" s="2" t="str">
        <f aca="false">"150525202747310"</f>
        <v>150525202747310</v>
      </c>
      <c r="C817" s="1" t="s">
        <v>947</v>
      </c>
      <c r="D817" s="1" t="s">
        <v>32</v>
      </c>
      <c r="E817" s="1" t="s">
        <v>33</v>
      </c>
      <c r="F817" s="2" t="s">
        <v>948</v>
      </c>
      <c r="G817" s="1" t="s">
        <v>25</v>
      </c>
      <c r="I817" s="1" t="s">
        <v>26</v>
      </c>
      <c r="J817" s="1" t="s">
        <v>27</v>
      </c>
      <c r="K817" s="2" t="str">
        <f aca="false">"2020"</f>
        <v>2020</v>
      </c>
      <c r="L817" s="2" t="str">
        <f aca="false">"230"</f>
        <v>230</v>
      </c>
      <c r="M817" s="2" t="str">
        <f aca="false">"0"</f>
        <v>0</v>
      </c>
      <c r="N817" s="2" t="str">
        <f aca="false">"230"</f>
        <v>230</v>
      </c>
      <c r="O817" s="2" t="str">
        <f aca="false">"570"</f>
        <v>570</v>
      </c>
      <c r="P817" s="1" t="s">
        <v>28</v>
      </c>
      <c r="Q817" s="2" t="str">
        <f aca="false">"2019-12-20"</f>
        <v>2019-12-20</v>
      </c>
      <c r="T817" s="2" t="str">
        <f aca="false">"2019-12-14"</f>
        <v>2019-12-14</v>
      </c>
      <c r="U817" s="1" t="s">
        <v>39</v>
      </c>
    </row>
    <row r="818" customFormat="false" ht="13.5" hidden="false" customHeight="false" outlineLevel="0" collapsed="false">
      <c r="A818" s="2" t="str">
        <f aca="false">"817"</f>
        <v>817</v>
      </c>
      <c r="B818" s="2" t="str">
        <f aca="false">"150525202747390"</f>
        <v>150525202747390</v>
      </c>
      <c r="C818" s="1" t="s">
        <v>949</v>
      </c>
      <c r="D818" s="1" t="s">
        <v>22</v>
      </c>
      <c r="E818" s="1" t="s">
        <v>33</v>
      </c>
      <c r="F818" s="2" t="str">
        <f aca="false">"152326200301294075"</f>
        <v>152326200301294075</v>
      </c>
      <c r="G818" s="1" t="s">
        <v>25</v>
      </c>
      <c r="I818" s="1" t="s">
        <v>26</v>
      </c>
      <c r="J818" s="1" t="s">
        <v>27</v>
      </c>
      <c r="K818" s="2" t="str">
        <f aca="false">"2020"</f>
        <v>2020</v>
      </c>
      <c r="L818" s="2" t="str">
        <f aca="false">"230"</f>
        <v>230</v>
      </c>
      <c r="M818" s="2" t="str">
        <f aca="false">"0"</f>
        <v>0</v>
      </c>
      <c r="N818" s="2" t="str">
        <f aca="false">"230"</f>
        <v>230</v>
      </c>
      <c r="O818" s="2" t="str">
        <f aca="false">"570"</f>
        <v>570</v>
      </c>
      <c r="P818" s="1" t="s">
        <v>28</v>
      </c>
      <c r="Q818" s="2" t="str">
        <f aca="false">"2019-12-20"</f>
        <v>2019-12-20</v>
      </c>
      <c r="T818" s="2" t="str">
        <f aca="false">"2019-12-14"</f>
        <v>2019-12-14</v>
      </c>
      <c r="U818" s="1" t="s">
        <v>39</v>
      </c>
    </row>
    <row r="819" customFormat="false" ht="13.5" hidden="false" customHeight="false" outlineLevel="0" collapsed="false">
      <c r="A819" s="2" t="str">
        <f aca="false">"818"</f>
        <v>818</v>
      </c>
      <c r="B819" s="2" t="str">
        <f aca="false">"150525202753777"</f>
        <v>150525202753777</v>
      </c>
      <c r="C819" s="1" t="s">
        <v>950</v>
      </c>
      <c r="D819" s="1" t="s">
        <v>22</v>
      </c>
      <c r="E819" s="1" t="s">
        <v>23</v>
      </c>
      <c r="F819" s="2" t="str">
        <f aca="false">"152326194509157872"</f>
        <v>152326194509157872</v>
      </c>
      <c r="G819" s="1" t="s">
        <v>25</v>
      </c>
      <c r="I819" s="1" t="s">
        <v>26</v>
      </c>
      <c r="J819" s="1" t="s">
        <v>27</v>
      </c>
      <c r="K819" s="2" t="str">
        <f aca="false">"2020"</f>
        <v>2020</v>
      </c>
      <c r="L819" s="2" t="str">
        <f aca="false">"230"</f>
        <v>230</v>
      </c>
      <c r="M819" s="2" t="str">
        <f aca="false">"0"</f>
        <v>0</v>
      </c>
      <c r="N819" s="2" t="str">
        <f aca="false">"230"</f>
        <v>230</v>
      </c>
      <c r="O819" s="2" t="str">
        <f aca="false">"570"</f>
        <v>570</v>
      </c>
      <c r="P819" s="1" t="s">
        <v>28</v>
      </c>
      <c r="Q819" s="2" t="str">
        <f aca="false">"2019-12-20"</f>
        <v>2019-12-20</v>
      </c>
      <c r="R819" s="1" t="s">
        <v>73</v>
      </c>
      <c r="T819" s="2" t="str">
        <f aca="false">"2019-12-06"</f>
        <v>2019-12-06</v>
      </c>
      <c r="U819" s="1" t="s">
        <v>30</v>
      </c>
    </row>
    <row r="820" customFormat="false" ht="13.5" hidden="false" customHeight="false" outlineLevel="0" collapsed="false">
      <c r="A820" s="2" t="str">
        <f aca="false">"819"</f>
        <v>819</v>
      </c>
      <c r="B820" s="2" t="str">
        <f aca="false">"150525202744105"</f>
        <v>150525202744105</v>
      </c>
      <c r="C820" s="1" t="s">
        <v>951</v>
      </c>
      <c r="D820" s="1" t="s">
        <v>22</v>
      </c>
      <c r="E820" s="1" t="s">
        <v>23</v>
      </c>
      <c r="F820" s="2" t="str">
        <f aca="false">"152326196803197874"</f>
        <v>152326196803197874</v>
      </c>
      <c r="G820" s="1" t="s">
        <v>25</v>
      </c>
      <c r="I820" s="1" t="s">
        <v>26</v>
      </c>
      <c r="J820" s="1" t="s">
        <v>27</v>
      </c>
      <c r="K820" s="2" t="str">
        <f aca="false">"2020"</f>
        <v>2020</v>
      </c>
      <c r="L820" s="2" t="str">
        <f aca="false">"230"</f>
        <v>230</v>
      </c>
      <c r="M820" s="2" t="str">
        <f aca="false">"0"</f>
        <v>0</v>
      </c>
      <c r="N820" s="2" t="str">
        <f aca="false">"230"</f>
        <v>230</v>
      </c>
      <c r="O820" s="2" t="str">
        <f aca="false">"570"</f>
        <v>570</v>
      </c>
      <c r="P820" s="1" t="s">
        <v>28</v>
      </c>
      <c r="Q820" s="2" t="str">
        <f aca="false">"2019-12-20"</f>
        <v>2019-12-20</v>
      </c>
      <c r="R820" s="1" t="s">
        <v>59</v>
      </c>
      <c r="T820" s="2" t="str">
        <f aca="false">"2019-12-10"</f>
        <v>2019-12-10</v>
      </c>
      <c r="U820" s="1" t="s">
        <v>60</v>
      </c>
    </row>
    <row r="821" customFormat="false" ht="13.5" hidden="false" customHeight="false" outlineLevel="0" collapsed="false">
      <c r="A821" s="2" t="str">
        <f aca="false">"820"</f>
        <v>820</v>
      </c>
      <c r="B821" s="2" t="str">
        <f aca="false">"150525203565893"</f>
        <v>150525203565893</v>
      </c>
      <c r="C821" s="1" t="s">
        <v>952</v>
      </c>
      <c r="D821" s="1" t="s">
        <v>22</v>
      </c>
      <c r="E821" s="1" t="s">
        <v>33</v>
      </c>
      <c r="F821" s="2" t="str">
        <f aca="false">"152326198906157874"</f>
        <v>152326198906157874</v>
      </c>
      <c r="G821" s="1" t="s">
        <v>25</v>
      </c>
      <c r="I821" s="1" t="s">
        <v>26</v>
      </c>
      <c r="J821" s="1" t="s">
        <v>27</v>
      </c>
      <c r="K821" s="2" t="str">
        <f aca="false">"2020"</f>
        <v>2020</v>
      </c>
      <c r="L821" s="2" t="str">
        <f aca="false">"230"</f>
        <v>230</v>
      </c>
      <c r="M821" s="2" t="str">
        <f aca="false">"0"</f>
        <v>0</v>
      </c>
      <c r="N821" s="2" t="str">
        <f aca="false">"230"</f>
        <v>230</v>
      </c>
      <c r="O821" s="2" t="str">
        <f aca="false">"570"</f>
        <v>570</v>
      </c>
      <c r="P821" s="1" t="s">
        <v>28</v>
      </c>
      <c r="Q821" s="2" t="str">
        <f aca="false">"2019-12-19"</f>
        <v>2019-12-19</v>
      </c>
      <c r="R821" s="1" t="s">
        <v>29</v>
      </c>
      <c r="T821" s="2" t="str">
        <f aca="false">"2019-12-09"</f>
        <v>2019-12-09</v>
      </c>
      <c r="U821" s="1" t="s">
        <v>30</v>
      </c>
    </row>
    <row r="822" customFormat="false" ht="13.5" hidden="false" customHeight="false" outlineLevel="0" collapsed="false">
      <c r="A822" s="2" t="str">
        <f aca="false">"821"</f>
        <v>821</v>
      </c>
      <c r="B822" s="2" t="str">
        <f aca="false">"150525203337520"</f>
        <v>150525203337520</v>
      </c>
      <c r="C822" s="1" t="s">
        <v>953</v>
      </c>
      <c r="D822" s="1" t="s">
        <v>22</v>
      </c>
      <c r="E822" s="1" t="s">
        <v>23</v>
      </c>
      <c r="F822" s="2" t="str">
        <f aca="false">"152326198805127879"</f>
        <v>152326198805127879</v>
      </c>
      <c r="G822" s="1" t="s">
        <v>25</v>
      </c>
      <c r="I822" s="1" t="s">
        <v>26</v>
      </c>
      <c r="J822" s="1" t="s">
        <v>27</v>
      </c>
      <c r="K822" s="2" t="str">
        <f aca="false">"2020"</f>
        <v>2020</v>
      </c>
      <c r="L822" s="2" t="str">
        <f aca="false">"230"</f>
        <v>230</v>
      </c>
      <c r="M822" s="2" t="str">
        <f aca="false">"0"</f>
        <v>0</v>
      </c>
      <c r="N822" s="2" t="str">
        <f aca="false">"230"</f>
        <v>230</v>
      </c>
      <c r="O822" s="2" t="str">
        <f aca="false">"570"</f>
        <v>570</v>
      </c>
      <c r="P822" s="1" t="s">
        <v>28</v>
      </c>
      <c r="Q822" s="2" t="str">
        <f aca="false">"2019-12-20"</f>
        <v>2019-12-20</v>
      </c>
      <c r="R822" s="1" t="s">
        <v>73</v>
      </c>
      <c r="T822" s="2" t="str">
        <f aca="false">"2019-12-06"</f>
        <v>2019-12-06</v>
      </c>
      <c r="U822" s="1" t="s">
        <v>30</v>
      </c>
    </row>
    <row r="823" customFormat="false" ht="13.5" hidden="false" customHeight="false" outlineLevel="0" collapsed="false">
      <c r="A823" s="2" t="str">
        <f aca="false">"822"</f>
        <v>822</v>
      </c>
      <c r="B823" s="2" t="str">
        <f aca="false">"150525203337495"</f>
        <v>150525203337495</v>
      </c>
      <c r="C823" s="1" t="s">
        <v>954</v>
      </c>
      <c r="D823" s="1" t="s">
        <v>32</v>
      </c>
      <c r="E823" s="1" t="s">
        <v>23</v>
      </c>
      <c r="F823" s="2" t="str">
        <f aca="false">"152326196207197886"</f>
        <v>152326196207197886</v>
      </c>
      <c r="G823" s="1" t="s">
        <v>25</v>
      </c>
      <c r="I823" s="1" t="s">
        <v>26</v>
      </c>
      <c r="J823" s="1" t="s">
        <v>27</v>
      </c>
      <c r="K823" s="2" t="str">
        <f aca="false">"2020"</f>
        <v>2020</v>
      </c>
      <c r="L823" s="2" t="str">
        <f aca="false">"230"</f>
        <v>230</v>
      </c>
      <c r="M823" s="2" t="str">
        <f aca="false">"0"</f>
        <v>0</v>
      </c>
      <c r="N823" s="2" t="str">
        <f aca="false">"230"</f>
        <v>230</v>
      </c>
      <c r="O823" s="2" t="str">
        <f aca="false">"570"</f>
        <v>570</v>
      </c>
      <c r="P823" s="1" t="s">
        <v>28</v>
      </c>
      <c r="Q823" s="2" t="str">
        <f aca="false">"2019-12-20"</f>
        <v>2019-12-20</v>
      </c>
      <c r="R823" s="1" t="s">
        <v>73</v>
      </c>
      <c r="T823" s="2" t="str">
        <f aca="false">"2019-12-06"</f>
        <v>2019-12-06</v>
      </c>
      <c r="U823" s="1" t="s">
        <v>30</v>
      </c>
    </row>
    <row r="824" customFormat="false" ht="13.5" hidden="false" customHeight="false" outlineLevel="0" collapsed="false">
      <c r="A824" s="2" t="str">
        <f aca="false">"823"</f>
        <v>823</v>
      </c>
      <c r="B824" s="2" t="str">
        <f aca="false">"150525203546189"</f>
        <v>150525203546189</v>
      </c>
      <c r="C824" s="1" t="s">
        <v>955</v>
      </c>
      <c r="D824" s="1" t="s">
        <v>22</v>
      </c>
      <c r="E824" s="1" t="s">
        <v>33</v>
      </c>
      <c r="F824" s="2" t="str">
        <f aca="false">"152326198802227874"</f>
        <v>152326198802227874</v>
      </c>
      <c r="G824" s="1" t="s">
        <v>25</v>
      </c>
      <c r="I824" s="1" t="s">
        <v>26</v>
      </c>
      <c r="J824" s="1" t="s">
        <v>27</v>
      </c>
      <c r="K824" s="2" t="str">
        <f aca="false">"2020"</f>
        <v>2020</v>
      </c>
      <c r="L824" s="2" t="str">
        <f aca="false">"230"</f>
        <v>230</v>
      </c>
      <c r="M824" s="2" t="str">
        <f aca="false">"0"</f>
        <v>0</v>
      </c>
      <c r="N824" s="2" t="str">
        <f aca="false">"230"</f>
        <v>230</v>
      </c>
      <c r="O824" s="2" t="str">
        <f aca="false">"570"</f>
        <v>570</v>
      </c>
      <c r="P824" s="1" t="s">
        <v>28</v>
      </c>
      <c r="Q824" s="2" t="str">
        <f aca="false">"2019-12-19"</f>
        <v>2019-12-19</v>
      </c>
      <c r="R824" s="1" t="s">
        <v>51</v>
      </c>
      <c r="T824" s="2" t="str">
        <f aca="false">"2019-12-05"</f>
        <v>2019-12-05</v>
      </c>
      <c r="U824" s="1" t="s">
        <v>30</v>
      </c>
    </row>
    <row r="825" customFormat="false" ht="13.5" hidden="false" customHeight="false" outlineLevel="0" collapsed="false">
      <c r="A825" s="2" t="str">
        <f aca="false">"824"</f>
        <v>824</v>
      </c>
      <c r="B825" s="2" t="str">
        <f aca="false">"150525203688694"</f>
        <v>150525203688694</v>
      </c>
      <c r="C825" s="1" t="s">
        <v>956</v>
      </c>
      <c r="D825" s="1" t="s">
        <v>32</v>
      </c>
      <c r="E825" s="1" t="s">
        <v>33</v>
      </c>
      <c r="F825" s="2" t="str">
        <f aca="false">"150525201806100042"</f>
        <v>150525201806100042</v>
      </c>
      <c r="G825" s="1" t="s">
        <v>25</v>
      </c>
      <c r="I825" s="1" t="s">
        <v>26</v>
      </c>
      <c r="J825" s="1" t="s">
        <v>27</v>
      </c>
      <c r="K825" s="2" t="str">
        <f aca="false">"2020"</f>
        <v>2020</v>
      </c>
      <c r="L825" s="2" t="str">
        <f aca="false">"230"</f>
        <v>230</v>
      </c>
      <c r="M825" s="2" t="str">
        <f aca="false">"0"</f>
        <v>0</v>
      </c>
      <c r="N825" s="2" t="str">
        <f aca="false">"230"</f>
        <v>230</v>
      </c>
      <c r="O825" s="2" t="str">
        <f aca="false">"570"</f>
        <v>570</v>
      </c>
      <c r="P825" s="1" t="s">
        <v>28</v>
      </c>
      <c r="Q825" s="2" t="str">
        <f aca="false">"2019-12-19"</f>
        <v>2019-12-19</v>
      </c>
      <c r="R825" s="1" t="s">
        <v>133</v>
      </c>
      <c r="T825" s="2" t="str">
        <f aca="false">"2019-12-04"</f>
        <v>2019-12-04</v>
      </c>
      <c r="U825" s="1" t="s">
        <v>30</v>
      </c>
    </row>
    <row r="826" customFormat="false" ht="13.5" hidden="false" customHeight="false" outlineLevel="0" collapsed="false">
      <c r="A826" s="2" t="str">
        <f aca="false">"825"</f>
        <v>825</v>
      </c>
      <c r="B826" s="2" t="str">
        <f aca="false">"150525202748330"</f>
        <v>150525202748330</v>
      </c>
      <c r="C826" s="1" t="s">
        <v>957</v>
      </c>
      <c r="D826" s="1" t="s">
        <v>32</v>
      </c>
      <c r="E826" s="1" t="s">
        <v>33</v>
      </c>
      <c r="F826" s="2" t="str">
        <f aca="false">"152326196205067885"</f>
        <v>152326196205067885</v>
      </c>
      <c r="G826" s="1" t="s">
        <v>25</v>
      </c>
      <c r="I826" s="1" t="s">
        <v>26</v>
      </c>
      <c r="J826" s="1" t="s">
        <v>27</v>
      </c>
      <c r="K826" s="2" t="str">
        <f aca="false">"2020"</f>
        <v>2020</v>
      </c>
      <c r="L826" s="2" t="str">
        <f aca="false">"230"</f>
        <v>230</v>
      </c>
      <c r="M826" s="2" t="str">
        <f aca="false">"0"</f>
        <v>0</v>
      </c>
      <c r="N826" s="2" t="str">
        <f aca="false">"230"</f>
        <v>230</v>
      </c>
      <c r="O826" s="2" t="str">
        <f aca="false">"570"</f>
        <v>570</v>
      </c>
      <c r="P826" s="1" t="s">
        <v>28</v>
      </c>
      <c r="Q826" s="2" t="str">
        <f aca="false">"2019-12-19"</f>
        <v>2019-12-19</v>
      </c>
      <c r="R826" s="1" t="s">
        <v>29</v>
      </c>
      <c r="T826" s="2" t="str">
        <f aca="false">"2019-12-09"</f>
        <v>2019-12-09</v>
      </c>
      <c r="U826" s="1" t="s">
        <v>30</v>
      </c>
    </row>
    <row r="827" customFormat="false" ht="13.5" hidden="false" customHeight="false" outlineLevel="0" collapsed="false">
      <c r="A827" s="2" t="str">
        <f aca="false">"826"</f>
        <v>826</v>
      </c>
      <c r="B827" s="2" t="str">
        <f aca="false">"150525202751593"</f>
        <v>150525202751593</v>
      </c>
      <c r="C827" s="1" t="s">
        <v>958</v>
      </c>
      <c r="D827" s="1" t="s">
        <v>32</v>
      </c>
      <c r="E827" s="1" t="s">
        <v>33</v>
      </c>
      <c r="F827" s="2" t="str">
        <f aca="false">"152326194907082829"</f>
        <v>152326194907082829</v>
      </c>
      <c r="G827" s="1" t="s">
        <v>25</v>
      </c>
      <c r="I827" s="1" t="s">
        <v>26</v>
      </c>
      <c r="J827" s="1" t="s">
        <v>27</v>
      </c>
      <c r="K827" s="2" t="str">
        <f aca="false">"2020"</f>
        <v>2020</v>
      </c>
      <c r="L827" s="2" t="str">
        <f aca="false">"230"</f>
        <v>230</v>
      </c>
      <c r="M827" s="2" t="str">
        <f aca="false">"0"</f>
        <v>0</v>
      </c>
      <c r="N827" s="2" t="str">
        <f aca="false">"230"</f>
        <v>230</v>
      </c>
      <c r="O827" s="2" t="str">
        <f aca="false">"570"</f>
        <v>570</v>
      </c>
      <c r="P827" s="1" t="s">
        <v>28</v>
      </c>
      <c r="Q827" s="2" t="str">
        <f aca="false">"2019-12-20"</f>
        <v>2019-12-20</v>
      </c>
      <c r="R827" s="1" t="s">
        <v>34</v>
      </c>
      <c r="T827" s="2" t="str">
        <f aca="false">"2019-12-06"</f>
        <v>2019-12-06</v>
      </c>
      <c r="U827" s="1" t="s">
        <v>30</v>
      </c>
    </row>
    <row r="828" customFormat="false" ht="13.5" hidden="false" customHeight="false" outlineLevel="0" collapsed="false">
      <c r="A828" s="2" t="str">
        <f aca="false">"827"</f>
        <v>827</v>
      </c>
      <c r="B828" s="2" t="str">
        <f aca="false">"150525202754846"</f>
        <v>150525202754846</v>
      </c>
      <c r="C828" s="1" t="s">
        <v>959</v>
      </c>
      <c r="D828" s="1" t="s">
        <v>32</v>
      </c>
      <c r="E828" s="1" t="s">
        <v>23</v>
      </c>
      <c r="F828" s="2" t="str">
        <f aca="false">"152326197209117880"</f>
        <v>152326197209117880</v>
      </c>
      <c r="G828" s="1" t="s">
        <v>25</v>
      </c>
      <c r="I828" s="1" t="s">
        <v>26</v>
      </c>
      <c r="J828" s="1" t="s">
        <v>27</v>
      </c>
      <c r="K828" s="2" t="str">
        <f aca="false">"2020"</f>
        <v>2020</v>
      </c>
      <c r="L828" s="2" t="str">
        <f aca="false">"230"</f>
        <v>230</v>
      </c>
      <c r="M828" s="2" t="str">
        <f aca="false">"0"</f>
        <v>0</v>
      </c>
      <c r="N828" s="2" t="str">
        <f aca="false">"230"</f>
        <v>230</v>
      </c>
      <c r="O828" s="2" t="str">
        <f aca="false">"570"</f>
        <v>570</v>
      </c>
      <c r="P828" s="1" t="s">
        <v>28</v>
      </c>
      <c r="Q828" s="2" t="str">
        <f aca="false">"2019-12-19"</f>
        <v>2019-12-19</v>
      </c>
      <c r="R828" s="1" t="s">
        <v>107</v>
      </c>
      <c r="T828" s="2" t="str">
        <f aca="false">"2019-12-06"</f>
        <v>2019-12-06</v>
      </c>
      <c r="U828" s="1" t="s">
        <v>30</v>
      </c>
    </row>
    <row r="829" customFormat="false" ht="13.5" hidden="false" customHeight="false" outlineLevel="0" collapsed="false">
      <c r="A829" s="2" t="str">
        <f aca="false">"828"</f>
        <v>828</v>
      </c>
      <c r="B829" s="2" t="str">
        <f aca="false">"150525202754908"</f>
        <v>150525202754908</v>
      </c>
      <c r="C829" s="1" t="s">
        <v>960</v>
      </c>
      <c r="D829" s="1" t="s">
        <v>22</v>
      </c>
      <c r="E829" s="1" t="s">
        <v>23</v>
      </c>
      <c r="F829" s="2" t="str">
        <f aca="false">"152326197301077877"</f>
        <v>152326197301077877</v>
      </c>
      <c r="G829" s="1" t="s">
        <v>25</v>
      </c>
      <c r="I829" s="1" t="s">
        <v>26</v>
      </c>
      <c r="J829" s="1" t="s">
        <v>27</v>
      </c>
      <c r="K829" s="2" t="str">
        <f aca="false">"2020"</f>
        <v>2020</v>
      </c>
      <c r="L829" s="2" t="str">
        <f aca="false">"230"</f>
        <v>230</v>
      </c>
      <c r="M829" s="2" t="str">
        <f aca="false">"0"</f>
        <v>0</v>
      </c>
      <c r="N829" s="2" t="str">
        <f aca="false">"230"</f>
        <v>230</v>
      </c>
      <c r="O829" s="2" t="str">
        <f aca="false">"570"</f>
        <v>570</v>
      </c>
      <c r="P829" s="1" t="s">
        <v>28</v>
      </c>
      <c r="Q829" s="2" t="str">
        <f aca="false">"2019-12-19"</f>
        <v>2019-12-19</v>
      </c>
      <c r="R829" s="1" t="s">
        <v>107</v>
      </c>
      <c r="T829" s="2" t="str">
        <f aca="false">"2019-12-06"</f>
        <v>2019-12-06</v>
      </c>
      <c r="U829" s="1" t="s">
        <v>30</v>
      </c>
    </row>
    <row r="830" customFormat="false" ht="13.5" hidden="false" customHeight="false" outlineLevel="0" collapsed="false">
      <c r="A830" s="2" t="str">
        <f aca="false">"829"</f>
        <v>829</v>
      </c>
      <c r="B830" s="2" t="str">
        <f aca="false">"150525202745186"</f>
        <v>150525202745186</v>
      </c>
      <c r="C830" s="1" t="s">
        <v>961</v>
      </c>
      <c r="D830" s="1" t="s">
        <v>32</v>
      </c>
      <c r="E830" s="1" t="s">
        <v>33</v>
      </c>
      <c r="F830" s="2" t="str">
        <f aca="false">"152326200410077889"</f>
        <v>152326200410077889</v>
      </c>
      <c r="G830" s="1" t="s">
        <v>25</v>
      </c>
      <c r="I830" s="1" t="s">
        <v>26</v>
      </c>
      <c r="J830" s="1" t="s">
        <v>27</v>
      </c>
      <c r="K830" s="2" t="str">
        <f aca="false">"2020"</f>
        <v>2020</v>
      </c>
      <c r="L830" s="2" t="str">
        <f aca="false">"230"</f>
        <v>230</v>
      </c>
      <c r="M830" s="2" t="str">
        <f aca="false">"0"</f>
        <v>0</v>
      </c>
      <c r="N830" s="2" t="str">
        <f aca="false">"230"</f>
        <v>230</v>
      </c>
      <c r="O830" s="2" t="str">
        <f aca="false">"570"</f>
        <v>570</v>
      </c>
      <c r="P830" s="1" t="s">
        <v>28</v>
      </c>
      <c r="Q830" s="2" t="str">
        <f aca="false">"2019-12-19"</f>
        <v>2019-12-19</v>
      </c>
      <c r="R830" s="1" t="s">
        <v>133</v>
      </c>
      <c r="T830" s="2" t="str">
        <f aca="false">"2019-12-04"</f>
        <v>2019-12-04</v>
      </c>
      <c r="U830" s="1" t="s">
        <v>30</v>
      </c>
    </row>
    <row r="831" customFormat="false" ht="13.5" hidden="false" customHeight="false" outlineLevel="0" collapsed="false">
      <c r="A831" s="2" t="str">
        <f aca="false">"830"</f>
        <v>830</v>
      </c>
      <c r="B831" s="2" t="str">
        <f aca="false">"150525202751733"</f>
        <v>150525202751733</v>
      </c>
      <c r="C831" s="1" t="s">
        <v>962</v>
      </c>
      <c r="D831" s="1" t="s">
        <v>32</v>
      </c>
      <c r="E831" s="1" t="s">
        <v>136</v>
      </c>
      <c r="F831" s="2" t="str">
        <f aca="false">"152326200405152821"</f>
        <v>152326200405152821</v>
      </c>
      <c r="G831" s="1" t="s">
        <v>25</v>
      </c>
      <c r="I831" s="1" t="s">
        <v>26</v>
      </c>
      <c r="J831" s="1" t="s">
        <v>27</v>
      </c>
      <c r="K831" s="2" t="str">
        <f aca="false">"2020"</f>
        <v>2020</v>
      </c>
      <c r="L831" s="2" t="str">
        <f aca="false">"230"</f>
        <v>230</v>
      </c>
      <c r="M831" s="2" t="str">
        <f aca="false">"0"</f>
        <v>0</v>
      </c>
      <c r="N831" s="2" t="str">
        <f aca="false">"230"</f>
        <v>230</v>
      </c>
      <c r="O831" s="2" t="str">
        <f aca="false">"570"</f>
        <v>570</v>
      </c>
      <c r="P831" s="1" t="s">
        <v>28</v>
      </c>
      <c r="Q831" s="2" t="str">
        <f aca="false">"2019-12-20"</f>
        <v>2019-12-20</v>
      </c>
      <c r="R831" s="1" t="s">
        <v>34</v>
      </c>
      <c r="T831" s="2" t="str">
        <f aca="false">"2019-12-06"</f>
        <v>2019-12-06</v>
      </c>
      <c r="U831" s="1" t="s">
        <v>30</v>
      </c>
    </row>
    <row r="832" customFormat="false" ht="13.5" hidden="false" customHeight="false" outlineLevel="0" collapsed="false">
      <c r="A832" s="2" t="str">
        <f aca="false">"831"</f>
        <v>831</v>
      </c>
      <c r="B832" s="2" t="str">
        <f aca="false">"150525202749010"</f>
        <v>150525202749010</v>
      </c>
      <c r="C832" s="1" t="s">
        <v>963</v>
      </c>
      <c r="D832" s="1" t="s">
        <v>32</v>
      </c>
      <c r="E832" s="1" t="s">
        <v>33</v>
      </c>
      <c r="F832" s="2" t="str">
        <f aca="false">"150430198706011887"</f>
        <v>150430198706011887</v>
      </c>
      <c r="G832" s="1" t="s">
        <v>25</v>
      </c>
      <c r="I832" s="1" t="s">
        <v>26</v>
      </c>
      <c r="J832" s="1" t="s">
        <v>27</v>
      </c>
      <c r="K832" s="2" t="str">
        <f aca="false">"2020"</f>
        <v>2020</v>
      </c>
      <c r="L832" s="2" t="str">
        <f aca="false">"230"</f>
        <v>230</v>
      </c>
      <c r="M832" s="2" t="str">
        <f aca="false">"0"</f>
        <v>0</v>
      </c>
      <c r="N832" s="2" t="str">
        <f aca="false">"230"</f>
        <v>230</v>
      </c>
      <c r="O832" s="2" t="str">
        <f aca="false">"570"</f>
        <v>570</v>
      </c>
      <c r="P832" s="1" t="s">
        <v>28</v>
      </c>
      <c r="Q832" s="2" t="str">
        <f aca="false">"2019-12-19"</f>
        <v>2019-12-19</v>
      </c>
      <c r="R832" s="1" t="s">
        <v>29</v>
      </c>
      <c r="T832" s="2" t="str">
        <f aca="false">"2019-12-09"</f>
        <v>2019-12-09</v>
      </c>
      <c r="U832" s="1" t="s">
        <v>30</v>
      </c>
    </row>
    <row r="833" customFormat="false" ht="13.5" hidden="false" customHeight="false" outlineLevel="0" collapsed="false">
      <c r="A833" s="2" t="str">
        <f aca="false">"832"</f>
        <v>832</v>
      </c>
      <c r="B833" s="2" t="str">
        <f aca="false">"150525202752184"</f>
        <v>150525202752184</v>
      </c>
      <c r="C833" s="1" t="s">
        <v>964</v>
      </c>
      <c r="D833" s="1" t="s">
        <v>32</v>
      </c>
      <c r="E833" s="1" t="s">
        <v>33</v>
      </c>
      <c r="F833" s="2" t="str">
        <f aca="false">"152326194702047907"</f>
        <v>152326194702047907</v>
      </c>
      <c r="G833" s="1" t="s">
        <v>25</v>
      </c>
      <c r="I833" s="1" t="s">
        <v>26</v>
      </c>
      <c r="J833" s="1" t="s">
        <v>27</v>
      </c>
      <c r="K833" s="2" t="str">
        <f aca="false">"2020"</f>
        <v>2020</v>
      </c>
      <c r="L833" s="2" t="str">
        <f aca="false">"230"</f>
        <v>230</v>
      </c>
      <c r="M833" s="2" t="str">
        <f aca="false">"0"</f>
        <v>0</v>
      </c>
      <c r="N833" s="2" t="str">
        <f aca="false">"230"</f>
        <v>230</v>
      </c>
      <c r="O833" s="2" t="str">
        <f aca="false">"570"</f>
        <v>570</v>
      </c>
      <c r="P833" s="1" t="s">
        <v>28</v>
      </c>
      <c r="Q833" s="2" t="str">
        <f aca="false">"2019-12-19"</f>
        <v>2019-12-19</v>
      </c>
      <c r="R833" s="1" t="s">
        <v>38</v>
      </c>
      <c r="T833" s="2" t="str">
        <f aca="false">"2019-12-14"</f>
        <v>2019-12-14</v>
      </c>
      <c r="U833" s="1" t="s">
        <v>39</v>
      </c>
    </row>
    <row r="834" customFormat="false" ht="13.5" hidden="false" customHeight="false" outlineLevel="0" collapsed="false">
      <c r="A834" s="2" t="str">
        <f aca="false">"833"</f>
        <v>833</v>
      </c>
      <c r="B834" s="2" t="str">
        <f aca="false">"150525202758655"</f>
        <v>150525202758655</v>
      </c>
      <c r="C834" s="1" t="s">
        <v>965</v>
      </c>
      <c r="D834" s="1" t="s">
        <v>22</v>
      </c>
      <c r="E834" s="1" t="s">
        <v>23</v>
      </c>
      <c r="F834" s="2" t="str">
        <f aca="false">"152326196901257877"</f>
        <v>152326196901257877</v>
      </c>
      <c r="G834" s="1" t="s">
        <v>25</v>
      </c>
      <c r="I834" s="1" t="s">
        <v>26</v>
      </c>
      <c r="J834" s="1" t="s">
        <v>27</v>
      </c>
      <c r="K834" s="2" t="str">
        <f aca="false">"2020"</f>
        <v>2020</v>
      </c>
      <c r="L834" s="2" t="str">
        <f aca="false">"230"</f>
        <v>230</v>
      </c>
      <c r="M834" s="2" t="str">
        <f aca="false">"0"</f>
        <v>0</v>
      </c>
      <c r="N834" s="2" t="str">
        <f aca="false">"230"</f>
        <v>230</v>
      </c>
      <c r="O834" s="2" t="str">
        <f aca="false">"570"</f>
        <v>570</v>
      </c>
      <c r="P834" s="1" t="s">
        <v>28</v>
      </c>
      <c r="Q834" s="2" t="str">
        <f aca="false">"2019-12-19"</f>
        <v>2019-12-19</v>
      </c>
      <c r="R834" s="1" t="s">
        <v>41</v>
      </c>
      <c r="T834" s="2" t="str">
        <f aca="false">"2019-12-12"</f>
        <v>2019-12-12</v>
      </c>
      <c r="U834" s="1" t="s">
        <v>30</v>
      </c>
    </row>
    <row r="835" customFormat="false" ht="13.5" hidden="false" customHeight="false" outlineLevel="0" collapsed="false">
      <c r="A835" s="2" t="str">
        <f aca="false">"834"</f>
        <v>834</v>
      </c>
      <c r="B835" s="2" t="str">
        <f aca="false">"150525202758694"</f>
        <v>150525202758694</v>
      </c>
      <c r="C835" s="1" t="s">
        <v>966</v>
      </c>
      <c r="D835" s="1" t="s">
        <v>32</v>
      </c>
      <c r="E835" s="1" t="s">
        <v>23</v>
      </c>
      <c r="F835" s="2" t="str">
        <f aca="false">"152326198809297883"</f>
        <v>152326198809297883</v>
      </c>
      <c r="G835" s="1" t="s">
        <v>25</v>
      </c>
      <c r="I835" s="1" t="s">
        <v>26</v>
      </c>
      <c r="J835" s="1" t="s">
        <v>27</v>
      </c>
      <c r="K835" s="2" t="str">
        <f aca="false">"2020"</f>
        <v>2020</v>
      </c>
      <c r="L835" s="2" t="str">
        <f aca="false">"230"</f>
        <v>230</v>
      </c>
      <c r="M835" s="2" t="str">
        <f aca="false">"0"</f>
        <v>0</v>
      </c>
      <c r="N835" s="2" t="str">
        <f aca="false">"230"</f>
        <v>230</v>
      </c>
      <c r="O835" s="2" t="str">
        <f aca="false">"570"</f>
        <v>570</v>
      </c>
      <c r="P835" s="1" t="s">
        <v>28</v>
      </c>
      <c r="Q835" s="2" t="str">
        <f aca="false">"2019-12-19"</f>
        <v>2019-12-19</v>
      </c>
      <c r="R835" s="1" t="s">
        <v>41</v>
      </c>
      <c r="T835" s="2" t="str">
        <f aca="false">"2019-12-12"</f>
        <v>2019-12-12</v>
      </c>
      <c r="U835" s="1" t="s">
        <v>30</v>
      </c>
    </row>
    <row r="836" customFormat="false" ht="13.5" hidden="false" customHeight="false" outlineLevel="0" collapsed="false">
      <c r="A836" s="2" t="str">
        <f aca="false">"835"</f>
        <v>835</v>
      </c>
      <c r="B836" s="2" t="str">
        <f aca="false">"150525202758703"</f>
        <v>150525202758703</v>
      </c>
      <c r="C836" s="1" t="s">
        <v>967</v>
      </c>
      <c r="D836" s="1" t="s">
        <v>32</v>
      </c>
      <c r="E836" s="1" t="s">
        <v>23</v>
      </c>
      <c r="F836" s="2" t="str">
        <f aca="false">"152326196510107900"</f>
        <v>152326196510107900</v>
      </c>
      <c r="G836" s="1" t="s">
        <v>25</v>
      </c>
      <c r="I836" s="1" t="s">
        <v>26</v>
      </c>
      <c r="J836" s="1" t="s">
        <v>27</v>
      </c>
      <c r="K836" s="2" t="str">
        <f aca="false">"2020"</f>
        <v>2020</v>
      </c>
      <c r="L836" s="2" t="str">
        <f aca="false">"230"</f>
        <v>230</v>
      </c>
      <c r="M836" s="2" t="str">
        <f aca="false">"0"</f>
        <v>0</v>
      </c>
      <c r="N836" s="2" t="str">
        <f aca="false">"230"</f>
        <v>230</v>
      </c>
      <c r="O836" s="2" t="str">
        <f aca="false">"570"</f>
        <v>570</v>
      </c>
      <c r="P836" s="1" t="s">
        <v>28</v>
      </c>
      <c r="Q836" s="2" t="str">
        <f aca="false">"2019-12-19"</f>
        <v>2019-12-19</v>
      </c>
      <c r="R836" s="1" t="s">
        <v>41</v>
      </c>
      <c r="T836" s="2" t="str">
        <f aca="false">"2019-12-12"</f>
        <v>2019-12-12</v>
      </c>
      <c r="U836" s="1" t="s">
        <v>30</v>
      </c>
    </row>
    <row r="837" customFormat="false" ht="13.5" hidden="false" customHeight="false" outlineLevel="0" collapsed="false">
      <c r="A837" s="2" t="str">
        <f aca="false">"836"</f>
        <v>836</v>
      </c>
      <c r="B837" s="2" t="str">
        <f aca="false">"150525202746751"</f>
        <v>150525202746751</v>
      </c>
      <c r="C837" s="1" t="s">
        <v>968</v>
      </c>
      <c r="D837" s="1" t="s">
        <v>32</v>
      </c>
      <c r="E837" s="1" t="s">
        <v>23</v>
      </c>
      <c r="F837" s="2" t="str">
        <f aca="false">"152326200004074084"</f>
        <v>152326200004074084</v>
      </c>
      <c r="G837" s="1" t="s">
        <v>25</v>
      </c>
      <c r="I837" s="1" t="s">
        <v>26</v>
      </c>
      <c r="J837" s="1" t="s">
        <v>27</v>
      </c>
      <c r="K837" s="2" t="str">
        <f aca="false">"2020"</f>
        <v>2020</v>
      </c>
      <c r="L837" s="2" t="str">
        <f aca="false">"230"</f>
        <v>230</v>
      </c>
      <c r="M837" s="2" t="str">
        <f aca="false">"0"</f>
        <v>0</v>
      </c>
      <c r="N837" s="2" t="str">
        <f aca="false">"230"</f>
        <v>230</v>
      </c>
      <c r="O837" s="2" t="str">
        <f aca="false">"570"</f>
        <v>570</v>
      </c>
      <c r="P837" s="1" t="s">
        <v>28</v>
      </c>
      <c r="Q837" s="2" t="str">
        <f aca="false">"2019-12-20"</f>
        <v>2019-12-20</v>
      </c>
      <c r="R837" s="1" t="s">
        <v>44</v>
      </c>
      <c r="T837" s="2" t="str">
        <f aca="false">"2019-12-11"</f>
        <v>2019-12-11</v>
      </c>
      <c r="U837" s="1" t="s">
        <v>30</v>
      </c>
    </row>
    <row r="838" customFormat="false" ht="13.5" hidden="false" customHeight="false" outlineLevel="0" collapsed="false">
      <c r="A838" s="2" t="str">
        <f aca="false">"837"</f>
        <v>837</v>
      </c>
      <c r="B838" s="2" t="str">
        <f aca="false">"150525202753665"</f>
        <v>150525202753665</v>
      </c>
      <c r="C838" s="1" t="s">
        <v>969</v>
      </c>
      <c r="D838" s="1" t="s">
        <v>22</v>
      </c>
      <c r="E838" s="1" t="s">
        <v>23</v>
      </c>
      <c r="F838" s="2" t="str">
        <f aca="false">"152326199805017877"</f>
        <v>152326199805017877</v>
      </c>
      <c r="G838" s="1" t="s">
        <v>25</v>
      </c>
      <c r="I838" s="1" t="s">
        <v>26</v>
      </c>
      <c r="J838" s="1" t="s">
        <v>27</v>
      </c>
      <c r="K838" s="2" t="str">
        <f aca="false">"2020"</f>
        <v>2020</v>
      </c>
      <c r="L838" s="2" t="str">
        <f aca="false">"230"</f>
        <v>230</v>
      </c>
      <c r="M838" s="2" t="str">
        <f aca="false">"0"</f>
        <v>0</v>
      </c>
      <c r="N838" s="2" t="str">
        <f aca="false">"230"</f>
        <v>230</v>
      </c>
      <c r="O838" s="2" t="str">
        <f aca="false">"570"</f>
        <v>570</v>
      </c>
      <c r="P838" s="1" t="s">
        <v>28</v>
      </c>
      <c r="Q838" s="2" t="str">
        <f aca="false">"2019-12-20"</f>
        <v>2019-12-20</v>
      </c>
      <c r="R838" s="1" t="s">
        <v>73</v>
      </c>
      <c r="T838" s="2" t="str">
        <f aca="false">"2019-12-06"</f>
        <v>2019-12-06</v>
      </c>
      <c r="U838" s="1" t="s">
        <v>30</v>
      </c>
    </row>
    <row r="839" customFormat="false" ht="13.5" hidden="false" customHeight="false" outlineLevel="0" collapsed="false">
      <c r="A839" s="2" t="str">
        <f aca="false">"838"</f>
        <v>838</v>
      </c>
      <c r="B839" s="2" t="str">
        <f aca="false">"150525202757129"</f>
        <v>150525202757129</v>
      </c>
      <c r="C839" s="1" t="s">
        <v>970</v>
      </c>
      <c r="D839" s="1" t="s">
        <v>22</v>
      </c>
      <c r="E839" s="1" t="s">
        <v>33</v>
      </c>
      <c r="F839" s="2" t="s">
        <v>971</v>
      </c>
      <c r="G839" s="1" t="s">
        <v>25</v>
      </c>
      <c r="I839" s="1" t="s">
        <v>26</v>
      </c>
      <c r="J839" s="1" t="s">
        <v>27</v>
      </c>
      <c r="K839" s="2" t="str">
        <f aca="false">"2020"</f>
        <v>2020</v>
      </c>
      <c r="L839" s="2" t="str">
        <f aca="false">"230"</f>
        <v>230</v>
      </c>
      <c r="M839" s="2" t="str">
        <f aca="false">"0"</f>
        <v>0</v>
      </c>
      <c r="N839" s="2" t="str">
        <f aca="false">"230"</f>
        <v>230</v>
      </c>
      <c r="O839" s="2" t="str">
        <f aca="false">"570"</f>
        <v>570</v>
      </c>
      <c r="P839" s="1" t="s">
        <v>28</v>
      </c>
      <c r="Q839" s="2" t="str">
        <f aca="false">"2019-12-20"</f>
        <v>2019-12-20</v>
      </c>
      <c r="R839" s="1" t="s">
        <v>82</v>
      </c>
      <c r="T839" s="2" t="str">
        <f aca="false">"2019-12-09"</f>
        <v>2019-12-09</v>
      </c>
      <c r="U839" s="1" t="s">
        <v>30</v>
      </c>
    </row>
    <row r="840" customFormat="false" ht="13.5" hidden="false" customHeight="false" outlineLevel="0" collapsed="false">
      <c r="A840" s="2" t="str">
        <f aca="false">"839"</f>
        <v>839</v>
      </c>
      <c r="B840" s="2" t="str">
        <f aca="false">"150525203561916"</f>
        <v>150525203561916</v>
      </c>
      <c r="C840" s="1" t="s">
        <v>972</v>
      </c>
      <c r="D840" s="1" t="s">
        <v>22</v>
      </c>
      <c r="E840" s="1" t="s">
        <v>23</v>
      </c>
      <c r="F840" s="2" t="str">
        <f aca="false">"152326196502047872"</f>
        <v>152326196502047872</v>
      </c>
      <c r="G840" s="1" t="s">
        <v>25</v>
      </c>
      <c r="I840" s="1" t="s">
        <v>26</v>
      </c>
      <c r="J840" s="1" t="s">
        <v>27</v>
      </c>
      <c r="K840" s="2" t="str">
        <f aca="false">"2020"</f>
        <v>2020</v>
      </c>
      <c r="L840" s="2" t="str">
        <f aca="false">"230"</f>
        <v>230</v>
      </c>
      <c r="M840" s="2" t="str">
        <f aca="false">"0"</f>
        <v>0</v>
      </c>
      <c r="N840" s="2" t="str">
        <f aca="false">"230"</f>
        <v>230</v>
      </c>
      <c r="O840" s="2" t="str">
        <f aca="false">"570"</f>
        <v>570</v>
      </c>
      <c r="P840" s="1" t="s">
        <v>28</v>
      </c>
      <c r="Q840" s="2" t="str">
        <f aca="false">"2019-12-19"</f>
        <v>2019-12-19</v>
      </c>
      <c r="R840" s="1" t="s">
        <v>112</v>
      </c>
      <c r="T840" s="2" t="str">
        <f aca="false">"2019-12-09"</f>
        <v>2019-12-09</v>
      </c>
      <c r="U840" s="1" t="s">
        <v>30</v>
      </c>
    </row>
    <row r="841" customFormat="false" ht="13.5" hidden="false" customHeight="false" outlineLevel="0" collapsed="false">
      <c r="A841" s="2" t="str">
        <f aca="false">"840"</f>
        <v>840</v>
      </c>
      <c r="B841" s="2" t="str">
        <f aca="false">"150525203566626"</f>
        <v>150525203566626</v>
      </c>
      <c r="C841" s="1" t="s">
        <v>973</v>
      </c>
      <c r="D841" s="1" t="s">
        <v>32</v>
      </c>
      <c r="E841" s="1" t="s">
        <v>136</v>
      </c>
      <c r="F841" s="2" t="str">
        <f aca="false">"150525201706230165"</f>
        <v>150525201706230165</v>
      </c>
      <c r="G841" s="1" t="s">
        <v>25</v>
      </c>
      <c r="I841" s="1" t="s">
        <v>26</v>
      </c>
      <c r="J841" s="1" t="s">
        <v>27</v>
      </c>
      <c r="K841" s="2" t="str">
        <f aca="false">"2020"</f>
        <v>2020</v>
      </c>
      <c r="L841" s="2" t="str">
        <f aca="false">"230"</f>
        <v>230</v>
      </c>
      <c r="M841" s="2" t="str">
        <f aca="false">"0"</f>
        <v>0</v>
      </c>
      <c r="N841" s="2" t="str">
        <f aca="false">"230"</f>
        <v>230</v>
      </c>
      <c r="O841" s="2" t="str">
        <f aca="false">"570"</f>
        <v>570</v>
      </c>
      <c r="P841" s="1" t="s">
        <v>28</v>
      </c>
      <c r="Q841" s="2" t="str">
        <f aca="false">"2019-12-19"</f>
        <v>2019-12-19</v>
      </c>
      <c r="R841" s="1" t="s">
        <v>38</v>
      </c>
      <c r="T841" s="2" t="str">
        <f aca="false">"2019-12-14"</f>
        <v>2019-12-14</v>
      </c>
      <c r="U841" s="1" t="s">
        <v>39</v>
      </c>
    </row>
    <row r="842" customFormat="false" ht="13.5" hidden="false" customHeight="false" outlineLevel="0" collapsed="false">
      <c r="A842" s="2" t="str">
        <f aca="false">"841"</f>
        <v>841</v>
      </c>
      <c r="B842" s="2" t="str">
        <f aca="false">"150525202757454"</f>
        <v>150525202757454</v>
      </c>
      <c r="C842" s="1" t="s">
        <v>974</v>
      </c>
      <c r="D842" s="1" t="s">
        <v>22</v>
      </c>
      <c r="E842" s="1" t="s">
        <v>23</v>
      </c>
      <c r="F842" s="2" t="str">
        <f aca="false">"152326200708047877"</f>
        <v>152326200708047877</v>
      </c>
      <c r="G842" s="1" t="s">
        <v>25</v>
      </c>
      <c r="I842" s="1" t="s">
        <v>26</v>
      </c>
      <c r="J842" s="1" t="s">
        <v>27</v>
      </c>
      <c r="K842" s="2" t="str">
        <f aca="false">"2020"</f>
        <v>2020</v>
      </c>
      <c r="L842" s="2" t="str">
        <f aca="false">"230"</f>
        <v>230</v>
      </c>
      <c r="M842" s="2" t="str">
        <f aca="false">"0"</f>
        <v>0</v>
      </c>
      <c r="N842" s="2" t="str">
        <f aca="false">"230"</f>
        <v>230</v>
      </c>
      <c r="O842" s="2" t="str">
        <f aca="false">"570"</f>
        <v>570</v>
      </c>
      <c r="P842" s="1" t="s">
        <v>28</v>
      </c>
      <c r="Q842" s="2" t="str">
        <f aca="false">"2019-12-20"</f>
        <v>2019-12-20</v>
      </c>
      <c r="R842" s="1" t="s">
        <v>82</v>
      </c>
      <c r="T842" s="2" t="str">
        <f aca="false">"2019-12-09"</f>
        <v>2019-12-09</v>
      </c>
      <c r="U842" s="1" t="s">
        <v>30</v>
      </c>
    </row>
    <row r="843" customFormat="false" ht="13.5" hidden="false" customHeight="false" outlineLevel="0" collapsed="false">
      <c r="A843" s="2" t="str">
        <f aca="false">"842"</f>
        <v>842</v>
      </c>
      <c r="B843" s="2" t="str">
        <f aca="false">"150525202754590"</f>
        <v>150525202754590</v>
      </c>
      <c r="C843" s="1" t="s">
        <v>975</v>
      </c>
      <c r="D843" s="1" t="s">
        <v>32</v>
      </c>
      <c r="E843" s="1" t="s">
        <v>23</v>
      </c>
      <c r="F843" s="2" t="str">
        <f aca="false">"152326195511252881"</f>
        <v>152326195511252881</v>
      </c>
      <c r="G843" s="1" t="s">
        <v>25</v>
      </c>
      <c r="I843" s="1" t="s">
        <v>26</v>
      </c>
      <c r="J843" s="1" t="s">
        <v>27</v>
      </c>
      <c r="K843" s="2" t="str">
        <f aca="false">"2020"</f>
        <v>2020</v>
      </c>
      <c r="L843" s="2" t="str">
        <f aca="false">"230"</f>
        <v>230</v>
      </c>
      <c r="M843" s="2" t="str">
        <f aca="false">"0"</f>
        <v>0</v>
      </c>
      <c r="N843" s="2" t="str">
        <f aca="false">"230"</f>
        <v>230</v>
      </c>
      <c r="O843" s="2" t="str">
        <f aca="false">"570"</f>
        <v>570</v>
      </c>
      <c r="P843" s="1" t="s">
        <v>28</v>
      </c>
      <c r="Q843" s="2" t="str">
        <f aca="false">"2019-12-20"</f>
        <v>2019-12-20</v>
      </c>
      <c r="R843" s="1" t="s">
        <v>84</v>
      </c>
      <c r="T843" s="2" t="str">
        <f aca="false">"2019-12-06"</f>
        <v>2019-12-06</v>
      </c>
      <c r="U843" s="1" t="s">
        <v>30</v>
      </c>
    </row>
    <row r="844" customFormat="false" ht="13.5" hidden="false" customHeight="false" outlineLevel="0" collapsed="false">
      <c r="A844" s="2" t="str">
        <f aca="false">"843"</f>
        <v>843</v>
      </c>
      <c r="B844" s="2" t="str">
        <f aca="false">"150525202751589"</f>
        <v>150525202751589</v>
      </c>
      <c r="C844" s="1" t="s">
        <v>976</v>
      </c>
      <c r="D844" s="1" t="s">
        <v>32</v>
      </c>
      <c r="E844" s="1" t="s">
        <v>23</v>
      </c>
      <c r="F844" s="2" t="str">
        <f aca="false">"152326199807072829"</f>
        <v>152326199807072829</v>
      </c>
      <c r="G844" s="1" t="s">
        <v>25</v>
      </c>
      <c r="I844" s="1" t="s">
        <v>26</v>
      </c>
      <c r="J844" s="1" t="s">
        <v>27</v>
      </c>
      <c r="K844" s="2" t="str">
        <f aca="false">"2020"</f>
        <v>2020</v>
      </c>
      <c r="L844" s="2" t="str">
        <f aca="false">"230"</f>
        <v>230</v>
      </c>
      <c r="M844" s="2" t="str">
        <f aca="false">"0"</f>
        <v>0</v>
      </c>
      <c r="N844" s="2" t="str">
        <f aca="false">"230"</f>
        <v>230</v>
      </c>
      <c r="O844" s="2" t="str">
        <f aca="false">"570"</f>
        <v>570</v>
      </c>
      <c r="P844" s="1" t="s">
        <v>28</v>
      </c>
      <c r="Q844" s="2" t="str">
        <f aca="false">"2019-12-20"</f>
        <v>2019-12-20</v>
      </c>
      <c r="R844" s="1" t="s">
        <v>34</v>
      </c>
      <c r="T844" s="2" t="str">
        <f aca="false">"2019-12-06"</f>
        <v>2019-12-06</v>
      </c>
      <c r="U844" s="1" t="s">
        <v>30</v>
      </c>
    </row>
    <row r="845" customFormat="false" ht="13.5" hidden="false" customHeight="false" outlineLevel="0" collapsed="false">
      <c r="A845" s="2" t="str">
        <f aca="false">"844"</f>
        <v>844</v>
      </c>
      <c r="B845" s="2" t="str">
        <f aca="false">"150525202751814"</f>
        <v>150525202751814</v>
      </c>
      <c r="C845" s="1" t="s">
        <v>977</v>
      </c>
      <c r="D845" s="1" t="s">
        <v>22</v>
      </c>
      <c r="E845" s="1" t="s">
        <v>33</v>
      </c>
      <c r="F845" s="2" t="str">
        <f aca="false">"152326196508247891"</f>
        <v>152326196508247891</v>
      </c>
      <c r="G845" s="1" t="s">
        <v>25</v>
      </c>
      <c r="I845" s="1" t="s">
        <v>26</v>
      </c>
      <c r="J845" s="1" t="s">
        <v>27</v>
      </c>
      <c r="K845" s="2" t="str">
        <f aca="false">"2020"</f>
        <v>2020</v>
      </c>
      <c r="L845" s="2" t="str">
        <f aca="false">"230"</f>
        <v>230</v>
      </c>
      <c r="M845" s="2" t="str">
        <f aca="false">"0"</f>
        <v>0</v>
      </c>
      <c r="N845" s="2" t="str">
        <f aca="false">"230"</f>
        <v>230</v>
      </c>
      <c r="O845" s="2" t="str">
        <f aca="false">"570"</f>
        <v>570</v>
      </c>
      <c r="P845" s="1" t="s">
        <v>28</v>
      </c>
      <c r="Q845" s="2" t="str">
        <f aca="false">"2019-12-19"</f>
        <v>2019-12-19</v>
      </c>
      <c r="R845" s="1" t="s">
        <v>38</v>
      </c>
      <c r="T845" s="2" t="str">
        <f aca="false">"2019-12-14"</f>
        <v>2019-12-14</v>
      </c>
      <c r="U845" s="1" t="s">
        <v>39</v>
      </c>
    </row>
    <row r="846" customFormat="false" ht="13.5" hidden="false" customHeight="false" outlineLevel="0" collapsed="false">
      <c r="A846" s="2" t="str">
        <f aca="false">"845"</f>
        <v>845</v>
      </c>
      <c r="B846" s="2" t="str">
        <f aca="false">"150525202758249"</f>
        <v>150525202758249</v>
      </c>
      <c r="C846" s="1" t="s">
        <v>978</v>
      </c>
      <c r="D846" s="1" t="s">
        <v>32</v>
      </c>
      <c r="E846" s="1" t="s">
        <v>33</v>
      </c>
      <c r="F846" s="2" t="str">
        <f aca="false">"152326199901267884"</f>
        <v>152326199901267884</v>
      </c>
      <c r="G846" s="1" t="s">
        <v>25</v>
      </c>
      <c r="J846" s="1" t="s">
        <v>27</v>
      </c>
      <c r="K846" s="2" t="str">
        <f aca="false">"2020"</f>
        <v>2020</v>
      </c>
      <c r="L846" s="2" t="str">
        <f aca="false">"280"</f>
        <v>280</v>
      </c>
      <c r="M846" s="2" t="str">
        <f aca="false">"0"</f>
        <v>0</v>
      </c>
      <c r="N846" s="2" t="str">
        <f aca="false">"280"</f>
        <v>280</v>
      </c>
      <c r="O846" s="2" t="str">
        <f aca="false">"520"</f>
        <v>520</v>
      </c>
      <c r="P846" s="1" t="s">
        <v>28</v>
      </c>
      <c r="Q846" s="2" t="str">
        <f aca="false">"2019-12-19"</f>
        <v>2019-12-19</v>
      </c>
      <c r="R846" s="1" t="s">
        <v>36</v>
      </c>
      <c r="T846" s="2" t="str">
        <f aca="false">"2019-12-10"</f>
        <v>2019-12-10</v>
      </c>
      <c r="U846" s="1" t="s">
        <v>30</v>
      </c>
    </row>
    <row r="847" customFormat="false" ht="13.5" hidden="false" customHeight="false" outlineLevel="0" collapsed="false">
      <c r="A847" s="2" t="str">
        <f aca="false">"846"</f>
        <v>846</v>
      </c>
      <c r="B847" s="2" t="str">
        <f aca="false">"150525202752216"</f>
        <v>150525202752216</v>
      </c>
      <c r="C847" s="1" t="s">
        <v>979</v>
      </c>
      <c r="D847" s="1" t="s">
        <v>22</v>
      </c>
      <c r="E847" s="1" t="s">
        <v>33</v>
      </c>
      <c r="F847" s="2" t="str">
        <f aca="false">"152326197901047938"</f>
        <v>152326197901047938</v>
      </c>
      <c r="G847" s="1" t="s">
        <v>25</v>
      </c>
      <c r="I847" s="1" t="s">
        <v>26</v>
      </c>
      <c r="J847" s="1" t="s">
        <v>27</v>
      </c>
      <c r="K847" s="2" t="str">
        <f aca="false">"2020"</f>
        <v>2020</v>
      </c>
      <c r="L847" s="2" t="str">
        <f aca="false">"230"</f>
        <v>230</v>
      </c>
      <c r="M847" s="2" t="str">
        <f aca="false">"0"</f>
        <v>0</v>
      </c>
      <c r="N847" s="2" t="str">
        <f aca="false">"230"</f>
        <v>230</v>
      </c>
      <c r="O847" s="2" t="str">
        <f aca="false">"570"</f>
        <v>570</v>
      </c>
      <c r="P847" s="1" t="s">
        <v>28</v>
      </c>
      <c r="Q847" s="2" t="str">
        <f aca="false">"2019-12-19"</f>
        <v>2019-12-19</v>
      </c>
      <c r="R847" s="1" t="s">
        <v>38</v>
      </c>
      <c r="T847" s="2" t="str">
        <f aca="false">"2019-12-14"</f>
        <v>2019-12-14</v>
      </c>
      <c r="U847" s="1" t="s">
        <v>39</v>
      </c>
    </row>
    <row r="848" customFormat="false" ht="13.5" hidden="false" customHeight="false" outlineLevel="0" collapsed="false">
      <c r="A848" s="2" t="str">
        <f aca="false">"847"</f>
        <v>847</v>
      </c>
      <c r="B848" s="2" t="str">
        <f aca="false">"150525202752325"</f>
        <v>150525202752325</v>
      </c>
      <c r="C848" s="1" t="s">
        <v>980</v>
      </c>
      <c r="D848" s="1" t="s">
        <v>32</v>
      </c>
      <c r="E848" s="1" t="s">
        <v>23</v>
      </c>
      <c r="F848" s="2" t="str">
        <f aca="false">"152326195912207889"</f>
        <v>152326195912207889</v>
      </c>
      <c r="G848" s="1" t="s">
        <v>25</v>
      </c>
      <c r="I848" s="1" t="s">
        <v>26</v>
      </c>
      <c r="J848" s="1" t="s">
        <v>27</v>
      </c>
      <c r="K848" s="2" t="str">
        <f aca="false">"2020"</f>
        <v>2020</v>
      </c>
      <c r="L848" s="2" t="str">
        <f aca="false">"230"</f>
        <v>230</v>
      </c>
      <c r="M848" s="2" t="str">
        <f aca="false">"0"</f>
        <v>0</v>
      </c>
      <c r="N848" s="2" t="str">
        <f aca="false">"230"</f>
        <v>230</v>
      </c>
      <c r="O848" s="2" t="str">
        <f aca="false">"570"</f>
        <v>570</v>
      </c>
      <c r="P848" s="1" t="s">
        <v>28</v>
      </c>
      <c r="Q848" s="2" t="str">
        <f aca="false">"2019-12-19"</f>
        <v>2019-12-19</v>
      </c>
      <c r="R848" s="1" t="s">
        <v>38</v>
      </c>
      <c r="T848" s="2" t="str">
        <f aca="false">"2019-12-14"</f>
        <v>2019-12-14</v>
      </c>
      <c r="U848" s="1" t="s">
        <v>39</v>
      </c>
    </row>
    <row r="849" customFormat="false" ht="13.5" hidden="false" customHeight="false" outlineLevel="0" collapsed="false">
      <c r="A849" s="2" t="str">
        <f aca="false">"848"</f>
        <v>848</v>
      </c>
      <c r="B849" s="2" t="str">
        <f aca="false">"150525202758918"</f>
        <v>150525202758918</v>
      </c>
      <c r="C849" s="1" t="s">
        <v>981</v>
      </c>
      <c r="D849" s="1" t="s">
        <v>32</v>
      </c>
      <c r="E849" s="1" t="s">
        <v>23</v>
      </c>
      <c r="F849" s="2" t="str">
        <f aca="false">"152326196702027884"</f>
        <v>152326196702027884</v>
      </c>
      <c r="G849" s="1" t="s">
        <v>25</v>
      </c>
      <c r="I849" s="1" t="s">
        <v>26</v>
      </c>
      <c r="J849" s="1" t="s">
        <v>27</v>
      </c>
      <c r="K849" s="2" t="str">
        <f aca="false">"2020"</f>
        <v>2020</v>
      </c>
      <c r="L849" s="2" t="str">
        <f aca="false">"230"</f>
        <v>230</v>
      </c>
      <c r="M849" s="2" t="str">
        <f aca="false">"0"</f>
        <v>0</v>
      </c>
      <c r="N849" s="2" t="str">
        <f aca="false">"230"</f>
        <v>230</v>
      </c>
      <c r="O849" s="2" t="str">
        <f aca="false">"570"</f>
        <v>570</v>
      </c>
      <c r="P849" s="1" t="s">
        <v>28</v>
      </c>
      <c r="Q849" s="2" t="str">
        <f aca="false">"2019-12-19"</f>
        <v>2019-12-19</v>
      </c>
      <c r="R849" s="1" t="s">
        <v>41</v>
      </c>
      <c r="T849" s="2" t="str">
        <f aca="false">"2019-12-12"</f>
        <v>2019-12-12</v>
      </c>
      <c r="U849" s="1" t="s">
        <v>30</v>
      </c>
    </row>
    <row r="850" customFormat="false" ht="13.5" hidden="false" customHeight="false" outlineLevel="0" collapsed="false">
      <c r="A850" s="2" t="str">
        <f aca="false">"849"</f>
        <v>849</v>
      </c>
      <c r="B850" s="2" t="str">
        <f aca="false">"150525202749420"</f>
        <v>150525202749420</v>
      </c>
      <c r="C850" s="1" t="s">
        <v>982</v>
      </c>
      <c r="D850" s="1" t="s">
        <v>22</v>
      </c>
      <c r="E850" s="1" t="s">
        <v>33</v>
      </c>
      <c r="F850" s="2" t="str">
        <f aca="false">"152326195410177878"</f>
        <v>152326195410177878</v>
      </c>
      <c r="G850" s="1" t="s">
        <v>25</v>
      </c>
      <c r="I850" s="1" t="s">
        <v>26</v>
      </c>
      <c r="J850" s="1" t="s">
        <v>27</v>
      </c>
      <c r="K850" s="2" t="str">
        <f aca="false">"2020"</f>
        <v>2020</v>
      </c>
      <c r="L850" s="2" t="str">
        <f aca="false">"230"</f>
        <v>230</v>
      </c>
      <c r="M850" s="2" t="str">
        <f aca="false">"0"</f>
        <v>0</v>
      </c>
      <c r="N850" s="2" t="str">
        <f aca="false">"230"</f>
        <v>230</v>
      </c>
      <c r="O850" s="2" t="str">
        <f aca="false">"570"</f>
        <v>570</v>
      </c>
      <c r="P850" s="1" t="s">
        <v>28</v>
      </c>
      <c r="Q850" s="2" t="str">
        <f aca="false">"2019-12-19"</f>
        <v>2019-12-19</v>
      </c>
      <c r="R850" s="1" t="s">
        <v>51</v>
      </c>
      <c r="T850" s="2" t="str">
        <f aca="false">"2019-12-05"</f>
        <v>2019-12-05</v>
      </c>
      <c r="U850" s="1" t="s">
        <v>30</v>
      </c>
    </row>
    <row r="851" customFormat="false" ht="13.5" hidden="false" customHeight="false" outlineLevel="0" collapsed="false">
      <c r="A851" s="2" t="str">
        <f aca="false">"850"</f>
        <v>850</v>
      </c>
      <c r="B851" s="2" t="str">
        <f aca="false">"150525202759146"</f>
        <v>150525202759146</v>
      </c>
      <c r="C851" s="1" t="s">
        <v>983</v>
      </c>
      <c r="D851" s="1" t="s">
        <v>22</v>
      </c>
      <c r="E851" s="1" t="s">
        <v>33</v>
      </c>
      <c r="F851" s="2" t="s">
        <v>984</v>
      </c>
      <c r="G851" s="1" t="s">
        <v>25</v>
      </c>
      <c r="I851" s="1" t="s">
        <v>26</v>
      </c>
      <c r="J851" s="1" t="s">
        <v>27</v>
      </c>
      <c r="K851" s="2" t="str">
        <f aca="false">"2020"</f>
        <v>2020</v>
      </c>
      <c r="L851" s="2" t="str">
        <f aca="false">"230"</f>
        <v>230</v>
      </c>
      <c r="M851" s="2" t="str">
        <f aca="false">"0"</f>
        <v>0</v>
      </c>
      <c r="N851" s="2" t="str">
        <f aca="false">"230"</f>
        <v>230</v>
      </c>
      <c r="O851" s="2" t="str">
        <f aca="false">"570"</f>
        <v>570</v>
      </c>
      <c r="P851" s="1" t="s">
        <v>28</v>
      </c>
      <c r="Q851" s="2" t="str">
        <f aca="false">"2019-12-19"</f>
        <v>2019-12-19</v>
      </c>
      <c r="R851" s="1" t="s">
        <v>112</v>
      </c>
      <c r="T851" s="2" t="str">
        <f aca="false">"2019-12-09"</f>
        <v>2019-12-09</v>
      </c>
      <c r="U851" s="1" t="s">
        <v>30</v>
      </c>
    </row>
    <row r="852" customFormat="false" ht="13.5" hidden="false" customHeight="false" outlineLevel="0" collapsed="false">
      <c r="A852" s="2" t="str">
        <f aca="false">"851"</f>
        <v>851</v>
      </c>
      <c r="B852" s="2" t="str">
        <f aca="false">"150525202759233"</f>
        <v>150525202759233</v>
      </c>
      <c r="C852" s="1" t="s">
        <v>985</v>
      </c>
      <c r="D852" s="1" t="s">
        <v>32</v>
      </c>
      <c r="E852" s="1" t="s">
        <v>23</v>
      </c>
      <c r="F852" s="2" t="str">
        <f aca="false">"152326199801127884"</f>
        <v>152326199801127884</v>
      </c>
      <c r="G852" s="1" t="s">
        <v>25</v>
      </c>
      <c r="I852" s="1" t="s">
        <v>26</v>
      </c>
      <c r="J852" s="1" t="s">
        <v>27</v>
      </c>
      <c r="K852" s="2" t="str">
        <f aca="false">"2020"</f>
        <v>2020</v>
      </c>
      <c r="L852" s="2" t="str">
        <f aca="false">"230"</f>
        <v>230</v>
      </c>
      <c r="M852" s="2" t="str">
        <f aca="false">"0"</f>
        <v>0</v>
      </c>
      <c r="N852" s="2" t="str">
        <f aca="false">"230"</f>
        <v>230</v>
      </c>
      <c r="O852" s="2" t="str">
        <f aca="false">"570"</f>
        <v>570</v>
      </c>
      <c r="P852" s="1" t="s">
        <v>28</v>
      </c>
      <c r="Q852" s="2" t="str">
        <f aca="false">"2019-12-19"</f>
        <v>2019-12-19</v>
      </c>
      <c r="R852" s="1" t="s">
        <v>112</v>
      </c>
      <c r="T852" s="2" t="str">
        <f aca="false">"2019-12-09"</f>
        <v>2019-12-09</v>
      </c>
      <c r="U852" s="1" t="s">
        <v>30</v>
      </c>
    </row>
    <row r="853" customFormat="false" ht="13.5" hidden="false" customHeight="false" outlineLevel="0" collapsed="false">
      <c r="A853" s="2" t="str">
        <f aca="false">"852"</f>
        <v>852</v>
      </c>
      <c r="B853" s="2" t="str">
        <f aca="false">"150525202749616"</f>
        <v>150525202749616</v>
      </c>
      <c r="C853" s="1" t="s">
        <v>986</v>
      </c>
      <c r="D853" s="1" t="s">
        <v>22</v>
      </c>
      <c r="E853" s="1" t="s">
        <v>33</v>
      </c>
      <c r="F853" s="2" t="str">
        <f aca="false">"152326194502177870"</f>
        <v>152326194502177870</v>
      </c>
      <c r="G853" s="1" t="s">
        <v>25</v>
      </c>
      <c r="I853" s="1" t="s">
        <v>26</v>
      </c>
      <c r="J853" s="1" t="s">
        <v>27</v>
      </c>
      <c r="K853" s="2" t="str">
        <f aca="false">"2020"</f>
        <v>2020</v>
      </c>
      <c r="L853" s="2" t="str">
        <f aca="false">"230"</f>
        <v>230</v>
      </c>
      <c r="M853" s="2" t="str">
        <f aca="false">"0"</f>
        <v>0</v>
      </c>
      <c r="N853" s="2" t="str">
        <f aca="false">"230"</f>
        <v>230</v>
      </c>
      <c r="O853" s="2" t="str">
        <f aca="false">"570"</f>
        <v>570</v>
      </c>
      <c r="P853" s="1" t="s">
        <v>28</v>
      </c>
      <c r="Q853" s="2" t="str">
        <f aca="false">"2019-12-19"</f>
        <v>2019-12-19</v>
      </c>
      <c r="R853" s="1" t="s">
        <v>51</v>
      </c>
      <c r="T853" s="2" t="str">
        <f aca="false">"2019-12-05"</f>
        <v>2019-12-05</v>
      </c>
      <c r="U853" s="1" t="s">
        <v>30</v>
      </c>
    </row>
    <row r="854" customFormat="false" ht="13.5" hidden="false" customHeight="false" outlineLevel="0" collapsed="false">
      <c r="A854" s="2" t="str">
        <f aca="false">"853"</f>
        <v>853</v>
      </c>
      <c r="B854" s="2" t="str">
        <f aca="false">"150525202749794"</f>
        <v>150525202749794</v>
      </c>
      <c r="C854" s="1" t="s">
        <v>987</v>
      </c>
      <c r="D854" s="1" t="s">
        <v>32</v>
      </c>
      <c r="E854" s="1" t="s">
        <v>33</v>
      </c>
      <c r="F854" s="2" t="str">
        <f aca="false">"152326194210117884"</f>
        <v>152326194210117884</v>
      </c>
      <c r="G854" s="1" t="s">
        <v>25</v>
      </c>
      <c r="I854" s="1" t="s">
        <v>26</v>
      </c>
      <c r="J854" s="1" t="s">
        <v>27</v>
      </c>
      <c r="K854" s="2" t="str">
        <f aca="false">"2020"</f>
        <v>2020</v>
      </c>
      <c r="L854" s="2" t="str">
        <f aca="false">"230"</f>
        <v>230</v>
      </c>
      <c r="M854" s="2" t="str">
        <f aca="false">"0"</f>
        <v>0</v>
      </c>
      <c r="N854" s="2" t="str">
        <f aca="false">"230"</f>
        <v>230</v>
      </c>
      <c r="O854" s="2" t="str">
        <f aca="false">"570"</f>
        <v>570</v>
      </c>
      <c r="P854" s="1" t="s">
        <v>28</v>
      </c>
      <c r="Q854" s="2" t="str">
        <f aca="false">"2019-12-19"</f>
        <v>2019-12-19</v>
      </c>
      <c r="R854" s="1" t="s">
        <v>51</v>
      </c>
      <c r="T854" s="2" t="str">
        <f aca="false">"2019-12-05"</f>
        <v>2019-12-05</v>
      </c>
      <c r="U854" s="1" t="s">
        <v>30</v>
      </c>
    </row>
    <row r="855" customFormat="false" ht="13.5" hidden="false" customHeight="false" outlineLevel="0" collapsed="false">
      <c r="A855" s="2" t="str">
        <f aca="false">"854"</f>
        <v>854</v>
      </c>
      <c r="B855" s="2" t="str">
        <f aca="false">"150525202746783"</f>
        <v>150525202746783</v>
      </c>
      <c r="C855" s="1" t="s">
        <v>988</v>
      </c>
      <c r="D855" s="1" t="s">
        <v>32</v>
      </c>
      <c r="E855" s="1" t="s">
        <v>33</v>
      </c>
      <c r="F855" s="2" t="str">
        <f aca="false">"152326194204254081"</f>
        <v>152326194204254081</v>
      </c>
      <c r="G855" s="1" t="s">
        <v>25</v>
      </c>
      <c r="I855" s="1" t="s">
        <v>26</v>
      </c>
      <c r="J855" s="1" t="s">
        <v>27</v>
      </c>
      <c r="K855" s="2" t="str">
        <f aca="false">"2020"</f>
        <v>2020</v>
      </c>
      <c r="L855" s="2" t="str">
        <f aca="false">"230"</f>
        <v>230</v>
      </c>
      <c r="M855" s="2" t="str">
        <f aca="false">"0"</f>
        <v>0</v>
      </c>
      <c r="N855" s="2" t="str">
        <f aca="false">"230"</f>
        <v>230</v>
      </c>
      <c r="O855" s="2" t="str">
        <f aca="false">"570"</f>
        <v>570</v>
      </c>
      <c r="P855" s="1" t="s">
        <v>28</v>
      </c>
      <c r="Q855" s="2" t="str">
        <f aca="false">"2019-12-20"</f>
        <v>2019-12-20</v>
      </c>
      <c r="R855" s="1" t="s">
        <v>44</v>
      </c>
      <c r="T855" s="2" t="str">
        <f aca="false">"2019-12-11"</f>
        <v>2019-12-11</v>
      </c>
      <c r="U855" s="1" t="s">
        <v>30</v>
      </c>
    </row>
    <row r="856" customFormat="false" ht="13.5" hidden="false" customHeight="false" outlineLevel="0" collapsed="false">
      <c r="A856" s="2" t="str">
        <f aca="false">"855"</f>
        <v>855</v>
      </c>
      <c r="B856" s="2" t="str">
        <f aca="false">"150525202747099"</f>
        <v>150525202747099</v>
      </c>
      <c r="C856" s="1" t="s">
        <v>989</v>
      </c>
      <c r="D856" s="1" t="s">
        <v>32</v>
      </c>
      <c r="E856" s="1" t="s">
        <v>33</v>
      </c>
      <c r="F856" s="2" t="str">
        <f aca="false">"152326197102284160"</f>
        <v>152326197102284160</v>
      </c>
      <c r="G856" s="1" t="s">
        <v>25</v>
      </c>
      <c r="I856" s="1" t="s">
        <v>26</v>
      </c>
      <c r="J856" s="1" t="s">
        <v>27</v>
      </c>
      <c r="K856" s="2" t="str">
        <f aca="false">"2020"</f>
        <v>2020</v>
      </c>
      <c r="L856" s="2" t="str">
        <f aca="false">"230"</f>
        <v>230</v>
      </c>
      <c r="M856" s="2" t="str">
        <f aca="false">"0"</f>
        <v>0</v>
      </c>
      <c r="N856" s="2" t="str">
        <f aca="false">"230"</f>
        <v>230</v>
      </c>
      <c r="O856" s="2" t="str">
        <f aca="false">"570"</f>
        <v>570</v>
      </c>
      <c r="P856" s="1" t="s">
        <v>28</v>
      </c>
      <c r="Q856" s="2" t="str">
        <f aca="false">"2019-12-20"</f>
        <v>2019-12-20</v>
      </c>
      <c r="T856" s="2" t="str">
        <f aca="false">"2019-12-14"</f>
        <v>2019-12-14</v>
      </c>
      <c r="U856" s="1" t="s">
        <v>39</v>
      </c>
    </row>
    <row r="857" customFormat="false" ht="13.5" hidden="false" customHeight="false" outlineLevel="0" collapsed="false">
      <c r="A857" s="2" t="str">
        <f aca="false">"856"</f>
        <v>856</v>
      </c>
      <c r="B857" s="2" t="str">
        <f aca="false">"150525202750358"</f>
        <v>150525202750358</v>
      </c>
      <c r="C857" s="1" t="s">
        <v>990</v>
      </c>
      <c r="D857" s="1" t="s">
        <v>22</v>
      </c>
      <c r="E857" s="1" t="s">
        <v>33</v>
      </c>
      <c r="F857" s="2" t="str">
        <f aca="false">"152326199401027876"</f>
        <v>152326199401027876</v>
      </c>
      <c r="G857" s="1" t="s">
        <v>25</v>
      </c>
      <c r="I857" s="1" t="s">
        <v>26</v>
      </c>
      <c r="J857" s="1" t="s">
        <v>27</v>
      </c>
      <c r="K857" s="2" t="str">
        <f aca="false">"2020"</f>
        <v>2020</v>
      </c>
      <c r="L857" s="2" t="str">
        <f aca="false">"230"</f>
        <v>230</v>
      </c>
      <c r="M857" s="2" t="str">
        <f aca="false">"0"</f>
        <v>0</v>
      </c>
      <c r="N857" s="2" t="str">
        <f aca="false">"230"</f>
        <v>230</v>
      </c>
      <c r="O857" s="2" t="str">
        <f aca="false">"570"</f>
        <v>570</v>
      </c>
      <c r="P857" s="1" t="s">
        <v>28</v>
      </c>
      <c r="Q857" s="2" t="str">
        <f aca="false">"2019-12-19"</f>
        <v>2019-12-19</v>
      </c>
      <c r="R857" s="1" t="s">
        <v>51</v>
      </c>
      <c r="T857" s="2" t="str">
        <f aca="false">"2019-12-05"</f>
        <v>2019-12-05</v>
      </c>
      <c r="U857" s="1" t="s">
        <v>30</v>
      </c>
    </row>
    <row r="858" customFormat="false" ht="13.5" hidden="false" customHeight="false" outlineLevel="0" collapsed="false">
      <c r="A858" s="2" t="str">
        <f aca="false">"857"</f>
        <v>857</v>
      </c>
      <c r="B858" s="2" t="str">
        <f aca="false">"150525202756979"</f>
        <v>150525202756979</v>
      </c>
      <c r="C858" s="1" t="s">
        <v>991</v>
      </c>
      <c r="D858" s="1" t="s">
        <v>32</v>
      </c>
      <c r="E858" s="1" t="s">
        <v>33</v>
      </c>
      <c r="F858" s="2" t="str">
        <f aca="false">"152326199810164126"</f>
        <v>152326199810164126</v>
      </c>
      <c r="G858" s="1" t="s">
        <v>25</v>
      </c>
      <c r="I858" s="1" t="s">
        <v>26</v>
      </c>
      <c r="J858" s="1" t="s">
        <v>27</v>
      </c>
      <c r="K858" s="2" t="str">
        <f aca="false">"2020"</f>
        <v>2020</v>
      </c>
      <c r="L858" s="2" t="str">
        <f aca="false">"230"</f>
        <v>230</v>
      </c>
      <c r="M858" s="2" t="str">
        <f aca="false">"0"</f>
        <v>0</v>
      </c>
      <c r="N858" s="2" t="str">
        <f aca="false">"230"</f>
        <v>230</v>
      </c>
      <c r="O858" s="2" t="str">
        <f aca="false">"570"</f>
        <v>570</v>
      </c>
      <c r="P858" s="1" t="s">
        <v>28</v>
      </c>
      <c r="Q858" s="2" t="str">
        <f aca="false">"2019-12-20"</f>
        <v>2019-12-20</v>
      </c>
      <c r="R858" s="1" t="s">
        <v>48</v>
      </c>
      <c r="T858" s="2" t="str">
        <f aca="false">"2019-12-11"</f>
        <v>2019-12-11</v>
      </c>
      <c r="U858" s="1" t="s">
        <v>30</v>
      </c>
    </row>
    <row r="859" customFormat="false" ht="13.5" hidden="false" customHeight="false" outlineLevel="0" collapsed="false">
      <c r="A859" s="2" t="str">
        <f aca="false">"858"</f>
        <v>858</v>
      </c>
      <c r="B859" s="2" t="str">
        <f aca="false">"150525203324533"</f>
        <v>150525203324533</v>
      </c>
      <c r="C859" s="1" t="s">
        <v>992</v>
      </c>
      <c r="D859" s="1" t="s">
        <v>22</v>
      </c>
      <c r="E859" s="1" t="s">
        <v>33</v>
      </c>
      <c r="F859" s="2" t="str">
        <f aca="false">"152326198402077870"</f>
        <v>152326198402077870</v>
      </c>
      <c r="G859" s="1" t="s">
        <v>25</v>
      </c>
      <c r="I859" s="1" t="s">
        <v>26</v>
      </c>
      <c r="J859" s="1" t="s">
        <v>27</v>
      </c>
      <c r="K859" s="2" t="str">
        <f aca="false">"2020"</f>
        <v>2020</v>
      </c>
      <c r="L859" s="2" t="str">
        <f aca="false">"230"</f>
        <v>230</v>
      </c>
      <c r="M859" s="2" t="str">
        <f aca="false">"0"</f>
        <v>0</v>
      </c>
      <c r="N859" s="2" t="str">
        <f aca="false">"230"</f>
        <v>230</v>
      </c>
      <c r="O859" s="2" t="str">
        <f aca="false">"570"</f>
        <v>570</v>
      </c>
      <c r="P859" s="1" t="s">
        <v>28</v>
      </c>
      <c r="Q859" s="2" t="str">
        <f aca="false">"2019-12-19"</f>
        <v>2019-12-19</v>
      </c>
      <c r="R859" s="1" t="s">
        <v>38</v>
      </c>
      <c r="T859" s="2" t="str">
        <f aca="false">"2019-12-14"</f>
        <v>2019-12-14</v>
      </c>
      <c r="U859" s="1" t="s">
        <v>39</v>
      </c>
    </row>
    <row r="860" customFormat="false" ht="13.5" hidden="false" customHeight="false" outlineLevel="0" collapsed="false">
      <c r="A860" s="2" t="str">
        <f aca="false">"859"</f>
        <v>859</v>
      </c>
      <c r="B860" s="2" t="str">
        <f aca="false">"150581200786637"</f>
        <v>150581200786637</v>
      </c>
      <c r="C860" s="1" t="s">
        <v>993</v>
      </c>
      <c r="D860" s="1" t="s">
        <v>22</v>
      </c>
      <c r="E860" s="1" t="s">
        <v>33</v>
      </c>
      <c r="F860" s="2" t="str">
        <f aca="false">"152326198106267872"</f>
        <v>152326198106267872</v>
      </c>
      <c r="G860" s="1" t="s">
        <v>25</v>
      </c>
      <c r="I860" s="1" t="s">
        <v>26</v>
      </c>
      <c r="J860" s="1" t="s">
        <v>27</v>
      </c>
      <c r="K860" s="2" t="str">
        <f aca="false">"2020"</f>
        <v>2020</v>
      </c>
      <c r="L860" s="2" t="str">
        <f aca="false">"230"</f>
        <v>230</v>
      </c>
      <c r="M860" s="2" t="str">
        <f aca="false">"0"</f>
        <v>0</v>
      </c>
      <c r="N860" s="2" t="str">
        <f aca="false">"230"</f>
        <v>230</v>
      </c>
      <c r="O860" s="2" t="str">
        <f aca="false">"570"</f>
        <v>570</v>
      </c>
      <c r="P860" s="1" t="s">
        <v>28</v>
      </c>
      <c r="Q860" s="2" t="str">
        <f aca="false">"2019-12-19"</f>
        <v>2019-12-19</v>
      </c>
      <c r="R860" s="1" t="s">
        <v>38</v>
      </c>
      <c r="T860" s="2" t="str">
        <f aca="false">"2019-12-14"</f>
        <v>2019-12-14</v>
      </c>
      <c r="U860" s="1" t="s">
        <v>39</v>
      </c>
    </row>
    <row r="861" customFormat="false" ht="13.5" hidden="false" customHeight="false" outlineLevel="0" collapsed="false">
      <c r="A861" s="2" t="str">
        <f aca="false">"860"</f>
        <v>860</v>
      </c>
      <c r="B861" s="2" t="str">
        <f aca="false">"150525202752045"</f>
        <v>150525202752045</v>
      </c>
      <c r="C861" s="1" t="s">
        <v>994</v>
      </c>
      <c r="D861" s="1" t="s">
        <v>32</v>
      </c>
      <c r="E861" s="1" t="s">
        <v>33</v>
      </c>
      <c r="F861" s="2" t="str">
        <f aca="false">"152326195205187903"</f>
        <v>152326195205187903</v>
      </c>
      <c r="G861" s="1" t="s">
        <v>25</v>
      </c>
      <c r="I861" s="1" t="s">
        <v>26</v>
      </c>
      <c r="J861" s="1" t="s">
        <v>27</v>
      </c>
      <c r="K861" s="2" t="str">
        <f aca="false">"2020"</f>
        <v>2020</v>
      </c>
      <c r="L861" s="2" t="str">
        <f aca="false">"230"</f>
        <v>230</v>
      </c>
      <c r="M861" s="2" t="str">
        <f aca="false">"0"</f>
        <v>0</v>
      </c>
      <c r="N861" s="2" t="str">
        <f aca="false">"230"</f>
        <v>230</v>
      </c>
      <c r="O861" s="2" t="str">
        <f aca="false">"570"</f>
        <v>570</v>
      </c>
      <c r="P861" s="1" t="s">
        <v>28</v>
      </c>
      <c r="Q861" s="2" t="str">
        <f aca="false">"2019-12-19"</f>
        <v>2019-12-19</v>
      </c>
      <c r="R861" s="1" t="s">
        <v>38</v>
      </c>
      <c r="T861" s="2" t="str">
        <f aca="false">"2019-12-14"</f>
        <v>2019-12-14</v>
      </c>
      <c r="U861" s="1" t="s">
        <v>39</v>
      </c>
    </row>
    <row r="862" customFormat="false" ht="13.5" hidden="false" customHeight="false" outlineLevel="0" collapsed="false">
      <c r="A862" s="2" t="str">
        <f aca="false">"861"</f>
        <v>861</v>
      </c>
      <c r="B862" s="2" t="str">
        <f aca="false">"150525202752120"</f>
        <v>150525202752120</v>
      </c>
      <c r="C862" s="1" t="s">
        <v>995</v>
      </c>
      <c r="D862" s="1" t="s">
        <v>32</v>
      </c>
      <c r="E862" s="1" t="s">
        <v>136</v>
      </c>
      <c r="F862" s="2" t="str">
        <f aca="false">"152326200011297884"</f>
        <v>152326200011297884</v>
      </c>
      <c r="G862" s="1" t="s">
        <v>25</v>
      </c>
      <c r="I862" s="1" t="s">
        <v>26</v>
      </c>
      <c r="J862" s="1" t="s">
        <v>27</v>
      </c>
      <c r="K862" s="2" t="str">
        <f aca="false">"2020"</f>
        <v>2020</v>
      </c>
      <c r="L862" s="2" t="str">
        <f aca="false">"230"</f>
        <v>230</v>
      </c>
      <c r="M862" s="2" t="str">
        <f aca="false">"0"</f>
        <v>0</v>
      </c>
      <c r="N862" s="2" t="str">
        <f aca="false">"230"</f>
        <v>230</v>
      </c>
      <c r="O862" s="2" t="str">
        <f aca="false">"570"</f>
        <v>570</v>
      </c>
      <c r="P862" s="1" t="s">
        <v>28</v>
      </c>
      <c r="Q862" s="2" t="str">
        <f aca="false">"2019-12-19"</f>
        <v>2019-12-19</v>
      </c>
      <c r="R862" s="1" t="s">
        <v>38</v>
      </c>
      <c r="T862" s="2" t="str">
        <f aca="false">"2019-12-14"</f>
        <v>2019-12-14</v>
      </c>
      <c r="U862" s="1" t="s">
        <v>39</v>
      </c>
    </row>
    <row r="863" customFormat="false" ht="13.5" hidden="false" customHeight="false" outlineLevel="0" collapsed="false">
      <c r="A863" s="2" t="str">
        <f aca="false">"862"</f>
        <v>862</v>
      </c>
      <c r="B863" s="2" t="str">
        <f aca="false">"150525202758583"</f>
        <v>150525202758583</v>
      </c>
      <c r="C863" s="1" t="s">
        <v>996</v>
      </c>
      <c r="D863" s="1" t="s">
        <v>22</v>
      </c>
      <c r="E863" s="1" t="s">
        <v>23</v>
      </c>
      <c r="F863" s="2" t="str">
        <f aca="false">"152326198305227873"</f>
        <v>152326198305227873</v>
      </c>
      <c r="G863" s="1" t="s">
        <v>25</v>
      </c>
      <c r="I863" s="1" t="s">
        <v>26</v>
      </c>
      <c r="J863" s="1" t="s">
        <v>27</v>
      </c>
      <c r="K863" s="2" t="str">
        <f aca="false">"2020"</f>
        <v>2020</v>
      </c>
      <c r="L863" s="2" t="str">
        <f aca="false">"230"</f>
        <v>230</v>
      </c>
      <c r="M863" s="2" t="str">
        <f aca="false">"0"</f>
        <v>0</v>
      </c>
      <c r="N863" s="2" t="str">
        <f aca="false">"230"</f>
        <v>230</v>
      </c>
      <c r="O863" s="2" t="str">
        <f aca="false">"570"</f>
        <v>570</v>
      </c>
      <c r="P863" s="1" t="s">
        <v>28</v>
      </c>
      <c r="Q863" s="2" t="str">
        <f aca="false">"2019-12-19"</f>
        <v>2019-12-19</v>
      </c>
      <c r="R863" s="1" t="s">
        <v>41</v>
      </c>
      <c r="T863" s="2" t="str">
        <f aca="false">"2019-12-12"</f>
        <v>2019-12-12</v>
      </c>
      <c r="U863" s="1" t="s">
        <v>30</v>
      </c>
    </row>
    <row r="864" customFormat="false" ht="13.5" hidden="false" customHeight="false" outlineLevel="0" collapsed="false">
      <c r="A864" s="2" t="str">
        <f aca="false">"863"</f>
        <v>863</v>
      </c>
      <c r="B864" s="2" t="str">
        <f aca="false">"150525202749011"</f>
        <v>150525202749011</v>
      </c>
      <c r="C864" s="1" t="s">
        <v>997</v>
      </c>
      <c r="D864" s="1" t="s">
        <v>22</v>
      </c>
      <c r="E864" s="1" t="s">
        <v>23</v>
      </c>
      <c r="F864" s="2" t="s">
        <v>998</v>
      </c>
      <c r="G864" s="1" t="s">
        <v>25</v>
      </c>
      <c r="I864" s="1" t="s">
        <v>26</v>
      </c>
      <c r="J864" s="1" t="s">
        <v>27</v>
      </c>
      <c r="K864" s="2" t="str">
        <f aca="false">"2020"</f>
        <v>2020</v>
      </c>
      <c r="L864" s="2" t="str">
        <f aca="false">"230"</f>
        <v>230</v>
      </c>
      <c r="M864" s="2" t="str">
        <f aca="false">"0"</f>
        <v>0</v>
      </c>
      <c r="N864" s="2" t="str">
        <f aca="false">"230"</f>
        <v>230</v>
      </c>
      <c r="O864" s="2" t="str">
        <f aca="false">"570"</f>
        <v>570</v>
      </c>
      <c r="P864" s="1" t="s">
        <v>28</v>
      </c>
      <c r="Q864" s="2" t="str">
        <f aca="false">"2019-12-19"</f>
        <v>2019-12-19</v>
      </c>
      <c r="R864" s="1" t="s">
        <v>29</v>
      </c>
      <c r="T864" s="2" t="str">
        <f aca="false">"2019-12-09"</f>
        <v>2019-12-09</v>
      </c>
      <c r="U864" s="1" t="s">
        <v>30</v>
      </c>
    </row>
    <row r="865" customFormat="false" ht="13.5" hidden="false" customHeight="false" outlineLevel="0" collapsed="false">
      <c r="A865" s="2" t="str">
        <f aca="false">"864"</f>
        <v>864</v>
      </c>
      <c r="B865" s="2" t="str">
        <f aca="false">"150525202752133"</f>
        <v>150525202752133</v>
      </c>
      <c r="C865" s="1" t="s">
        <v>999</v>
      </c>
      <c r="D865" s="1" t="s">
        <v>22</v>
      </c>
      <c r="E865" s="1" t="s">
        <v>33</v>
      </c>
      <c r="F865" s="2" t="str">
        <f aca="false">"152326199411177878"</f>
        <v>152326199411177878</v>
      </c>
      <c r="G865" s="1" t="s">
        <v>25</v>
      </c>
      <c r="I865" s="1" t="s">
        <v>26</v>
      </c>
      <c r="J865" s="1" t="s">
        <v>27</v>
      </c>
      <c r="K865" s="2" t="str">
        <f aca="false">"2020"</f>
        <v>2020</v>
      </c>
      <c r="L865" s="2" t="str">
        <f aca="false">"230"</f>
        <v>230</v>
      </c>
      <c r="M865" s="2" t="str">
        <f aca="false">"0"</f>
        <v>0</v>
      </c>
      <c r="N865" s="2" t="str">
        <f aca="false">"230"</f>
        <v>230</v>
      </c>
      <c r="O865" s="2" t="str">
        <f aca="false">"570"</f>
        <v>570</v>
      </c>
      <c r="P865" s="1" t="s">
        <v>28</v>
      </c>
      <c r="Q865" s="2" t="str">
        <f aca="false">"2019-12-19"</f>
        <v>2019-12-19</v>
      </c>
      <c r="R865" s="1" t="s">
        <v>38</v>
      </c>
      <c r="T865" s="2" t="str">
        <f aca="false">"2019-12-14"</f>
        <v>2019-12-14</v>
      </c>
      <c r="U865" s="1" t="s">
        <v>39</v>
      </c>
    </row>
    <row r="866" customFormat="false" ht="13.5" hidden="false" customHeight="false" outlineLevel="0" collapsed="false">
      <c r="A866" s="2" t="str">
        <f aca="false">"865"</f>
        <v>865</v>
      </c>
      <c r="B866" s="2" t="str">
        <f aca="false">"150525202752151"</f>
        <v>150525202752151</v>
      </c>
      <c r="C866" s="1" t="s">
        <v>1000</v>
      </c>
      <c r="D866" s="1" t="s">
        <v>32</v>
      </c>
      <c r="E866" s="1" t="s">
        <v>23</v>
      </c>
      <c r="F866" s="2" t="str">
        <f aca="false">"152324197808276821"</f>
        <v>152324197808276821</v>
      </c>
      <c r="G866" s="1" t="s">
        <v>25</v>
      </c>
      <c r="I866" s="1" t="s">
        <v>26</v>
      </c>
      <c r="J866" s="1" t="s">
        <v>27</v>
      </c>
      <c r="K866" s="2" t="str">
        <f aca="false">"2020"</f>
        <v>2020</v>
      </c>
      <c r="L866" s="2" t="str">
        <f aca="false">"230"</f>
        <v>230</v>
      </c>
      <c r="M866" s="2" t="str">
        <f aca="false">"0"</f>
        <v>0</v>
      </c>
      <c r="N866" s="2" t="str">
        <f aca="false">"230"</f>
        <v>230</v>
      </c>
      <c r="O866" s="2" t="str">
        <f aca="false">"570"</f>
        <v>570</v>
      </c>
      <c r="P866" s="1" t="s">
        <v>28</v>
      </c>
      <c r="Q866" s="2" t="str">
        <f aca="false">"2019-12-19"</f>
        <v>2019-12-19</v>
      </c>
      <c r="R866" s="1" t="s">
        <v>38</v>
      </c>
      <c r="T866" s="2" t="str">
        <f aca="false">"2019-12-14"</f>
        <v>2019-12-14</v>
      </c>
      <c r="U866" s="1" t="s">
        <v>39</v>
      </c>
    </row>
    <row r="867" customFormat="false" ht="13.5" hidden="false" customHeight="false" outlineLevel="0" collapsed="false">
      <c r="A867" s="2" t="str">
        <f aca="false">"866"</f>
        <v>866</v>
      </c>
      <c r="B867" s="2" t="str">
        <f aca="false">"150525202758671"</f>
        <v>150525202758671</v>
      </c>
      <c r="C867" s="1" t="s">
        <v>1001</v>
      </c>
      <c r="D867" s="1" t="s">
        <v>22</v>
      </c>
      <c r="E867" s="1" t="s">
        <v>23</v>
      </c>
      <c r="F867" s="2" t="str">
        <f aca="false">"152326199205197878"</f>
        <v>152326199205197878</v>
      </c>
      <c r="G867" s="1" t="s">
        <v>25</v>
      </c>
      <c r="I867" s="1" t="s">
        <v>26</v>
      </c>
      <c r="J867" s="1" t="s">
        <v>27</v>
      </c>
      <c r="K867" s="2" t="str">
        <f aca="false">"2020"</f>
        <v>2020</v>
      </c>
      <c r="L867" s="2" t="str">
        <f aca="false">"230"</f>
        <v>230</v>
      </c>
      <c r="M867" s="2" t="str">
        <f aca="false">"0"</f>
        <v>0</v>
      </c>
      <c r="N867" s="2" t="str">
        <f aca="false">"230"</f>
        <v>230</v>
      </c>
      <c r="O867" s="2" t="str">
        <f aca="false">"570"</f>
        <v>570</v>
      </c>
      <c r="P867" s="1" t="s">
        <v>28</v>
      </c>
      <c r="Q867" s="2" t="str">
        <f aca="false">"2019-12-19"</f>
        <v>2019-12-19</v>
      </c>
      <c r="R867" s="1" t="s">
        <v>41</v>
      </c>
      <c r="T867" s="2" t="str">
        <f aca="false">"2019-12-12"</f>
        <v>2019-12-12</v>
      </c>
      <c r="U867" s="1" t="s">
        <v>30</v>
      </c>
    </row>
    <row r="868" customFormat="false" ht="13.5" hidden="false" customHeight="false" outlineLevel="0" collapsed="false">
      <c r="A868" s="2" t="str">
        <f aca="false">"867"</f>
        <v>867</v>
      </c>
      <c r="B868" s="2" t="str">
        <f aca="false">"150525202749113"</f>
        <v>150525202749113</v>
      </c>
      <c r="C868" s="1" t="s">
        <v>1002</v>
      </c>
      <c r="D868" s="1" t="s">
        <v>22</v>
      </c>
      <c r="E868" s="1" t="s">
        <v>33</v>
      </c>
      <c r="F868" s="2" t="str">
        <f aca="false">"152326196206277876"</f>
        <v>152326196206277876</v>
      </c>
      <c r="G868" s="1" t="s">
        <v>25</v>
      </c>
      <c r="I868" s="1" t="s">
        <v>26</v>
      </c>
      <c r="J868" s="1" t="s">
        <v>27</v>
      </c>
      <c r="K868" s="2" t="str">
        <f aca="false">"2020"</f>
        <v>2020</v>
      </c>
      <c r="L868" s="2" t="str">
        <f aca="false">"230"</f>
        <v>230</v>
      </c>
      <c r="M868" s="2" t="str">
        <f aca="false">"0"</f>
        <v>0</v>
      </c>
      <c r="N868" s="2" t="str">
        <f aca="false">"230"</f>
        <v>230</v>
      </c>
      <c r="O868" s="2" t="str">
        <f aca="false">"570"</f>
        <v>570</v>
      </c>
      <c r="P868" s="1" t="s">
        <v>28</v>
      </c>
      <c r="Q868" s="2" t="str">
        <f aca="false">"2019-12-19"</f>
        <v>2019-12-19</v>
      </c>
      <c r="R868" s="1" t="s">
        <v>29</v>
      </c>
      <c r="T868" s="2" t="str">
        <f aca="false">"2019-12-09"</f>
        <v>2019-12-09</v>
      </c>
      <c r="U868" s="1" t="s">
        <v>30</v>
      </c>
    </row>
    <row r="869" customFormat="false" ht="13.5" hidden="false" customHeight="false" outlineLevel="0" collapsed="false">
      <c r="A869" s="2" t="str">
        <f aca="false">"868"</f>
        <v>868</v>
      </c>
      <c r="B869" s="2" t="str">
        <f aca="false">"150525202755816"</f>
        <v>150525202755816</v>
      </c>
      <c r="C869" s="1" t="s">
        <v>1003</v>
      </c>
      <c r="D869" s="1" t="s">
        <v>22</v>
      </c>
      <c r="E869" s="1" t="s">
        <v>33</v>
      </c>
      <c r="F869" s="2" t="str">
        <f aca="false">"152326197301134093"</f>
        <v>152326197301134093</v>
      </c>
      <c r="G869" s="1" t="s">
        <v>25</v>
      </c>
      <c r="I869" s="1" t="s">
        <v>26</v>
      </c>
      <c r="J869" s="1" t="s">
        <v>27</v>
      </c>
      <c r="K869" s="2" t="str">
        <f aca="false">"2020"</f>
        <v>2020</v>
      </c>
      <c r="L869" s="2" t="str">
        <f aca="false">"230"</f>
        <v>230</v>
      </c>
      <c r="M869" s="2" t="str">
        <f aca="false">"0"</f>
        <v>0</v>
      </c>
      <c r="N869" s="2" t="str">
        <f aca="false">"230"</f>
        <v>230</v>
      </c>
      <c r="O869" s="2" t="str">
        <f aca="false">"570"</f>
        <v>570</v>
      </c>
      <c r="P869" s="1" t="s">
        <v>28</v>
      </c>
      <c r="Q869" s="2" t="str">
        <f aca="false">"2019-12-20"</f>
        <v>2019-12-20</v>
      </c>
      <c r="R869" s="1" t="s">
        <v>48</v>
      </c>
      <c r="T869" s="2" t="str">
        <f aca="false">"2019-12-11"</f>
        <v>2019-12-11</v>
      </c>
      <c r="U869" s="1" t="s">
        <v>30</v>
      </c>
    </row>
    <row r="870" customFormat="false" ht="13.5" hidden="false" customHeight="false" outlineLevel="0" collapsed="false">
      <c r="A870" s="2" t="str">
        <f aca="false">"869"</f>
        <v>869</v>
      </c>
      <c r="B870" s="2" t="str">
        <f aca="false">"150525202755887"</f>
        <v>150525202755887</v>
      </c>
      <c r="C870" s="1" t="s">
        <v>1004</v>
      </c>
      <c r="D870" s="1" t="s">
        <v>32</v>
      </c>
      <c r="E870" s="1" t="s">
        <v>33</v>
      </c>
      <c r="F870" s="2" t="s">
        <v>1005</v>
      </c>
      <c r="G870" s="1" t="s">
        <v>25</v>
      </c>
      <c r="I870" s="1" t="s">
        <v>26</v>
      </c>
      <c r="J870" s="1" t="s">
        <v>27</v>
      </c>
      <c r="K870" s="2" t="str">
        <f aca="false">"2020"</f>
        <v>2020</v>
      </c>
      <c r="L870" s="2" t="str">
        <f aca="false">"230"</f>
        <v>230</v>
      </c>
      <c r="M870" s="2" t="str">
        <f aca="false">"0"</f>
        <v>0</v>
      </c>
      <c r="N870" s="2" t="str">
        <f aca="false">"230"</f>
        <v>230</v>
      </c>
      <c r="O870" s="2" t="str">
        <f aca="false">"570"</f>
        <v>570</v>
      </c>
      <c r="P870" s="1" t="s">
        <v>28</v>
      </c>
      <c r="Q870" s="2" t="str">
        <f aca="false">"2019-12-20"</f>
        <v>2019-12-20</v>
      </c>
      <c r="R870" s="1" t="s">
        <v>48</v>
      </c>
      <c r="T870" s="2" t="str">
        <f aca="false">"2019-12-11"</f>
        <v>2019-12-11</v>
      </c>
      <c r="U870" s="1" t="s">
        <v>30</v>
      </c>
    </row>
    <row r="871" customFormat="false" ht="13.5" hidden="false" customHeight="false" outlineLevel="0" collapsed="false">
      <c r="A871" s="2" t="str">
        <f aca="false">"870"</f>
        <v>870</v>
      </c>
      <c r="B871" s="2" t="str">
        <f aca="false">"150525202759114"</f>
        <v>150525202759114</v>
      </c>
      <c r="C871" s="1" t="s">
        <v>1006</v>
      </c>
      <c r="D871" s="1" t="s">
        <v>32</v>
      </c>
      <c r="E871" s="1" t="s">
        <v>23</v>
      </c>
      <c r="F871" s="2" t="str">
        <f aca="false">"152326195109257887"</f>
        <v>152326195109257887</v>
      </c>
      <c r="G871" s="1" t="s">
        <v>25</v>
      </c>
      <c r="I871" s="1" t="s">
        <v>26</v>
      </c>
      <c r="J871" s="1" t="s">
        <v>27</v>
      </c>
      <c r="K871" s="2" t="str">
        <f aca="false">"2020"</f>
        <v>2020</v>
      </c>
      <c r="L871" s="2" t="str">
        <f aca="false">"230"</f>
        <v>230</v>
      </c>
      <c r="M871" s="2" t="str">
        <f aca="false">"0"</f>
        <v>0</v>
      </c>
      <c r="N871" s="2" t="str">
        <f aca="false">"230"</f>
        <v>230</v>
      </c>
      <c r="O871" s="2" t="str">
        <f aca="false">"570"</f>
        <v>570</v>
      </c>
      <c r="P871" s="1" t="s">
        <v>28</v>
      </c>
      <c r="Q871" s="2" t="str">
        <f aca="false">"2019-12-19"</f>
        <v>2019-12-19</v>
      </c>
      <c r="R871" s="1" t="s">
        <v>112</v>
      </c>
      <c r="T871" s="2" t="str">
        <f aca="false">"2019-12-09"</f>
        <v>2019-12-09</v>
      </c>
      <c r="U871" s="1" t="s">
        <v>30</v>
      </c>
    </row>
    <row r="872" customFormat="false" ht="13.5" hidden="false" customHeight="false" outlineLevel="0" collapsed="false">
      <c r="A872" s="2" t="str">
        <f aca="false">"871"</f>
        <v>871</v>
      </c>
      <c r="B872" s="2" t="str">
        <f aca="false">"150525202759148"</f>
        <v>150525202759148</v>
      </c>
      <c r="C872" s="1" t="s">
        <v>1007</v>
      </c>
      <c r="D872" s="1" t="s">
        <v>32</v>
      </c>
      <c r="E872" s="1" t="s">
        <v>33</v>
      </c>
      <c r="F872" s="2" t="str">
        <f aca="false">"152326194706037888"</f>
        <v>152326194706037888</v>
      </c>
      <c r="G872" s="1" t="s">
        <v>25</v>
      </c>
      <c r="I872" s="1" t="s">
        <v>26</v>
      </c>
      <c r="J872" s="1" t="s">
        <v>27</v>
      </c>
      <c r="K872" s="2" t="str">
        <f aca="false">"2020"</f>
        <v>2020</v>
      </c>
      <c r="L872" s="2" t="str">
        <f aca="false">"230"</f>
        <v>230</v>
      </c>
      <c r="M872" s="2" t="str">
        <f aca="false">"0"</f>
        <v>0</v>
      </c>
      <c r="N872" s="2" t="str">
        <f aca="false">"230"</f>
        <v>230</v>
      </c>
      <c r="O872" s="2" t="str">
        <f aca="false">"570"</f>
        <v>570</v>
      </c>
      <c r="P872" s="1" t="s">
        <v>28</v>
      </c>
      <c r="Q872" s="2" t="str">
        <f aca="false">"2019-12-19"</f>
        <v>2019-12-19</v>
      </c>
      <c r="R872" s="1" t="s">
        <v>112</v>
      </c>
      <c r="T872" s="2" t="str">
        <f aca="false">"2019-12-09"</f>
        <v>2019-12-09</v>
      </c>
      <c r="U872" s="1" t="s">
        <v>30</v>
      </c>
    </row>
    <row r="873" customFormat="false" ht="13.5" hidden="false" customHeight="false" outlineLevel="0" collapsed="false">
      <c r="A873" s="2" t="str">
        <f aca="false">"872"</f>
        <v>872</v>
      </c>
      <c r="B873" s="2" t="str">
        <f aca="false">"150525202752888"</f>
        <v>150525202752888</v>
      </c>
      <c r="C873" s="1" t="s">
        <v>1008</v>
      </c>
      <c r="D873" s="1" t="s">
        <v>22</v>
      </c>
      <c r="E873" s="1" t="s">
        <v>33</v>
      </c>
      <c r="F873" s="2" t="str">
        <f aca="false">"152326197608097899"</f>
        <v>152326197608097899</v>
      </c>
      <c r="G873" s="1" t="s">
        <v>25</v>
      </c>
      <c r="I873" s="1" t="s">
        <v>26</v>
      </c>
      <c r="J873" s="1" t="s">
        <v>27</v>
      </c>
      <c r="K873" s="2" t="str">
        <f aca="false">"2020"</f>
        <v>2020</v>
      </c>
      <c r="L873" s="2" t="str">
        <f aca="false">"230"</f>
        <v>230</v>
      </c>
      <c r="M873" s="2" t="str">
        <f aca="false">"0"</f>
        <v>0</v>
      </c>
      <c r="N873" s="2" t="str">
        <f aca="false">"230"</f>
        <v>230</v>
      </c>
      <c r="O873" s="2" t="str">
        <f aca="false">"570"</f>
        <v>570</v>
      </c>
      <c r="P873" s="1" t="s">
        <v>28</v>
      </c>
      <c r="Q873" s="2" t="str">
        <f aca="false">"2019-12-20"</f>
        <v>2019-12-20</v>
      </c>
      <c r="R873" s="1" t="s">
        <v>46</v>
      </c>
      <c r="T873" s="2" t="str">
        <f aca="false">"2019-12-10"</f>
        <v>2019-12-10</v>
      </c>
      <c r="U873" s="1" t="s">
        <v>30</v>
      </c>
    </row>
    <row r="874" customFormat="false" ht="13.5" hidden="false" customHeight="false" outlineLevel="0" collapsed="false">
      <c r="A874" s="2" t="str">
        <f aca="false">"873"</f>
        <v>873</v>
      </c>
      <c r="B874" s="2" t="str">
        <f aca="false">"150525202756371"</f>
        <v>150525202756371</v>
      </c>
      <c r="C874" s="1" t="s">
        <v>1009</v>
      </c>
      <c r="D874" s="1" t="s">
        <v>32</v>
      </c>
      <c r="E874" s="1" t="s">
        <v>33</v>
      </c>
      <c r="F874" s="2" t="str">
        <f aca="false">"152326196309244081"</f>
        <v>152326196309244081</v>
      </c>
      <c r="G874" s="1" t="s">
        <v>25</v>
      </c>
      <c r="I874" s="1" t="s">
        <v>26</v>
      </c>
      <c r="J874" s="1" t="s">
        <v>27</v>
      </c>
      <c r="K874" s="2" t="str">
        <f aca="false">"2020"</f>
        <v>2020</v>
      </c>
      <c r="L874" s="2" t="str">
        <f aca="false">"230"</f>
        <v>230</v>
      </c>
      <c r="M874" s="2" t="str">
        <f aca="false">"0"</f>
        <v>0</v>
      </c>
      <c r="N874" s="2" t="str">
        <f aca="false">"230"</f>
        <v>230</v>
      </c>
      <c r="O874" s="2" t="str">
        <f aca="false">"570"</f>
        <v>570</v>
      </c>
      <c r="P874" s="1" t="s">
        <v>28</v>
      </c>
      <c r="Q874" s="2" t="str">
        <f aca="false">"2019-12-20"</f>
        <v>2019-12-20</v>
      </c>
      <c r="R874" s="1" t="s">
        <v>48</v>
      </c>
      <c r="T874" s="2" t="str">
        <f aca="false">"2019-12-11"</f>
        <v>2019-12-11</v>
      </c>
      <c r="U874" s="1" t="s">
        <v>30</v>
      </c>
    </row>
    <row r="875" customFormat="false" ht="13.5" hidden="false" customHeight="false" outlineLevel="0" collapsed="false">
      <c r="A875" s="2" t="str">
        <f aca="false">"874"</f>
        <v>874</v>
      </c>
      <c r="B875" s="2" t="str">
        <f aca="false">"150525202753320"</f>
        <v>150525202753320</v>
      </c>
      <c r="C875" s="1" t="s">
        <v>1010</v>
      </c>
      <c r="D875" s="1" t="s">
        <v>22</v>
      </c>
      <c r="E875" s="1" t="s">
        <v>23</v>
      </c>
      <c r="F875" s="2" t="str">
        <f aca="false">"152326198411207876"</f>
        <v>152326198411207876</v>
      </c>
      <c r="G875" s="1" t="s">
        <v>25</v>
      </c>
      <c r="I875" s="1" t="s">
        <v>26</v>
      </c>
      <c r="J875" s="1" t="s">
        <v>27</v>
      </c>
      <c r="K875" s="2" t="str">
        <f aca="false">"2020"</f>
        <v>2020</v>
      </c>
      <c r="L875" s="2" t="str">
        <f aca="false">"230"</f>
        <v>230</v>
      </c>
      <c r="M875" s="2" t="str">
        <f aca="false">"0"</f>
        <v>0</v>
      </c>
      <c r="N875" s="2" t="str">
        <f aca="false">"230"</f>
        <v>230</v>
      </c>
      <c r="O875" s="2" t="str">
        <f aca="false">"570"</f>
        <v>570</v>
      </c>
      <c r="P875" s="1" t="s">
        <v>28</v>
      </c>
      <c r="Q875" s="2" t="str">
        <f aca="false">"2019-12-20"</f>
        <v>2019-12-20</v>
      </c>
      <c r="R875" s="1" t="s">
        <v>73</v>
      </c>
      <c r="T875" s="2" t="str">
        <f aca="false">"2019-12-06"</f>
        <v>2019-12-06</v>
      </c>
      <c r="U875" s="1" t="s">
        <v>30</v>
      </c>
    </row>
    <row r="876" customFormat="false" ht="13.5" hidden="false" customHeight="false" outlineLevel="0" collapsed="false">
      <c r="A876" s="2" t="str">
        <f aca="false">"875"</f>
        <v>875</v>
      </c>
      <c r="B876" s="2" t="str">
        <f aca="false">"150525202750131"</f>
        <v>150525202750131</v>
      </c>
      <c r="C876" s="1" t="s">
        <v>1011</v>
      </c>
      <c r="D876" s="1" t="s">
        <v>22</v>
      </c>
      <c r="E876" s="1" t="s">
        <v>23</v>
      </c>
      <c r="F876" s="2" t="str">
        <f aca="false">"152326200512257872"</f>
        <v>152326200512257872</v>
      </c>
      <c r="G876" s="1" t="s">
        <v>25</v>
      </c>
      <c r="I876" s="1" t="s">
        <v>26</v>
      </c>
      <c r="J876" s="1" t="s">
        <v>27</v>
      </c>
      <c r="K876" s="2" t="str">
        <f aca="false">"2020"</f>
        <v>2020</v>
      </c>
      <c r="L876" s="2" t="str">
        <f aca="false">"230"</f>
        <v>230</v>
      </c>
      <c r="M876" s="2" t="str">
        <f aca="false">"0"</f>
        <v>0</v>
      </c>
      <c r="N876" s="2" t="str">
        <f aca="false">"230"</f>
        <v>230</v>
      </c>
      <c r="O876" s="2" t="str">
        <f aca="false">"570"</f>
        <v>570</v>
      </c>
      <c r="P876" s="1" t="s">
        <v>28</v>
      </c>
      <c r="Q876" s="2" t="str">
        <f aca="false">"2019-12-19"</f>
        <v>2019-12-19</v>
      </c>
      <c r="R876" s="1" t="s">
        <v>51</v>
      </c>
      <c r="T876" s="2" t="str">
        <f aca="false">"2019-12-05"</f>
        <v>2019-12-05</v>
      </c>
      <c r="U876" s="1" t="s">
        <v>30</v>
      </c>
    </row>
    <row r="877" customFormat="false" ht="13.5" hidden="false" customHeight="false" outlineLevel="0" collapsed="false">
      <c r="A877" s="2" t="str">
        <f aca="false">"876"</f>
        <v>876</v>
      </c>
      <c r="B877" s="2" t="str">
        <f aca="false">"150525202756714"</f>
        <v>150525202756714</v>
      </c>
      <c r="C877" s="1" t="s">
        <v>1012</v>
      </c>
      <c r="D877" s="1" t="s">
        <v>32</v>
      </c>
      <c r="E877" s="1" t="s">
        <v>33</v>
      </c>
      <c r="F877" s="2" t="str">
        <f aca="false">"152326196902124080"</f>
        <v>152326196902124080</v>
      </c>
      <c r="G877" s="1" t="s">
        <v>25</v>
      </c>
      <c r="I877" s="1" t="s">
        <v>26</v>
      </c>
      <c r="J877" s="1" t="s">
        <v>27</v>
      </c>
      <c r="K877" s="2" t="str">
        <f aca="false">"2020"</f>
        <v>2020</v>
      </c>
      <c r="L877" s="2" t="str">
        <f aca="false">"230"</f>
        <v>230</v>
      </c>
      <c r="M877" s="2" t="str">
        <f aca="false">"0"</f>
        <v>0</v>
      </c>
      <c r="N877" s="2" t="str">
        <f aca="false">"230"</f>
        <v>230</v>
      </c>
      <c r="O877" s="2" t="str">
        <f aca="false">"570"</f>
        <v>570</v>
      </c>
      <c r="P877" s="1" t="s">
        <v>28</v>
      </c>
      <c r="Q877" s="2" t="str">
        <f aca="false">"2019-12-20"</f>
        <v>2019-12-20</v>
      </c>
      <c r="R877" s="1" t="s">
        <v>48</v>
      </c>
      <c r="T877" s="2" t="str">
        <f aca="false">"2019-12-11"</f>
        <v>2019-12-11</v>
      </c>
      <c r="U877" s="1" t="s">
        <v>30</v>
      </c>
    </row>
    <row r="878" customFormat="false" ht="13.5" hidden="false" customHeight="false" outlineLevel="0" collapsed="false">
      <c r="A878" s="2" t="str">
        <f aca="false">"877"</f>
        <v>877</v>
      </c>
      <c r="B878" s="2" t="str">
        <f aca="false">"150525202747389"</f>
        <v>150525202747389</v>
      </c>
      <c r="C878" s="1" t="s">
        <v>1013</v>
      </c>
      <c r="D878" s="1" t="s">
        <v>32</v>
      </c>
      <c r="E878" s="1" t="s">
        <v>33</v>
      </c>
      <c r="F878" s="2" t="str">
        <f aca="false">"152326199705274083"</f>
        <v>152326199705274083</v>
      </c>
      <c r="G878" s="1" t="s">
        <v>25</v>
      </c>
      <c r="I878" s="1" t="s">
        <v>26</v>
      </c>
      <c r="J878" s="1" t="s">
        <v>27</v>
      </c>
      <c r="K878" s="2" t="str">
        <f aca="false">"2020"</f>
        <v>2020</v>
      </c>
      <c r="L878" s="2" t="str">
        <f aca="false">"230"</f>
        <v>230</v>
      </c>
      <c r="M878" s="2" t="str">
        <f aca="false">"0"</f>
        <v>0</v>
      </c>
      <c r="N878" s="2" t="str">
        <f aca="false">"230"</f>
        <v>230</v>
      </c>
      <c r="O878" s="2" t="str">
        <f aca="false">"570"</f>
        <v>570</v>
      </c>
      <c r="P878" s="1" t="s">
        <v>28</v>
      </c>
      <c r="Q878" s="2" t="str">
        <f aca="false">"2019-12-20"</f>
        <v>2019-12-20</v>
      </c>
      <c r="T878" s="2" t="str">
        <f aca="false">"2019-12-14"</f>
        <v>2019-12-14</v>
      </c>
      <c r="U878" s="1" t="s">
        <v>39</v>
      </c>
    </row>
    <row r="879" customFormat="false" ht="13.5" hidden="false" customHeight="false" outlineLevel="0" collapsed="false">
      <c r="A879" s="2" t="str">
        <f aca="false">"878"</f>
        <v>878</v>
      </c>
      <c r="B879" s="2" t="str">
        <f aca="false">"150525203543315"</f>
        <v>150525203543315</v>
      </c>
      <c r="C879" s="1" t="s">
        <v>1014</v>
      </c>
      <c r="D879" s="1" t="s">
        <v>32</v>
      </c>
      <c r="E879" s="1" t="s">
        <v>23</v>
      </c>
      <c r="F879" s="2" t="str">
        <f aca="false">"152326198102252040"</f>
        <v>152326198102252040</v>
      </c>
      <c r="G879" s="1" t="s">
        <v>25</v>
      </c>
      <c r="I879" s="1" t="s">
        <v>26</v>
      </c>
      <c r="J879" s="1" t="s">
        <v>27</v>
      </c>
      <c r="K879" s="2" t="str">
        <f aca="false">"2020"</f>
        <v>2020</v>
      </c>
      <c r="L879" s="2" t="str">
        <f aca="false">"230"</f>
        <v>230</v>
      </c>
      <c r="M879" s="2" t="str">
        <f aca="false">"0"</f>
        <v>0</v>
      </c>
      <c r="N879" s="2" t="str">
        <f aca="false">"230"</f>
        <v>230</v>
      </c>
      <c r="O879" s="2" t="str">
        <f aca="false">"570"</f>
        <v>570</v>
      </c>
      <c r="P879" s="1" t="s">
        <v>28</v>
      </c>
      <c r="Q879" s="2" t="str">
        <f aca="false">"2019-12-20"</f>
        <v>2019-12-20</v>
      </c>
      <c r="R879" s="1" t="s">
        <v>73</v>
      </c>
      <c r="T879" s="2" t="str">
        <f aca="false">"2019-12-13"</f>
        <v>2019-12-13</v>
      </c>
      <c r="U879" s="1" t="s">
        <v>30</v>
      </c>
    </row>
    <row r="880" customFormat="false" ht="13.5" hidden="false" customHeight="false" outlineLevel="0" collapsed="false">
      <c r="A880" s="2" t="str">
        <f aca="false">"879"</f>
        <v>879</v>
      </c>
      <c r="B880" s="2" t="str">
        <f aca="false">"150525203324475"</f>
        <v>150525203324475</v>
      </c>
      <c r="C880" s="1" t="s">
        <v>1015</v>
      </c>
      <c r="D880" s="1" t="s">
        <v>22</v>
      </c>
      <c r="E880" s="1" t="s">
        <v>33</v>
      </c>
      <c r="F880" s="2" t="str">
        <f aca="false">"152326198412274130"</f>
        <v>152326198412274130</v>
      </c>
      <c r="G880" s="1" t="s">
        <v>25</v>
      </c>
      <c r="I880" s="1" t="s">
        <v>26</v>
      </c>
      <c r="J880" s="1" t="s">
        <v>27</v>
      </c>
      <c r="K880" s="2" t="str">
        <f aca="false">"2020"</f>
        <v>2020</v>
      </c>
      <c r="L880" s="2" t="str">
        <f aca="false">"230"</f>
        <v>230</v>
      </c>
      <c r="M880" s="2" t="str">
        <f aca="false">"0"</f>
        <v>0</v>
      </c>
      <c r="N880" s="2" t="str">
        <f aca="false">"230"</f>
        <v>230</v>
      </c>
      <c r="O880" s="2" t="str">
        <f aca="false">"570"</f>
        <v>570</v>
      </c>
      <c r="P880" s="1" t="s">
        <v>28</v>
      </c>
      <c r="Q880" s="2" t="str">
        <f aca="false">"2019-12-20"</f>
        <v>2019-12-20</v>
      </c>
      <c r="R880" s="1" t="s">
        <v>48</v>
      </c>
      <c r="T880" s="2" t="str">
        <f aca="false">"2019-12-11"</f>
        <v>2019-12-11</v>
      </c>
      <c r="U880" s="1" t="s">
        <v>30</v>
      </c>
    </row>
    <row r="881" customFormat="false" ht="13.5" hidden="false" customHeight="false" outlineLevel="0" collapsed="false">
      <c r="A881" s="2" t="str">
        <f aca="false">"880"</f>
        <v>880</v>
      </c>
      <c r="B881" s="2" t="str">
        <f aca="false">"150525202757388"</f>
        <v>150525202757388</v>
      </c>
      <c r="C881" s="1" t="s">
        <v>1016</v>
      </c>
      <c r="D881" s="1" t="s">
        <v>22</v>
      </c>
      <c r="E881" s="1" t="s">
        <v>33</v>
      </c>
      <c r="F881" s="2" t="str">
        <f aca="false">"152326194907124072"</f>
        <v>152326194907124072</v>
      </c>
      <c r="G881" s="1" t="s">
        <v>25</v>
      </c>
      <c r="I881" s="1" t="s">
        <v>26</v>
      </c>
      <c r="J881" s="1" t="s">
        <v>27</v>
      </c>
      <c r="K881" s="2" t="str">
        <f aca="false">"2020"</f>
        <v>2020</v>
      </c>
      <c r="L881" s="2" t="str">
        <f aca="false">"230"</f>
        <v>230</v>
      </c>
      <c r="M881" s="2" t="str">
        <f aca="false">"0"</f>
        <v>0</v>
      </c>
      <c r="N881" s="2" t="str">
        <f aca="false">"230"</f>
        <v>230</v>
      </c>
      <c r="O881" s="2" t="str">
        <f aca="false">"570"</f>
        <v>570</v>
      </c>
      <c r="P881" s="1" t="s">
        <v>28</v>
      </c>
      <c r="Q881" s="2" t="str">
        <f aca="false">"2019-12-20"</f>
        <v>2019-12-20</v>
      </c>
      <c r="R881" s="1" t="s">
        <v>82</v>
      </c>
      <c r="T881" s="2" t="str">
        <f aca="false">"2019-12-09"</f>
        <v>2019-12-09</v>
      </c>
      <c r="U881" s="1" t="s">
        <v>30</v>
      </c>
    </row>
    <row r="882" customFormat="false" ht="13.5" hidden="false" customHeight="false" outlineLevel="0" collapsed="false">
      <c r="A882" s="2" t="str">
        <f aca="false">"881"</f>
        <v>881</v>
      </c>
      <c r="B882" s="2" t="str">
        <f aca="false">"150525202747690"</f>
        <v>150525202747690</v>
      </c>
      <c r="C882" s="1" t="s">
        <v>1017</v>
      </c>
      <c r="D882" s="1" t="s">
        <v>32</v>
      </c>
      <c r="E882" s="1" t="s">
        <v>23</v>
      </c>
      <c r="F882" s="2" t="str">
        <f aca="false">"152326195903297886"</f>
        <v>152326195903297886</v>
      </c>
      <c r="G882" s="1" t="s">
        <v>25</v>
      </c>
      <c r="I882" s="1" t="s">
        <v>26</v>
      </c>
      <c r="J882" s="1" t="s">
        <v>27</v>
      </c>
      <c r="K882" s="2" t="str">
        <f aca="false">"2020"</f>
        <v>2020</v>
      </c>
      <c r="L882" s="2" t="str">
        <f aca="false">"230"</f>
        <v>230</v>
      </c>
      <c r="M882" s="2" t="str">
        <f aca="false">"0"</f>
        <v>0</v>
      </c>
      <c r="N882" s="2" t="str">
        <f aca="false">"230"</f>
        <v>230</v>
      </c>
      <c r="O882" s="2" t="str">
        <f aca="false">"570"</f>
        <v>570</v>
      </c>
      <c r="P882" s="1" t="s">
        <v>28</v>
      </c>
      <c r="Q882" s="2" t="str">
        <f aca="false">"2019-12-19"</f>
        <v>2019-12-19</v>
      </c>
      <c r="R882" s="1" t="s">
        <v>54</v>
      </c>
      <c r="T882" s="2" t="str">
        <f aca="false">"2019-12-11"</f>
        <v>2019-12-11</v>
      </c>
      <c r="U882" s="1" t="s">
        <v>30</v>
      </c>
    </row>
    <row r="883" customFormat="false" ht="13.5" hidden="false" customHeight="false" outlineLevel="0" collapsed="false">
      <c r="A883" s="2" t="str">
        <f aca="false">"882"</f>
        <v>882</v>
      </c>
      <c r="B883" s="2" t="str">
        <f aca="false">"150525202748284"</f>
        <v>150525202748284</v>
      </c>
      <c r="C883" s="1" t="s">
        <v>1018</v>
      </c>
      <c r="D883" s="1" t="s">
        <v>32</v>
      </c>
      <c r="E883" s="1" t="s">
        <v>33</v>
      </c>
      <c r="F883" s="2" t="str">
        <f aca="false">"152326199709017885"</f>
        <v>152326199709017885</v>
      </c>
      <c r="G883" s="1" t="s">
        <v>25</v>
      </c>
      <c r="I883" s="1" t="s">
        <v>26</v>
      </c>
      <c r="J883" s="1" t="s">
        <v>27</v>
      </c>
      <c r="K883" s="2" t="str">
        <f aca="false">"2020"</f>
        <v>2020</v>
      </c>
      <c r="L883" s="2" t="str">
        <f aca="false">"230"</f>
        <v>230</v>
      </c>
      <c r="M883" s="2" t="str">
        <f aca="false">"0"</f>
        <v>0</v>
      </c>
      <c r="N883" s="2" t="str">
        <f aca="false">"230"</f>
        <v>230</v>
      </c>
      <c r="O883" s="2" t="str">
        <f aca="false">"570"</f>
        <v>570</v>
      </c>
      <c r="P883" s="1" t="s">
        <v>28</v>
      </c>
      <c r="Q883" s="2" t="str">
        <f aca="false">"2019-12-19"</f>
        <v>2019-12-19</v>
      </c>
      <c r="R883" s="1" t="s">
        <v>29</v>
      </c>
      <c r="T883" s="2" t="str">
        <f aca="false">"2019-12-09"</f>
        <v>2019-12-09</v>
      </c>
      <c r="U883" s="1" t="s">
        <v>30</v>
      </c>
    </row>
    <row r="884" customFormat="false" ht="13.5" hidden="false" customHeight="false" outlineLevel="0" collapsed="false">
      <c r="A884" s="2" t="str">
        <f aca="false">"883"</f>
        <v>883</v>
      </c>
      <c r="B884" s="2" t="str">
        <f aca="false">"150525202745380"</f>
        <v>150525202745380</v>
      </c>
      <c r="C884" s="1" t="s">
        <v>1019</v>
      </c>
      <c r="D884" s="1" t="s">
        <v>32</v>
      </c>
      <c r="E884" s="1" t="s">
        <v>33</v>
      </c>
      <c r="F884" s="2" t="str">
        <f aca="false">"150525195701027880"</f>
        <v>150525195701027880</v>
      </c>
      <c r="G884" s="1" t="s">
        <v>25</v>
      </c>
      <c r="I884" s="1" t="s">
        <v>26</v>
      </c>
      <c r="J884" s="1" t="s">
        <v>27</v>
      </c>
      <c r="K884" s="2" t="str">
        <f aca="false">"2020"</f>
        <v>2020</v>
      </c>
      <c r="L884" s="2" t="str">
        <f aca="false">"230"</f>
        <v>230</v>
      </c>
      <c r="M884" s="2" t="str">
        <f aca="false">"0"</f>
        <v>0</v>
      </c>
      <c r="N884" s="2" t="str">
        <f aca="false">"230"</f>
        <v>230</v>
      </c>
      <c r="O884" s="2" t="str">
        <f aca="false">"570"</f>
        <v>570</v>
      </c>
      <c r="P884" s="1" t="s">
        <v>28</v>
      </c>
      <c r="Q884" s="2" t="str">
        <f aca="false">"2019-12-19"</f>
        <v>2019-12-19</v>
      </c>
      <c r="R884" s="1" t="s">
        <v>133</v>
      </c>
      <c r="T884" s="2" t="str">
        <f aca="false">"2019-12-04"</f>
        <v>2019-12-04</v>
      </c>
      <c r="U884" s="1" t="s">
        <v>30</v>
      </c>
    </row>
    <row r="885" customFormat="false" ht="13.5" hidden="false" customHeight="false" outlineLevel="0" collapsed="false">
      <c r="A885" s="2" t="str">
        <f aca="false">"884"</f>
        <v>884</v>
      </c>
      <c r="B885" s="2" t="str">
        <f aca="false">"150525202751880"</f>
        <v>150525202751880</v>
      </c>
      <c r="C885" s="1" t="s">
        <v>1020</v>
      </c>
      <c r="D885" s="1" t="s">
        <v>22</v>
      </c>
      <c r="E885" s="1" t="s">
        <v>33</v>
      </c>
      <c r="F885" s="2" t="str">
        <f aca="false">"152326195211127878"</f>
        <v>152326195211127878</v>
      </c>
      <c r="G885" s="1" t="s">
        <v>25</v>
      </c>
      <c r="I885" s="1" t="s">
        <v>26</v>
      </c>
      <c r="J885" s="1" t="s">
        <v>27</v>
      </c>
      <c r="K885" s="2" t="str">
        <f aca="false">"2020"</f>
        <v>2020</v>
      </c>
      <c r="L885" s="2" t="str">
        <f aca="false">"230"</f>
        <v>230</v>
      </c>
      <c r="M885" s="2" t="str">
        <f aca="false">"0"</f>
        <v>0</v>
      </c>
      <c r="N885" s="2" t="str">
        <f aca="false">"230"</f>
        <v>230</v>
      </c>
      <c r="O885" s="2" t="str">
        <f aca="false">"570"</f>
        <v>570</v>
      </c>
      <c r="P885" s="1" t="s">
        <v>28</v>
      </c>
      <c r="Q885" s="2" t="str">
        <f aca="false">"2019-12-19"</f>
        <v>2019-12-19</v>
      </c>
      <c r="R885" s="1" t="s">
        <v>38</v>
      </c>
      <c r="T885" s="2" t="str">
        <f aca="false">"2019-12-14"</f>
        <v>2019-12-14</v>
      </c>
      <c r="U885" s="1" t="s">
        <v>39</v>
      </c>
    </row>
    <row r="886" customFormat="false" ht="13.5" hidden="false" customHeight="false" outlineLevel="0" collapsed="false">
      <c r="A886" s="2" t="str">
        <f aca="false">"885"</f>
        <v>885</v>
      </c>
      <c r="B886" s="2" t="str">
        <f aca="false">"150525202752047"</f>
        <v>150525202752047</v>
      </c>
      <c r="C886" s="1" t="s">
        <v>1021</v>
      </c>
      <c r="D886" s="1" t="s">
        <v>32</v>
      </c>
      <c r="E886" s="1" t="s">
        <v>33</v>
      </c>
      <c r="F886" s="2" t="str">
        <f aca="false">"152326196407277880"</f>
        <v>152326196407277880</v>
      </c>
      <c r="G886" s="1" t="s">
        <v>25</v>
      </c>
      <c r="I886" s="1" t="s">
        <v>26</v>
      </c>
      <c r="J886" s="1" t="s">
        <v>27</v>
      </c>
      <c r="K886" s="2" t="str">
        <f aca="false">"2020"</f>
        <v>2020</v>
      </c>
      <c r="L886" s="2" t="str">
        <f aca="false">"230"</f>
        <v>230</v>
      </c>
      <c r="M886" s="2" t="str">
        <f aca="false">"0"</f>
        <v>0</v>
      </c>
      <c r="N886" s="2" t="str">
        <f aca="false">"230"</f>
        <v>230</v>
      </c>
      <c r="O886" s="2" t="str">
        <f aca="false">"570"</f>
        <v>570</v>
      </c>
      <c r="P886" s="1" t="s">
        <v>28</v>
      </c>
      <c r="Q886" s="2" t="str">
        <f aca="false">"2019-12-19"</f>
        <v>2019-12-19</v>
      </c>
      <c r="R886" s="1" t="s">
        <v>38</v>
      </c>
      <c r="T886" s="2" t="str">
        <f aca="false">"2019-12-14"</f>
        <v>2019-12-14</v>
      </c>
      <c r="U886" s="1" t="s">
        <v>39</v>
      </c>
    </row>
    <row r="887" customFormat="false" ht="13.5" hidden="false" customHeight="false" outlineLevel="0" collapsed="false">
      <c r="A887" s="2" t="str">
        <f aca="false">"886"</f>
        <v>886</v>
      </c>
      <c r="B887" s="2" t="str">
        <f aca="false">"150525202758805"</f>
        <v>150525202758805</v>
      </c>
      <c r="C887" s="1" t="s">
        <v>1022</v>
      </c>
      <c r="D887" s="1" t="s">
        <v>32</v>
      </c>
      <c r="E887" s="1" t="s">
        <v>23</v>
      </c>
      <c r="F887" s="2" t="str">
        <f aca="false">"152326200707287887"</f>
        <v>152326200707287887</v>
      </c>
      <c r="G887" s="1" t="s">
        <v>25</v>
      </c>
      <c r="I887" s="1" t="s">
        <v>26</v>
      </c>
      <c r="J887" s="1" t="s">
        <v>27</v>
      </c>
      <c r="K887" s="2" t="str">
        <f aca="false">"2020"</f>
        <v>2020</v>
      </c>
      <c r="L887" s="2" t="str">
        <f aca="false">"230"</f>
        <v>230</v>
      </c>
      <c r="M887" s="2" t="str">
        <f aca="false">"0"</f>
        <v>0</v>
      </c>
      <c r="N887" s="2" t="str">
        <f aca="false">"230"</f>
        <v>230</v>
      </c>
      <c r="O887" s="2" t="str">
        <f aca="false">"570"</f>
        <v>570</v>
      </c>
      <c r="P887" s="1" t="s">
        <v>28</v>
      </c>
      <c r="Q887" s="2" t="str">
        <f aca="false">"2019-12-19"</f>
        <v>2019-12-19</v>
      </c>
      <c r="R887" s="1" t="s">
        <v>41</v>
      </c>
      <c r="T887" s="2" t="str">
        <f aca="false">"2019-12-12"</f>
        <v>2019-12-12</v>
      </c>
      <c r="U887" s="1" t="s">
        <v>30</v>
      </c>
    </row>
    <row r="888" customFormat="false" ht="13.5" hidden="false" customHeight="false" outlineLevel="0" collapsed="false">
      <c r="A888" s="2" t="str">
        <f aca="false">"887"</f>
        <v>887</v>
      </c>
      <c r="B888" s="2" t="str">
        <f aca="false">"150525202756118"</f>
        <v>150525202756118</v>
      </c>
      <c r="C888" s="1" t="s">
        <v>1023</v>
      </c>
      <c r="D888" s="1" t="s">
        <v>32</v>
      </c>
      <c r="E888" s="1" t="s">
        <v>23</v>
      </c>
      <c r="F888" s="2" t="str">
        <f aca="false">"152326197204284102"</f>
        <v>152326197204284102</v>
      </c>
      <c r="G888" s="1" t="s">
        <v>25</v>
      </c>
      <c r="I888" s="1" t="s">
        <v>26</v>
      </c>
      <c r="J888" s="1" t="s">
        <v>27</v>
      </c>
      <c r="K888" s="2" t="str">
        <f aca="false">"2020"</f>
        <v>2020</v>
      </c>
      <c r="L888" s="2" t="str">
        <f aca="false">"230"</f>
        <v>230</v>
      </c>
      <c r="M888" s="2" t="str">
        <f aca="false">"0"</f>
        <v>0</v>
      </c>
      <c r="N888" s="2" t="str">
        <f aca="false">"230"</f>
        <v>230</v>
      </c>
      <c r="O888" s="2" t="str">
        <f aca="false">"570"</f>
        <v>570</v>
      </c>
      <c r="P888" s="1" t="s">
        <v>28</v>
      </c>
      <c r="Q888" s="2" t="str">
        <f aca="false">"2019-12-20"</f>
        <v>2019-12-20</v>
      </c>
      <c r="R888" s="1" t="s">
        <v>48</v>
      </c>
      <c r="T888" s="2" t="str">
        <f aca="false">"2019-12-11"</f>
        <v>2019-12-11</v>
      </c>
      <c r="U888" s="1" t="s">
        <v>30</v>
      </c>
    </row>
    <row r="889" customFormat="false" ht="13.5" hidden="false" customHeight="false" outlineLevel="0" collapsed="false">
      <c r="A889" s="2" t="str">
        <f aca="false">"888"</f>
        <v>888</v>
      </c>
      <c r="B889" s="2" t="str">
        <f aca="false">"150525202756397"</f>
        <v>150525202756397</v>
      </c>
      <c r="C889" s="1" t="s">
        <v>1024</v>
      </c>
      <c r="D889" s="1" t="s">
        <v>32</v>
      </c>
      <c r="E889" s="1" t="s">
        <v>33</v>
      </c>
      <c r="F889" s="2" t="str">
        <f aca="false">"152326196801254089"</f>
        <v>152326196801254089</v>
      </c>
      <c r="G889" s="1" t="s">
        <v>25</v>
      </c>
      <c r="I889" s="1" t="s">
        <v>26</v>
      </c>
      <c r="J889" s="1" t="s">
        <v>27</v>
      </c>
      <c r="K889" s="2" t="str">
        <f aca="false">"2020"</f>
        <v>2020</v>
      </c>
      <c r="L889" s="2" t="str">
        <f aca="false">"230"</f>
        <v>230</v>
      </c>
      <c r="M889" s="2" t="str">
        <f aca="false">"0"</f>
        <v>0</v>
      </c>
      <c r="N889" s="2" t="str">
        <f aca="false">"230"</f>
        <v>230</v>
      </c>
      <c r="O889" s="2" t="str">
        <f aca="false">"570"</f>
        <v>570</v>
      </c>
      <c r="P889" s="1" t="s">
        <v>28</v>
      </c>
      <c r="Q889" s="2" t="str">
        <f aca="false">"2019-12-20"</f>
        <v>2019-12-20</v>
      </c>
      <c r="R889" s="1" t="s">
        <v>48</v>
      </c>
      <c r="T889" s="2" t="str">
        <f aca="false">"2019-12-11"</f>
        <v>2019-12-11</v>
      </c>
      <c r="U889" s="1" t="s">
        <v>30</v>
      </c>
    </row>
    <row r="890" customFormat="false" ht="13.5" hidden="false" customHeight="false" outlineLevel="0" collapsed="false">
      <c r="A890" s="2" t="str">
        <f aca="false">"889"</f>
        <v>889</v>
      </c>
      <c r="B890" s="2" t="str">
        <f aca="false">"150525202750199"</f>
        <v>150525202750199</v>
      </c>
      <c r="C890" s="1" t="s">
        <v>1025</v>
      </c>
      <c r="D890" s="1" t="s">
        <v>22</v>
      </c>
      <c r="E890" s="1" t="s">
        <v>33</v>
      </c>
      <c r="F890" s="2" t="str">
        <f aca="false">"152326196602107879"</f>
        <v>152326196602107879</v>
      </c>
      <c r="G890" s="1" t="s">
        <v>25</v>
      </c>
      <c r="I890" s="1" t="s">
        <v>26</v>
      </c>
      <c r="J890" s="1" t="s">
        <v>27</v>
      </c>
      <c r="K890" s="2" t="str">
        <f aca="false">"2020"</f>
        <v>2020</v>
      </c>
      <c r="L890" s="2" t="str">
        <f aca="false">"230"</f>
        <v>230</v>
      </c>
      <c r="M890" s="2" t="str">
        <f aca="false">"0"</f>
        <v>0</v>
      </c>
      <c r="N890" s="2" t="str">
        <f aca="false">"230"</f>
        <v>230</v>
      </c>
      <c r="O890" s="2" t="str">
        <f aca="false">"570"</f>
        <v>570</v>
      </c>
      <c r="P890" s="1" t="s">
        <v>28</v>
      </c>
      <c r="Q890" s="2" t="str">
        <f aca="false">"2019-12-19"</f>
        <v>2019-12-19</v>
      </c>
      <c r="R890" s="1" t="s">
        <v>51</v>
      </c>
      <c r="T890" s="2" t="str">
        <f aca="false">"2019-12-05"</f>
        <v>2019-12-05</v>
      </c>
      <c r="U890" s="1" t="s">
        <v>30</v>
      </c>
    </row>
    <row r="891" customFormat="false" ht="13.5" hidden="false" customHeight="false" outlineLevel="0" collapsed="false">
      <c r="A891" s="2" t="str">
        <f aca="false">"890"</f>
        <v>890</v>
      </c>
      <c r="B891" s="2" t="str">
        <f aca="false">"150525202753663"</f>
        <v>150525202753663</v>
      </c>
      <c r="C891" s="1" t="s">
        <v>1026</v>
      </c>
      <c r="D891" s="1" t="s">
        <v>32</v>
      </c>
      <c r="E891" s="1" t="s">
        <v>23</v>
      </c>
      <c r="F891" s="2" t="str">
        <f aca="false">"152326196504017888"</f>
        <v>152326196504017888</v>
      </c>
      <c r="G891" s="1" t="s">
        <v>25</v>
      </c>
      <c r="I891" s="1" t="s">
        <v>26</v>
      </c>
      <c r="J891" s="1" t="s">
        <v>27</v>
      </c>
      <c r="K891" s="2" t="str">
        <f aca="false">"2020"</f>
        <v>2020</v>
      </c>
      <c r="L891" s="2" t="str">
        <f aca="false">"230"</f>
        <v>230</v>
      </c>
      <c r="M891" s="2" t="str">
        <f aca="false">"0"</f>
        <v>0</v>
      </c>
      <c r="N891" s="2" t="str">
        <f aca="false">"230"</f>
        <v>230</v>
      </c>
      <c r="O891" s="2" t="str">
        <f aca="false">"570"</f>
        <v>570</v>
      </c>
      <c r="P891" s="1" t="s">
        <v>28</v>
      </c>
      <c r="Q891" s="2" t="str">
        <f aca="false">"2019-12-20"</f>
        <v>2019-12-20</v>
      </c>
      <c r="R891" s="1" t="s">
        <v>73</v>
      </c>
      <c r="T891" s="2" t="str">
        <f aca="false">"2019-12-06"</f>
        <v>2019-12-06</v>
      </c>
      <c r="U891" s="1" t="s">
        <v>30</v>
      </c>
    </row>
    <row r="892" customFormat="false" ht="13.5" hidden="false" customHeight="false" outlineLevel="0" collapsed="false">
      <c r="A892" s="2" t="str">
        <f aca="false">"891"</f>
        <v>891</v>
      </c>
      <c r="B892" s="2" t="str">
        <f aca="false">"150525202743892"</f>
        <v>150525202743892</v>
      </c>
      <c r="C892" s="1" t="s">
        <v>1027</v>
      </c>
      <c r="D892" s="1" t="s">
        <v>32</v>
      </c>
      <c r="E892" s="1" t="s">
        <v>23</v>
      </c>
      <c r="F892" s="2" t="str">
        <f aca="false">"150525201005037880"</f>
        <v>150525201005037880</v>
      </c>
      <c r="G892" s="1" t="s">
        <v>25</v>
      </c>
      <c r="I892" s="1" t="s">
        <v>26</v>
      </c>
      <c r="J892" s="1" t="s">
        <v>27</v>
      </c>
      <c r="K892" s="2" t="str">
        <f aca="false">"2020"</f>
        <v>2020</v>
      </c>
      <c r="L892" s="2" t="str">
        <f aca="false">"230"</f>
        <v>230</v>
      </c>
      <c r="M892" s="2" t="str">
        <f aca="false">"0"</f>
        <v>0</v>
      </c>
      <c r="N892" s="2" t="str">
        <f aca="false">"230"</f>
        <v>230</v>
      </c>
      <c r="O892" s="2" t="str">
        <f aca="false">"570"</f>
        <v>570</v>
      </c>
      <c r="P892" s="1" t="s">
        <v>28</v>
      </c>
      <c r="Q892" s="2" t="str">
        <f aca="false">"2019-12-19"</f>
        <v>2019-12-19</v>
      </c>
      <c r="R892" s="1" t="s">
        <v>120</v>
      </c>
      <c r="T892" s="2" t="str">
        <f aca="false">"2019-12-10"</f>
        <v>2019-12-10</v>
      </c>
      <c r="U892" s="1" t="s">
        <v>30</v>
      </c>
    </row>
    <row r="893" customFormat="false" ht="13.5" hidden="false" customHeight="false" outlineLevel="0" collapsed="false">
      <c r="A893" s="2" t="str">
        <f aca="false">"892"</f>
        <v>892</v>
      </c>
      <c r="B893" s="2" t="str">
        <f aca="false">"150525202753758"</f>
        <v>150525202753758</v>
      </c>
      <c r="C893" s="1" t="s">
        <v>1028</v>
      </c>
      <c r="D893" s="1" t="s">
        <v>22</v>
      </c>
      <c r="E893" s="1" t="s">
        <v>23</v>
      </c>
      <c r="F893" s="2" t="str">
        <f aca="false">"152326199610187876"</f>
        <v>152326199610187876</v>
      </c>
      <c r="G893" s="1" t="s">
        <v>25</v>
      </c>
      <c r="I893" s="1" t="s">
        <v>26</v>
      </c>
      <c r="J893" s="1" t="s">
        <v>27</v>
      </c>
      <c r="K893" s="2" t="str">
        <f aca="false">"2020"</f>
        <v>2020</v>
      </c>
      <c r="L893" s="2" t="str">
        <f aca="false">"230"</f>
        <v>230</v>
      </c>
      <c r="M893" s="2" t="str">
        <f aca="false">"0"</f>
        <v>0</v>
      </c>
      <c r="N893" s="2" t="str">
        <f aca="false">"230"</f>
        <v>230</v>
      </c>
      <c r="O893" s="2" t="str">
        <f aca="false">"570"</f>
        <v>570</v>
      </c>
      <c r="P893" s="1" t="s">
        <v>28</v>
      </c>
      <c r="Q893" s="2" t="str">
        <f aca="false">"2019-12-20"</f>
        <v>2019-12-20</v>
      </c>
      <c r="R893" s="1" t="s">
        <v>73</v>
      </c>
      <c r="T893" s="2" t="str">
        <f aca="false">"2019-12-06"</f>
        <v>2019-12-06</v>
      </c>
      <c r="U893" s="1" t="s">
        <v>30</v>
      </c>
    </row>
    <row r="894" customFormat="false" ht="13.5" hidden="false" customHeight="false" outlineLevel="0" collapsed="false">
      <c r="A894" s="2" t="str">
        <f aca="false">"893"</f>
        <v>893</v>
      </c>
      <c r="B894" s="2" t="str">
        <f aca="false">"150525203564298"</f>
        <v>150525203564298</v>
      </c>
      <c r="C894" s="1" t="s">
        <v>1029</v>
      </c>
      <c r="D894" s="1" t="s">
        <v>22</v>
      </c>
      <c r="E894" s="1" t="s">
        <v>23</v>
      </c>
      <c r="F894" s="2" t="str">
        <f aca="false">"150525201304257875"</f>
        <v>150525201304257875</v>
      </c>
      <c r="G894" s="1" t="s">
        <v>25</v>
      </c>
      <c r="I894" s="1" t="s">
        <v>26</v>
      </c>
      <c r="J894" s="1" t="s">
        <v>27</v>
      </c>
      <c r="K894" s="2" t="str">
        <f aca="false">"2020"</f>
        <v>2020</v>
      </c>
      <c r="L894" s="2" t="str">
        <f aca="false">"230"</f>
        <v>230</v>
      </c>
      <c r="M894" s="2" t="str">
        <f aca="false">"0"</f>
        <v>0</v>
      </c>
      <c r="N894" s="2" t="str">
        <f aca="false">"230"</f>
        <v>230</v>
      </c>
      <c r="O894" s="2" t="str">
        <f aca="false">"570"</f>
        <v>570</v>
      </c>
      <c r="P894" s="1" t="s">
        <v>28</v>
      </c>
      <c r="Q894" s="2" t="str">
        <f aca="false">"2019-12-19"</f>
        <v>2019-12-19</v>
      </c>
      <c r="R894" s="1" t="s">
        <v>77</v>
      </c>
      <c r="T894" s="2" t="str">
        <f aca="false">"2019-12-12"</f>
        <v>2019-12-12</v>
      </c>
      <c r="U894" s="1" t="s">
        <v>30</v>
      </c>
    </row>
    <row r="895" customFormat="false" ht="13.5" hidden="false" customHeight="false" outlineLevel="0" collapsed="false">
      <c r="A895" s="2" t="str">
        <f aca="false">"894"</f>
        <v>894</v>
      </c>
      <c r="B895" s="2" t="str">
        <f aca="false">"150525203424853"</f>
        <v>150525203424853</v>
      </c>
      <c r="C895" s="1" t="s">
        <v>1030</v>
      </c>
      <c r="D895" s="1" t="s">
        <v>22</v>
      </c>
      <c r="E895" s="1" t="s">
        <v>23</v>
      </c>
      <c r="F895" s="2" t="str">
        <f aca="false">"150525201105277873"</f>
        <v>150525201105277873</v>
      </c>
      <c r="G895" s="1" t="s">
        <v>25</v>
      </c>
      <c r="I895" s="1" t="s">
        <v>26</v>
      </c>
      <c r="J895" s="1" t="s">
        <v>27</v>
      </c>
      <c r="K895" s="2" t="str">
        <f aca="false">"2020"</f>
        <v>2020</v>
      </c>
      <c r="L895" s="2" t="str">
        <f aca="false">"230"</f>
        <v>230</v>
      </c>
      <c r="M895" s="2" t="str">
        <f aca="false">"0"</f>
        <v>0</v>
      </c>
      <c r="N895" s="2" t="str">
        <f aca="false">"230"</f>
        <v>230</v>
      </c>
      <c r="O895" s="2" t="str">
        <f aca="false">"570"</f>
        <v>570</v>
      </c>
      <c r="P895" s="1" t="s">
        <v>28</v>
      </c>
      <c r="Q895" s="2" t="str">
        <f aca="false">"2019-12-19"</f>
        <v>2019-12-19</v>
      </c>
      <c r="R895" s="1" t="s">
        <v>41</v>
      </c>
      <c r="T895" s="2" t="str">
        <f aca="false">"2019-12-12"</f>
        <v>2019-12-12</v>
      </c>
      <c r="U895" s="1" t="s">
        <v>30</v>
      </c>
    </row>
    <row r="896" customFormat="false" ht="13.5" hidden="false" customHeight="false" outlineLevel="0" collapsed="false">
      <c r="A896" s="2" t="str">
        <f aca="false">"895"</f>
        <v>895</v>
      </c>
      <c r="B896" s="2" t="str">
        <f aca="false">"150525201244404"</f>
        <v>150525201244404</v>
      </c>
      <c r="C896" s="1" t="s">
        <v>1031</v>
      </c>
      <c r="D896" s="1" t="s">
        <v>22</v>
      </c>
      <c r="E896" s="1" t="s">
        <v>23</v>
      </c>
      <c r="F896" s="2" t="str">
        <f aca="false">"152326197311234071"</f>
        <v>152326197311234071</v>
      </c>
      <c r="G896" s="1" t="s">
        <v>25</v>
      </c>
      <c r="I896" s="1" t="s">
        <v>26</v>
      </c>
      <c r="J896" s="1" t="s">
        <v>27</v>
      </c>
      <c r="K896" s="2" t="str">
        <f aca="false">"2020"</f>
        <v>2020</v>
      </c>
      <c r="L896" s="2" t="str">
        <f aca="false">"230"</f>
        <v>230</v>
      </c>
      <c r="M896" s="2" t="str">
        <f aca="false">"0"</f>
        <v>0</v>
      </c>
      <c r="N896" s="2" t="str">
        <f aca="false">"230"</f>
        <v>230</v>
      </c>
      <c r="O896" s="2" t="str">
        <f aca="false">"570"</f>
        <v>570</v>
      </c>
      <c r="P896" s="1" t="s">
        <v>28</v>
      </c>
      <c r="Q896" s="2" t="str">
        <f aca="false">"2019-12-20"</f>
        <v>2019-12-20</v>
      </c>
      <c r="R896" s="1" t="s">
        <v>48</v>
      </c>
      <c r="T896" s="2" t="str">
        <f aca="false">"2019-12-11"</f>
        <v>2019-12-11</v>
      </c>
      <c r="U896" s="1" t="s">
        <v>30</v>
      </c>
    </row>
    <row r="897" customFormat="false" ht="13.5" hidden="false" customHeight="false" outlineLevel="0" collapsed="false">
      <c r="A897" s="2" t="str">
        <f aca="false">"896"</f>
        <v>896</v>
      </c>
      <c r="B897" s="2" t="str">
        <f aca="false">"150525202747432"</f>
        <v>150525202747432</v>
      </c>
      <c r="C897" s="1" t="s">
        <v>1032</v>
      </c>
      <c r="D897" s="1" t="s">
        <v>22</v>
      </c>
      <c r="E897" s="1" t="s">
        <v>136</v>
      </c>
      <c r="F897" s="2" t="str">
        <f aca="false">"150525201205167890"</f>
        <v>150525201205167890</v>
      </c>
      <c r="G897" s="1" t="s">
        <v>25</v>
      </c>
      <c r="I897" s="1" t="s">
        <v>26</v>
      </c>
      <c r="J897" s="1" t="s">
        <v>27</v>
      </c>
      <c r="K897" s="2" t="str">
        <f aca="false">"2020"</f>
        <v>2020</v>
      </c>
      <c r="L897" s="2" t="str">
        <f aca="false">"230"</f>
        <v>230</v>
      </c>
      <c r="M897" s="2" t="str">
        <f aca="false">"0"</f>
        <v>0</v>
      </c>
      <c r="N897" s="2" t="str">
        <f aca="false">"230"</f>
        <v>230</v>
      </c>
      <c r="O897" s="2" t="str">
        <f aca="false">"570"</f>
        <v>570</v>
      </c>
      <c r="P897" s="1" t="s">
        <v>28</v>
      </c>
      <c r="Q897" s="2" t="str">
        <f aca="false">"2019-12-20"</f>
        <v>2019-12-20</v>
      </c>
      <c r="T897" s="2" t="str">
        <f aca="false">"2019-12-14"</f>
        <v>2019-12-14</v>
      </c>
      <c r="U897" s="1" t="s">
        <v>39</v>
      </c>
    </row>
    <row r="898" customFormat="false" ht="13.5" hidden="false" customHeight="false" outlineLevel="0" collapsed="false">
      <c r="A898" s="2" t="str">
        <f aca="false">"897"</f>
        <v>897</v>
      </c>
      <c r="B898" s="2" t="str">
        <f aca="false">"150525202754466"</f>
        <v>150525202754466</v>
      </c>
      <c r="C898" s="1" t="s">
        <v>1033</v>
      </c>
      <c r="D898" s="1" t="s">
        <v>32</v>
      </c>
      <c r="E898" s="1" t="s">
        <v>23</v>
      </c>
      <c r="F898" s="2" t="str">
        <f aca="false">"152326198107252824"</f>
        <v>152326198107252824</v>
      </c>
      <c r="G898" s="1" t="s">
        <v>25</v>
      </c>
      <c r="I898" s="1" t="s">
        <v>26</v>
      </c>
      <c r="J898" s="1" t="s">
        <v>27</v>
      </c>
      <c r="K898" s="2" t="str">
        <f aca="false">"2020"</f>
        <v>2020</v>
      </c>
      <c r="L898" s="2" t="str">
        <f aca="false">"230"</f>
        <v>230</v>
      </c>
      <c r="M898" s="2" t="str">
        <f aca="false">"0"</f>
        <v>0</v>
      </c>
      <c r="N898" s="2" t="str">
        <f aca="false">"230"</f>
        <v>230</v>
      </c>
      <c r="O898" s="2" t="str">
        <f aca="false">"570"</f>
        <v>570</v>
      </c>
      <c r="P898" s="1" t="s">
        <v>28</v>
      </c>
      <c r="Q898" s="2" t="str">
        <f aca="false">"2019-12-20"</f>
        <v>2019-12-20</v>
      </c>
      <c r="R898" s="1" t="s">
        <v>84</v>
      </c>
      <c r="T898" s="2" t="str">
        <f aca="false">"2019-12-06"</f>
        <v>2019-12-06</v>
      </c>
      <c r="U898" s="1" t="s">
        <v>30</v>
      </c>
    </row>
    <row r="899" customFormat="false" ht="13.5" hidden="false" customHeight="false" outlineLevel="0" collapsed="false">
      <c r="A899" s="2" t="str">
        <f aca="false">"898"</f>
        <v>898</v>
      </c>
      <c r="B899" s="2" t="str">
        <f aca="false">"150525202751680"</f>
        <v>150525202751680</v>
      </c>
      <c r="C899" s="1" t="s">
        <v>1034</v>
      </c>
      <c r="D899" s="1" t="s">
        <v>22</v>
      </c>
      <c r="E899" s="1" t="s">
        <v>33</v>
      </c>
      <c r="F899" s="2" t="str">
        <f aca="false">"152326195106132819"</f>
        <v>152326195106132819</v>
      </c>
      <c r="G899" s="1" t="s">
        <v>25</v>
      </c>
      <c r="I899" s="1" t="s">
        <v>26</v>
      </c>
      <c r="J899" s="1" t="s">
        <v>27</v>
      </c>
      <c r="K899" s="2" t="str">
        <f aca="false">"2020"</f>
        <v>2020</v>
      </c>
      <c r="L899" s="2" t="str">
        <f aca="false">"230"</f>
        <v>230</v>
      </c>
      <c r="M899" s="2" t="str">
        <f aca="false">"0"</f>
        <v>0</v>
      </c>
      <c r="N899" s="2" t="str">
        <f aca="false">"230"</f>
        <v>230</v>
      </c>
      <c r="O899" s="2" t="str">
        <f aca="false">"570"</f>
        <v>570</v>
      </c>
      <c r="P899" s="1" t="s">
        <v>28</v>
      </c>
      <c r="Q899" s="2" t="str">
        <f aca="false">"2019-12-20"</f>
        <v>2019-12-20</v>
      </c>
      <c r="R899" s="1" t="s">
        <v>34</v>
      </c>
      <c r="T899" s="2" t="str">
        <f aca="false">"2019-12-06"</f>
        <v>2019-12-06</v>
      </c>
      <c r="U899" s="1" t="s">
        <v>30</v>
      </c>
    </row>
    <row r="900" customFormat="false" ht="13.5" hidden="false" customHeight="false" outlineLevel="0" collapsed="false">
      <c r="A900" s="2" t="str">
        <f aca="false">"899"</f>
        <v>899</v>
      </c>
      <c r="B900" s="2" t="str">
        <f aca="false">"150525202754975"</f>
        <v>150525202754975</v>
      </c>
      <c r="C900" s="1" t="s">
        <v>1035</v>
      </c>
      <c r="D900" s="1" t="s">
        <v>22</v>
      </c>
      <c r="E900" s="1" t="s">
        <v>23</v>
      </c>
      <c r="F900" s="2" t="str">
        <f aca="false">"152326196705207899"</f>
        <v>152326196705207899</v>
      </c>
      <c r="G900" s="1" t="s">
        <v>25</v>
      </c>
      <c r="I900" s="1" t="s">
        <v>26</v>
      </c>
      <c r="J900" s="1" t="s">
        <v>27</v>
      </c>
      <c r="K900" s="2" t="str">
        <f aca="false">"2020"</f>
        <v>2020</v>
      </c>
      <c r="L900" s="2" t="str">
        <f aca="false">"230"</f>
        <v>230</v>
      </c>
      <c r="M900" s="2" t="str">
        <f aca="false">"0"</f>
        <v>0</v>
      </c>
      <c r="N900" s="2" t="str">
        <f aca="false">"230"</f>
        <v>230</v>
      </c>
      <c r="O900" s="2" t="str">
        <f aca="false">"570"</f>
        <v>570</v>
      </c>
      <c r="P900" s="1" t="s">
        <v>28</v>
      </c>
      <c r="Q900" s="2" t="str">
        <f aca="false">"2019-12-19"</f>
        <v>2019-12-19</v>
      </c>
      <c r="R900" s="1" t="s">
        <v>107</v>
      </c>
      <c r="T900" s="2" t="str">
        <f aca="false">"2019-12-06"</f>
        <v>2019-12-06</v>
      </c>
      <c r="U900" s="1" t="s">
        <v>30</v>
      </c>
    </row>
    <row r="901" customFormat="false" ht="13.5" hidden="false" customHeight="false" outlineLevel="0" collapsed="false">
      <c r="A901" s="2" t="str">
        <f aca="false">"900"</f>
        <v>900</v>
      </c>
      <c r="B901" s="2" t="str">
        <f aca="false">"150525202751780"</f>
        <v>150525202751780</v>
      </c>
      <c r="C901" s="1" t="s">
        <v>1036</v>
      </c>
      <c r="D901" s="1" t="s">
        <v>22</v>
      </c>
      <c r="E901" s="1" t="s">
        <v>33</v>
      </c>
      <c r="F901" s="2" t="str">
        <f aca="false">"152326195007042818"</f>
        <v>152326195007042818</v>
      </c>
      <c r="G901" s="1" t="s">
        <v>25</v>
      </c>
      <c r="I901" s="1" t="s">
        <v>26</v>
      </c>
      <c r="J901" s="1" t="s">
        <v>27</v>
      </c>
      <c r="K901" s="2" t="str">
        <f aca="false">"2020"</f>
        <v>2020</v>
      </c>
      <c r="L901" s="2" t="str">
        <f aca="false">"230"</f>
        <v>230</v>
      </c>
      <c r="M901" s="2" t="str">
        <f aca="false">"0"</f>
        <v>0</v>
      </c>
      <c r="N901" s="2" t="str">
        <f aca="false">"230"</f>
        <v>230</v>
      </c>
      <c r="O901" s="2" t="str">
        <f aca="false">"570"</f>
        <v>570</v>
      </c>
      <c r="P901" s="1" t="s">
        <v>28</v>
      </c>
      <c r="Q901" s="2" t="str">
        <f aca="false">"2019-12-20"</f>
        <v>2019-12-20</v>
      </c>
      <c r="R901" s="1" t="s">
        <v>34</v>
      </c>
      <c r="T901" s="2" t="str">
        <f aca="false">"2019-12-06"</f>
        <v>2019-12-06</v>
      </c>
      <c r="U901" s="1" t="s">
        <v>30</v>
      </c>
    </row>
    <row r="902" customFormat="false" ht="13.5" hidden="false" customHeight="false" outlineLevel="0" collapsed="false">
      <c r="A902" s="2" t="str">
        <f aca="false">"901"</f>
        <v>901</v>
      </c>
      <c r="B902" s="2" t="str">
        <f aca="false">"150525202758380"</f>
        <v>150525202758380</v>
      </c>
      <c r="C902" s="1" t="s">
        <v>1037</v>
      </c>
      <c r="D902" s="1" t="s">
        <v>22</v>
      </c>
      <c r="E902" s="1" t="s">
        <v>33</v>
      </c>
      <c r="F902" s="2" t="str">
        <f aca="false">"152326199506087875"</f>
        <v>152326199506087875</v>
      </c>
      <c r="G902" s="1" t="s">
        <v>25</v>
      </c>
      <c r="I902" s="1" t="s">
        <v>62</v>
      </c>
      <c r="J902" s="1" t="s">
        <v>27</v>
      </c>
      <c r="K902" s="2" t="str">
        <f aca="false">"2020"</f>
        <v>2020</v>
      </c>
      <c r="L902" s="2" t="str">
        <f aca="false">"230"</f>
        <v>230</v>
      </c>
      <c r="M902" s="2" t="str">
        <f aca="false">"0"</f>
        <v>0</v>
      </c>
      <c r="N902" s="2" t="str">
        <f aca="false">"230"</f>
        <v>230</v>
      </c>
      <c r="O902" s="2" t="str">
        <f aca="false">"570"</f>
        <v>570</v>
      </c>
      <c r="P902" s="1" t="s">
        <v>28</v>
      </c>
      <c r="Q902" s="2" t="str">
        <f aca="false">"2019-12-19"</f>
        <v>2019-12-19</v>
      </c>
      <c r="R902" s="1" t="s">
        <v>36</v>
      </c>
      <c r="T902" s="2" t="str">
        <f aca="false">"2019-12-10"</f>
        <v>2019-12-10</v>
      </c>
      <c r="U902" s="1" t="s">
        <v>30</v>
      </c>
    </row>
    <row r="903" customFormat="false" ht="13.5" hidden="false" customHeight="false" outlineLevel="0" collapsed="false">
      <c r="A903" s="2" t="str">
        <f aca="false">"902"</f>
        <v>902</v>
      </c>
      <c r="B903" s="2" t="str">
        <f aca="false">"150525202752022"</f>
        <v>150525202752022</v>
      </c>
      <c r="C903" s="1" t="s">
        <v>1038</v>
      </c>
      <c r="D903" s="1" t="s">
        <v>32</v>
      </c>
      <c r="E903" s="1" t="s">
        <v>33</v>
      </c>
      <c r="F903" s="2" t="str">
        <f aca="false">"152326195705107906"</f>
        <v>152326195705107906</v>
      </c>
      <c r="G903" s="1" t="s">
        <v>25</v>
      </c>
      <c r="I903" s="1" t="s">
        <v>26</v>
      </c>
      <c r="J903" s="1" t="s">
        <v>27</v>
      </c>
      <c r="K903" s="2" t="str">
        <f aca="false">"2020"</f>
        <v>2020</v>
      </c>
      <c r="L903" s="2" t="str">
        <f aca="false">"230"</f>
        <v>230</v>
      </c>
      <c r="M903" s="2" t="str">
        <f aca="false">"0"</f>
        <v>0</v>
      </c>
      <c r="N903" s="2" t="str">
        <f aca="false">"230"</f>
        <v>230</v>
      </c>
      <c r="O903" s="2" t="str">
        <f aca="false">"570"</f>
        <v>570</v>
      </c>
      <c r="P903" s="1" t="s">
        <v>28</v>
      </c>
      <c r="Q903" s="2" t="str">
        <f aca="false">"2019-12-19"</f>
        <v>2019-12-19</v>
      </c>
      <c r="R903" s="1" t="s">
        <v>38</v>
      </c>
      <c r="T903" s="2" t="str">
        <f aca="false">"2019-12-14"</f>
        <v>2019-12-14</v>
      </c>
      <c r="U903" s="1" t="s">
        <v>39</v>
      </c>
    </row>
    <row r="904" customFormat="false" ht="13.5" hidden="false" customHeight="false" outlineLevel="0" collapsed="false">
      <c r="A904" s="2" t="str">
        <f aca="false">"903"</f>
        <v>903</v>
      </c>
      <c r="B904" s="2" t="str">
        <f aca="false">"150525202752119"</f>
        <v>150525202752119</v>
      </c>
      <c r="C904" s="1" t="s">
        <v>1039</v>
      </c>
      <c r="D904" s="1" t="s">
        <v>22</v>
      </c>
      <c r="E904" s="1" t="s">
        <v>136</v>
      </c>
      <c r="F904" s="2" t="str">
        <f aca="false">"152326200011297876"</f>
        <v>152326200011297876</v>
      </c>
      <c r="G904" s="1" t="s">
        <v>25</v>
      </c>
      <c r="I904" s="1" t="s">
        <v>26</v>
      </c>
      <c r="J904" s="1" t="s">
        <v>27</v>
      </c>
      <c r="K904" s="2" t="str">
        <f aca="false">"2020"</f>
        <v>2020</v>
      </c>
      <c r="L904" s="2" t="str">
        <f aca="false">"230"</f>
        <v>230</v>
      </c>
      <c r="M904" s="2" t="str">
        <f aca="false">"0"</f>
        <v>0</v>
      </c>
      <c r="N904" s="2" t="str">
        <f aca="false">"230"</f>
        <v>230</v>
      </c>
      <c r="O904" s="2" t="str">
        <f aca="false">"570"</f>
        <v>570</v>
      </c>
      <c r="P904" s="1" t="s">
        <v>28</v>
      </c>
      <c r="Q904" s="2" t="str">
        <f aca="false">"2019-12-19"</f>
        <v>2019-12-19</v>
      </c>
      <c r="R904" s="1" t="s">
        <v>38</v>
      </c>
      <c r="T904" s="2" t="str">
        <f aca="false">"2019-12-14"</f>
        <v>2019-12-14</v>
      </c>
      <c r="U904" s="1" t="s">
        <v>39</v>
      </c>
    </row>
    <row r="905" customFormat="false" ht="13.5" hidden="false" customHeight="false" outlineLevel="0" collapsed="false">
      <c r="A905" s="2" t="str">
        <f aca="false">"904"</f>
        <v>904</v>
      </c>
      <c r="B905" s="2" t="str">
        <f aca="false">"150525202745934"</f>
        <v>150525202745934</v>
      </c>
      <c r="C905" s="1" t="s">
        <v>1040</v>
      </c>
      <c r="D905" s="1" t="s">
        <v>22</v>
      </c>
      <c r="E905" s="1" t="s">
        <v>33</v>
      </c>
      <c r="F905" s="2" t="str">
        <f aca="false">"152326198907297879"</f>
        <v>152326198907297879</v>
      </c>
      <c r="G905" s="1" t="s">
        <v>25</v>
      </c>
      <c r="I905" s="1" t="s">
        <v>26</v>
      </c>
      <c r="J905" s="1" t="s">
        <v>27</v>
      </c>
      <c r="K905" s="2" t="str">
        <f aca="false">"2020"</f>
        <v>2020</v>
      </c>
      <c r="L905" s="2" t="str">
        <f aca="false">"230"</f>
        <v>230</v>
      </c>
      <c r="M905" s="2" t="str">
        <f aca="false">"0"</f>
        <v>0</v>
      </c>
      <c r="N905" s="2" t="str">
        <f aca="false">"230"</f>
        <v>230</v>
      </c>
      <c r="O905" s="2" t="str">
        <f aca="false">"570"</f>
        <v>570</v>
      </c>
      <c r="P905" s="1" t="s">
        <v>28</v>
      </c>
      <c r="Q905" s="2" t="str">
        <f aca="false">"2019-12-19"</f>
        <v>2019-12-19</v>
      </c>
      <c r="R905" s="1" t="s">
        <v>133</v>
      </c>
      <c r="T905" s="2" t="str">
        <f aca="false">"2019-12-04"</f>
        <v>2019-12-04</v>
      </c>
      <c r="U905" s="1" t="s">
        <v>30</v>
      </c>
    </row>
    <row r="906" customFormat="false" ht="13.5" hidden="false" customHeight="false" outlineLevel="0" collapsed="false">
      <c r="A906" s="2" t="str">
        <f aca="false">"905"</f>
        <v>905</v>
      </c>
      <c r="B906" s="2" t="str">
        <f aca="false">"150525202749216"</f>
        <v>150525202749216</v>
      </c>
      <c r="C906" s="1" t="s">
        <v>1041</v>
      </c>
      <c r="D906" s="1" t="s">
        <v>32</v>
      </c>
      <c r="E906" s="1" t="s">
        <v>33</v>
      </c>
      <c r="F906" s="2" t="s">
        <v>1042</v>
      </c>
      <c r="G906" s="1" t="s">
        <v>25</v>
      </c>
      <c r="I906" s="1" t="s">
        <v>26</v>
      </c>
      <c r="J906" s="1" t="s">
        <v>27</v>
      </c>
      <c r="K906" s="2" t="str">
        <f aca="false">"2020"</f>
        <v>2020</v>
      </c>
      <c r="L906" s="2" t="str">
        <f aca="false">"230"</f>
        <v>230</v>
      </c>
      <c r="M906" s="2" t="str">
        <f aca="false">"0"</f>
        <v>0</v>
      </c>
      <c r="N906" s="2" t="str">
        <f aca="false">"230"</f>
        <v>230</v>
      </c>
      <c r="O906" s="2" t="str">
        <f aca="false">"570"</f>
        <v>570</v>
      </c>
      <c r="P906" s="1" t="s">
        <v>28</v>
      </c>
      <c r="Q906" s="2" t="str">
        <f aca="false">"2019-12-19"</f>
        <v>2019-12-19</v>
      </c>
      <c r="R906" s="1" t="s">
        <v>29</v>
      </c>
      <c r="T906" s="2" t="str">
        <f aca="false">"2019-12-09"</f>
        <v>2019-12-09</v>
      </c>
      <c r="U906" s="1" t="s">
        <v>30</v>
      </c>
    </row>
    <row r="907" customFormat="false" ht="13.5" hidden="false" customHeight="false" outlineLevel="0" collapsed="false">
      <c r="A907" s="2" t="str">
        <f aca="false">"906"</f>
        <v>906</v>
      </c>
      <c r="B907" s="2" t="str">
        <f aca="false">"150525202758919"</f>
        <v>150525202758919</v>
      </c>
      <c r="C907" s="1" t="s">
        <v>1043</v>
      </c>
      <c r="D907" s="1" t="s">
        <v>32</v>
      </c>
      <c r="E907" s="1" t="s">
        <v>23</v>
      </c>
      <c r="F907" s="2" t="str">
        <f aca="false">"152326196806017883"</f>
        <v>152326196806017883</v>
      </c>
      <c r="G907" s="1" t="s">
        <v>25</v>
      </c>
      <c r="I907" s="1" t="s">
        <v>26</v>
      </c>
      <c r="J907" s="1" t="s">
        <v>27</v>
      </c>
      <c r="K907" s="2" t="str">
        <f aca="false">"2020"</f>
        <v>2020</v>
      </c>
      <c r="L907" s="2" t="str">
        <f aca="false">"230"</f>
        <v>230</v>
      </c>
      <c r="M907" s="2" t="str">
        <f aca="false">"0"</f>
        <v>0</v>
      </c>
      <c r="N907" s="2" t="str">
        <f aca="false">"230"</f>
        <v>230</v>
      </c>
      <c r="O907" s="2" t="str">
        <f aca="false">"570"</f>
        <v>570</v>
      </c>
      <c r="P907" s="1" t="s">
        <v>28</v>
      </c>
      <c r="Q907" s="2" t="str">
        <f aca="false">"2019-12-19"</f>
        <v>2019-12-19</v>
      </c>
      <c r="R907" s="1" t="s">
        <v>41</v>
      </c>
      <c r="T907" s="2" t="str">
        <f aca="false">"2019-12-12"</f>
        <v>2019-12-12</v>
      </c>
      <c r="U907" s="1" t="s">
        <v>30</v>
      </c>
    </row>
    <row r="908" customFormat="false" ht="13.5" hidden="false" customHeight="false" outlineLevel="0" collapsed="false">
      <c r="A908" s="2" t="str">
        <f aca="false">"907"</f>
        <v>907</v>
      </c>
      <c r="B908" s="2" t="str">
        <f aca="false">"150525202746154"</f>
        <v>150525202746154</v>
      </c>
      <c r="C908" s="1" t="s">
        <v>1044</v>
      </c>
      <c r="D908" s="1" t="s">
        <v>32</v>
      </c>
      <c r="E908" s="1" t="s">
        <v>33</v>
      </c>
      <c r="F908" s="2" t="str">
        <f aca="false">"152326195304267909"</f>
        <v>152326195304267909</v>
      </c>
      <c r="G908" s="1" t="s">
        <v>25</v>
      </c>
      <c r="I908" s="1" t="s">
        <v>26</v>
      </c>
      <c r="J908" s="1" t="s">
        <v>27</v>
      </c>
      <c r="K908" s="2" t="str">
        <f aca="false">"2020"</f>
        <v>2020</v>
      </c>
      <c r="L908" s="2" t="str">
        <f aca="false">"230"</f>
        <v>230</v>
      </c>
      <c r="M908" s="2" t="str">
        <f aca="false">"0"</f>
        <v>0</v>
      </c>
      <c r="N908" s="2" t="str">
        <f aca="false">"230"</f>
        <v>230</v>
      </c>
      <c r="O908" s="2" t="str">
        <f aca="false">"570"</f>
        <v>570</v>
      </c>
      <c r="P908" s="1" t="s">
        <v>28</v>
      </c>
      <c r="Q908" s="2" t="str">
        <f aca="false">"2019-12-19"</f>
        <v>2019-12-19</v>
      </c>
      <c r="R908" s="1" t="s">
        <v>56</v>
      </c>
      <c r="T908" s="2" t="str">
        <f aca="false">"2019-12-11"</f>
        <v>2019-12-11</v>
      </c>
      <c r="U908" s="1" t="s">
        <v>30</v>
      </c>
    </row>
    <row r="909" customFormat="false" ht="13.5" hidden="false" customHeight="false" outlineLevel="0" collapsed="false">
      <c r="A909" s="2" t="str">
        <f aca="false">"908"</f>
        <v>908</v>
      </c>
      <c r="B909" s="2" t="str">
        <f aca="false">"150525202755817"</f>
        <v>150525202755817</v>
      </c>
      <c r="C909" s="1" t="s">
        <v>1045</v>
      </c>
      <c r="D909" s="1" t="s">
        <v>32</v>
      </c>
      <c r="E909" s="1" t="s">
        <v>33</v>
      </c>
      <c r="F909" s="2" t="str">
        <f aca="false">"152326197803164081"</f>
        <v>152326197803164081</v>
      </c>
      <c r="G909" s="1" t="s">
        <v>25</v>
      </c>
      <c r="I909" s="1" t="s">
        <v>26</v>
      </c>
      <c r="J909" s="1" t="s">
        <v>27</v>
      </c>
      <c r="K909" s="2" t="str">
        <f aca="false">"2020"</f>
        <v>2020</v>
      </c>
      <c r="L909" s="2" t="str">
        <f aca="false">"230"</f>
        <v>230</v>
      </c>
      <c r="M909" s="2" t="str">
        <f aca="false">"0"</f>
        <v>0</v>
      </c>
      <c r="N909" s="2" t="str">
        <f aca="false">"230"</f>
        <v>230</v>
      </c>
      <c r="O909" s="2" t="str">
        <f aca="false">"570"</f>
        <v>570</v>
      </c>
      <c r="P909" s="1" t="s">
        <v>28</v>
      </c>
      <c r="Q909" s="2" t="str">
        <f aca="false">"2019-12-20"</f>
        <v>2019-12-20</v>
      </c>
      <c r="R909" s="1" t="s">
        <v>48</v>
      </c>
      <c r="T909" s="2" t="str">
        <f aca="false">"2019-12-11"</f>
        <v>2019-12-11</v>
      </c>
      <c r="U909" s="1" t="s">
        <v>30</v>
      </c>
    </row>
    <row r="910" customFormat="false" ht="13.5" hidden="false" customHeight="false" outlineLevel="0" collapsed="false">
      <c r="A910" s="2" t="str">
        <f aca="false">"909"</f>
        <v>909</v>
      </c>
      <c r="B910" s="2" t="str">
        <f aca="false">"150525202759066"</f>
        <v>150525202759066</v>
      </c>
      <c r="C910" s="1" t="s">
        <v>1046</v>
      </c>
      <c r="D910" s="1" t="s">
        <v>22</v>
      </c>
      <c r="E910" s="1" t="s">
        <v>33</v>
      </c>
      <c r="F910" s="2" t="str">
        <f aca="false">"152326198708207877"</f>
        <v>152326198708207877</v>
      </c>
      <c r="G910" s="1" t="s">
        <v>25</v>
      </c>
      <c r="I910" s="1" t="s">
        <v>26</v>
      </c>
      <c r="J910" s="1" t="s">
        <v>27</v>
      </c>
      <c r="K910" s="2" t="str">
        <f aca="false">"2020"</f>
        <v>2020</v>
      </c>
      <c r="L910" s="2" t="str">
        <f aca="false">"230"</f>
        <v>230</v>
      </c>
      <c r="M910" s="2" t="str">
        <f aca="false">"0"</f>
        <v>0</v>
      </c>
      <c r="N910" s="2" t="str">
        <f aca="false">"230"</f>
        <v>230</v>
      </c>
      <c r="O910" s="2" t="str">
        <f aca="false">"570"</f>
        <v>570</v>
      </c>
      <c r="P910" s="1" t="s">
        <v>28</v>
      </c>
      <c r="Q910" s="2" t="str">
        <f aca="false">"2019-12-19"</f>
        <v>2019-12-19</v>
      </c>
      <c r="R910" s="1" t="s">
        <v>112</v>
      </c>
      <c r="T910" s="2" t="str">
        <f aca="false">"2019-12-09"</f>
        <v>2019-12-09</v>
      </c>
      <c r="U910" s="1" t="s">
        <v>30</v>
      </c>
    </row>
    <row r="911" customFormat="false" ht="13.5" hidden="false" customHeight="false" outlineLevel="0" collapsed="false">
      <c r="A911" s="2" t="str">
        <f aca="false">"910"</f>
        <v>910</v>
      </c>
      <c r="B911" s="2" t="str">
        <f aca="false">"150525202749783"</f>
        <v>150525202749783</v>
      </c>
      <c r="C911" s="1" t="s">
        <v>1047</v>
      </c>
      <c r="D911" s="1" t="s">
        <v>32</v>
      </c>
      <c r="E911" s="1" t="s">
        <v>33</v>
      </c>
      <c r="F911" s="2" t="str">
        <f aca="false">"152326193107197885"</f>
        <v>152326193107197885</v>
      </c>
      <c r="G911" s="1" t="s">
        <v>25</v>
      </c>
      <c r="I911" s="1" t="s">
        <v>26</v>
      </c>
      <c r="J911" s="1" t="s">
        <v>27</v>
      </c>
      <c r="K911" s="2" t="str">
        <f aca="false">"2020"</f>
        <v>2020</v>
      </c>
      <c r="L911" s="2" t="str">
        <f aca="false">"230"</f>
        <v>230</v>
      </c>
      <c r="M911" s="2" t="str">
        <f aca="false">"0"</f>
        <v>0</v>
      </c>
      <c r="N911" s="2" t="str">
        <f aca="false">"230"</f>
        <v>230</v>
      </c>
      <c r="O911" s="2" t="str">
        <f aca="false">"570"</f>
        <v>570</v>
      </c>
      <c r="P911" s="1" t="s">
        <v>28</v>
      </c>
      <c r="Q911" s="2" t="str">
        <f aca="false">"2019-12-19"</f>
        <v>2019-12-19</v>
      </c>
      <c r="R911" s="1" t="s">
        <v>51</v>
      </c>
      <c r="T911" s="2" t="str">
        <f aca="false">"2019-12-05"</f>
        <v>2019-12-05</v>
      </c>
      <c r="U911" s="1" t="s">
        <v>30</v>
      </c>
    </row>
    <row r="912" customFormat="false" ht="13.5" hidden="false" customHeight="false" outlineLevel="0" collapsed="false">
      <c r="A912" s="2" t="str">
        <f aca="false">"911"</f>
        <v>911</v>
      </c>
      <c r="B912" s="2" t="str">
        <f aca="false">"150525202749975"</f>
        <v>150525202749975</v>
      </c>
      <c r="C912" s="1" t="s">
        <v>1048</v>
      </c>
      <c r="D912" s="1" t="s">
        <v>22</v>
      </c>
      <c r="E912" s="1" t="s">
        <v>33</v>
      </c>
      <c r="F912" s="2" t="str">
        <f aca="false">"152326195501237872"</f>
        <v>152326195501237872</v>
      </c>
      <c r="G912" s="1" t="s">
        <v>25</v>
      </c>
      <c r="I912" s="1" t="s">
        <v>26</v>
      </c>
      <c r="J912" s="1" t="s">
        <v>27</v>
      </c>
      <c r="K912" s="2" t="str">
        <f aca="false">"2020"</f>
        <v>2020</v>
      </c>
      <c r="L912" s="2" t="str">
        <f aca="false">"230"</f>
        <v>230</v>
      </c>
      <c r="M912" s="2" t="str">
        <f aca="false">"0"</f>
        <v>0</v>
      </c>
      <c r="N912" s="2" t="str">
        <f aca="false">"230"</f>
        <v>230</v>
      </c>
      <c r="O912" s="2" t="str">
        <f aca="false">"570"</f>
        <v>570</v>
      </c>
      <c r="P912" s="1" t="s">
        <v>28</v>
      </c>
      <c r="Q912" s="2" t="str">
        <f aca="false">"2019-12-19"</f>
        <v>2019-12-19</v>
      </c>
      <c r="R912" s="1" t="s">
        <v>51</v>
      </c>
      <c r="T912" s="2" t="str">
        <f aca="false">"2019-12-05"</f>
        <v>2019-12-05</v>
      </c>
      <c r="U912" s="1" t="s">
        <v>30</v>
      </c>
    </row>
    <row r="913" customFormat="false" ht="13.5" hidden="false" customHeight="false" outlineLevel="0" collapsed="false">
      <c r="A913" s="2" t="str">
        <f aca="false">"912"</f>
        <v>912</v>
      </c>
      <c r="B913" s="2" t="str">
        <f aca="false">"150525202747078"</f>
        <v>150525202747078</v>
      </c>
      <c r="C913" s="1" t="s">
        <v>1049</v>
      </c>
      <c r="D913" s="1" t="s">
        <v>22</v>
      </c>
      <c r="E913" s="1" t="s">
        <v>23</v>
      </c>
      <c r="F913" s="2" t="str">
        <f aca="false">"152326200203044072"</f>
        <v>152326200203044072</v>
      </c>
      <c r="G913" s="1" t="s">
        <v>25</v>
      </c>
      <c r="I913" s="1" t="s">
        <v>26</v>
      </c>
      <c r="J913" s="1" t="s">
        <v>27</v>
      </c>
      <c r="K913" s="2" t="str">
        <f aca="false">"2020"</f>
        <v>2020</v>
      </c>
      <c r="L913" s="2" t="str">
        <f aca="false">"230"</f>
        <v>230</v>
      </c>
      <c r="M913" s="2" t="str">
        <f aca="false">"0"</f>
        <v>0</v>
      </c>
      <c r="N913" s="2" t="str">
        <f aca="false">"230"</f>
        <v>230</v>
      </c>
      <c r="O913" s="2" t="str">
        <f aca="false">"570"</f>
        <v>570</v>
      </c>
      <c r="P913" s="1" t="s">
        <v>28</v>
      </c>
      <c r="Q913" s="2" t="str">
        <f aca="false">"2019-12-20"</f>
        <v>2019-12-20</v>
      </c>
      <c r="T913" s="2" t="str">
        <f aca="false">"2019-12-14"</f>
        <v>2019-12-14</v>
      </c>
      <c r="U913" s="1" t="s">
        <v>39</v>
      </c>
    </row>
    <row r="914" customFormat="false" ht="13.5" hidden="false" customHeight="false" outlineLevel="0" collapsed="false">
      <c r="A914" s="2" t="str">
        <f aca="false">"913"</f>
        <v>913</v>
      </c>
      <c r="B914" s="2" t="str">
        <f aca="false">"150525202753715"</f>
        <v>150525202753715</v>
      </c>
      <c r="C914" s="1" t="s">
        <v>1050</v>
      </c>
      <c r="D914" s="1" t="s">
        <v>32</v>
      </c>
      <c r="E914" s="1" t="s">
        <v>23</v>
      </c>
      <c r="F914" s="2" t="str">
        <f aca="false">"152326195411157887"</f>
        <v>152326195411157887</v>
      </c>
      <c r="G914" s="1" t="s">
        <v>25</v>
      </c>
      <c r="I914" s="1" t="s">
        <v>26</v>
      </c>
      <c r="J914" s="1" t="s">
        <v>27</v>
      </c>
      <c r="K914" s="2" t="str">
        <f aca="false">"2020"</f>
        <v>2020</v>
      </c>
      <c r="L914" s="2" t="str">
        <f aca="false">"230"</f>
        <v>230</v>
      </c>
      <c r="M914" s="2" t="str">
        <f aca="false">"0"</f>
        <v>0</v>
      </c>
      <c r="N914" s="2" t="str">
        <f aca="false">"230"</f>
        <v>230</v>
      </c>
      <c r="O914" s="2" t="str">
        <f aca="false">"570"</f>
        <v>570</v>
      </c>
      <c r="P914" s="1" t="s">
        <v>28</v>
      </c>
      <c r="Q914" s="2" t="str">
        <f aca="false">"2019-12-20"</f>
        <v>2019-12-20</v>
      </c>
      <c r="R914" s="1" t="s">
        <v>73</v>
      </c>
      <c r="T914" s="2" t="str">
        <f aca="false">"2019-12-06"</f>
        <v>2019-12-06</v>
      </c>
      <c r="U914" s="1" t="s">
        <v>30</v>
      </c>
    </row>
    <row r="915" customFormat="false" ht="13.5" hidden="false" customHeight="false" outlineLevel="0" collapsed="false">
      <c r="A915" s="2" t="str">
        <f aca="false">"914"</f>
        <v>914</v>
      </c>
      <c r="B915" s="2" t="str">
        <f aca="false">"150525202747260"</f>
        <v>150525202747260</v>
      </c>
      <c r="C915" s="1" t="s">
        <v>1051</v>
      </c>
      <c r="D915" s="1" t="s">
        <v>32</v>
      </c>
      <c r="E915" s="1" t="s">
        <v>23</v>
      </c>
      <c r="F915" s="2" t="s">
        <v>1052</v>
      </c>
      <c r="G915" s="1" t="s">
        <v>25</v>
      </c>
      <c r="I915" s="1" t="s">
        <v>26</v>
      </c>
      <c r="J915" s="1" t="s">
        <v>27</v>
      </c>
      <c r="K915" s="2" t="str">
        <f aca="false">"2020"</f>
        <v>2020</v>
      </c>
      <c r="L915" s="2" t="str">
        <f aca="false">"230"</f>
        <v>230</v>
      </c>
      <c r="M915" s="2" t="str">
        <f aca="false">"0"</f>
        <v>0</v>
      </c>
      <c r="N915" s="2" t="str">
        <f aca="false">"230"</f>
        <v>230</v>
      </c>
      <c r="O915" s="2" t="str">
        <f aca="false">"570"</f>
        <v>570</v>
      </c>
      <c r="P915" s="1" t="s">
        <v>28</v>
      </c>
      <c r="Q915" s="2" t="str">
        <f aca="false">"2019-12-20"</f>
        <v>2019-12-20</v>
      </c>
      <c r="T915" s="2" t="str">
        <f aca="false">"2019-12-14"</f>
        <v>2019-12-14</v>
      </c>
      <c r="U915" s="1" t="s">
        <v>39</v>
      </c>
    </row>
    <row r="916" customFormat="false" ht="13.5" hidden="false" customHeight="false" outlineLevel="0" collapsed="false">
      <c r="A916" s="2" t="str">
        <f aca="false">"915"</f>
        <v>915</v>
      </c>
      <c r="B916" s="2" t="str">
        <f aca="false">"150525202757066"</f>
        <v>150525202757066</v>
      </c>
      <c r="C916" s="1" t="s">
        <v>1053</v>
      </c>
      <c r="D916" s="1" t="s">
        <v>22</v>
      </c>
      <c r="E916" s="1" t="s">
        <v>33</v>
      </c>
      <c r="F916" s="2" t="str">
        <f aca="false">"152326197506084077"</f>
        <v>152326197506084077</v>
      </c>
      <c r="G916" s="1" t="s">
        <v>25</v>
      </c>
      <c r="I916" s="1" t="s">
        <v>26</v>
      </c>
      <c r="J916" s="1" t="s">
        <v>27</v>
      </c>
      <c r="K916" s="2" t="str">
        <f aca="false">"2020"</f>
        <v>2020</v>
      </c>
      <c r="L916" s="2" t="str">
        <f aca="false">"230"</f>
        <v>230</v>
      </c>
      <c r="M916" s="2" t="str">
        <f aca="false">"0"</f>
        <v>0</v>
      </c>
      <c r="N916" s="2" t="str">
        <f aca="false">"230"</f>
        <v>230</v>
      </c>
      <c r="O916" s="2" t="str">
        <f aca="false">"570"</f>
        <v>570</v>
      </c>
      <c r="P916" s="1" t="s">
        <v>28</v>
      </c>
      <c r="Q916" s="2" t="str">
        <f aca="false">"2019-12-20"</f>
        <v>2019-12-20</v>
      </c>
      <c r="R916" s="1" t="s">
        <v>48</v>
      </c>
      <c r="T916" s="2" t="str">
        <f aca="false">"2019-12-11"</f>
        <v>2019-12-11</v>
      </c>
      <c r="U916" s="1" t="s">
        <v>30</v>
      </c>
    </row>
    <row r="917" customFormat="false" ht="13.5" hidden="false" customHeight="false" outlineLevel="0" collapsed="false">
      <c r="A917" s="2" t="str">
        <f aca="false">"916"</f>
        <v>916</v>
      </c>
      <c r="B917" s="2" t="str">
        <f aca="false">"150525203324535"</f>
        <v>150525203324535</v>
      </c>
      <c r="C917" s="1" t="s">
        <v>1054</v>
      </c>
      <c r="D917" s="1" t="s">
        <v>32</v>
      </c>
      <c r="E917" s="1" t="s">
        <v>33</v>
      </c>
      <c r="F917" s="2" t="str">
        <f aca="false">"150525201610280029"</f>
        <v>150525201610280029</v>
      </c>
      <c r="G917" s="1" t="s">
        <v>25</v>
      </c>
      <c r="I917" s="1" t="s">
        <v>26</v>
      </c>
      <c r="J917" s="1" t="s">
        <v>27</v>
      </c>
      <c r="K917" s="2" t="str">
        <f aca="false">"2020"</f>
        <v>2020</v>
      </c>
      <c r="L917" s="2" t="str">
        <f aca="false">"230"</f>
        <v>230</v>
      </c>
      <c r="M917" s="2" t="str">
        <f aca="false">"0"</f>
        <v>0</v>
      </c>
      <c r="N917" s="2" t="str">
        <f aca="false">"230"</f>
        <v>230</v>
      </c>
      <c r="O917" s="2" t="str">
        <f aca="false">"570"</f>
        <v>570</v>
      </c>
      <c r="P917" s="1" t="s">
        <v>28</v>
      </c>
      <c r="Q917" s="2" t="str">
        <f aca="false">"2019-12-19"</f>
        <v>2019-12-19</v>
      </c>
      <c r="R917" s="1" t="s">
        <v>38</v>
      </c>
      <c r="T917" s="2" t="str">
        <f aca="false">"2019-12-14"</f>
        <v>2019-12-14</v>
      </c>
      <c r="U917" s="1" t="s">
        <v>39</v>
      </c>
    </row>
    <row r="918" customFormat="false" ht="13.5" hidden="false" customHeight="false" outlineLevel="0" collapsed="false">
      <c r="A918" s="2" t="str">
        <f aca="false">"917"</f>
        <v>917</v>
      </c>
      <c r="B918" s="2" t="str">
        <f aca="false">"150525200800445"</f>
        <v>150525200800445</v>
      </c>
      <c r="C918" s="1" t="s">
        <v>1055</v>
      </c>
      <c r="D918" s="1" t="s">
        <v>22</v>
      </c>
      <c r="E918" s="1" t="s">
        <v>33</v>
      </c>
      <c r="F918" s="2" t="str">
        <f aca="false">"152326196305084076"</f>
        <v>152326196305084076</v>
      </c>
      <c r="G918" s="1" t="s">
        <v>25</v>
      </c>
      <c r="I918" s="1" t="s">
        <v>26</v>
      </c>
      <c r="J918" s="1" t="s">
        <v>27</v>
      </c>
      <c r="K918" s="2" t="str">
        <f aca="false">"2020"</f>
        <v>2020</v>
      </c>
      <c r="L918" s="2" t="str">
        <f aca="false">"230"</f>
        <v>230</v>
      </c>
      <c r="M918" s="2" t="str">
        <f aca="false">"0"</f>
        <v>0</v>
      </c>
      <c r="N918" s="2" t="str">
        <f aca="false">"230"</f>
        <v>230</v>
      </c>
      <c r="O918" s="2" t="str">
        <f aca="false">"570"</f>
        <v>570</v>
      </c>
      <c r="P918" s="1" t="s">
        <v>28</v>
      </c>
      <c r="Q918" s="2" t="str">
        <f aca="false">"2019-12-20"</f>
        <v>2019-12-20</v>
      </c>
      <c r="R918" s="1" t="s">
        <v>48</v>
      </c>
      <c r="T918" s="2" t="str">
        <f aca="false">"2019-12-11"</f>
        <v>2019-12-11</v>
      </c>
      <c r="U918" s="1" t="s">
        <v>30</v>
      </c>
    </row>
    <row r="919" customFormat="false" ht="13.5" hidden="false" customHeight="false" outlineLevel="0" collapsed="false">
      <c r="A919" s="2" t="str">
        <f aca="false">"918"</f>
        <v>918</v>
      </c>
      <c r="B919" s="2" t="str">
        <f aca="false">"150525202747439"</f>
        <v>150525202747439</v>
      </c>
      <c r="C919" s="1" t="s">
        <v>1056</v>
      </c>
      <c r="D919" s="1" t="s">
        <v>22</v>
      </c>
      <c r="E919" s="1" t="s">
        <v>136</v>
      </c>
      <c r="F919" s="2" t="str">
        <f aca="false">"152326198805144097"</f>
        <v>152326198805144097</v>
      </c>
      <c r="G919" s="1" t="s">
        <v>25</v>
      </c>
      <c r="I919" s="1" t="s">
        <v>26</v>
      </c>
      <c r="J919" s="1" t="s">
        <v>27</v>
      </c>
      <c r="K919" s="2" t="str">
        <f aca="false">"2020"</f>
        <v>2020</v>
      </c>
      <c r="L919" s="2" t="str">
        <f aca="false">"230"</f>
        <v>230</v>
      </c>
      <c r="M919" s="2" t="str">
        <f aca="false">"0"</f>
        <v>0</v>
      </c>
      <c r="N919" s="2" t="str">
        <f aca="false">"230"</f>
        <v>230</v>
      </c>
      <c r="O919" s="2" t="str">
        <f aca="false">"570"</f>
        <v>570</v>
      </c>
      <c r="P919" s="1" t="s">
        <v>28</v>
      </c>
      <c r="Q919" s="2" t="str">
        <f aca="false">"2019-12-20"</f>
        <v>2019-12-20</v>
      </c>
      <c r="T919" s="2" t="str">
        <f aca="false">"2019-12-14"</f>
        <v>2019-12-14</v>
      </c>
      <c r="U919" s="1" t="s">
        <v>39</v>
      </c>
    </row>
    <row r="920" customFormat="false" ht="13.5" hidden="false" customHeight="false" outlineLevel="0" collapsed="false">
      <c r="A920" s="2" t="str">
        <f aca="false">"919"</f>
        <v>919</v>
      </c>
      <c r="B920" s="2" t="str">
        <f aca="false">"150525202747783"</f>
        <v>150525202747783</v>
      </c>
      <c r="C920" s="1" t="s">
        <v>1057</v>
      </c>
      <c r="D920" s="1" t="s">
        <v>32</v>
      </c>
      <c r="E920" s="1" t="s">
        <v>23</v>
      </c>
      <c r="F920" s="2" t="str">
        <f aca="false">"152326195909147889"</f>
        <v>152326195909147889</v>
      </c>
      <c r="G920" s="1" t="s">
        <v>25</v>
      </c>
      <c r="I920" s="1" t="s">
        <v>26</v>
      </c>
      <c r="J920" s="1" t="s">
        <v>27</v>
      </c>
      <c r="K920" s="2" t="str">
        <f aca="false">"2020"</f>
        <v>2020</v>
      </c>
      <c r="L920" s="2" t="str">
        <f aca="false">"230"</f>
        <v>230</v>
      </c>
      <c r="M920" s="2" t="str">
        <f aca="false">"0"</f>
        <v>0</v>
      </c>
      <c r="N920" s="2" t="str">
        <f aca="false">"230"</f>
        <v>230</v>
      </c>
      <c r="O920" s="2" t="str">
        <f aca="false">"570"</f>
        <v>570</v>
      </c>
      <c r="P920" s="1" t="s">
        <v>28</v>
      </c>
      <c r="Q920" s="2" t="str">
        <f aca="false">"2019-12-19"</f>
        <v>2019-12-19</v>
      </c>
      <c r="R920" s="1" t="s">
        <v>54</v>
      </c>
      <c r="T920" s="2" t="str">
        <f aca="false">"2019-12-11"</f>
        <v>2019-12-11</v>
      </c>
      <c r="U920" s="1" t="s">
        <v>30</v>
      </c>
    </row>
    <row r="921" customFormat="false" ht="13.5" hidden="false" customHeight="false" outlineLevel="0" collapsed="false">
      <c r="A921" s="2" t="str">
        <f aca="false">"920"</f>
        <v>920</v>
      </c>
      <c r="B921" s="2" t="str">
        <f aca="false">"150525202757537"</f>
        <v>150525202757537</v>
      </c>
      <c r="C921" s="1" t="s">
        <v>1058</v>
      </c>
      <c r="D921" s="1" t="s">
        <v>32</v>
      </c>
      <c r="E921" s="1" t="s">
        <v>136</v>
      </c>
      <c r="F921" s="2" t="str">
        <f aca="false">"152326195405234081"</f>
        <v>152326195405234081</v>
      </c>
      <c r="G921" s="1" t="s">
        <v>25</v>
      </c>
      <c r="I921" s="1" t="s">
        <v>26</v>
      </c>
      <c r="J921" s="1" t="s">
        <v>27</v>
      </c>
      <c r="K921" s="2" t="str">
        <f aca="false">"2020"</f>
        <v>2020</v>
      </c>
      <c r="L921" s="2" t="str">
        <f aca="false">"230"</f>
        <v>230</v>
      </c>
      <c r="M921" s="2" t="str">
        <f aca="false">"0"</f>
        <v>0</v>
      </c>
      <c r="N921" s="2" t="str">
        <f aca="false">"230"</f>
        <v>230</v>
      </c>
      <c r="O921" s="2" t="str">
        <f aca="false">"570"</f>
        <v>570</v>
      </c>
      <c r="P921" s="1" t="s">
        <v>28</v>
      </c>
      <c r="Q921" s="2" t="str">
        <f aca="false">"2019-12-20"</f>
        <v>2019-12-20</v>
      </c>
      <c r="R921" s="1" t="s">
        <v>82</v>
      </c>
      <c r="T921" s="2" t="str">
        <f aca="false">"2019-12-09"</f>
        <v>2019-12-09</v>
      </c>
      <c r="U921" s="1" t="s">
        <v>30</v>
      </c>
    </row>
    <row r="922" customFormat="false" ht="13.5" hidden="false" customHeight="false" outlineLevel="0" collapsed="false">
      <c r="A922" s="2" t="str">
        <f aca="false">"921"</f>
        <v>921</v>
      </c>
      <c r="B922" s="2" t="str">
        <f aca="false">"150525202747857"</f>
        <v>150525202747857</v>
      </c>
      <c r="C922" s="1" t="s">
        <v>1059</v>
      </c>
      <c r="D922" s="1" t="s">
        <v>22</v>
      </c>
      <c r="E922" s="1" t="s">
        <v>23</v>
      </c>
      <c r="F922" s="2" t="str">
        <f aca="false">"152326196601187897"</f>
        <v>152326196601187897</v>
      </c>
      <c r="G922" s="1" t="s">
        <v>25</v>
      </c>
      <c r="I922" s="1" t="s">
        <v>26</v>
      </c>
      <c r="J922" s="1" t="s">
        <v>27</v>
      </c>
      <c r="K922" s="2" t="str">
        <f aca="false">"2020"</f>
        <v>2020</v>
      </c>
      <c r="L922" s="2" t="str">
        <f aca="false">"230"</f>
        <v>230</v>
      </c>
      <c r="M922" s="2" t="str">
        <f aca="false">"0"</f>
        <v>0</v>
      </c>
      <c r="N922" s="2" t="str">
        <f aca="false">"230"</f>
        <v>230</v>
      </c>
      <c r="O922" s="2" t="str">
        <f aca="false">"570"</f>
        <v>570</v>
      </c>
      <c r="P922" s="1" t="s">
        <v>28</v>
      </c>
      <c r="Q922" s="2" t="str">
        <f aca="false">"2019-12-19"</f>
        <v>2019-12-19</v>
      </c>
      <c r="R922" s="1" t="s">
        <v>54</v>
      </c>
      <c r="T922" s="2" t="str">
        <f aca="false">"2019-12-11"</f>
        <v>2019-12-11</v>
      </c>
      <c r="U922" s="1" t="s">
        <v>30</v>
      </c>
    </row>
    <row r="923" customFormat="false" ht="13.5" hidden="false" customHeight="false" outlineLevel="0" collapsed="false">
      <c r="A923" s="2" t="str">
        <f aca="false">"922"</f>
        <v>922</v>
      </c>
      <c r="B923" s="2" t="str">
        <f aca="false">"150525202751521"</f>
        <v>150525202751521</v>
      </c>
      <c r="C923" s="1" t="s">
        <v>1060</v>
      </c>
      <c r="D923" s="1" t="s">
        <v>22</v>
      </c>
      <c r="E923" s="1" t="s">
        <v>33</v>
      </c>
      <c r="F923" s="2" t="str">
        <f aca="false">"152326194701162815"</f>
        <v>152326194701162815</v>
      </c>
      <c r="G923" s="1" t="s">
        <v>25</v>
      </c>
      <c r="I923" s="1" t="s">
        <v>26</v>
      </c>
      <c r="J923" s="1" t="s">
        <v>27</v>
      </c>
      <c r="K923" s="2" t="str">
        <f aca="false">"2020"</f>
        <v>2020</v>
      </c>
      <c r="L923" s="2" t="str">
        <f aca="false">"230"</f>
        <v>230</v>
      </c>
      <c r="M923" s="2" t="str">
        <f aca="false">"0"</f>
        <v>0</v>
      </c>
      <c r="N923" s="2" t="str">
        <f aca="false">"230"</f>
        <v>230</v>
      </c>
      <c r="O923" s="2" t="str">
        <f aca="false">"570"</f>
        <v>570</v>
      </c>
      <c r="P923" s="1" t="s">
        <v>28</v>
      </c>
      <c r="Q923" s="2" t="str">
        <f aca="false">"2019-12-20"</f>
        <v>2019-12-20</v>
      </c>
      <c r="R923" s="1" t="s">
        <v>34</v>
      </c>
      <c r="T923" s="2" t="str">
        <f aca="false">"2019-12-06"</f>
        <v>2019-12-06</v>
      </c>
      <c r="U923" s="1" t="s">
        <v>30</v>
      </c>
    </row>
    <row r="924" customFormat="false" ht="13.5" hidden="false" customHeight="false" outlineLevel="0" collapsed="false">
      <c r="A924" s="2" t="str">
        <f aca="false">"923"</f>
        <v>923</v>
      </c>
      <c r="B924" s="2" t="str">
        <f aca="false">"150525202748578"</f>
        <v>150525202748578</v>
      </c>
      <c r="C924" s="1" t="s">
        <v>1061</v>
      </c>
      <c r="D924" s="1" t="s">
        <v>22</v>
      </c>
      <c r="E924" s="1" t="s">
        <v>23</v>
      </c>
      <c r="F924" s="2" t="str">
        <f aca="false">"152326196512257873"</f>
        <v>152326196512257873</v>
      </c>
      <c r="G924" s="1" t="s">
        <v>25</v>
      </c>
      <c r="I924" s="1" t="s">
        <v>26</v>
      </c>
      <c r="J924" s="1" t="s">
        <v>27</v>
      </c>
      <c r="K924" s="2" t="str">
        <f aca="false">"2020"</f>
        <v>2020</v>
      </c>
      <c r="L924" s="2" t="str">
        <f aca="false">"230"</f>
        <v>230</v>
      </c>
      <c r="M924" s="2" t="str">
        <f aca="false">"0"</f>
        <v>0</v>
      </c>
      <c r="N924" s="2" t="str">
        <f aca="false">"230"</f>
        <v>230</v>
      </c>
      <c r="O924" s="2" t="str">
        <f aca="false">"570"</f>
        <v>570</v>
      </c>
      <c r="P924" s="1" t="s">
        <v>28</v>
      </c>
      <c r="Q924" s="2" t="str">
        <f aca="false">"2019-12-19"</f>
        <v>2019-12-19</v>
      </c>
      <c r="R924" s="1" t="s">
        <v>29</v>
      </c>
      <c r="T924" s="2" t="str">
        <f aca="false">"2019-12-09"</f>
        <v>2019-12-09</v>
      </c>
      <c r="U924" s="1" t="s">
        <v>30</v>
      </c>
    </row>
    <row r="925" customFormat="false" ht="13.5" hidden="false" customHeight="false" outlineLevel="0" collapsed="false">
      <c r="A925" s="2" t="str">
        <f aca="false">"924"</f>
        <v>924</v>
      </c>
      <c r="B925" s="2" t="str">
        <f aca="false">"150525202745564"</f>
        <v>150525202745564</v>
      </c>
      <c r="C925" s="1" t="s">
        <v>1062</v>
      </c>
      <c r="D925" s="1" t="s">
        <v>22</v>
      </c>
      <c r="E925" s="1" t="s">
        <v>33</v>
      </c>
      <c r="F925" s="2" t="str">
        <f aca="false">"152326198509037879"</f>
        <v>152326198509037879</v>
      </c>
      <c r="G925" s="1" t="s">
        <v>25</v>
      </c>
      <c r="I925" s="1" t="s">
        <v>26</v>
      </c>
      <c r="J925" s="1" t="s">
        <v>27</v>
      </c>
      <c r="K925" s="2" t="str">
        <f aca="false">"2020"</f>
        <v>2020</v>
      </c>
      <c r="L925" s="2" t="str">
        <f aca="false">"230"</f>
        <v>230</v>
      </c>
      <c r="M925" s="2" t="str">
        <f aca="false">"0"</f>
        <v>0</v>
      </c>
      <c r="N925" s="2" t="str">
        <f aca="false">"230"</f>
        <v>230</v>
      </c>
      <c r="O925" s="2" t="str">
        <f aca="false">"570"</f>
        <v>570</v>
      </c>
      <c r="P925" s="1" t="s">
        <v>28</v>
      </c>
      <c r="Q925" s="2" t="str">
        <f aca="false">"2019-12-19"</f>
        <v>2019-12-19</v>
      </c>
      <c r="R925" s="1" t="s">
        <v>133</v>
      </c>
      <c r="T925" s="2" t="str">
        <f aca="false">"2019-12-04"</f>
        <v>2019-12-04</v>
      </c>
      <c r="U925" s="1" t="s">
        <v>30</v>
      </c>
    </row>
    <row r="926" customFormat="false" ht="13.5" hidden="false" customHeight="false" outlineLevel="0" collapsed="false">
      <c r="A926" s="2" t="str">
        <f aca="false">"925"</f>
        <v>925</v>
      </c>
      <c r="B926" s="2" t="str">
        <f aca="false">"150525202758578"</f>
        <v>150525202758578</v>
      </c>
      <c r="C926" s="1" t="s">
        <v>1063</v>
      </c>
      <c r="D926" s="1" t="s">
        <v>22</v>
      </c>
      <c r="E926" s="1" t="s">
        <v>23</v>
      </c>
      <c r="F926" s="2" t="str">
        <f aca="false">"152326198105177875"</f>
        <v>152326198105177875</v>
      </c>
      <c r="G926" s="1" t="s">
        <v>25</v>
      </c>
      <c r="I926" s="1" t="s">
        <v>26</v>
      </c>
      <c r="J926" s="1" t="s">
        <v>27</v>
      </c>
      <c r="K926" s="2" t="str">
        <f aca="false">"2020"</f>
        <v>2020</v>
      </c>
      <c r="L926" s="2" t="str">
        <f aca="false">"230"</f>
        <v>230</v>
      </c>
      <c r="M926" s="2" t="str">
        <f aca="false">"0"</f>
        <v>0</v>
      </c>
      <c r="N926" s="2" t="str">
        <f aca="false">"230"</f>
        <v>230</v>
      </c>
      <c r="O926" s="2" t="str">
        <f aca="false">"570"</f>
        <v>570</v>
      </c>
      <c r="P926" s="1" t="s">
        <v>28</v>
      </c>
      <c r="Q926" s="2" t="str">
        <f aca="false">"2019-12-19"</f>
        <v>2019-12-19</v>
      </c>
      <c r="R926" s="1" t="s">
        <v>41</v>
      </c>
      <c r="T926" s="2" t="str">
        <f aca="false">"2019-12-12"</f>
        <v>2019-12-12</v>
      </c>
      <c r="U926" s="1" t="s">
        <v>30</v>
      </c>
    </row>
    <row r="927" customFormat="false" ht="13.5" hidden="false" customHeight="false" outlineLevel="0" collapsed="false">
      <c r="A927" s="2" t="str">
        <f aca="false">"926"</f>
        <v>926</v>
      </c>
      <c r="B927" s="2" t="str">
        <f aca="false">"150525202758669"</f>
        <v>150525202758669</v>
      </c>
      <c r="C927" s="1" t="s">
        <v>1064</v>
      </c>
      <c r="D927" s="1" t="s">
        <v>22</v>
      </c>
      <c r="E927" s="1" t="s">
        <v>23</v>
      </c>
      <c r="F927" s="2" t="str">
        <f aca="false">"152326196908107919"</f>
        <v>152326196908107919</v>
      </c>
      <c r="G927" s="1" t="s">
        <v>25</v>
      </c>
      <c r="I927" s="1" t="s">
        <v>26</v>
      </c>
      <c r="J927" s="1" t="s">
        <v>27</v>
      </c>
      <c r="K927" s="2" t="str">
        <f aca="false">"2020"</f>
        <v>2020</v>
      </c>
      <c r="L927" s="2" t="str">
        <f aca="false">"230"</f>
        <v>230</v>
      </c>
      <c r="M927" s="2" t="str">
        <f aca="false">"0"</f>
        <v>0</v>
      </c>
      <c r="N927" s="2" t="str">
        <f aca="false">"230"</f>
        <v>230</v>
      </c>
      <c r="O927" s="2" t="str">
        <f aca="false">"570"</f>
        <v>570</v>
      </c>
      <c r="P927" s="1" t="s">
        <v>28</v>
      </c>
      <c r="Q927" s="2" t="str">
        <f aca="false">"2019-12-19"</f>
        <v>2019-12-19</v>
      </c>
      <c r="R927" s="1" t="s">
        <v>41</v>
      </c>
      <c r="T927" s="2" t="str">
        <f aca="false">"2019-12-12"</f>
        <v>2019-12-12</v>
      </c>
      <c r="U927" s="1" t="s">
        <v>30</v>
      </c>
    </row>
    <row r="928" customFormat="false" ht="13.5" hidden="false" customHeight="false" outlineLevel="0" collapsed="false">
      <c r="A928" s="2" t="str">
        <f aca="false">"927"</f>
        <v>927</v>
      </c>
      <c r="B928" s="2" t="str">
        <f aca="false">"150525202758879"</f>
        <v>150525202758879</v>
      </c>
      <c r="C928" s="1" t="s">
        <v>1065</v>
      </c>
      <c r="D928" s="1" t="s">
        <v>22</v>
      </c>
      <c r="E928" s="1" t="s">
        <v>23</v>
      </c>
      <c r="F928" s="2" t="str">
        <f aca="false">"152326193005257875"</f>
        <v>152326193005257875</v>
      </c>
      <c r="G928" s="1" t="s">
        <v>25</v>
      </c>
      <c r="I928" s="1" t="s">
        <v>26</v>
      </c>
      <c r="J928" s="1" t="s">
        <v>27</v>
      </c>
      <c r="K928" s="2" t="str">
        <f aca="false">"2020"</f>
        <v>2020</v>
      </c>
      <c r="L928" s="2" t="str">
        <f aca="false">"230"</f>
        <v>230</v>
      </c>
      <c r="M928" s="2" t="str">
        <f aca="false">"0"</f>
        <v>0</v>
      </c>
      <c r="N928" s="2" t="str">
        <f aca="false">"230"</f>
        <v>230</v>
      </c>
      <c r="O928" s="2" t="str">
        <f aca="false">"570"</f>
        <v>570</v>
      </c>
      <c r="P928" s="1" t="s">
        <v>28</v>
      </c>
      <c r="Q928" s="2" t="str">
        <f aca="false">"2019-12-19"</f>
        <v>2019-12-19</v>
      </c>
      <c r="R928" s="1" t="s">
        <v>41</v>
      </c>
      <c r="T928" s="2" t="str">
        <f aca="false">"2019-12-12"</f>
        <v>2019-12-12</v>
      </c>
      <c r="U928" s="1" t="s">
        <v>30</v>
      </c>
    </row>
    <row r="929" customFormat="false" ht="13.5" hidden="false" customHeight="false" outlineLevel="0" collapsed="false">
      <c r="A929" s="2" t="str">
        <f aca="false">"928"</f>
        <v>928</v>
      </c>
      <c r="B929" s="2" t="str">
        <f aca="false">"150525202749793"</f>
        <v>150525202749793</v>
      </c>
      <c r="C929" s="1" t="s">
        <v>1066</v>
      </c>
      <c r="D929" s="1" t="s">
        <v>22</v>
      </c>
      <c r="E929" s="1" t="s">
        <v>33</v>
      </c>
      <c r="F929" s="2" t="str">
        <f aca="false">"152326193511137876"</f>
        <v>152326193511137876</v>
      </c>
      <c r="G929" s="1" t="s">
        <v>25</v>
      </c>
      <c r="I929" s="1" t="s">
        <v>26</v>
      </c>
      <c r="J929" s="1" t="s">
        <v>27</v>
      </c>
      <c r="K929" s="2" t="str">
        <f aca="false">"2020"</f>
        <v>2020</v>
      </c>
      <c r="L929" s="2" t="str">
        <f aca="false">"230"</f>
        <v>230</v>
      </c>
      <c r="M929" s="2" t="str">
        <f aca="false">"0"</f>
        <v>0</v>
      </c>
      <c r="N929" s="2" t="str">
        <f aca="false">"230"</f>
        <v>230</v>
      </c>
      <c r="O929" s="2" t="str">
        <f aca="false">"570"</f>
        <v>570</v>
      </c>
      <c r="P929" s="1" t="s">
        <v>28</v>
      </c>
      <c r="Q929" s="2" t="str">
        <f aca="false">"2019-12-19"</f>
        <v>2019-12-19</v>
      </c>
      <c r="R929" s="1" t="s">
        <v>51</v>
      </c>
      <c r="T929" s="2" t="str">
        <f aca="false">"2019-12-05"</f>
        <v>2019-12-05</v>
      </c>
      <c r="U929" s="1" t="s">
        <v>30</v>
      </c>
    </row>
    <row r="930" customFormat="false" ht="13.5" hidden="false" customHeight="false" outlineLevel="0" collapsed="false">
      <c r="A930" s="2" t="str">
        <f aca="false">"929"</f>
        <v>929</v>
      </c>
      <c r="B930" s="2" t="str">
        <f aca="false">"150525202753000"</f>
        <v>150525202753000</v>
      </c>
      <c r="C930" s="1" t="s">
        <v>1067</v>
      </c>
      <c r="D930" s="1" t="s">
        <v>22</v>
      </c>
      <c r="E930" s="1" t="s">
        <v>33</v>
      </c>
      <c r="F930" s="2" t="str">
        <f aca="false">"152326194908307890"</f>
        <v>152326194908307890</v>
      </c>
      <c r="G930" s="1" t="s">
        <v>25</v>
      </c>
      <c r="I930" s="1" t="s">
        <v>26</v>
      </c>
      <c r="J930" s="1" t="s">
        <v>27</v>
      </c>
      <c r="K930" s="2" t="str">
        <f aca="false">"2020"</f>
        <v>2020</v>
      </c>
      <c r="L930" s="2" t="str">
        <f aca="false">"230"</f>
        <v>230</v>
      </c>
      <c r="M930" s="2" t="str">
        <f aca="false">"0"</f>
        <v>0</v>
      </c>
      <c r="N930" s="2" t="str">
        <f aca="false">"230"</f>
        <v>230</v>
      </c>
      <c r="O930" s="2" t="str">
        <f aca="false">"570"</f>
        <v>570</v>
      </c>
      <c r="P930" s="1" t="s">
        <v>28</v>
      </c>
      <c r="Q930" s="2" t="str">
        <f aca="false">"2019-12-20"</f>
        <v>2019-12-20</v>
      </c>
      <c r="R930" s="1" t="s">
        <v>46</v>
      </c>
      <c r="T930" s="2" t="str">
        <f aca="false">"2019-12-10"</f>
        <v>2019-12-10</v>
      </c>
      <c r="U930" s="1" t="s">
        <v>30</v>
      </c>
    </row>
    <row r="931" customFormat="false" ht="13.5" hidden="false" customHeight="false" outlineLevel="0" collapsed="false">
      <c r="A931" s="2" t="str">
        <f aca="false">"930"</f>
        <v>930</v>
      </c>
      <c r="B931" s="2" t="str">
        <f aca="false">"150525202746871"</f>
        <v>150525202746871</v>
      </c>
      <c r="C931" s="1" t="s">
        <v>1068</v>
      </c>
      <c r="D931" s="1" t="s">
        <v>32</v>
      </c>
      <c r="E931" s="1" t="s">
        <v>23</v>
      </c>
      <c r="F931" s="2" t="str">
        <f aca="false">"152326195212254086"</f>
        <v>152326195212254086</v>
      </c>
      <c r="G931" s="1" t="s">
        <v>25</v>
      </c>
      <c r="I931" s="1" t="s">
        <v>26</v>
      </c>
      <c r="J931" s="1" t="s">
        <v>27</v>
      </c>
      <c r="K931" s="2" t="str">
        <f aca="false">"2020"</f>
        <v>2020</v>
      </c>
      <c r="L931" s="2" t="str">
        <f aca="false">"230"</f>
        <v>230</v>
      </c>
      <c r="M931" s="2" t="str">
        <f aca="false">"0"</f>
        <v>0</v>
      </c>
      <c r="N931" s="2" t="str">
        <f aca="false">"230"</f>
        <v>230</v>
      </c>
      <c r="O931" s="2" t="str">
        <f aca="false">"570"</f>
        <v>570</v>
      </c>
      <c r="P931" s="1" t="s">
        <v>28</v>
      </c>
      <c r="Q931" s="2" t="str">
        <f aca="false">"2019-12-20"</f>
        <v>2019-12-20</v>
      </c>
      <c r="R931" s="1" t="s">
        <v>44</v>
      </c>
      <c r="T931" s="2" t="str">
        <f aca="false">"2019-12-11"</f>
        <v>2019-12-11</v>
      </c>
      <c r="U931" s="1" t="s">
        <v>30</v>
      </c>
    </row>
    <row r="932" customFormat="false" ht="13.5" hidden="false" customHeight="false" outlineLevel="0" collapsed="false">
      <c r="A932" s="2" t="str">
        <f aca="false">"931"</f>
        <v>931</v>
      </c>
      <c r="B932" s="2" t="str">
        <f aca="false">"150525202750282"</f>
        <v>150525202750282</v>
      </c>
      <c r="C932" s="1" t="s">
        <v>1069</v>
      </c>
      <c r="D932" s="1" t="s">
        <v>32</v>
      </c>
      <c r="E932" s="1" t="s">
        <v>33</v>
      </c>
      <c r="F932" s="2" t="str">
        <f aca="false">"152326195601097889"</f>
        <v>152326195601097889</v>
      </c>
      <c r="G932" s="1" t="s">
        <v>25</v>
      </c>
      <c r="I932" s="1" t="s">
        <v>26</v>
      </c>
      <c r="J932" s="1" t="s">
        <v>27</v>
      </c>
      <c r="K932" s="2" t="str">
        <f aca="false">"2020"</f>
        <v>2020</v>
      </c>
      <c r="L932" s="2" t="str">
        <f aca="false">"230"</f>
        <v>230</v>
      </c>
      <c r="M932" s="2" t="str">
        <f aca="false">"0"</f>
        <v>0</v>
      </c>
      <c r="N932" s="2" t="str">
        <f aca="false">"230"</f>
        <v>230</v>
      </c>
      <c r="O932" s="2" t="str">
        <f aca="false">"570"</f>
        <v>570</v>
      </c>
      <c r="P932" s="1" t="s">
        <v>28</v>
      </c>
      <c r="Q932" s="2" t="str">
        <f aca="false">"2019-12-19"</f>
        <v>2019-12-19</v>
      </c>
      <c r="R932" s="1" t="s">
        <v>51</v>
      </c>
      <c r="T932" s="2" t="str">
        <f aca="false">"2019-12-05"</f>
        <v>2019-12-05</v>
      </c>
      <c r="U932" s="1" t="s">
        <v>30</v>
      </c>
    </row>
    <row r="933" customFormat="false" ht="13.5" hidden="false" customHeight="false" outlineLevel="0" collapsed="false">
      <c r="A933" s="2" t="str">
        <f aca="false">"932"</f>
        <v>932</v>
      </c>
      <c r="B933" s="2" t="str">
        <f aca="false">"150525202757028"</f>
        <v>150525202757028</v>
      </c>
      <c r="C933" s="1" t="s">
        <v>1070</v>
      </c>
      <c r="D933" s="1" t="s">
        <v>32</v>
      </c>
      <c r="E933" s="1" t="s">
        <v>23</v>
      </c>
      <c r="F933" s="2" t="s">
        <v>1071</v>
      </c>
      <c r="G933" s="1" t="s">
        <v>25</v>
      </c>
      <c r="I933" s="1" t="s">
        <v>26</v>
      </c>
      <c r="J933" s="1" t="s">
        <v>27</v>
      </c>
      <c r="K933" s="2" t="str">
        <f aca="false">"2020"</f>
        <v>2020</v>
      </c>
      <c r="L933" s="2" t="str">
        <f aca="false">"230"</f>
        <v>230</v>
      </c>
      <c r="M933" s="2" t="str">
        <f aca="false">"0"</f>
        <v>0</v>
      </c>
      <c r="N933" s="2" t="str">
        <f aca="false">"230"</f>
        <v>230</v>
      </c>
      <c r="O933" s="2" t="str">
        <f aca="false">"570"</f>
        <v>570</v>
      </c>
      <c r="P933" s="1" t="s">
        <v>28</v>
      </c>
      <c r="Q933" s="2" t="str">
        <f aca="false">"2019-12-20"</f>
        <v>2019-12-20</v>
      </c>
      <c r="R933" s="1" t="s">
        <v>48</v>
      </c>
      <c r="T933" s="2" t="str">
        <f aca="false">"2019-12-11"</f>
        <v>2019-12-11</v>
      </c>
      <c r="U933" s="1" t="s">
        <v>30</v>
      </c>
    </row>
    <row r="934" customFormat="false" ht="13.5" hidden="false" customHeight="false" outlineLevel="0" collapsed="false">
      <c r="A934" s="2" t="str">
        <f aca="false">"933"</f>
        <v>933</v>
      </c>
      <c r="B934" s="2" t="str">
        <f aca="false">"150525203331537"</f>
        <v>150525203331537</v>
      </c>
      <c r="C934" s="1" t="s">
        <v>1072</v>
      </c>
      <c r="D934" s="1" t="s">
        <v>22</v>
      </c>
      <c r="E934" s="1" t="s">
        <v>33</v>
      </c>
      <c r="F934" s="2" t="str">
        <f aca="false">"152326194508177871"</f>
        <v>152326194508177871</v>
      </c>
      <c r="G934" s="1" t="s">
        <v>25</v>
      </c>
      <c r="I934" s="1" t="s">
        <v>26</v>
      </c>
      <c r="J934" s="1" t="s">
        <v>27</v>
      </c>
      <c r="K934" s="2" t="str">
        <f aca="false">"2020"</f>
        <v>2020</v>
      </c>
      <c r="L934" s="2" t="str">
        <f aca="false">"230"</f>
        <v>230</v>
      </c>
      <c r="M934" s="2" t="str">
        <f aca="false">"0"</f>
        <v>0</v>
      </c>
      <c r="N934" s="2" t="str">
        <f aca="false">"230"</f>
        <v>230</v>
      </c>
      <c r="O934" s="2" t="str">
        <f aca="false">"570"</f>
        <v>570</v>
      </c>
      <c r="P934" s="1" t="s">
        <v>28</v>
      </c>
      <c r="Q934" s="2" t="str">
        <f aca="false">"2019-12-19"</f>
        <v>2019-12-19</v>
      </c>
      <c r="R934" s="1" t="s">
        <v>29</v>
      </c>
      <c r="T934" s="2" t="str">
        <f aca="false">"2019-12-09"</f>
        <v>2019-12-09</v>
      </c>
      <c r="U934" s="1" t="s">
        <v>30</v>
      </c>
    </row>
    <row r="935" customFormat="false" ht="13.5" hidden="false" customHeight="false" outlineLevel="0" collapsed="false">
      <c r="A935" s="2" t="str">
        <f aca="false">"934"</f>
        <v>934</v>
      </c>
      <c r="B935" s="2" t="str">
        <f aca="false">"150525203289369"</f>
        <v>150525203289369</v>
      </c>
      <c r="C935" s="1" t="s">
        <v>951</v>
      </c>
      <c r="D935" s="1" t="s">
        <v>22</v>
      </c>
      <c r="E935" s="1" t="s">
        <v>23</v>
      </c>
      <c r="F935" s="2" t="str">
        <f aca="false">"152326197508277876"</f>
        <v>152326197508277876</v>
      </c>
      <c r="G935" s="1" t="s">
        <v>25</v>
      </c>
      <c r="I935" s="1" t="s">
        <v>26</v>
      </c>
      <c r="J935" s="1" t="s">
        <v>27</v>
      </c>
      <c r="K935" s="2" t="str">
        <f aca="false">"2020"</f>
        <v>2020</v>
      </c>
      <c r="L935" s="2" t="str">
        <f aca="false">"230"</f>
        <v>230</v>
      </c>
      <c r="M935" s="2" t="str">
        <f aca="false">"0"</f>
        <v>0</v>
      </c>
      <c r="N935" s="2" t="str">
        <f aca="false">"230"</f>
        <v>230</v>
      </c>
      <c r="O935" s="2" t="str">
        <f aca="false">"570"</f>
        <v>570</v>
      </c>
      <c r="P935" s="1" t="s">
        <v>28</v>
      </c>
      <c r="Q935" s="2" t="str">
        <f aca="false">"2019-12-19"</f>
        <v>2019-12-19</v>
      </c>
      <c r="R935" s="1" t="s">
        <v>107</v>
      </c>
      <c r="T935" s="2" t="str">
        <f aca="false">"2019-12-06"</f>
        <v>2019-12-06</v>
      </c>
      <c r="U935" s="1" t="s">
        <v>30</v>
      </c>
    </row>
    <row r="936" customFormat="false" ht="13.5" hidden="false" customHeight="false" outlineLevel="0" collapsed="false">
      <c r="A936" s="2" t="str">
        <f aca="false">"935"</f>
        <v>935</v>
      </c>
      <c r="B936" s="2" t="str">
        <f aca="false">"150525203857323"</f>
        <v>150525203857323</v>
      </c>
      <c r="C936" s="1" t="s">
        <v>1073</v>
      </c>
      <c r="D936" s="1" t="s">
        <v>22</v>
      </c>
      <c r="E936" s="1" t="s">
        <v>23</v>
      </c>
      <c r="F936" s="2" t="str">
        <f aca="false">"152325198604102011"</f>
        <v>152325198604102011</v>
      </c>
      <c r="G936" s="1" t="s">
        <v>25</v>
      </c>
      <c r="I936" s="1" t="s">
        <v>26</v>
      </c>
      <c r="J936" s="1" t="s">
        <v>27</v>
      </c>
      <c r="K936" s="2" t="str">
        <f aca="false">"2020"</f>
        <v>2020</v>
      </c>
      <c r="L936" s="2" t="str">
        <f aca="false">"230"</f>
        <v>230</v>
      </c>
      <c r="M936" s="2" t="str">
        <f aca="false">"0"</f>
        <v>0</v>
      </c>
      <c r="N936" s="2" t="str">
        <f aca="false">"230"</f>
        <v>230</v>
      </c>
      <c r="O936" s="2" t="str">
        <f aca="false">"570"</f>
        <v>570</v>
      </c>
      <c r="P936" s="1" t="s">
        <v>28</v>
      </c>
      <c r="Q936" s="2" t="str">
        <f aca="false">"2019-12-19"</f>
        <v>2019-12-19</v>
      </c>
      <c r="R936" s="1" t="s">
        <v>54</v>
      </c>
      <c r="T936" s="2" t="str">
        <f aca="false">"2019-12-11"</f>
        <v>2019-12-11</v>
      </c>
      <c r="U936" s="1" t="s">
        <v>30</v>
      </c>
    </row>
    <row r="937" customFormat="false" ht="13.5" hidden="false" customHeight="false" outlineLevel="0" collapsed="false">
      <c r="A937" s="2" t="str">
        <f aca="false">"936"</f>
        <v>936</v>
      </c>
      <c r="B937" s="2" t="str">
        <f aca="false">"150525202744327"</f>
        <v>150525202744327</v>
      </c>
      <c r="C937" s="1" t="s">
        <v>1074</v>
      </c>
      <c r="D937" s="1" t="s">
        <v>32</v>
      </c>
      <c r="E937" s="1" t="s">
        <v>23</v>
      </c>
      <c r="F937" s="2" t="str">
        <f aca="false">"152326195505057887"</f>
        <v>152326195505057887</v>
      </c>
      <c r="G937" s="1" t="s">
        <v>25</v>
      </c>
      <c r="I937" s="1" t="s">
        <v>26</v>
      </c>
      <c r="J937" s="1" t="s">
        <v>27</v>
      </c>
      <c r="K937" s="2" t="str">
        <f aca="false">"2020"</f>
        <v>2020</v>
      </c>
      <c r="L937" s="2" t="str">
        <f aca="false">"230"</f>
        <v>230</v>
      </c>
      <c r="M937" s="2" t="str">
        <f aca="false">"0"</f>
        <v>0</v>
      </c>
      <c r="N937" s="2" t="str">
        <f aca="false">"230"</f>
        <v>230</v>
      </c>
      <c r="O937" s="2" t="str">
        <f aca="false">"570"</f>
        <v>570</v>
      </c>
      <c r="P937" s="1" t="s">
        <v>28</v>
      </c>
      <c r="Q937" s="2" t="str">
        <f aca="false">"2019-12-20"</f>
        <v>2019-12-20</v>
      </c>
      <c r="R937" s="1" t="s">
        <v>59</v>
      </c>
      <c r="T937" s="2" t="str">
        <f aca="false">"2019-12-10"</f>
        <v>2019-12-10</v>
      </c>
      <c r="U937" s="1" t="s">
        <v>60</v>
      </c>
    </row>
    <row r="938" customFormat="false" ht="13.5" hidden="false" customHeight="false" outlineLevel="0" collapsed="false">
      <c r="A938" s="2" t="str">
        <f aca="false">"937"</f>
        <v>937</v>
      </c>
      <c r="B938" s="2" t="str">
        <f aca="false">"150525202747538"</f>
        <v>150525202747538</v>
      </c>
      <c r="C938" s="1" t="s">
        <v>1075</v>
      </c>
      <c r="D938" s="1" t="s">
        <v>22</v>
      </c>
      <c r="E938" s="1" t="s">
        <v>33</v>
      </c>
      <c r="F938" s="2" t="s">
        <v>1076</v>
      </c>
      <c r="G938" s="1" t="s">
        <v>25</v>
      </c>
      <c r="I938" s="1" t="s">
        <v>26</v>
      </c>
      <c r="J938" s="1" t="s">
        <v>27</v>
      </c>
      <c r="K938" s="2" t="str">
        <f aca="false">"2020"</f>
        <v>2020</v>
      </c>
      <c r="L938" s="2" t="str">
        <f aca="false">"230"</f>
        <v>230</v>
      </c>
      <c r="M938" s="2" t="str">
        <f aca="false">"0"</f>
        <v>0</v>
      </c>
      <c r="N938" s="2" t="str">
        <f aca="false">"230"</f>
        <v>230</v>
      </c>
      <c r="O938" s="2" t="str">
        <f aca="false">"570"</f>
        <v>570</v>
      </c>
      <c r="P938" s="1" t="s">
        <v>28</v>
      </c>
      <c r="Q938" s="2" t="str">
        <f aca="false">"2019-12-20"</f>
        <v>2019-12-20</v>
      </c>
      <c r="T938" s="2" t="str">
        <f aca="false">"2019-12-14"</f>
        <v>2019-12-14</v>
      </c>
      <c r="U938" s="1" t="s">
        <v>39</v>
      </c>
    </row>
    <row r="939" customFormat="false" ht="13.5" hidden="false" customHeight="false" outlineLevel="0" collapsed="false">
      <c r="A939" s="2" t="str">
        <f aca="false">"938"</f>
        <v>938</v>
      </c>
      <c r="B939" s="2" t="str">
        <f aca="false">"150525202747601"</f>
        <v>150525202747601</v>
      </c>
      <c r="C939" s="1" t="s">
        <v>1077</v>
      </c>
      <c r="D939" s="1" t="s">
        <v>32</v>
      </c>
      <c r="E939" s="1" t="s">
        <v>33</v>
      </c>
      <c r="F939" s="2" t="str">
        <f aca="false">"152326198302114101"</f>
        <v>152326198302114101</v>
      </c>
      <c r="G939" s="1" t="s">
        <v>25</v>
      </c>
      <c r="I939" s="1" t="s">
        <v>26</v>
      </c>
      <c r="J939" s="1" t="s">
        <v>27</v>
      </c>
      <c r="K939" s="2" t="str">
        <f aca="false">"2020"</f>
        <v>2020</v>
      </c>
      <c r="L939" s="2" t="str">
        <f aca="false">"230"</f>
        <v>230</v>
      </c>
      <c r="M939" s="2" t="str">
        <f aca="false">"0"</f>
        <v>0</v>
      </c>
      <c r="N939" s="2" t="str">
        <f aca="false">"230"</f>
        <v>230</v>
      </c>
      <c r="O939" s="2" t="str">
        <f aca="false">"570"</f>
        <v>570</v>
      </c>
      <c r="P939" s="1" t="s">
        <v>28</v>
      </c>
      <c r="Q939" s="2" t="str">
        <f aca="false">"2019-12-20"</f>
        <v>2019-12-20</v>
      </c>
      <c r="T939" s="2" t="str">
        <f aca="false">"2019-12-14"</f>
        <v>2019-12-14</v>
      </c>
      <c r="U939" s="1" t="s">
        <v>39</v>
      </c>
    </row>
    <row r="940" customFormat="false" ht="13.5" hidden="false" customHeight="false" outlineLevel="0" collapsed="false">
      <c r="A940" s="2" t="str">
        <f aca="false">"939"</f>
        <v>939</v>
      </c>
      <c r="B940" s="2" t="str">
        <f aca="false">"150525202754054"</f>
        <v>150525202754054</v>
      </c>
      <c r="C940" s="1" t="s">
        <v>1078</v>
      </c>
      <c r="D940" s="1" t="s">
        <v>32</v>
      </c>
      <c r="E940" s="1" t="s">
        <v>23</v>
      </c>
      <c r="F940" s="2" t="s">
        <v>1079</v>
      </c>
      <c r="G940" s="1" t="s">
        <v>25</v>
      </c>
      <c r="I940" s="1" t="s">
        <v>26</v>
      </c>
      <c r="J940" s="1" t="s">
        <v>27</v>
      </c>
      <c r="K940" s="2" t="str">
        <f aca="false">"2020"</f>
        <v>2020</v>
      </c>
      <c r="L940" s="2" t="str">
        <f aca="false">"230"</f>
        <v>230</v>
      </c>
      <c r="M940" s="2" t="str">
        <f aca="false">"0"</f>
        <v>0</v>
      </c>
      <c r="N940" s="2" t="str">
        <f aca="false">"230"</f>
        <v>230</v>
      </c>
      <c r="O940" s="2" t="str">
        <f aca="false">"570"</f>
        <v>570</v>
      </c>
      <c r="P940" s="1" t="s">
        <v>28</v>
      </c>
      <c r="Q940" s="2" t="str">
        <f aca="false">"2019-12-19"</f>
        <v>2019-12-19</v>
      </c>
      <c r="R940" s="1" t="s">
        <v>77</v>
      </c>
      <c r="T940" s="2" t="str">
        <f aca="false">"2019-12-12"</f>
        <v>2019-12-12</v>
      </c>
      <c r="U940" s="1" t="s">
        <v>30</v>
      </c>
    </row>
    <row r="941" customFormat="false" ht="13.5" hidden="false" customHeight="false" outlineLevel="0" collapsed="false">
      <c r="A941" s="2" t="str">
        <f aca="false">"940"</f>
        <v>940</v>
      </c>
      <c r="B941" s="2" t="str">
        <f aca="false">"150525202747745"</f>
        <v>150525202747745</v>
      </c>
      <c r="C941" s="1" t="s">
        <v>1080</v>
      </c>
      <c r="D941" s="1" t="s">
        <v>22</v>
      </c>
      <c r="E941" s="1" t="s">
        <v>23</v>
      </c>
      <c r="F941" s="2" t="str">
        <f aca="false">"152326195109267874"</f>
        <v>152326195109267874</v>
      </c>
      <c r="G941" s="1" t="s">
        <v>25</v>
      </c>
      <c r="I941" s="1" t="s">
        <v>26</v>
      </c>
      <c r="J941" s="1" t="s">
        <v>27</v>
      </c>
      <c r="K941" s="2" t="str">
        <f aca="false">"2020"</f>
        <v>2020</v>
      </c>
      <c r="L941" s="2" t="str">
        <f aca="false">"230"</f>
        <v>230</v>
      </c>
      <c r="M941" s="2" t="str">
        <f aca="false">"0"</f>
        <v>0</v>
      </c>
      <c r="N941" s="2" t="str">
        <f aca="false">"230"</f>
        <v>230</v>
      </c>
      <c r="O941" s="2" t="str">
        <f aca="false">"570"</f>
        <v>570</v>
      </c>
      <c r="P941" s="1" t="s">
        <v>28</v>
      </c>
      <c r="Q941" s="2" t="str">
        <f aca="false">"2019-12-19"</f>
        <v>2019-12-19</v>
      </c>
      <c r="R941" s="1" t="s">
        <v>54</v>
      </c>
      <c r="T941" s="2" t="str">
        <f aca="false">"2019-12-11"</f>
        <v>2019-12-11</v>
      </c>
      <c r="U941" s="1" t="s">
        <v>30</v>
      </c>
    </row>
    <row r="942" customFormat="false" ht="13.5" hidden="false" customHeight="false" outlineLevel="0" collapsed="false">
      <c r="A942" s="2" t="str">
        <f aca="false">"941"</f>
        <v>941</v>
      </c>
      <c r="B942" s="2" t="str">
        <f aca="false">"150525202757536"</f>
        <v>150525202757536</v>
      </c>
      <c r="C942" s="1" t="s">
        <v>1081</v>
      </c>
      <c r="D942" s="1" t="s">
        <v>22</v>
      </c>
      <c r="E942" s="1" t="s">
        <v>136</v>
      </c>
      <c r="F942" s="2" t="str">
        <f aca="false">"152326195605284075"</f>
        <v>152326195605284075</v>
      </c>
      <c r="G942" s="1" t="s">
        <v>25</v>
      </c>
      <c r="I942" s="1" t="s">
        <v>26</v>
      </c>
      <c r="J942" s="1" t="s">
        <v>27</v>
      </c>
      <c r="K942" s="2" t="str">
        <f aca="false">"2020"</f>
        <v>2020</v>
      </c>
      <c r="L942" s="2" t="str">
        <f aca="false">"230"</f>
        <v>230</v>
      </c>
      <c r="M942" s="2" t="str">
        <f aca="false">"0"</f>
        <v>0</v>
      </c>
      <c r="N942" s="2" t="str">
        <f aca="false">"230"</f>
        <v>230</v>
      </c>
      <c r="O942" s="2" t="str">
        <f aca="false">"570"</f>
        <v>570</v>
      </c>
      <c r="P942" s="1" t="s">
        <v>28</v>
      </c>
      <c r="Q942" s="2" t="str">
        <f aca="false">"2019-12-20"</f>
        <v>2019-12-20</v>
      </c>
      <c r="R942" s="1" t="s">
        <v>82</v>
      </c>
      <c r="T942" s="2" t="str">
        <f aca="false">"2019-12-09"</f>
        <v>2019-12-09</v>
      </c>
      <c r="U942" s="1" t="s">
        <v>30</v>
      </c>
    </row>
    <row r="943" customFormat="false" ht="13.5" hidden="false" customHeight="false" outlineLevel="0" collapsed="false">
      <c r="A943" s="2" t="str">
        <f aca="false">"942"</f>
        <v>942</v>
      </c>
      <c r="B943" s="2" t="str">
        <f aca="false">"150525202747895"</f>
        <v>150525202747895</v>
      </c>
      <c r="C943" s="1" t="s">
        <v>1082</v>
      </c>
      <c r="D943" s="1" t="s">
        <v>22</v>
      </c>
      <c r="E943" s="1" t="s">
        <v>23</v>
      </c>
      <c r="F943" s="2" t="str">
        <f aca="false">"152326195802257877"</f>
        <v>152326195802257877</v>
      </c>
      <c r="G943" s="1" t="s">
        <v>25</v>
      </c>
      <c r="I943" s="1" t="s">
        <v>26</v>
      </c>
      <c r="J943" s="1" t="s">
        <v>27</v>
      </c>
      <c r="K943" s="2" t="str">
        <f aca="false">"2020"</f>
        <v>2020</v>
      </c>
      <c r="L943" s="2" t="str">
        <f aca="false">"230"</f>
        <v>230</v>
      </c>
      <c r="M943" s="2" t="str">
        <f aca="false">"0"</f>
        <v>0</v>
      </c>
      <c r="N943" s="2" t="str">
        <f aca="false">"230"</f>
        <v>230</v>
      </c>
      <c r="O943" s="2" t="str">
        <f aca="false">"570"</f>
        <v>570</v>
      </c>
      <c r="P943" s="1" t="s">
        <v>28</v>
      </c>
      <c r="Q943" s="2" t="str">
        <f aca="false">"2019-12-19"</f>
        <v>2019-12-19</v>
      </c>
      <c r="R943" s="1" t="s">
        <v>54</v>
      </c>
      <c r="T943" s="2" t="str">
        <f aca="false">"2019-12-11"</f>
        <v>2019-12-11</v>
      </c>
      <c r="U943" s="1" t="s">
        <v>30</v>
      </c>
    </row>
    <row r="944" customFormat="false" ht="13.5" hidden="false" customHeight="false" outlineLevel="0" collapsed="false">
      <c r="A944" s="2" t="str">
        <f aca="false">"943"</f>
        <v>943</v>
      </c>
      <c r="B944" s="2" t="str">
        <f aca="false">"150525202757988"</f>
        <v>150525202757988</v>
      </c>
      <c r="C944" s="1" t="s">
        <v>1083</v>
      </c>
      <c r="D944" s="1" t="s">
        <v>22</v>
      </c>
      <c r="E944" s="1" t="s">
        <v>33</v>
      </c>
      <c r="F944" s="2" t="str">
        <f aca="false">"152326198910067871"</f>
        <v>152326198910067871</v>
      </c>
      <c r="G944" s="1" t="s">
        <v>25</v>
      </c>
      <c r="I944" s="1" t="s">
        <v>62</v>
      </c>
      <c r="J944" s="1" t="s">
        <v>27</v>
      </c>
      <c r="K944" s="2" t="str">
        <f aca="false">"2020"</f>
        <v>2020</v>
      </c>
      <c r="L944" s="2" t="str">
        <f aca="false">"230"</f>
        <v>230</v>
      </c>
      <c r="M944" s="2" t="str">
        <f aca="false">"0"</f>
        <v>0</v>
      </c>
      <c r="N944" s="2" t="str">
        <f aca="false">"230"</f>
        <v>230</v>
      </c>
      <c r="O944" s="2" t="str">
        <f aca="false">"570"</f>
        <v>570</v>
      </c>
      <c r="P944" s="1" t="s">
        <v>28</v>
      </c>
      <c r="Q944" s="2" t="str">
        <f aca="false">"2019-12-19"</f>
        <v>2019-12-19</v>
      </c>
      <c r="R944" s="1" t="s">
        <v>36</v>
      </c>
      <c r="T944" s="2" t="str">
        <f aca="false">"2019-12-10"</f>
        <v>2019-12-10</v>
      </c>
      <c r="U944" s="1" t="s">
        <v>30</v>
      </c>
    </row>
    <row r="945" customFormat="false" ht="13.5" hidden="false" customHeight="false" outlineLevel="0" collapsed="false">
      <c r="A945" s="2" t="str">
        <f aca="false">"944"</f>
        <v>944</v>
      </c>
      <c r="B945" s="2" t="str">
        <f aca="false">"150525202745138"</f>
        <v>150525202745138</v>
      </c>
      <c r="C945" s="1" t="s">
        <v>1084</v>
      </c>
      <c r="D945" s="1" t="s">
        <v>22</v>
      </c>
      <c r="E945" s="1" t="s">
        <v>33</v>
      </c>
      <c r="F945" s="2" t="str">
        <f aca="false">"152326198706187876"</f>
        <v>152326198706187876</v>
      </c>
      <c r="G945" s="1" t="s">
        <v>25</v>
      </c>
      <c r="I945" s="1" t="s">
        <v>26</v>
      </c>
      <c r="J945" s="1" t="s">
        <v>27</v>
      </c>
      <c r="K945" s="2" t="str">
        <f aca="false">"2020"</f>
        <v>2020</v>
      </c>
      <c r="L945" s="2" t="str">
        <f aca="false">"230"</f>
        <v>230</v>
      </c>
      <c r="M945" s="2" t="str">
        <f aca="false">"0"</f>
        <v>0</v>
      </c>
      <c r="N945" s="2" t="str">
        <f aca="false">"230"</f>
        <v>230</v>
      </c>
      <c r="O945" s="2" t="str">
        <f aca="false">"570"</f>
        <v>570</v>
      </c>
      <c r="P945" s="1" t="s">
        <v>28</v>
      </c>
      <c r="Q945" s="2" t="str">
        <f aca="false">"2019-12-19"</f>
        <v>2019-12-19</v>
      </c>
      <c r="R945" s="1" t="s">
        <v>133</v>
      </c>
      <c r="T945" s="2" t="str">
        <f aca="false">"2019-12-04"</f>
        <v>2019-12-04</v>
      </c>
      <c r="U945" s="1" t="s">
        <v>30</v>
      </c>
    </row>
    <row r="946" customFormat="false" ht="13.5" hidden="false" customHeight="false" outlineLevel="0" collapsed="false">
      <c r="A946" s="2" t="str">
        <f aca="false">"945"</f>
        <v>945</v>
      </c>
      <c r="B946" s="2" t="str">
        <f aca="false">"150525202758061"</f>
        <v>150525202758061</v>
      </c>
      <c r="C946" s="1" t="s">
        <v>1085</v>
      </c>
      <c r="D946" s="1" t="s">
        <v>22</v>
      </c>
      <c r="E946" s="1" t="s">
        <v>23</v>
      </c>
      <c r="F946" s="2" t="str">
        <f aca="false">"152326198112137871"</f>
        <v>152326198112137871</v>
      </c>
      <c r="G946" s="1" t="s">
        <v>25</v>
      </c>
      <c r="J946" s="1" t="s">
        <v>27</v>
      </c>
      <c r="K946" s="2" t="str">
        <f aca="false">"2020"</f>
        <v>2020</v>
      </c>
      <c r="L946" s="2" t="str">
        <f aca="false">"280"</f>
        <v>280</v>
      </c>
      <c r="M946" s="2" t="str">
        <f aca="false">"0"</f>
        <v>0</v>
      </c>
      <c r="N946" s="2" t="str">
        <f aca="false">"280"</f>
        <v>280</v>
      </c>
      <c r="O946" s="2" t="str">
        <f aca="false">"520"</f>
        <v>520</v>
      </c>
      <c r="P946" s="1" t="s">
        <v>28</v>
      </c>
      <c r="Q946" s="2" t="str">
        <f aca="false">"2019-12-19"</f>
        <v>2019-12-19</v>
      </c>
      <c r="R946" s="1" t="s">
        <v>36</v>
      </c>
      <c r="T946" s="2" t="str">
        <f aca="false">"2019-12-10"</f>
        <v>2019-12-10</v>
      </c>
      <c r="U946" s="1" t="s">
        <v>30</v>
      </c>
    </row>
    <row r="947" customFormat="false" ht="13.5" hidden="false" customHeight="false" outlineLevel="0" collapsed="false">
      <c r="A947" s="2" t="str">
        <f aca="false">"946"</f>
        <v>946</v>
      </c>
      <c r="B947" s="2" t="str">
        <f aca="false">"150525202758173"</f>
        <v>150525202758173</v>
      </c>
      <c r="C947" s="1" t="s">
        <v>1086</v>
      </c>
      <c r="D947" s="1" t="s">
        <v>22</v>
      </c>
      <c r="E947" s="1" t="s">
        <v>33</v>
      </c>
      <c r="F947" s="2" t="str">
        <f aca="false">"152326198001257870"</f>
        <v>152326198001257870</v>
      </c>
      <c r="G947" s="1" t="s">
        <v>25</v>
      </c>
      <c r="J947" s="1" t="s">
        <v>27</v>
      </c>
      <c r="K947" s="2" t="str">
        <f aca="false">"2020"</f>
        <v>2020</v>
      </c>
      <c r="L947" s="2" t="str">
        <f aca="false">"280"</f>
        <v>280</v>
      </c>
      <c r="M947" s="2" t="str">
        <f aca="false">"0"</f>
        <v>0</v>
      </c>
      <c r="N947" s="2" t="str">
        <f aca="false">"280"</f>
        <v>280</v>
      </c>
      <c r="O947" s="2" t="str">
        <f aca="false">"520"</f>
        <v>520</v>
      </c>
      <c r="P947" s="1" t="s">
        <v>28</v>
      </c>
      <c r="Q947" s="2" t="str">
        <f aca="false">"2019-12-19"</f>
        <v>2019-12-19</v>
      </c>
      <c r="R947" s="1" t="s">
        <v>36</v>
      </c>
      <c r="T947" s="2" t="str">
        <f aca="false">"2019-12-10"</f>
        <v>2019-12-10</v>
      </c>
      <c r="U947" s="1" t="s">
        <v>30</v>
      </c>
    </row>
    <row r="948" customFormat="false" ht="13.5" hidden="false" customHeight="false" outlineLevel="0" collapsed="false">
      <c r="A948" s="2" t="str">
        <f aca="false">"947"</f>
        <v>947</v>
      </c>
      <c r="B948" s="2" t="str">
        <f aca="false">"150525202751874"</f>
        <v>150525202751874</v>
      </c>
      <c r="C948" s="1" t="s">
        <v>1087</v>
      </c>
      <c r="D948" s="1" t="s">
        <v>22</v>
      </c>
      <c r="E948" s="1" t="s">
        <v>33</v>
      </c>
      <c r="F948" s="2" t="str">
        <f aca="false">"152326194701077872"</f>
        <v>152326194701077872</v>
      </c>
      <c r="G948" s="1" t="s">
        <v>25</v>
      </c>
      <c r="I948" s="1" t="s">
        <v>26</v>
      </c>
      <c r="J948" s="1" t="s">
        <v>27</v>
      </c>
      <c r="K948" s="2" t="str">
        <f aca="false">"2020"</f>
        <v>2020</v>
      </c>
      <c r="L948" s="2" t="str">
        <f aca="false">"230"</f>
        <v>230</v>
      </c>
      <c r="M948" s="2" t="str">
        <f aca="false">"0"</f>
        <v>0</v>
      </c>
      <c r="N948" s="2" t="str">
        <f aca="false">"230"</f>
        <v>230</v>
      </c>
      <c r="O948" s="2" t="str">
        <f aca="false">"570"</f>
        <v>570</v>
      </c>
      <c r="P948" s="1" t="s">
        <v>28</v>
      </c>
      <c r="Q948" s="2" t="str">
        <f aca="false">"2019-12-19"</f>
        <v>2019-12-19</v>
      </c>
      <c r="R948" s="1" t="s">
        <v>38</v>
      </c>
      <c r="T948" s="2" t="str">
        <f aca="false">"2019-12-14"</f>
        <v>2019-12-14</v>
      </c>
      <c r="U948" s="1" t="s">
        <v>39</v>
      </c>
    </row>
    <row r="949" customFormat="false" ht="13.5" hidden="false" customHeight="false" outlineLevel="0" collapsed="false">
      <c r="A949" s="2" t="str">
        <f aca="false">"948"</f>
        <v>948</v>
      </c>
      <c r="B949" s="2" t="str">
        <f aca="false">"150525202752027"</f>
        <v>150525202752027</v>
      </c>
      <c r="C949" s="1" t="s">
        <v>1088</v>
      </c>
      <c r="D949" s="1" t="s">
        <v>22</v>
      </c>
      <c r="E949" s="1" t="s">
        <v>33</v>
      </c>
      <c r="F949" s="2" t="str">
        <f aca="false">"152326195008107871"</f>
        <v>152326195008107871</v>
      </c>
      <c r="G949" s="1" t="s">
        <v>25</v>
      </c>
      <c r="I949" s="1" t="s">
        <v>26</v>
      </c>
      <c r="J949" s="1" t="s">
        <v>27</v>
      </c>
      <c r="K949" s="2" t="str">
        <f aca="false">"2020"</f>
        <v>2020</v>
      </c>
      <c r="L949" s="2" t="str">
        <f aca="false">"230"</f>
        <v>230</v>
      </c>
      <c r="M949" s="2" t="str">
        <f aca="false">"0"</f>
        <v>0</v>
      </c>
      <c r="N949" s="2" t="str">
        <f aca="false">"230"</f>
        <v>230</v>
      </c>
      <c r="O949" s="2" t="str">
        <f aca="false">"570"</f>
        <v>570</v>
      </c>
      <c r="P949" s="1" t="s">
        <v>28</v>
      </c>
      <c r="Q949" s="2" t="str">
        <f aca="false">"2019-12-19"</f>
        <v>2019-12-19</v>
      </c>
      <c r="R949" s="1" t="s">
        <v>38</v>
      </c>
      <c r="T949" s="2" t="str">
        <f aca="false">"2019-12-14"</f>
        <v>2019-12-14</v>
      </c>
      <c r="U949" s="1" t="s">
        <v>39</v>
      </c>
    </row>
    <row r="950" customFormat="false" ht="13.5" hidden="false" customHeight="false" outlineLevel="0" collapsed="false">
      <c r="A950" s="2" t="str">
        <f aca="false">"949"</f>
        <v>949</v>
      </c>
      <c r="B950" s="2" t="str">
        <f aca="false">"150525202748873"</f>
        <v>150525202748873</v>
      </c>
      <c r="C950" s="1" t="s">
        <v>1089</v>
      </c>
      <c r="D950" s="1" t="s">
        <v>32</v>
      </c>
      <c r="E950" s="1" t="s">
        <v>33</v>
      </c>
      <c r="F950" s="2" t="str">
        <f aca="false">"152326192701057880"</f>
        <v>152326192701057880</v>
      </c>
      <c r="G950" s="1" t="s">
        <v>25</v>
      </c>
      <c r="I950" s="1" t="s">
        <v>26</v>
      </c>
      <c r="J950" s="1" t="s">
        <v>27</v>
      </c>
      <c r="K950" s="2" t="str">
        <f aca="false">"2020"</f>
        <v>2020</v>
      </c>
      <c r="L950" s="2" t="str">
        <f aca="false">"230"</f>
        <v>230</v>
      </c>
      <c r="M950" s="2" t="str">
        <f aca="false">"0"</f>
        <v>0</v>
      </c>
      <c r="N950" s="2" t="str">
        <f aca="false">"230"</f>
        <v>230</v>
      </c>
      <c r="O950" s="2" t="str">
        <f aca="false">"570"</f>
        <v>570</v>
      </c>
      <c r="P950" s="1" t="s">
        <v>28</v>
      </c>
      <c r="Q950" s="2" t="str">
        <f aca="false">"2019-12-19"</f>
        <v>2019-12-19</v>
      </c>
      <c r="R950" s="1" t="s">
        <v>29</v>
      </c>
      <c r="T950" s="2" t="str">
        <f aca="false">"2019-12-09"</f>
        <v>2019-12-09</v>
      </c>
      <c r="U950" s="1" t="s">
        <v>30</v>
      </c>
    </row>
    <row r="951" customFormat="false" ht="13.5" hidden="false" customHeight="false" outlineLevel="0" collapsed="false">
      <c r="A951" s="2" t="str">
        <f aca="false">"950"</f>
        <v>950</v>
      </c>
      <c r="B951" s="2" t="str">
        <f aca="false">"150525202758790"</f>
        <v>150525202758790</v>
      </c>
      <c r="C951" s="1" t="s">
        <v>764</v>
      </c>
      <c r="D951" s="1" t="s">
        <v>32</v>
      </c>
      <c r="E951" s="1" t="s">
        <v>23</v>
      </c>
      <c r="F951" s="2" t="str">
        <f aca="false">"152326197012207903"</f>
        <v>152326197012207903</v>
      </c>
      <c r="G951" s="1" t="s">
        <v>25</v>
      </c>
      <c r="I951" s="1" t="s">
        <v>26</v>
      </c>
      <c r="J951" s="1" t="s">
        <v>27</v>
      </c>
      <c r="K951" s="2" t="str">
        <f aca="false">"2020"</f>
        <v>2020</v>
      </c>
      <c r="L951" s="2" t="str">
        <f aca="false">"230"</f>
        <v>230</v>
      </c>
      <c r="M951" s="2" t="str">
        <f aca="false">"0"</f>
        <v>0</v>
      </c>
      <c r="N951" s="2" t="str">
        <f aca="false">"230"</f>
        <v>230</v>
      </c>
      <c r="O951" s="2" t="str">
        <f aca="false">"570"</f>
        <v>570</v>
      </c>
      <c r="P951" s="1" t="s">
        <v>28</v>
      </c>
      <c r="Q951" s="2" t="str">
        <f aca="false">"2019-12-19"</f>
        <v>2019-12-19</v>
      </c>
      <c r="R951" s="1" t="s">
        <v>41</v>
      </c>
      <c r="T951" s="2" t="str">
        <f aca="false">"2019-12-12"</f>
        <v>2019-12-12</v>
      </c>
      <c r="U951" s="1" t="s">
        <v>30</v>
      </c>
    </row>
    <row r="952" customFormat="false" ht="13.5" hidden="false" customHeight="false" outlineLevel="0" collapsed="false">
      <c r="A952" s="2" t="str">
        <f aca="false">"951"</f>
        <v>951</v>
      </c>
      <c r="B952" s="2" t="str">
        <f aca="false">"150525202752410"</f>
        <v>150525202752410</v>
      </c>
      <c r="C952" s="1" t="s">
        <v>1090</v>
      </c>
      <c r="D952" s="1" t="s">
        <v>32</v>
      </c>
      <c r="E952" s="1" t="s">
        <v>33</v>
      </c>
      <c r="F952" s="2" t="str">
        <f aca="false">"152326196608217884"</f>
        <v>152326196608217884</v>
      </c>
      <c r="G952" s="1" t="s">
        <v>25</v>
      </c>
      <c r="I952" s="1" t="s">
        <v>26</v>
      </c>
      <c r="J952" s="1" t="s">
        <v>27</v>
      </c>
      <c r="K952" s="2" t="str">
        <f aca="false">"2020"</f>
        <v>2020</v>
      </c>
      <c r="L952" s="2" t="str">
        <f aca="false">"230"</f>
        <v>230</v>
      </c>
      <c r="M952" s="2" t="str">
        <f aca="false">"0"</f>
        <v>0</v>
      </c>
      <c r="N952" s="2" t="str">
        <f aca="false">"230"</f>
        <v>230</v>
      </c>
      <c r="O952" s="2" t="str">
        <f aca="false">"570"</f>
        <v>570</v>
      </c>
      <c r="P952" s="1" t="s">
        <v>28</v>
      </c>
      <c r="Q952" s="2" t="str">
        <f aca="false">"2019-12-19"</f>
        <v>2019-12-19</v>
      </c>
      <c r="R952" s="1" t="s">
        <v>38</v>
      </c>
      <c r="T952" s="2" t="str">
        <f aca="false">"2019-12-14"</f>
        <v>2019-12-14</v>
      </c>
      <c r="U952" s="1" t="s">
        <v>39</v>
      </c>
    </row>
    <row r="953" customFormat="false" ht="13.5" hidden="false" customHeight="false" outlineLevel="0" collapsed="false">
      <c r="A953" s="2" t="str">
        <f aca="false">"952"</f>
        <v>952</v>
      </c>
      <c r="B953" s="2" t="str">
        <f aca="false">"150525202749343"</f>
        <v>150525202749343</v>
      </c>
      <c r="C953" s="1" t="s">
        <v>1091</v>
      </c>
      <c r="D953" s="1" t="s">
        <v>32</v>
      </c>
      <c r="E953" s="1" t="s">
        <v>33</v>
      </c>
      <c r="F953" s="2" t="s">
        <v>1092</v>
      </c>
      <c r="G953" s="1" t="s">
        <v>25</v>
      </c>
      <c r="I953" s="1" t="s">
        <v>26</v>
      </c>
      <c r="J953" s="1" t="s">
        <v>27</v>
      </c>
      <c r="K953" s="2" t="str">
        <f aca="false">"2020"</f>
        <v>2020</v>
      </c>
      <c r="L953" s="2" t="str">
        <f aca="false">"230"</f>
        <v>230</v>
      </c>
      <c r="M953" s="2" t="str">
        <f aca="false">"0"</f>
        <v>0</v>
      </c>
      <c r="N953" s="2" t="str">
        <f aca="false">"230"</f>
        <v>230</v>
      </c>
      <c r="O953" s="2" t="str">
        <f aca="false">"570"</f>
        <v>570</v>
      </c>
      <c r="P953" s="1" t="s">
        <v>28</v>
      </c>
      <c r="Q953" s="2" t="str">
        <f aca="false">"2019-12-19"</f>
        <v>2019-12-19</v>
      </c>
      <c r="R953" s="1" t="s">
        <v>51</v>
      </c>
      <c r="T953" s="2" t="str">
        <f aca="false">"2019-12-05"</f>
        <v>2019-12-05</v>
      </c>
      <c r="U953" s="1" t="s">
        <v>30</v>
      </c>
    </row>
    <row r="954" customFormat="false" ht="13.5" hidden="false" customHeight="false" outlineLevel="0" collapsed="false">
      <c r="A954" s="2" t="str">
        <f aca="false">"953"</f>
        <v>953</v>
      </c>
      <c r="B954" s="2" t="str">
        <f aca="false">"150525202752765"</f>
        <v>150525202752765</v>
      </c>
      <c r="C954" s="1" t="s">
        <v>1093</v>
      </c>
      <c r="D954" s="1" t="s">
        <v>22</v>
      </c>
      <c r="E954" s="1" t="s">
        <v>33</v>
      </c>
      <c r="F954" s="2" t="str">
        <f aca="false">"152326196011127878"</f>
        <v>152326196011127878</v>
      </c>
      <c r="G954" s="1" t="s">
        <v>25</v>
      </c>
      <c r="I954" s="1" t="s">
        <v>26</v>
      </c>
      <c r="J954" s="1" t="s">
        <v>27</v>
      </c>
      <c r="K954" s="2" t="str">
        <f aca="false">"2020"</f>
        <v>2020</v>
      </c>
      <c r="L954" s="2" t="str">
        <f aca="false">"230"</f>
        <v>230</v>
      </c>
      <c r="M954" s="2" t="str">
        <f aca="false">"0"</f>
        <v>0</v>
      </c>
      <c r="N954" s="2" t="str">
        <f aca="false">"230"</f>
        <v>230</v>
      </c>
      <c r="O954" s="2" t="str">
        <f aca="false">"570"</f>
        <v>570</v>
      </c>
      <c r="P954" s="1" t="s">
        <v>28</v>
      </c>
      <c r="Q954" s="2" t="str">
        <f aca="false">"2019-12-20"</f>
        <v>2019-12-20</v>
      </c>
      <c r="R954" s="1" t="s">
        <v>46</v>
      </c>
      <c r="T954" s="2" t="str">
        <f aca="false">"2019-12-10"</f>
        <v>2019-12-10</v>
      </c>
      <c r="U954" s="1" t="s">
        <v>30</v>
      </c>
    </row>
    <row r="955" customFormat="false" ht="13.5" hidden="false" customHeight="false" outlineLevel="0" collapsed="false">
      <c r="A955" s="2" t="str">
        <f aca="false">"954"</f>
        <v>954</v>
      </c>
      <c r="B955" s="2" t="str">
        <f aca="false">"150525202752880"</f>
        <v>150525202752880</v>
      </c>
      <c r="C955" s="1" t="s">
        <v>1094</v>
      </c>
      <c r="D955" s="1" t="s">
        <v>32</v>
      </c>
      <c r="E955" s="1" t="s">
        <v>33</v>
      </c>
      <c r="F955" s="2" t="str">
        <f aca="false">"152326195803107889"</f>
        <v>152326195803107889</v>
      </c>
      <c r="G955" s="1" t="s">
        <v>25</v>
      </c>
      <c r="I955" s="1" t="s">
        <v>26</v>
      </c>
      <c r="J955" s="1" t="s">
        <v>27</v>
      </c>
      <c r="K955" s="2" t="str">
        <f aca="false">"2020"</f>
        <v>2020</v>
      </c>
      <c r="L955" s="2" t="str">
        <f aca="false">"230"</f>
        <v>230</v>
      </c>
      <c r="M955" s="2" t="str">
        <f aca="false">"0"</f>
        <v>0</v>
      </c>
      <c r="N955" s="2" t="str">
        <f aca="false">"230"</f>
        <v>230</v>
      </c>
      <c r="O955" s="2" t="str">
        <f aca="false">"570"</f>
        <v>570</v>
      </c>
      <c r="P955" s="1" t="s">
        <v>28</v>
      </c>
      <c r="Q955" s="2" t="str">
        <f aca="false">"2019-12-20"</f>
        <v>2019-12-20</v>
      </c>
      <c r="R955" s="1" t="s">
        <v>46</v>
      </c>
      <c r="T955" s="2" t="str">
        <f aca="false">"2019-12-10"</f>
        <v>2019-12-10</v>
      </c>
      <c r="U955" s="1" t="s">
        <v>30</v>
      </c>
    </row>
    <row r="956" customFormat="false" ht="13.5" hidden="false" customHeight="false" outlineLevel="0" collapsed="false">
      <c r="A956" s="2" t="str">
        <f aca="false">"955"</f>
        <v>955</v>
      </c>
      <c r="B956" s="2" t="str">
        <f aca="false">"150525202756061"</f>
        <v>150525202756061</v>
      </c>
      <c r="C956" s="1" t="s">
        <v>483</v>
      </c>
      <c r="D956" s="1" t="s">
        <v>32</v>
      </c>
      <c r="E956" s="1" t="s">
        <v>33</v>
      </c>
      <c r="F956" s="2" t="str">
        <f aca="false">"152326199606284083"</f>
        <v>152326199606284083</v>
      </c>
      <c r="G956" s="1" t="s">
        <v>25</v>
      </c>
      <c r="I956" s="1" t="s">
        <v>26</v>
      </c>
      <c r="J956" s="1" t="s">
        <v>27</v>
      </c>
      <c r="K956" s="2" t="str">
        <f aca="false">"2020"</f>
        <v>2020</v>
      </c>
      <c r="L956" s="2" t="str">
        <f aca="false">"230"</f>
        <v>230</v>
      </c>
      <c r="M956" s="2" t="str">
        <f aca="false">"0"</f>
        <v>0</v>
      </c>
      <c r="N956" s="2" t="str">
        <f aca="false">"230"</f>
        <v>230</v>
      </c>
      <c r="O956" s="2" t="str">
        <f aca="false">"570"</f>
        <v>570</v>
      </c>
      <c r="P956" s="1" t="s">
        <v>28</v>
      </c>
      <c r="Q956" s="2" t="str">
        <f aca="false">"2019-12-20"</f>
        <v>2019-12-20</v>
      </c>
      <c r="R956" s="1" t="s">
        <v>48</v>
      </c>
      <c r="T956" s="2" t="str">
        <f aca="false">"2019-12-11"</f>
        <v>2019-12-11</v>
      </c>
      <c r="U956" s="1" t="s">
        <v>30</v>
      </c>
    </row>
    <row r="957" customFormat="false" ht="13.5" hidden="false" customHeight="false" outlineLevel="0" collapsed="false">
      <c r="A957" s="2" t="str">
        <f aca="false">"956"</f>
        <v>956</v>
      </c>
      <c r="B957" s="2" t="str">
        <f aca="false">"150525202749728"</f>
        <v>150525202749728</v>
      </c>
      <c r="C957" s="1" t="s">
        <v>1095</v>
      </c>
      <c r="D957" s="1" t="s">
        <v>22</v>
      </c>
      <c r="E957" s="1" t="s">
        <v>33</v>
      </c>
      <c r="F957" s="2" t="str">
        <f aca="false">"150525199603017871"</f>
        <v>150525199603017871</v>
      </c>
      <c r="G957" s="1" t="s">
        <v>25</v>
      </c>
      <c r="I957" s="1" t="s">
        <v>26</v>
      </c>
      <c r="J957" s="1" t="s">
        <v>27</v>
      </c>
      <c r="K957" s="2" t="str">
        <f aca="false">"2020"</f>
        <v>2020</v>
      </c>
      <c r="L957" s="2" t="str">
        <f aca="false">"230"</f>
        <v>230</v>
      </c>
      <c r="M957" s="2" t="str">
        <f aca="false">"0"</f>
        <v>0</v>
      </c>
      <c r="N957" s="2" t="str">
        <f aca="false">"230"</f>
        <v>230</v>
      </c>
      <c r="O957" s="2" t="str">
        <f aca="false">"570"</f>
        <v>570</v>
      </c>
      <c r="P957" s="1" t="s">
        <v>28</v>
      </c>
      <c r="Q957" s="2" t="str">
        <f aca="false">"2019-12-19"</f>
        <v>2019-12-19</v>
      </c>
      <c r="R957" s="1" t="s">
        <v>51</v>
      </c>
      <c r="T957" s="2" t="str">
        <f aca="false">"2019-12-05"</f>
        <v>2019-12-05</v>
      </c>
      <c r="U957" s="1" t="s">
        <v>30</v>
      </c>
    </row>
    <row r="958" customFormat="false" ht="13.5" hidden="false" customHeight="false" outlineLevel="0" collapsed="false">
      <c r="A958" s="2" t="str">
        <f aca="false">"957"</f>
        <v>957</v>
      </c>
      <c r="B958" s="2" t="str">
        <f aca="false">"150525202756370"</f>
        <v>150525202756370</v>
      </c>
      <c r="C958" s="1" t="s">
        <v>1096</v>
      </c>
      <c r="D958" s="1" t="s">
        <v>22</v>
      </c>
      <c r="E958" s="1" t="s">
        <v>33</v>
      </c>
      <c r="F958" s="2" t="str">
        <f aca="false">"152326196211124073"</f>
        <v>152326196211124073</v>
      </c>
      <c r="G958" s="1" t="s">
        <v>25</v>
      </c>
      <c r="I958" s="1" t="s">
        <v>26</v>
      </c>
      <c r="J958" s="1" t="s">
        <v>27</v>
      </c>
      <c r="K958" s="2" t="str">
        <f aca="false">"2020"</f>
        <v>2020</v>
      </c>
      <c r="L958" s="2" t="str">
        <f aca="false">"230"</f>
        <v>230</v>
      </c>
      <c r="M958" s="2" t="str">
        <f aca="false">"0"</f>
        <v>0</v>
      </c>
      <c r="N958" s="2" t="str">
        <f aca="false">"230"</f>
        <v>230</v>
      </c>
      <c r="O958" s="2" t="str">
        <f aca="false">"570"</f>
        <v>570</v>
      </c>
      <c r="P958" s="1" t="s">
        <v>28</v>
      </c>
      <c r="Q958" s="2" t="str">
        <f aca="false">"2019-12-20"</f>
        <v>2019-12-20</v>
      </c>
      <c r="R958" s="1" t="s">
        <v>48</v>
      </c>
      <c r="T958" s="2" t="str">
        <f aca="false">"2019-12-11"</f>
        <v>2019-12-11</v>
      </c>
      <c r="U958" s="1" t="s">
        <v>30</v>
      </c>
    </row>
    <row r="959" customFormat="false" ht="13.5" hidden="false" customHeight="false" outlineLevel="0" collapsed="false">
      <c r="A959" s="2" t="str">
        <f aca="false">"958"</f>
        <v>958</v>
      </c>
      <c r="B959" s="2" t="str">
        <f aca="false">"150525202746683"</f>
        <v>150525202746683</v>
      </c>
      <c r="C959" s="1" t="s">
        <v>1097</v>
      </c>
      <c r="D959" s="1" t="s">
        <v>32</v>
      </c>
      <c r="E959" s="1" t="s">
        <v>23</v>
      </c>
      <c r="F959" s="2" t="str">
        <f aca="false">"152326199708074087"</f>
        <v>152326199708074087</v>
      </c>
      <c r="G959" s="1" t="s">
        <v>25</v>
      </c>
      <c r="I959" s="1" t="s">
        <v>26</v>
      </c>
      <c r="J959" s="1" t="s">
        <v>27</v>
      </c>
      <c r="K959" s="2" t="str">
        <f aca="false">"2020"</f>
        <v>2020</v>
      </c>
      <c r="L959" s="2" t="str">
        <f aca="false">"230"</f>
        <v>230</v>
      </c>
      <c r="M959" s="2" t="str">
        <f aca="false">"0"</f>
        <v>0</v>
      </c>
      <c r="N959" s="2" t="str">
        <f aca="false">"230"</f>
        <v>230</v>
      </c>
      <c r="O959" s="2" t="str">
        <f aca="false">"570"</f>
        <v>570</v>
      </c>
      <c r="P959" s="1" t="s">
        <v>28</v>
      </c>
      <c r="Q959" s="2" t="str">
        <f aca="false">"2019-12-20"</f>
        <v>2019-12-20</v>
      </c>
      <c r="R959" s="1" t="s">
        <v>44</v>
      </c>
      <c r="T959" s="2" t="str">
        <f aca="false">"2019-12-11"</f>
        <v>2019-12-11</v>
      </c>
      <c r="U959" s="1" t="s">
        <v>30</v>
      </c>
    </row>
    <row r="960" customFormat="false" ht="13.5" hidden="false" customHeight="false" outlineLevel="0" collapsed="false">
      <c r="A960" s="2" t="str">
        <f aca="false">"959"</f>
        <v>959</v>
      </c>
      <c r="B960" s="2" t="str">
        <f aca="false">"150525202753211"</f>
        <v>150525202753211</v>
      </c>
      <c r="C960" s="1" t="s">
        <v>1098</v>
      </c>
      <c r="D960" s="1" t="s">
        <v>32</v>
      </c>
      <c r="E960" s="1" t="s">
        <v>23</v>
      </c>
      <c r="F960" s="2" t="str">
        <f aca="false">"152326196311127888"</f>
        <v>152326196311127888</v>
      </c>
      <c r="G960" s="1" t="s">
        <v>25</v>
      </c>
      <c r="I960" s="1" t="s">
        <v>26</v>
      </c>
      <c r="J960" s="1" t="s">
        <v>27</v>
      </c>
      <c r="K960" s="2" t="str">
        <f aca="false">"2020"</f>
        <v>2020</v>
      </c>
      <c r="L960" s="2" t="str">
        <f aca="false">"230"</f>
        <v>230</v>
      </c>
      <c r="M960" s="2" t="str">
        <f aca="false">"0"</f>
        <v>0</v>
      </c>
      <c r="N960" s="2" t="str">
        <f aca="false">"230"</f>
        <v>230</v>
      </c>
      <c r="O960" s="2" t="str">
        <f aca="false">"570"</f>
        <v>570</v>
      </c>
      <c r="P960" s="1" t="s">
        <v>28</v>
      </c>
      <c r="Q960" s="2" t="str">
        <f aca="false">"2019-12-20"</f>
        <v>2019-12-20</v>
      </c>
      <c r="R960" s="1" t="s">
        <v>46</v>
      </c>
      <c r="T960" s="2" t="str">
        <f aca="false">"2019-12-10"</f>
        <v>2019-12-10</v>
      </c>
      <c r="U960" s="1" t="s">
        <v>30</v>
      </c>
    </row>
    <row r="961" customFormat="false" ht="13.5" hidden="false" customHeight="false" outlineLevel="0" collapsed="false">
      <c r="A961" s="2" t="str">
        <f aca="false">"960"</f>
        <v>960</v>
      </c>
      <c r="B961" s="2" t="str">
        <f aca="false">"150525202746829"</f>
        <v>150525202746829</v>
      </c>
      <c r="C961" s="1" t="s">
        <v>1099</v>
      </c>
      <c r="D961" s="1" t="s">
        <v>32</v>
      </c>
      <c r="E961" s="1" t="s">
        <v>23</v>
      </c>
      <c r="F961" s="2" t="str">
        <f aca="false">"150525201310137888"</f>
        <v>150525201310137888</v>
      </c>
      <c r="G961" s="1" t="s">
        <v>25</v>
      </c>
      <c r="I961" s="1" t="s">
        <v>26</v>
      </c>
      <c r="J961" s="1" t="s">
        <v>27</v>
      </c>
      <c r="K961" s="2" t="str">
        <f aca="false">"2020"</f>
        <v>2020</v>
      </c>
      <c r="L961" s="2" t="str">
        <f aca="false">"230"</f>
        <v>230</v>
      </c>
      <c r="M961" s="2" t="str">
        <f aca="false">"0"</f>
        <v>0</v>
      </c>
      <c r="N961" s="2" t="str">
        <f aca="false">"230"</f>
        <v>230</v>
      </c>
      <c r="O961" s="2" t="str">
        <f aca="false">"570"</f>
        <v>570</v>
      </c>
      <c r="P961" s="1" t="s">
        <v>28</v>
      </c>
      <c r="Q961" s="2" t="str">
        <f aca="false">"2019-12-20"</f>
        <v>2019-12-20</v>
      </c>
      <c r="R961" s="1" t="s">
        <v>44</v>
      </c>
      <c r="T961" s="2" t="str">
        <f aca="false">"2019-12-11"</f>
        <v>2019-12-11</v>
      </c>
      <c r="U961" s="1" t="s">
        <v>30</v>
      </c>
    </row>
    <row r="962" customFormat="false" ht="13.5" hidden="false" customHeight="false" outlineLevel="0" collapsed="false">
      <c r="A962" s="2" t="str">
        <f aca="false">"961"</f>
        <v>961</v>
      </c>
      <c r="B962" s="2" t="str">
        <f aca="false">"150525202753463"</f>
        <v>150525202753463</v>
      </c>
      <c r="C962" s="1" t="s">
        <v>1100</v>
      </c>
      <c r="D962" s="1" t="s">
        <v>32</v>
      </c>
      <c r="E962" s="1" t="s">
        <v>23</v>
      </c>
      <c r="F962" s="2" t="str">
        <f aca="false">"152326200509087921"</f>
        <v>152326200509087921</v>
      </c>
      <c r="G962" s="1" t="s">
        <v>25</v>
      </c>
      <c r="I962" s="1" t="s">
        <v>26</v>
      </c>
      <c r="J962" s="1" t="s">
        <v>27</v>
      </c>
      <c r="K962" s="2" t="str">
        <f aca="false">"2020"</f>
        <v>2020</v>
      </c>
      <c r="L962" s="2" t="str">
        <f aca="false">"230"</f>
        <v>230</v>
      </c>
      <c r="M962" s="2" t="str">
        <f aca="false">"0"</f>
        <v>0</v>
      </c>
      <c r="N962" s="2" t="str">
        <f aca="false">"230"</f>
        <v>230</v>
      </c>
      <c r="O962" s="2" t="str">
        <f aca="false">"570"</f>
        <v>570</v>
      </c>
      <c r="P962" s="1" t="s">
        <v>28</v>
      </c>
      <c r="Q962" s="2" t="str">
        <f aca="false">"2019-12-20"</f>
        <v>2019-12-20</v>
      </c>
      <c r="R962" s="1" t="s">
        <v>73</v>
      </c>
      <c r="T962" s="2" t="str">
        <f aca="false">"2019-12-13"</f>
        <v>2019-12-13</v>
      </c>
      <c r="U962" s="1" t="s">
        <v>30</v>
      </c>
    </row>
    <row r="963" customFormat="false" ht="13.5" hidden="false" customHeight="false" outlineLevel="0" collapsed="false">
      <c r="A963" s="2" t="str">
        <f aca="false">"962"</f>
        <v>962</v>
      </c>
      <c r="B963" s="2" t="str">
        <f aca="false">"150525202753519"</f>
        <v>150525202753519</v>
      </c>
      <c r="C963" s="1" t="s">
        <v>1101</v>
      </c>
      <c r="D963" s="1" t="s">
        <v>32</v>
      </c>
      <c r="E963" s="1" t="s">
        <v>23</v>
      </c>
      <c r="F963" s="2" t="str">
        <f aca="false">"152326198607277884"</f>
        <v>152326198607277884</v>
      </c>
      <c r="G963" s="1" t="s">
        <v>25</v>
      </c>
      <c r="I963" s="1" t="s">
        <v>26</v>
      </c>
      <c r="J963" s="1" t="s">
        <v>27</v>
      </c>
      <c r="K963" s="2" t="str">
        <f aca="false">"2020"</f>
        <v>2020</v>
      </c>
      <c r="L963" s="2" t="str">
        <f aca="false">"230"</f>
        <v>230</v>
      </c>
      <c r="M963" s="2" t="str">
        <f aca="false">"0"</f>
        <v>0</v>
      </c>
      <c r="N963" s="2" t="str">
        <f aca="false">"230"</f>
        <v>230</v>
      </c>
      <c r="O963" s="2" t="str">
        <f aca="false">"570"</f>
        <v>570</v>
      </c>
      <c r="P963" s="1" t="s">
        <v>28</v>
      </c>
      <c r="Q963" s="2" t="str">
        <f aca="false">"2019-12-20"</f>
        <v>2019-12-20</v>
      </c>
      <c r="R963" s="1" t="s">
        <v>73</v>
      </c>
      <c r="T963" s="2" t="str">
        <f aca="false">"2019-12-06"</f>
        <v>2019-12-06</v>
      </c>
      <c r="U963" s="1" t="s">
        <v>30</v>
      </c>
    </row>
    <row r="964" customFormat="false" ht="13.5" hidden="false" customHeight="false" outlineLevel="0" collapsed="false">
      <c r="A964" s="2" t="str">
        <f aca="false">"963"</f>
        <v>963</v>
      </c>
      <c r="B964" s="2" t="str">
        <f aca="false">"150525202756968"</f>
        <v>150525202756968</v>
      </c>
      <c r="C964" s="1" t="s">
        <v>1102</v>
      </c>
      <c r="D964" s="1" t="s">
        <v>22</v>
      </c>
      <c r="E964" s="1" t="s">
        <v>33</v>
      </c>
      <c r="F964" s="2" t="str">
        <f aca="false">"152326199501104090"</f>
        <v>152326199501104090</v>
      </c>
      <c r="G964" s="1" t="s">
        <v>25</v>
      </c>
      <c r="I964" s="1" t="s">
        <v>26</v>
      </c>
      <c r="J964" s="1" t="s">
        <v>27</v>
      </c>
      <c r="K964" s="2" t="str">
        <f aca="false">"2020"</f>
        <v>2020</v>
      </c>
      <c r="L964" s="2" t="str">
        <f aca="false">"230"</f>
        <v>230</v>
      </c>
      <c r="M964" s="2" t="str">
        <f aca="false">"0"</f>
        <v>0</v>
      </c>
      <c r="N964" s="2" t="str">
        <f aca="false">"230"</f>
        <v>230</v>
      </c>
      <c r="O964" s="2" t="str">
        <f aca="false">"570"</f>
        <v>570</v>
      </c>
      <c r="P964" s="1" t="s">
        <v>28</v>
      </c>
      <c r="Q964" s="2" t="str">
        <f aca="false">"2019-12-20"</f>
        <v>2019-12-20</v>
      </c>
      <c r="R964" s="1" t="s">
        <v>48</v>
      </c>
      <c r="T964" s="2" t="str">
        <f aca="false">"2019-12-11"</f>
        <v>2019-12-11</v>
      </c>
      <c r="U964" s="1" t="s">
        <v>30</v>
      </c>
    </row>
    <row r="965" customFormat="false" ht="13.5" hidden="false" customHeight="false" outlineLevel="0" collapsed="false">
      <c r="A965" s="2" t="str">
        <f aca="false">"964"</f>
        <v>964</v>
      </c>
      <c r="B965" s="2" t="str">
        <f aca="false">"150525202753842"</f>
        <v>150525202753842</v>
      </c>
      <c r="C965" s="1" t="s">
        <v>1103</v>
      </c>
      <c r="D965" s="1" t="s">
        <v>22</v>
      </c>
      <c r="E965" s="1" t="s">
        <v>23</v>
      </c>
      <c r="F965" s="2" t="str">
        <f aca="false">"152326196502167874"</f>
        <v>152326196502167874</v>
      </c>
      <c r="G965" s="1" t="s">
        <v>25</v>
      </c>
      <c r="I965" s="1" t="s">
        <v>26</v>
      </c>
      <c r="J965" s="1" t="s">
        <v>27</v>
      </c>
      <c r="K965" s="2" t="str">
        <f aca="false">"2020"</f>
        <v>2020</v>
      </c>
      <c r="L965" s="2" t="str">
        <f aca="false">"230"</f>
        <v>230</v>
      </c>
      <c r="M965" s="2" t="str">
        <f aca="false">"0"</f>
        <v>0</v>
      </c>
      <c r="N965" s="2" t="str">
        <f aca="false">"230"</f>
        <v>230</v>
      </c>
      <c r="O965" s="2" t="str">
        <f aca="false">"570"</f>
        <v>570</v>
      </c>
      <c r="P965" s="1" t="s">
        <v>28</v>
      </c>
      <c r="Q965" s="2" t="str">
        <f aca="false">"2019-12-19"</f>
        <v>2019-12-19</v>
      </c>
      <c r="R965" s="1" t="s">
        <v>77</v>
      </c>
      <c r="T965" s="2" t="str">
        <f aca="false">"2019-12-12"</f>
        <v>2019-12-12</v>
      </c>
      <c r="U965" s="1" t="s">
        <v>30</v>
      </c>
    </row>
    <row r="966" customFormat="false" ht="13.5" hidden="false" customHeight="false" outlineLevel="0" collapsed="false">
      <c r="A966" s="2" t="str">
        <f aca="false">"965"</f>
        <v>965</v>
      </c>
      <c r="B966" s="2" t="str">
        <f aca="false">"150525202753855"</f>
        <v>150525202753855</v>
      </c>
      <c r="C966" s="1" t="s">
        <v>1104</v>
      </c>
      <c r="D966" s="1" t="s">
        <v>22</v>
      </c>
      <c r="E966" s="1" t="s">
        <v>23</v>
      </c>
      <c r="F966" s="2" t="str">
        <f aca="false">"152326195002097879"</f>
        <v>152326195002097879</v>
      </c>
      <c r="G966" s="1" t="s">
        <v>25</v>
      </c>
      <c r="I966" s="1" t="s">
        <v>26</v>
      </c>
      <c r="J966" s="1" t="s">
        <v>27</v>
      </c>
      <c r="K966" s="2" t="str">
        <f aca="false">"2020"</f>
        <v>2020</v>
      </c>
      <c r="L966" s="2" t="str">
        <f aca="false">"230"</f>
        <v>230</v>
      </c>
      <c r="M966" s="2" t="str">
        <f aca="false">"0"</f>
        <v>0</v>
      </c>
      <c r="N966" s="2" t="str">
        <f aca="false">"230"</f>
        <v>230</v>
      </c>
      <c r="O966" s="2" t="str">
        <f aca="false">"570"</f>
        <v>570</v>
      </c>
      <c r="P966" s="1" t="s">
        <v>28</v>
      </c>
      <c r="Q966" s="2" t="str">
        <f aca="false">"2019-12-19"</f>
        <v>2019-12-19</v>
      </c>
      <c r="R966" s="1" t="s">
        <v>77</v>
      </c>
      <c r="T966" s="2" t="str">
        <f aca="false">"2019-12-12"</f>
        <v>2019-12-12</v>
      </c>
      <c r="U966" s="1" t="s">
        <v>30</v>
      </c>
    </row>
    <row r="967" customFormat="false" ht="13.5" hidden="false" customHeight="false" outlineLevel="0" collapsed="false">
      <c r="A967" s="2" t="str">
        <f aca="false">"966"</f>
        <v>966</v>
      </c>
      <c r="B967" s="2" t="str">
        <f aca="false">"150525201240816"</f>
        <v>150525201240816</v>
      </c>
      <c r="C967" s="1" t="s">
        <v>1105</v>
      </c>
      <c r="D967" s="1" t="s">
        <v>32</v>
      </c>
      <c r="E967" s="1" t="s">
        <v>33</v>
      </c>
      <c r="F967" s="2" t="str">
        <f aca="false">"152326200303297886"</f>
        <v>152326200303297886</v>
      </c>
      <c r="G967" s="1" t="s">
        <v>25</v>
      </c>
      <c r="I967" s="1" t="s">
        <v>26</v>
      </c>
      <c r="J967" s="1" t="s">
        <v>27</v>
      </c>
      <c r="K967" s="2" t="str">
        <f aca="false">"2020"</f>
        <v>2020</v>
      </c>
      <c r="L967" s="2" t="str">
        <f aca="false">"230"</f>
        <v>230</v>
      </c>
      <c r="M967" s="2" t="str">
        <f aca="false">"0"</f>
        <v>0</v>
      </c>
      <c r="N967" s="2" t="str">
        <f aca="false">"230"</f>
        <v>230</v>
      </c>
      <c r="O967" s="2" t="str">
        <f aca="false">"570"</f>
        <v>570</v>
      </c>
      <c r="P967" s="1" t="s">
        <v>28</v>
      </c>
      <c r="Q967" s="2" t="str">
        <f aca="false">"2019-12-19"</f>
        <v>2019-12-19</v>
      </c>
      <c r="R967" s="1" t="s">
        <v>56</v>
      </c>
      <c r="T967" s="2" t="str">
        <f aca="false">"2019-12-11"</f>
        <v>2019-12-11</v>
      </c>
      <c r="U967" s="1" t="s">
        <v>30</v>
      </c>
    </row>
    <row r="968" customFormat="false" ht="13.5" hidden="false" customHeight="false" outlineLevel="0" collapsed="false">
      <c r="A968" s="2" t="str">
        <f aca="false">"967"</f>
        <v>967</v>
      </c>
      <c r="B968" s="2" t="str">
        <f aca="false">"150525202747741"</f>
        <v>150525202747741</v>
      </c>
      <c r="C968" s="1" t="s">
        <v>1106</v>
      </c>
      <c r="D968" s="1" t="s">
        <v>32</v>
      </c>
      <c r="E968" s="1" t="s">
        <v>23</v>
      </c>
      <c r="F968" s="2" t="str">
        <f aca="false">"152323198410076828"</f>
        <v>152323198410076828</v>
      </c>
      <c r="G968" s="1" t="s">
        <v>25</v>
      </c>
      <c r="I968" s="1" t="s">
        <v>26</v>
      </c>
      <c r="J968" s="1" t="s">
        <v>27</v>
      </c>
      <c r="K968" s="2" t="str">
        <f aca="false">"2020"</f>
        <v>2020</v>
      </c>
      <c r="L968" s="2" t="str">
        <f aca="false">"230"</f>
        <v>230</v>
      </c>
      <c r="M968" s="2" t="str">
        <f aca="false">"0"</f>
        <v>0</v>
      </c>
      <c r="N968" s="2" t="str">
        <f aca="false">"230"</f>
        <v>230</v>
      </c>
      <c r="O968" s="2" t="str">
        <f aca="false">"570"</f>
        <v>570</v>
      </c>
      <c r="P968" s="1" t="s">
        <v>28</v>
      </c>
      <c r="Q968" s="2" t="str">
        <f aca="false">"2019-12-19"</f>
        <v>2019-12-19</v>
      </c>
      <c r="R968" s="1" t="s">
        <v>54</v>
      </c>
      <c r="T968" s="2" t="str">
        <f aca="false">"2019-12-11"</f>
        <v>2019-12-11</v>
      </c>
      <c r="U968" s="1" t="s">
        <v>30</v>
      </c>
    </row>
    <row r="969" customFormat="false" ht="13.5" hidden="false" customHeight="false" outlineLevel="0" collapsed="false">
      <c r="A969" s="2" t="str">
        <f aca="false">"968"</f>
        <v>968</v>
      </c>
      <c r="B969" s="2" t="str">
        <f aca="false">"150525202754726"</f>
        <v>150525202754726</v>
      </c>
      <c r="C969" s="1" t="s">
        <v>1107</v>
      </c>
      <c r="D969" s="1" t="s">
        <v>32</v>
      </c>
      <c r="E969" s="1" t="s">
        <v>23</v>
      </c>
      <c r="F969" s="2" t="s">
        <v>1108</v>
      </c>
      <c r="G969" s="1" t="s">
        <v>25</v>
      </c>
      <c r="I969" s="1" t="s">
        <v>26</v>
      </c>
      <c r="J969" s="1" t="s">
        <v>27</v>
      </c>
      <c r="K969" s="2" t="str">
        <f aca="false">"2020"</f>
        <v>2020</v>
      </c>
      <c r="L969" s="2" t="str">
        <f aca="false">"230"</f>
        <v>230</v>
      </c>
      <c r="M969" s="2" t="str">
        <f aca="false">"0"</f>
        <v>0</v>
      </c>
      <c r="N969" s="2" t="str">
        <f aca="false">"230"</f>
        <v>230</v>
      </c>
      <c r="O969" s="2" t="str">
        <f aca="false">"570"</f>
        <v>570</v>
      </c>
      <c r="P969" s="1" t="s">
        <v>28</v>
      </c>
      <c r="Q969" s="2" t="str">
        <f aca="false">"2019-12-20"</f>
        <v>2019-12-20</v>
      </c>
      <c r="R969" s="1" t="s">
        <v>84</v>
      </c>
      <c r="T969" s="2" t="str">
        <f aca="false">"2019-12-06"</f>
        <v>2019-12-06</v>
      </c>
      <c r="U969" s="1" t="s">
        <v>30</v>
      </c>
    </row>
    <row r="970" customFormat="false" ht="13.5" hidden="false" customHeight="false" outlineLevel="0" collapsed="false">
      <c r="A970" s="2" t="str">
        <f aca="false">"969"</f>
        <v>969</v>
      </c>
      <c r="B970" s="2" t="str">
        <f aca="false">"150525202745379"</f>
        <v>150525202745379</v>
      </c>
      <c r="C970" s="1" t="s">
        <v>1109</v>
      </c>
      <c r="D970" s="1" t="s">
        <v>22</v>
      </c>
      <c r="E970" s="1" t="s">
        <v>33</v>
      </c>
      <c r="F970" s="2" t="str">
        <f aca="false">"152326199207017877"</f>
        <v>152326199207017877</v>
      </c>
      <c r="G970" s="1" t="s">
        <v>25</v>
      </c>
      <c r="I970" s="1" t="s">
        <v>26</v>
      </c>
      <c r="J970" s="1" t="s">
        <v>27</v>
      </c>
      <c r="K970" s="2" t="str">
        <f aca="false">"2020"</f>
        <v>2020</v>
      </c>
      <c r="L970" s="2" t="str">
        <f aca="false">"230"</f>
        <v>230</v>
      </c>
      <c r="M970" s="2" t="str">
        <f aca="false">"0"</f>
        <v>0</v>
      </c>
      <c r="N970" s="2" t="str">
        <f aca="false">"230"</f>
        <v>230</v>
      </c>
      <c r="O970" s="2" t="str">
        <f aca="false">"570"</f>
        <v>570</v>
      </c>
      <c r="P970" s="1" t="s">
        <v>28</v>
      </c>
      <c r="Q970" s="2" t="str">
        <f aca="false">"2019-12-19"</f>
        <v>2019-12-19</v>
      </c>
      <c r="R970" s="1" t="s">
        <v>133</v>
      </c>
      <c r="T970" s="2" t="str">
        <f aca="false">"2019-12-04"</f>
        <v>2019-12-04</v>
      </c>
      <c r="U970" s="1" t="s">
        <v>30</v>
      </c>
    </row>
    <row r="971" customFormat="false" ht="13.5" hidden="false" customHeight="false" outlineLevel="0" collapsed="false">
      <c r="A971" s="2" t="str">
        <f aca="false">"970"</f>
        <v>970</v>
      </c>
      <c r="B971" s="2" t="str">
        <f aca="false">"150525202751921"</f>
        <v>150525202751921</v>
      </c>
      <c r="C971" s="1" t="s">
        <v>1110</v>
      </c>
      <c r="D971" s="1" t="s">
        <v>32</v>
      </c>
      <c r="E971" s="1" t="s">
        <v>33</v>
      </c>
      <c r="F971" s="2" t="str">
        <f aca="false">"152326197208107920"</f>
        <v>152326197208107920</v>
      </c>
      <c r="G971" s="1" t="s">
        <v>25</v>
      </c>
      <c r="I971" s="1" t="s">
        <v>26</v>
      </c>
      <c r="J971" s="1" t="s">
        <v>27</v>
      </c>
      <c r="K971" s="2" t="str">
        <f aca="false">"2020"</f>
        <v>2020</v>
      </c>
      <c r="L971" s="2" t="str">
        <f aca="false">"230"</f>
        <v>230</v>
      </c>
      <c r="M971" s="2" t="str">
        <f aca="false">"0"</f>
        <v>0</v>
      </c>
      <c r="N971" s="2" t="str">
        <f aca="false">"230"</f>
        <v>230</v>
      </c>
      <c r="O971" s="2" t="str">
        <f aca="false">"570"</f>
        <v>570</v>
      </c>
      <c r="P971" s="1" t="s">
        <v>28</v>
      </c>
      <c r="Q971" s="2" t="str">
        <f aca="false">"2019-12-19"</f>
        <v>2019-12-19</v>
      </c>
      <c r="R971" s="1" t="s">
        <v>38</v>
      </c>
      <c r="T971" s="2" t="str">
        <f aca="false">"2019-12-14"</f>
        <v>2019-12-14</v>
      </c>
      <c r="U971" s="1" t="s">
        <v>39</v>
      </c>
    </row>
    <row r="972" customFormat="false" ht="13.5" hidden="false" customHeight="false" outlineLevel="0" collapsed="false">
      <c r="A972" s="2" t="str">
        <f aca="false">"971"</f>
        <v>971</v>
      </c>
      <c r="B972" s="2" t="str">
        <f aca="false">"150525202752015"</f>
        <v>150525202752015</v>
      </c>
      <c r="C972" s="1" t="s">
        <v>1111</v>
      </c>
      <c r="D972" s="1" t="s">
        <v>32</v>
      </c>
      <c r="E972" s="1" t="s">
        <v>33</v>
      </c>
      <c r="F972" s="2" t="str">
        <f aca="false">"152326199710027888"</f>
        <v>152326199710027888</v>
      </c>
      <c r="G972" s="1" t="s">
        <v>25</v>
      </c>
      <c r="I972" s="1" t="s">
        <v>26</v>
      </c>
      <c r="J972" s="1" t="s">
        <v>27</v>
      </c>
      <c r="K972" s="2" t="str">
        <f aca="false">"2020"</f>
        <v>2020</v>
      </c>
      <c r="L972" s="2" t="str">
        <f aca="false">"230"</f>
        <v>230</v>
      </c>
      <c r="M972" s="2" t="str">
        <f aca="false">"0"</f>
        <v>0</v>
      </c>
      <c r="N972" s="2" t="str">
        <f aca="false">"230"</f>
        <v>230</v>
      </c>
      <c r="O972" s="2" t="str">
        <f aca="false">"570"</f>
        <v>570</v>
      </c>
      <c r="P972" s="1" t="s">
        <v>28</v>
      </c>
      <c r="Q972" s="2" t="str">
        <f aca="false">"2019-12-19"</f>
        <v>2019-12-19</v>
      </c>
      <c r="R972" s="1" t="s">
        <v>38</v>
      </c>
      <c r="T972" s="2" t="str">
        <f aca="false">"2019-12-14"</f>
        <v>2019-12-14</v>
      </c>
      <c r="U972" s="1" t="s">
        <v>39</v>
      </c>
    </row>
    <row r="973" customFormat="false" ht="13.5" hidden="false" customHeight="false" outlineLevel="0" collapsed="false">
      <c r="A973" s="2" t="str">
        <f aca="false">"972"</f>
        <v>972</v>
      </c>
      <c r="B973" s="2" t="str">
        <f aca="false">"150525202752023"</f>
        <v>150525202752023</v>
      </c>
      <c r="C973" s="1" t="s">
        <v>1112</v>
      </c>
      <c r="D973" s="1" t="s">
        <v>22</v>
      </c>
      <c r="E973" s="1" t="s">
        <v>33</v>
      </c>
      <c r="F973" s="2" t="str">
        <f aca="false">"152326195402257878"</f>
        <v>152326195402257878</v>
      </c>
      <c r="G973" s="1" t="s">
        <v>25</v>
      </c>
      <c r="I973" s="1" t="s">
        <v>26</v>
      </c>
      <c r="J973" s="1" t="s">
        <v>27</v>
      </c>
      <c r="K973" s="2" t="str">
        <f aca="false">"2020"</f>
        <v>2020</v>
      </c>
      <c r="L973" s="2" t="str">
        <f aca="false">"230"</f>
        <v>230</v>
      </c>
      <c r="M973" s="2" t="str">
        <f aca="false">"0"</f>
        <v>0</v>
      </c>
      <c r="N973" s="2" t="str">
        <f aca="false">"230"</f>
        <v>230</v>
      </c>
      <c r="O973" s="2" t="str">
        <f aca="false">"570"</f>
        <v>570</v>
      </c>
      <c r="P973" s="1" t="s">
        <v>28</v>
      </c>
      <c r="Q973" s="2" t="str">
        <f aca="false">"2019-12-19"</f>
        <v>2019-12-19</v>
      </c>
      <c r="R973" s="1" t="s">
        <v>38</v>
      </c>
      <c r="T973" s="2" t="str">
        <f aca="false">"2019-12-14"</f>
        <v>2019-12-14</v>
      </c>
      <c r="U973" s="1" t="s">
        <v>39</v>
      </c>
    </row>
    <row r="974" customFormat="false" ht="13.5" hidden="false" customHeight="false" outlineLevel="0" collapsed="false">
      <c r="A974" s="2" t="str">
        <f aca="false">"973"</f>
        <v>973</v>
      </c>
      <c r="B974" s="2" t="str">
        <f aca="false">"150525202758466"</f>
        <v>150525202758466</v>
      </c>
      <c r="C974" s="1" t="s">
        <v>1113</v>
      </c>
      <c r="D974" s="1" t="s">
        <v>32</v>
      </c>
      <c r="E974" s="1" t="s">
        <v>23</v>
      </c>
      <c r="F974" s="2" t="str">
        <f aca="false">"150525201210077881"</f>
        <v>150525201210077881</v>
      </c>
      <c r="G974" s="1" t="s">
        <v>25</v>
      </c>
      <c r="I974" s="1" t="s">
        <v>26</v>
      </c>
      <c r="J974" s="1" t="s">
        <v>27</v>
      </c>
      <c r="K974" s="2" t="str">
        <f aca="false">"2020"</f>
        <v>2020</v>
      </c>
      <c r="L974" s="2" t="str">
        <f aca="false">"230"</f>
        <v>230</v>
      </c>
      <c r="M974" s="2" t="str">
        <f aca="false">"0"</f>
        <v>0</v>
      </c>
      <c r="N974" s="2" t="str">
        <f aca="false">"230"</f>
        <v>230</v>
      </c>
      <c r="O974" s="2" t="str">
        <f aca="false">"570"</f>
        <v>570</v>
      </c>
      <c r="P974" s="1" t="s">
        <v>28</v>
      </c>
      <c r="Q974" s="2" t="str">
        <f aca="false">"2019-12-19"</f>
        <v>2019-12-19</v>
      </c>
      <c r="R974" s="1" t="s">
        <v>41</v>
      </c>
      <c r="T974" s="2" t="str">
        <f aca="false">"2019-12-12"</f>
        <v>2019-12-12</v>
      </c>
      <c r="U974" s="1" t="s">
        <v>30</v>
      </c>
    </row>
    <row r="975" customFormat="false" ht="13.5" hidden="false" customHeight="false" outlineLevel="0" collapsed="false">
      <c r="A975" s="2" t="str">
        <f aca="false">"974"</f>
        <v>974</v>
      </c>
      <c r="B975" s="2" t="str">
        <f aca="false">"150525202758503"</f>
        <v>150525202758503</v>
      </c>
      <c r="C975" s="1" t="s">
        <v>1114</v>
      </c>
      <c r="D975" s="1" t="s">
        <v>32</v>
      </c>
      <c r="E975" s="1" t="s">
        <v>23</v>
      </c>
      <c r="F975" s="2" t="str">
        <f aca="false">"152326193501027884"</f>
        <v>152326193501027884</v>
      </c>
      <c r="G975" s="1" t="s">
        <v>25</v>
      </c>
      <c r="I975" s="1" t="s">
        <v>26</v>
      </c>
      <c r="J975" s="1" t="s">
        <v>27</v>
      </c>
      <c r="K975" s="2" t="str">
        <f aca="false">"2020"</f>
        <v>2020</v>
      </c>
      <c r="L975" s="2" t="str">
        <f aca="false">"230"</f>
        <v>230</v>
      </c>
      <c r="M975" s="2" t="str">
        <f aca="false">"0"</f>
        <v>0</v>
      </c>
      <c r="N975" s="2" t="str">
        <f aca="false">"230"</f>
        <v>230</v>
      </c>
      <c r="O975" s="2" t="str">
        <f aca="false">"570"</f>
        <v>570</v>
      </c>
      <c r="P975" s="1" t="s">
        <v>28</v>
      </c>
      <c r="Q975" s="2" t="str">
        <f aca="false">"2019-12-19"</f>
        <v>2019-12-19</v>
      </c>
      <c r="R975" s="1" t="s">
        <v>41</v>
      </c>
      <c r="T975" s="2" t="str">
        <f aca="false">"2019-12-12"</f>
        <v>2019-12-12</v>
      </c>
      <c r="U975" s="1" t="s">
        <v>30</v>
      </c>
    </row>
    <row r="976" customFormat="false" ht="13.5" hidden="false" customHeight="false" outlineLevel="0" collapsed="false">
      <c r="A976" s="2" t="str">
        <f aca="false">"975"</f>
        <v>975</v>
      </c>
      <c r="B976" s="2" t="str">
        <f aca="false">"150525202752173"</f>
        <v>150525202752173</v>
      </c>
      <c r="C976" s="1" t="s">
        <v>1115</v>
      </c>
      <c r="D976" s="1" t="s">
        <v>32</v>
      </c>
      <c r="E976" s="1" t="s">
        <v>33</v>
      </c>
      <c r="F976" s="2" t="str">
        <f aca="false">"152326194608197888"</f>
        <v>152326194608197888</v>
      </c>
      <c r="G976" s="1" t="s">
        <v>25</v>
      </c>
      <c r="I976" s="1" t="s">
        <v>26</v>
      </c>
      <c r="J976" s="1" t="s">
        <v>27</v>
      </c>
      <c r="K976" s="2" t="str">
        <f aca="false">"2020"</f>
        <v>2020</v>
      </c>
      <c r="L976" s="2" t="str">
        <f aca="false">"230"</f>
        <v>230</v>
      </c>
      <c r="M976" s="2" t="str">
        <f aca="false">"0"</f>
        <v>0</v>
      </c>
      <c r="N976" s="2" t="str">
        <f aca="false">"230"</f>
        <v>230</v>
      </c>
      <c r="O976" s="2" t="str">
        <f aca="false">"570"</f>
        <v>570</v>
      </c>
      <c r="P976" s="1" t="s">
        <v>28</v>
      </c>
      <c r="Q976" s="2" t="str">
        <f aca="false">"2019-12-19"</f>
        <v>2019-12-19</v>
      </c>
      <c r="R976" s="1" t="s">
        <v>38</v>
      </c>
      <c r="T976" s="2" t="str">
        <f aca="false">"2019-12-14"</f>
        <v>2019-12-14</v>
      </c>
      <c r="U976" s="1" t="s">
        <v>39</v>
      </c>
    </row>
    <row r="977" customFormat="false" ht="13.5" hidden="false" customHeight="false" outlineLevel="0" collapsed="false">
      <c r="A977" s="2" t="str">
        <f aca="false">"976"</f>
        <v>976</v>
      </c>
      <c r="B977" s="2" t="str">
        <f aca="false">"150525202752489"</f>
        <v>150525202752489</v>
      </c>
      <c r="C977" s="1" t="s">
        <v>1116</v>
      </c>
      <c r="D977" s="1" t="s">
        <v>32</v>
      </c>
      <c r="E977" s="1" t="s">
        <v>33</v>
      </c>
      <c r="F977" s="2" t="str">
        <f aca="false">"152326195405207884"</f>
        <v>152326195405207884</v>
      </c>
      <c r="G977" s="1" t="s">
        <v>25</v>
      </c>
      <c r="I977" s="1" t="s">
        <v>26</v>
      </c>
      <c r="J977" s="1" t="s">
        <v>27</v>
      </c>
      <c r="K977" s="2" t="str">
        <f aca="false">"2020"</f>
        <v>2020</v>
      </c>
      <c r="L977" s="2" t="str">
        <f aca="false">"230"</f>
        <v>230</v>
      </c>
      <c r="M977" s="2" t="str">
        <f aca="false">"0"</f>
        <v>0</v>
      </c>
      <c r="N977" s="2" t="str">
        <f aca="false">"230"</f>
        <v>230</v>
      </c>
      <c r="O977" s="2" t="str">
        <f aca="false">"570"</f>
        <v>570</v>
      </c>
      <c r="P977" s="1" t="s">
        <v>28</v>
      </c>
      <c r="Q977" s="2" t="str">
        <f aca="false">"2019-12-19"</f>
        <v>2019-12-19</v>
      </c>
      <c r="R977" s="1" t="s">
        <v>38</v>
      </c>
      <c r="T977" s="2" t="str">
        <f aca="false">"2019-12-14"</f>
        <v>2019-12-14</v>
      </c>
      <c r="U977" s="1" t="s">
        <v>39</v>
      </c>
    </row>
    <row r="978" customFormat="false" ht="13.5" hidden="false" customHeight="false" outlineLevel="0" collapsed="false">
      <c r="A978" s="2" t="str">
        <f aca="false">"977"</f>
        <v>977</v>
      </c>
      <c r="B978" s="2" t="str">
        <f aca="false">"150525202749377"</f>
        <v>150525202749377</v>
      </c>
      <c r="C978" s="1" t="s">
        <v>1117</v>
      </c>
      <c r="D978" s="1" t="s">
        <v>22</v>
      </c>
      <c r="E978" s="1" t="s">
        <v>33</v>
      </c>
      <c r="F978" s="2" t="str">
        <f aca="false">"152326196807247875"</f>
        <v>152326196807247875</v>
      </c>
      <c r="G978" s="1" t="s">
        <v>25</v>
      </c>
      <c r="I978" s="1" t="s">
        <v>26</v>
      </c>
      <c r="J978" s="1" t="s">
        <v>27</v>
      </c>
      <c r="K978" s="2" t="str">
        <f aca="false">"2020"</f>
        <v>2020</v>
      </c>
      <c r="L978" s="2" t="str">
        <f aca="false">"230"</f>
        <v>230</v>
      </c>
      <c r="M978" s="2" t="str">
        <f aca="false">"0"</f>
        <v>0</v>
      </c>
      <c r="N978" s="2" t="str">
        <f aca="false">"230"</f>
        <v>230</v>
      </c>
      <c r="O978" s="2" t="str">
        <f aca="false">"570"</f>
        <v>570</v>
      </c>
      <c r="P978" s="1" t="s">
        <v>28</v>
      </c>
      <c r="Q978" s="2" t="str">
        <f aca="false">"2019-12-19"</f>
        <v>2019-12-19</v>
      </c>
      <c r="R978" s="1" t="s">
        <v>51</v>
      </c>
      <c r="T978" s="2" t="str">
        <f aca="false">"2019-12-05"</f>
        <v>2019-12-05</v>
      </c>
      <c r="U978" s="1" t="s">
        <v>30</v>
      </c>
    </row>
    <row r="979" customFormat="false" ht="13.5" hidden="false" customHeight="false" outlineLevel="0" collapsed="false">
      <c r="A979" s="2" t="str">
        <f aca="false">"978"</f>
        <v>978</v>
      </c>
      <c r="B979" s="2" t="str">
        <f aca="false">"150525202755828"</f>
        <v>150525202755828</v>
      </c>
      <c r="C979" s="1" t="s">
        <v>1118</v>
      </c>
      <c r="D979" s="1" t="s">
        <v>22</v>
      </c>
      <c r="E979" s="1" t="s">
        <v>33</v>
      </c>
      <c r="F979" s="2" t="str">
        <f aca="false">"152326196003164070"</f>
        <v>152326196003164070</v>
      </c>
      <c r="G979" s="1" t="s">
        <v>25</v>
      </c>
      <c r="I979" s="1" t="s">
        <v>26</v>
      </c>
      <c r="J979" s="1" t="s">
        <v>27</v>
      </c>
      <c r="K979" s="2" t="str">
        <f aca="false">"2020"</f>
        <v>2020</v>
      </c>
      <c r="L979" s="2" t="str">
        <f aca="false">"230"</f>
        <v>230</v>
      </c>
      <c r="M979" s="2" t="str">
        <f aca="false">"0"</f>
        <v>0</v>
      </c>
      <c r="N979" s="2" t="str">
        <f aca="false">"230"</f>
        <v>230</v>
      </c>
      <c r="O979" s="2" t="str">
        <f aca="false">"570"</f>
        <v>570</v>
      </c>
      <c r="P979" s="1" t="s">
        <v>28</v>
      </c>
      <c r="Q979" s="2" t="str">
        <f aca="false">"2019-12-20"</f>
        <v>2019-12-20</v>
      </c>
      <c r="R979" s="1" t="s">
        <v>48</v>
      </c>
      <c r="T979" s="2" t="str">
        <f aca="false">"2019-12-11"</f>
        <v>2019-12-11</v>
      </c>
      <c r="U979" s="1" t="s">
        <v>30</v>
      </c>
    </row>
    <row r="980" customFormat="false" ht="13.5" hidden="false" customHeight="false" outlineLevel="0" collapsed="false">
      <c r="A980" s="2" t="str">
        <f aca="false">"979"</f>
        <v>979</v>
      </c>
      <c r="B980" s="2" t="str">
        <f aca="false">"150525202755911"</f>
        <v>150525202755911</v>
      </c>
      <c r="C980" s="1" t="s">
        <v>1119</v>
      </c>
      <c r="D980" s="1" t="s">
        <v>32</v>
      </c>
      <c r="E980" s="1" t="s">
        <v>23</v>
      </c>
      <c r="F980" s="2" t="str">
        <f aca="false">"152326196304214107"</f>
        <v>152326196304214107</v>
      </c>
      <c r="G980" s="1" t="s">
        <v>25</v>
      </c>
      <c r="I980" s="1" t="s">
        <v>26</v>
      </c>
      <c r="J980" s="1" t="s">
        <v>27</v>
      </c>
      <c r="K980" s="2" t="str">
        <f aca="false">"2020"</f>
        <v>2020</v>
      </c>
      <c r="L980" s="2" t="str">
        <f aca="false">"230"</f>
        <v>230</v>
      </c>
      <c r="M980" s="2" t="str">
        <f aca="false">"0"</f>
        <v>0</v>
      </c>
      <c r="N980" s="2" t="str">
        <f aca="false">"230"</f>
        <v>230</v>
      </c>
      <c r="O980" s="2" t="str">
        <f aca="false">"570"</f>
        <v>570</v>
      </c>
      <c r="P980" s="1" t="s">
        <v>28</v>
      </c>
      <c r="Q980" s="2" t="str">
        <f aca="false">"2019-12-20"</f>
        <v>2019-12-20</v>
      </c>
      <c r="R980" s="1" t="s">
        <v>48</v>
      </c>
      <c r="T980" s="2" t="str">
        <f aca="false">"2019-12-11"</f>
        <v>2019-12-11</v>
      </c>
      <c r="U980" s="1" t="s">
        <v>30</v>
      </c>
    </row>
    <row r="981" customFormat="false" ht="13.5" hidden="false" customHeight="false" outlineLevel="0" collapsed="false">
      <c r="A981" s="2" t="str">
        <f aca="false">"980"</f>
        <v>980</v>
      </c>
      <c r="B981" s="2" t="str">
        <f aca="false">"150525202755927"</f>
        <v>150525202755927</v>
      </c>
      <c r="C981" s="1" t="s">
        <v>1120</v>
      </c>
      <c r="D981" s="1" t="s">
        <v>32</v>
      </c>
      <c r="E981" s="1" t="s">
        <v>33</v>
      </c>
      <c r="F981" s="2" t="s">
        <v>1121</v>
      </c>
      <c r="G981" s="1" t="s">
        <v>25</v>
      </c>
      <c r="I981" s="1" t="s">
        <v>26</v>
      </c>
      <c r="J981" s="1" t="s">
        <v>27</v>
      </c>
      <c r="K981" s="2" t="str">
        <f aca="false">"2020"</f>
        <v>2020</v>
      </c>
      <c r="L981" s="2" t="str">
        <f aca="false">"230"</f>
        <v>230</v>
      </c>
      <c r="M981" s="2" t="str">
        <f aca="false">"0"</f>
        <v>0</v>
      </c>
      <c r="N981" s="2" t="str">
        <f aca="false">"230"</f>
        <v>230</v>
      </c>
      <c r="O981" s="2" t="str">
        <f aca="false">"570"</f>
        <v>570</v>
      </c>
      <c r="P981" s="1" t="s">
        <v>28</v>
      </c>
      <c r="Q981" s="2" t="str">
        <f aca="false">"2019-12-20"</f>
        <v>2019-12-20</v>
      </c>
      <c r="R981" s="1" t="s">
        <v>48</v>
      </c>
      <c r="T981" s="2" t="str">
        <f aca="false">"2019-12-11"</f>
        <v>2019-12-11</v>
      </c>
      <c r="U981" s="1" t="s">
        <v>30</v>
      </c>
    </row>
    <row r="982" customFormat="false" ht="13.5" hidden="false" customHeight="false" outlineLevel="0" collapsed="false">
      <c r="A982" s="2" t="str">
        <f aca="false">"981"</f>
        <v>981</v>
      </c>
      <c r="B982" s="2" t="str">
        <f aca="false">"150525202756417"</f>
        <v>150525202756417</v>
      </c>
      <c r="C982" s="1" t="s">
        <v>1122</v>
      </c>
      <c r="D982" s="1" t="s">
        <v>32</v>
      </c>
      <c r="E982" s="1" t="s">
        <v>33</v>
      </c>
      <c r="F982" s="2" t="str">
        <f aca="false">"152326197108193585"</f>
        <v>152326197108193585</v>
      </c>
      <c r="G982" s="1" t="s">
        <v>25</v>
      </c>
      <c r="I982" s="1" t="s">
        <v>26</v>
      </c>
      <c r="J982" s="1" t="s">
        <v>27</v>
      </c>
      <c r="K982" s="2" t="str">
        <f aca="false">"2020"</f>
        <v>2020</v>
      </c>
      <c r="L982" s="2" t="str">
        <f aca="false">"230"</f>
        <v>230</v>
      </c>
      <c r="M982" s="2" t="str">
        <f aca="false">"0"</f>
        <v>0</v>
      </c>
      <c r="N982" s="2" t="str">
        <f aca="false">"230"</f>
        <v>230</v>
      </c>
      <c r="O982" s="2" t="str">
        <f aca="false">"570"</f>
        <v>570</v>
      </c>
      <c r="P982" s="1" t="s">
        <v>28</v>
      </c>
      <c r="Q982" s="2" t="str">
        <f aca="false">"2019-12-20"</f>
        <v>2019-12-20</v>
      </c>
      <c r="R982" s="1" t="s">
        <v>48</v>
      </c>
      <c r="T982" s="2" t="str">
        <f aca="false">"2019-12-11"</f>
        <v>2019-12-11</v>
      </c>
      <c r="U982" s="1" t="s">
        <v>30</v>
      </c>
    </row>
    <row r="983" customFormat="false" ht="13.5" hidden="false" customHeight="false" outlineLevel="0" collapsed="false">
      <c r="A983" s="2" t="str">
        <f aca="false">"982"</f>
        <v>982</v>
      </c>
      <c r="B983" s="2" t="str">
        <f aca="false">"150525202743520"</f>
        <v>150525202743520</v>
      </c>
      <c r="C983" s="1" t="s">
        <v>1123</v>
      </c>
      <c r="D983" s="1" t="s">
        <v>22</v>
      </c>
      <c r="E983" s="1" t="s">
        <v>23</v>
      </c>
      <c r="F983" s="2" t="str">
        <f aca="false">"152326197504207897"</f>
        <v>152326197504207897</v>
      </c>
      <c r="G983" s="1" t="s">
        <v>25</v>
      </c>
      <c r="I983" s="1" t="s">
        <v>26</v>
      </c>
      <c r="J983" s="1" t="s">
        <v>27</v>
      </c>
      <c r="K983" s="2" t="str">
        <f aca="false">"2020"</f>
        <v>2020</v>
      </c>
      <c r="L983" s="2" t="str">
        <f aca="false">"230"</f>
        <v>230</v>
      </c>
      <c r="M983" s="2" t="str">
        <f aca="false">"0"</f>
        <v>0</v>
      </c>
      <c r="N983" s="2" t="str">
        <f aca="false">"230"</f>
        <v>230</v>
      </c>
      <c r="O983" s="2" t="str">
        <f aca="false">"570"</f>
        <v>570</v>
      </c>
      <c r="P983" s="1" t="s">
        <v>28</v>
      </c>
      <c r="Q983" s="2" t="str">
        <f aca="false">"2019-12-19"</f>
        <v>2019-12-19</v>
      </c>
      <c r="R983" s="1" t="s">
        <v>120</v>
      </c>
      <c r="T983" s="2" t="str">
        <f aca="false">"2019-12-10"</f>
        <v>2019-12-10</v>
      </c>
      <c r="U983" s="1" t="s">
        <v>30</v>
      </c>
    </row>
    <row r="984" customFormat="false" ht="13.5" hidden="false" customHeight="false" outlineLevel="0" collapsed="false">
      <c r="A984" s="2" t="str">
        <f aca="false">"983"</f>
        <v>983</v>
      </c>
      <c r="B984" s="2" t="str">
        <f aca="false">"150525202753524"</f>
        <v>150525202753524</v>
      </c>
      <c r="C984" s="1" t="s">
        <v>1124</v>
      </c>
      <c r="D984" s="1" t="s">
        <v>22</v>
      </c>
      <c r="E984" s="1" t="s">
        <v>23</v>
      </c>
      <c r="F984" s="2" t="str">
        <f aca="false">"152326195107147879"</f>
        <v>152326195107147879</v>
      </c>
      <c r="G984" s="1" t="s">
        <v>25</v>
      </c>
      <c r="I984" s="1" t="s">
        <v>26</v>
      </c>
      <c r="J984" s="1" t="s">
        <v>27</v>
      </c>
      <c r="K984" s="2" t="str">
        <f aca="false">"2020"</f>
        <v>2020</v>
      </c>
      <c r="L984" s="2" t="str">
        <f aca="false">"230"</f>
        <v>230</v>
      </c>
      <c r="M984" s="2" t="str">
        <f aca="false">"0"</f>
        <v>0</v>
      </c>
      <c r="N984" s="2" t="str">
        <f aca="false">"230"</f>
        <v>230</v>
      </c>
      <c r="O984" s="2" t="str">
        <f aca="false">"570"</f>
        <v>570</v>
      </c>
      <c r="P984" s="1" t="s">
        <v>28</v>
      </c>
      <c r="Q984" s="2" t="str">
        <f aca="false">"2019-12-20"</f>
        <v>2019-12-20</v>
      </c>
      <c r="R984" s="1" t="s">
        <v>73</v>
      </c>
      <c r="T984" s="2" t="str">
        <f aca="false">"2019-12-06"</f>
        <v>2019-12-06</v>
      </c>
      <c r="U984" s="1" t="s">
        <v>30</v>
      </c>
    </row>
    <row r="985" customFormat="false" ht="13.5" hidden="false" customHeight="false" outlineLevel="0" collapsed="false">
      <c r="A985" s="2" t="str">
        <f aca="false">"984"</f>
        <v>984</v>
      </c>
      <c r="B985" s="2" t="str">
        <f aca="false">"150525202753704"</f>
        <v>150525202753704</v>
      </c>
      <c r="C985" s="1" t="s">
        <v>1125</v>
      </c>
      <c r="D985" s="1" t="s">
        <v>32</v>
      </c>
      <c r="E985" s="1" t="s">
        <v>23</v>
      </c>
      <c r="F985" s="2" t="str">
        <f aca="false">"152325197710192044"</f>
        <v>152325197710192044</v>
      </c>
      <c r="G985" s="1" t="s">
        <v>25</v>
      </c>
      <c r="I985" s="1" t="s">
        <v>26</v>
      </c>
      <c r="J985" s="1" t="s">
        <v>27</v>
      </c>
      <c r="K985" s="2" t="str">
        <f aca="false">"2020"</f>
        <v>2020</v>
      </c>
      <c r="L985" s="2" t="str">
        <f aca="false">"230"</f>
        <v>230</v>
      </c>
      <c r="M985" s="2" t="str">
        <f aca="false">"0"</f>
        <v>0</v>
      </c>
      <c r="N985" s="2" t="str">
        <f aca="false">"230"</f>
        <v>230</v>
      </c>
      <c r="O985" s="2" t="str">
        <f aca="false">"570"</f>
        <v>570</v>
      </c>
      <c r="P985" s="1" t="s">
        <v>28</v>
      </c>
      <c r="Q985" s="2" t="str">
        <f aca="false">"2019-12-20"</f>
        <v>2019-12-20</v>
      </c>
      <c r="R985" s="1" t="s">
        <v>73</v>
      </c>
      <c r="T985" s="2" t="str">
        <f aca="false">"2019-12-06"</f>
        <v>2019-12-06</v>
      </c>
      <c r="U985" s="1" t="s">
        <v>30</v>
      </c>
    </row>
    <row r="986" customFormat="false" ht="13.5" hidden="false" customHeight="false" outlineLevel="0" collapsed="false">
      <c r="A986" s="2" t="str">
        <f aca="false">"985"</f>
        <v>985</v>
      </c>
      <c r="B986" s="2" t="str">
        <f aca="false">"150525203544168"</f>
        <v>150525203544168</v>
      </c>
      <c r="C986" s="1" t="s">
        <v>1126</v>
      </c>
      <c r="D986" s="1" t="s">
        <v>22</v>
      </c>
      <c r="E986" s="1" t="s">
        <v>23</v>
      </c>
      <c r="F986" s="2" t="str">
        <f aca="false">"150525200611147874"</f>
        <v>150525200611147874</v>
      </c>
      <c r="G986" s="1" t="s">
        <v>25</v>
      </c>
      <c r="I986" s="1" t="s">
        <v>26</v>
      </c>
      <c r="J986" s="1" t="s">
        <v>27</v>
      </c>
      <c r="K986" s="2" t="str">
        <f aca="false">"2020"</f>
        <v>2020</v>
      </c>
      <c r="L986" s="2" t="str">
        <f aca="false">"230"</f>
        <v>230</v>
      </c>
      <c r="M986" s="2" t="str">
        <f aca="false">"0"</f>
        <v>0</v>
      </c>
      <c r="N986" s="2" t="str">
        <f aca="false">"230"</f>
        <v>230</v>
      </c>
      <c r="O986" s="2" t="str">
        <f aca="false">"570"</f>
        <v>570</v>
      </c>
      <c r="P986" s="1" t="s">
        <v>28</v>
      </c>
      <c r="Q986" s="2" t="str">
        <f aca="false">"2019-12-20"</f>
        <v>2019-12-20</v>
      </c>
      <c r="R986" s="1" t="s">
        <v>73</v>
      </c>
      <c r="T986" s="2" t="str">
        <f aca="false">"2019-12-13"</f>
        <v>2019-12-13</v>
      </c>
      <c r="U986" s="1" t="s">
        <v>30</v>
      </c>
    </row>
    <row r="987" customFormat="false" ht="13.5" hidden="false" customHeight="false" outlineLevel="0" collapsed="false">
      <c r="A987" s="2" t="str">
        <f aca="false">"986"</f>
        <v>986</v>
      </c>
      <c r="B987" s="2" t="str">
        <f aca="false">"150525203852058"</f>
        <v>150525203852058</v>
      </c>
      <c r="C987" s="1" t="s">
        <v>1127</v>
      </c>
      <c r="D987" s="1" t="s">
        <v>32</v>
      </c>
      <c r="E987" s="1" t="s">
        <v>33</v>
      </c>
      <c r="F987" s="2" t="str">
        <f aca="false">"152326197612087888"</f>
        <v>152326197612087888</v>
      </c>
      <c r="G987" s="1" t="s">
        <v>25</v>
      </c>
      <c r="I987" s="1" t="s">
        <v>26</v>
      </c>
      <c r="J987" s="1" t="s">
        <v>27</v>
      </c>
      <c r="K987" s="2" t="str">
        <f aca="false">"2020"</f>
        <v>2020</v>
      </c>
      <c r="L987" s="2" t="str">
        <f aca="false">"230"</f>
        <v>230</v>
      </c>
      <c r="M987" s="2" t="str">
        <f aca="false">"0"</f>
        <v>0</v>
      </c>
      <c r="N987" s="2" t="str">
        <f aca="false">"230"</f>
        <v>230</v>
      </c>
      <c r="O987" s="2" t="str">
        <f aca="false">"570"</f>
        <v>570</v>
      </c>
      <c r="P987" s="1" t="s">
        <v>28</v>
      </c>
      <c r="Q987" s="2" t="str">
        <f aca="false">"2019-12-19"</f>
        <v>2019-12-19</v>
      </c>
      <c r="R987" s="1" t="s">
        <v>112</v>
      </c>
      <c r="T987" s="2" t="str">
        <f aca="false">"2019-12-09"</f>
        <v>2019-12-09</v>
      </c>
      <c r="U987" s="1" t="s">
        <v>30</v>
      </c>
    </row>
    <row r="988" customFormat="false" ht="13.5" hidden="false" customHeight="false" outlineLevel="0" collapsed="false">
      <c r="A988" s="2" t="str">
        <f aca="false">"987"</f>
        <v>987</v>
      </c>
      <c r="B988" s="2" t="str">
        <f aca="false">"150525203727537"</f>
        <v>150525203727537</v>
      </c>
      <c r="C988" s="1" t="s">
        <v>1128</v>
      </c>
      <c r="D988" s="1" t="s">
        <v>32</v>
      </c>
      <c r="E988" s="1" t="s">
        <v>33</v>
      </c>
      <c r="F988" s="2" t="s">
        <v>1129</v>
      </c>
      <c r="G988" s="1" t="s">
        <v>25</v>
      </c>
      <c r="I988" s="1" t="s">
        <v>26</v>
      </c>
      <c r="J988" s="1" t="s">
        <v>27</v>
      </c>
      <c r="K988" s="2" t="str">
        <f aca="false">"2020"</f>
        <v>2020</v>
      </c>
      <c r="L988" s="2" t="str">
        <f aca="false">"230"</f>
        <v>230</v>
      </c>
      <c r="M988" s="2" t="str">
        <f aca="false">"0"</f>
        <v>0</v>
      </c>
      <c r="N988" s="2" t="str">
        <f aca="false">"230"</f>
        <v>230</v>
      </c>
      <c r="O988" s="2" t="str">
        <f aca="false">"570"</f>
        <v>570</v>
      </c>
      <c r="P988" s="1" t="s">
        <v>28</v>
      </c>
      <c r="Q988" s="2" t="str">
        <f aca="false">"2019-12-19"</f>
        <v>2019-12-19</v>
      </c>
      <c r="R988" s="1" t="s">
        <v>38</v>
      </c>
      <c r="T988" s="2" t="str">
        <f aca="false">"2019-12-14"</f>
        <v>2019-12-14</v>
      </c>
      <c r="U988" s="1" t="s">
        <v>39</v>
      </c>
    </row>
    <row r="989" customFormat="false" ht="13.5" hidden="false" customHeight="false" outlineLevel="0" collapsed="false">
      <c r="A989" s="2" t="str">
        <f aca="false">"988"</f>
        <v>988</v>
      </c>
      <c r="B989" s="2" t="str">
        <f aca="false">"150525203857233"</f>
        <v>150525203857233</v>
      </c>
      <c r="C989" s="1" t="s">
        <v>1130</v>
      </c>
      <c r="D989" s="1" t="s">
        <v>22</v>
      </c>
      <c r="E989" s="1" t="s">
        <v>23</v>
      </c>
      <c r="F989" s="2" t="s">
        <v>1131</v>
      </c>
      <c r="G989" s="1" t="s">
        <v>25</v>
      </c>
      <c r="I989" s="1" t="s">
        <v>26</v>
      </c>
      <c r="J989" s="1" t="s">
        <v>27</v>
      </c>
      <c r="K989" s="2" t="str">
        <f aca="false">"2020"</f>
        <v>2020</v>
      </c>
      <c r="L989" s="2" t="str">
        <f aca="false">"230"</f>
        <v>230</v>
      </c>
      <c r="M989" s="2" t="str">
        <f aca="false">"0"</f>
        <v>0</v>
      </c>
      <c r="N989" s="2" t="str">
        <f aca="false">"230"</f>
        <v>230</v>
      </c>
      <c r="O989" s="2" t="str">
        <f aca="false">"570"</f>
        <v>570</v>
      </c>
      <c r="P989" s="1" t="s">
        <v>28</v>
      </c>
      <c r="Q989" s="2" t="str">
        <f aca="false">"2019-12-20"</f>
        <v>2019-12-20</v>
      </c>
      <c r="R989" s="1" t="s">
        <v>44</v>
      </c>
      <c r="T989" s="2" t="str">
        <f aca="false">"2019-12-11"</f>
        <v>2019-12-11</v>
      </c>
      <c r="U989" s="1" t="s">
        <v>30</v>
      </c>
    </row>
    <row r="990" customFormat="false" ht="13.5" hidden="false" customHeight="false" outlineLevel="0" collapsed="false">
      <c r="A990" s="2" t="str">
        <f aca="false">"989"</f>
        <v>989</v>
      </c>
      <c r="B990" s="2" t="str">
        <f aca="false">"150525202747886"</f>
        <v>150525202747886</v>
      </c>
      <c r="C990" s="1" t="s">
        <v>1132</v>
      </c>
      <c r="D990" s="1" t="s">
        <v>32</v>
      </c>
      <c r="E990" s="1" t="s">
        <v>23</v>
      </c>
      <c r="F990" s="2" t="str">
        <f aca="false">"152323196005046829"</f>
        <v>152323196005046829</v>
      </c>
      <c r="G990" s="1" t="s">
        <v>25</v>
      </c>
      <c r="I990" s="1" t="s">
        <v>26</v>
      </c>
      <c r="J990" s="1" t="s">
        <v>27</v>
      </c>
      <c r="K990" s="2" t="str">
        <f aca="false">"2020"</f>
        <v>2020</v>
      </c>
      <c r="L990" s="2" t="str">
        <f aca="false">"230"</f>
        <v>230</v>
      </c>
      <c r="M990" s="2" t="str">
        <f aca="false">"0"</f>
        <v>0</v>
      </c>
      <c r="N990" s="2" t="str">
        <f aca="false">"230"</f>
        <v>230</v>
      </c>
      <c r="O990" s="2" t="str">
        <f aca="false">"570"</f>
        <v>570</v>
      </c>
      <c r="P990" s="1" t="s">
        <v>28</v>
      </c>
      <c r="Q990" s="2" t="str">
        <f aca="false">"2019-12-19"</f>
        <v>2019-12-19</v>
      </c>
      <c r="R990" s="1" t="s">
        <v>54</v>
      </c>
      <c r="T990" s="2" t="str">
        <f aca="false">"2019-12-11"</f>
        <v>2019-12-11</v>
      </c>
      <c r="U990" s="1" t="s">
        <v>30</v>
      </c>
    </row>
    <row r="991" customFormat="false" ht="13.5" hidden="false" customHeight="false" outlineLevel="0" collapsed="false">
      <c r="A991" s="2" t="str">
        <f aca="false">"990"</f>
        <v>990</v>
      </c>
      <c r="B991" s="2" t="str">
        <f aca="false">"150525202751423"</f>
        <v>150525202751423</v>
      </c>
      <c r="C991" s="1" t="s">
        <v>1133</v>
      </c>
      <c r="D991" s="1" t="s">
        <v>22</v>
      </c>
      <c r="E991" s="1" t="s">
        <v>33</v>
      </c>
      <c r="F991" s="2" t="str">
        <f aca="false">"152326194302172813"</f>
        <v>152326194302172813</v>
      </c>
      <c r="G991" s="1" t="s">
        <v>25</v>
      </c>
      <c r="I991" s="1" t="s">
        <v>26</v>
      </c>
      <c r="J991" s="1" t="s">
        <v>27</v>
      </c>
      <c r="K991" s="2" t="str">
        <f aca="false">"2020"</f>
        <v>2020</v>
      </c>
      <c r="L991" s="2" t="str">
        <f aca="false">"230"</f>
        <v>230</v>
      </c>
      <c r="M991" s="2" t="str">
        <f aca="false">"0"</f>
        <v>0</v>
      </c>
      <c r="N991" s="2" t="str">
        <f aca="false">"230"</f>
        <v>230</v>
      </c>
      <c r="O991" s="2" t="str">
        <f aca="false">"570"</f>
        <v>570</v>
      </c>
      <c r="P991" s="1" t="s">
        <v>28</v>
      </c>
      <c r="Q991" s="2" t="str">
        <f aca="false">"2019-12-20"</f>
        <v>2019-12-20</v>
      </c>
      <c r="R991" s="1" t="s">
        <v>34</v>
      </c>
      <c r="T991" s="2" t="str">
        <f aca="false">"2019-12-06"</f>
        <v>2019-12-06</v>
      </c>
      <c r="U991" s="1" t="s">
        <v>30</v>
      </c>
    </row>
    <row r="992" customFormat="false" ht="13.5" hidden="false" customHeight="false" outlineLevel="0" collapsed="false">
      <c r="A992" s="2" t="str">
        <f aca="false">"991"</f>
        <v>991</v>
      </c>
      <c r="B992" s="2" t="str">
        <f aca="false">"150525202754727"</f>
        <v>150525202754727</v>
      </c>
      <c r="C992" s="1" t="s">
        <v>1134</v>
      </c>
      <c r="D992" s="1" t="s">
        <v>22</v>
      </c>
      <c r="E992" s="1" t="s">
        <v>23</v>
      </c>
      <c r="F992" s="2" t="str">
        <f aca="false">"152326199602242839"</f>
        <v>152326199602242839</v>
      </c>
      <c r="G992" s="1" t="s">
        <v>25</v>
      </c>
      <c r="I992" s="1" t="s">
        <v>26</v>
      </c>
      <c r="J992" s="1" t="s">
        <v>27</v>
      </c>
      <c r="K992" s="2" t="str">
        <f aca="false">"2020"</f>
        <v>2020</v>
      </c>
      <c r="L992" s="2" t="str">
        <f aca="false">"230"</f>
        <v>230</v>
      </c>
      <c r="M992" s="2" t="str">
        <f aca="false">"0"</f>
        <v>0</v>
      </c>
      <c r="N992" s="2" t="str">
        <f aca="false">"230"</f>
        <v>230</v>
      </c>
      <c r="O992" s="2" t="str">
        <f aca="false">"570"</f>
        <v>570</v>
      </c>
      <c r="P992" s="1" t="s">
        <v>28</v>
      </c>
      <c r="Q992" s="2" t="str">
        <f aca="false">"2019-12-20"</f>
        <v>2019-12-20</v>
      </c>
      <c r="R992" s="1" t="s">
        <v>84</v>
      </c>
      <c r="T992" s="2" t="str">
        <f aca="false">"2019-12-06"</f>
        <v>2019-12-06</v>
      </c>
      <c r="U992" s="1" t="s">
        <v>30</v>
      </c>
    </row>
    <row r="993" customFormat="false" ht="13.5" hidden="false" customHeight="false" outlineLevel="0" collapsed="false">
      <c r="A993" s="2" t="str">
        <f aca="false">"992"</f>
        <v>992</v>
      </c>
      <c r="B993" s="2" t="str">
        <f aca="false">"150525202745139"</f>
        <v>150525202745139</v>
      </c>
      <c r="C993" s="1" t="s">
        <v>1135</v>
      </c>
      <c r="D993" s="1" t="s">
        <v>22</v>
      </c>
      <c r="E993" s="1" t="s">
        <v>23</v>
      </c>
      <c r="F993" s="2" t="str">
        <f aca="false">"150525200902107872"</f>
        <v>150525200902107872</v>
      </c>
      <c r="G993" s="1" t="s">
        <v>25</v>
      </c>
      <c r="I993" s="1" t="s">
        <v>26</v>
      </c>
      <c r="J993" s="1" t="s">
        <v>27</v>
      </c>
      <c r="K993" s="2" t="str">
        <f aca="false">"2020"</f>
        <v>2020</v>
      </c>
      <c r="L993" s="2" t="str">
        <f aca="false">"230"</f>
        <v>230</v>
      </c>
      <c r="M993" s="2" t="str">
        <f aca="false">"0"</f>
        <v>0</v>
      </c>
      <c r="N993" s="2" t="str">
        <f aca="false">"230"</f>
        <v>230</v>
      </c>
      <c r="O993" s="2" t="str">
        <f aca="false">"570"</f>
        <v>570</v>
      </c>
      <c r="P993" s="1" t="s">
        <v>28</v>
      </c>
      <c r="Q993" s="2" t="str">
        <f aca="false">"2019-12-19"</f>
        <v>2019-12-19</v>
      </c>
      <c r="R993" s="1" t="s">
        <v>133</v>
      </c>
      <c r="T993" s="2" t="str">
        <f aca="false">"2019-12-04"</f>
        <v>2019-12-04</v>
      </c>
      <c r="U993" s="1" t="s">
        <v>30</v>
      </c>
    </row>
    <row r="994" customFormat="false" ht="13.5" hidden="false" customHeight="false" outlineLevel="0" collapsed="false">
      <c r="A994" s="2" t="str">
        <f aca="false">"993"</f>
        <v>993</v>
      </c>
      <c r="B994" s="2" t="str">
        <f aca="false">"150525202758414"</f>
        <v>150525202758414</v>
      </c>
      <c r="C994" s="1" t="s">
        <v>1136</v>
      </c>
      <c r="D994" s="1" t="s">
        <v>22</v>
      </c>
      <c r="E994" s="1" t="s">
        <v>23</v>
      </c>
      <c r="F994" s="2" t="str">
        <f aca="false">"150525201507077874"</f>
        <v>150525201507077874</v>
      </c>
      <c r="G994" s="1" t="s">
        <v>25</v>
      </c>
      <c r="I994" s="1" t="s">
        <v>26</v>
      </c>
      <c r="J994" s="1" t="s">
        <v>27</v>
      </c>
      <c r="K994" s="2" t="str">
        <f aca="false">"2020"</f>
        <v>2020</v>
      </c>
      <c r="L994" s="2" t="str">
        <f aca="false">"230"</f>
        <v>230</v>
      </c>
      <c r="M994" s="2" t="str">
        <f aca="false">"0"</f>
        <v>0</v>
      </c>
      <c r="N994" s="2" t="str">
        <f aca="false">"230"</f>
        <v>230</v>
      </c>
      <c r="O994" s="2" t="str">
        <f aca="false">"570"</f>
        <v>570</v>
      </c>
      <c r="P994" s="1" t="s">
        <v>28</v>
      </c>
      <c r="Q994" s="2" t="str">
        <f aca="false">"2019-12-19"</f>
        <v>2019-12-19</v>
      </c>
      <c r="R994" s="1" t="s">
        <v>41</v>
      </c>
      <c r="T994" s="2" t="str">
        <f aca="false">"2019-12-12"</f>
        <v>2019-12-12</v>
      </c>
      <c r="U994" s="1" t="s">
        <v>30</v>
      </c>
    </row>
    <row r="995" customFormat="false" ht="13.5" hidden="false" customHeight="false" outlineLevel="0" collapsed="false">
      <c r="A995" s="2" t="str">
        <f aca="false">"994"</f>
        <v>994</v>
      </c>
      <c r="B995" s="2" t="str">
        <f aca="false">"150525202748799"</f>
        <v>150525202748799</v>
      </c>
      <c r="C995" s="1" t="s">
        <v>1137</v>
      </c>
      <c r="D995" s="1" t="s">
        <v>22</v>
      </c>
      <c r="E995" s="1" t="s">
        <v>33</v>
      </c>
      <c r="F995" s="2" t="str">
        <f aca="false">"152326194103037870"</f>
        <v>152326194103037870</v>
      </c>
      <c r="G995" s="1" t="s">
        <v>25</v>
      </c>
      <c r="I995" s="1" t="s">
        <v>26</v>
      </c>
      <c r="J995" s="1" t="s">
        <v>27</v>
      </c>
      <c r="K995" s="2" t="str">
        <f aca="false">"2020"</f>
        <v>2020</v>
      </c>
      <c r="L995" s="2" t="str">
        <f aca="false">"230"</f>
        <v>230</v>
      </c>
      <c r="M995" s="2" t="str">
        <f aca="false">"0"</f>
        <v>0</v>
      </c>
      <c r="N995" s="2" t="str">
        <f aca="false">"230"</f>
        <v>230</v>
      </c>
      <c r="O995" s="2" t="str">
        <f aca="false">"570"</f>
        <v>570</v>
      </c>
      <c r="P995" s="1" t="s">
        <v>28</v>
      </c>
      <c r="Q995" s="2" t="str">
        <f aca="false">"2019-12-19"</f>
        <v>2019-12-19</v>
      </c>
      <c r="R995" s="1" t="s">
        <v>29</v>
      </c>
      <c r="T995" s="2" t="str">
        <f aca="false">"2019-12-09"</f>
        <v>2019-12-09</v>
      </c>
      <c r="U995" s="1" t="s">
        <v>30</v>
      </c>
    </row>
    <row r="996" customFormat="false" ht="13.5" hidden="false" customHeight="false" outlineLevel="0" collapsed="false">
      <c r="A996" s="2" t="str">
        <f aca="false">"995"</f>
        <v>995</v>
      </c>
      <c r="B996" s="2" t="str">
        <f aca="false">"150525202745610"</f>
        <v>150525202745610</v>
      </c>
      <c r="C996" s="1" t="s">
        <v>1138</v>
      </c>
      <c r="D996" s="1" t="s">
        <v>22</v>
      </c>
      <c r="E996" s="1" t="s">
        <v>33</v>
      </c>
      <c r="F996" s="2" t="str">
        <f aca="false">"152326197201037878"</f>
        <v>152326197201037878</v>
      </c>
      <c r="G996" s="1" t="s">
        <v>25</v>
      </c>
      <c r="I996" s="1" t="s">
        <v>26</v>
      </c>
      <c r="J996" s="1" t="s">
        <v>27</v>
      </c>
      <c r="K996" s="2" t="str">
        <f aca="false">"2020"</f>
        <v>2020</v>
      </c>
      <c r="L996" s="2" t="str">
        <f aca="false">"230"</f>
        <v>230</v>
      </c>
      <c r="M996" s="2" t="str">
        <f aca="false">"0"</f>
        <v>0</v>
      </c>
      <c r="N996" s="2" t="str">
        <f aca="false">"230"</f>
        <v>230</v>
      </c>
      <c r="O996" s="2" t="str">
        <f aca="false">"570"</f>
        <v>570</v>
      </c>
      <c r="P996" s="1" t="s">
        <v>28</v>
      </c>
      <c r="Q996" s="2" t="str">
        <f aca="false">"2019-12-19"</f>
        <v>2019-12-19</v>
      </c>
      <c r="R996" s="1" t="s">
        <v>133</v>
      </c>
      <c r="T996" s="2" t="str">
        <f aca="false">"2019-12-04"</f>
        <v>2019-12-04</v>
      </c>
      <c r="U996" s="1" t="s">
        <v>30</v>
      </c>
    </row>
    <row r="997" customFormat="false" ht="13.5" hidden="false" customHeight="false" outlineLevel="0" collapsed="false">
      <c r="A997" s="2" t="str">
        <f aca="false">"996"</f>
        <v>996</v>
      </c>
      <c r="B997" s="2" t="str">
        <f aca="false">"150525202758712"</f>
        <v>150525202758712</v>
      </c>
      <c r="C997" s="1" t="s">
        <v>1139</v>
      </c>
      <c r="D997" s="1" t="s">
        <v>32</v>
      </c>
      <c r="E997" s="1" t="s">
        <v>23</v>
      </c>
      <c r="F997" s="2" t="str">
        <f aca="false">"152326200012177884"</f>
        <v>152326200012177884</v>
      </c>
      <c r="G997" s="1" t="s">
        <v>25</v>
      </c>
      <c r="I997" s="1" t="s">
        <v>26</v>
      </c>
      <c r="J997" s="1" t="s">
        <v>27</v>
      </c>
      <c r="K997" s="2" t="str">
        <f aca="false">"2020"</f>
        <v>2020</v>
      </c>
      <c r="L997" s="2" t="str">
        <f aca="false">"230"</f>
        <v>230</v>
      </c>
      <c r="M997" s="2" t="str">
        <f aca="false">"0"</f>
        <v>0</v>
      </c>
      <c r="N997" s="2" t="str">
        <f aca="false">"230"</f>
        <v>230</v>
      </c>
      <c r="O997" s="2" t="str">
        <f aca="false">"570"</f>
        <v>570</v>
      </c>
      <c r="P997" s="1" t="s">
        <v>28</v>
      </c>
      <c r="Q997" s="2" t="str">
        <f aca="false">"2019-12-19"</f>
        <v>2019-12-19</v>
      </c>
      <c r="R997" s="1" t="s">
        <v>41</v>
      </c>
      <c r="T997" s="2" t="str">
        <f aca="false">"2019-12-12"</f>
        <v>2019-12-12</v>
      </c>
      <c r="U997" s="1" t="s">
        <v>30</v>
      </c>
    </row>
    <row r="998" customFormat="false" ht="13.5" hidden="false" customHeight="false" outlineLevel="0" collapsed="false">
      <c r="A998" s="2" t="str">
        <f aca="false">"997"</f>
        <v>997</v>
      </c>
      <c r="B998" s="2" t="str">
        <f aca="false">"150525202752326"</f>
        <v>150525202752326</v>
      </c>
      <c r="C998" s="1" t="s">
        <v>1140</v>
      </c>
      <c r="D998" s="1" t="s">
        <v>22</v>
      </c>
      <c r="E998" s="1" t="s">
        <v>23</v>
      </c>
      <c r="F998" s="2" t="str">
        <f aca="false">"152326198812147878"</f>
        <v>152326198812147878</v>
      </c>
      <c r="G998" s="1" t="s">
        <v>25</v>
      </c>
      <c r="I998" s="1" t="s">
        <v>26</v>
      </c>
      <c r="J998" s="1" t="s">
        <v>27</v>
      </c>
      <c r="K998" s="2" t="str">
        <f aca="false">"2020"</f>
        <v>2020</v>
      </c>
      <c r="L998" s="2" t="str">
        <f aca="false">"230"</f>
        <v>230</v>
      </c>
      <c r="M998" s="2" t="str">
        <f aca="false">"0"</f>
        <v>0</v>
      </c>
      <c r="N998" s="2" t="str">
        <f aca="false">"230"</f>
        <v>230</v>
      </c>
      <c r="O998" s="2" t="str">
        <f aca="false">"570"</f>
        <v>570</v>
      </c>
      <c r="P998" s="1" t="s">
        <v>28</v>
      </c>
      <c r="Q998" s="2" t="str">
        <f aca="false">"2019-12-19"</f>
        <v>2019-12-19</v>
      </c>
      <c r="R998" s="1" t="s">
        <v>38</v>
      </c>
      <c r="T998" s="2" t="str">
        <f aca="false">"2019-12-14"</f>
        <v>2019-12-14</v>
      </c>
      <c r="U998" s="1" t="s">
        <v>39</v>
      </c>
    </row>
    <row r="999" customFormat="false" ht="13.5" hidden="false" customHeight="false" outlineLevel="0" collapsed="false">
      <c r="A999" s="2" t="str">
        <f aca="false">"998"</f>
        <v>998</v>
      </c>
      <c r="B999" s="2" t="str">
        <f aca="false">"150525202755907"</f>
        <v>150525202755907</v>
      </c>
      <c r="C999" s="1" t="s">
        <v>1141</v>
      </c>
      <c r="D999" s="1" t="s">
        <v>22</v>
      </c>
      <c r="E999" s="1" t="s">
        <v>33</v>
      </c>
      <c r="F999" s="2" t="str">
        <f aca="false">"152326196210024070"</f>
        <v>152326196210024070</v>
      </c>
      <c r="G999" s="1" t="s">
        <v>25</v>
      </c>
      <c r="I999" s="1" t="s">
        <v>26</v>
      </c>
      <c r="J999" s="1" t="s">
        <v>27</v>
      </c>
      <c r="K999" s="2" t="str">
        <f aca="false">"2020"</f>
        <v>2020</v>
      </c>
      <c r="L999" s="2" t="str">
        <f aca="false">"230"</f>
        <v>230</v>
      </c>
      <c r="M999" s="2" t="str">
        <f aca="false">"0"</f>
        <v>0</v>
      </c>
      <c r="N999" s="2" t="str">
        <f aca="false">"230"</f>
        <v>230</v>
      </c>
      <c r="O999" s="2" t="str">
        <f aca="false">"570"</f>
        <v>570</v>
      </c>
      <c r="P999" s="1" t="s">
        <v>28</v>
      </c>
      <c r="Q999" s="2" t="str">
        <f aca="false">"2019-12-20"</f>
        <v>2019-12-20</v>
      </c>
      <c r="R999" s="1" t="s">
        <v>48</v>
      </c>
      <c r="T999" s="2" t="str">
        <f aca="false">"2019-12-11"</f>
        <v>2019-12-11</v>
      </c>
      <c r="U999" s="1" t="s">
        <v>30</v>
      </c>
    </row>
    <row r="1000" customFormat="false" ht="13.5" hidden="false" customHeight="false" outlineLevel="0" collapsed="false">
      <c r="A1000" s="2" t="str">
        <f aca="false">"999"</f>
        <v>999</v>
      </c>
      <c r="B1000" s="2" t="str">
        <f aca="false">"150525202755946"</f>
        <v>150525202755946</v>
      </c>
      <c r="C1000" s="1" t="s">
        <v>1142</v>
      </c>
      <c r="D1000" s="1" t="s">
        <v>32</v>
      </c>
      <c r="E1000" s="1" t="s">
        <v>33</v>
      </c>
      <c r="F1000" s="2" t="str">
        <f aca="false">"152326196208214086"</f>
        <v>152326196208214086</v>
      </c>
      <c r="G1000" s="1" t="s">
        <v>25</v>
      </c>
      <c r="I1000" s="1" t="s">
        <v>26</v>
      </c>
      <c r="J1000" s="1" t="s">
        <v>27</v>
      </c>
      <c r="K1000" s="2" t="str">
        <f aca="false">"2020"</f>
        <v>2020</v>
      </c>
      <c r="L1000" s="2" t="str">
        <f aca="false">"230"</f>
        <v>230</v>
      </c>
      <c r="M1000" s="2" t="str">
        <f aca="false">"0"</f>
        <v>0</v>
      </c>
      <c r="N1000" s="2" t="str">
        <f aca="false">"230"</f>
        <v>230</v>
      </c>
      <c r="O1000" s="2" t="str">
        <f aca="false">"570"</f>
        <v>570</v>
      </c>
      <c r="P1000" s="1" t="s">
        <v>28</v>
      </c>
      <c r="Q1000" s="2" t="str">
        <f aca="false">"2019-12-20"</f>
        <v>2019-12-20</v>
      </c>
      <c r="R1000" s="1" t="s">
        <v>48</v>
      </c>
      <c r="T1000" s="2" t="str">
        <f aca="false">"2019-12-11"</f>
        <v>2019-12-11</v>
      </c>
      <c r="U1000" s="1" t="s">
        <v>30</v>
      </c>
    </row>
    <row r="1001" customFormat="false" ht="13.5" hidden="false" customHeight="false" outlineLevel="0" collapsed="false">
      <c r="A1001" s="2" t="str">
        <f aca="false">"1000"</f>
        <v>1000</v>
      </c>
      <c r="B1001" s="2" t="str">
        <f aca="false">"150525202759392"</f>
        <v>150525202759392</v>
      </c>
      <c r="C1001" s="1" t="s">
        <v>1143</v>
      </c>
      <c r="D1001" s="1" t="s">
        <v>22</v>
      </c>
      <c r="E1001" s="1" t="s">
        <v>33</v>
      </c>
      <c r="F1001" s="2" t="str">
        <f aca="false">"152326195504047871"</f>
        <v>152326195504047871</v>
      </c>
      <c r="G1001" s="1" t="s">
        <v>25</v>
      </c>
      <c r="I1001" s="1" t="s">
        <v>26</v>
      </c>
      <c r="J1001" s="1" t="s">
        <v>27</v>
      </c>
      <c r="K1001" s="2" t="str">
        <f aca="false">"2020"</f>
        <v>2020</v>
      </c>
      <c r="L1001" s="2" t="str">
        <f aca="false">"230"</f>
        <v>230</v>
      </c>
      <c r="M1001" s="2" t="str">
        <f aca="false">"0"</f>
        <v>0</v>
      </c>
      <c r="N1001" s="2" t="str">
        <f aca="false">"230"</f>
        <v>230</v>
      </c>
      <c r="O1001" s="2" t="str">
        <f aca="false">"570"</f>
        <v>570</v>
      </c>
      <c r="P1001" s="1" t="s">
        <v>28</v>
      </c>
      <c r="Q1001" s="2" t="str">
        <f aca="false">"2019-12-19"</f>
        <v>2019-12-19</v>
      </c>
      <c r="R1001" s="1" t="s">
        <v>112</v>
      </c>
      <c r="T1001" s="2" t="str">
        <f aca="false">"2019-12-09"</f>
        <v>2019-12-09</v>
      </c>
      <c r="U1001" s="1" t="s">
        <v>30</v>
      </c>
    </row>
    <row r="1002" customFormat="false" ht="13.5" hidden="false" customHeight="false" outlineLevel="0" collapsed="false">
      <c r="A1002" s="2" t="str">
        <f aca="false">"1001"</f>
        <v>1001</v>
      </c>
      <c r="B1002" s="2" t="str">
        <f aca="false">"150525202746570"</f>
        <v>150525202746570</v>
      </c>
      <c r="C1002" s="1" t="s">
        <v>1144</v>
      </c>
      <c r="D1002" s="1" t="s">
        <v>22</v>
      </c>
      <c r="E1002" s="1" t="s">
        <v>23</v>
      </c>
      <c r="F1002" s="2" t="str">
        <f aca="false">"152326198011154074"</f>
        <v>152326198011154074</v>
      </c>
      <c r="G1002" s="1" t="s">
        <v>25</v>
      </c>
      <c r="I1002" s="1" t="s">
        <v>26</v>
      </c>
      <c r="J1002" s="1" t="s">
        <v>27</v>
      </c>
      <c r="K1002" s="2" t="str">
        <f aca="false">"2020"</f>
        <v>2020</v>
      </c>
      <c r="L1002" s="2" t="str">
        <f aca="false">"230"</f>
        <v>230</v>
      </c>
      <c r="M1002" s="2" t="str">
        <f aca="false">"0"</f>
        <v>0</v>
      </c>
      <c r="N1002" s="2" t="str">
        <f aca="false">"230"</f>
        <v>230</v>
      </c>
      <c r="O1002" s="2" t="str">
        <f aca="false">"570"</f>
        <v>570</v>
      </c>
      <c r="P1002" s="1" t="s">
        <v>28</v>
      </c>
      <c r="Q1002" s="2" t="str">
        <f aca="false">"2019-12-20"</f>
        <v>2019-12-20</v>
      </c>
      <c r="R1002" s="1" t="s">
        <v>44</v>
      </c>
      <c r="T1002" s="2" t="str">
        <f aca="false">"2019-12-11"</f>
        <v>2019-12-11</v>
      </c>
      <c r="U1002" s="1" t="s">
        <v>30</v>
      </c>
    </row>
    <row r="1003" customFormat="false" ht="13.5" hidden="false" customHeight="false" outlineLevel="0" collapsed="false">
      <c r="A1003" s="2" t="str">
        <f aca="false">"1002"</f>
        <v>1002</v>
      </c>
      <c r="B1003" s="2" t="str">
        <f aca="false">"150525202746719"</f>
        <v>150525202746719</v>
      </c>
      <c r="C1003" s="1" t="s">
        <v>1145</v>
      </c>
      <c r="D1003" s="1" t="s">
        <v>22</v>
      </c>
      <c r="E1003" s="1" t="s">
        <v>33</v>
      </c>
      <c r="F1003" s="2" t="str">
        <f aca="false">"152326200101174079"</f>
        <v>152326200101174079</v>
      </c>
      <c r="G1003" s="1" t="s">
        <v>25</v>
      </c>
      <c r="I1003" s="1" t="s">
        <v>26</v>
      </c>
      <c r="J1003" s="1" t="s">
        <v>27</v>
      </c>
      <c r="K1003" s="2" t="str">
        <f aca="false">"2020"</f>
        <v>2020</v>
      </c>
      <c r="L1003" s="2" t="str">
        <f aca="false">"230"</f>
        <v>230</v>
      </c>
      <c r="M1003" s="2" t="str">
        <f aca="false">"0"</f>
        <v>0</v>
      </c>
      <c r="N1003" s="2" t="str">
        <f aca="false">"230"</f>
        <v>230</v>
      </c>
      <c r="O1003" s="2" t="str">
        <f aca="false">"570"</f>
        <v>570</v>
      </c>
      <c r="P1003" s="1" t="s">
        <v>28</v>
      </c>
      <c r="Q1003" s="2" t="str">
        <f aca="false">"2019-12-20"</f>
        <v>2019-12-20</v>
      </c>
      <c r="R1003" s="1" t="s">
        <v>44</v>
      </c>
      <c r="T1003" s="2" t="str">
        <f aca="false">"2019-12-11"</f>
        <v>2019-12-11</v>
      </c>
      <c r="U1003" s="1" t="s">
        <v>30</v>
      </c>
    </row>
    <row r="1004" customFormat="false" ht="13.5" hidden="false" customHeight="false" outlineLevel="0" collapsed="false">
      <c r="A1004" s="2" t="str">
        <f aca="false">"1003"</f>
        <v>1003</v>
      </c>
      <c r="B1004" s="2" t="str">
        <f aca="false">"150525202746732"</f>
        <v>150525202746732</v>
      </c>
      <c r="C1004" s="1" t="s">
        <v>1146</v>
      </c>
      <c r="D1004" s="1" t="s">
        <v>32</v>
      </c>
      <c r="E1004" s="1" t="s">
        <v>23</v>
      </c>
      <c r="F1004" s="2" t="s">
        <v>1147</v>
      </c>
      <c r="G1004" s="1" t="s">
        <v>25</v>
      </c>
      <c r="I1004" s="1" t="s">
        <v>26</v>
      </c>
      <c r="J1004" s="1" t="s">
        <v>27</v>
      </c>
      <c r="K1004" s="2" t="str">
        <f aca="false">"2020"</f>
        <v>2020</v>
      </c>
      <c r="L1004" s="2" t="str">
        <f aca="false">"230"</f>
        <v>230</v>
      </c>
      <c r="M1004" s="2" t="str">
        <f aca="false">"0"</f>
        <v>0</v>
      </c>
      <c r="N1004" s="2" t="str">
        <f aca="false">"230"</f>
        <v>230</v>
      </c>
      <c r="O1004" s="2" t="str">
        <f aca="false">"570"</f>
        <v>570</v>
      </c>
      <c r="P1004" s="1" t="s">
        <v>28</v>
      </c>
      <c r="Q1004" s="2" t="str">
        <f aca="false">"2019-12-20"</f>
        <v>2019-12-20</v>
      </c>
      <c r="R1004" s="1" t="s">
        <v>44</v>
      </c>
      <c r="T1004" s="2" t="str">
        <f aca="false">"2019-12-11"</f>
        <v>2019-12-11</v>
      </c>
      <c r="U1004" s="1" t="s">
        <v>30</v>
      </c>
    </row>
    <row r="1005" customFormat="false" ht="13.5" hidden="false" customHeight="false" outlineLevel="0" collapsed="false">
      <c r="A1005" s="2" t="str">
        <f aca="false">"1004"</f>
        <v>1004</v>
      </c>
      <c r="B1005" s="2" t="str">
        <f aca="false">"150525202753360"</f>
        <v>150525202753360</v>
      </c>
      <c r="C1005" s="1" t="s">
        <v>1148</v>
      </c>
      <c r="D1005" s="1" t="s">
        <v>22</v>
      </c>
      <c r="E1005" s="1" t="s">
        <v>23</v>
      </c>
      <c r="F1005" s="2" t="str">
        <f aca="false">"152326196211247874"</f>
        <v>152326196211247874</v>
      </c>
      <c r="G1005" s="1" t="s">
        <v>25</v>
      </c>
      <c r="I1005" s="1" t="s">
        <v>26</v>
      </c>
      <c r="J1005" s="1" t="s">
        <v>27</v>
      </c>
      <c r="K1005" s="2" t="str">
        <f aca="false">"2020"</f>
        <v>2020</v>
      </c>
      <c r="L1005" s="2" t="str">
        <f aca="false">"230"</f>
        <v>230</v>
      </c>
      <c r="M1005" s="2" t="str">
        <f aca="false">"0"</f>
        <v>0</v>
      </c>
      <c r="N1005" s="2" t="str">
        <f aca="false">"230"</f>
        <v>230</v>
      </c>
      <c r="O1005" s="2" t="str">
        <f aca="false">"570"</f>
        <v>570</v>
      </c>
      <c r="P1005" s="1" t="s">
        <v>28</v>
      </c>
      <c r="Q1005" s="2" t="str">
        <f aca="false">"2019-12-20"</f>
        <v>2019-12-20</v>
      </c>
      <c r="R1005" s="1" t="s">
        <v>73</v>
      </c>
      <c r="T1005" s="2" t="str">
        <f aca="false">"2019-12-13"</f>
        <v>2019-12-13</v>
      </c>
      <c r="U1005" s="1" t="s">
        <v>30</v>
      </c>
    </row>
    <row r="1006" customFormat="false" ht="13.5" hidden="false" customHeight="false" outlineLevel="0" collapsed="false">
      <c r="A1006" s="2" t="str">
        <f aca="false">"1005"</f>
        <v>1005</v>
      </c>
      <c r="B1006" s="2" t="str">
        <f aca="false">"150525202743714"</f>
        <v>150525202743714</v>
      </c>
      <c r="C1006" s="1" t="s">
        <v>1149</v>
      </c>
      <c r="D1006" s="1" t="s">
        <v>22</v>
      </c>
      <c r="E1006" s="1" t="s">
        <v>23</v>
      </c>
      <c r="F1006" s="2" t="str">
        <f aca="false">"152326200803217870"</f>
        <v>152326200803217870</v>
      </c>
      <c r="G1006" s="1" t="s">
        <v>25</v>
      </c>
      <c r="I1006" s="1" t="s">
        <v>26</v>
      </c>
      <c r="J1006" s="1" t="s">
        <v>27</v>
      </c>
      <c r="K1006" s="2" t="str">
        <f aca="false">"2020"</f>
        <v>2020</v>
      </c>
      <c r="L1006" s="2" t="str">
        <f aca="false">"230"</f>
        <v>230</v>
      </c>
      <c r="M1006" s="2" t="str">
        <f aca="false">"0"</f>
        <v>0</v>
      </c>
      <c r="N1006" s="2" t="str">
        <f aca="false">"230"</f>
        <v>230</v>
      </c>
      <c r="O1006" s="2" t="str">
        <f aca="false">"570"</f>
        <v>570</v>
      </c>
      <c r="P1006" s="1" t="s">
        <v>28</v>
      </c>
      <c r="Q1006" s="2" t="str">
        <f aca="false">"2019-12-19"</f>
        <v>2019-12-19</v>
      </c>
      <c r="R1006" s="1" t="s">
        <v>120</v>
      </c>
      <c r="T1006" s="2" t="str">
        <f aca="false">"2019-12-10"</f>
        <v>2019-12-10</v>
      </c>
      <c r="U1006" s="1" t="s">
        <v>30</v>
      </c>
    </row>
    <row r="1007" customFormat="false" ht="13.5" hidden="false" customHeight="false" outlineLevel="0" collapsed="false">
      <c r="A1007" s="2" t="str">
        <f aca="false">"1006"</f>
        <v>1006</v>
      </c>
      <c r="B1007" s="2" t="str">
        <f aca="false">"150525202753647"</f>
        <v>150525202753647</v>
      </c>
      <c r="C1007" s="1" t="s">
        <v>1150</v>
      </c>
      <c r="D1007" s="1" t="s">
        <v>32</v>
      </c>
      <c r="E1007" s="1" t="s">
        <v>23</v>
      </c>
      <c r="F1007" s="2" t="str">
        <f aca="false">"152326195711247921"</f>
        <v>152326195711247921</v>
      </c>
      <c r="G1007" s="1" t="s">
        <v>25</v>
      </c>
      <c r="I1007" s="1" t="s">
        <v>26</v>
      </c>
      <c r="J1007" s="1" t="s">
        <v>27</v>
      </c>
      <c r="K1007" s="2" t="str">
        <f aca="false">"2020"</f>
        <v>2020</v>
      </c>
      <c r="L1007" s="2" t="str">
        <f aca="false">"230"</f>
        <v>230</v>
      </c>
      <c r="M1007" s="2" t="str">
        <f aca="false">"0"</f>
        <v>0</v>
      </c>
      <c r="N1007" s="2" t="str">
        <f aca="false">"230"</f>
        <v>230</v>
      </c>
      <c r="O1007" s="2" t="str">
        <f aca="false">"570"</f>
        <v>570</v>
      </c>
      <c r="P1007" s="1" t="s">
        <v>28</v>
      </c>
      <c r="Q1007" s="2" t="str">
        <f aca="false">"2019-12-20"</f>
        <v>2019-12-20</v>
      </c>
      <c r="R1007" s="1" t="s">
        <v>73</v>
      </c>
      <c r="T1007" s="2" t="str">
        <f aca="false">"2019-12-06"</f>
        <v>2019-12-06</v>
      </c>
      <c r="U1007" s="1" t="s">
        <v>30</v>
      </c>
    </row>
    <row r="1008" customFormat="false" ht="13.5" hidden="false" customHeight="false" outlineLevel="0" collapsed="false">
      <c r="A1008" s="2" t="str">
        <f aca="false">"1007"</f>
        <v>1007</v>
      </c>
      <c r="B1008" s="2" t="str">
        <f aca="false">"150525202753735"</f>
        <v>150525202753735</v>
      </c>
      <c r="C1008" s="1" t="s">
        <v>1151</v>
      </c>
      <c r="D1008" s="1" t="s">
        <v>32</v>
      </c>
      <c r="E1008" s="1" t="s">
        <v>23</v>
      </c>
      <c r="F1008" s="2" t="str">
        <f aca="false">"152326196310207886"</f>
        <v>152326196310207886</v>
      </c>
      <c r="G1008" s="1" t="s">
        <v>25</v>
      </c>
      <c r="I1008" s="1" t="s">
        <v>26</v>
      </c>
      <c r="J1008" s="1" t="s">
        <v>27</v>
      </c>
      <c r="K1008" s="2" t="str">
        <f aca="false">"2020"</f>
        <v>2020</v>
      </c>
      <c r="L1008" s="2" t="str">
        <f aca="false">"230"</f>
        <v>230</v>
      </c>
      <c r="M1008" s="2" t="str">
        <f aca="false">"0"</f>
        <v>0</v>
      </c>
      <c r="N1008" s="2" t="str">
        <f aca="false">"230"</f>
        <v>230</v>
      </c>
      <c r="O1008" s="2" t="str">
        <f aca="false">"570"</f>
        <v>570</v>
      </c>
      <c r="P1008" s="1" t="s">
        <v>28</v>
      </c>
      <c r="Q1008" s="2" t="str">
        <f aca="false">"2019-12-20"</f>
        <v>2019-12-20</v>
      </c>
      <c r="R1008" s="1" t="s">
        <v>73</v>
      </c>
      <c r="T1008" s="2" t="str">
        <f aca="false">"2019-12-06"</f>
        <v>2019-12-06</v>
      </c>
      <c r="U1008" s="1" t="s">
        <v>30</v>
      </c>
    </row>
    <row r="1009" customFormat="false" ht="13.5" hidden="false" customHeight="false" outlineLevel="0" collapsed="false">
      <c r="A1009" s="2" t="str">
        <f aca="false">"1008"</f>
        <v>1008</v>
      </c>
      <c r="B1009" s="2" t="str">
        <f aca="false">"150525202743856"</f>
        <v>150525202743856</v>
      </c>
      <c r="C1009" s="1" t="s">
        <v>1152</v>
      </c>
      <c r="D1009" s="1" t="s">
        <v>22</v>
      </c>
      <c r="E1009" s="1" t="s">
        <v>23</v>
      </c>
      <c r="F1009" s="2" t="str">
        <f aca="false">"150525201106217872"</f>
        <v>150525201106217872</v>
      </c>
      <c r="G1009" s="1" t="s">
        <v>25</v>
      </c>
      <c r="I1009" s="1" t="s">
        <v>26</v>
      </c>
      <c r="J1009" s="1" t="s">
        <v>27</v>
      </c>
      <c r="K1009" s="2" t="str">
        <f aca="false">"2020"</f>
        <v>2020</v>
      </c>
      <c r="L1009" s="2" t="str">
        <f aca="false">"230"</f>
        <v>230</v>
      </c>
      <c r="M1009" s="2" t="str">
        <f aca="false">"0"</f>
        <v>0</v>
      </c>
      <c r="N1009" s="2" t="str">
        <f aca="false">"230"</f>
        <v>230</v>
      </c>
      <c r="O1009" s="2" t="str">
        <f aca="false">"570"</f>
        <v>570</v>
      </c>
      <c r="P1009" s="1" t="s">
        <v>28</v>
      </c>
      <c r="Q1009" s="2" t="str">
        <f aca="false">"2019-12-19"</f>
        <v>2019-12-19</v>
      </c>
      <c r="R1009" s="1" t="s">
        <v>120</v>
      </c>
      <c r="T1009" s="2" t="str">
        <f aca="false">"2019-12-10"</f>
        <v>2019-12-10</v>
      </c>
      <c r="U1009" s="1" t="s">
        <v>30</v>
      </c>
    </row>
    <row r="1010" customFormat="false" ht="13.5" hidden="false" customHeight="false" outlineLevel="0" collapsed="false">
      <c r="A1010" s="2" t="str">
        <f aca="false">"1009"</f>
        <v>1009</v>
      </c>
      <c r="B1010" s="2" t="str">
        <f aca="false">"150525203288132"</f>
        <v>150525203288132</v>
      </c>
      <c r="C1010" s="1" t="s">
        <v>1153</v>
      </c>
      <c r="D1010" s="1" t="s">
        <v>22</v>
      </c>
      <c r="E1010" s="1" t="s">
        <v>33</v>
      </c>
      <c r="F1010" s="2" t="str">
        <f aca="false">"152326194104297877"</f>
        <v>152326194104297877</v>
      </c>
      <c r="G1010" s="1" t="s">
        <v>25</v>
      </c>
      <c r="I1010" s="1" t="s">
        <v>26</v>
      </c>
      <c r="J1010" s="1" t="s">
        <v>27</v>
      </c>
      <c r="K1010" s="2" t="str">
        <f aca="false">"2020"</f>
        <v>2020</v>
      </c>
      <c r="L1010" s="2" t="str">
        <f aca="false">"230"</f>
        <v>230</v>
      </c>
      <c r="M1010" s="2" t="str">
        <f aca="false">"0"</f>
        <v>0</v>
      </c>
      <c r="N1010" s="2" t="str">
        <f aca="false">"230"</f>
        <v>230</v>
      </c>
      <c r="O1010" s="2" t="str">
        <f aca="false">"570"</f>
        <v>570</v>
      </c>
      <c r="P1010" s="1" t="s">
        <v>28</v>
      </c>
      <c r="Q1010" s="2" t="str">
        <f aca="false">"2019-12-19"</f>
        <v>2019-12-19</v>
      </c>
      <c r="R1010" s="1" t="s">
        <v>112</v>
      </c>
      <c r="T1010" s="2" t="str">
        <f aca="false">"2019-12-09"</f>
        <v>2019-12-09</v>
      </c>
      <c r="U1010" s="1" t="s">
        <v>30</v>
      </c>
    </row>
    <row r="1011" customFormat="false" ht="13.5" hidden="false" customHeight="false" outlineLevel="0" collapsed="false">
      <c r="A1011" s="2" t="str">
        <f aca="false">"1010"</f>
        <v>1010</v>
      </c>
      <c r="B1011" s="2" t="str">
        <f aca="false">"150525203323613"</f>
        <v>150525203323613</v>
      </c>
      <c r="C1011" s="1" t="s">
        <v>1154</v>
      </c>
      <c r="D1011" s="1" t="s">
        <v>22</v>
      </c>
      <c r="E1011" s="1" t="s">
        <v>1155</v>
      </c>
      <c r="F1011" s="2" t="str">
        <f aca="false">"150525201002087911"</f>
        <v>150525201002087911</v>
      </c>
      <c r="G1011" s="1" t="s">
        <v>25</v>
      </c>
      <c r="I1011" s="1" t="s">
        <v>26</v>
      </c>
      <c r="J1011" s="1" t="s">
        <v>27</v>
      </c>
      <c r="K1011" s="2" t="str">
        <f aca="false">"2020"</f>
        <v>2020</v>
      </c>
      <c r="L1011" s="2" t="str">
        <f aca="false">"230"</f>
        <v>230</v>
      </c>
      <c r="M1011" s="2" t="str">
        <f aca="false">"0"</f>
        <v>0</v>
      </c>
      <c r="N1011" s="2" t="str">
        <f aca="false">"230"</f>
        <v>230</v>
      </c>
      <c r="O1011" s="2" t="str">
        <f aca="false">"570"</f>
        <v>570</v>
      </c>
      <c r="P1011" s="1" t="s">
        <v>28</v>
      </c>
      <c r="Q1011" s="2" t="str">
        <f aca="false">"2019-12-20"</f>
        <v>2019-12-20</v>
      </c>
      <c r="R1011" s="1" t="s">
        <v>59</v>
      </c>
      <c r="T1011" s="2" t="str">
        <f aca="false">"2019-12-10"</f>
        <v>2019-12-10</v>
      </c>
      <c r="U1011" s="1" t="s">
        <v>60</v>
      </c>
    </row>
    <row r="1012" customFormat="false" ht="13.5" hidden="false" customHeight="false" outlineLevel="0" collapsed="false">
      <c r="A1012" s="2" t="str">
        <f aca="false">"1011"</f>
        <v>1011</v>
      </c>
      <c r="B1012" s="2" t="str">
        <f aca="false">"150525202750769"</f>
        <v>150525202750769</v>
      </c>
      <c r="C1012" s="1" t="s">
        <v>1156</v>
      </c>
      <c r="D1012" s="1" t="s">
        <v>32</v>
      </c>
      <c r="E1012" s="1" t="s">
        <v>33</v>
      </c>
      <c r="F1012" s="2" t="str">
        <f aca="false">"152326195702234125"</f>
        <v>152326195702234125</v>
      </c>
      <c r="G1012" s="1" t="s">
        <v>25</v>
      </c>
      <c r="I1012" s="1" t="s">
        <v>26</v>
      </c>
      <c r="J1012" s="1" t="s">
        <v>27</v>
      </c>
      <c r="K1012" s="2" t="str">
        <f aca="false">"2020"</f>
        <v>2020</v>
      </c>
      <c r="L1012" s="2" t="str">
        <f aca="false">"230"</f>
        <v>230</v>
      </c>
      <c r="M1012" s="2" t="str">
        <f aca="false">"0"</f>
        <v>0</v>
      </c>
      <c r="N1012" s="2" t="str">
        <f aca="false">"230"</f>
        <v>230</v>
      </c>
      <c r="O1012" s="2" t="str">
        <f aca="false">"570"</f>
        <v>570</v>
      </c>
      <c r="P1012" s="1" t="s">
        <v>28</v>
      </c>
      <c r="Q1012" s="2" t="str">
        <f aca="false">"2019-12-19"</f>
        <v>2019-12-19</v>
      </c>
      <c r="R1012" s="1" t="s">
        <v>80</v>
      </c>
      <c r="T1012" s="2" t="str">
        <f aca="false">"2019-12-09"</f>
        <v>2019-12-09</v>
      </c>
      <c r="U1012" s="1" t="s">
        <v>30</v>
      </c>
    </row>
    <row r="1013" customFormat="false" ht="13.5" hidden="false" customHeight="false" outlineLevel="0" collapsed="false">
      <c r="A1013" s="2" t="str">
        <f aca="false">"1012"</f>
        <v>1012</v>
      </c>
      <c r="B1013" s="2" t="str">
        <f aca="false">"150525202754456"</f>
        <v>150525202754456</v>
      </c>
      <c r="C1013" s="1" t="s">
        <v>943</v>
      </c>
      <c r="D1013" s="1" t="s">
        <v>32</v>
      </c>
      <c r="E1013" s="1" t="s">
        <v>23</v>
      </c>
      <c r="F1013" s="2" t="str">
        <f aca="false">"152326195103162828"</f>
        <v>152326195103162828</v>
      </c>
      <c r="G1013" s="1" t="s">
        <v>25</v>
      </c>
      <c r="I1013" s="1" t="s">
        <v>26</v>
      </c>
      <c r="J1013" s="1" t="s">
        <v>27</v>
      </c>
      <c r="K1013" s="2" t="str">
        <f aca="false">"2020"</f>
        <v>2020</v>
      </c>
      <c r="L1013" s="2" t="str">
        <f aca="false">"230"</f>
        <v>230</v>
      </c>
      <c r="M1013" s="2" t="str">
        <f aca="false">"0"</f>
        <v>0</v>
      </c>
      <c r="N1013" s="2" t="str">
        <f aca="false">"230"</f>
        <v>230</v>
      </c>
      <c r="O1013" s="2" t="str">
        <f aca="false">"570"</f>
        <v>570</v>
      </c>
      <c r="P1013" s="1" t="s">
        <v>28</v>
      </c>
      <c r="Q1013" s="2" t="str">
        <f aca="false">"2019-12-20"</f>
        <v>2019-12-20</v>
      </c>
      <c r="R1013" s="1" t="s">
        <v>84</v>
      </c>
      <c r="T1013" s="2" t="str">
        <f aca="false">"2019-12-06"</f>
        <v>2019-12-06</v>
      </c>
      <c r="U1013" s="1" t="s">
        <v>30</v>
      </c>
    </row>
    <row r="1014" customFormat="false" ht="13.5" hidden="false" customHeight="false" outlineLevel="0" collapsed="false">
      <c r="A1014" s="2" t="str">
        <f aca="false">"1013"</f>
        <v>1013</v>
      </c>
      <c r="B1014" s="2" t="str">
        <f aca="false">"150525202757740"</f>
        <v>150525202757740</v>
      </c>
      <c r="C1014" s="1" t="s">
        <v>1157</v>
      </c>
      <c r="D1014" s="1" t="s">
        <v>22</v>
      </c>
      <c r="E1014" s="1" t="s">
        <v>33</v>
      </c>
      <c r="F1014" s="2" t="str">
        <f aca="false">"152326196509194074"</f>
        <v>152326196509194074</v>
      </c>
      <c r="G1014" s="1" t="s">
        <v>25</v>
      </c>
      <c r="I1014" s="1" t="s">
        <v>26</v>
      </c>
      <c r="J1014" s="1" t="s">
        <v>27</v>
      </c>
      <c r="K1014" s="2" t="str">
        <f aca="false">"2020"</f>
        <v>2020</v>
      </c>
      <c r="L1014" s="2" t="str">
        <f aca="false">"230"</f>
        <v>230</v>
      </c>
      <c r="M1014" s="2" t="str">
        <f aca="false">"0"</f>
        <v>0</v>
      </c>
      <c r="N1014" s="2" t="str">
        <f aca="false">"230"</f>
        <v>230</v>
      </c>
      <c r="O1014" s="2" t="str">
        <f aca="false">"570"</f>
        <v>570</v>
      </c>
      <c r="P1014" s="1" t="s">
        <v>28</v>
      </c>
      <c r="Q1014" s="2" t="str">
        <f aca="false">"2019-12-20"</f>
        <v>2019-12-20</v>
      </c>
      <c r="R1014" s="1" t="s">
        <v>82</v>
      </c>
      <c r="T1014" s="2" t="str">
        <f aca="false">"2019-12-09"</f>
        <v>2019-12-09</v>
      </c>
      <c r="U1014" s="1" t="s">
        <v>30</v>
      </c>
    </row>
    <row r="1015" customFormat="false" ht="13.5" hidden="false" customHeight="false" outlineLevel="0" collapsed="false">
      <c r="A1015" s="2" t="str">
        <f aca="false">"1014"</f>
        <v>1014</v>
      </c>
      <c r="B1015" s="2" t="str">
        <f aca="false">"150525202751357"</f>
        <v>150525202751357</v>
      </c>
      <c r="C1015" s="1" t="s">
        <v>1158</v>
      </c>
      <c r="D1015" s="1" t="s">
        <v>22</v>
      </c>
      <c r="E1015" s="1" t="s">
        <v>23</v>
      </c>
      <c r="F1015" s="2" t="str">
        <f aca="false">"152326199911292813"</f>
        <v>152326199911292813</v>
      </c>
      <c r="G1015" s="1" t="s">
        <v>25</v>
      </c>
      <c r="I1015" s="1" t="s">
        <v>26</v>
      </c>
      <c r="J1015" s="1" t="s">
        <v>27</v>
      </c>
      <c r="K1015" s="2" t="str">
        <f aca="false">"2020"</f>
        <v>2020</v>
      </c>
      <c r="L1015" s="2" t="str">
        <f aca="false">"230"</f>
        <v>230</v>
      </c>
      <c r="M1015" s="2" t="str">
        <f aca="false">"0"</f>
        <v>0</v>
      </c>
      <c r="N1015" s="2" t="str">
        <f aca="false">"230"</f>
        <v>230</v>
      </c>
      <c r="O1015" s="2" t="str">
        <f aca="false">"570"</f>
        <v>570</v>
      </c>
      <c r="P1015" s="1" t="s">
        <v>28</v>
      </c>
      <c r="Q1015" s="2" t="str">
        <f aca="false">"2019-12-20"</f>
        <v>2019-12-20</v>
      </c>
      <c r="R1015" s="1" t="s">
        <v>34</v>
      </c>
      <c r="T1015" s="2" t="str">
        <f aca="false">"2019-12-06"</f>
        <v>2019-12-06</v>
      </c>
      <c r="U1015" s="1" t="s">
        <v>30</v>
      </c>
    </row>
    <row r="1016" customFormat="false" ht="13.5" hidden="false" customHeight="false" outlineLevel="0" collapsed="false">
      <c r="A1016" s="2" t="str">
        <f aca="false">"1015"</f>
        <v>1015</v>
      </c>
      <c r="B1016" s="2" t="str">
        <f aca="false">"150525202757980"</f>
        <v>150525202757980</v>
      </c>
      <c r="C1016" s="1" t="s">
        <v>1159</v>
      </c>
      <c r="D1016" s="1" t="s">
        <v>32</v>
      </c>
      <c r="E1016" s="1" t="s">
        <v>33</v>
      </c>
      <c r="F1016" s="2" t="str">
        <f aca="false">"152326195002117884"</f>
        <v>152326195002117884</v>
      </c>
      <c r="G1016" s="1" t="s">
        <v>25</v>
      </c>
      <c r="I1016" s="1" t="s">
        <v>62</v>
      </c>
      <c r="J1016" s="1" t="s">
        <v>27</v>
      </c>
      <c r="K1016" s="2" t="str">
        <f aca="false">"2020"</f>
        <v>2020</v>
      </c>
      <c r="L1016" s="2" t="str">
        <f aca="false">"230"</f>
        <v>230</v>
      </c>
      <c r="M1016" s="2" t="str">
        <f aca="false">"0"</f>
        <v>0</v>
      </c>
      <c r="N1016" s="2" t="str">
        <f aca="false">"230"</f>
        <v>230</v>
      </c>
      <c r="O1016" s="2" t="str">
        <f aca="false">"570"</f>
        <v>570</v>
      </c>
      <c r="P1016" s="1" t="s">
        <v>28</v>
      </c>
      <c r="Q1016" s="2" t="str">
        <f aca="false">"2019-12-19"</f>
        <v>2019-12-19</v>
      </c>
      <c r="R1016" s="1" t="s">
        <v>36</v>
      </c>
      <c r="T1016" s="2" t="str">
        <f aca="false">"2019-12-10"</f>
        <v>2019-12-10</v>
      </c>
      <c r="U1016" s="1" t="s">
        <v>30</v>
      </c>
    </row>
    <row r="1017" customFormat="false" ht="13.5" hidden="false" customHeight="false" outlineLevel="0" collapsed="false">
      <c r="A1017" s="2" t="str">
        <f aca="false">"1016"</f>
        <v>1016</v>
      </c>
      <c r="B1017" s="2" t="str">
        <f aca="false">"150525202754883"</f>
        <v>150525202754883</v>
      </c>
      <c r="C1017" s="1" t="s">
        <v>1160</v>
      </c>
      <c r="D1017" s="1" t="s">
        <v>22</v>
      </c>
      <c r="E1017" s="1" t="s">
        <v>23</v>
      </c>
      <c r="F1017" s="2" t="str">
        <f aca="false">"152326199502157872"</f>
        <v>152326199502157872</v>
      </c>
      <c r="G1017" s="1" t="s">
        <v>25</v>
      </c>
      <c r="I1017" s="1" t="s">
        <v>26</v>
      </c>
      <c r="J1017" s="1" t="s">
        <v>27</v>
      </c>
      <c r="K1017" s="2" t="str">
        <f aca="false">"2020"</f>
        <v>2020</v>
      </c>
      <c r="L1017" s="2" t="str">
        <f aca="false">"230"</f>
        <v>230</v>
      </c>
      <c r="M1017" s="2" t="str">
        <f aca="false">"0"</f>
        <v>0</v>
      </c>
      <c r="N1017" s="2" t="str">
        <f aca="false">"230"</f>
        <v>230</v>
      </c>
      <c r="O1017" s="2" t="str">
        <f aca="false">"570"</f>
        <v>570</v>
      </c>
      <c r="P1017" s="1" t="s">
        <v>28</v>
      </c>
      <c r="Q1017" s="2" t="str">
        <f aca="false">"2019-12-19"</f>
        <v>2019-12-19</v>
      </c>
      <c r="R1017" s="1" t="s">
        <v>107</v>
      </c>
      <c r="T1017" s="2" t="str">
        <f aca="false">"2019-12-06"</f>
        <v>2019-12-06</v>
      </c>
      <c r="U1017" s="1" t="s">
        <v>30</v>
      </c>
    </row>
    <row r="1018" customFormat="false" ht="13.5" hidden="false" customHeight="false" outlineLevel="0" collapsed="false">
      <c r="A1018" s="2" t="str">
        <f aca="false">"1017"</f>
        <v>1017</v>
      </c>
      <c r="B1018" s="2" t="str">
        <f aca="false">"150525202748685"</f>
        <v>150525202748685</v>
      </c>
      <c r="C1018" s="1" t="s">
        <v>1161</v>
      </c>
      <c r="D1018" s="1" t="s">
        <v>32</v>
      </c>
      <c r="E1018" s="1" t="s">
        <v>33</v>
      </c>
      <c r="F1018" s="2" t="str">
        <f aca="false">"152326199512207888"</f>
        <v>152326199512207888</v>
      </c>
      <c r="G1018" s="1" t="s">
        <v>25</v>
      </c>
      <c r="I1018" s="1" t="s">
        <v>26</v>
      </c>
      <c r="J1018" s="1" t="s">
        <v>27</v>
      </c>
      <c r="K1018" s="2" t="str">
        <f aca="false">"2020"</f>
        <v>2020</v>
      </c>
      <c r="L1018" s="2" t="str">
        <f aca="false">"230"</f>
        <v>230</v>
      </c>
      <c r="M1018" s="2" t="str">
        <f aca="false">"0"</f>
        <v>0</v>
      </c>
      <c r="N1018" s="2" t="str">
        <f aca="false">"230"</f>
        <v>230</v>
      </c>
      <c r="O1018" s="2" t="str">
        <f aca="false">"570"</f>
        <v>570</v>
      </c>
      <c r="P1018" s="1" t="s">
        <v>28</v>
      </c>
      <c r="Q1018" s="2" t="str">
        <f aca="false">"2019-12-19"</f>
        <v>2019-12-19</v>
      </c>
      <c r="R1018" s="1" t="s">
        <v>29</v>
      </c>
      <c r="T1018" s="2" t="str">
        <f aca="false">"2019-12-09"</f>
        <v>2019-12-09</v>
      </c>
      <c r="U1018" s="1" t="s">
        <v>30</v>
      </c>
    </row>
    <row r="1019" customFormat="false" ht="13.5" hidden="false" customHeight="false" outlineLevel="0" collapsed="false">
      <c r="A1019" s="2" t="str">
        <f aca="false">"1018"</f>
        <v>1018</v>
      </c>
      <c r="B1019" s="2" t="str">
        <f aca="false">"150525202752014"</f>
        <v>150525202752014</v>
      </c>
      <c r="C1019" s="1" t="s">
        <v>1162</v>
      </c>
      <c r="D1019" s="1" t="s">
        <v>32</v>
      </c>
      <c r="E1019" s="1" t="s">
        <v>33</v>
      </c>
      <c r="F1019" s="2" t="str">
        <f aca="false">"152326197201157888"</f>
        <v>152326197201157888</v>
      </c>
      <c r="G1019" s="1" t="s">
        <v>25</v>
      </c>
      <c r="I1019" s="1" t="s">
        <v>26</v>
      </c>
      <c r="J1019" s="1" t="s">
        <v>27</v>
      </c>
      <c r="K1019" s="2" t="str">
        <f aca="false">"2020"</f>
        <v>2020</v>
      </c>
      <c r="L1019" s="2" t="str">
        <f aca="false">"230"</f>
        <v>230</v>
      </c>
      <c r="M1019" s="2" t="str">
        <f aca="false">"0"</f>
        <v>0</v>
      </c>
      <c r="N1019" s="2" t="str">
        <f aca="false">"230"</f>
        <v>230</v>
      </c>
      <c r="O1019" s="2" t="str">
        <f aca="false">"570"</f>
        <v>570</v>
      </c>
      <c r="P1019" s="1" t="s">
        <v>28</v>
      </c>
      <c r="Q1019" s="2" t="str">
        <f aca="false">"2019-12-19"</f>
        <v>2019-12-19</v>
      </c>
      <c r="R1019" s="1" t="s">
        <v>38</v>
      </c>
      <c r="T1019" s="2" t="str">
        <f aca="false">"2019-12-14"</f>
        <v>2019-12-14</v>
      </c>
      <c r="U1019" s="1" t="s">
        <v>39</v>
      </c>
    </row>
    <row r="1020" customFormat="false" ht="13.5" hidden="false" customHeight="false" outlineLevel="0" collapsed="false">
      <c r="A1020" s="2" t="str">
        <f aca="false">"1019"</f>
        <v>1019</v>
      </c>
      <c r="B1020" s="2" t="str">
        <f aca="false">"150525202752102"</f>
        <v>150525202752102</v>
      </c>
      <c r="C1020" s="1" t="s">
        <v>1163</v>
      </c>
      <c r="D1020" s="1" t="s">
        <v>32</v>
      </c>
      <c r="E1020" s="1" t="s">
        <v>33</v>
      </c>
      <c r="F1020" s="2" t="str">
        <f aca="false">"152326200011067886"</f>
        <v>152326200011067886</v>
      </c>
      <c r="G1020" s="1" t="s">
        <v>25</v>
      </c>
      <c r="I1020" s="1" t="s">
        <v>26</v>
      </c>
      <c r="J1020" s="1" t="s">
        <v>27</v>
      </c>
      <c r="K1020" s="2" t="str">
        <f aca="false">"2020"</f>
        <v>2020</v>
      </c>
      <c r="L1020" s="2" t="str">
        <f aca="false">"230"</f>
        <v>230</v>
      </c>
      <c r="M1020" s="2" t="str">
        <f aca="false">"0"</f>
        <v>0</v>
      </c>
      <c r="N1020" s="2" t="str">
        <f aca="false">"230"</f>
        <v>230</v>
      </c>
      <c r="O1020" s="2" t="str">
        <f aca="false">"570"</f>
        <v>570</v>
      </c>
      <c r="P1020" s="1" t="s">
        <v>28</v>
      </c>
      <c r="Q1020" s="2" t="str">
        <f aca="false">"2019-12-19"</f>
        <v>2019-12-19</v>
      </c>
      <c r="R1020" s="1" t="s">
        <v>38</v>
      </c>
      <c r="T1020" s="2" t="str">
        <f aca="false">"2019-12-14"</f>
        <v>2019-12-14</v>
      </c>
      <c r="U1020" s="1" t="s">
        <v>39</v>
      </c>
    </row>
    <row r="1021" customFormat="false" ht="13.5" hidden="false" customHeight="false" outlineLevel="0" collapsed="false">
      <c r="A1021" s="2" t="str">
        <f aca="false">"1020"</f>
        <v>1020</v>
      </c>
      <c r="B1021" s="2" t="str">
        <f aca="false">"150525202758981"</f>
        <v>150525202758981</v>
      </c>
      <c r="C1021" s="1" t="s">
        <v>1164</v>
      </c>
      <c r="D1021" s="1" t="s">
        <v>32</v>
      </c>
      <c r="E1021" s="1" t="s">
        <v>33</v>
      </c>
      <c r="F1021" s="2" t="str">
        <f aca="false">"152326195305117881"</f>
        <v>152326195305117881</v>
      </c>
      <c r="G1021" s="1" t="s">
        <v>25</v>
      </c>
      <c r="I1021" s="1" t="s">
        <v>26</v>
      </c>
      <c r="J1021" s="1" t="s">
        <v>27</v>
      </c>
      <c r="K1021" s="2" t="str">
        <f aca="false">"2020"</f>
        <v>2020</v>
      </c>
      <c r="L1021" s="2" t="str">
        <f aca="false">"230"</f>
        <v>230</v>
      </c>
      <c r="M1021" s="2" t="str">
        <f aca="false">"0"</f>
        <v>0</v>
      </c>
      <c r="N1021" s="2" t="str">
        <f aca="false">"230"</f>
        <v>230</v>
      </c>
      <c r="O1021" s="2" t="str">
        <f aca="false">"570"</f>
        <v>570</v>
      </c>
      <c r="P1021" s="1" t="s">
        <v>28</v>
      </c>
      <c r="Q1021" s="2" t="str">
        <f aca="false">"2019-12-19"</f>
        <v>2019-12-19</v>
      </c>
      <c r="R1021" s="1" t="s">
        <v>112</v>
      </c>
      <c r="T1021" s="2" t="str">
        <f aca="false">"2019-12-09"</f>
        <v>2019-12-09</v>
      </c>
      <c r="U1021" s="1" t="s">
        <v>30</v>
      </c>
    </row>
    <row r="1022" customFormat="false" ht="13.5" hidden="false" customHeight="false" outlineLevel="0" collapsed="false">
      <c r="A1022" s="2" t="str">
        <f aca="false">"1021"</f>
        <v>1021</v>
      </c>
      <c r="B1022" s="2" t="str">
        <f aca="false">"150525202755799"</f>
        <v>150525202755799</v>
      </c>
      <c r="C1022" s="1" t="s">
        <v>1165</v>
      </c>
      <c r="D1022" s="1" t="s">
        <v>32</v>
      </c>
      <c r="E1022" s="1" t="s">
        <v>33</v>
      </c>
      <c r="F1022" s="2" t="str">
        <f aca="false">"150525201303267887"</f>
        <v>150525201303267887</v>
      </c>
      <c r="G1022" s="1" t="s">
        <v>25</v>
      </c>
      <c r="I1022" s="1" t="s">
        <v>26</v>
      </c>
      <c r="J1022" s="1" t="s">
        <v>27</v>
      </c>
      <c r="K1022" s="2" t="str">
        <f aca="false">"2020"</f>
        <v>2020</v>
      </c>
      <c r="L1022" s="2" t="str">
        <f aca="false">"230"</f>
        <v>230</v>
      </c>
      <c r="M1022" s="2" t="str">
        <f aca="false">"0"</f>
        <v>0</v>
      </c>
      <c r="N1022" s="2" t="str">
        <f aca="false">"230"</f>
        <v>230</v>
      </c>
      <c r="O1022" s="2" t="str">
        <f aca="false">"570"</f>
        <v>570</v>
      </c>
      <c r="P1022" s="1" t="s">
        <v>28</v>
      </c>
      <c r="Q1022" s="2" t="str">
        <f aca="false">"2019-12-20"</f>
        <v>2019-12-20</v>
      </c>
      <c r="R1022" s="1" t="s">
        <v>48</v>
      </c>
      <c r="T1022" s="2" t="str">
        <f aca="false">"2019-12-11"</f>
        <v>2019-12-11</v>
      </c>
      <c r="U1022" s="1" t="s">
        <v>30</v>
      </c>
    </row>
    <row r="1023" customFormat="false" ht="13.5" hidden="false" customHeight="false" outlineLevel="0" collapsed="false">
      <c r="A1023" s="2" t="str">
        <f aca="false">"1022"</f>
        <v>1022</v>
      </c>
      <c r="B1023" s="2" t="str">
        <f aca="false">"150525202755897"</f>
        <v>150525202755897</v>
      </c>
      <c r="C1023" s="1" t="s">
        <v>1166</v>
      </c>
      <c r="D1023" s="1" t="s">
        <v>32</v>
      </c>
      <c r="E1023" s="1" t="s">
        <v>33</v>
      </c>
      <c r="F1023" s="2" t="str">
        <f aca="false">"152326195510124087"</f>
        <v>152326195510124087</v>
      </c>
      <c r="G1023" s="1" t="s">
        <v>25</v>
      </c>
      <c r="I1023" s="1" t="s">
        <v>26</v>
      </c>
      <c r="J1023" s="1" t="s">
        <v>27</v>
      </c>
      <c r="K1023" s="2" t="str">
        <f aca="false">"2020"</f>
        <v>2020</v>
      </c>
      <c r="L1023" s="2" t="str">
        <f aca="false">"230"</f>
        <v>230</v>
      </c>
      <c r="M1023" s="2" t="str">
        <f aca="false">"0"</f>
        <v>0</v>
      </c>
      <c r="N1023" s="2" t="str">
        <f aca="false">"230"</f>
        <v>230</v>
      </c>
      <c r="O1023" s="2" t="str">
        <f aca="false">"570"</f>
        <v>570</v>
      </c>
      <c r="P1023" s="1" t="s">
        <v>28</v>
      </c>
      <c r="Q1023" s="2" t="str">
        <f aca="false">"2019-12-20"</f>
        <v>2019-12-20</v>
      </c>
      <c r="R1023" s="1" t="s">
        <v>48</v>
      </c>
      <c r="T1023" s="2" t="str">
        <f aca="false">"2019-12-11"</f>
        <v>2019-12-11</v>
      </c>
      <c r="U1023" s="1" t="s">
        <v>30</v>
      </c>
    </row>
    <row r="1024" customFormat="false" ht="13.5" hidden="false" customHeight="false" outlineLevel="0" collapsed="false">
      <c r="A1024" s="2" t="str">
        <f aca="false">"1023"</f>
        <v>1023</v>
      </c>
      <c r="B1024" s="2" t="str">
        <f aca="false">"150525202759091"</f>
        <v>150525202759091</v>
      </c>
      <c r="C1024" s="1" t="s">
        <v>458</v>
      </c>
      <c r="D1024" s="1" t="s">
        <v>32</v>
      </c>
      <c r="E1024" s="1" t="s">
        <v>23</v>
      </c>
      <c r="F1024" s="2" t="str">
        <f aca="false">"152326195304267888"</f>
        <v>152326195304267888</v>
      </c>
      <c r="G1024" s="1" t="s">
        <v>25</v>
      </c>
      <c r="I1024" s="1" t="s">
        <v>26</v>
      </c>
      <c r="J1024" s="1" t="s">
        <v>27</v>
      </c>
      <c r="K1024" s="2" t="str">
        <f aca="false">"2020"</f>
        <v>2020</v>
      </c>
      <c r="L1024" s="2" t="str">
        <f aca="false">"230"</f>
        <v>230</v>
      </c>
      <c r="M1024" s="2" t="str">
        <f aca="false">"0"</f>
        <v>0</v>
      </c>
      <c r="N1024" s="2" t="str">
        <f aca="false">"230"</f>
        <v>230</v>
      </c>
      <c r="O1024" s="2" t="str">
        <f aca="false">"570"</f>
        <v>570</v>
      </c>
      <c r="P1024" s="1" t="s">
        <v>28</v>
      </c>
      <c r="Q1024" s="2" t="str">
        <f aca="false">"2019-12-19"</f>
        <v>2019-12-19</v>
      </c>
      <c r="R1024" s="1" t="s">
        <v>155</v>
      </c>
      <c r="T1024" s="2" t="str">
        <f aca="false">"2019-12-11"</f>
        <v>2019-12-11</v>
      </c>
      <c r="U1024" s="1" t="s">
        <v>60</v>
      </c>
    </row>
    <row r="1025" customFormat="false" ht="13.5" hidden="false" customHeight="false" outlineLevel="0" collapsed="false">
      <c r="A1025" s="2" t="str">
        <f aca="false">"1024"</f>
        <v>1024</v>
      </c>
      <c r="B1025" s="2" t="str">
        <f aca="false">"150525202749779"</f>
        <v>150525202749779</v>
      </c>
      <c r="C1025" s="1" t="s">
        <v>1167</v>
      </c>
      <c r="D1025" s="1" t="s">
        <v>32</v>
      </c>
      <c r="E1025" s="1" t="s">
        <v>33</v>
      </c>
      <c r="F1025" s="2" t="str">
        <f aca="false">"152326195705057881"</f>
        <v>152326195705057881</v>
      </c>
      <c r="G1025" s="1" t="s">
        <v>25</v>
      </c>
      <c r="I1025" s="1" t="s">
        <v>26</v>
      </c>
      <c r="J1025" s="1" t="s">
        <v>27</v>
      </c>
      <c r="K1025" s="2" t="str">
        <f aca="false">"2020"</f>
        <v>2020</v>
      </c>
      <c r="L1025" s="2" t="str">
        <f aca="false">"230"</f>
        <v>230</v>
      </c>
      <c r="M1025" s="2" t="str">
        <f aca="false">"0"</f>
        <v>0</v>
      </c>
      <c r="N1025" s="2" t="str">
        <f aca="false">"230"</f>
        <v>230</v>
      </c>
      <c r="O1025" s="2" t="str">
        <f aca="false">"570"</f>
        <v>570</v>
      </c>
      <c r="P1025" s="1" t="s">
        <v>28</v>
      </c>
      <c r="Q1025" s="2" t="str">
        <f aca="false">"2019-12-19"</f>
        <v>2019-12-19</v>
      </c>
      <c r="R1025" s="1" t="s">
        <v>51</v>
      </c>
      <c r="T1025" s="2" t="str">
        <f aca="false">"2019-12-05"</f>
        <v>2019-12-05</v>
      </c>
      <c r="U1025" s="1" t="s">
        <v>30</v>
      </c>
    </row>
    <row r="1026" customFormat="false" ht="13.5" hidden="false" customHeight="false" outlineLevel="0" collapsed="false">
      <c r="A1026" s="2" t="str">
        <f aca="false">"1025"</f>
        <v>1025</v>
      </c>
      <c r="B1026" s="2" t="str">
        <f aca="false">"150525202749822"</f>
        <v>150525202749822</v>
      </c>
      <c r="C1026" s="1" t="s">
        <v>1168</v>
      </c>
      <c r="D1026" s="1" t="s">
        <v>22</v>
      </c>
      <c r="E1026" s="1" t="s">
        <v>33</v>
      </c>
      <c r="F1026" s="2" t="str">
        <f aca="false">"152326199107037897"</f>
        <v>152326199107037897</v>
      </c>
      <c r="G1026" s="1" t="s">
        <v>25</v>
      </c>
      <c r="I1026" s="1" t="s">
        <v>26</v>
      </c>
      <c r="J1026" s="1" t="s">
        <v>27</v>
      </c>
      <c r="K1026" s="2" t="str">
        <f aca="false">"2020"</f>
        <v>2020</v>
      </c>
      <c r="L1026" s="2" t="str">
        <f aca="false">"230"</f>
        <v>230</v>
      </c>
      <c r="M1026" s="2" t="str">
        <f aca="false">"0"</f>
        <v>0</v>
      </c>
      <c r="N1026" s="2" t="str">
        <f aca="false">"230"</f>
        <v>230</v>
      </c>
      <c r="O1026" s="2" t="str">
        <f aca="false">"570"</f>
        <v>570</v>
      </c>
      <c r="P1026" s="1" t="s">
        <v>28</v>
      </c>
      <c r="Q1026" s="2" t="str">
        <f aca="false">"2019-12-19"</f>
        <v>2019-12-19</v>
      </c>
      <c r="R1026" s="1" t="s">
        <v>51</v>
      </c>
      <c r="T1026" s="2" t="str">
        <f aca="false">"2019-12-05"</f>
        <v>2019-12-05</v>
      </c>
      <c r="U1026" s="1" t="s">
        <v>30</v>
      </c>
    </row>
    <row r="1027" customFormat="false" ht="13.5" hidden="false" customHeight="false" outlineLevel="0" collapsed="false">
      <c r="A1027" s="2" t="str">
        <f aca="false">"1026"</f>
        <v>1026</v>
      </c>
      <c r="B1027" s="2" t="str">
        <f aca="false">"150525202746796"</f>
        <v>150525202746796</v>
      </c>
      <c r="C1027" s="1" t="s">
        <v>1169</v>
      </c>
      <c r="D1027" s="1" t="s">
        <v>22</v>
      </c>
      <c r="E1027" s="1" t="s">
        <v>23</v>
      </c>
      <c r="F1027" s="2" t="str">
        <f aca="false">"152326199403214077"</f>
        <v>152326199403214077</v>
      </c>
      <c r="G1027" s="1" t="s">
        <v>25</v>
      </c>
      <c r="I1027" s="1" t="s">
        <v>26</v>
      </c>
      <c r="J1027" s="1" t="s">
        <v>27</v>
      </c>
      <c r="K1027" s="2" t="str">
        <f aca="false">"2020"</f>
        <v>2020</v>
      </c>
      <c r="L1027" s="2" t="str">
        <f aca="false">"230"</f>
        <v>230</v>
      </c>
      <c r="M1027" s="2" t="str">
        <f aca="false">"0"</f>
        <v>0</v>
      </c>
      <c r="N1027" s="2" t="str">
        <f aca="false">"230"</f>
        <v>230</v>
      </c>
      <c r="O1027" s="2" t="str">
        <f aca="false">"570"</f>
        <v>570</v>
      </c>
      <c r="P1027" s="1" t="s">
        <v>28</v>
      </c>
      <c r="Q1027" s="2" t="str">
        <f aca="false">"2019-12-20"</f>
        <v>2019-12-20</v>
      </c>
      <c r="R1027" s="1" t="s">
        <v>44</v>
      </c>
      <c r="T1027" s="2" t="str">
        <f aca="false">"2019-12-11"</f>
        <v>2019-12-11</v>
      </c>
      <c r="U1027" s="1" t="s">
        <v>30</v>
      </c>
    </row>
    <row r="1028" customFormat="false" ht="13.5" hidden="false" customHeight="false" outlineLevel="0" collapsed="false">
      <c r="A1028" s="2" t="str">
        <f aca="false">"1027"</f>
        <v>1027</v>
      </c>
      <c r="B1028" s="2" t="str">
        <f aca="false">"150525202750067"</f>
        <v>150525202750067</v>
      </c>
      <c r="C1028" s="1" t="s">
        <v>1170</v>
      </c>
      <c r="D1028" s="1" t="s">
        <v>32</v>
      </c>
      <c r="E1028" s="1" t="s">
        <v>33</v>
      </c>
      <c r="F1028" s="2" t="str">
        <f aca="false">"152326196507187882"</f>
        <v>152326196507187882</v>
      </c>
      <c r="G1028" s="1" t="s">
        <v>25</v>
      </c>
      <c r="I1028" s="1" t="s">
        <v>26</v>
      </c>
      <c r="J1028" s="1" t="s">
        <v>27</v>
      </c>
      <c r="K1028" s="2" t="str">
        <f aca="false">"2020"</f>
        <v>2020</v>
      </c>
      <c r="L1028" s="2" t="str">
        <f aca="false">"230"</f>
        <v>230</v>
      </c>
      <c r="M1028" s="2" t="str">
        <f aca="false">"0"</f>
        <v>0</v>
      </c>
      <c r="N1028" s="2" t="str">
        <f aca="false">"230"</f>
        <v>230</v>
      </c>
      <c r="O1028" s="2" t="str">
        <f aca="false">"570"</f>
        <v>570</v>
      </c>
      <c r="P1028" s="1" t="s">
        <v>28</v>
      </c>
      <c r="Q1028" s="2" t="str">
        <f aca="false">"2019-12-19"</f>
        <v>2019-12-19</v>
      </c>
      <c r="R1028" s="1" t="s">
        <v>51</v>
      </c>
      <c r="T1028" s="2" t="str">
        <f aca="false">"2019-12-05"</f>
        <v>2019-12-05</v>
      </c>
      <c r="U1028" s="1" t="s">
        <v>30</v>
      </c>
    </row>
    <row r="1029" customFormat="false" ht="13.5" hidden="false" customHeight="false" outlineLevel="0" collapsed="false">
      <c r="A1029" s="2" t="str">
        <f aca="false">"1028"</f>
        <v>1028</v>
      </c>
      <c r="B1029" s="2" t="str">
        <f aca="false">"150525202753312"</f>
        <v>150525202753312</v>
      </c>
      <c r="C1029" s="1" t="s">
        <v>1171</v>
      </c>
      <c r="D1029" s="1" t="s">
        <v>22</v>
      </c>
      <c r="E1029" s="1" t="s">
        <v>23</v>
      </c>
      <c r="F1029" s="2" t="s">
        <v>1172</v>
      </c>
      <c r="G1029" s="1" t="s">
        <v>25</v>
      </c>
      <c r="I1029" s="1" t="s">
        <v>26</v>
      </c>
      <c r="J1029" s="1" t="s">
        <v>27</v>
      </c>
      <c r="K1029" s="2" t="str">
        <f aca="false">"2020"</f>
        <v>2020</v>
      </c>
      <c r="L1029" s="2" t="str">
        <f aca="false">"230"</f>
        <v>230</v>
      </c>
      <c r="M1029" s="2" t="str">
        <f aca="false">"0"</f>
        <v>0</v>
      </c>
      <c r="N1029" s="2" t="str">
        <f aca="false">"230"</f>
        <v>230</v>
      </c>
      <c r="O1029" s="2" t="str">
        <f aca="false">"570"</f>
        <v>570</v>
      </c>
      <c r="P1029" s="1" t="s">
        <v>28</v>
      </c>
      <c r="Q1029" s="2" t="str">
        <f aca="false">"2019-12-20"</f>
        <v>2019-12-20</v>
      </c>
      <c r="R1029" s="1" t="s">
        <v>73</v>
      </c>
      <c r="T1029" s="2" t="str">
        <f aca="false">"2019-12-06"</f>
        <v>2019-12-06</v>
      </c>
      <c r="U1029" s="1" t="s">
        <v>30</v>
      </c>
    </row>
    <row r="1030" customFormat="false" ht="13.5" hidden="false" customHeight="false" outlineLevel="0" collapsed="false">
      <c r="A1030" s="2" t="str">
        <f aca="false">"1029"</f>
        <v>1029</v>
      </c>
      <c r="B1030" s="2" t="str">
        <f aca="false">"150525202756608"</f>
        <v>150525202756608</v>
      </c>
      <c r="C1030" s="1" t="s">
        <v>1173</v>
      </c>
      <c r="D1030" s="1" t="s">
        <v>22</v>
      </c>
      <c r="E1030" s="1" t="s">
        <v>23</v>
      </c>
      <c r="F1030" s="2" t="s">
        <v>1174</v>
      </c>
      <c r="G1030" s="1" t="s">
        <v>25</v>
      </c>
      <c r="I1030" s="1" t="s">
        <v>26</v>
      </c>
      <c r="J1030" s="1" t="s">
        <v>27</v>
      </c>
      <c r="K1030" s="2" t="str">
        <f aca="false">"2020"</f>
        <v>2020</v>
      </c>
      <c r="L1030" s="2" t="str">
        <f aca="false">"230"</f>
        <v>230</v>
      </c>
      <c r="M1030" s="2" t="str">
        <f aca="false">"0"</f>
        <v>0</v>
      </c>
      <c r="N1030" s="2" t="str">
        <f aca="false">"230"</f>
        <v>230</v>
      </c>
      <c r="O1030" s="2" t="str">
        <f aca="false">"570"</f>
        <v>570</v>
      </c>
      <c r="P1030" s="1" t="s">
        <v>28</v>
      </c>
      <c r="Q1030" s="2" t="str">
        <f aca="false">"2019-12-20"</f>
        <v>2019-12-20</v>
      </c>
      <c r="R1030" s="1" t="s">
        <v>48</v>
      </c>
      <c r="T1030" s="2" t="str">
        <f aca="false">"2019-12-11"</f>
        <v>2019-12-11</v>
      </c>
      <c r="U1030" s="1" t="s">
        <v>30</v>
      </c>
    </row>
    <row r="1031" customFormat="false" ht="13.5" hidden="false" customHeight="false" outlineLevel="0" collapsed="false">
      <c r="A1031" s="2" t="str">
        <f aca="false">"1030"</f>
        <v>1030</v>
      </c>
      <c r="B1031" s="2" t="str">
        <f aca="false">"150525202753358"</f>
        <v>150525202753358</v>
      </c>
      <c r="C1031" s="1" t="s">
        <v>1175</v>
      </c>
      <c r="D1031" s="1" t="s">
        <v>32</v>
      </c>
      <c r="E1031" s="1" t="s">
        <v>23</v>
      </c>
      <c r="F1031" s="2" t="str">
        <f aca="false">"152326196208287883"</f>
        <v>152326196208287883</v>
      </c>
      <c r="G1031" s="1" t="s">
        <v>25</v>
      </c>
      <c r="I1031" s="1" t="s">
        <v>26</v>
      </c>
      <c r="J1031" s="1" t="s">
        <v>27</v>
      </c>
      <c r="K1031" s="2" t="str">
        <f aca="false">"2020"</f>
        <v>2020</v>
      </c>
      <c r="L1031" s="2" t="str">
        <f aca="false">"230"</f>
        <v>230</v>
      </c>
      <c r="M1031" s="2" t="str">
        <f aca="false">"0"</f>
        <v>0</v>
      </c>
      <c r="N1031" s="2" t="str">
        <f aca="false">"230"</f>
        <v>230</v>
      </c>
      <c r="O1031" s="2" t="str">
        <f aca="false">"570"</f>
        <v>570</v>
      </c>
      <c r="P1031" s="1" t="s">
        <v>28</v>
      </c>
      <c r="Q1031" s="2" t="str">
        <f aca="false">"2019-12-20"</f>
        <v>2019-12-20</v>
      </c>
      <c r="R1031" s="1" t="s">
        <v>73</v>
      </c>
      <c r="T1031" s="2" t="str">
        <f aca="false">"2019-12-06"</f>
        <v>2019-12-06</v>
      </c>
      <c r="U1031" s="1" t="s">
        <v>30</v>
      </c>
    </row>
    <row r="1032" customFormat="false" ht="13.5" hidden="false" customHeight="false" outlineLevel="0" collapsed="false">
      <c r="A1032" s="2" t="str">
        <f aca="false">"1031"</f>
        <v>1031</v>
      </c>
      <c r="B1032" s="2" t="str">
        <f aca="false">"150525202753722"</f>
        <v>150525202753722</v>
      </c>
      <c r="C1032" s="1" t="s">
        <v>1176</v>
      </c>
      <c r="D1032" s="1" t="s">
        <v>22</v>
      </c>
      <c r="E1032" s="1" t="s">
        <v>23</v>
      </c>
      <c r="F1032" s="2" t="str">
        <f aca="false">"152326195412207874"</f>
        <v>152326195412207874</v>
      </c>
      <c r="G1032" s="1" t="s">
        <v>25</v>
      </c>
      <c r="I1032" s="1" t="s">
        <v>26</v>
      </c>
      <c r="J1032" s="1" t="s">
        <v>27</v>
      </c>
      <c r="K1032" s="2" t="str">
        <f aca="false">"2020"</f>
        <v>2020</v>
      </c>
      <c r="L1032" s="2" t="str">
        <f aca="false">"230"</f>
        <v>230</v>
      </c>
      <c r="M1032" s="2" t="str">
        <f aca="false">"0"</f>
        <v>0</v>
      </c>
      <c r="N1032" s="2" t="str">
        <f aca="false">"230"</f>
        <v>230</v>
      </c>
      <c r="O1032" s="2" t="str">
        <f aca="false">"570"</f>
        <v>570</v>
      </c>
      <c r="P1032" s="1" t="s">
        <v>28</v>
      </c>
      <c r="Q1032" s="2" t="str">
        <f aca="false">"2019-12-20"</f>
        <v>2019-12-20</v>
      </c>
      <c r="R1032" s="1" t="s">
        <v>73</v>
      </c>
      <c r="T1032" s="2" t="str">
        <f aca="false">"2019-12-06"</f>
        <v>2019-12-06</v>
      </c>
      <c r="U1032" s="1" t="s">
        <v>30</v>
      </c>
    </row>
    <row r="1033" customFormat="false" ht="13.5" hidden="false" customHeight="false" outlineLevel="0" collapsed="false">
      <c r="A1033" s="2" t="str">
        <f aca="false">"1032"</f>
        <v>1032</v>
      </c>
      <c r="B1033" s="2" t="str">
        <f aca="false">"150525202747288"</f>
        <v>150525202747288</v>
      </c>
      <c r="C1033" s="1" t="s">
        <v>1177</v>
      </c>
      <c r="D1033" s="1" t="s">
        <v>22</v>
      </c>
      <c r="E1033" s="1" t="s">
        <v>33</v>
      </c>
      <c r="F1033" s="2" t="str">
        <f aca="false">"152326194912074073"</f>
        <v>152326194912074073</v>
      </c>
      <c r="G1033" s="1" t="s">
        <v>25</v>
      </c>
      <c r="I1033" s="1" t="s">
        <v>26</v>
      </c>
      <c r="J1033" s="1" t="s">
        <v>27</v>
      </c>
      <c r="K1033" s="2" t="str">
        <f aca="false">"2020"</f>
        <v>2020</v>
      </c>
      <c r="L1033" s="2" t="str">
        <f aca="false">"230"</f>
        <v>230</v>
      </c>
      <c r="M1033" s="2" t="str">
        <f aca="false">"0"</f>
        <v>0</v>
      </c>
      <c r="N1033" s="2" t="str">
        <f aca="false">"230"</f>
        <v>230</v>
      </c>
      <c r="O1033" s="2" t="str">
        <f aca="false">"570"</f>
        <v>570</v>
      </c>
      <c r="P1033" s="1" t="s">
        <v>28</v>
      </c>
      <c r="Q1033" s="2" t="str">
        <f aca="false">"2019-12-20"</f>
        <v>2019-12-20</v>
      </c>
      <c r="T1033" s="2" t="str">
        <f aca="false">"2019-12-14"</f>
        <v>2019-12-14</v>
      </c>
      <c r="U1033" s="1" t="s">
        <v>39</v>
      </c>
    </row>
    <row r="1034" customFormat="false" ht="13.5" hidden="false" customHeight="false" outlineLevel="0" collapsed="false">
      <c r="A1034" s="2" t="str">
        <f aca="false">"1033"</f>
        <v>1033</v>
      </c>
      <c r="B1034" s="2" t="str">
        <f aca="false">"150525203564307"</f>
        <v>150525203564307</v>
      </c>
      <c r="C1034" s="1" t="s">
        <v>1178</v>
      </c>
      <c r="D1034" s="1" t="s">
        <v>22</v>
      </c>
      <c r="E1034" s="1" t="s">
        <v>23</v>
      </c>
      <c r="F1034" s="2" t="str">
        <f aca="false">"152326193807077876"</f>
        <v>152326193807077876</v>
      </c>
      <c r="G1034" s="1" t="s">
        <v>25</v>
      </c>
      <c r="I1034" s="1" t="s">
        <v>26</v>
      </c>
      <c r="J1034" s="1" t="s">
        <v>27</v>
      </c>
      <c r="K1034" s="2" t="str">
        <f aca="false">"2020"</f>
        <v>2020</v>
      </c>
      <c r="L1034" s="2" t="str">
        <f aca="false">"230"</f>
        <v>230</v>
      </c>
      <c r="M1034" s="2" t="str">
        <f aca="false">"0"</f>
        <v>0</v>
      </c>
      <c r="N1034" s="2" t="str">
        <f aca="false">"230"</f>
        <v>230</v>
      </c>
      <c r="O1034" s="2" t="str">
        <f aca="false">"570"</f>
        <v>570</v>
      </c>
      <c r="P1034" s="1" t="s">
        <v>28</v>
      </c>
      <c r="Q1034" s="2" t="str">
        <f aca="false">"2019-12-19"</f>
        <v>2019-12-19</v>
      </c>
      <c r="R1034" s="1" t="s">
        <v>77</v>
      </c>
      <c r="T1034" s="2" t="str">
        <f aca="false">"2019-12-12"</f>
        <v>2019-12-12</v>
      </c>
      <c r="U1034" s="1" t="s">
        <v>30</v>
      </c>
    </row>
    <row r="1035" customFormat="false" ht="13.5" hidden="false" customHeight="false" outlineLevel="0" collapsed="false">
      <c r="A1035" s="2" t="str">
        <f aca="false">"1034"</f>
        <v>1034</v>
      </c>
      <c r="B1035" s="2" t="str">
        <f aca="false">"150525201240682"</f>
        <v>150525201240682</v>
      </c>
      <c r="C1035" s="1" t="s">
        <v>1179</v>
      </c>
      <c r="D1035" s="1" t="s">
        <v>22</v>
      </c>
      <c r="E1035" s="1" t="s">
        <v>136</v>
      </c>
      <c r="F1035" s="2" t="str">
        <f aca="false">"152326200211204072"</f>
        <v>152326200211204072</v>
      </c>
      <c r="G1035" s="1" t="s">
        <v>25</v>
      </c>
      <c r="I1035" s="1" t="s">
        <v>26</v>
      </c>
      <c r="J1035" s="1" t="s">
        <v>27</v>
      </c>
      <c r="K1035" s="2" t="str">
        <f aca="false">"2020"</f>
        <v>2020</v>
      </c>
      <c r="L1035" s="2" t="str">
        <f aca="false">"230"</f>
        <v>230</v>
      </c>
      <c r="M1035" s="2" t="str">
        <f aca="false">"0"</f>
        <v>0</v>
      </c>
      <c r="N1035" s="2" t="str">
        <f aca="false">"230"</f>
        <v>230</v>
      </c>
      <c r="O1035" s="2" t="str">
        <f aca="false">"570"</f>
        <v>570</v>
      </c>
      <c r="P1035" s="1" t="s">
        <v>28</v>
      </c>
      <c r="Q1035" s="2" t="str">
        <f aca="false">"2019-12-20"</f>
        <v>2019-12-20</v>
      </c>
      <c r="R1035" s="1" t="s">
        <v>48</v>
      </c>
      <c r="T1035" s="2" t="str">
        <f aca="false">"2019-12-11"</f>
        <v>2019-12-11</v>
      </c>
      <c r="U1035" s="1" t="s">
        <v>30</v>
      </c>
    </row>
    <row r="1036" customFormat="false" ht="13.5" hidden="false" customHeight="false" outlineLevel="0" collapsed="false">
      <c r="A1036" s="2" t="str">
        <f aca="false">"1035"</f>
        <v>1035</v>
      </c>
      <c r="B1036" s="2" t="str">
        <f aca="false">"150525202757492"</f>
        <v>150525202757492</v>
      </c>
      <c r="C1036" s="1" t="s">
        <v>1180</v>
      </c>
      <c r="D1036" s="1" t="s">
        <v>32</v>
      </c>
      <c r="E1036" s="1" t="s">
        <v>33</v>
      </c>
      <c r="F1036" s="2" t="str">
        <f aca="false">"152326195208054081"</f>
        <v>152326195208054081</v>
      </c>
      <c r="G1036" s="1" t="s">
        <v>25</v>
      </c>
      <c r="I1036" s="1" t="s">
        <v>26</v>
      </c>
      <c r="J1036" s="1" t="s">
        <v>27</v>
      </c>
      <c r="K1036" s="2" t="str">
        <f aca="false">"2020"</f>
        <v>2020</v>
      </c>
      <c r="L1036" s="2" t="str">
        <f aca="false">"230"</f>
        <v>230</v>
      </c>
      <c r="M1036" s="2" t="str">
        <f aca="false">"0"</f>
        <v>0</v>
      </c>
      <c r="N1036" s="2" t="str">
        <f aca="false">"230"</f>
        <v>230</v>
      </c>
      <c r="O1036" s="2" t="str">
        <f aca="false">"570"</f>
        <v>570</v>
      </c>
      <c r="P1036" s="1" t="s">
        <v>28</v>
      </c>
      <c r="Q1036" s="2" t="str">
        <f aca="false">"2019-12-20"</f>
        <v>2019-12-20</v>
      </c>
      <c r="R1036" s="1" t="s">
        <v>82</v>
      </c>
      <c r="T1036" s="2" t="str">
        <f aca="false">"2019-12-09"</f>
        <v>2019-12-09</v>
      </c>
      <c r="U1036" s="1" t="s">
        <v>30</v>
      </c>
    </row>
    <row r="1037" customFormat="false" ht="13.5" hidden="false" customHeight="false" outlineLevel="0" collapsed="false">
      <c r="A1037" s="2" t="str">
        <f aca="false">"1036"</f>
        <v>1036</v>
      </c>
      <c r="B1037" s="2" t="str">
        <f aca="false">"150525202747858"</f>
        <v>150525202747858</v>
      </c>
      <c r="C1037" s="1" t="s">
        <v>1181</v>
      </c>
      <c r="D1037" s="1" t="s">
        <v>22</v>
      </c>
      <c r="E1037" s="1" t="s">
        <v>23</v>
      </c>
      <c r="F1037" s="2" t="str">
        <f aca="false">"152326199008127870"</f>
        <v>152326199008127870</v>
      </c>
      <c r="G1037" s="1" t="s">
        <v>25</v>
      </c>
      <c r="I1037" s="1" t="s">
        <v>26</v>
      </c>
      <c r="J1037" s="1" t="s">
        <v>27</v>
      </c>
      <c r="K1037" s="2" t="str">
        <f aca="false">"2020"</f>
        <v>2020</v>
      </c>
      <c r="L1037" s="2" t="str">
        <f aca="false">"230"</f>
        <v>230</v>
      </c>
      <c r="M1037" s="2" t="str">
        <f aca="false">"0"</f>
        <v>0</v>
      </c>
      <c r="N1037" s="2" t="str">
        <f aca="false">"230"</f>
        <v>230</v>
      </c>
      <c r="O1037" s="2" t="str">
        <f aca="false">"570"</f>
        <v>570</v>
      </c>
      <c r="P1037" s="1" t="s">
        <v>28</v>
      </c>
      <c r="Q1037" s="2" t="str">
        <f aca="false">"2019-12-19"</f>
        <v>2019-12-19</v>
      </c>
      <c r="R1037" s="1" t="s">
        <v>54</v>
      </c>
      <c r="T1037" s="2" t="str">
        <f aca="false">"2019-12-11"</f>
        <v>2019-12-11</v>
      </c>
      <c r="U1037" s="1" t="s">
        <v>30</v>
      </c>
    </row>
    <row r="1038" customFormat="false" ht="13.5" hidden="false" customHeight="false" outlineLevel="0" collapsed="false">
      <c r="A1038" s="2" t="str">
        <f aca="false">"1037"</f>
        <v>1037</v>
      </c>
      <c r="B1038" s="2" t="str">
        <f aca="false">"150525202754718"</f>
        <v>150525202754718</v>
      </c>
      <c r="C1038" s="1" t="s">
        <v>1182</v>
      </c>
      <c r="D1038" s="1" t="s">
        <v>22</v>
      </c>
      <c r="E1038" s="1" t="s">
        <v>23</v>
      </c>
      <c r="F1038" s="2" t="str">
        <f aca="false">"152326195209252813"</f>
        <v>152326195209252813</v>
      </c>
      <c r="G1038" s="1" t="s">
        <v>25</v>
      </c>
      <c r="I1038" s="1" t="s">
        <v>26</v>
      </c>
      <c r="J1038" s="1" t="s">
        <v>27</v>
      </c>
      <c r="K1038" s="2" t="str">
        <f aca="false">"2020"</f>
        <v>2020</v>
      </c>
      <c r="L1038" s="2" t="str">
        <f aca="false">"230"</f>
        <v>230</v>
      </c>
      <c r="M1038" s="2" t="str">
        <f aca="false">"0"</f>
        <v>0</v>
      </c>
      <c r="N1038" s="2" t="str">
        <f aca="false">"230"</f>
        <v>230</v>
      </c>
      <c r="O1038" s="2" t="str">
        <f aca="false">"570"</f>
        <v>570</v>
      </c>
      <c r="P1038" s="1" t="s">
        <v>28</v>
      </c>
      <c r="Q1038" s="2" t="str">
        <f aca="false">"2019-12-20"</f>
        <v>2019-12-20</v>
      </c>
      <c r="R1038" s="1" t="s">
        <v>84</v>
      </c>
      <c r="T1038" s="2" t="str">
        <f aca="false">"2019-12-06"</f>
        <v>2019-12-06</v>
      </c>
      <c r="U1038" s="1" t="s">
        <v>30</v>
      </c>
    </row>
    <row r="1039" customFormat="false" ht="13.5" hidden="false" customHeight="false" outlineLevel="0" collapsed="false">
      <c r="A1039" s="2" t="str">
        <f aca="false">"1038"</f>
        <v>1038</v>
      </c>
      <c r="B1039" s="2" t="str">
        <f aca="false">"150525202757888"</f>
        <v>150525202757888</v>
      </c>
      <c r="C1039" s="1" t="s">
        <v>1183</v>
      </c>
      <c r="D1039" s="1" t="s">
        <v>32</v>
      </c>
      <c r="E1039" s="1" t="s">
        <v>23</v>
      </c>
      <c r="F1039" s="2" t="str">
        <f aca="false">"152326196310174084"</f>
        <v>152326196310174084</v>
      </c>
      <c r="G1039" s="1" t="s">
        <v>25</v>
      </c>
      <c r="I1039" s="1" t="s">
        <v>26</v>
      </c>
      <c r="J1039" s="1" t="s">
        <v>27</v>
      </c>
      <c r="K1039" s="2" t="str">
        <f aca="false">"2020"</f>
        <v>2020</v>
      </c>
      <c r="L1039" s="2" t="str">
        <f aca="false">"230"</f>
        <v>230</v>
      </c>
      <c r="M1039" s="2" t="str">
        <f aca="false">"0"</f>
        <v>0</v>
      </c>
      <c r="N1039" s="2" t="str">
        <f aca="false">"230"</f>
        <v>230</v>
      </c>
      <c r="O1039" s="2" t="str">
        <f aca="false">"570"</f>
        <v>570</v>
      </c>
      <c r="P1039" s="1" t="s">
        <v>28</v>
      </c>
      <c r="Q1039" s="2" t="str">
        <f aca="false">"2019-12-20"</f>
        <v>2019-12-20</v>
      </c>
      <c r="R1039" s="1" t="s">
        <v>82</v>
      </c>
      <c r="T1039" s="2" t="str">
        <f aca="false">"2019-12-09"</f>
        <v>2019-12-09</v>
      </c>
      <c r="U1039" s="1" t="s">
        <v>30</v>
      </c>
    </row>
    <row r="1040" customFormat="false" ht="13.5" hidden="false" customHeight="false" outlineLevel="0" collapsed="false">
      <c r="A1040" s="2" t="str">
        <f aca="false">"1039"</f>
        <v>1039</v>
      </c>
      <c r="B1040" s="2" t="str">
        <f aca="false">"150525202748282"</f>
        <v>150525202748282</v>
      </c>
      <c r="C1040" s="1" t="s">
        <v>1184</v>
      </c>
      <c r="D1040" s="1" t="s">
        <v>22</v>
      </c>
      <c r="E1040" s="1" t="s">
        <v>33</v>
      </c>
      <c r="F1040" s="2" t="str">
        <f aca="false">"152326196902067899"</f>
        <v>152326196902067899</v>
      </c>
      <c r="G1040" s="1" t="s">
        <v>25</v>
      </c>
      <c r="I1040" s="1" t="s">
        <v>26</v>
      </c>
      <c r="J1040" s="1" t="s">
        <v>27</v>
      </c>
      <c r="K1040" s="2" t="str">
        <f aca="false">"2020"</f>
        <v>2020</v>
      </c>
      <c r="L1040" s="2" t="str">
        <f aca="false">"230"</f>
        <v>230</v>
      </c>
      <c r="M1040" s="2" t="str">
        <f aca="false">"0"</f>
        <v>0</v>
      </c>
      <c r="N1040" s="2" t="str">
        <f aca="false">"230"</f>
        <v>230</v>
      </c>
      <c r="O1040" s="2" t="str">
        <f aca="false">"570"</f>
        <v>570</v>
      </c>
      <c r="P1040" s="1" t="s">
        <v>28</v>
      </c>
      <c r="Q1040" s="2" t="str">
        <f aca="false">"2019-12-19"</f>
        <v>2019-12-19</v>
      </c>
      <c r="R1040" s="1" t="s">
        <v>29</v>
      </c>
      <c r="T1040" s="2" t="str">
        <f aca="false">"2019-12-09"</f>
        <v>2019-12-09</v>
      </c>
      <c r="U1040" s="1" t="s">
        <v>30</v>
      </c>
    </row>
    <row r="1041" customFormat="false" ht="13.5" hidden="false" customHeight="false" outlineLevel="0" collapsed="false">
      <c r="A1041" s="2" t="str">
        <f aca="false">"1040"</f>
        <v>1040</v>
      </c>
      <c r="B1041" s="2" t="str">
        <f aca="false">"150525202758179"</f>
        <v>150525202758179</v>
      </c>
      <c r="C1041" s="1" t="s">
        <v>1185</v>
      </c>
      <c r="D1041" s="1" t="s">
        <v>32</v>
      </c>
      <c r="E1041" s="1" t="s">
        <v>33</v>
      </c>
      <c r="F1041" s="2" t="str">
        <f aca="false">"152326194309177887"</f>
        <v>152326194309177887</v>
      </c>
      <c r="G1041" s="1" t="s">
        <v>25</v>
      </c>
      <c r="I1041" s="1" t="s">
        <v>62</v>
      </c>
      <c r="J1041" s="1" t="s">
        <v>27</v>
      </c>
      <c r="K1041" s="2" t="str">
        <f aca="false">"2020"</f>
        <v>2020</v>
      </c>
      <c r="L1041" s="2" t="str">
        <f aca="false">"230"</f>
        <v>230</v>
      </c>
      <c r="M1041" s="2" t="str">
        <f aca="false">"0"</f>
        <v>0</v>
      </c>
      <c r="N1041" s="2" t="str">
        <f aca="false">"230"</f>
        <v>230</v>
      </c>
      <c r="O1041" s="2" t="str">
        <f aca="false">"570"</f>
        <v>570</v>
      </c>
      <c r="P1041" s="1" t="s">
        <v>28</v>
      </c>
      <c r="Q1041" s="2" t="str">
        <f aca="false">"2019-12-19"</f>
        <v>2019-12-19</v>
      </c>
      <c r="R1041" s="1" t="s">
        <v>36</v>
      </c>
      <c r="T1041" s="2" t="str">
        <f aca="false">"2019-12-10"</f>
        <v>2019-12-10</v>
      </c>
      <c r="U1041" s="1" t="s">
        <v>30</v>
      </c>
    </row>
    <row r="1042" customFormat="false" ht="13.5" hidden="false" customHeight="false" outlineLevel="0" collapsed="false">
      <c r="A1042" s="2" t="str">
        <f aca="false">"1041"</f>
        <v>1041</v>
      </c>
      <c r="B1042" s="2" t="str">
        <f aca="false">"150525202751762"</f>
        <v>150525202751762</v>
      </c>
      <c r="C1042" s="1" t="s">
        <v>1186</v>
      </c>
      <c r="D1042" s="1" t="s">
        <v>22</v>
      </c>
      <c r="E1042" s="1" t="s">
        <v>33</v>
      </c>
      <c r="F1042" s="2" t="str">
        <f aca="false">"152326195301292818"</f>
        <v>152326195301292818</v>
      </c>
      <c r="G1042" s="1" t="s">
        <v>25</v>
      </c>
      <c r="I1042" s="1" t="s">
        <v>26</v>
      </c>
      <c r="J1042" s="1" t="s">
        <v>27</v>
      </c>
      <c r="K1042" s="2" t="str">
        <f aca="false">"2020"</f>
        <v>2020</v>
      </c>
      <c r="L1042" s="2" t="str">
        <f aca="false">"230"</f>
        <v>230</v>
      </c>
      <c r="M1042" s="2" t="str">
        <f aca="false">"0"</f>
        <v>0</v>
      </c>
      <c r="N1042" s="2" t="str">
        <f aca="false">"230"</f>
        <v>230</v>
      </c>
      <c r="O1042" s="2" t="str">
        <f aca="false">"570"</f>
        <v>570</v>
      </c>
      <c r="P1042" s="1" t="s">
        <v>28</v>
      </c>
      <c r="Q1042" s="2" t="str">
        <f aca="false">"2019-12-20"</f>
        <v>2019-12-20</v>
      </c>
      <c r="R1042" s="1" t="s">
        <v>34</v>
      </c>
      <c r="T1042" s="2" t="str">
        <f aca="false">"2019-12-06"</f>
        <v>2019-12-06</v>
      </c>
      <c r="U1042" s="1" t="s">
        <v>30</v>
      </c>
    </row>
    <row r="1043" customFormat="false" ht="13.5" hidden="false" customHeight="false" outlineLevel="0" collapsed="false">
      <c r="A1043" s="2" t="str">
        <f aca="false">"1042"</f>
        <v>1042</v>
      </c>
      <c r="B1043" s="2" t="str">
        <f aca="false">"150525202755034"</f>
        <v>150525202755034</v>
      </c>
      <c r="C1043" s="1" t="s">
        <v>1187</v>
      </c>
      <c r="D1043" s="1" t="s">
        <v>22</v>
      </c>
      <c r="E1043" s="1" t="s">
        <v>23</v>
      </c>
      <c r="F1043" s="2" t="str">
        <f aca="false">"152326196904057897"</f>
        <v>152326196904057897</v>
      </c>
      <c r="G1043" s="1" t="s">
        <v>25</v>
      </c>
      <c r="I1043" s="1" t="s">
        <v>26</v>
      </c>
      <c r="J1043" s="1" t="s">
        <v>27</v>
      </c>
      <c r="K1043" s="2" t="str">
        <f aca="false">"2020"</f>
        <v>2020</v>
      </c>
      <c r="L1043" s="2" t="str">
        <f aca="false">"230"</f>
        <v>230</v>
      </c>
      <c r="M1043" s="2" t="str">
        <f aca="false">"0"</f>
        <v>0</v>
      </c>
      <c r="N1043" s="2" t="str">
        <f aca="false">"230"</f>
        <v>230</v>
      </c>
      <c r="O1043" s="2" t="str">
        <f aca="false">"570"</f>
        <v>570</v>
      </c>
      <c r="P1043" s="1" t="s">
        <v>28</v>
      </c>
      <c r="Q1043" s="2" t="str">
        <f aca="false">"2019-12-19"</f>
        <v>2019-12-19</v>
      </c>
      <c r="R1043" s="1" t="s">
        <v>107</v>
      </c>
      <c r="T1043" s="2" t="str">
        <f aca="false">"2019-12-06"</f>
        <v>2019-12-06</v>
      </c>
      <c r="U1043" s="1" t="s">
        <v>30</v>
      </c>
    </row>
    <row r="1044" customFormat="false" ht="13.5" hidden="false" customHeight="false" outlineLevel="0" collapsed="false">
      <c r="A1044" s="2" t="str">
        <f aca="false">"1043"</f>
        <v>1043</v>
      </c>
      <c r="B1044" s="2" t="str">
        <f aca="false">"150525202758375"</f>
        <v>150525202758375</v>
      </c>
      <c r="C1044" s="1" t="s">
        <v>1188</v>
      </c>
      <c r="D1044" s="1" t="s">
        <v>22</v>
      </c>
      <c r="E1044" s="1" t="s">
        <v>33</v>
      </c>
      <c r="F1044" s="2" t="str">
        <f aca="false">"150525201601010078"</f>
        <v>150525201601010078</v>
      </c>
      <c r="G1044" s="1" t="s">
        <v>25</v>
      </c>
      <c r="J1044" s="1" t="s">
        <v>27</v>
      </c>
      <c r="K1044" s="2" t="str">
        <f aca="false">"2020"</f>
        <v>2020</v>
      </c>
      <c r="L1044" s="2" t="str">
        <f aca="false">"280"</f>
        <v>280</v>
      </c>
      <c r="M1044" s="2" t="str">
        <f aca="false">"0"</f>
        <v>0</v>
      </c>
      <c r="N1044" s="2" t="str">
        <f aca="false">"280"</f>
        <v>280</v>
      </c>
      <c r="O1044" s="2" t="str">
        <f aca="false">"520"</f>
        <v>520</v>
      </c>
      <c r="P1044" s="1" t="s">
        <v>28</v>
      </c>
      <c r="Q1044" s="2" t="str">
        <f aca="false">"2019-12-19"</f>
        <v>2019-12-19</v>
      </c>
      <c r="R1044" s="1" t="s">
        <v>36</v>
      </c>
      <c r="T1044" s="2" t="str">
        <f aca="false">"2019-12-10"</f>
        <v>2019-12-10</v>
      </c>
      <c r="U1044" s="1" t="s">
        <v>30</v>
      </c>
    </row>
    <row r="1045" customFormat="false" ht="13.5" hidden="false" customHeight="false" outlineLevel="0" collapsed="false">
      <c r="A1045" s="2" t="str">
        <f aca="false">"1044"</f>
        <v>1044</v>
      </c>
      <c r="B1045" s="2" t="str">
        <f aca="false">"150525202751920"</f>
        <v>150525202751920</v>
      </c>
      <c r="C1045" s="1" t="s">
        <v>1189</v>
      </c>
      <c r="D1045" s="1" t="s">
        <v>22</v>
      </c>
      <c r="E1045" s="1" t="s">
        <v>33</v>
      </c>
      <c r="F1045" s="2" t="str">
        <f aca="false">"152326197511197877"</f>
        <v>152326197511197877</v>
      </c>
      <c r="G1045" s="1" t="s">
        <v>25</v>
      </c>
      <c r="I1045" s="1" t="s">
        <v>26</v>
      </c>
      <c r="J1045" s="1" t="s">
        <v>27</v>
      </c>
      <c r="K1045" s="2" t="str">
        <f aca="false">"2020"</f>
        <v>2020</v>
      </c>
      <c r="L1045" s="2" t="str">
        <f aca="false">"230"</f>
        <v>230</v>
      </c>
      <c r="M1045" s="2" t="str">
        <f aca="false">"0"</f>
        <v>0</v>
      </c>
      <c r="N1045" s="2" t="str">
        <f aca="false">"230"</f>
        <v>230</v>
      </c>
      <c r="O1045" s="2" t="str">
        <f aca="false">"570"</f>
        <v>570</v>
      </c>
      <c r="P1045" s="1" t="s">
        <v>28</v>
      </c>
      <c r="Q1045" s="2" t="str">
        <f aca="false">"2019-12-19"</f>
        <v>2019-12-19</v>
      </c>
      <c r="R1045" s="1" t="s">
        <v>38</v>
      </c>
      <c r="T1045" s="2" t="str">
        <f aca="false">"2019-12-14"</f>
        <v>2019-12-14</v>
      </c>
      <c r="U1045" s="1" t="s">
        <v>39</v>
      </c>
    </row>
    <row r="1046" customFormat="false" ht="13.5" hidden="false" customHeight="false" outlineLevel="0" collapsed="false">
      <c r="A1046" s="2" t="str">
        <f aca="false">"1045"</f>
        <v>1045</v>
      </c>
      <c r="B1046" s="2" t="str">
        <f aca="false">"150525202752512"</f>
        <v>150525202752512</v>
      </c>
      <c r="C1046" s="1" t="s">
        <v>1190</v>
      </c>
      <c r="D1046" s="1" t="s">
        <v>32</v>
      </c>
      <c r="E1046" s="1" t="s">
        <v>23</v>
      </c>
      <c r="F1046" s="2" t="str">
        <f aca="false">"152324197902196828"</f>
        <v>152324197902196828</v>
      </c>
      <c r="G1046" s="1" t="s">
        <v>25</v>
      </c>
      <c r="I1046" s="1" t="s">
        <v>26</v>
      </c>
      <c r="J1046" s="1" t="s">
        <v>27</v>
      </c>
      <c r="K1046" s="2" t="str">
        <f aca="false">"2020"</f>
        <v>2020</v>
      </c>
      <c r="L1046" s="2" t="str">
        <f aca="false">"230"</f>
        <v>230</v>
      </c>
      <c r="M1046" s="2" t="str">
        <f aca="false">"0"</f>
        <v>0</v>
      </c>
      <c r="N1046" s="2" t="str">
        <f aca="false">"230"</f>
        <v>230</v>
      </c>
      <c r="O1046" s="2" t="str">
        <f aca="false">"570"</f>
        <v>570</v>
      </c>
      <c r="P1046" s="1" t="s">
        <v>28</v>
      </c>
      <c r="Q1046" s="2" t="str">
        <f aca="false">"2019-12-20"</f>
        <v>2019-12-20</v>
      </c>
      <c r="R1046" s="1" t="s">
        <v>46</v>
      </c>
      <c r="T1046" s="2" t="str">
        <f aca="false">"2019-12-10"</f>
        <v>2019-12-10</v>
      </c>
      <c r="U1046" s="1" t="s">
        <v>30</v>
      </c>
    </row>
    <row r="1047" customFormat="false" ht="13.5" hidden="false" customHeight="false" outlineLevel="0" collapsed="false">
      <c r="A1047" s="2" t="str">
        <f aca="false">"1046"</f>
        <v>1046</v>
      </c>
      <c r="B1047" s="2" t="str">
        <f aca="false">"150525202755603"</f>
        <v>150525202755603</v>
      </c>
      <c r="C1047" s="1" t="s">
        <v>1191</v>
      </c>
      <c r="D1047" s="1" t="s">
        <v>32</v>
      </c>
      <c r="E1047" s="1" t="s">
        <v>33</v>
      </c>
      <c r="F1047" s="2" t="s">
        <v>1192</v>
      </c>
      <c r="G1047" s="1" t="s">
        <v>25</v>
      </c>
      <c r="I1047" s="1" t="s">
        <v>26</v>
      </c>
      <c r="J1047" s="1" t="s">
        <v>27</v>
      </c>
      <c r="K1047" s="2" t="str">
        <f aca="false">"2020"</f>
        <v>2020</v>
      </c>
      <c r="L1047" s="2" t="str">
        <f aca="false">"230"</f>
        <v>230</v>
      </c>
      <c r="M1047" s="2" t="str">
        <f aca="false">"0"</f>
        <v>0</v>
      </c>
      <c r="N1047" s="2" t="str">
        <f aca="false">"230"</f>
        <v>230</v>
      </c>
      <c r="O1047" s="2" t="str">
        <f aca="false">"570"</f>
        <v>570</v>
      </c>
      <c r="P1047" s="1" t="s">
        <v>28</v>
      </c>
      <c r="Q1047" s="2" t="str">
        <f aca="false">"2019-12-20"</f>
        <v>2019-12-20</v>
      </c>
      <c r="R1047" s="1" t="s">
        <v>88</v>
      </c>
      <c r="T1047" s="2" t="str">
        <f aca="false">"2019-12-09"</f>
        <v>2019-12-09</v>
      </c>
      <c r="U1047" s="1" t="s">
        <v>30</v>
      </c>
    </row>
    <row r="1048" customFormat="false" ht="13.5" hidden="false" customHeight="false" outlineLevel="0" collapsed="false">
      <c r="A1048" s="2" t="str">
        <f aca="false">"1047"</f>
        <v>1047</v>
      </c>
      <c r="B1048" s="2" t="str">
        <f aca="false">"150525202746195"</f>
        <v>150525202746195</v>
      </c>
      <c r="C1048" s="1" t="s">
        <v>1193</v>
      </c>
      <c r="D1048" s="1" t="s">
        <v>22</v>
      </c>
      <c r="E1048" s="1" t="s">
        <v>23</v>
      </c>
      <c r="F1048" s="2" t="str">
        <f aca="false">"152326197801027876"</f>
        <v>152326197801027876</v>
      </c>
      <c r="G1048" s="1" t="s">
        <v>25</v>
      </c>
      <c r="I1048" s="1" t="s">
        <v>26</v>
      </c>
      <c r="J1048" s="1" t="s">
        <v>27</v>
      </c>
      <c r="K1048" s="2" t="str">
        <f aca="false">"2020"</f>
        <v>2020</v>
      </c>
      <c r="L1048" s="2" t="str">
        <f aca="false">"230"</f>
        <v>230</v>
      </c>
      <c r="M1048" s="2" t="str">
        <f aca="false">"0"</f>
        <v>0</v>
      </c>
      <c r="N1048" s="2" t="str">
        <f aca="false">"230"</f>
        <v>230</v>
      </c>
      <c r="O1048" s="2" t="str">
        <f aca="false">"570"</f>
        <v>570</v>
      </c>
      <c r="P1048" s="1" t="s">
        <v>28</v>
      </c>
      <c r="Q1048" s="2" t="str">
        <f aca="false">"2019-12-19"</f>
        <v>2019-12-19</v>
      </c>
      <c r="R1048" s="1" t="s">
        <v>56</v>
      </c>
      <c r="T1048" s="2" t="str">
        <f aca="false">"2019-12-11"</f>
        <v>2019-12-11</v>
      </c>
      <c r="U1048" s="1" t="s">
        <v>30</v>
      </c>
    </row>
    <row r="1049" customFormat="false" ht="13.5" hidden="false" customHeight="false" outlineLevel="0" collapsed="false">
      <c r="A1049" s="2" t="str">
        <f aca="false">"1048"</f>
        <v>1048</v>
      </c>
      <c r="B1049" s="2" t="str">
        <f aca="false">"150525202746393"</f>
        <v>150525202746393</v>
      </c>
      <c r="C1049" s="1" t="s">
        <v>1194</v>
      </c>
      <c r="D1049" s="1" t="s">
        <v>22</v>
      </c>
      <c r="E1049" s="1" t="s">
        <v>33</v>
      </c>
      <c r="F1049" s="2" t="str">
        <f aca="false">"152326198801137877"</f>
        <v>152326198801137877</v>
      </c>
      <c r="G1049" s="1" t="s">
        <v>25</v>
      </c>
      <c r="I1049" s="1" t="s">
        <v>26</v>
      </c>
      <c r="J1049" s="1" t="s">
        <v>27</v>
      </c>
      <c r="K1049" s="2" t="str">
        <f aca="false">"2020"</f>
        <v>2020</v>
      </c>
      <c r="L1049" s="2" t="str">
        <f aca="false">"230"</f>
        <v>230</v>
      </c>
      <c r="M1049" s="2" t="str">
        <f aca="false">"0"</f>
        <v>0</v>
      </c>
      <c r="N1049" s="2" t="str">
        <f aca="false">"230"</f>
        <v>230</v>
      </c>
      <c r="O1049" s="2" t="str">
        <f aca="false">"570"</f>
        <v>570</v>
      </c>
      <c r="P1049" s="1" t="s">
        <v>28</v>
      </c>
      <c r="Q1049" s="2" t="str">
        <f aca="false">"2019-12-19"</f>
        <v>2019-12-19</v>
      </c>
      <c r="R1049" s="1" t="s">
        <v>56</v>
      </c>
      <c r="T1049" s="2" t="str">
        <f aca="false">"2019-12-11"</f>
        <v>2019-12-11</v>
      </c>
      <c r="U1049" s="1" t="s">
        <v>30</v>
      </c>
    </row>
    <row r="1050" customFormat="false" ht="13.5" hidden="false" customHeight="false" outlineLevel="0" collapsed="false">
      <c r="A1050" s="2" t="str">
        <f aca="false">"1049"</f>
        <v>1049</v>
      </c>
      <c r="B1050" s="2" t="str">
        <f aca="false">"150525202749778"</f>
        <v>150525202749778</v>
      </c>
      <c r="C1050" s="1" t="s">
        <v>1195</v>
      </c>
      <c r="D1050" s="1" t="s">
        <v>22</v>
      </c>
      <c r="E1050" s="1" t="s">
        <v>33</v>
      </c>
      <c r="F1050" s="2" t="str">
        <f aca="false">"152326195810107879"</f>
        <v>152326195810107879</v>
      </c>
      <c r="G1050" s="1" t="s">
        <v>25</v>
      </c>
      <c r="I1050" s="1" t="s">
        <v>26</v>
      </c>
      <c r="J1050" s="1" t="s">
        <v>27</v>
      </c>
      <c r="K1050" s="2" t="str">
        <f aca="false">"2020"</f>
        <v>2020</v>
      </c>
      <c r="L1050" s="2" t="str">
        <f aca="false">"230"</f>
        <v>230</v>
      </c>
      <c r="M1050" s="2" t="str">
        <f aca="false">"0"</f>
        <v>0</v>
      </c>
      <c r="N1050" s="2" t="str">
        <f aca="false">"230"</f>
        <v>230</v>
      </c>
      <c r="O1050" s="2" t="str">
        <f aca="false">"570"</f>
        <v>570</v>
      </c>
      <c r="P1050" s="1" t="s">
        <v>28</v>
      </c>
      <c r="Q1050" s="2" t="str">
        <f aca="false">"2019-12-19"</f>
        <v>2019-12-19</v>
      </c>
      <c r="R1050" s="1" t="s">
        <v>51</v>
      </c>
      <c r="T1050" s="2" t="str">
        <f aca="false">"2019-12-05"</f>
        <v>2019-12-05</v>
      </c>
      <c r="U1050" s="1" t="s">
        <v>30</v>
      </c>
    </row>
    <row r="1051" customFormat="false" ht="13.5" hidden="false" customHeight="false" outlineLevel="0" collapsed="false">
      <c r="A1051" s="2" t="str">
        <f aca="false">"1050"</f>
        <v>1050</v>
      </c>
      <c r="B1051" s="2" t="str">
        <f aca="false">"150525202749780"</f>
        <v>150525202749780</v>
      </c>
      <c r="C1051" s="1" t="s">
        <v>1196</v>
      </c>
      <c r="D1051" s="1" t="s">
        <v>22</v>
      </c>
      <c r="E1051" s="1" t="s">
        <v>33</v>
      </c>
      <c r="F1051" s="2" t="str">
        <f aca="false">"152326196304107870"</f>
        <v>152326196304107870</v>
      </c>
      <c r="G1051" s="1" t="s">
        <v>25</v>
      </c>
      <c r="I1051" s="1" t="s">
        <v>26</v>
      </c>
      <c r="J1051" s="1" t="s">
        <v>27</v>
      </c>
      <c r="K1051" s="2" t="str">
        <f aca="false">"2020"</f>
        <v>2020</v>
      </c>
      <c r="L1051" s="2" t="str">
        <f aca="false">"230"</f>
        <v>230</v>
      </c>
      <c r="M1051" s="2" t="str">
        <f aca="false">"0"</f>
        <v>0</v>
      </c>
      <c r="N1051" s="2" t="str">
        <f aca="false">"230"</f>
        <v>230</v>
      </c>
      <c r="O1051" s="2" t="str">
        <f aca="false">"570"</f>
        <v>570</v>
      </c>
      <c r="P1051" s="1" t="s">
        <v>28</v>
      </c>
      <c r="Q1051" s="2" t="str">
        <f aca="false">"2019-12-19"</f>
        <v>2019-12-19</v>
      </c>
      <c r="R1051" s="1" t="s">
        <v>51</v>
      </c>
      <c r="T1051" s="2" t="str">
        <f aca="false">"2019-12-05"</f>
        <v>2019-12-05</v>
      </c>
      <c r="U1051" s="1" t="s">
        <v>30</v>
      </c>
    </row>
    <row r="1052" customFormat="false" ht="13.5" hidden="false" customHeight="false" outlineLevel="0" collapsed="false">
      <c r="A1052" s="2" t="str">
        <f aca="false">"1051"</f>
        <v>1051</v>
      </c>
      <c r="B1052" s="2" t="str">
        <f aca="false">"150525202753339"</f>
        <v>150525202753339</v>
      </c>
      <c r="C1052" s="1" t="s">
        <v>1197</v>
      </c>
      <c r="D1052" s="1" t="s">
        <v>32</v>
      </c>
      <c r="E1052" s="1" t="s">
        <v>23</v>
      </c>
      <c r="F1052" s="2" t="str">
        <f aca="false">"150525201412027882"</f>
        <v>150525201412027882</v>
      </c>
      <c r="G1052" s="1" t="s">
        <v>25</v>
      </c>
      <c r="I1052" s="1" t="s">
        <v>26</v>
      </c>
      <c r="J1052" s="1" t="s">
        <v>27</v>
      </c>
      <c r="K1052" s="2" t="str">
        <f aca="false">"2020"</f>
        <v>2020</v>
      </c>
      <c r="L1052" s="2" t="str">
        <f aca="false">"230"</f>
        <v>230</v>
      </c>
      <c r="M1052" s="2" t="str">
        <f aca="false">"0"</f>
        <v>0</v>
      </c>
      <c r="N1052" s="2" t="str">
        <f aca="false">"230"</f>
        <v>230</v>
      </c>
      <c r="O1052" s="2" t="str">
        <f aca="false">"570"</f>
        <v>570</v>
      </c>
      <c r="P1052" s="1" t="s">
        <v>28</v>
      </c>
      <c r="Q1052" s="2" t="str">
        <f aca="false">"2019-12-20"</f>
        <v>2019-12-20</v>
      </c>
      <c r="R1052" s="1" t="s">
        <v>73</v>
      </c>
      <c r="T1052" s="2" t="str">
        <f aca="false">"2019-12-06"</f>
        <v>2019-12-06</v>
      </c>
      <c r="U1052" s="1" t="s">
        <v>30</v>
      </c>
    </row>
    <row r="1053" customFormat="false" ht="13.5" hidden="false" customHeight="false" outlineLevel="0" collapsed="false">
      <c r="A1053" s="2" t="str">
        <f aca="false">"1052"</f>
        <v>1052</v>
      </c>
      <c r="B1053" s="2" t="str">
        <f aca="false">"150525202756549"</f>
        <v>150525202756549</v>
      </c>
      <c r="C1053" s="1" t="s">
        <v>1198</v>
      </c>
      <c r="D1053" s="1" t="s">
        <v>32</v>
      </c>
      <c r="E1053" s="1" t="s">
        <v>23</v>
      </c>
      <c r="F1053" s="2" t="str">
        <f aca="false">"152326197405154080"</f>
        <v>152326197405154080</v>
      </c>
      <c r="G1053" s="1" t="s">
        <v>25</v>
      </c>
      <c r="I1053" s="1" t="s">
        <v>26</v>
      </c>
      <c r="J1053" s="1" t="s">
        <v>27</v>
      </c>
      <c r="K1053" s="2" t="str">
        <f aca="false">"2020"</f>
        <v>2020</v>
      </c>
      <c r="L1053" s="2" t="str">
        <f aca="false">"230"</f>
        <v>230</v>
      </c>
      <c r="M1053" s="2" t="str">
        <f aca="false">"0"</f>
        <v>0</v>
      </c>
      <c r="N1053" s="2" t="str">
        <f aca="false">"230"</f>
        <v>230</v>
      </c>
      <c r="O1053" s="2" t="str">
        <f aca="false">"570"</f>
        <v>570</v>
      </c>
      <c r="P1053" s="1" t="s">
        <v>28</v>
      </c>
      <c r="Q1053" s="2" t="str">
        <f aca="false">"2019-12-20"</f>
        <v>2019-12-20</v>
      </c>
      <c r="R1053" s="1" t="s">
        <v>48</v>
      </c>
      <c r="T1053" s="2" t="str">
        <f aca="false">"2019-12-11"</f>
        <v>2019-12-11</v>
      </c>
      <c r="U1053" s="1" t="s">
        <v>30</v>
      </c>
    </row>
    <row r="1054" customFormat="false" ht="13.5" hidden="false" customHeight="false" outlineLevel="0" collapsed="false">
      <c r="A1054" s="2" t="str">
        <f aca="false">"1053"</f>
        <v>1053</v>
      </c>
      <c r="B1054" s="2" t="str">
        <f aca="false">"150525202753674"</f>
        <v>150525202753674</v>
      </c>
      <c r="C1054" s="1" t="s">
        <v>1199</v>
      </c>
      <c r="D1054" s="1" t="s">
        <v>32</v>
      </c>
      <c r="E1054" s="1" t="s">
        <v>23</v>
      </c>
      <c r="F1054" s="2" t="str">
        <f aca="false">"152326194502097889"</f>
        <v>152326194502097889</v>
      </c>
      <c r="G1054" s="1" t="s">
        <v>25</v>
      </c>
      <c r="I1054" s="1" t="s">
        <v>26</v>
      </c>
      <c r="J1054" s="1" t="s">
        <v>27</v>
      </c>
      <c r="K1054" s="2" t="str">
        <f aca="false">"2020"</f>
        <v>2020</v>
      </c>
      <c r="L1054" s="2" t="str">
        <f aca="false">"230"</f>
        <v>230</v>
      </c>
      <c r="M1054" s="2" t="str">
        <f aca="false">"0"</f>
        <v>0</v>
      </c>
      <c r="N1054" s="2" t="str">
        <f aca="false">"230"</f>
        <v>230</v>
      </c>
      <c r="O1054" s="2" t="str">
        <f aca="false">"570"</f>
        <v>570</v>
      </c>
      <c r="P1054" s="1" t="s">
        <v>28</v>
      </c>
      <c r="Q1054" s="2" t="str">
        <f aca="false">"2019-12-20"</f>
        <v>2019-12-20</v>
      </c>
      <c r="R1054" s="1" t="s">
        <v>73</v>
      </c>
      <c r="T1054" s="2" t="str">
        <f aca="false">"2019-12-06"</f>
        <v>2019-12-06</v>
      </c>
      <c r="U1054" s="1" t="s">
        <v>30</v>
      </c>
    </row>
    <row r="1055" customFormat="false" ht="13.5" hidden="false" customHeight="false" outlineLevel="0" collapsed="false">
      <c r="A1055" s="2" t="str">
        <f aca="false">"1054"</f>
        <v>1054</v>
      </c>
      <c r="B1055" s="2" t="str">
        <f aca="false">"150525202753713"</f>
        <v>150525202753713</v>
      </c>
      <c r="C1055" s="1" t="s">
        <v>1200</v>
      </c>
      <c r="D1055" s="1" t="s">
        <v>22</v>
      </c>
      <c r="E1055" s="1" t="s">
        <v>23</v>
      </c>
      <c r="F1055" s="2" t="str">
        <f aca="false">"152326196909037879"</f>
        <v>152326196909037879</v>
      </c>
      <c r="G1055" s="1" t="s">
        <v>25</v>
      </c>
      <c r="I1055" s="1" t="s">
        <v>26</v>
      </c>
      <c r="J1055" s="1" t="s">
        <v>27</v>
      </c>
      <c r="K1055" s="2" t="str">
        <f aca="false">"2020"</f>
        <v>2020</v>
      </c>
      <c r="L1055" s="2" t="str">
        <f aca="false">"230"</f>
        <v>230</v>
      </c>
      <c r="M1055" s="2" t="str">
        <f aca="false">"0"</f>
        <v>0</v>
      </c>
      <c r="N1055" s="2" t="str">
        <f aca="false">"230"</f>
        <v>230</v>
      </c>
      <c r="O1055" s="2" t="str">
        <f aca="false">"570"</f>
        <v>570</v>
      </c>
      <c r="P1055" s="1" t="s">
        <v>28</v>
      </c>
      <c r="Q1055" s="2" t="str">
        <f aca="false">"2019-12-20"</f>
        <v>2019-12-20</v>
      </c>
      <c r="R1055" s="1" t="s">
        <v>73</v>
      </c>
      <c r="T1055" s="2" t="str">
        <f aca="false">"2019-12-06"</f>
        <v>2019-12-06</v>
      </c>
      <c r="U1055" s="1" t="s">
        <v>30</v>
      </c>
    </row>
    <row r="1056" customFormat="false" ht="13.5" hidden="false" customHeight="false" outlineLevel="0" collapsed="false">
      <c r="A1056" s="2" t="str">
        <f aca="false">"1055"</f>
        <v>1055</v>
      </c>
      <c r="B1056" s="2" t="str">
        <f aca="false">"150525203316293"</f>
        <v>150525203316293</v>
      </c>
      <c r="C1056" s="1" t="s">
        <v>1201</v>
      </c>
      <c r="D1056" s="1" t="s">
        <v>22</v>
      </c>
      <c r="E1056" s="1" t="s">
        <v>33</v>
      </c>
      <c r="F1056" s="2" t="s">
        <v>1202</v>
      </c>
      <c r="G1056" s="1" t="s">
        <v>25</v>
      </c>
      <c r="I1056" s="1" t="s">
        <v>26</v>
      </c>
      <c r="J1056" s="1" t="s">
        <v>27</v>
      </c>
      <c r="K1056" s="2" t="str">
        <f aca="false">"2020"</f>
        <v>2020</v>
      </c>
      <c r="L1056" s="2" t="str">
        <f aca="false">"230"</f>
        <v>230</v>
      </c>
      <c r="M1056" s="2" t="str">
        <f aca="false">"0"</f>
        <v>0</v>
      </c>
      <c r="N1056" s="2" t="str">
        <f aca="false">"230"</f>
        <v>230</v>
      </c>
      <c r="O1056" s="2" t="str">
        <f aca="false">"570"</f>
        <v>570</v>
      </c>
      <c r="P1056" s="1" t="s">
        <v>28</v>
      </c>
      <c r="Q1056" s="2" t="str">
        <f aca="false">"2019-12-19"</f>
        <v>2019-12-19</v>
      </c>
      <c r="R1056" s="1" t="s">
        <v>51</v>
      </c>
      <c r="T1056" s="2" t="str">
        <f aca="false">"2019-12-05"</f>
        <v>2019-12-05</v>
      </c>
      <c r="U1056" s="1" t="s">
        <v>30</v>
      </c>
    </row>
    <row r="1057" customFormat="false" ht="13.5" hidden="false" customHeight="false" outlineLevel="0" collapsed="false">
      <c r="A1057" s="2" t="str">
        <f aca="false">"1056"</f>
        <v>1056</v>
      </c>
      <c r="B1057" s="2" t="str">
        <f aca="false">"150525203324606"</f>
        <v>150525203324606</v>
      </c>
      <c r="C1057" s="1" t="s">
        <v>1203</v>
      </c>
      <c r="D1057" s="1" t="s">
        <v>32</v>
      </c>
      <c r="E1057" s="1" t="s">
        <v>23</v>
      </c>
      <c r="F1057" s="2" t="str">
        <f aca="false">"152326199005087885"</f>
        <v>152326199005087885</v>
      </c>
      <c r="G1057" s="1" t="s">
        <v>25</v>
      </c>
      <c r="I1057" s="1" t="s">
        <v>26</v>
      </c>
      <c r="J1057" s="1" t="s">
        <v>27</v>
      </c>
      <c r="K1057" s="2" t="str">
        <f aca="false">"2020"</f>
        <v>2020</v>
      </c>
      <c r="L1057" s="2" t="str">
        <f aca="false">"230"</f>
        <v>230</v>
      </c>
      <c r="M1057" s="2" t="str">
        <f aca="false">"0"</f>
        <v>0</v>
      </c>
      <c r="N1057" s="2" t="str">
        <f aca="false">"230"</f>
        <v>230</v>
      </c>
      <c r="O1057" s="2" t="str">
        <f aca="false">"570"</f>
        <v>570</v>
      </c>
      <c r="P1057" s="1" t="s">
        <v>28</v>
      </c>
      <c r="Q1057" s="2" t="str">
        <f aca="false">"2019-12-20"</f>
        <v>2019-12-20</v>
      </c>
      <c r="R1057" s="1" t="s">
        <v>84</v>
      </c>
      <c r="T1057" s="2" t="str">
        <f aca="false">"2019-12-06"</f>
        <v>2019-12-06</v>
      </c>
      <c r="U1057" s="1" t="s">
        <v>30</v>
      </c>
    </row>
    <row r="1058" customFormat="false" ht="13.5" hidden="false" customHeight="false" outlineLevel="0" collapsed="false">
      <c r="A1058" s="2" t="str">
        <f aca="false">"1057"</f>
        <v>1057</v>
      </c>
      <c r="B1058" s="2" t="str">
        <f aca="false">"150525203290540"</f>
        <v>150525203290540</v>
      </c>
      <c r="C1058" s="1" t="s">
        <v>1204</v>
      </c>
      <c r="D1058" s="1" t="s">
        <v>22</v>
      </c>
      <c r="E1058" s="1" t="s">
        <v>23</v>
      </c>
      <c r="F1058" s="2" t="s">
        <v>1205</v>
      </c>
      <c r="G1058" s="1" t="s">
        <v>25</v>
      </c>
      <c r="I1058" s="1" t="s">
        <v>26</v>
      </c>
      <c r="J1058" s="1" t="s">
        <v>27</v>
      </c>
      <c r="K1058" s="2" t="str">
        <f aca="false">"2020"</f>
        <v>2020</v>
      </c>
      <c r="L1058" s="2" t="str">
        <f aca="false">"230"</f>
        <v>230</v>
      </c>
      <c r="M1058" s="2" t="str">
        <f aca="false">"0"</f>
        <v>0</v>
      </c>
      <c r="N1058" s="2" t="str">
        <f aca="false">"230"</f>
        <v>230</v>
      </c>
      <c r="O1058" s="2" t="str">
        <f aca="false">"570"</f>
        <v>570</v>
      </c>
      <c r="P1058" s="1" t="s">
        <v>28</v>
      </c>
      <c r="Q1058" s="2" t="str">
        <f aca="false">"2019-12-19"</f>
        <v>2019-12-19</v>
      </c>
      <c r="R1058" s="1" t="s">
        <v>41</v>
      </c>
      <c r="T1058" s="2" t="str">
        <f aca="false">"2019-12-12"</f>
        <v>2019-12-12</v>
      </c>
      <c r="U1058" s="1" t="s">
        <v>30</v>
      </c>
    </row>
    <row r="1059" customFormat="false" ht="13.5" hidden="false" customHeight="false" outlineLevel="0" collapsed="false">
      <c r="A1059" s="2" t="str">
        <f aca="false">"1058"</f>
        <v>1058</v>
      </c>
      <c r="B1059" s="2" t="str">
        <f aca="false">"150525203624071"</f>
        <v>150525203624071</v>
      </c>
      <c r="C1059" s="1" t="s">
        <v>1206</v>
      </c>
      <c r="D1059" s="1" t="s">
        <v>22</v>
      </c>
      <c r="E1059" s="1" t="s">
        <v>23</v>
      </c>
      <c r="F1059" s="2" t="str">
        <f aca="false">"152326193707127872"</f>
        <v>152326193707127872</v>
      </c>
      <c r="G1059" s="1" t="s">
        <v>25</v>
      </c>
      <c r="I1059" s="1" t="s">
        <v>26</v>
      </c>
      <c r="J1059" s="1" t="s">
        <v>27</v>
      </c>
      <c r="K1059" s="2" t="str">
        <f aca="false">"2020"</f>
        <v>2020</v>
      </c>
      <c r="L1059" s="2" t="str">
        <f aca="false">"230"</f>
        <v>230</v>
      </c>
      <c r="M1059" s="2" t="str">
        <f aca="false">"0"</f>
        <v>0</v>
      </c>
      <c r="N1059" s="2" t="str">
        <f aca="false">"230"</f>
        <v>230</v>
      </c>
      <c r="O1059" s="2" t="str">
        <f aca="false">"570"</f>
        <v>570</v>
      </c>
      <c r="P1059" s="1" t="s">
        <v>28</v>
      </c>
      <c r="Q1059" s="2" t="str">
        <f aca="false">"2019-12-20"</f>
        <v>2019-12-20</v>
      </c>
      <c r="R1059" s="1" t="s">
        <v>73</v>
      </c>
      <c r="T1059" s="2" t="str">
        <f aca="false">"2019-12-06"</f>
        <v>2019-12-06</v>
      </c>
      <c r="U1059" s="1" t="s">
        <v>30</v>
      </c>
    </row>
    <row r="1060" customFormat="false" ht="13.5" hidden="false" customHeight="false" outlineLevel="0" collapsed="false">
      <c r="A1060" s="2" t="str">
        <f aca="false">"1059"</f>
        <v>1059</v>
      </c>
      <c r="B1060" s="2" t="str">
        <f aca="false">"150525202757239"</f>
        <v>150525202757239</v>
      </c>
      <c r="C1060" s="1" t="s">
        <v>1207</v>
      </c>
      <c r="D1060" s="1" t="s">
        <v>32</v>
      </c>
      <c r="E1060" s="1" t="s">
        <v>23</v>
      </c>
      <c r="F1060" s="2" t="str">
        <f aca="false">"152326200301204084"</f>
        <v>152326200301204084</v>
      </c>
      <c r="G1060" s="1" t="s">
        <v>25</v>
      </c>
      <c r="I1060" s="1" t="s">
        <v>26</v>
      </c>
      <c r="J1060" s="1" t="s">
        <v>27</v>
      </c>
      <c r="K1060" s="2" t="str">
        <f aca="false">"2020"</f>
        <v>2020</v>
      </c>
      <c r="L1060" s="2" t="str">
        <f aca="false">"230"</f>
        <v>230</v>
      </c>
      <c r="M1060" s="2" t="str">
        <f aca="false">"0"</f>
        <v>0</v>
      </c>
      <c r="N1060" s="2" t="str">
        <f aca="false">"230"</f>
        <v>230</v>
      </c>
      <c r="O1060" s="2" t="str">
        <f aca="false">"570"</f>
        <v>570</v>
      </c>
      <c r="P1060" s="1" t="s">
        <v>28</v>
      </c>
      <c r="Q1060" s="2" t="str">
        <f aca="false">"2019-12-20"</f>
        <v>2019-12-20</v>
      </c>
      <c r="R1060" s="1" t="s">
        <v>82</v>
      </c>
      <c r="T1060" s="2" t="str">
        <f aca="false">"2019-12-09"</f>
        <v>2019-12-09</v>
      </c>
      <c r="U1060" s="1" t="s">
        <v>30</v>
      </c>
    </row>
    <row r="1061" customFormat="false" ht="13.5" hidden="false" customHeight="false" outlineLevel="0" collapsed="false">
      <c r="A1061" s="2" t="str">
        <f aca="false">"1060"</f>
        <v>1060</v>
      </c>
      <c r="B1061" s="2" t="str">
        <f aca="false">"150525202747752"</f>
        <v>150525202747752</v>
      </c>
      <c r="C1061" s="1" t="s">
        <v>1208</v>
      </c>
      <c r="D1061" s="1" t="s">
        <v>32</v>
      </c>
      <c r="E1061" s="1" t="s">
        <v>23</v>
      </c>
      <c r="F1061" s="2" t="str">
        <f aca="false">"152326200604127901"</f>
        <v>152326200604127901</v>
      </c>
      <c r="G1061" s="1" t="s">
        <v>25</v>
      </c>
      <c r="I1061" s="1" t="s">
        <v>26</v>
      </c>
      <c r="J1061" s="1" t="s">
        <v>27</v>
      </c>
      <c r="K1061" s="2" t="str">
        <f aca="false">"2020"</f>
        <v>2020</v>
      </c>
      <c r="L1061" s="2" t="str">
        <f aca="false">"230"</f>
        <v>230</v>
      </c>
      <c r="M1061" s="2" t="str">
        <f aca="false">"0"</f>
        <v>0</v>
      </c>
      <c r="N1061" s="2" t="str">
        <f aca="false">"230"</f>
        <v>230</v>
      </c>
      <c r="O1061" s="2" t="str">
        <f aca="false">"570"</f>
        <v>570</v>
      </c>
      <c r="P1061" s="1" t="s">
        <v>28</v>
      </c>
      <c r="Q1061" s="2" t="str">
        <f aca="false">"2019-12-19"</f>
        <v>2019-12-19</v>
      </c>
      <c r="R1061" s="1" t="s">
        <v>54</v>
      </c>
      <c r="T1061" s="2" t="str">
        <f aca="false">"2019-12-11"</f>
        <v>2019-12-11</v>
      </c>
      <c r="U1061" s="1" t="s">
        <v>30</v>
      </c>
    </row>
    <row r="1062" customFormat="false" ht="13.5" hidden="false" customHeight="false" outlineLevel="0" collapsed="false">
      <c r="A1062" s="2" t="str">
        <f aca="false">"1061"</f>
        <v>1061</v>
      </c>
      <c r="B1062" s="2" t="str">
        <f aca="false">"150525202757986"</f>
        <v>150525202757986</v>
      </c>
      <c r="C1062" s="1" t="s">
        <v>1209</v>
      </c>
      <c r="D1062" s="1" t="s">
        <v>22</v>
      </c>
      <c r="E1062" s="1" t="s">
        <v>33</v>
      </c>
      <c r="F1062" s="2" t="str">
        <f aca="false">"152326194512147878"</f>
        <v>152326194512147878</v>
      </c>
      <c r="G1062" s="1" t="s">
        <v>25</v>
      </c>
      <c r="I1062" s="1" t="s">
        <v>62</v>
      </c>
      <c r="J1062" s="1" t="s">
        <v>27</v>
      </c>
      <c r="K1062" s="2" t="str">
        <f aca="false">"2020"</f>
        <v>2020</v>
      </c>
      <c r="L1062" s="2" t="str">
        <f aca="false">"230"</f>
        <v>230</v>
      </c>
      <c r="M1062" s="2" t="str">
        <f aca="false">"0"</f>
        <v>0</v>
      </c>
      <c r="N1062" s="2" t="str">
        <f aca="false">"230"</f>
        <v>230</v>
      </c>
      <c r="O1062" s="2" t="str">
        <f aca="false">"570"</f>
        <v>570</v>
      </c>
      <c r="P1062" s="1" t="s">
        <v>28</v>
      </c>
      <c r="Q1062" s="2" t="str">
        <f aca="false">"2019-12-19"</f>
        <v>2019-12-19</v>
      </c>
      <c r="R1062" s="1" t="s">
        <v>36</v>
      </c>
      <c r="T1062" s="2" t="str">
        <f aca="false">"2019-12-10"</f>
        <v>2019-12-10</v>
      </c>
      <c r="U1062" s="1" t="s">
        <v>30</v>
      </c>
    </row>
    <row r="1063" customFormat="false" ht="13.5" hidden="false" customHeight="false" outlineLevel="0" collapsed="false">
      <c r="A1063" s="2" t="str">
        <f aca="false">"1062"</f>
        <v>1062</v>
      </c>
      <c r="B1063" s="2" t="str">
        <f aca="false">"150525202754909"</f>
        <v>150525202754909</v>
      </c>
      <c r="C1063" s="1" t="s">
        <v>1210</v>
      </c>
      <c r="D1063" s="1" t="s">
        <v>32</v>
      </c>
      <c r="E1063" s="1" t="s">
        <v>23</v>
      </c>
      <c r="F1063" s="2" t="str">
        <f aca="false">"152326193909207889"</f>
        <v>152326193909207889</v>
      </c>
      <c r="G1063" s="1" t="s">
        <v>25</v>
      </c>
      <c r="I1063" s="1" t="s">
        <v>26</v>
      </c>
      <c r="J1063" s="1" t="s">
        <v>27</v>
      </c>
      <c r="K1063" s="2" t="str">
        <f aca="false">"2020"</f>
        <v>2020</v>
      </c>
      <c r="L1063" s="2" t="str">
        <f aca="false">"230"</f>
        <v>230</v>
      </c>
      <c r="M1063" s="2" t="str">
        <f aca="false">"0"</f>
        <v>0</v>
      </c>
      <c r="N1063" s="2" t="str">
        <f aca="false">"230"</f>
        <v>230</v>
      </c>
      <c r="O1063" s="2" t="str">
        <f aca="false">"570"</f>
        <v>570</v>
      </c>
      <c r="P1063" s="1" t="s">
        <v>28</v>
      </c>
      <c r="Q1063" s="2" t="str">
        <f aca="false">"2019-12-19"</f>
        <v>2019-12-19</v>
      </c>
      <c r="R1063" s="1" t="s">
        <v>107</v>
      </c>
      <c r="T1063" s="2" t="str">
        <f aca="false">"2019-12-06"</f>
        <v>2019-12-06</v>
      </c>
      <c r="U1063" s="1" t="s">
        <v>30</v>
      </c>
    </row>
    <row r="1064" customFormat="false" ht="13.5" hidden="false" customHeight="false" outlineLevel="0" collapsed="false">
      <c r="A1064" s="2" t="str">
        <f aca="false">"1063"</f>
        <v>1063</v>
      </c>
      <c r="B1064" s="2" t="str">
        <f aca="false">"150525202758175"</f>
        <v>150525202758175</v>
      </c>
      <c r="C1064" s="1" t="s">
        <v>1211</v>
      </c>
      <c r="D1064" s="1" t="s">
        <v>32</v>
      </c>
      <c r="E1064" s="1" t="s">
        <v>33</v>
      </c>
      <c r="F1064" s="2" t="str">
        <f aca="false">"152326198508077887"</f>
        <v>152326198508077887</v>
      </c>
      <c r="G1064" s="1" t="s">
        <v>25</v>
      </c>
      <c r="J1064" s="1" t="s">
        <v>27</v>
      </c>
      <c r="K1064" s="2" t="str">
        <f aca="false">"2020"</f>
        <v>2020</v>
      </c>
      <c r="L1064" s="2" t="str">
        <f aca="false">"280"</f>
        <v>280</v>
      </c>
      <c r="M1064" s="2" t="str">
        <f aca="false">"0"</f>
        <v>0</v>
      </c>
      <c r="N1064" s="2" t="str">
        <f aca="false">"280"</f>
        <v>280</v>
      </c>
      <c r="O1064" s="2" t="str">
        <f aca="false">"520"</f>
        <v>520</v>
      </c>
      <c r="P1064" s="1" t="s">
        <v>28</v>
      </c>
      <c r="Q1064" s="2" t="str">
        <f aca="false">"2019-12-19"</f>
        <v>2019-12-19</v>
      </c>
      <c r="R1064" s="1" t="s">
        <v>36</v>
      </c>
      <c r="T1064" s="2" t="str">
        <f aca="false">"2019-12-10"</f>
        <v>2019-12-10</v>
      </c>
      <c r="U1064" s="1" t="s">
        <v>30</v>
      </c>
    </row>
    <row r="1065" customFormat="false" ht="13.5" hidden="false" customHeight="false" outlineLevel="0" collapsed="false">
      <c r="A1065" s="2" t="str">
        <f aca="false">"1064"</f>
        <v>1064</v>
      </c>
      <c r="B1065" s="2" t="str">
        <f aca="false">"150525202745378"</f>
        <v>150525202745378</v>
      </c>
      <c r="C1065" s="1" t="s">
        <v>1212</v>
      </c>
      <c r="D1065" s="1" t="s">
        <v>22</v>
      </c>
      <c r="E1065" s="1" t="s">
        <v>33</v>
      </c>
      <c r="F1065" s="2" t="str">
        <f aca="false">"152326198905057871"</f>
        <v>152326198905057871</v>
      </c>
      <c r="G1065" s="1" t="s">
        <v>25</v>
      </c>
      <c r="I1065" s="1" t="s">
        <v>26</v>
      </c>
      <c r="J1065" s="1" t="s">
        <v>27</v>
      </c>
      <c r="K1065" s="2" t="str">
        <f aca="false">"2020"</f>
        <v>2020</v>
      </c>
      <c r="L1065" s="2" t="str">
        <f aca="false">"230"</f>
        <v>230</v>
      </c>
      <c r="M1065" s="2" t="str">
        <f aca="false">"0"</f>
        <v>0</v>
      </c>
      <c r="N1065" s="2" t="str">
        <f aca="false">"230"</f>
        <v>230</v>
      </c>
      <c r="O1065" s="2" t="str">
        <f aca="false">"570"</f>
        <v>570</v>
      </c>
      <c r="P1065" s="1" t="s">
        <v>28</v>
      </c>
      <c r="Q1065" s="2" t="str">
        <f aca="false">"2019-12-19"</f>
        <v>2019-12-19</v>
      </c>
      <c r="R1065" s="1" t="s">
        <v>133</v>
      </c>
      <c r="T1065" s="2" t="str">
        <f aca="false">"2019-12-04"</f>
        <v>2019-12-04</v>
      </c>
      <c r="U1065" s="1" t="s">
        <v>30</v>
      </c>
    </row>
    <row r="1066" customFormat="false" ht="13.5" hidden="false" customHeight="false" outlineLevel="0" collapsed="false">
      <c r="A1066" s="2" t="str">
        <f aca="false">"1065"</f>
        <v>1065</v>
      </c>
      <c r="B1066" s="2" t="str">
        <f aca="false">"150525202755158"</f>
        <v>150525202755158</v>
      </c>
      <c r="C1066" s="1" t="s">
        <v>1213</v>
      </c>
      <c r="D1066" s="1" t="s">
        <v>32</v>
      </c>
      <c r="E1066" s="1" t="s">
        <v>33</v>
      </c>
      <c r="F1066" s="2" t="str">
        <f aca="false">"152326196810037887"</f>
        <v>152326196810037887</v>
      </c>
      <c r="G1066" s="1" t="s">
        <v>25</v>
      </c>
      <c r="I1066" s="1" t="s">
        <v>26</v>
      </c>
      <c r="J1066" s="1" t="s">
        <v>27</v>
      </c>
      <c r="K1066" s="2" t="str">
        <f aca="false">"2020"</f>
        <v>2020</v>
      </c>
      <c r="L1066" s="2" t="str">
        <f aca="false">"230"</f>
        <v>230</v>
      </c>
      <c r="M1066" s="2" t="str">
        <f aca="false">"0"</f>
        <v>0</v>
      </c>
      <c r="N1066" s="2" t="str">
        <f aca="false">"230"</f>
        <v>230</v>
      </c>
      <c r="O1066" s="2" t="str">
        <f aca="false">"570"</f>
        <v>570</v>
      </c>
      <c r="P1066" s="1" t="s">
        <v>28</v>
      </c>
      <c r="Q1066" s="2" t="str">
        <f aca="false">"2019-12-20"</f>
        <v>2019-12-20</v>
      </c>
      <c r="R1066" s="1" t="s">
        <v>88</v>
      </c>
      <c r="T1066" s="2" t="str">
        <f aca="false">"2019-12-09"</f>
        <v>2019-12-09</v>
      </c>
      <c r="U1066" s="1" t="s">
        <v>30</v>
      </c>
    </row>
    <row r="1067" customFormat="false" ht="13.5" hidden="false" customHeight="false" outlineLevel="0" collapsed="false">
      <c r="A1067" s="2" t="str">
        <f aca="false">"1066"</f>
        <v>1066</v>
      </c>
      <c r="B1067" s="2" t="str">
        <f aca="false">"150525202751949"</f>
        <v>150525202751949</v>
      </c>
      <c r="C1067" s="1" t="s">
        <v>1214</v>
      </c>
      <c r="D1067" s="1" t="s">
        <v>32</v>
      </c>
      <c r="E1067" s="1" t="s">
        <v>33</v>
      </c>
      <c r="F1067" s="2" t="str">
        <f aca="false">"152326195506177880"</f>
        <v>152326195506177880</v>
      </c>
      <c r="G1067" s="1" t="s">
        <v>25</v>
      </c>
      <c r="I1067" s="1" t="s">
        <v>26</v>
      </c>
      <c r="J1067" s="1" t="s">
        <v>27</v>
      </c>
      <c r="K1067" s="2" t="str">
        <f aca="false">"2020"</f>
        <v>2020</v>
      </c>
      <c r="L1067" s="2" t="str">
        <f aca="false">"230"</f>
        <v>230</v>
      </c>
      <c r="M1067" s="2" t="str">
        <f aca="false">"0"</f>
        <v>0</v>
      </c>
      <c r="N1067" s="2" t="str">
        <f aca="false">"230"</f>
        <v>230</v>
      </c>
      <c r="O1067" s="2" t="str">
        <f aca="false">"570"</f>
        <v>570</v>
      </c>
      <c r="P1067" s="1" t="s">
        <v>28</v>
      </c>
      <c r="Q1067" s="2" t="str">
        <f aca="false">"2019-12-19"</f>
        <v>2019-12-19</v>
      </c>
      <c r="R1067" s="1" t="s">
        <v>38</v>
      </c>
      <c r="T1067" s="2" t="str">
        <f aca="false">"2019-12-14"</f>
        <v>2019-12-14</v>
      </c>
      <c r="U1067" s="1" t="s">
        <v>39</v>
      </c>
    </row>
    <row r="1068" customFormat="false" ht="13.5" hidden="false" customHeight="false" outlineLevel="0" collapsed="false">
      <c r="A1068" s="2" t="str">
        <f aca="false">"1067"</f>
        <v>1067</v>
      </c>
      <c r="B1068" s="2" t="str">
        <f aca="false">"150525202752447"</f>
        <v>150525202752447</v>
      </c>
      <c r="C1068" s="1" t="s">
        <v>1215</v>
      </c>
      <c r="D1068" s="1" t="s">
        <v>32</v>
      </c>
      <c r="E1068" s="1" t="s">
        <v>33</v>
      </c>
      <c r="F1068" s="2" t="str">
        <f aca="false">"152324197208216841"</f>
        <v>152324197208216841</v>
      </c>
      <c r="G1068" s="1" t="s">
        <v>25</v>
      </c>
      <c r="I1068" s="1" t="s">
        <v>26</v>
      </c>
      <c r="J1068" s="1" t="s">
        <v>27</v>
      </c>
      <c r="K1068" s="2" t="str">
        <f aca="false">"2020"</f>
        <v>2020</v>
      </c>
      <c r="L1068" s="2" t="str">
        <f aca="false">"230"</f>
        <v>230</v>
      </c>
      <c r="M1068" s="2" t="str">
        <f aca="false">"0"</f>
        <v>0</v>
      </c>
      <c r="N1068" s="2" t="str">
        <f aca="false">"230"</f>
        <v>230</v>
      </c>
      <c r="O1068" s="2" t="str">
        <f aca="false">"570"</f>
        <v>570</v>
      </c>
      <c r="P1068" s="1" t="s">
        <v>28</v>
      </c>
      <c r="Q1068" s="2" t="str">
        <f aca="false">"2019-12-19"</f>
        <v>2019-12-19</v>
      </c>
      <c r="R1068" s="1" t="s">
        <v>38</v>
      </c>
      <c r="T1068" s="2" t="str">
        <f aca="false">"2019-12-14"</f>
        <v>2019-12-14</v>
      </c>
      <c r="U1068" s="1" t="s">
        <v>39</v>
      </c>
    </row>
    <row r="1069" customFormat="false" ht="13.5" hidden="false" customHeight="false" outlineLevel="0" collapsed="false">
      <c r="A1069" s="2" t="str">
        <f aca="false">"1068"</f>
        <v>1068</v>
      </c>
      <c r="B1069" s="2" t="str">
        <f aca="false">"150525202758924"</f>
        <v>150525202758924</v>
      </c>
      <c r="C1069" s="1" t="s">
        <v>1216</v>
      </c>
      <c r="D1069" s="1" t="s">
        <v>22</v>
      </c>
      <c r="E1069" s="1" t="s">
        <v>23</v>
      </c>
      <c r="F1069" s="2" t="str">
        <f aca="false">"152326200608307897"</f>
        <v>152326200608307897</v>
      </c>
      <c r="G1069" s="1" t="s">
        <v>25</v>
      </c>
      <c r="I1069" s="1" t="s">
        <v>26</v>
      </c>
      <c r="J1069" s="1" t="s">
        <v>27</v>
      </c>
      <c r="K1069" s="2" t="str">
        <f aca="false">"2020"</f>
        <v>2020</v>
      </c>
      <c r="L1069" s="2" t="str">
        <f aca="false">"230"</f>
        <v>230</v>
      </c>
      <c r="M1069" s="2" t="str">
        <f aca="false">"0"</f>
        <v>0</v>
      </c>
      <c r="N1069" s="2" t="str">
        <f aca="false">"230"</f>
        <v>230</v>
      </c>
      <c r="O1069" s="2" t="str">
        <f aca="false">"570"</f>
        <v>570</v>
      </c>
      <c r="P1069" s="1" t="s">
        <v>28</v>
      </c>
      <c r="Q1069" s="2" t="str">
        <f aca="false">"2019-12-19"</f>
        <v>2019-12-19</v>
      </c>
      <c r="R1069" s="1" t="s">
        <v>41</v>
      </c>
      <c r="T1069" s="2" t="str">
        <f aca="false">"2019-12-12"</f>
        <v>2019-12-12</v>
      </c>
      <c r="U1069" s="1" t="s">
        <v>30</v>
      </c>
    </row>
    <row r="1070" customFormat="false" ht="13.5" hidden="false" customHeight="false" outlineLevel="0" collapsed="false">
      <c r="A1070" s="2" t="str">
        <f aca="false">"1069"</f>
        <v>1069</v>
      </c>
      <c r="B1070" s="2" t="str">
        <f aca="false">"150525202756249"</f>
        <v>150525202756249</v>
      </c>
      <c r="C1070" s="1" t="s">
        <v>1217</v>
      </c>
      <c r="D1070" s="1" t="s">
        <v>32</v>
      </c>
      <c r="E1070" s="1" t="s">
        <v>33</v>
      </c>
      <c r="F1070" s="2" t="str">
        <f aca="false">"152326196111294083"</f>
        <v>152326196111294083</v>
      </c>
      <c r="G1070" s="1" t="s">
        <v>25</v>
      </c>
      <c r="I1070" s="1" t="s">
        <v>26</v>
      </c>
      <c r="J1070" s="1" t="s">
        <v>27</v>
      </c>
      <c r="K1070" s="2" t="str">
        <f aca="false">"2020"</f>
        <v>2020</v>
      </c>
      <c r="L1070" s="2" t="str">
        <f aca="false">"230"</f>
        <v>230</v>
      </c>
      <c r="M1070" s="2" t="str">
        <f aca="false">"0"</f>
        <v>0</v>
      </c>
      <c r="N1070" s="2" t="str">
        <f aca="false">"230"</f>
        <v>230</v>
      </c>
      <c r="O1070" s="2" t="str">
        <f aca="false">"570"</f>
        <v>570</v>
      </c>
      <c r="P1070" s="1" t="s">
        <v>28</v>
      </c>
      <c r="Q1070" s="2" t="str">
        <f aca="false">"2019-12-20"</f>
        <v>2019-12-20</v>
      </c>
      <c r="R1070" s="1" t="s">
        <v>48</v>
      </c>
      <c r="T1070" s="2" t="str">
        <f aca="false">"2019-12-11"</f>
        <v>2019-12-11</v>
      </c>
      <c r="U1070" s="1" t="s">
        <v>30</v>
      </c>
    </row>
    <row r="1071" customFormat="false" ht="13.5" hidden="false" customHeight="false" outlineLevel="0" collapsed="false">
      <c r="A1071" s="2" t="str">
        <f aca="false">"1070"</f>
        <v>1070</v>
      </c>
      <c r="B1071" s="2" t="str">
        <f aca="false">"150525202756556"</f>
        <v>150525202756556</v>
      </c>
      <c r="C1071" s="1" t="s">
        <v>1218</v>
      </c>
      <c r="D1071" s="1" t="s">
        <v>22</v>
      </c>
      <c r="E1071" s="1" t="s">
        <v>33</v>
      </c>
      <c r="F1071" s="2" t="str">
        <f aca="false">"152326197309124076"</f>
        <v>152326197309124076</v>
      </c>
      <c r="G1071" s="1" t="s">
        <v>25</v>
      </c>
      <c r="I1071" s="1" t="s">
        <v>26</v>
      </c>
      <c r="J1071" s="1" t="s">
        <v>27</v>
      </c>
      <c r="K1071" s="2" t="str">
        <f aca="false">"2020"</f>
        <v>2020</v>
      </c>
      <c r="L1071" s="2" t="str">
        <f aca="false">"230"</f>
        <v>230</v>
      </c>
      <c r="M1071" s="2" t="str">
        <f aca="false">"0"</f>
        <v>0</v>
      </c>
      <c r="N1071" s="2" t="str">
        <f aca="false">"230"</f>
        <v>230</v>
      </c>
      <c r="O1071" s="2" t="str">
        <f aca="false">"570"</f>
        <v>570</v>
      </c>
      <c r="P1071" s="1" t="s">
        <v>28</v>
      </c>
      <c r="Q1071" s="2" t="str">
        <f aca="false">"2019-12-20"</f>
        <v>2019-12-20</v>
      </c>
      <c r="R1071" s="1" t="s">
        <v>48</v>
      </c>
      <c r="T1071" s="2" t="str">
        <f aca="false">"2019-12-11"</f>
        <v>2019-12-11</v>
      </c>
      <c r="U1071" s="1" t="s">
        <v>30</v>
      </c>
    </row>
    <row r="1072" customFormat="false" ht="13.5" hidden="false" customHeight="false" outlineLevel="0" collapsed="false">
      <c r="A1072" s="2" t="str">
        <f aca="false">"1071"</f>
        <v>1071</v>
      </c>
      <c r="B1072" s="2" t="str">
        <f aca="false">"150525202747171"</f>
        <v>150525202747171</v>
      </c>
      <c r="C1072" s="1" t="s">
        <v>1219</v>
      </c>
      <c r="D1072" s="1" t="s">
        <v>22</v>
      </c>
      <c r="E1072" s="1" t="s">
        <v>33</v>
      </c>
      <c r="F1072" s="2" t="str">
        <f aca="false">"152326196801214079"</f>
        <v>152326196801214079</v>
      </c>
      <c r="G1072" s="1" t="s">
        <v>25</v>
      </c>
      <c r="I1072" s="1" t="s">
        <v>26</v>
      </c>
      <c r="J1072" s="1" t="s">
        <v>27</v>
      </c>
      <c r="K1072" s="2" t="str">
        <f aca="false">"2020"</f>
        <v>2020</v>
      </c>
      <c r="L1072" s="2" t="str">
        <f aca="false">"230"</f>
        <v>230</v>
      </c>
      <c r="M1072" s="2" t="str">
        <f aca="false">"0"</f>
        <v>0</v>
      </c>
      <c r="N1072" s="2" t="str">
        <f aca="false">"230"</f>
        <v>230</v>
      </c>
      <c r="O1072" s="2" t="str">
        <f aca="false">"570"</f>
        <v>570</v>
      </c>
      <c r="P1072" s="1" t="s">
        <v>28</v>
      </c>
      <c r="Q1072" s="2" t="str">
        <f aca="false">"2019-12-20"</f>
        <v>2019-12-20</v>
      </c>
      <c r="T1072" s="2" t="str">
        <f aca="false">"2019-12-14"</f>
        <v>2019-12-14</v>
      </c>
      <c r="U1072" s="1" t="s">
        <v>39</v>
      </c>
    </row>
    <row r="1073" customFormat="false" ht="13.5" hidden="false" customHeight="false" outlineLevel="0" collapsed="false">
      <c r="A1073" s="2" t="str">
        <f aca="false">"1072"</f>
        <v>1072</v>
      </c>
      <c r="B1073" s="2" t="str">
        <f aca="false">"150525202756836"</f>
        <v>150525202756836</v>
      </c>
      <c r="C1073" s="1" t="s">
        <v>1220</v>
      </c>
      <c r="D1073" s="1" t="s">
        <v>22</v>
      </c>
      <c r="E1073" s="1" t="s">
        <v>33</v>
      </c>
      <c r="F1073" s="2" t="str">
        <f aca="false">"152326196701074072"</f>
        <v>152326196701074072</v>
      </c>
      <c r="G1073" s="1" t="s">
        <v>25</v>
      </c>
      <c r="I1073" s="1" t="s">
        <v>26</v>
      </c>
      <c r="J1073" s="1" t="s">
        <v>27</v>
      </c>
      <c r="K1073" s="2" t="str">
        <f aca="false">"2020"</f>
        <v>2020</v>
      </c>
      <c r="L1073" s="2" t="str">
        <f aca="false">"230"</f>
        <v>230</v>
      </c>
      <c r="M1073" s="2" t="str">
        <f aca="false">"0"</f>
        <v>0</v>
      </c>
      <c r="N1073" s="2" t="str">
        <f aca="false">"230"</f>
        <v>230</v>
      </c>
      <c r="O1073" s="2" t="str">
        <f aca="false">"570"</f>
        <v>570</v>
      </c>
      <c r="P1073" s="1" t="s">
        <v>28</v>
      </c>
      <c r="Q1073" s="2" t="str">
        <f aca="false">"2019-12-20"</f>
        <v>2019-12-20</v>
      </c>
      <c r="R1073" s="1" t="s">
        <v>48</v>
      </c>
      <c r="T1073" s="2" t="str">
        <f aca="false">"2019-12-11"</f>
        <v>2019-12-11</v>
      </c>
      <c r="U1073" s="1" t="s">
        <v>30</v>
      </c>
    </row>
    <row r="1074" customFormat="false" ht="13.5" hidden="false" customHeight="false" outlineLevel="0" collapsed="false">
      <c r="A1074" s="2" t="str">
        <f aca="false">"1073"</f>
        <v>1073</v>
      </c>
      <c r="B1074" s="2" t="str">
        <f aca="false">"150525202756967"</f>
        <v>150525202756967</v>
      </c>
      <c r="C1074" s="1" t="s">
        <v>1221</v>
      </c>
      <c r="D1074" s="1" t="s">
        <v>32</v>
      </c>
      <c r="E1074" s="1" t="s">
        <v>33</v>
      </c>
      <c r="F1074" s="2" t="str">
        <f aca="false">"152326197201204103"</f>
        <v>152326197201204103</v>
      </c>
      <c r="G1074" s="1" t="s">
        <v>25</v>
      </c>
      <c r="I1074" s="1" t="s">
        <v>26</v>
      </c>
      <c r="J1074" s="1" t="s">
        <v>27</v>
      </c>
      <c r="K1074" s="2" t="str">
        <f aca="false">"2020"</f>
        <v>2020</v>
      </c>
      <c r="L1074" s="2" t="str">
        <f aca="false">"230"</f>
        <v>230</v>
      </c>
      <c r="M1074" s="2" t="str">
        <f aca="false">"0"</f>
        <v>0</v>
      </c>
      <c r="N1074" s="2" t="str">
        <f aca="false">"230"</f>
        <v>230</v>
      </c>
      <c r="O1074" s="2" t="str">
        <f aca="false">"570"</f>
        <v>570</v>
      </c>
      <c r="P1074" s="1" t="s">
        <v>28</v>
      </c>
      <c r="Q1074" s="2" t="str">
        <f aca="false">"2019-12-20"</f>
        <v>2019-12-20</v>
      </c>
      <c r="R1074" s="1" t="s">
        <v>48</v>
      </c>
      <c r="T1074" s="2" t="str">
        <f aca="false">"2019-12-11"</f>
        <v>2019-12-11</v>
      </c>
      <c r="U1074" s="1" t="s">
        <v>30</v>
      </c>
    </row>
    <row r="1075" customFormat="false" ht="13.5" hidden="false" customHeight="false" outlineLevel="0" collapsed="false">
      <c r="A1075" s="2" t="str">
        <f aca="false">"1074"</f>
        <v>1074</v>
      </c>
      <c r="B1075" s="2" t="str">
        <f aca="false">"150525202753757"</f>
        <v>150525202753757</v>
      </c>
      <c r="C1075" s="1" t="s">
        <v>1222</v>
      </c>
      <c r="D1075" s="1" t="s">
        <v>32</v>
      </c>
      <c r="E1075" s="1" t="s">
        <v>23</v>
      </c>
      <c r="F1075" s="2" t="str">
        <f aca="false">"152326197504197887"</f>
        <v>152326197504197887</v>
      </c>
      <c r="G1075" s="1" t="s">
        <v>25</v>
      </c>
      <c r="I1075" s="1" t="s">
        <v>26</v>
      </c>
      <c r="J1075" s="1" t="s">
        <v>27</v>
      </c>
      <c r="K1075" s="2" t="str">
        <f aca="false">"2020"</f>
        <v>2020</v>
      </c>
      <c r="L1075" s="2" t="str">
        <f aca="false">"230"</f>
        <v>230</v>
      </c>
      <c r="M1075" s="2" t="str">
        <f aca="false">"0"</f>
        <v>0</v>
      </c>
      <c r="N1075" s="2" t="str">
        <f aca="false">"230"</f>
        <v>230</v>
      </c>
      <c r="O1075" s="2" t="str">
        <f aca="false">"570"</f>
        <v>570</v>
      </c>
      <c r="P1075" s="1" t="s">
        <v>28</v>
      </c>
      <c r="Q1075" s="2" t="str">
        <f aca="false">"2019-12-20"</f>
        <v>2019-12-20</v>
      </c>
      <c r="R1075" s="1" t="s">
        <v>73</v>
      </c>
      <c r="T1075" s="2" t="str">
        <f aca="false">"2019-12-06"</f>
        <v>2019-12-06</v>
      </c>
      <c r="U1075" s="1" t="s">
        <v>30</v>
      </c>
    </row>
    <row r="1076" customFormat="false" ht="13.5" hidden="false" customHeight="false" outlineLevel="0" collapsed="false">
      <c r="A1076" s="2" t="str">
        <f aca="false">"1075"</f>
        <v>1075</v>
      </c>
      <c r="B1076" s="2" t="str">
        <f aca="false">"150525203323895"</f>
        <v>150525203323895</v>
      </c>
      <c r="C1076" s="1" t="s">
        <v>1223</v>
      </c>
      <c r="D1076" s="1" t="s">
        <v>32</v>
      </c>
      <c r="E1076" s="1" t="s">
        <v>33</v>
      </c>
      <c r="F1076" s="2" t="str">
        <f aca="false">"370921198611190968"</f>
        <v>370921198611190968</v>
      </c>
      <c r="G1076" s="1" t="s">
        <v>25</v>
      </c>
      <c r="I1076" s="1" t="s">
        <v>26</v>
      </c>
      <c r="J1076" s="1" t="s">
        <v>27</v>
      </c>
      <c r="K1076" s="2" t="str">
        <f aca="false">"2020"</f>
        <v>2020</v>
      </c>
      <c r="L1076" s="2" t="str">
        <f aca="false">"230"</f>
        <v>230</v>
      </c>
      <c r="M1076" s="2" t="str">
        <f aca="false">"0"</f>
        <v>0</v>
      </c>
      <c r="N1076" s="2" t="str">
        <f aca="false">"230"</f>
        <v>230</v>
      </c>
      <c r="O1076" s="2" t="str">
        <f aca="false">"570"</f>
        <v>570</v>
      </c>
      <c r="P1076" s="1" t="s">
        <v>28</v>
      </c>
      <c r="Q1076" s="2" t="str">
        <f aca="false">"2019-12-20"</f>
        <v>2019-12-20</v>
      </c>
      <c r="R1076" s="1" t="s">
        <v>82</v>
      </c>
      <c r="T1076" s="2" t="str">
        <f aca="false">"2019-12-09"</f>
        <v>2019-12-09</v>
      </c>
      <c r="U1076" s="1" t="s">
        <v>30</v>
      </c>
    </row>
    <row r="1077" customFormat="false" ht="13.5" hidden="false" customHeight="false" outlineLevel="0" collapsed="false">
      <c r="A1077" s="2" t="str">
        <f aca="false">"1076"</f>
        <v>1076</v>
      </c>
      <c r="B1077" s="2" t="str">
        <f aca="false">"150525202754454"</f>
        <v>150525202754454</v>
      </c>
      <c r="C1077" s="1" t="s">
        <v>1224</v>
      </c>
      <c r="D1077" s="1" t="s">
        <v>32</v>
      </c>
      <c r="E1077" s="1" t="s">
        <v>23</v>
      </c>
      <c r="F1077" s="2" t="str">
        <f aca="false">"152326196803262824"</f>
        <v>152326196803262824</v>
      </c>
      <c r="G1077" s="1" t="s">
        <v>25</v>
      </c>
      <c r="I1077" s="1" t="s">
        <v>26</v>
      </c>
      <c r="J1077" s="1" t="s">
        <v>27</v>
      </c>
      <c r="K1077" s="2" t="str">
        <f aca="false">"2020"</f>
        <v>2020</v>
      </c>
      <c r="L1077" s="2" t="str">
        <f aca="false">"230"</f>
        <v>230</v>
      </c>
      <c r="M1077" s="2" t="str">
        <f aca="false">"0"</f>
        <v>0</v>
      </c>
      <c r="N1077" s="2" t="str">
        <f aca="false">"230"</f>
        <v>230</v>
      </c>
      <c r="O1077" s="2" t="str">
        <f aca="false">"570"</f>
        <v>570</v>
      </c>
      <c r="P1077" s="1" t="s">
        <v>28</v>
      </c>
      <c r="Q1077" s="2" t="str">
        <f aca="false">"2019-12-20"</f>
        <v>2019-12-20</v>
      </c>
      <c r="R1077" s="1" t="s">
        <v>84</v>
      </c>
      <c r="T1077" s="2" t="str">
        <f aca="false">"2019-12-06"</f>
        <v>2019-12-06</v>
      </c>
      <c r="U1077" s="1" t="s">
        <v>30</v>
      </c>
    </row>
    <row r="1078" customFormat="false" ht="13.5" hidden="false" customHeight="false" outlineLevel="0" collapsed="false">
      <c r="A1078" s="2" t="str">
        <f aca="false">"1077"</f>
        <v>1077</v>
      </c>
      <c r="B1078" s="2" t="str">
        <f aca="false">"150525202757789"</f>
        <v>150525202757789</v>
      </c>
      <c r="C1078" s="1" t="s">
        <v>1225</v>
      </c>
      <c r="D1078" s="1" t="s">
        <v>22</v>
      </c>
      <c r="E1078" s="1" t="s">
        <v>33</v>
      </c>
      <c r="F1078" s="2" t="str">
        <f aca="false">"152326196901014074"</f>
        <v>152326196901014074</v>
      </c>
      <c r="G1078" s="1" t="s">
        <v>25</v>
      </c>
      <c r="I1078" s="1" t="s">
        <v>26</v>
      </c>
      <c r="J1078" s="1" t="s">
        <v>27</v>
      </c>
      <c r="K1078" s="2" t="str">
        <f aca="false">"2020"</f>
        <v>2020</v>
      </c>
      <c r="L1078" s="2" t="str">
        <f aca="false">"230"</f>
        <v>230</v>
      </c>
      <c r="M1078" s="2" t="str">
        <f aca="false">"0"</f>
        <v>0</v>
      </c>
      <c r="N1078" s="2" t="str">
        <f aca="false">"230"</f>
        <v>230</v>
      </c>
      <c r="O1078" s="2" t="str">
        <f aca="false">"570"</f>
        <v>570</v>
      </c>
      <c r="P1078" s="1" t="s">
        <v>28</v>
      </c>
      <c r="Q1078" s="2" t="str">
        <f aca="false">"2019-12-20"</f>
        <v>2019-12-20</v>
      </c>
      <c r="R1078" s="1" t="s">
        <v>82</v>
      </c>
      <c r="T1078" s="2" t="str">
        <f aca="false">"2019-12-09"</f>
        <v>2019-12-09</v>
      </c>
      <c r="U1078" s="1" t="s">
        <v>30</v>
      </c>
    </row>
    <row r="1079" customFormat="false" ht="13.5" hidden="false" customHeight="false" outlineLevel="0" collapsed="false">
      <c r="A1079" s="2" t="str">
        <f aca="false">"1078"</f>
        <v>1078</v>
      </c>
      <c r="B1079" s="2" t="str">
        <f aca="false">"150525202757791"</f>
        <v>150525202757791</v>
      </c>
      <c r="C1079" s="1" t="s">
        <v>1226</v>
      </c>
      <c r="D1079" s="1" t="s">
        <v>22</v>
      </c>
      <c r="E1079" s="1" t="s">
        <v>33</v>
      </c>
      <c r="F1079" s="2" t="str">
        <f aca="false">"152326199604124078"</f>
        <v>152326199604124078</v>
      </c>
      <c r="G1079" s="1" t="s">
        <v>25</v>
      </c>
      <c r="I1079" s="1" t="s">
        <v>26</v>
      </c>
      <c r="J1079" s="1" t="s">
        <v>27</v>
      </c>
      <c r="K1079" s="2" t="str">
        <f aca="false">"2020"</f>
        <v>2020</v>
      </c>
      <c r="L1079" s="2" t="str">
        <f aca="false">"230"</f>
        <v>230</v>
      </c>
      <c r="M1079" s="2" t="str">
        <f aca="false">"0"</f>
        <v>0</v>
      </c>
      <c r="N1079" s="2" t="str">
        <f aca="false">"230"</f>
        <v>230</v>
      </c>
      <c r="O1079" s="2" t="str">
        <f aca="false">"570"</f>
        <v>570</v>
      </c>
      <c r="P1079" s="1" t="s">
        <v>28</v>
      </c>
      <c r="Q1079" s="2" t="str">
        <f aca="false">"2019-12-20"</f>
        <v>2019-12-20</v>
      </c>
      <c r="R1079" s="1" t="s">
        <v>82</v>
      </c>
      <c r="T1079" s="2" t="str">
        <f aca="false">"2019-12-09"</f>
        <v>2019-12-09</v>
      </c>
      <c r="U1079" s="1" t="s">
        <v>30</v>
      </c>
    </row>
    <row r="1080" customFormat="false" ht="13.5" hidden="false" customHeight="false" outlineLevel="0" collapsed="false">
      <c r="A1080" s="2" t="str">
        <f aca="false">"1079"</f>
        <v>1079</v>
      </c>
      <c r="B1080" s="2" t="str">
        <f aca="false">"150525202748361"</f>
        <v>150525202748361</v>
      </c>
      <c r="C1080" s="1" t="s">
        <v>1227</v>
      </c>
      <c r="D1080" s="1" t="s">
        <v>22</v>
      </c>
      <c r="E1080" s="1" t="s">
        <v>33</v>
      </c>
      <c r="F1080" s="2" t="s">
        <v>1228</v>
      </c>
      <c r="G1080" s="1" t="s">
        <v>25</v>
      </c>
      <c r="I1080" s="1" t="s">
        <v>26</v>
      </c>
      <c r="J1080" s="1" t="s">
        <v>27</v>
      </c>
      <c r="K1080" s="2" t="str">
        <f aca="false">"2020"</f>
        <v>2020</v>
      </c>
      <c r="L1080" s="2" t="str">
        <f aca="false">"230"</f>
        <v>230</v>
      </c>
      <c r="M1080" s="2" t="str">
        <f aca="false">"0"</f>
        <v>0</v>
      </c>
      <c r="N1080" s="2" t="str">
        <f aca="false">"230"</f>
        <v>230</v>
      </c>
      <c r="O1080" s="2" t="str">
        <f aca="false">"570"</f>
        <v>570</v>
      </c>
      <c r="P1080" s="1" t="s">
        <v>28</v>
      </c>
      <c r="Q1080" s="2" t="str">
        <f aca="false">"2019-12-19"</f>
        <v>2019-12-19</v>
      </c>
      <c r="R1080" s="1" t="s">
        <v>29</v>
      </c>
      <c r="T1080" s="2" t="str">
        <f aca="false">"2019-12-09"</f>
        <v>2019-12-09</v>
      </c>
      <c r="U1080" s="1" t="s">
        <v>30</v>
      </c>
    </row>
    <row r="1081" customFormat="false" ht="13.5" hidden="false" customHeight="false" outlineLevel="0" collapsed="false">
      <c r="A1081" s="2" t="str">
        <f aca="false">"1080"</f>
        <v>1080</v>
      </c>
      <c r="B1081" s="2" t="str">
        <f aca="false">"150525202751915"</f>
        <v>150525202751915</v>
      </c>
      <c r="C1081" s="1" t="s">
        <v>1229</v>
      </c>
      <c r="D1081" s="1" t="s">
        <v>22</v>
      </c>
      <c r="E1081" s="1" t="s">
        <v>33</v>
      </c>
      <c r="F1081" s="2" t="s">
        <v>1230</v>
      </c>
      <c r="G1081" s="1" t="s">
        <v>25</v>
      </c>
      <c r="I1081" s="1" t="s">
        <v>26</v>
      </c>
      <c r="J1081" s="1" t="s">
        <v>27</v>
      </c>
      <c r="K1081" s="2" t="str">
        <f aca="false">"2020"</f>
        <v>2020</v>
      </c>
      <c r="L1081" s="2" t="str">
        <f aca="false">"230"</f>
        <v>230</v>
      </c>
      <c r="M1081" s="2" t="str">
        <f aca="false">"0"</f>
        <v>0</v>
      </c>
      <c r="N1081" s="2" t="str">
        <f aca="false">"230"</f>
        <v>230</v>
      </c>
      <c r="O1081" s="2" t="str">
        <f aca="false">"570"</f>
        <v>570</v>
      </c>
      <c r="P1081" s="1" t="s">
        <v>28</v>
      </c>
      <c r="Q1081" s="2" t="str">
        <f aca="false">"2019-12-19"</f>
        <v>2019-12-19</v>
      </c>
      <c r="R1081" s="1" t="s">
        <v>38</v>
      </c>
      <c r="T1081" s="2" t="str">
        <f aca="false">"2019-12-14"</f>
        <v>2019-12-14</v>
      </c>
      <c r="U1081" s="1" t="s">
        <v>39</v>
      </c>
    </row>
    <row r="1082" customFormat="false" ht="13.5" hidden="false" customHeight="false" outlineLevel="0" collapsed="false">
      <c r="A1082" s="2" t="str">
        <f aca="false">"1081"</f>
        <v>1081</v>
      </c>
      <c r="B1082" s="2" t="str">
        <f aca="false">"150525202745566"</f>
        <v>150525202745566</v>
      </c>
      <c r="C1082" s="1" t="s">
        <v>1231</v>
      </c>
      <c r="D1082" s="1" t="s">
        <v>22</v>
      </c>
      <c r="E1082" s="1" t="s">
        <v>23</v>
      </c>
      <c r="F1082" s="2" t="str">
        <f aca="false">"152326200901317875"</f>
        <v>152326200901317875</v>
      </c>
      <c r="G1082" s="1" t="s">
        <v>25</v>
      </c>
      <c r="I1082" s="1" t="s">
        <v>26</v>
      </c>
      <c r="J1082" s="1" t="s">
        <v>27</v>
      </c>
      <c r="K1082" s="2" t="str">
        <f aca="false">"2020"</f>
        <v>2020</v>
      </c>
      <c r="L1082" s="2" t="str">
        <f aca="false">"230"</f>
        <v>230</v>
      </c>
      <c r="M1082" s="2" t="str">
        <f aca="false">"0"</f>
        <v>0</v>
      </c>
      <c r="N1082" s="2" t="str">
        <f aca="false">"230"</f>
        <v>230</v>
      </c>
      <c r="O1082" s="2" t="str">
        <f aca="false">"570"</f>
        <v>570</v>
      </c>
      <c r="P1082" s="1" t="s">
        <v>28</v>
      </c>
      <c r="Q1082" s="2" t="str">
        <f aca="false">"2019-12-19"</f>
        <v>2019-12-19</v>
      </c>
      <c r="R1082" s="1" t="s">
        <v>133</v>
      </c>
      <c r="T1082" s="2" t="str">
        <f aca="false">"2019-12-04"</f>
        <v>2019-12-04</v>
      </c>
      <c r="U1082" s="1" t="s">
        <v>30</v>
      </c>
    </row>
    <row r="1083" customFormat="false" ht="13.5" hidden="false" customHeight="false" outlineLevel="0" collapsed="false">
      <c r="A1083" s="2" t="str">
        <f aca="false">"1082"</f>
        <v>1082</v>
      </c>
      <c r="B1083" s="2" t="str">
        <f aca="false">"150525202751978"</f>
        <v>150525202751978</v>
      </c>
      <c r="C1083" s="1" t="s">
        <v>1232</v>
      </c>
      <c r="D1083" s="1" t="s">
        <v>32</v>
      </c>
      <c r="E1083" s="1" t="s">
        <v>23</v>
      </c>
      <c r="F1083" s="2" t="str">
        <f aca="false">"152326199711077887"</f>
        <v>152326199711077887</v>
      </c>
      <c r="G1083" s="1" t="s">
        <v>25</v>
      </c>
      <c r="I1083" s="1" t="s">
        <v>26</v>
      </c>
      <c r="J1083" s="1" t="s">
        <v>27</v>
      </c>
      <c r="K1083" s="2" t="str">
        <f aca="false">"2020"</f>
        <v>2020</v>
      </c>
      <c r="L1083" s="2" t="str">
        <f aca="false">"230"</f>
        <v>230</v>
      </c>
      <c r="M1083" s="2" t="str">
        <f aca="false">"0"</f>
        <v>0</v>
      </c>
      <c r="N1083" s="2" t="str">
        <f aca="false">"230"</f>
        <v>230</v>
      </c>
      <c r="O1083" s="2" t="str">
        <f aca="false">"570"</f>
        <v>570</v>
      </c>
      <c r="P1083" s="1" t="s">
        <v>28</v>
      </c>
      <c r="Q1083" s="2" t="str">
        <f aca="false">"2019-12-19"</f>
        <v>2019-12-19</v>
      </c>
      <c r="R1083" s="1" t="s">
        <v>38</v>
      </c>
      <c r="T1083" s="2" t="str">
        <f aca="false">"2019-12-14"</f>
        <v>2019-12-14</v>
      </c>
      <c r="U1083" s="1" t="s">
        <v>39</v>
      </c>
    </row>
    <row r="1084" customFormat="false" ht="13.5" hidden="false" customHeight="false" outlineLevel="0" collapsed="false">
      <c r="A1084" s="2" t="str">
        <f aca="false">"1083"</f>
        <v>1083</v>
      </c>
      <c r="B1084" s="2" t="str">
        <f aca="false">"150525202751984"</f>
        <v>150525202751984</v>
      </c>
      <c r="C1084" s="1" t="s">
        <v>1233</v>
      </c>
      <c r="D1084" s="1" t="s">
        <v>22</v>
      </c>
      <c r="E1084" s="1" t="s">
        <v>23</v>
      </c>
      <c r="F1084" s="2" t="str">
        <f aca="false">"152326196103157871"</f>
        <v>152326196103157871</v>
      </c>
      <c r="G1084" s="1" t="s">
        <v>25</v>
      </c>
      <c r="I1084" s="1" t="s">
        <v>26</v>
      </c>
      <c r="J1084" s="1" t="s">
        <v>27</v>
      </c>
      <c r="K1084" s="2" t="str">
        <f aca="false">"2020"</f>
        <v>2020</v>
      </c>
      <c r="L1084" s="2" t="str">
        <f aca="false">"230"</f>
        <v>230</v>
      </c>
      <c r="M1084" s="2" t="str">
        <f aca="false">"0"</f>
        <v>0</v>
      </c>
      <c r="N1084" s="2" t="str">
        <f aca="false">"230"</f>
        <v>230</v>
      </c>
      <c r="O1084" s="2" t="str">
        <f aca="false">"570"</f>
        <v>570</v>
      </c>
      <c r="P1084" s="1" t="s">
        <v>28</v>
      </c>
      <c r="Q1084" s="2" t="str">
        <f aca="false">"2019-12-19"</f>
        <v>2019-12-19</v>
      </c>
      <c r="R1084" s="1" t="s">
        <v>38</v>
      </c>
      <c r="T1084" s="2" t="str">
        <f aca="false">"2019-12-14"</f>
        <v>2019-12-14</v>
      </c>
      <c r="U1084" s="1" t="s">
        <v>39</v>
      </c>
    </row>
    <row r="1085" customFormat="false" ht="13.5" hidden="false" customHeight="false" outlineLevel="0" collapsed="false">
      <c r="A1085" s="2" t="str">
        <f aca="false">"1084"</f>
        <v>1084</v>
      </c>
      <c r="B1085" s="2" t="str">
        <f aca="false">"150525202755748"</f>
        <v>150525202755748</v>
      </c>
      <c r="C1085" s="1" t="s">
        <v>421</v>
      </c>
      <c r="D1085" s="1" t="s">
        <v>22</v>
      </c>
      <c r="E1085" s="1" t="s">
        <v>33</v>
      </c>
      <c r="F1085" s="2" t="str">
        <f aca="false">"152326195710064074"</f>
        <v>152326195710064074</v>
      </c>
      <c r="G1085" s="1" t="s">
        <v>25</v>
      </c>
      <c r="I1085" s="1" t="s">
        <v>26</v>
      </c>
      <c r="J1085" s="1" t="s">
        <v>27</v>
      </c>
      <c r="K1085" s="2" t="str">
        <f aca="false">"2020"</f>
        <v>2020</v>
      </c>
      <c r="L1085" s="2" t="str">
        <f aca="false">"230"</f>
        <v>230</v>
      </c>
      <c r="M1085" s="2" t="str">
        <f aca="false">"0"</f>
        <v>0</v>
      </c>
      <c r="N1085" s="2" t="str">
        <f aca="false">"230"</f>
        <v>230</v>
      </c>
      <c r="O1085" s="2" t="str">
        <f aca="false">"570"</f>
        <v>570</v>
      </c>
      <c r="P1085" s="1" t="s">
        <v>28</v>
      </c>
      <c r="Q1085" s="2" t="str">
        <f aca="false">"2019-12-20"</f>
        <v>2019-12-20</v>
      </c>
      <c r="R1085" s="1" t="s">
        <v>48</v>
      </c>
      <c r="T1085" s="2" t="str">
        <f aca="false">"2019-12-11"</f>
        <v>2019-12-11</v>
      </c>
      <c r="U1085" s="1" t="s">
        <v>30</v>
      </c>
    </row>
    <row r="1086" customFormat="false" ht="13.5" hidden="false" customHeight="false" outlineLevel="0" collapsed="false">
      <c r="A1086" s="2" t="str">
        <f aca="false">"1085"</f>
        <v>1085</v>
      </c>
      <c r="B1086" s="2" t="str">
        <f aca="false">"150525202746126"</f>
        <v>150525202746126</v>
      </c>
      <c r="C1086" s="1" t="s">
        <v>1234</v>
      </c>
      <c r="D1086" s="1" t="s">
        <v>22</v>
      </c>
      <c r="E1086" s="1" t="s">
        <v>33</v>
      </c>
      <c r="F1086" s="2" t="str">
        <f aca="false">"152326195707097879"</f>
        <v>152326195707097879</v>
      </c>
      <c r="G1086" s="1" t="s">
        <v>25</v>
      </c>
      <c r="I1086" s="1" t="s">
        <v>26</v>
      </c>
      <c r="J1086" s="1" t="s">
        <v>27</v>
      </c>
      <c r="K1086" s="2" t="str">
        <f aca="false">"2020"</f>
        <v>2020</v>
      </c>
      <c r="L1086" s="2" t="str">
        <f aca="false">"230"</f>
        <v>230</v>
      </c>
      <c r="M1086" s="2" t="str">
        <f aca="false">"0"</f>
        <v>0</v>
      </c>
      <c r="N1086" s="2" t="str">
        <f aca="false">"230"</f>
        <v>230</v>
      </c>
      <c r="O1086" s="2" t="str">
        <f aca="false">"570"</f>
        <v>570</v>
      </c>
      <c r="P1086" s="1" t="s">
        <v>28</v>
      </c>
      <c r="Q1086" s="2" t="str">
        <f aca="false">"2019-12-19"</f>
        <v>2019-12-19</v>
      </c>
      <c r="R1086" s="1" t="s">
        <v>56</v>
      </c>
      <c r="T1086" s="2" t="str">
        <f aca="false">"2019-12-11"</f>
        <v>2019-12-11</v>
      </c>
      <c r="U1086" s="1" t="s">
        <v>30</v>
      </c>
    </row>
    <row r="1087" customFormat="false" ht="13.5" hidden="false" customHeight="false" outlineLevel="0" collapsed="false">
      <c r="A1087" s="2" t="str">
        <f aca="false">"1086"</f>
        <v>1086</v>
      </c>
      <c r="B1087" s="2" t="str">
        <f aca="false">"150525202749319"</f>
        <v>150525202749319</v>
      </c>
      <c r="C1087" s="1" t="s">
        <v>1077</v>
      </c>
      <c r="D1087" s="1" t="s">
        <v>32</v>
      </c>
      <c r="E1087" s="1" t="s">
        <v>33</v>
      </c>
      <c r="F1087" s="2" t="s">
        <v>1235</v>
      </c>
      <c r="G1087" s="1" t="s">
        <v>25</v>
      </c>
      <c r="I1087" s="1" t="s">
        <v>26</v>
      </c>
      <c r="J1087" s="1" t="s">
        <v>27</v>
      </c>
      <c r="K1087" s="2" t="str">
        <f aca="false">"2020"</f>
        <v>2020</v>
      </c>
      <c r="L1087" s="2" t="str">
        <f aca="false">"230"</f>
        <v>230</v>
      </c>
      <c r="M1087" s="2" t="str">
        <f aca="false">"0"</f>
        <v>0</v>
      </c>
      <c r="N1087" s="2" t="str">
        <f aca="false">"230"</f>
        <v>230</v>
      </c>
      <c r="O1087" s="2" t="str">
        <f aca="false">"570"</f>
        <v>570</v>
      </c>
      <c r="P1087" s="1" t="s">
        <v>28</v>
      </c>
      <c r="Q1087" s="2" t="str">
        <f aca="false">"2019-12-19"</f>
        <v>2019-12-19</v>
      </c>
      <c r="R1087" s="1" t="s">
        <v>51</v>
      </c>
      <c r="T1087" s="2" t="str">
        <f aca="false">"2019-12-05"</f>
        <v>2019-12-05</v>
      </c>
      <c r="U1087" s="1" t="s">
        <v>30</v>
      </c>
    </row>
    <row r="1088" customFormat="false" ht="13.5" hidden="false" customHeight="false" outlineLevel="0" collapsed="false">
      <c r="A1088" s="2" t="str">
        <f aca="false">"1087"</f>
        <v>1087</v>
      </c>
      <c r="B1088" s="2" t="str">
        <f aca="false">"150525202755908"</f>
        <v>150525202755908</v>
      </c>
      <c r="C1088" s="1" t="s">
        <v>1236</v>
      </c>
      <c r="D1088" s="1" t="s">
        <v>32</v>
      </c>
      <c r="E1088" s="1" t="s">
        <v>33</v>
      </c>
      <c r="F1088" s="2" t="s">
        <v>1237</v>
      </c>
      <c r="G1088" s="1" t="s">
        <v>25</v>
      </c>
      <c r="I1088" s="1" t="s">
        <v>26</v>
      </c>
      <c r="J1088" s="1" t="s">
        <v>27</v>
      </c>
      <c r="K1088" s="2" t="str">
        <f aca="false">"2020"</f>
        <v>2020</v>
      </c>
      <c r="L1088" s="2" t="str">
        <f aca="false">"230"</f>
        <v>230</v>
      </c>
      <c r="M1088" s="2" t="str">
        <f aca="false">"0"</f>
        <v>0</v>
      </c>
      <c r="N1088" s="2" t="str">
        <f aca="false">"230"</f>
        <v>230</v>
      </c>
      <c r="O1088" s="2" t="str">
        <f aca="false">"570"</f>
        <v>570</v>
      </c>
      <c r="P1088" s="1" t="s">
        <v>28</v>
      </c>
      <c r="Q1088" s="2" t="str">
        <f aca="false">"2019-12-20"</f>
        <v>2019-12-20</v>
      </c>
      <c r="R1088" s="1" t="s">
        <v>48</v>
      </c>
      <c r="T1088" s="2" t="str">
        <f aca="false">"2019-12-11"</f>
        <v>2019-12-11</v>
      </c>
      <c r="U1088" s="1" t="s">
        <v>30</v>
      </c>
    </row>
    <row r="1089" customFormat="false" ht="13.5" hidden="false" customHeight="false" outlineLevel="0" collapsed="false">
      <c r="A1089" s="2" t="str">
        <f aca="false">"1088"</f>
        <v>1088</v>
      </c>
      <c r="B1089" s="2" t="str">
        <f aca="false">"150525202753381"</f>
        <v>150525202753381</v>
      </c>
      <c r="C1089" s="1" t="s">
        <v>1238</v>
      </c>
      <c r="D1089" s="1" t="s">
        <v>22</v>
      </c>
      <c r="E1089" s="1" t="s">
        <v>23</v>
      </c>
      <c r="F1089" s="2" t="str">
        <f aca="false">"152326199510167878"</f>
        <v>152326199510167878</v>
      </c>
      <c r="G1089" s="1" t="s">
        <v>25</v>
      </c>
      <c r="I1089" s="1" t="s">
        <v>26</v>
      </c>
      <c r="J1089" s="1" t="s">
        <v>27</v>
      </c>
      <c r="K1089" s="2" t="str">
        <f aca="false">"2020"</f>
        <v>2020</v>
      </c>
      <c r="L1089" s="2" t="str">
        <f aca="false">"230"</f>
        <v>230</v>
      </c>
      <c r="M1089" s="2" t="str">
        <f aca="false">"0"</f>
        <v>0</v>
      </c>
      <c r="N1089" s="2" t="str">
        <f aca="false">"230"</f>
        <v>230</v>
      </c>
      <c r="O1089" s="2" t="str">
        <f aca="false">"570"</f>
        <v>570</v>
      </c>
      <c r="P1089" s="1" t="s">
        <v>28</v>
      </c>
      <c r="Q1089" s="2" t="str">
        <f aca="false">"2019-12-20"</f>
        <v>2019-12-20</v>
      </c>
      <c r="R1089" s="1" t="s">
        <v>73</v>
      </c>
      <c r="T1089" s="2" t="str">
        <f aca="false">"2019-12-06"</f>
        <v>2019-12-06</v>
      </c>
      <c r="U1089" s="1" t="s">
        <v>30</v>
      </c>
    </row>
    <row r="1090" customFormat="false" ht="13.5" hidden="false" customHeight="false" outlineLevel="0" collapsed="false">
      <c r="A1090" s="2" t="str">
        <f aca="false">"1089"</f>
        <v>1089</v>
      </c>
      <c r="B1090" s="2" t="str">
        <f aca="false">"150525202750472"</f>
        <v>150525202750472</v>
      </c>
      <c r="C1090" s="1" t="s">
        <v>1239</v>
      </c>
      <c r="D1090" s="1" t="s">
        <v>32</v>
      </c>
      <c r="E1090" s="1" t="s">
        <v>33</v>
      </c>
      <c r="F1090" s="2" t="str">
        <f aca="false">"152326195211197884"</f>
        <v>152326195211197884</v>
      </c>
      <c r="G1090" s="1" t="s">
        <v>25</v>
      </c>
      <c r="I1090" s="1" t="s">
        <v>26</v>
      </c>
      <c r="J1090" s="1" t="s">
        <v>27</v>
      </c>
      <c r="K1090" s="2" t="str">
        <f aca="false">"2020"</f>
        <v>2020</v>
      </c>
      <c r="L1090" s="2" t="str">
        <f aca="false">"230"</f>
        <v>230</v>
      </c>
      <c r="M1090" s="2" t="str">
        <f aca="false">"0"</f>
        <v>0</v>
      </c>
      <c r="N1090" s="2" t="str">
        <f aca="false">"230"</f>
        <v>230</v>
      </c>
      <c r="O1090" s="2" t="str">
        <f aca="false">"570"</f>
        <v>570</v>
      </c>
      <c r="P1090" s="1" t="s">
        <v>28</v>
      </c>
      <c r="Q1090" s="2" t="str">
        <f aca="false">"2019-12-19"</f>
        <v>2019-12-19</v>
      </c>
      <c r="R1090" s="1" t="s">
        <v>51</v>
      </c>
      <c r="T1090" s="2" t="str">
        <f aca="false">"2019-12-05"</f>
        <v>2019-12-05</v>
      </c>
      <c r="U1090" s="1" t="s">
        <v>30</v>
      </c>
    </row>
    <row r="1091" customFormat="false" ht="13.5" hidden="false" customHeight="false" outlineLevel="0" collapsed="false">
      <c r="A1091" s="2" t="str">
        <f aca="false">"1090"</f>
        <v>1090</v>
      </c>
      <c r="B1091" s="2" t="str">
        <f aca="false">"150525202753632"</f>
        <v>150525202753632</v>
      </c>
      <c r="C1091" s="1" t="s">
        <v>1240</v>
      </c>
      <c r="D1091" s="1" t="s">
        <v>32</v>
      </c>
      <c r="E1091" s="1" t="s">
        <v>23</v>
      </c>
      <c r="F1091" s="2" t="str">
        <f aca="false">"152326194002207885"</f>
        <v>152326194002207885</v>
      </c>
      <c r="G1091" s="1" t="s">
        <v>25</v>
      </c>
      <c r="I1091" s="1" t="s">
        <v>26</v>
      </c>
      <c r="J1091" s="1" t="s">
        <v>27</v>
      </c>
      <c r="K1091" s="2" t="str">
        <f aca="false">"2020"</f>
        <v>2020</v>
      </c>
      <c r="L1091" s="2" t="str">
        <f aca="false">"230"</f>
        <v>230</v>
      </c>
      <c r="M1091" s="2" t="str">
        <f aca="false">"0"</f>
        <v>0</v>
      </c>
      <c r="N1091" s="2" t="str">
        <f aca="false">"230"</f>
        <v>230</v>
      </c>
      <c r="O1091" s="2" t="str">
        <f aca="false">"570"</f>
        <v>570</v>
      </c>
      <c r="P1091" s="1" t="s">
        <v>28</v>
      </c>
      <c r="Q1091" s="2" t="str">
        <f aca="false">"2019-12-20"</f>
        <v>2019-12-20</v>
      </c>
      <c r="R1091" s="1" t="s">
        <v>73</v>
      </c>
      <c r="T1091" s="2" t="str">
        <f aca="false">"2019-12-13"</f>
        <v>2019-12-13</v>
      </c>
      <c r="U1091" s="1" t="s">
        <v>30</v>
      </c>
    </row>
    <row r="1092" customFormat="false" ht="13.5" hidden="false" customHeight="false" outlineLevel="0" collapsed="false">
      <c r="A1092" s="2" t="str">
        <f aca="false">"1091"</f>
        <v>1091</v>
      </c>
      <c r="B1092" s="2" t="str">
        <f aca="false">"150525202753642"</f>
        <v>150525202753642</v>
      </c>
      <c r="C1092" s="1" t="s">
        <v>1241</v>
      </c>
      <c r="D1092" s="1" t="s">
        <v>32</v>
      </c>
      <c r="E1092" s="1" t="s">
        <v>23</v>
      </c>
      <c r="F1092" s="2" t="str">
        <f aca="false">"152326194610117904"</f>
        <v>152326194610117904</v>
      </c>
      <c r="G1092" s="1" t="s">
        <v>25</v>
      </c>
      <c r="I1092" s="1" t="s">
        <v>26</v>
      </c>
      <c r="J1092" s="1" t="s">
        <v>27</v>
      </c>
      <c r="K1092" s="2" t="str">
        <f aca="false">"2020"</f>
        <v>2020</v>
      </c>
      <c r="L1092" s="2" t="str">
        <f aca="false">"230"</f>
        <v>230</v>
      </c>
      <c r="M1092" s="2" t="str">
        <f aca="false">"0"</f>
        <v>0</v>
      </c>
      <c r="N1092" s="2" t="str">
        <f aca="false">"230"</f>
        <v>230</v>
      </c>
      <c r="O1092" s="2" t="str">
        <f aca="false">"570"</f>
        <v>570</v>
      </c>
      <c r="P1092" s="1" t="s">
        <v>28</v>
      </c>
      <c r="Q1092" s="2" t="str">
        <f aca="false">"2019-12-20"</f>
        <v>2019-12-20</v>
      </c>
      <c r="R1092" s="1" t="s">
        <v>73</v>
      </c>
      <c r="T1092" s="2" t="str">
        <f aca="false">"2019-12-06"</f>
        <v>2019-12-06</v>
      </c>
      <c r="U1092" s="1" t="s">
        <v>30</v>
      </c>
    </row>
    <row r="1093" customFormat="false" ht="13.5" hidden="false" customHeight="false" outlineLevel="0" collapsed="false">
      <c r="A1093" s="2" t="str">
        <f aca="false">"1092"</f>
        <v>1092</v>
      </c>
      <c r="B1093" s="2" t="str">
        <f aca="false">"150525203317007"</f>
        <v>150525203317007</v>
      </c>
      <c r="C1093" s="1" t="s">
        <v>1242</v>
      </c>
      <c r="D1093" s="1" t="s">
        <v>22</v>
      </c>
      <c r="E1093" s="1" t="s">
        <v>23</v>
      </c>
      <c r="F1093" s="2" t="str">
        <f aca="false">"152326195609107877"</f>
        <v>152326195609107877</v>
      </c>
      <c r="G1093" s="1" t="s">
        <v>25</v>
      </c>
      <c r="I1093" s="1" t="s">
        <v>26</v>
      </c>
      <c r="J1093" s="1" t="s">
        <v>27</v>
      </c>
      <c r="K1093" s="2" t="str">
        <f aca="false">"2020"</f>
        <v>2020</v>
      </c>
      <c r="L1093" s="2" t="str">
        <f aca="false">"230"</f>
        <v>230</v>
      </c>
      <c r="M1093" s="2" t="str">
        <f aca="false">"0"</f>
        <v>0</v>
      </c>
      <c r="N1093" s="2" t="str">
        <f aca="false">"230"</f>
        <v>230</v>
      </c>
      <c r="O1093" s="2" t="str">
        <f aca="false">"570"</f>
        <v>570</v>
      </c>
      <c r="P1093" s="1" t="s">
        <v>28</v>
      </c>
      <c r="Q1093" s="2" t="str">
        <f aca="false">"2019-12-19"</f>
        <v>2019-12-19</v>
      </c>
      <c r="R1093" s="1" t="s">
        <v>54</v>
      </c>
      <c r="T1093" s="2" t="str">
        <f aca="false">"2019-12-11"</f>
        <v>2019-12-11</v>
      </c>
      <c r="U1093" s="1" t="s">
        <v>30</v>
      </c>
    </row>
    <row r="1094" customFormat="false" ht="13.5" hidden="false" customHeight="false" outlineLevel="0" collapsed="false">
      <c r="A1094" s="2" t="str">
        <f aca="false">"1093"</f>
        <v>1093</v>
      </c>
      <c r="B1094" s="2" t="str">
        <f aca="false">"150525203337500"</f>
        <v>150525203337500</v>
      </c>
      <c r="C1094" s="1" t="s">
        <v>1243</v>
      </c>
      <c r="D1094" s="1" t="s">
        <v>32</v>
      </c>
      <c r="E1094" s="1" t="s">
        <v>23</v>
      </c>
      <c r="F1094" s="2" t="str">
        <f aca="false">"152326196002057900"</f>
        <v>152326196002057900</v>
      </c>
      <c r="G1094" s="1" t="s">
        <v>25</v>
      </c>
      <c r="I1094" s="1" t="s">
        <v>26</v>
      </c>
      <c r="J1094" s="1" t="s">
        <v>27</v>
      </c>
      <c r="K1094" s="2" t="str">
        <f aca="false">"2020"</f>
        <v>2020</v>
      </c>
      <c r="L1094" s="2" t="str">
        <f aca="false">"230"</f>
        <v>230</v>
      </c>
      <c r="M1094" s="2" t="str">
        <f aca="false">"0"</f>
        <v>0</v>
      </c>
      <c r="N1094" s="2" t="str">
        <f aca="false">"230"</f>
        <v>230</v>
      </c>
      <c r="O1094" s="2" t="str">
        <f aca="false">"570"</f>
        <v>570</v>
      </c>
      <c r="P1094" s="1" t="s">
        <v>28</v>
      </c>
      <c r="Q1094" s="2" t="str">
        <f aca="false">"2019-12-20"</f>
        <v>2019-12-20</v>
      </c>
      <c r="R1094" s="1" t="s">
        <v>73</v>
      </c>
      <c r="T1094" s="2" t="str">
        <f aca="false">"2019-12-13"</f>
        <v>2019-12-13</v>
      </c>
      <c r="U1094" s="1" t="s">
        <v>30</v>
      </c>
    </row>
    <row r="1095" customFormat="false" ht="13.5" hidden="false" customHeight="false" outlineLevel="0" collapsed="false">
      <c r="A1095" s="2" t="str">
        <f aca="false">"1094"</f>
        <v>1094</v>
      </c>
      <c r="B1095" s="2" t="str">
        <f aca="false">"150525203789015"</f>
        <v>150525203789015</v>
      </c>
      <c r="C1095" s="1" t="s">
        <v>1244</v>
      </c>
      <c r="D1095" s="1" t="s">
        <v>32</v>
      </c>
      <c r="E1095" s="1" t="s">
        <v>33</v>
      </c>
      <c r="F1095" s="2" t="str">
        <f aca="false">"152326199207157888"</f>
        <v>152326199207157888</v>
      </c>
      <c r="G1095" s="1" t="s">
        <v>25</v>
      </c>
      <c r="J1095" s="1" t="s">
        <v>27</v>
      </c>
      <c r="K1095" s="2" t="str">
        <f aca="false">"2020"</f>
        <v>2020</v>
      </c>
      <c r="L1095" s="2" t="str">
        <f aca="false">"280"</f>
        <v>280</v>
      </c>
      <c r="M1095" s="2" t="str">
        <f aca="false">"0"</f>
        <v>0</v>
      </c>
      <c r="N1095" s="2" t="str">
        <f aca="false">"280"</f>
        <v>280</v>
      </c>
      <c r="O1095" s="2" t="str">
        <f aca="false">"520"</f>
        <v>520</v>
      </c>
      <c r="P1095" s="1" t="s">
        <v>28</v>
      </c>
      <c r="Q1095" s="2" t="str">
        <f aca="false">"2019-12-19"</f>
        <v>2019-12-19</v>
      </c>
      <c r="R1095" s="1" t="s">
        <v>36</v>
      </c>
      <c r="T1095" s="2" t="str">
        <f aca="false">"2019-12-10"</f>
        <v>2019-12-10</v>
      </c>
      <c r="U1095" s="1" t="s">
        <v>30</v>
      </c>
    </row>
    <row r="1096" customFormat="false" ht="13.5" hidden="false" customHeight="false" outlineLevel="0" collapsed="false">
      <c r="A1096" s="2" t="str">
        <f aca="false">"1095"</f>
        <v>1095</v>
      </c>
      <c r="B1096" s="2" t="str">
        <f aca="false">"150525202754467"</f>
        <v>150525202754467</v>
      </c>
      <c r="C1096" s="1" t="s">
        <v>1245</v>
      </c>
      <c r="D1096" s="1" t="s">
        <v>22</v>
      </c>
      <c r="E1096" s="1" t="s">
        <v>23</v>
      </c>
      <c r="F1096" s="2" t="str">
        <f aca="false">"152326200408312819"</f>
        <v>152326200408312819</v>
      </c>
      <c r="G1096" s="1" t="s">
        <v>25</v>
      </c>
      <c r="I1096" s="1" t="s">
        <v>26</v>
      </c>
      <c r="J1096" s="1" t="s">
        <v>27</v>
      </c>
      <c r="K1096" s="2" t="str">
        <f aca="false">"2020"</f>
        <v>2020</v>
      </c>
      <c r="L1096" s="2" t="str">
        <f aca="false">"230"</f>
        <v>230</v>
      </c>
      <c r="M1096" s="2" t="str">
        <f aca="false">"0"</f>
        <v>0</v>
      </c>
      <c r="N1096" s="2" t="str">
        <f aca="false">"230"</f>
        <v>230</v>
      </c>
      <c r="O1096" s="2" t="str">
        <f aca="false">"570"</f>
        <v>570</v>
      </c>
      <c r="P1096" s="1" t="s">
        <v>28</v>
      </c>
      <c r="Q1096" s="2" t="str">
        <f aca="false">"2019-12-20"</f>
        <v>2019-12-20</v>
      </c>
      <c r="R1096" s="1" t="s">
        <v>84</v>
      </c>
      <c r="T1096" s="2" t="str">
        <f aca="false">"2019-12-06"</f>
        <v>2019-12-06</v>
      </c>
      <c r="U1096" s="1" t="s">
        <v>30</v>
      </c>
    </row>
    <row r="1097" customFormat="false" ht="13.5" hidden="false" customHeight="false" outlineLevel="0" collapsed="false">
      <c r="A1097" s="2" t="str">
        <f aca="false">"1096"</f>
        <v>1096</v>
      </c>
      <c r="B1097" s="2" t="str">
        <f aca="false">"150525202757839"</f>
        <v>150525202757839</v>
      </c>
      <c r="C1097" s="1" t="s">
        <v>1246</v>
      </c>
      <c r="D1097" s="1" t="s">
        <v>32</v>
      </c>
      <c r="E1097" s="1" t="s">
        <v>33</v>
      </c>
      <c r="F1097" s="2" t="str">
        <f aca="false">"152326195705154083"</f>
        <v>152326195705154083</v>
      </c>
      <c r="G1097" s="1" t="s">
        <v>25</v>
      </c>
      <c r="I1097" s="1" t="s">
        <v>26</v>
      </c>
      <c r="J1097" s="1" t="s">
        <v>27</v>
      </c>
      <c r="K1097" s="2" t="str">
        <f aca="false">"2020"</f>
        <v>2020</v>
      </c>
      <c r="L1097" s="2" t="str">
        <f aca="false">"230"</f>
        <v>230</v>
      </c>
      <c r="M1097" s="2" t="str">
        <f aca="false">"0"</f>
        <v>0</v>
      </c>
      <c r="N1097" s="2" t="str">
        <f aca="false">"230"</f>
        <v>230</v>
      </c>
      <c r="O1097" s="2" t="str">
        <f aca="false">"570"</f>
        <v>570</v>
      </c>
      <c r="P1097" s="1" t="s">
        <v>28</v>
      </c>
      <c r="Q1097" s="2" t="str">
        <f aca="false">"2019-12-20"</f>
        <v>2019-12-20</v>
      </c>
      <c r="R1097" s="1" t="s">
        <v>82</v>
      </c>
      <c r="T1097" s="2" t="str">
        <f aca="false">"2019-12-09"</f>
        <v>2019-12-09</v>
      </c>
      <c r="U1097" s="1" t="s">
        <v>30</v>
      </c>
    </row>
    <row r="1098" customFormat="false" ht="13.5" hidden="false" customHeight="false" outlineLevel="0" collapsed="false">
      <c r="A1098" s="2" t="str">
        <f aca="false">"1097"</f>
        <v>1097</v>
      </c>
      <c r="B1098" s="2" t="str">
        <f aca="false">"150525202752080"</f>
        <v>150525202752080</v>
      </c>
      <c r="C1098" s="1" t="s">
        <v>1247</v>
      </c>
      <c r="D1098" s="1" t="s">
        <v>22</v>
      </c>
      <c r="E1098" s="1" t="s">
        <v>136</v>
      </c>
      <c r="F1098" s="2" t="str">
        <f aca="false">"152326196112057872"</f>
        <v>152326196112057872</v>
      </c>
      <c r="G1098" s="1" t="s">
        <v>25</v>
      </c>
      <c r="I1098" s="1" t="s">
        <v>26</v>
      </c>
      <c r="J1098" s="1" t="s">
        <v>27</v>
      </c>
      <c r="K1098" s="2" t="str">
        <f aca="false">"2020"</f>
        <v>2020</v>
      </c>
      <c r="L1098" s="2" t="str">
        <f aca="false">"230"</f>
        <v>230</v>
      </c>
      <c r="M1098" s="2" t="str">
        <f aca="false">"0"</f>
        <v>0</v>
      </c>
      <c r="N1098" s="2" t="str">
        <f aca="false">"230"</f>
        <v>230</v>
      </c>
      <c r="O1098" s="2" t="str">
        <f aca="false">"570"</f>
        <v>570</v>
      </c>
      <c r="P1098" s="1" t="s">
        <v>28</v>
      </c>
      <c r="Q1098" s="2" t="str">
        <f aca="false">"2019-12-19"</f>
        <v>2019-12-19</v>
      </c>
      <c r="R1098" s="1" t="s">
        <v>38</v>
      </c>
      <c r="T1098" s="2" t="str">
        <f aca="false">"2019-12-14"</f>
        <v>2019-12-14</v>
      </c>
      <c r="U1098" s="1" t="s">
        <v>39</v>
      </c>
    </row>
    <row r="1099" customFormat="false" ht="13.5" hidden="false" customHeight="false" outlineLevel="0" collapsed="false">
      <c r="A1099" s="2" t="str">
        <f aca="false">"1098"</f>
        <v>1098</v>
      </c>
      <c r="B1099" s="2" t="str">
        <f aca="false">"150525202755353"</f>
        <v>150525202755353</v>
      </c>
      <c r="C1099" s="1" t="s">
        <v>1248</v>
      </c>
      <c r="D1099" s="1" t="s">
        <v>22</v>
      </c>
      <c r="E1099" s="1" t="s">
        <v>33</v>
      </c>
      <c r="F1099" s="2" t="str">
        <f aca="false">"152326196609287876"</f>
        <v>152326196609287876</v>
      </c>
      <c r="G1099" s="1" t="s">
        <v>25</v>
      </c>
      <c r="I1099" s="1" t="s">
        <v>26</v>
      </c>
      <c r="J1099" s="1" t="s">
        <v>27</v>
      </c>
      <c r="K1099" s="2" t="str">
        <f aca="false">"2020"</f>
        <v>2020</v>
      </c>
      <c r="L1099" s="2" t="str">
        <f aca="false">"230"</f>
        <v>230</v>
      </c>
      <c r="M1099" s="2" t="str">
        <f aca="false">"0"</f>
        <v>0</v>
      </c>
      <c r="N1099" s="2" t="str">
        <f aca="false">"230"</f>
        <v>230</v>
      </c>
      <c r="O1099" s="2" t="str">
        <f aca="false">"570"</f>
        <v>570</v>
      </c>
      <c r="P1099" s="1" t="s">
        <v>28</v>
      </c>
      <c r="Q1099" s="2" t="str">
        <f aca="false">"2019-12-20"</f>
        <v>2019-12-20</v>
      </c>
      <c r="R1099" s="1" t="s">
        <v>88</v>
      </c>
      <c r="T1099" s="2" t="str">
        <f aca="false">"2019-12-09"</f>
        <v>2019-12-09</v>
      </c>
      <c r="U1099" s="1" t="s">
        <v>30</v>
      </c>
    </row>
    <row r="1100" customFormat="false" ht="13.5" hidden="false" customHeight="false" outlineLevel="0" collapsed="false">
      <c r="A1100" s="2" t="str">
        <f aca="false">"1099"</f>
        <v>1099</v>
      </c>
      <c r="B1100" s="2" t="str">
        <f aca="false">"150525202758728"</f>
        <v>150525202758728</v>
      </c>
      <c r="C1100" s="1" t="s">
        <v>1249</v>
      </c>
      <c r="D1100" s="1" t="s">
        <v>32</v>
      </c>
      <c r="E1100" s="1" t="s">
        <v>23</v>
      </c>
      <c r="F1100" s="2" t="s">
        <v>1250</v>
      </c>
      <c r="G1100" s="1" t="s">
        <v>25</v>
      </c>
      <c r="I1100" s="1" t="s">
        <v>26</v>
      </c>
      <c r="J1100" s="1" t="s">
        <v>27</v>
      </c>
      <c r="K1100" s="2" t="str">
        <f aca="false">"2020"</f>
        <v>2020</v>
      </c>
      <c r="L1100" s="2" t="str">
        <f aca="false">"230"</f>
        <v>230</v>
      </c>
      <c r="M1100" s="2" t="str">
        <f aca="false">"0"</f>
        <v>0</v>
      </c>
      <c r="N1100" s="2" t="str">
        <f aca="false">"230"</f>
        <v>230</v>
      </c>
      <c r="O1100" s="2" t="str">
        <f aca="false">"570"</f>
        <v>570</v>
      </c>
      <c r="P1100" s="1" t="s">
        <v>28</v>
      </c>
      <c r="Q1100" s="2" t="str">
        <f aca="false">"2019-12-19"</f>
        <v>2019-12-19</v>
      </c>
      <c r="R1100" s="1" t="s">
        <v>41</v>
      </c>
      <c r="T1100" s="2" t="str">
        <f aca="false">"2019-12-12"</f>
        <v>2019-12-12</v>
      </c>
      <c r="U1100" s="1" t="s">
        <v>30</v>
      </c>
    </row>
    <row r="1101" customFormat="false" ht="13.5" hidden="false" customHeight="false" outlineLevel="0" collapsed="false">
      <c r="A1101" s="2" t="str">
        <f aca="false">"1100"</f>
        <v>1100</v>
      </c>
      <c r="B1101" s="2" t="str">
        <f aca="false">"150525202752334"</f>
        <v>150525202752334</v>
      </c>
      <c r="C1101" s="1" t="s">
        <v>1251</v>
      </c>
      <c r="D1101" s="1" t="s">
        <v>22</v>
      </c>
      <c r="E1101" s="1" t="s">
        <v>33</v>
      </c>
      <c r="F1101" s="2" t="str">
        <f aca="false">"152326195402067871"</f>
        <v>152326195402067871</v>
      </c>
      <c r="G1101" s="1" t="s">
        <v>25</v>
      </c>
      <c r="I1101" s="1" t="s">
        <v>26</v>
      </c>
      <c r="J1101" s="1" t="s">
        <v>27</v>
      </c>
      <c r="K1101" s="2" t="str">
        <f aca="false">"2020"</f>
        <v>2020</v>
      </c>
      <c r="L1101" s="2" t="str">
        <f aca="false">"230"</f>
        <v>230</v>
      </c>
      <c r="M1101" s="2" t="str">
        <f aca="false">"0"</f>
        <v>0</v>
      </c>
      <c r="N1101" s="2" t="str">
        <f aca="false">"230"</f>
        <v>230</v>
      </c>
      <c r="O1101" s="2" t="str">
        <f aca="false">"570"</f>
        <v>570</v>
      </c>
      <c r="P1101" s="1" t="s">
        <v>28</v>
      </c>
      <c r="Q1101" s="2" t="str">
        <f aca="false">"2019-12-19"</f>
        <v>2019-12-19</v>
      </c>
      <c r="R1101" s="1" t="s">
        <v>38</v>
      </c>
      <c r="T1101" s="2" t="str">
        <f aca="false">"2019-12-14"</f>
        <v>2019-12-14</v>
      </c>
      <c r="U1101" s="1" t="s">
        <v>39</v>
      </c>
    </row>
    <row r="1102" customFormat="false" ht="13.5" hidden="false" customHeight="false" outlineLevel="0" collapsed="false">
      <c r="A1102" s="2" t="str">
        <f aca="false">"1101"</f>
        <v>1101</v>
      </c>
      <c r="B1102" s="2" t="str">
        <f aca="false">"150525202749426"</f>
        <v>150525202749426</v>
      </c>
      <c r="C1102" s="1" t="s">
        <v>1252</v>
      </c>
      <c r="D1102" s="1" t="s">
        <v>22</v>
      </c>
      <c r="E1102" s="1" t="s">
        <v>23</v>
      </c>
      <c r="F1102" s="2" t="str">
        <f aca="false">"152326200510287875"</f>
        <v>152326200510287875</v>
      </c>
      <c r="G1102" s="1" t="s">
        <v>25</v>
      </c>
      <c r="I1102" s="1" t="s">
        <v>26</v>
      </c>
      <c r="J1102" s="1" t="s">
        <v>27</v>
      </c>
      <c r="K1102" s="2" t="str">
        <f aca="false">"2020"</f>
        <v>2020</v>
      </c>
      <c r="L1102" s="2" t="str">
        <f aca="false">"230"</f>
        <v>230</v>
      </c>
      <c r="M1102" s="2" t="str">
        <f aca="false">"0"</f>
        <v>0</v>
      </c>
      <c r="N1102" s="2" t="str">
        <f aca="false">"230"</f>
        <v>230</v>
      </c>
      <c r="O1102" s="2" t="str">
        <f aca="false">"570"</f>
        <v>570</v>
      </c>
      <c r="P1102" s="1" t="s">
        <v>28</v>
      </c>
      <c r="Q1102" s="2" t="str">
        <f aca="false">"2019-12-19"</f>
        <v>2019-12-19</v>
      </c>
      <c r="R1102" s="1" t="s">
        <v>51</v>
      </c>
      <c r="T1102" s="2" t="str">
        <f aca="false">"2019-12-05"</f>
        <v>2019-12-05</v>
      </c>
      <c r="U1102" s="1" t="s">
        <v>30</v>
      </c>
    </row>
    <row r="1103" customFormat="false" ht="13.5" hidden="false" customHeight="false" outlineLevel="0" collapsed="false">
      <c r="A1103" s="2" t="str">
        <f aca="false">"1102"</f>
        <v>1102</v>
      </c>
      <c r="B1103" s="2" t="str">
        <f aca="false">"150525202759090"</f>
        <v>150525202759090</v>
      </c>
      <c r="C1103" s="1" t="s">
        <v>1253</v>
      </c>
      <c r="D1103" s="1" t="s">
        <v>22</v>
      </c>
      <c r="E1103" s="1" t="s">
        <v>23</v>
      </c>
      <c r="F1103" s="2" t="s">
        <v>1254</v>
      </c>
      <c r="G1103" s="1" t="s">
        <v>25</v>
      </c>
      <c r="I1103" s="1" t="s">
        <v>26</v>
      </c>
      <c r="J1103" s="1" t="s">
        <v>27</v>
      </c>
      <c r="K1103" s="2" t="str">
        <f aca="false">"2020"</f>
        <v>2020</v>
      </c>
      <c r="L1103" s="2" t="str">
        <f aca="false">"230"</f>
        <v>230</v>
      </c>
      <c r="M1103" s="2" t="str">
        <f aca="false">"0"</f>
        <v>0</v>
      </c>
      <c r="N1103" s="2" t="str">
        <f aca="false">"230"</f>
        <v>230</v>
      </c>
      <c r="O1103" s="2" t="str">
        <f aca="false">"570"</f>
        <v>570</v>
      </c>
      <c r="P1103" s="1" t="s">
        <v>28</v>
      </c>
      <c r="Q1103" s="2" t="str">
        <f aca="false">"2019-12-19"</f>
        <v>2019-12-19</v>
      </c>
      <c r="R1103" s="1" t="s">
        <v>112</v>
      </c>
      <c r="T1103" s="2" t="str">
        <f aca="false">"2019-12-09"</f>
        <v>2019-12-09</v>
      </c>
      <c r="U1103" s="1" t="s">
        <v>30</v>
      </c>
    </row>
    <row r="1104" customFormat="false" ht="13.5" hidden="false" customHeight="false" outlineLevel="0" collapsed="false">
      <c r="A1104" s="2" t="str">
        <f aca="false">"1103"</f>
        <v>1103</v>
      </c>
      <c r="B1104" s="2" t="str">
        <f aca="false">"150525202752748"</f>
        <v>150525202752748</v>
      </c>
      <c r="C1104" s="1" t="s">
        <v>1255</v>
      </c>
      <c r="D1104" s="1" t="s">
        <v>22</v>
      </c>
      <c r="E1104" s="1" t="s">
        <v>33</v>
      </c>
      <c r="F1104" s="2" t="s">
        <v>1256</v>
      </c>
      <c r="G1104" s="1" t="s">
        <v>25</v>
      </c>
      <c r="I1104" s="1" t="s">
        <v>26</v>
      </c>
      <c r="J1104" s="1" t="s">
        <v>27</v>
      </c>
      <c r="K1104" s="2" t="str">
        <f aca="false">"2020"</f>
        <v>2020</v>
      </c>
      <c r="L1104" s="2" t="str">
        <f aca="false">"230"</f>
        <v>230</v>
      </c>
      <c r="M1104" s="2" t="str">
        <f aca="false">"0"</f>
        <v>0</v>
      </c>
      <c r="N1104" s="2" t="str">
        <f aca="false">"230"</f>
        <v>230</v>
      </c>
      <c r="O1104" s="2" t="str">
        <f aca="false">"570"</f>
        <v>570</v>
      </c>
      <c r="P1104" s="1" t="s">
        <v>28</v>
      </c>
      <c r="Q1104" s="2" t="str">
        <f aca="false">"2019-12-20"</f>
        <v>2019-12-20</v>
      </c>
      <c r="R1104" s="1" t="s">
        <v>46</v>
      </c>
      <c r="T1104" s="2" t="str">
        <f aca="false">"2019-12-10"</f>
        <v>2019-12-10</v>
      </c>
      <c r="U1104" s="1" t="s">
        <v>30</v>
      </c>
    </row>
    <row r="1105" customFormat="false" ht="13.5" hidden="false" customHeight="false" outlineLevel="0" collapsed="false">
      <c r="A1105" s="2" t="str">
        <f aca="false">"1104"</f>
        <v>1104</v>
      </c>
      <c r="B1105" s="2" t="str">
        <f aca="false">"150525202749684"</f>
        <v>150525202749684</v>
      </c>
      <c r="C1105" s="1" t="s">
        <v>1257</v>
      </c>
      <c r="D1105" s="1" t="s">
        <v>22</v>
      </c>
      <c r="E1105" s="1" t="s">
        <v>33</v>
      </c>
      <c r="F1105" s="2" t="str">
        <f aca="false">"152326195905207872"</f>
        <v>152326195905207872</v>
      </c>
      <c r="G1105" s="1" t="s">
        <v>25</v>
      </c>
      <c r="I1105" s="1" t="s">
        <v>26</v>
      </c>
      <c r="J1105" s="1" t="s">
        <v>27</v>
      </c>
      <c r="K1105" s="2" t="str">
        <f aca="false">"2020"</f>
        <v>2020</v>
      </c>
      <c r="L1105" s="2" t="str">
        <f aca="false">"230"</f>
        <v>230</v>
      </c>
      <c r="M1105" s="2" t="str">
        <f aca="false">"0"</f>
        <v>0</v>
      </c>
      <c r="N1105" s="2" t="str">
        <f aca="false">"230"</f>
        <v>230</v>
      </c>
      <c r="O1105" s="2" t="str">
        <f aca="false">"570"</f>
        <v>570</v>
      </c>
      <c r="P1105" s="1" t="s">
        <v>28</v>
      </c>
      <c r="Q1105" s="2" t="str">
        <f aca="false">"2019-12-19"</f>
        <v>2019-12-19</v>
      </c>
      <c r="R1105" s="1" t="s">
        <v>51</v>
      </c>
      <c r="T1105" s="2" t="str">
        <f aca="false">"2019-12-05"</f>
        <v>2019-12-05</v>
      </c>
      <c r="U1105" s="1" t="s">
        <v>30</v>
      </c>
    </row>
    <row r="1106" customFormat="false" ht="13.5" hidden="false" customHeight="false" outlineLevel="0" collapsed="false">
      <c r="A1106" s="2" t="str">
        <f aca="false">"1105"</f>
        <v>1105</v>
      </c>
      <c r="B1106" s="2" t="str">
        <f aca="false">"150525202756393"</f>
        <v>150525202756393</v>
      </c>
      <c r="C1106" s="1" t="s">
        <v>1258</v>
      </c>
      <c r="D1106" s="1" t="s">
        <v>32</v>
      </c>
      <c r="E1106" s="1" t="s">
        <v>33</v>
      </c>
      <c r="F1106" s="2" t="str">
        <f aca="false">"152326196402244086"</f>
        <v>152326196402244086</v>
      </c>
      <c r="G1106" s="1" t="s">
        <v>25</v>
      </c>
      <c r="I1106" s="1" t="s">
        <v>26</v>
      </c>
      <c r="J1106" s="1" t="s">
        <v>27</v>
      </c>
      <c r="K1106" s="2" t="str">
        <f aca="false">"2020"</f>
        <v>2020</v>
      </c>
      <c r="L1106" s="2" t="str">
        <f aca="false">"230"</f>
        <v>230</v>
      </c>
      <c r="M1106" s="2" t="str">
        <f aca="false">"0"</f>
        <v>0</v>
      </c>
      <c r="N1106" s="2" t="str">
        <f aca="false">"230"</f>
        <v>230</v>
      </c>
      <c r="O1106" s="2" t="str">
        <f aca="false">"570"</f>
        <v>570</v>
      </c>
      <c r="P1106" s="1" t="s">
        <v>28</v>
      </c>
      <c r="Q1106" s="2" t="str">
        <f aca="false">"2019-12-20"</f>
        <v>2019-12-20</v>
      </c>
      <c r="R1106" s="1" t="s">
        <v>48</v>
      </c>
      <c r="T1106" s="2" t="str">
        <f aca="false">"2019-12-11"</f>
        <v>2019-12-11</v>
      </c>
      <c r="U1106" s="1" t="s">
        <v>30</v>
      </c>
    </row>
    <row r="1107" customFormat="false" ht="13.5" hidden="false" customHeight="false" outlineLevel="0" collapsed="false">
      <c r="A1107" s="2" t="str">
        <f aca="false">"1106"</f>
        <v>1106</v>
      </c>
      <c r="B1107" s="2" t="str">
        <f aca="false">"150525202753640"</f>
        <v>150525202753640</v>
      </c>
      <c r="C1107" s="1" t="s">
        <v>1259</v>
      </c>
      <c r="D1107" s="1" t="s">
        <v>22</v>
      </c>
      <c r="E1107" s="1" t="s">
        <v>23</v>
      </c>
      <c r="F1107" s="2" t="str">
        <f aca="false">"152326196303187872"</f>
        <v>152326196303187872</v>
      </c>
      <c r="G1107" s="1" t="s">
        <v>25</v>
      </c>
      <c r="I1107" s="1" t="s">
        <v>26</v>
      </c>
      <c r="J1107" s="1" t="s">
        <v>27</v>
      </c>
      <c r="K1107" s="2" t="str">
        <f aca="false">"2020"</f>
        <v>2020</v>
      </c>
      <c r="L1107" s="2" t="str">
        <f aca="false">"230"</f>
        <v>230</v>
      </c>
      <c r="M1107" s="2" t="str">
        <f aca="false">"0"</f>
        <v>0</v>
      </c>
      <c r="N1107" s="2" t="str">
        <f aca="false">"230"</f>
        <v>230</v>
      </c>
      <c r="O1107" s="2" t="str">
        <f aca="false">"570"</f>
        <v>570</v>
      </c>
      <c r="P1107" s="1" t="s">
        <v>28</v>
      </c>
      <c r="Q1107" s="2" t="str">
        <f aca="false">"2019-12-20"</f>
        <v>2019-12-20</v>
      </c>
      <c r="R1107" s="1" t="s">
        <v>73</v>
      </c>
      <c r="T1107" s="2" t="str">
        <f aca="false">"2019-12-06"</f>
        <v>2019-12-06</v>
      </c>
      <c r="U1107" s="1" t="s">
        <v>30</v>
      </c>
    </row>
    <row r="1108" customFormat="false" ht="13.5" hidden="false" customHeight="false" outlineLevel="0" collapsed="false">
      <c r="A1108" s="2" t="str">
        <f aca="false">"1107"</f>
        <v>1107</v>
      </c>
      <c r="B1108" s="2" t="str">
        <f aca="false">"150525202753800"</f>
        <v>150525202753800</v>
      </c>
      <c r="C1108" s="1" t="s">
        <v>1260</v>
      </c>
      <c r="D1108" s="1" t="s">
        <v>32</v>
      </c>
      <c r="E1108" s="1" t="s">
        <v>23</v>
      </c>
      <c r="F1108" s="2" t="str">
        <f aca="false">"152326196305257889"</f>
        <v>152326196305257889</v>
      </c>
      <c r="G1108" s="1" t="s">
        <v>25</v>
      </c>
      <c r="I1108" s="1" t="s">
        <v>26</v>
      </c>
      <c r="J1108" s="1" t="s">
        <v>27</v>
      </c>
      <c r="K1108" s="2" t="str">
        <f aca="false">"2020"</f>
        <v>2020</v>
      </c>
      <c r="L1108" s="2" t="str">
        <f aca="false">"230"</f>
        <v>230</v>
      </c>
      <c r="M1108" s="2" t="str">
        <f aca="false">"0"</f>
        <v>0</v>
      </c>
      <c r="N1108" s="2" t="str">
        <f aca="false">"230"</f>
        <v>230</v>
      </c>
      <c r="O1108" s="2" t="str">
        <f aca="false">"570"</f>
        <v>570</v>
      </c>
      <c r="P1108" s="1" t="s">
        <v>28</v>
      </c>
      <c r="Q1108" s="2" t="str">
        <f aca="false">"2019-12-20"</f>
        <v>2019-12-20</v>
      </c>
      <c r="R1108" s="1" t="s">
        <v>73</v>
      </c>
      <c r="T1108" s="2" t="str">
        <f aca="false">"2019-12-06"</f>
        <v>2019-12-06</v>
      </c>
      <c r="U1108" s="1" t="s">
        <v>30</v>
      </c>
    </row>
    <row r="1109" customFormat="false" ht="13.5" hidden="false" customHeight="false" outlineLevel="0" collapsed="false">
      <c r="A1109" s="2" t="str">
        <f aca="false">"1108"</f>
        <v>1108</v>
      </c>
      <c r="B1109" s="2" t="str">
        <f aca="false">"150525202753810"</f>
        <v>150525202753810</v>
      </c>
      <c r="C1109" s="1" t="s">
        <v>1261</v>
      </c>
      <c r="D1109" s="1" t="s">
        <v>32</v>
      </c>
      <c r="E1109" s="1" t="s">
        <v>23</v>
      </c>
      <c r="F1109" s="2" t="str">
        <f aca="false">"152326195202157880"</f>
        <v>152326195202157880</v>
      </c>
      <c r="G1109" s="1" t="s">
        <v>25</v>
      </c>
      <c r="I1109" s="1" t="s">
        <v>26</v>
      </c>
      <c r="J1109" s="1" t="s">
        <v>27</v>
      </c>
      <c r="K1109" s="2" t="str">
        <f aca="false">"2020"</f>
        <v>2020</v>
      </c>
      <c r="L1109" s="2" t="str">
        <f aca="false">"230"</f>
        <v>230</v>
      </c>
      <c r="M1109" s="2" t="str">
        <f aca="false">"0"</f>
        <v>0</v>
      </c>
      <c r="N1109" s="2" t="str">
        <f aca="false">"230"</f>
        <v>230</v>
      </c>
      <c r="O1109" s="2" t="str">
        <f aca="false">"570"</f>
        <v>570</v>
      </c>
      <c r="P1109" s="1" t="s">
        <v>28</v>
      </c>
      <c r="Q1109" s="2" t="str">
        <f aca="false">"2019-12-20"</f>
        <v>2019-12-20</v>
      </c>
      <c r="R1109" s="1" t="s">
        <v>73</v>
      </c>
      <c r="T1109" s="2" t="str">
        <f aca="false">"2019-12-06"</f>
        <v>2019-12-06</v>
      </c>
      <c r="U1109" s="1" t="s">
        <v>30</v>
      </c>
    </row>
    <row r="1110" customFormat="false" ht="13.5" hidden="false" customHeight="false" outlineLevel="0" collapsed="false">
      <c r="A1110" s="2" t="str">
        <f aca="false">"1109"</f>
        <v>1109</v>
      </c>
      <c r="B1110" s="2" t="str">
        <f aca="false">"150525203291910"</f>
        <v>150525203291910</v>
      </c>
      <c r="C1110" s="1" t="s">
        <v>1262</v>
      </c>
      <c r="D1110" s="1" t="s">
        <v>32</v>
      </c>
      <c r="E1110" s="1" t="s">
        <v>33</v>
      </c>
      <c r="F1110" s="2" t="str">
        <f aca="false">"152326196502172323"</f>
        <v>152326196502172323</v>
      </c>
      <c r="G1110" s="1" t="s">
        <v>25</v>
      </c>
      <c r="I1110" s="1" t="s">
        <v>26</v>
      </c>
      <c r="J1110" s="1" t="s">
        <v>27</v>
      </c>
      <c r="K1110" s="2" t="str">
        <f aca="false">"2020"</f>
        <v>2020</v>
      </c>
      <c r="L1110" s="2" t="str">
        <f aca="false">"230"</f>
        <v>230</v>
      </c>
      <c r="M1110" s="2" t="str">
        <f aca="false">"0"</f>
        <v>0</v>
      </c>
      <c r="N1110" s="2" t="str">
        <f aca="false">"230"</f>
        <v>230</v>
      </c>
      <c r="O1110" s="2" t="str">
        <f aca="false">"570"</f>
        <v>570</v>
      </c>
      <c r="P1110" s="1" t="s">
        <v>28</v>
      </c>
      <c r="Q1110" s="2" t="str">
        <f aca="false">"2019-12-20"</f>
        <v>2019-12-20</v>
      </c>
      <c r="T1110" s="2" t="str">
        <f aca="false">"2019-12-14"</f>
        <v>2019-12-14</v>
      </c>
      <c r="U1110" s="1" t="s">
        <v>39</v>
      </c>
    </row>
    <row r="1111" customFormat="false" ht="13.5" hidden="false" customHeight="false" outlineLevel="0" collapsed="false">
      <c r="A1111" s="2" t="str">
        <f aca="false">"1110"</f>
        <v>1110</v>
      </c>
      <c r="B1111" s="2" t="str">
        <f aca="false">"150525203337480"</f>
        <v>150525203337480</v>
      </c>
      <c r="C1111" s="1" t="s">
        <v>1263</v>
      </c>
      <c r="D1111" s="1" t="s">
        <v>22</v>
      </c>
      <c r="E1111" s="1" t="s">
        <v>23</v>
      </c>
      <c r="F1111" s="2" t="s">
        <v>1264</v>
      </c>
      <c r="G1111" s="1" t="s">
        <v>25</v>
      </c>
      <c r="I1111" s="1" t="s">
        <v>26</v>
      </c>
      <c r="J1111" s="1" t="s">
        <v>27</v>
      </c>
      <c r="K1111" s="2" t="str">
        <f aca="false">"2020"</f>
        <v>2020</v>
      </c>
      <c r="L1111" s="2" t="str">
        <f aca="false">"230"</f>
        <v>230</v>
      </c>
      <c r="M1111" s="2" t="str">
        <f aca="false">"0"</f>
        <v>0</v>
      </c>
      <c r="N1111" s="2" t="str">
        <f aca="false">"230"</f>
        <v>230</v>
      </c>
      <c r="O1111" s="2" t="str">
        <f aca="false">"570"</f>
        <v>570</v>
      </c>
      <c r="P1111" s="1" t="s">
        <v>28</v>
      </c>
      <c r="Q1111" s="2" t="str">
        <f aca="false">"2019-12-20"</f>
        <v>2019-12-20</v>
      </c>
      <c r="R1111" s="1" t="s">
        <v>73</v>
      </c>
      <c r="T1111" s="2" t="str">
        <f aca="false">"2019-12-06"</f>
        <v>2019-12-06</v>
      </c>
      <c r="U1111" s="1" t="s">
        <v>30</v>
      </c>
    </row>
    <row r="1112" customFormat="false" ht="13.5" hidden="false" customHeight="false" outlineLevel="0" collapsed="false">
      <c r="A1112" s="2" t="str">
        <f aca="false">"1111"</f>
        <v>1111</v>
      </c>
      <c r="B1112" s="2" t="str">
        <f aca="false">"150525202747602"</f>
        <v>150525202747602</v>
      </c>
      <c r="C1112" s="1" t="s">
        <v>1265</v>
      </c>
      <c r="D1112" s="1" t="s">
        <v>32</v>
      </c>
      <c r="E1112" s="1" t="s">
        <v>23</v>
      </c>
      <c r="F1112" s="2" t="str">
        <f aca="false">"152321200508142560"</f>
        <v>152321200508142560</v>
      </c>
      <c r="G1112" s="1" t="s">
        <v>25</v>
      </c>
      <c r="I1112" s="1" t="s">
        <v>26</v>
      </c>
      <c r="J1112" s="1" t="s">
        <v>27</v>
      </c>
      <c r="K1112" s="2" t="str">
        <f aca="false">"2020"</f>
        <v>2020</v>
      </c>
      <c r="L1112" s="2" t="str">
        <f aca="false">"230"</f>
        <v>230</v>
      </c>
      <c r="M1112" s="2" t="str">
        <f aca="false">"0"</f>
        <v>0</v>
      </c>
      <c r="N1112" s="2" t="str">
        <f aca="false">"230"</f>
        <v>230</v>
      </c>
      <c r="O1112" s="2" t="str">
        <f aca="false">"570"</f>
        <v>570</v>
      </c>
      <c r="P1112" s="1" t="s">
        <v>28</v>
      </c>
      <c r="Q1112" s="2" t="str">
        <f aca="false">"2019-12-20"</f>
        <v>2019-12-20</v>
      </c>
      <c r="T1112" s="2" t="str">
        <f aca="false">"2019-12-14"</f>
        <v>2019-12-14</v>
      </c>
      <c r="U1112" s="1" t="s">
        <v>39</v>
      </c>
    </row>
    <row r="1113" customFormat="false" ht="13.5" hidden="false" customHeight="false" outlineLevel="0" collapsed="false">
      <c r="A1113" s="2" t="str">
        <f aca="false">"1112"</f>
        <v>1112</v>
      </c>
      <c r="B1113" s="2" t="str">
        <f aca="false">"150525202747884"</f>
        <v>150525202747884</v>
      </c>
      <c r="C1113" s="1" t="s">
        <v>1266</v>
      </c>
      <c r="D1113" s="1" t="s">
        <v>32</v>
      </c>
      <c r="E1113" s="1" t="s">
        <v>23</v>
      </c>
      <c r="F1113" s="2" t="str">
        <f aca="false">"152326196611057885"</f>
        <v>152326196611057885</v>
      </c>
      <c r="G1113" s="1" t="s">
        <v>25</v>
      </c>
      <c r="I1113" s="1" t="s">
        <v>26</v>
      </c>
      <c r="J1113" s="1" t="s">
        <v>27</v>
      </c>
      <c r="K1113" s="2" t="str">
        <f aca="false">"2020"</f>
        <v>2020</v>
      </c>
      <c r="L1113" s="2" t="str">
        <f aca="false">"230"</f>
        <v>230</v>
      </c>
      <c r="M1113" s="2" t="str">
        <f aca="false">"0"</f>
        <v>0</v>
      </c>
      <c r="N1113" s="2" t="str">
        <f aca="false">"230"</f>
        <v>230</v>
      </c>
      <c r="O1113" s="2" t="str">
        <f aca="false">"570"</f>
        <v>570</v>
      </c>
      <c r="P1113" s="1" t="s">
        <v>28</v>
      </c>
      <c r="Q1113" s="2" t="str">
        <f aca="false">"2019-12-19"</f>
        <v>2019-12-19</v>
      </c>
      <c r="R1113" s="1" t="s">
        <v>54</v>
      </c>
      <c r="T1113" s="2" t="str">
        <f aca="false">"2019-12-11"</f>
        <v>2019-12-11</v>
      </c>
      <c r="U1113" s="1" t="s">
        <v>30</v>
      </c>
    </row>
    <row r="1114" customFormat="false" ht="13.5" hidden="false" customHeight="false" outlineLevel="0" collapsed="false">
      <c r="A1114" s="2" t="str">
        <f aca="false">"1113"</f>
        <v>1113</v>
      </c>
      <c r="B1114" s="2" t="str">
        <f aca="false">"150525202751639"</f>
        <v>150525202751639</v>
      </c>
      <c r="C1114" s="1" t="s">
        <v>1267</v>
      </c>
      <c r="D1114" s="1" t="s">
        <v>32</v>
      </c>
      <c r="E1114" s="1" t="s">
        <v>23</v>
      </c>
      <c r="F1114" s="2" t="str">
        <f aca="false">"152326199404102827"</f>
        <v>152326199404102827</v>
      </c>
      <c r="G1114" s="1" t="s">
        <v>25</v>
      </c>
      <c r="I1114" s="1" t="s">
        <v>26</v>
      </c>
      <c r="J1114" s="1" t="s">
        <v>27</v>
      </c>
      <c r="K1114" s="2" t="str">
        <f aca="false">"2020"</f>
        <v>2020</v>
      </c>
      <c r="L1114" s="2" t="str">
        <f aca="false">"230"</f>
        <v>230</v>
      </c>
      <c r="M1114" s="2" t="str">
        <f aca="false">"0"</f>
        <v>0</v>
      </c>
      <c r="N1114" s="2" t="str">
        <f aca="false">"230"</f>
        <v>230</v>
      </c>
      <c r="O1114" s="2" t="str">
        <f aca="false">"570"</f>
        <v>570</v>
      </c>
      <c r="P1114" s="1" t="s">
        <v>28</v>
      </c>
      <c r="Q1114" s="2" t="str">
        <f aca="false">"2019-12-20"</f>
        <v>2019-12-20</v>
      </c>
      <c r="R1114" s="1" t="s">
        <v>34</v>
      </c>
      <c r="T1114" s="2" t="str">
        <f aca="false">"2019-12-06"</f>
        <v>2019-12-06</v>
      </c>
      <c r="U1114" s="1" t="s">
        <v>30</v>
      </c>
    </row>
    <row r="1115" customFormat="false" ht="13.5" hidden="false" customHeight="false" outlineLevel="0" collapsed="false">
      <c r="A1115" s="2" t="str">
        <f aca="false">"1114"</f>
        <v>1114</v>
      </c>
      <c r="B1115" s="2" t="str">
        <f aca="false">"150525202754882"</f>
        <v>150525202754882</v>
      </c>
      <c r="C1115" s="1" t="s">
        <v>1268</v>
      </c>
      <c r="D1115" s="1" t="s">
        <v>32</v>
      </c>
      <c r="E1115" s="1" t="s">
        <v>23</v>
      </c>
      <c r="F1115" s="2" t="str">
        <f aca="false">"152326194901107888"</f>
        <v>152326194901107888</v>
      </c>
      <c r="G1115" s="1" t="s">
        <v>25</v>
      </c>
      <c r="I1115" s="1" t="s">
        <v>26</v>
      </c>
      <c r="J1115" s="1" t="s">
        <v>27</v>
      </c>
      <c r="K1115" s="2" t="str">
        <f aca="false">"2020"</f>
        <v>2020</v>
      </c>
      <c r="L1115" s="2" t="str">
        <f aca="false">"230"</f>
        <v>230</v>
      </c>
      <c r="M1115" s="2" t="str">
        <f aca="false">"0"</f>
        <v>0</v>
      </c>
      <c r="N1115" s="2" t="str">
        <f aca="false">"230"</f>
        <v>230</v>
      </c>
      <c r="O1115" s="2" t="str">
        <f aca="false">"570"</f>
        <v>570</v>
      </c>
      <c r="P1115" s="1" t="s">
        <v>28</v>
      </c>
      <c r="Q1115" s="2" t="str">
        <f aca="false">"2019-12-19"</f>
        <v>2019-12-19</v>
      </c>
      <c r="R1115" s="1" t="s">
        <v>107</v>
      </c>
      <c r="T1115" s="2" t="str">
        <f aca="false">"2019-12-06"</f>
        <v>2019-12-06</v>
      </c>
      <c r="U1115" s="1" t="s">
        <v>30</v>
      </c>
    </row>
    <row r="1116" customFormat="false" ht="13.5" hidden="false" customHeight="false" outlineLevel="0" collapsed="false">
      <c r="A1116" s="2" t="str">
        <f aca="false">"1115"</f>
        <v>1115</v>
      </c>
      <c r="B1116" s="2" t="str">
        <f aca="false">"150525202745454"</f>
        <v>150525202745454</v>
      </c>
      <c r="C1116" s="1" t="s">
        <v>1269</v>
      </c>
      <c r="D1116" s="1" t="s">
        <v>32</v>
      </c>
      <c r="E1116" s="1" t="s">
        <v>33</v>
      </c>
      <c r="F1116" s="2" t="str">
        <f aca="false">"152326196804217881"</f>
        <v>152326196804217881</v>
      </c>
      <c r="G1116" s="1" t="s">
        <v>25</v>
      </c>
      <c r="I1116" s="1" t="s">
        <v>26</v>
      </c>
      <c r="J1116" s="1" t="s">
        <v>27</v>
      </c>
      <c r="K1116" s="2" t="str">
        <f aca="false">"2020"</f>
        <v>2020</v>
      </c>
      <c r="L1116" s="2" t="str">
        <f aca="false">"230"</f>
        <v>230</v>
      </c>
      <c r="M1116" s="2" t="str">
        <f aca="false">"0"</f>
        <v>0</v>
      </c>
      <c r="N1116" s="2" t="str">
        <f aca="false">"230"</f>
        <v>230</v>
      </c>
      <c r="O1116" s="2" t="str">
        <f aca="false">"570"</f>
        <v>570</v>
      </c>
      <c r="P1116" s="1" t="s">
        <v>28</v>
      </c>
      <c r="Q1116" s="2" t="str">
        <f aca="false">"2019-12-19"</f>
        <v>2019-12-19</v>
      </c>
      <c r="R1116" s="1" t="s">
        <v>133</v>
      </c>
      <c r="T1116" s="2" t="str">
        <f aca="false">"2019-12-04"</f>
        <v>2019-12-04</v>
      </c>
      <c r="U1116" s="1" t="s">
        <v>30</v>
      </c>
    </row>
    <row r="1117" customFormat="false" ht="13.5" hidden="false" customHeight="false" outlineLevel="0" collapsed="false">
      <c r="A1117" s="2" t="str">
        <f aca="false">"1116"</f>
        <v>1116</v>
      </c>
      <c r="B1117" s="2" t="str">
        <f aca="false">"150525202752060"</f>
        <v>150525202752060</v>
      </c>
      <c r="C1117" s="1" t="s">
        <v>1270</v>
      </c>
      <c r="D1117" s="1" t="s">
        <v>32</v>
      </c>
      <c r="E1117" s="1" t="s">
        <v>33</v>
      </c>
      <c r="F1117" s="2" t="str">
        <f aca="false">"152326197102057881"</f>
        <v>152326197102057881</v>
      </c>
      <c r="G1117" s="1" t="s">
        <v>25</v>
      </c>
      <c r="I1117" s="1" t="s">
        <v>26</v>
      </c>
      <c r="J1117" s="1" t="s">
        <v>27</v>
      </c>
      <c r="K1117" s="2" t="str">
        <f aca="false">"2020"</f>
        <v>2020</v>
      </c>
      <c r="L1117" s="2" t="str">
        <f aca="false">"230"</f>
        <v>230</v>
      </c>
      <c r="M1117" s="2" t="str">
        <f aca="false">"0"</f>
        <v>0</v>
      </c>
      <c r="N1117" s="2" t="str">
        <f aca="false">"230"</f>
        <v>230</v>
      </c>
      <c r="O1117" s="2" t="str">
        <f aca="false">"570"</f>
        <v>570</v>
      </c>
      <c r="P1117" s="1" t="s">
        <v>28</v>
      </c>
      <c r="Q1117" s="2" t="str">
        <f aca="false">"2019-12-19"</f>
        <v>2019-12-19</v>
      </c>
      <c r="R1117" s="1" t="s">
        <v>38</v>
      </c>
      <c r="T1117" s="2" t="str">
        <f aca="false">"2019-12-14"</f>
        <v>2019-12-14</v>
      </c>
      <c r="U1117" s="1" t="s">
        <v>39</v>
      </c>
    </row>
    <row r="1118" customFormat="false" ht="13.5" hidden="false" customHeight="false" outlineLevel="0" collapsed="false">
      <c r="A1118" s="2" t="str">
        <f aca="false">"1117"</f>
        <v>1117</v>
      </c>
      <c r="B1118" s="2" t="str">
        <f aca="false">"150525202752089"</f>
        <v>150525202752089</v>
      </c>
      <c r="C1118" s="1" t="s">
        <v>1271</v>
      </c>
      <c r="D1118" s="1" t="s">
        <v>32</v>
      </c>
      <c r="E1118" s="1" t="s">
        <v>33</v>
      </c>
      <c r="F1118" s="2" t="s">
        <v>1272</v>
      </c>
      <c r="G1118" s="1" t="s">
        <v>25</v>
      </c>
      <c r="I1118" s="1" t="s">
        <v>26</v>
      </c>
      <c r="J1118" s="1" t="s">
        <v>27</v>
      </c>
      <c r="K1118" s="2" t="str">
        <f aca="false">"2020"</f>
        <v>2020</v>
      </c>
      <c r="L1118" s="2" t="str">
        <f aca="false">"230"</f>
        <v>230</v>
      </c>
      <c r="M1118" s="2" t="str">
        <f aca="false">"0"</f>
        <v>0</v>
      </c>
      <c r="N1118" s="2" t="str">
        <f aca="false">"230"</f>
        <v>230</v>
      </c>
      <c r="O1118" s="2" t="str">
        <f aca="false">"570"</f>
        <v>570</v>
      </c>
      <c r="P1118" s="1" t="s">
        <v>28</v>
      </c>
      <c r="Q1118" s="2" t="str">
        <f aca="false">"2019-12-19"</f>
        <v>2019-12-19</v>
      </c>
      <c r="R1118" s="1" t="s">
        <v>38</v>
      </c>
      <c r="T1118" s="2" t="str">
        <f aca="false">"2019-12-14"</f>
        <v>2019-12-14</v>
      </c>
      <c r="U1118" s="1" t="s">
        <v>39</v>
      </c>
    </row>
    <row r="1119" customFormat="false" ht="13.5" hidden="false" customHeight="false" outlineLevel="0" collapsed="false">
      <c r="A1119" s="2" t="str">
        <f aca="false">"1118"</f>
        <v>1118</v>
      </c>
      <c r="B1119" s="2" t="str">
        <f aca="false">"150525202755978"</f>
        <v>150525202755978</v>
      </c>
      <c r="C1119" s="1" t="s">
        <v>1273</v>
      </c>
      <c r="D1119" s="1" t="s">
        <v>22</v>
      </c>
      <c r="E1119" s="1" t="s">
        <v>33</v>
      </c>
      <c r="F1119" s="2" t="str">
        <f aca="false">"152326197504124071"</f>
        <v>152326197504124071</v>
      </c>
      <c r="G1119" s="1" t="s">
        <v>25</v>
      </c>
      <c r="I1119" s="1" t="s">
        <v>26</v>
      </c>
      <c r="J1119" s="1" t="s">
        <v>27</v>
      </c>
      <c r="K1119" s="2" t="str">
        <f aca="false">"2020"</f>
        <v>2020</v>
      </c>
      <c r="L1119" s="2" t="str">
        <f aca="false">"230"</f>
        <v>230</v>
      </c>
      <c r="M1119" s="2" t="str">
        <f aca="false">"0"</f>
        <v>0</v>
      </c>
      <c r="N1119" s="2" t="str">
        <f aca="false">"230"</f>
        <v>230</v>
      </c>
      <c r="O1119" s="2" t="str">
        <f aca="false">"570"</f>
        <v>570</v>
      </c>
      <c r="P1119" s="1" t="s">
        <v>28</v>
      </c>
      <c r="Q1119" s="2" t="str">
        <f aca="false">"2019-12-20"</f>
        <v>2019-12-20</v>
      </c>
      <c r="R1119" s="1" t="s">
        <v>48</v>
      </c>
      <c r="T1119" s="2" t="str">
        <f aca="false">"2019-12-11"</f>
        <v>2019-12-11</v>
      </c>
      <c r="U1119" s="1" t="s">
        <v>30</v>
      </c>
    </row>
    <row r="1120" customFormat="false" ht="13.5" hidden="false" customHeight="false" outlineLevel="0" collapsed="false">
      <c r="A1120" s="2" t="str">
        <f aca="false">"1119"</f>
        <v>1119</v>
      </c>
      <c r="B1120" s="2" t="str">
        <f aca="false">"150525202755981"</f>
        <v>150525202755981</v>
      </c>
      <c r="C1120" s="1" t="s">
        <v>1274</v>
      </c>
      <c r="D1120" s="1" t="s">
        <v>22</v>
      </c>
      <c r="E1120" s="1" t="s">
        <v>33</v>
      </c>
      <c r="F1120" s="2" t="str">
        <f aca="false">"152326200512144077"</f>
        <v>152326200512144077</v>
      </c>
      <c r="G1120" s="1" t="s">
        <v>25</v>
      </c>
      <c r="I1120" s="1" t="s">
        <v>26</v>
      </c>
      <c r="J1120" s="1" t="s">
        <v>27</v>
      </c>
      <c r="K1120" s="2" t="str">
        <f aca="false">"2020"</f>
        <v>2020</v>
      </c>
      <c r="L1120" s="2" t="str">
        <f aca="false">"230"</f>
        <v>230</v>
      </c>
      <c r="M1120" s="2" t="str">
        <f aca="false">"0"</f>
        <v>0</v>
      </c>
      <c r="N1120" s="2" t="str">
        <f aca="false">"230"</f>
        <v>230</v>
      </c>
      <c r="O1120" s="2" t="str">
        <f aca="false">"570"</f>
        <v>570</v>
      </c>
      <c r="P1120" s="1" t="s">
        <v>28</v>
      </c>
      <c r="Q1120" s="2" t="str">
        <f aca="false">"2019-12-20"</f>
        <v>2019-12-20</v>
      </c>
      <c r="R1120" s="1" t="s">
        <v>48</v>
      </c>
      <c r="T1120" s="2" t="str">
        <f aca="false">"2019-12-11"</f>
        <v>2019-12-11</v>
      </c>
      <c r="U1120" s="1" t="s">
        <v>30</v>
      </c>
    </row>
    <row r="1121" customFormat="false" ht="13.5" hidden="false" customHeight="false" outlineLevel="0" collapsed="false">
      <c r="A1121" s="2" t="str">
        <f aca="false">"1120"</f>
        <v>1120</v>
      </c>
      <c r="B1121" s="2" t="str">
        <f aca="false">"150525202746316"</f>
        <v>150525202746316</v>
      </c>
      <c r="C1121" s="1" t="s">
        <v>1275</v>
      </c>
      <c r="D1121" s="1" t="s">
        <v>32</v>
      </c>
      <c r="E1121" s="1" t="s">
        <v>33</v>
      </c>
      <c r="F1121" s="2" t="str">
        <f aca="false">"152326195804077925"</f>
        <v>152326195804077925</v>
      </c>
      <c r="G1121" s="1" t="s">
        <v>25</v>
      </c>
      <c r="I1121" s="1" t="s">
        <v>26</v>
      </c>
      <c r="J1121" s="1" t="s">
        <v>27</v>
      </c>
      <c r="K1121" s="2" t="str">
        <f aca="false">"2020"</f>
        <v>2020</v>
      </c>
      <c r="L1121" s="2" t="str">
        <f aca="false">"230"</f>
        <v>230</v>
      </c>
      <c r="M1121" s="2" t="str">
        <f aca="false">"0"</f>
        <v>0</v>
      </c>
      <c r="N1121" s="2" t="str">
        <f aca="false">"230"</f>
        <v>230</v>
      </c>
      <c r="O1121" s="2" t="str">
        <f aca="false">"570"</f>
        <v>570</v>
      </c>
      <c r="P1121" s="1" t="s">
        <v>28</v>
      </c>
      <c r="Q1121" s="2" t="str">
        <f aca="false">"2019-12-19"</f>
        <v>2019-12-19</v>
      </c>
      <c r="R1121" s="1" t="s">
        <v>56</v>
      </c>
      <c r="T1121" s="2" t="str">
        <f aca="false">"2019-12-11"</f>
        <v>2019-12-11</v>
      </c>
      <c r="U1121" s="1" t="s">
        <v>30</v>
      </c>
    </row>
    <row r="1122" customFormat="false" ht="13.5" hidden="false" customHeight="false" outlineLevel="0" collapsed="false">
      <c r="A1122" s="2" t="str">
        <f aca="false">"1121"</f>
        <v>1121</v>
      </c>
      <c r="B1122" s="2" t="str">
        <f aca="false">"150525202746730"</f>
        <v>150525202746730</v>
      </c>
      <c r="C1122" s="1" t="s">
        <v>1276</v>
      </c>
      <c r="D1122" s="1" t="s">
        <v>22</v>
      </c>
      <c r="E1122" s="1" t="s">
        <v>23</v>
      </c>
      <c r="F1122" s="2" t="str">
        <f aca="false">"152326197010124119"</f>
        <v>152326197010124119</v>
      </c>
      <c r="G1122" s="1" t="s">
        <v>25</v>
      </c>
      <c r="I1122" s="1" t="s">
        <v>26</v>
      </c>
      <c r="J1122" s="1" t="s">
        <v>27</v>
      </c>
      <c r="K1122" s="2" t="str">
        <f aca="false">"2020"</f>
        <v>2020</v>
      </c>
      <c r="L1122" s="2" t="str">
        <f aca="false">"230"</f>
        <v>230</v>
      </c>
      <c r="M1122" s="2" t="str">
        <f aca="false">"0"</f>
        <v>0</v>
      </c>
      <c r="N1122" s="2" t="str">
        <f aca="false">"230"</f>
        <v>230</v>
      </c>
      <c r="O1122" s="2" t="str">
        <f aca="false">"570"</f>
        <v>570</v>
      </c>
      <c r="P1122" s="1" t="s">
        <v>28</v>
      </c>
      <c r="Q1122" s="2" t="str">
        <f aca="false">"2019-12-20"</f>
        <v>2019-12-20</v>
      </c>
      <c r="R1122" s="1" t="s">
        <v>44</v>
      </c>
      <c r="T1122" s="2" t="str">
        <f aca="false">"2019-12-11"</f>
        <v>2019-12-11</v>
      </c>
      <c r="U1122" s="1" t="s">
        <v>30</v>
      </c>
    </row>
    <row r="1123" customFormat="false" ht="13.5" hidden="false" customHeight="false" outlineLevel="0" collapsed="false">
      <c r="A1123" s="2" t="str">
        <f aca="false">"1122"</f>
        <v>1122</v>
      </c>
      <c r="B1123" s="2" t="str">
        <f aca="false">"150525202747017"</f>
        <v>150525202747017</v>
      </c>
      <c r="C1123" s="1" t="s">
        <v>1277</v>
      </c>
      <c r="D1123" s="1" t="s">
        <v>22</v>
      </c>
      <c r="E1123" s="1" t="s">
        <v>33</v>
      </c>
      <c r="F1123" s="2" t="str">
        <f aca="false">"152326195602184116"</f>
        <v>152326195602184116</v>
      </c>
      <c r="G1123" s="1" t="s">
        <v>25</v>
      </c>
      <c r="I1123" s="1" t="s">
        <v>26</v>
      </c>
      <c r="J1123" s="1" t="s">
        <v>27</v>
      </c>
      <c r="K1123" s="2" t="str">
        <f aca="false">"2020"</f>
        <v>2020</v>
      </c>
      <c r="L1123" s="2" t="str">
        <f aca="false">"230"</f>
        <v>230</v>
      </c>
      <c r="M1123" s="2" t="str">
        <f aca="false">"0"</f>
        <v>0</v>
      </c>
      <c r="N1123" s="2" t="str">
        <f aca="false">"230"</f>
        <v>230</v>
      </c>
      <c r="O1123" s="2" t="str">
        <f aca="false">"570"</f>
        <v>570</v>
      </c>
      <c r="P1123" s="1" t="s">
        <v>28</v>
      </c>
      <c r="Q1123" s="2" t="str">
        <f aca="false">"2019-12-20"</f>
        <v>2019-12-20</v>
      </c>
      <c r="T1123" s="2" t="str">
        <f aca="false">"2019-12-14"</f>
        <v>2019-12-14</v>
      </c>
      <c r="U1123" s="1" t="s">
        <v>39</v>
      </c>
    </row>
    <row r="1124" customFormat="false" ht="13.5" hidden="false" customHeight="false" outlineLevel="0" collapsed="false">
      <c r="A1124" s="2" t="str">
        <f aca="false">"1123"</f>
        <v>1123</v>
      </c>
      <c r="B1124" s="2" t="str">
        <f aca="false">"150525202750158"</f>
        <v>150525202750158</v>
      </c>
      <c r="C1124" s="1" t="s">
        <v>1278</v>
      </c>
      <c r="D1124" s="1" t="s">
        <v>32</v>
      </c>
      <c r="E1124" s="1" t="s">
        <v>33</v>
      </c>
      <c r="F1124" s="2" t="str">
        <f aca="false">"152326196212247884"</f>
        <v>152326196212247884</v>
      </c>
      <c r="G1124" s="1" t="s">
        <v>25</v>
      </c>
      <c r="I1124" s="1" t="s">
        <v>26</v>
      </c>
      <c r="J1124" s="1" t="s">
        <v>27</v>
      </c>
      <c r="K1124" s="2" t="str">
        <f aca="false">"2020"</f>
        <v>2020</v>
      </c>
      <c r="L1124" s="2" t="str">
        <f aca="false">"230"</f>
        <v>230</v>
      </c>
      <c r="M1124" s="2" t="str">
        <f aca="false">"0"</f>
        <v>0</v>
      </c>
      <c r="N1124" s="2" t="str">
        <f aca="false">"230"</f>
        <v>230</v>
      </c>
      <c r="O1124" s="2" t="str">
        <f aca="false">"570"</f>
        <v>570</v>
      </c>
      <c r="P1124" s="1" t="s">
        <v>28</v>
      </c>
      <c r="Q1124" s="2" t="str">
        <f aca="false">"2019-12-19"</f>
        <v>2019-12-19</v>
      </c>
      <c r="R1124" s="1" t="s">
        <v>51</v>
      </c>
      <c r="T1124" s="2" t="str">
        <f aca="false">"2019-12-05"</f>
        <v>2019-12-05</v>
      </c>
      <c r="U1124" s="1" t="s">
        <v>30</v>
      </c>
    </row>
    <row r="1125" customFormat="false" ht="13.5" hidden="false" customHeight="false" outlineLevel="0" collapsed="false">
      <c r="A1125" s="2" t="str">
        <f aca="false">"1124"</f>
        <v>1124</v>
      </c>
      <c r="B1125" s="2" t="str">
        <f aca="false">"150525202756665"</f>
        <v>150525202756665</v>
      </c>
      <c r="C1125" s="1" t="s">
        <v>1279</v>
      </c>
      <c r="D1125" s="1" t="s">
        <v>22</v>
      </c>
      <c r="E1125" s="1" t="s">
        <v>33</v>
      </c>
      <c r="F1125" s="2" t="str">
        <f aca="false">"152326198401144090"</f>
        <v>152326198401144090</v>
      </c>
      <c r="G1125" s="1" t="s">
        <v>25</v>
      </c>
      <c r="I1125" s="1" t="s">
        <v>26</v>
      </c>
      <c r="J1125" s="1" t="s">
        <v>27</v>
      </c>
      <c r="K1125" s="2" t="str">
        <f aca="false">"2020"</f>
        <v>2020</v>
      </c>
      <c r="L1125" s="2" t="str">
        <f aca="false">"230"</f>
        <v>230</v>
      </c>
      <c r="M1125" s="2" t="str">
        <f aca="false">"0"</f>
        <v>0</v>
      </c>
      <c r="N1125" s="2" t="str">
        <f aca="false">"230"</f>
        <v>230</v>
      </c>
      <c r="O1125" s="2" t="str">
        <f aca="false">"570"</f>
        <v>570</v>
      </c>
      <c r="P1125" s="1" t="s">
        <v>28</v>
      </c>
      <c r="Q1125" s="2" t="str">
        <f aca="false">"2019-12-20"</f>
        <v>2019-12-20</v>
      </c>
      <c r="R1125" s="1" t="s">
        <v>48</v>
      </c>
      <c r="T1125" s="2" t="str">
        <f aca="false">"2019-12-11"</f>
        <v>2019-12-11</v>
      </c>
      <c r="U1125" s="1" t="s">
        <v>30</v>
      </c>
    </row>
    <row r="1126" customFormat="false" ht="13.5" hidden="false" customHeight="false" outlineLevel="0" collapsed="false">
      <c r="A1126" s="2" t="str">
        <f aca="false">"1125"</f>
        <v>1125</v>
      </c>
      <c r="B1126" s="2" t="str">
        <f aca="false">"150525202750395"</f>
        <v>150525202750395</v>
      </c>
      <c r="C1126" s="1" t="s">
        <v>1280</v>
      </c>
      <c r="D1126" s="1" t="s">
        <v>22</v>
      </c>
      <c r="E1126" s="1" t="s">
        <v>33</v>
      </c>
      <c r="F1126" s="2" t="s">
        <v>1281</v>
      </c>
      <c r="G1126" s="1" t="s">
        <v>25</v>
      </c>
      <c r="I1126" s="1" t="s">
        <v>26</v>
      </c>
      <c r="J1126" s="1" t="s">
        <v>27</v>
      </c>
      <c r="K1126" s="2" t="str">
        <f aca="false">"2020"</f>
        <v>2020</v>
      </c>
      <c r="L1126" s="2" t="str">
        <f aca="false">"230"</f>
        <v>230</v>
      </c>
      <c r="M1126" s="2" t="str">
        <f aca="false">"0"</f>
        <v>0</v>
      </c>
      <c r="N1126" s="2" t="str">
        <f aca="false">"230"</f>
        <v>230</v>
      </c>
      <c r="O1126" s="2" t="str">
        <f aca="false">"570"</f>
        <v>570</v>
      </c>
      <c r="P1126" s="1" t="s">
        <v>28</v>
      </c>
      <c r="Q1126" s="2" t="str">
        <f aca="false">"2019-12-19"</f>
        <v>2019-12-19</v>
      </c>
      <c r="R1126" s="1" t="s">
        <v>51</v>
      </c>
      <c r="T1126" s="2" t="str">
        <f aca="false">"2019-12-05"</f>
        <v>2019-12-05</v>
      </c>
      <c r="U1126" s="1" t="s">
        <v>30</v>
      </c>
    </row>
    <row r="1127" customFormat="false" ht="13.5" hidden="false" customHeight="false" outlineLevel="0" collapsed="false">
      <c r="A1127" s="2" t="str">
        <f aca="false">"1126"</f>
        <v>1126</v>
      </c>
      <c r="B1127" s="2" t="str">
        <f aca="false">"150525202753734"</f>
        <v>150525202753734</v>
      </c>
      <c r="C1127" s="1" t="s">
        <v>1282</v>
      </c>
      <c r="D1127" s="1" t="s">
        <v>22</v>
      </c>
      <c r="E1127" s="1" t="s">
        <v>23</v>
      </c>
      <c r="F1127" s="2" t="str">
        <f aca="false">"152326196712267873"</f>
        <v>152326196712267873</v>
      </c>
      <c r="G1127" s="1" t="s">
        <v>25</v>
      </c>
      <c r="I1127" s="1" t="s">
        <v>26</v>
      </c>
      <c r="J1127" s="1" t="s">
        <v>27</v>
      </c>
      <c r="K1127" s="2" t="str">
        <f aca="false">"2020"</f>
        <v>2020</v>
      </c>
      <c r="L1127" s="2" t="str">
        <f aca="false">"230"</f>
        <v>230</v>
      </c>
      <c r="M1127" s="2" t="str">
        <f aca="false">"0"</f>
        <v>0</v>
      </c>
      <c r="N1127" s="2" t="str">
        <f aca="false">"230"</f>
        <v>230</v>
      </c>
      <c r="O1127" s="2" t="str">
        <f aca="false">"570"</f>
        <v>570</v>
      </c>
      <c r="P1127" s="1" t="s">
        <v>28</v>
      </c>
      <c r="Q1127" s="2" t="str">
        <f aca="false">"2019-12-20"</f>
        <v>2019-12-20</v>
      </c>
      <c r="R1127" s="1" t="s">
        <v>73</v>
      </c>
      <c r="T1127" s="2" t="str">
        <f aca="false">"2019-12-06"</f>
        <v>2019-12-06</v>
      </c>
      <c r="U1127" s="1" t="s">
        <v>30</v>
      </c>
    </row>
    <row r="1128" customFormat="false" ht="13.5" hidden="false" customHeight="false" outlineLevel="0" collapsed="false">
      <c r="A1128" s="2" t="str">
        <f aca="false">"1127"</f>
        <v>1127</v>
      </c>
      <c r="B1128" s="2" t="str">
        <f aca="false">"150525202750690"</f>
        <v>150525202750690</v>
      </c>
      <c r="C1128" s="1" t="s">
        <v>1283</v>
      </c>
      <c r="D1128" s="1" t="s">
        <v>22</v>
      </c>
      <c r="E1128" s="1" t="s">
        <v>33</v>
      </c>
      <c r="F1128" s="2" t="str">
        <f aca="false">"152326195804167891"</f>
        <v>152326195804167891</v>
      </c>
      <c r="G1128" s="1" t="s">
        <v>25</v>
      </c>
      <c r="I1128" s="1" t="s">
        <v>26</v>
      </c>
      <c r="J1128" s="1" t="s">
        <v>27</v>
      </c>
      <c r="K1128" s="2" t="str">
        <f aca="false">"2020"</f>
        <v>2020</v>
      </c>
      <c r="L1128" s="2" t="str">
        <f aca="false">"230"</f>
        <v>230</v>
      </c>
      <c r="M1128" s="2" t="str">
        <f aca="false">"0"</f>
        <v>0</v>
      </c>
      <c r="N1128" s="2" t="str">
        <f aca="false">"230"</f>
        <v>230</v>
      </c>
      <c r="O1128" s="2" t="str">
        <f aca="false">"570"</f>
        <v>570</v>
      </c>
      <c r="P1128" s="1" t="s">
        <v>28</v>
      </c>
      <c r="Q1128" s="2" t="str">
        <f aca="false">"2019-12-19"</f>
        <v>2019-12-19</v>
      </c>
      <c r="R1128" s="1" t="s">
        <v>51</v>
      </c>
      <c r="T1128" s="2" t="str">
        <f aca="false">"2019-12-05"</f>
        <v>2019-12-05</v>
      </c>
      <c r="U1128" s="1" t="s">
        <v>30</v>
      </c>
    </row>
    <row r="1129" customFormat="false" ht="13.5" hidden="false" customHeight="false" outlineLevel="0" collapsed="false">
      <c r="A1129" s="2" t="str">
        <f aca="false">"1128"</f>
        <v>1128</v>
      </c>
      <c r="B1129" s="2" t="str">
        <f aca="false">"150525203557310"</f>
        <v>150525203557310</v>
      </c>
      <c r="C1129" s="1" t="s">
        <v>1284</v>
      </c>
      <c r="D1129" s="1" t="s">
        <v>32</v>
      </c>
      <c r="E1129" s="1" t="s">
        <v>23</v>
      </c>
      <c r="F1129" s="2" t="str">
        <f aca="false">"150525201311227906"</f>
        <v>150525201311227906</v>
      </c>
      <c r="G1129" s="1" t="s">
        <v>25</v>
      </c>
      <c r="I1129" s="1" t="s">
        <v>26</v>
      </c>
      <c r="J1129" s="1" t="s">
        <v>27</v>
      </c>
      <c r="K1129" s="2" t="str">
        <f aca="false">"2020"</f>
        <v>2020</v>
      </c>
      <c r="L1129" s="2" t="str">
        <f aca="false">"230"</f>
        <v>230</v>
      </c>
      <c r="M1129" s="2" t="str">
        <f aca="false">"0"</f>
        <v>0</v>
      </c>
      <c r="N1129" s="2" t="str">
        <f aca="false">"230"</f>
        <v>230</v>
      </c>
      <c r="O1129" s="2" t="str">
        <f aca="false">"570"</f>
        <v>570</v>
      </c>
      <c r="P1129" s="1" t="s">
        <v>28</v>
      </c>
      <c r="Q1129" s="2" t="str">
        <f aca="false">"2019-12-19"</f>
        <v>2019-12-19</v>
      </c>
      <c r="R1129" s="1" t="s">
        <v>133</v>
      </c>
      <c r="T1129" s="2" t="str">
        <f aca="false">"2019-12-04"</f>
        <v>2019-12-04</v>
      </c>
      <c r="U1129" s="1" t="s">
        <v>30</v>
      </c>
    </row>
    <row r="1130" customFormat="false" ht="13.5" hidden="false" customHeight="false" outlineLevel="0" collapsed="false">
      <c r="A1130" s="2" t="str">
        <f aca="false">"1129"</f>
        <v>1129</v>
      </c>
      <c r="B1130" s="2" t="str">
        <f aca="false">"150525203318063"</f>
        <v>150525203318063</v>
      </c>
      <c r="C1130" s="1" t="s">
        <v>1285</v>
      </c>
      <c r="D1130" s="1" t="s">
        <v>22</v>
      </c>
      <c r="E1130" s="1" t="s">
        <v>33</v>
      </c>
      <c r="F1130" s="2" t="str">
        <f aca="false">"152326198410072818"</f>
        <v>152326198410072818</v>
      </c>
      <c r="G1130" s="1" t="s">
        <v>25</v>
      </c>
      <c r="I1130" s="1" t="s">
        <v>26</v>
      </c>
      <c r="J1130" s="1" t="s">
        <v>27</v>
      </c>
      <c r="K1130" s="2" t="str">
        <f aca="false">"2020"</f>
        <v>2020</v>
      </c>
      <c r="L1130" s="2" t="str">
        <f aca="false">"230"</f>
        <v>230</v>
      </c>
      <c r="M1130" s="2" t="str">
        <f aca="false">"0"</f>
        <v>0</v>
      </c>
      <c r="N1130" s="2" t="str">
        <f aca="false">"230"</f>
        <v>230</v>
      </c>
      <c r="O1130" s="2" t="str">
        <f aca="false">"570"</f>
        <v>570</v>
      </c>
      <c r="P1130" s="1" t="s">
        <v>28</v>
      </c>
      <c r="Q1130" s="2" t="str">
        <f aca="false">"2019-12-20"</f>
        <v>2019-12-20</v>
      </c>
      <c r="R1130" s="1" t="s">
        <v>34</v>
      </c>
      <c r="T1130" s="2" t="str">
        <f aca="false">"2019-12-06"</f>
        <v>2019-12-06</v>
      </c>
      <c r="U1130" s="1" t="s">
        <v>30</v>
      </c>
    </row>
    <row r="1131" customFormat="false" ht="13.5" hidden="false" customHeight="false" outlineLevel="0" collapsed="false">
      <c r="A1131" s="2" t="str">
        <f aca="false">"1130"</f>
        <v>1130</v>
      </c>
      <c r="B1131" s="2" t="str">
        <f aca="false">"150525203290544"</f>
        <v>150525203290544</v>
      </c>
      <c r="C1131" s="1" t="s">
        <v>1286</v>
      </c>
      <c r="D1131" s="1" t="s">
        <v>32</v>
      </c>
      <c r="E1131" s="1" t="s">
        <v>23</v>
      </c>
      <c r="F1131" s="2" t="str">
        <f aca="false">"152322198012224120"</f>
        <v>152322198012224120</v>
      </c>
      <c r="G1131" s="1" t="s">
        <v>25</v>
      </c>
      <c r="I1131" s="1" t="s">
        <v>26</v>
      </c>
      <c r="J1131" s="1" t="s">
        <v>27</v>
      </c>
      <c r="K1131" s="2" t="str">
        <f aca="false">"2020"</f>
        <v>2020</v>
      </c>
      <c r="L1131" s="2" t="str">
        <f aca="false">"230"</f>
        <v>230</v>
      </c>
      <c r="M1131" s="2" t="str">
        <f aca="false">"0"</f>
        <v>0</v>
      </c>
      <c r="N1131" s="2" t="str">
        <f aca="false">"230"</f>
        <v>230</v>
      </c>
      <c r="O1131" s="2" t="str">
        <f aca="false">"570"</f>
        <v>570</v>
      </c>
      <c r="P1131" s="1" t="s">
        <v>28</v>
      </c>
      <c r="Q1131" s="2" t="str">
        <f aca="false">"2019-12-19"</f>
        <v>2019-12-19</v>
      </c>
      <c r="R1131" s="1" t="s">
        <v>41</v>
      </c>
      <c r="T1131" s="2" t="str">
        <f aca="false">"2019-12-12"</f>
        <v>2019-12-12</v>
      </c>
      <c r="U1131" s="1" t="s">
        <v>30</v>
      </c>
    </row>
    <row r="1132" customFormat="false" ht="13.5" hidden="false" customHeight="false" outlineLevel="0" collapsed="false">
      <c r="A1132" s="2" t="str">
        <f aca="false">"1131"</f>
        <v>1131</v>
      </c>
      <c r="B1132" s="2" t="str">
        <f aca="false">"150525202747653"</f>
        <v>150525202747653</v>
      </c>
      <c r="C1132" s="1" t="s">
        <v>1287</v>
      </c>
      <c r="D1132" s="1" t="s">
        <v>22</v>
      </c>
      <c r="E1132" s="1" t="s">
        <v>23</v>
      </c>
      <c r="F1132" s="2" t="s">
        <v>1288</v>
      </c>
      <c r="G1132" s="1" t="s">
        <v>25</v>
      </c>
      <c r="I1132" s="1" t="s">
        <v>26</v>
      </c>
      <c r="J1132" s="1" t="s">
        <v>27</v>
      </c>
      <c r="K1132" s="2" t="str">
        <f aca="false">"2020"</f>
        <v>2020</v>
      </c>
      <c r="L1132" s="2" t="str">
        <f aca="false">"230"</f>
        <v>230</v>
      </c>
      <c r="M1132" s="2" t="str">
        <f aca="false">"0"</f>
        <v>0</v>
      </c>
      <c r="N1132" s="2" t="str">
        <f aca="false">"230"</f>
        <v>230</v>
      </c>
      <c r="O1132" s="2" t="str">
        <f aca="false">"570"</f>
        <v>570</v>
      </c>
      <c r="P1132" s="1" t="s">
        <v>28</v>
      </c>
      <c r="Q1132" s="2" t="str">
        <f aca="false">"2019-12-19"</f>
        <v>2019-12-19</v>
      </c>
      <c r="R1132" s="1" t="s">
        <v>54</v>
      </c>
      <c r="T1132" s="2" t="str">
        <f aca="false">"2019-12-11"</f>
        <v>2019-12-11</v>
      </c>
      <c r="U1132" s="1" t="s">
        <v>30</v>
      </c>
    </row>
    <row r="1133" customFormat="false" ht="13.5" hidden="false" customHeight="false" outlineLevel="0" collapsed="false">
      <c r="A1133" s="2" t="str">
        <f aca="false">"1132"</f>
        <v>1132</v>
      </c>
      <c r="B1133" s="2" t="str">
        <f aca="false">"150525202751053"</f>
        <v>150525202751053</v>
      </c>
      <c r="C1133" s="1" t="s">
        <v>1289</v>
      </c>
      <c r="D1133" s="1" t="s">
        <v>22</v>
      </c>
      <c r="E1133" s="1" t="s">
        <v>23</v>
      </c>
      <c r="F1133" s="2" t="str">
        <f aca="false">"152326195609164118"</f>
        <v>152326195609164118</v>
      </c>
      <c r="G1133" s="1" t="s">
        <v>25</v>
      </c>
      <c r="I1133" s="1" t="s">
        <v>26</v>
      </c>
      <c r="J1133" s="1" t="s">
        <v>27</v>
      </c>
      <c r="K1133" s="2" t="str">
        <f aca="false">"2020"</f>
        <v>2020</v>
      </c>
      <c r="L1133" s="2" t="str">
        <f aca="false">"230"</f>
        <v>230</v>
      </c>
      <c r="M1133" s="2" t="str">
        <f aca="false">"0"</f>
        <v>0</v>
      </c>
      <c r="N1133" s="2" t="str">
        <f aca="false">"230"</f>
        <v>230</v>
      </c>
      <c r="O1133" s="2" t="str">
        <f aca="false">"570"</f>
        <v>570</v>
      </c>
      <c r="P1133" s="1" t="s">
        <v>28</v>
      </c>
      <c r="Q1133" s="2" t="str">
        <f aca="false">"2019-12-19"</f>
        <v>2019-12-19</v>
      </c>
      <c r="R1133" s="1" t="s">
        <v>80</v>
      </c>
      <c r="T1133" s="2" t="str">
        <f aca="false">"2019-12-09"</f>
        <v>2019-12-09</v>
      </c>
      <c r="U1133" s="1" t="s">
        <v>30</v>
      </c>
    </row>
    <row r="1134" customFormat="false" ht="13.5" hidden="false" customHeight="false" outlineLevel="0" collapsed="false">
      <c r="A1134" s="2" t="str">
        <f aca="false">"1133"</f>
        <v>1133</v>
      </c>
      <c r="B1134" s="2" t="str">
        <f aca="false">"150525202754205"</f>
        <v>150525202754205</v>
      </c>
      <c r="C1134" s="1" t="s">
        <v>1290</v>
      </c>
      <c r="D1134" s="1" t="s">
        <v>32</v>
      </c>
      <c r="E1134" s="1" t="s">
        <v>23</v>
      </c>
      <c r="F1134" s="2" t="str">
        <f aca="false">"152326199806167885"</f>
        <v>152326199806167885</v>
      </c>
      <c r="G1134" s="1" t="s">
        <v>25</v>
      </c>
      <c r="I1134" s="1" t="s">
        <v>26</v>
      </c>
      <c r="J1134" s="1" t="s">
        <v>27</v>
      </c>
      <c r="K1134" s="2" t="str">
        <f aca="false">"2020"</f>
        <v>2020</v>
      </c>
      <c r="L1134" s="2" t="str">
        <f aca="false">"230"</f>
        <v>230</v>
      </c>
      <c r="M1134" s="2" t="str">
        <f aca="false">"0"</f>
        <v>0</v>
      </c>
      <c r="N1134" s="2" t="str">
        <f aca="false">"230"</f>
        <v>230</v>
      </c>
      <c r="O1134" s="2" t="str">
        <f aca="false">"570"</f>
        <v>570</v>
      </c>
      <c r="P1134" s="1" t="s">
        <v>28</v>
      </c>
      <c r="Q1134" s="2" t="str">
        <f aca="false">"2019-12-19"</f>
        <v>2019-12-19</v>
      </c>
      <c r="R1134" s="1" t="s">
        <v>77</v>
      </c>
      <c r="T1134" s="2" t="str">
        <f aca="false">"2019-12-12"</f>
        <v>2019-12-12</v>
      </c>
      <c r="U1134" s="1" t="s">
        <v>30</v>
      </c>
    </row>
    <row r="1135" customFormat="false" ht="13.5" hidden="false" customHeight="false" outlineLevel="0" collapsed="false">
      <c r="A1135" s="2" t="str">
        <f aca="false">"1134"</f>
        <v>1134</v>
      </c>
      <c r="B1135" s="2" t="str">
        <f aca="false">"150525202754233"</f>
        <v>150525202754233</v>
      </c>
      <c r="C1135" s="1" t="s">
        <v>1291</v>
      </c>
      <c r="D1135" s="1" t="s">
        <v>22</v>
      </c>
      <c r="E1135" s="1" t="s">
        <v>23</v>
      </c>
      <c r="F1135" s="2" t="s">
        <v>1292</v>
      </c>
      <c r="G1135" s="1" t="s">
        <v>25</v>
      </c>
      <c r="I1135" s="1" t="s">
        <v>26</v>
      </c>
      <c r="J1135" s="1" t="s">
        <v>27</v>
      </c>
      <c r="K1135" s="2" t="str">
        <f aca="false">"2020"</f>
        <v>2020</v>
      </c>
      <c r="L1135" s="2" t="str">
        <f aca="false">"230"</f>
        <v>230</v>
      </c>
      <c r="M1135" s="2" t="str">
        <f aca="false">"0"</f>
        <v>0</v>
      </c>
      <c r="N1135" s="2" t="str">
        <f aca="false">"230"</f>
        <v>230</v>
      </c>
      <c r="O1135" s="2" t="str">
        <f aca="false">"570"</f>
        <v>570</v>
      </c>
      <c r="P1135" s="1" t="s">
        <v>28</v>
      </c>
      <c r="Q1135" s="2" t="str">
        <f aca="false">"2019-12-19"</f>
        <v>2019-12-19</v>
      </c>
      <c r="R1135" s="1" t="s">
        <v>77</v>
      </c>
      <c r="T1135" s="2" t="str">
        <f aca="false">"2019-12-12"</f>
        <v>2019-12-12</v>
      </c>
      <c r="U1135" s="1" t="s">
        <v>30</v>
      </c>
    </row>
    <row r="1136" customFormat="false" ht="13.5" hidden="false" customHeight="false" outlineLevel="0" collapsed="false">
      <c r="A1136" s="2" t="str">
        <f aca="false">"1135"</f>
        <v>1135</v>
      </c>
      <c r="B1136" s="2" t="str">
        <f aca="false">"150525202748333"</f>
        <v>150525202748333</v>
      </c>
      <c r="C1136" s="1" t="s">
        <v>1293</v>
      </c>
      <c r="D1136" s="1" t="s">
        <v>22</v>
      </c>
      <c r="E1136" s="1" t="s">
        <v>23</v>
      </c>
      <c r="F1136" s="2" t="str">
        <f aca="false">"152326198612277870"</f>
        <v>152326198612277870</v>
      </c>
      <c r="G1136" s="1" t="s">
        <v>25</v>
      </c>
      <c r="I1136" s="1" t="s">
        <v>26</v>
      </c>
      <c r="J1136" s="1" t="s">
        <v>27</v>
      </c>
      <c r="K1136" s="2" t="str">
        <f aca="false">"2020"</f>
        <v>2020</v>
      </c>
      <c r="L1136" s="2" t="str">
        <f aca="false">"230"</f>
        <v>230</v>
      </c>
      <c r="M1136" s="2" t="str">
        <f aca="false">"0"</f>
        <v>0</v>
      </c>
      <c r="N1136" s="2" t="str">
        <f aca="false">"230"</f>
        <v>230</v>
      </c>
      <c r="O1136" s="2" t="str">
        <f aca="false">"570"</f>
        <v>570</v>
      </c>
      <c r="P1136" s="1" t="s">
        <v>28</v>
      </c>
      <c r="Q1136" s="2" t="str">
        <f aca="false">"2019-12-19"</f>
        <v>2019-12-19</v>
      </c>
      <c r="R1136" s="1" t="s">
        <v>29</v>
      </c>
      <c r="T1136" s="2" t="str">
        <f aca="false">"2019-12-09"</f>
        <v>2019-12-09</v>
      </c>
      <c r="U1136" s="1" t="s">
        <v>30</v>
      </c>
    </row>
    <row r="1137" customFormat="false" ht="13.5" hidden="false" customHeight="false" outlineLevel="0" collapsed="false">
      <c r="A1137" s="2" t="str">
        <f aca="false">"1136"</f>
        <v>1136</v>
      </c>
      <c r="B1137" s="2" t="str">
        <f aca="false">"150525202755035"</f>
        <v>150525202755035</v>
      </c>
      <c r="C1137" s="1" t="s">
        <v>1294</v>
      </c>
      <c r="D1137" s="1" t="s">
        <v>32</v>
      </c>
      <c r="E1137" s="1" t="s">
        <v>23</v>
      </c>
      <c r="F1137" s="2" t="str">
        <f aca="false">"152326199505287883"</f>
        <v>152326199505287883</v>
      </c>
      <c r="G1137" s="1" t="s">
        <v>25</v>
      </c>
      <c r="I1137" s="1" t="s">
        <v>26</v>
      </c>
      <c r="J1137" s="1" t="s">
        <v>27</v>
      </c>
      <c r="K1137" s="2" t="str">
        <f aca="false">"2020"</f>
        <v>2020</v>
      </c>
      <c r="L1137" s="2" t="str">
        <f aca="false">"230"</f>
        <v>230</v>
      </c>
      <c r="M1137" s="2" t="str">
        <f aca="false">"0"</f>
        <v>0</v>
      </c>
      <c r="N1137" s="2" t="str">
        <f aca="false">"230"</f>
        <v>230</v>
      </c>
      <c r="O1137" s="2" t="str">
        <f aca="false">"570"</f>
        <v>570</v>
      </c>
      <c r="P1137" s="1" t="s">
        <v>28</v>
      </c>
      <c r="Q1137" s="2" t="str">
        <f aca="false">"2019-12-19"</f>
        <v>2019-12-19</v>
      </c>
      <c r="R1137" s="1" t="s">
        <v>107</v>
      </c>
      <c r="T1137" s="2" t="str">
        <f aca="false">"2019-12-06"</f>
        <v>2019-12-06</v>
      </c>
      <c r="U1137" s="1" t="s">
        <v>30</v>
      </c>
    </row>
    <row r="1138" customFormat="false" ht="13.5" hidden="false" customHeight="false" outlineLevel="0" collapsed="false">
      <c r="A1138" s="2" t="str">
        <f aca="false">"1137"</f>
        <v>1137</v>
      </c>
      <c r="B1138" s="2" t="str">
        <f aca="false">"150525202758247"</f>
        <v>150525202758247</v>
      </c>
      <c r="C1138" s="1" t="s">
        <v>1295</v>
      </c>
      <c r="D1138" s="1" t="s">
        <v>32</v>
      </c>
      <c r="E1138" s="1" t="s">
        <v>33</v>
      </c>
      <c r="F1138" s="2" t="s">
        <v>1296</v>
      </c>
      <c r="G1138" s="1" t="s">
        <v>25</v>
      </c>
      <c r="J1138" s="1" t="s">
        <v>27</v>
      </c>
      <c r="K1138" s="2" t="str">
        <f aca="false">"2020"</f>
        <v>2020</v>
      </c>
      <c r="L1138" s="2" t="str">
        <f aca="false">"280"</f>
        <v>280</v>
      </c>
      <c r="M1138" s="2" t="str">
        <f aca="false">"0"</f>
        <v>0</v>
      </c>
      <c r="N1138" s="2" t="str">
        <f aca="false">"280"</f>
        <v>280</v>
      </c>
      <c r="O1138" s="2" t="str">
        <f aca="false">"520"</f>
        <v>520</v>
      </c>
      <c r="P1138" s="1" t="s">
        <v>28</v>
      </c>
      <c r="Q1138" s="2" t="str">
        <f aca="false">"2019-12-19"</f>
        <v>2019-12-19</v>
      </c>
      <c r="R1138" s="1" t="s">
        <v>36</v>
      </c>
      <c r="T1138" s="2" t="str">
        <f aca="false">"2019-12-10"</f>
        <v>2019-12-10</v>
      </c>
      <c r="U1138" s="1" t="s">
        <v>30</v>
      </c>
    </row>
    <row r="1139" customFormat="false" ht="13.5" hidden="false" customHeight="false" outlineLevel="0" collapsed="false">
      <c r="A1139" s="2" t="str">
        <f aca="false">"1138"</f>
        <v>1138</v>
      </c>
      <c r="B1139" s="2" t="str">
        <f aca="false">"150525202758417"</f>
        <v>150525202758417</v>
      </c>
      <c r="C1139" s="1" t="s">
        <v>1297</v>
      </c>
      <c r="D1139" s="1" t="s">
        <v>22</v>
      </c>
      <c r="E1139" s="1" t="s">
        <v>23</v>
      </c>
      <c r="F1139" s="2" t="str">
        <f aca="false">"152326197407097892"</f>
        <v>152326197407097892</v>
      </c>
      <c r="G1139" s="1" t="s">
        <v>25</v>
      </c>
      <c r="I1139" s="1" t="s">
        <v>26</v>
      </c>
      <c r="J1139" s="1" t="s">
        <v>27</v>
      </c>
      <c r="K1139" s="2" t="str">
        <f aca="false">"2020"</f>
        <v>2020</v>
      </c>
      <c r="L1139" s="2" t="str">
        <f aca="false">"230"</f>
        <v>230</v>
      </c>
      <c r="M1139" s="2" t="str">
        <f aca="false">"0"</f>
        <v>0</v>
      </c>
      <c r="N1139" s="2" t="str">
        <f aca="false">"230"</f>
        <v>230</v>
      </c>
      <c r="O1139" s="2" t="str">
        <f aca="false">"570"</f>
        <v>570</v>
      </c>
      <c r="P1139" s="1" t="s">
        <v>28</v>
      </c>
      <c r="Q1139" s="2" t="str">
        <f aca="false">"2019-12-19"</f>
        <v>2019-12-19</v>
      </c>
      <c r="R1139" s="1" t="s">
        <v>41</v>
      </c>
      <c r="T1139" s="2" t="str">
        <f aca="false">"2019-12-12"</f>
        <v>2019-12-12</v>
      </c>
      <c r="U1139" s="1" t="s">
        <v>30</v>
      </c>
    </row>
    <row r="1140" customFormat="false" ht="13.5" hidden="false" customHeight="false" outlineLevel="0" collapsed="false">
      <c r="A1140" s="2" t="str">
        <f aca="false">"1139"</f>
        <v>1139</v>
      </c>
      <c r="B1140" s="2" t="str">
        <f aca="false">"150525202752271"</f>
        <v>150525202752271</v>
      </c>
      <c r="C1140" s="1" t="s">
        <v>1298</v>
      </c>
      <c r="D1140" s="1" t="s">
        <v>32</v>
      </c>
      <c r="E1140" s="1" t="s">
        <v>33</v>
      </c>
      <c r="F1140" s="2" t="str">
        <f aca="false">"152326194403067887"</f>
        <v>152326194403067887</v>
      </c>
      <c r="G1140" s="1" t="s">
        <v>25</v>
      </c>
      <c r="I1140" s="1" t="s">
        <v>26</v>
      </c>
      <c r="J1140" s="1" t="s">
        <v>27</v>
      </c>
      <c r="K1140" s="2" t="str">
        <f aca="false">"2020"</f>
        <v>2020</v>
      </c>
      <c r="L1140" s="2" t="str">
        <f aca="false">"230"</f>
        <v>230</v>
      </c>
      <c r="M1140" s="2" t="str">
        <f aca="false">"0"</f>
        <v>0</v>
      </c>
      <c r="N1140" s="2" t="str">
        <f aca="false">"230"</f>
        <v>230</v>
      </c>
      <c r="O1140" s="2" t="str">
        <f aca="false">"570"</f>
        <v>570</v>
      </c>
      <c r="P1140" s="1" t="s">
        <v>28</v>
      </c>
      <c r="Q1140" s="2" t="str">
        <f aca="false">"2019-12-19"</f>
        <v>2019-12-19</v>
      </c>
      <c r="R1140" s="1" t="s">
        <v>38</v>
      </c>
      <c r="T1140" s="2" t="str">
        <f aca="false">"2019-12-14"</f>
        <v>2019-12-14</v>
      </c>
      <c r="U1140" s="1" t="s">
        <v>39</v>
      </c>
    </row>
    <row r="1141" customFormat="false" ht="13.5" hidden="false" customHeight="false" outlineLevel="0" collapsed="false">
      <c r="A1141" s="2" t="str">
        <f aca="false">"1140"</f>
        <v>1140</v>
      </c>
      <c r="B1141" s="2" t="str">
        <f aca="false">"150525202758960"</f>
        <v>150525202758960</v>
      </c>
      <c r="C1141" s="1" t="s">
        <v>1299</v>
      </c>
      <c r="D1141" s="1" t="s">
        <v>22</v>
      </c>
      <c r="E1141" s="1" t="s">
        <v>33</v>
      </c>
      <c r="F1141" s="2" t="s">
        <v>1300</v>
      </c>
      <c r="G1141" s="1" t="s">
        <v>25</v>
      </c>
      <c r="I1141" s="1" t="s">
        <v>26</v>
      </c>
      <c r="J1141" s="1" t="s">
        <v>27</v>
      </c>
      <c r="K1141" s="2" t="str">
        <f aca="false">"2020"</f>
        <v>2020</v>
      </c>
      <c r="L1141" s="2" t="str">
        <f aca="false">"230"</f>
        <v>230</v>
      </c>
      <c r="M1141" s="2" t="str">
        <f aca="false">"0"</f>
        <v>0</v>
      </c>
      <c r="N1141" s="2" t="str">
        <f aca="false">"230"</f>
        <v>230</v>
      </c>
      <c r="O1141" s="2" t="str">
        <f aca="false">"570"</f>
        <v>570</v>
      </c>
      <c r="P1141" s="1" t="s">
        <v>28</v>
      </c>
      <c r="Q1141" s="2" t="str">
        <f aca="false">"2019-12-19"</f>
        <v>2019-12-19</v>
      </c>
      <c r="R1141" s="1" t="s">
        <v>112</v>
      </c>
      <c r="T1141" s="2" t="str">
        <f aca="false">"2019-12-09"</f>
        <v>2019-12-09</v>
      </c>
      <c r="U1141" s="1" t="s">
        <v>30</v>
      </c>
    </row>
    <row r="1142" customFormat="false" ht="13.5" hidden="false" customHeight="false" outlineLevel="0" collapsed="false">
      <c r="A1142" s="2" t="str">
        <f aca="false">"1141"</f>
        <v>1141</v>
      </c>
      <c r="B1142" s="2" t="str">
        <f aca="false">"150525202752892"</f>
        <v>150525202752892</v>
      </c>
      <c r="C1142" s="1" t="s">
        <v>1301</v>
      </c>
      <c r="D1142" s="1" t="s">
        <v>32</v>
      </c>
      <c r="E1142" s="1" t="s">
        <v>33</v>
      </c>
      <c r="F1142" s="2" t="str">
        <f aca="false">"152326194707077881"</f>
        <v>152326194707077881</v>
      </c>
      <c r="G1142" s="1" t="s">
        <v>25</v>
      </c>
      <c r="I1142" s="1" t="s">
        <v>26</v>
      </c>
      <c r="J1142" s="1" t="s">
        <v>27</v>
      </c>
      <c r="K1142" s="2" t="str">
        <f aca="false">"2020"</f>
        <v>2020</v>
      </c>
      <c r="L1142" s="2" t="str">
        <f aca="false">"230"</f>
        <v>230</v>
      </c>
      <c r="M1142" s="2" t="str">
        <f aca="false">"0"</f>
        <v>0</v>
      </c>
      <c r="N1142" s="2" t="str">
        <f aca="false">"230"</f>
        <v>230</v>
      </c>
      <c r="O1142" s="2" t="str">
        <f aca="false">"570"</f>
        <v>570</v>
      </c>
      <c r="P1142" s="1" t="s">
        <v>28</v>
      </c>
      <c r="Q1142" s="2" t="str">
        <f aca="false">"2019-12-20"</f>
        <v>2019-12-20</v>
      </c>
      <c r="R1142" s="1" t="s">
        <v>46</v>
      </c>
      <c r="T1142" s="2" t="str">
        <f aca="false">"2019-12-10"</f>
        <v>2019-12-10</v>
      </c>
      <c r="U1142" s="1" t="s">
        <v>30</v>
      </c>
    </row>
    <row r="1143" customFormat="false" ht="13.5" hidden="false" customHeight="false" outlineLevel="0" collapsed="false">
      <c r="A1143" s="2" t="str">
        <f aca="false">"1142"</f>
        <v>1142</v>
      </c>
      <c r="B1143" s="2" t="str">
        <f aca="false">"150525202759289"</f>
        <v>150525202759289</v>
      </c>
      <c r="C1143" s="1" t="s">
        <v>1302</v>
      </c>
      <c r="D1143" s="1" t="s">
        <v>32</v>
      </c>
      <c r="E1143" s="1" t="s">
        <v>23</v>
      </c>
      <c r="F1143" s="2" t="str">
        <f aca="false">"152326197703267905"</f>
        <v>152326197703267905</v>
      </c>
      <c r="G1143" s="1" t="s">
        <v>25</v>
      </c>
      <c r="I1143" s="1" t="s">
        <v>26</v>
      </c>
      <c r="J1143" s="1" t="s">
        <v>27</v>
      </c>
      <c r="K1143" s="2" t="str">
        <f aca="false">"2020"</f>
        <v>2020</v>
      </c>
      <c r="L1143" s="2" t="str">
        <f aca="false">"230"</f>
        <v>230</v>
      </c>
      <c r="M1143" s="2" t="str">
        <f aca="false">"0"</f>
        <v>0</v>
      </c>
      <c r="N1143" s="2" t="str">
        <f aca="false">"230"</f>
        <v>230</v>
      </c>
      <c r="O1143" s="2" t="str">
        <f aca="false">"570"</f>
        <v>570</v>
      </c>
      <c r="P1143" s="1" t="s">
        <v>28</v>
      </c>
      <c r="Q1143" s="2" t="str">
        <f aca="false">"2019-12-19"</f>
        <v>2019-12-19</v>
      </c>
      <c r="R1143" s="1" t="s">
        <v>112</v>
      </c>
      <c r="T1143" s="2" t="str">
        <f aca="false">"2019-12-09"</f>
        <v>2019-12-09</v>
      </c>
      <c r="U1143" s="1" t="s">
        <v>30</v>
      </c>
    </row>
    <row r="1144" customFormat="false" ht="13.5" hidden="false" customHeight="false" outlineLevel="0" collapsed="false">
      <c r="A1144" s="2" t="str">
        <f aca="false">"1143"</f>
        <v>1143</v>
      </c>
      <c r="B1144" s="2" t="str">
        <f aca="false">"150525202749730"</f>
        <v>150525202749730</v>
      </c>
      <c r="C1144" s="1" t="s">
        <v>1303</v>
      </c>
      <c r="D1144" s="1" t="s">
        <v>22</v>
      </c>
      <c r="E1144" s="1" t="s">
        <v>33</v>
      </c>
      <c r="F1144" s="2" t="str">
        <f aca="false">"152326197901097871"</f>
        <v>152326197901097871</v>
      </c>
      <c r="G1144" s="1" t="s">
        <v>25</v>
      </c>
      <c r="I1144" s="1" t="s">
        <v>26</v>
      </c>
      <c r="J1144" s="1" t="s">
        <v>27</v>
      </c>
      <c r="K1144" s="2" t="str">
        <f aca="false">"2020"</f>
        <v>2020</v>
      </c>
      <c r="L1144" s="2" t="str">
        <f aca="false">"230"</f>
        <v>230</v>
      </c>
      <c r="M1144" s="2" t="str">
        <f aca="false">"0"</f>
        <v>0</v>
      </c>
      <c r="N1144" s="2" t="str">
        <f aca="false">"230"</f>
        <v>230</v>
      </c>
      <c r="O1144" s="2" t="str">
        <f aca="false">"570"</f>
        <v>570</v>
      </c>
      <c r="P1144" s="1" t="s">
        <v>28</v>
      </c>
      <c r="Q1144" s="2" t="str">
        <f aca="false">"2019-12-19"</f>
        <v>2019-12-19</v>
      </c>
      <c r="R1144" s="1" t="s">
        <v>51</v>
      </c>
      <c r="T1144" s="2" t="str">
        <f aca="false">"2019-12-05"</f>
        <v>2019-12-05</v>
      </c>
      <c r="U1144" s="1" t="s">
        <v>30</v>
      </c>
    </row>
    <row r="1145" customFormat="false" ht="13.5" hidden="false" customHeight="false" outlineLevel="0" collapsed="false">
      <c r="A1145" s="2" t="str">
        <f aca="false">"1144"</f>
        <v>1144</v>
      </c>
      <c r="B1145" s="2" t="str">
        <f aca="false">"150525202746718"</f>
        <v>150525202746718</v>
      </c>
      <c r="C1145" s="1" t="s">
        <v>1304</v>
      </c>
      <c r="D1145" s="1" t="s">
        <v>22</v>
      </c>
      <c r="E1145" s="1" t="s">
        <v>33</v>
      </c>
      <c r="F1145" s="2" t="str">
        <f aca="false">"152326197209234075"</f>
        <v>152326197209234075</v>
      </c>
      <c r="G1145" s="1" t="s">
        <v>25</v>
      </c>
      <c r="I1145" s="1" t="s">
        <v>26</v>
      </c>
      <c r="J1145" s="1" t="s">
        <v>27</v>
      </c>
      <c r="K1145" s="2" t="str">
        <f aca="false">"2020"</f>
        <v>2020</v>
      </c>
      <c r="L1145" s="2" t="str">
        <f aca="false">"230"</f>
        <v>230</v>
      </c>
      <c r="M1145" s="2" t="str">
        <f aca="false">"0"</f>
        <v>0</v>
      </c>
      <c r="N1145" s="2" t="str">
        <f aca="false">"230"</f>
        <v>230</v>
      </c>
      <c r="O1145" s="2" t="str">
        <f aca="false">"570"</f>
        <v>570</v>
      </c>
      <c r="P1145" s="1" t="s">
        <v>28</v>
      </c>
      <c r="Q1145" s="2" t="str">
        <f aca="false">"2019-12-20"</f>
        <v>2019-12-20</v>
      </c>
      <c r="R1145" s="1" t="s">
        <v>44</v>
      </c>
      <c r="T1145" s="2" t="str">
        <f aca="false">"2019-12-11"</f>
        <v>2019-12-11</v>
      </c>
      <c r="U1145" s="1" t="s">
        <v>30</v>
      </c>
    </row>
    <row r="1146" customFormat="false" ht="13.5" hidden="false" customHeight="false" outlineLevel="0" collapsed="false">
      <c r="A1146" s="2" t="str">
        <f aca="false">"1145"</f>
        <v>1145</v>
      </c>
      <c r="B1146" s="2" t="str">
        <f aca="false">"150525202753319"</f>
        <v>150525202753319</v>
      </c>
      <c r="C1146" s="1" t="s">
        <v>1305</v>
      </c>
      <c r="D1146" s="1" t="s">
        <v>32</v>
      </c>
      <c r="E1146" s="1" t="s">
        <v>23</v>
      </c>
      <c r="F1146" s="2" t="str">
        <f aca="false">"152326197310097888"</f>
        <v>152326197310097888</v>
      </c>
      <c r="G1146" s="1" t="s">
        <v>25</v>
      </c>
      <c r="I1146" s="1" t="s">
        <v>26</v>
      </c>
      <c r="J1146" s="1" t="s">
        <v>27</v>
      </c>
      <c r="K1146" s="2" t="str">
        <f aca="false">"2020"</f>
        <v>2020</v>
      </c>
      <c r="L1146" s="2" t="str">
        <f aca="false">"230"</f>
        <v>230</v>
      </c>
      <c r="M1146" s="2" t="str">
        <f aca="false">"0"</f>
        <v>0</v>
      </c>
      <c r="N1146" s="2" t="str">
        <f aca="false">"230"</f>
        <v>230</v>
      </c>
      <c r="O1146" s="2" t="str">
        <f aca="false">"570"</f>
        <v>570</v>
      </c>
      <c r="P1146" s="1" t="s">
        <v>28</v>
      </c>
      <c r="Q1146" s="2" t="str">
        <f aca="false">"2019-12-20"</f>
        <v>2019-12-20</v>
      </c>
      <c r="R1146" s="1" t="s">
        <v>73</v>
      </c>
      <c r="T1146" s="2" t="str">
        <f aca="false">"2019-12-06"</f>
        <v>2019-12-06</v>
      </c>
      <c r="U1146" s="1" t="s">
        <v>30</v>
      </c>
    </row>
    <row r="1147" customFormat="false" ht="13.5" hidden="false" customHeight="false" outlineLevel="0" collapsed="false">
      <c r="A1147" s="2" t="str">
        <f aca="false">"1146"</f>
        <v>1146</v>
      </c>
      <c r="B1147" s="2" t="str">
        <f aca="false">"150525202753379"</f>
        <v>150525202753379</v>
      </c>
      <c r="C1147" s="1" t="s">
        <v>1306</v>
      </c>
      <c r="D1147" s="1" t="s">
        <v>22</v>
      </c>
      <c r="E1147" s="1" t="s">
        <v>23</v>
      </c>
      <c r="F1147" s="2" t="str">
        <f aca="false">"152326197211067878"</f>
        <v>152326197211067878</v>
      </c>
      <c r="G1147" s="1" t="s">
        <v>25</v>
      </c>
      <c r="I1147" s="1" t="s">
        <v>26</v>
      </c>
      <c r="J1147" s="1" t="s">
        <v>27</v>
      </c>
      <c r="K1147" s="2" t="str">
        <f aca="false">"2020"</f>
        <v>2020</v>
      </c>
      <c r="L1147" s="2" t="str">
        <f aca="false">"230"</f>
        <v>230</v>
      </c>
      <c r="M1147" s="2" t="str">
        <f aca="false">"0"</f>
        <v>0</v>
      </c>
      <c r="N1147" s="2" t="str">
        <f aca="false">"230"</f>
        <v>230</v>
      </c>
      <c r="O1147" s="2" t="str">
        <f aca="false">"570"</f>
        <v>570</v>
      </c>
      <c r="P1147" s="1" t="s">
        <v>28</v>
      </c>
      <c r="Q1147" s="2" t="str">
        <f aca="false">"2019-12-20"</f>
        <v>2019-12-20</v>
      </c>
      <c r="R1147" s="1" t="s">
        <v>73</v>
      </c>
      <c r="T1147" s="2" t="str">
        <f aca="false">"2019-12-06"</f>
        <v>2019-12-06</v>
      </c>
      <c r="U1147" s="1" t="s">
        <v>30</v>
      </c>
    </row>
    <row r="1148" customFormat="false" ht="13.5" hidden="false" customHeight="false" outlineLevel="0" collapsed="false">
      <c r="A1148" s="2" t="str">
        <f aca="false">"1147"</f>
        <v>1147</v>
      </c>
      <c r="B1148" s="2" t="str">
        <f aca="false">"150525202756982"</f>
        <v>150525202756982</v>
      </c>
      <c r="C1148" s="1" t="s">
        <v>1307</v>
      </c>
      <c r="D1148" s="1" t="s">
        <v>32</v>
      </c>
      <c r="E1148" s="1" t="s">
        <v>33</v>
      </c>
      <c r="F1148" s="2" t="str">
        <f aca="false">"152326197004034088"</f>
        <v>152326197004034088</v>
      </c>
      <c r="G1148" s="1" t="s">
        <v>25</v>
      </c>
      <c r="I1148" s="1" t="s">
        <v>26</v>
      </c>
      <c r="J1148" s="1" t="s">
        <v>27</v>
      </c>
      <c r="K1148" s="2" t="str">
        <f aca="false">"2020"</f>
        <v>2020</v>
      </c>
      <c r="L1148" s="2" t="str">
        <f aca="false">"230"</f>
        <v>230</v>
      </c>
      <c r="M1148" s="2" t="str">
        <f aca="false">"0"</f>
        <v>0</v>
      </c>
      <c r="N1148" s="2" t="str">
        <f aca="false">"230"</f>
        <v>230</v>
      </c>
      <c r="O1148" s="2" t="str">
        <f aca="false">"570"</f>
        <v>570</v>
      </c>
      <c r="P1148" s="1" t="s">
        <v>28</v>
      </c>
      <c r="Q1148" s="2" t="str">
        <f aca="false">"2019-12-20"</f>
        <v>2019-12-20</v>
      </c>
      <c r="R1148" s="1" t="s">
        <v>48</v>
      </c>
      <c r="T1148" s="2" t="str">
        <f aca="false">"2019-12-11"</f>
        <v>2019-12-11</v>
      </c>
      <c r="U1148" s="1" t="s">
        <v>30</v>
      </c>
    </row>
    <row r="1149" customFormat="false" ht="13.5" hidden="false" customHeight="false" outlineLevel="0" collapsed="false">
      <c r="A1149" s="2" t="str">
        <f aca="false">"1148"</f>
        <v>1148</v>
      </c>
      <c r="B1149" s="2" t="str">
        <f aca="false">"150525202751424"</f>
        <v>150525202751424</v>
      </c>
      <c r="C1149" s="1" t="s">
        <v>1308</v>
      </c>
      <c r="D1149" s="1" t="s">
        <v>32</v>
      </c>
      <c r="E1149" s="1" t="s">
        <v>23</v>
      </c>
      <c r="F1149" s="2" t="str">
        <f aca="false">"152326194810122820"</f>
        <v>152326194810122820</v>
      </c>
      <c r="G1149" s="1" t="s">
        <v>25</v>
      </c>
      <c r="I1149" s="1" t="s">
        <v>26</v>
      </c>
      <c r="J1149" s="1" t="s">
        <v>27</v>
      </c>
      <c r="K1149" s="2" t="str">
        <f aca="false">"2020"</f>
        <v>2020</v>
      </c>
      <c r="L1149" s="2" t="str">
        <f aca="false">"230"</f>
        <v>230</v>
      </c>
      <c r="M1149" s="2" t="str">
        <f aca="false">"0"</f>
        <v>0</v>
      </c>
      <c r="N1149" s="2" t="str">
        <f aca="false">"230"</f>
        <v>230</v>
      </c>
      <c r="O1149" s="2" t="str">
        <f aca="false">"570"</f>
        <v>570</v>
      </c>
      <c r="P1149" s="1" t="s">
        <v>28</v>
      </c>
      <c r="Q1149" s="2" t="str">
        <f aca="false">"2019-12-20"</f>
        <v>2019-12-20</v>
      </c>
      <c r="R1149" s="1" t="s">
        <v>34</v>
      </c>
      <c r="T1149" s="2" t="str">
        <f aca="false">"2019-12-06"</f>
        <v>2019-12-06</v>
      </c>
      <c r="U1149" s="1" t="s">
        <v>30</v>
      </c>
    </row>
    <row r="1150" customFormat="false" ht="13.5" hidden="false" customHeight="false" outlineLevel="0" collapsed="false">
      <c r="A1150" s="2" t="str">
        <f aca="false">"1149"</f>
        <v>1149</v>
      </c>
      <c r="B1150" s="2" t="str">
        <f aca="false">"150525202758101"</f>
        <v>150525202758101</v>
      </c>
      <c r="C1150" s="1" t="s">
        <v>1309</v>
      </c>
      <c r="D1150" s="1" t="s">
        <v>32</v>
      </c>
      <c r="E1150" s="1" t="s">
        <v>33</v>
      </c>
      <c r="F1150" s="2" t="str">
        <f aca="false">"152326195510047886"</f>
        <v>152326195510047886</v>
      </c>
      <c r="G1150" s="1" t="s">
        <v>25</v>
      </c>
      <c r="J1150" s="1" t="s">
        <v>27</v>
      </c>
      <c r="K1150" s="2" t="str">
        <f aca="false">"2020"</f>
        <v>2020</v>
      </c>
      <c r="L1150" s="2" t="str">
        <f aca="false">"280"</f>
        <v>280</v>
      </c>
      <c r="M1150" s="2" t="str">
        <f aca="false">"0"</f>
        <v>0</v>
      </c>
      <c r="N1150" s="2" t="str">
        <f aca="false">"280"</f>
        <v>280</v>
      </c>
      <c r="O1150" s="2" t="str">
        <f aca="false">"520"</f>
        <v>520</v>
      </c>
      <c r="P1150" s="1" t="s">
        <v>28</v>
      </c>
      <c r="Q1150" s="2" t="str">
        <f aca="false">"2019-12-19"</f>
        <v>2019-12-19</v>
      </c>
      <c r="R1150" s="1" t="s">
        <v>36</v>
      </c>
      <c r="T1150" s="2" t="str">
        <f aca="false">"2019-12-10"</f>
        <v>2019-12-10</v>
      </c>
      <c r="U1150" s="1" t="s">
        <v>30</v>
      </c>
    </row>
    <row r="1151" customFormat="false" ht="13.5" hidden="false" customHeight="false" outlineLevel="0" collapsed="false">
      <c r="A1151" s="2" t="str">
        <f aca="false">"1150"</f>
        <v>1150</v>
      </c>
      <c r="B1151" s="2" t="str">
        <f aca="false">"150525202748784"</f>
        <v>150525202748784</v>
      </c>
      <c r="C1151" s="1" t="s">
        <v>1310</v>
      </c>
      <c r="D1151" s="1" t="s">
        <v>22</v>
      </c>
      <c r="E1151" s="1" t="s">
        <v>23</v>
      </c>
      <c r="F1151" s="2" t="str">
        <f aca="false">"152326195302287877"</f>
        <v>152326195302287877</v>
      </c>
      <c r="G1151" s="1" t="s">
        <v>25</v>
      </c>
      <c r="I1151" s="1" t="s">
        <v>26</v>
      </c>
      <c r="J1151" s="1" t="s">
        <v>27</v>
      </c>
      <c r="K1151" s="2" t="str">
        <f aca="false">"2020"</f>
        <v>2020</v>
      </c>
      <c r="L1151" s="2" t="str">
        <f aca="false">"230"</f>
        <v>230</v>
      </c>
      <c r="M1151" s="2" t="str">
        <f aca="false">"0"</f>
        <v>0</v>
      </c>
      <c r="N1151" s="2" t="str">
        <f aca="false">"230"</f>
        <v>230</v>
      </c>
      <c r="O1151" s="2" t="str">
        <f aca="false">"570"</f>
        <v>570</v>
      </c>
      <c r="P1151" s="1" t="s">
        <v>28</v>
      </c>
      <c r="Q1151" s="2" t="str">
        <f aca="false">"2019-12-19"</f>
        <v>2019-12-19</v>
      </c>
      <c r="R1151" s="1" t="s">
        <v>29</v>
      </c>
      <c r="T1151" s="2" t="str">
        <f aca="false">"2019-12-09"</f>
        <v>2019-12-09</v>
      </c>
      <c r="U1151" s="1" t="s">
        <v>30</v>
      </c>
    </row>
    <row r="1152" customFormat="false" ht="13.5" hidden="false" customHeight="false" outlineLevel="0" collapsed="false">
      <c r="A1152" s="2" t="str">
        <f aca="false">"1151"</f>
        <v>1151</v>
      </c>
      <c r="B1152" s="2" t="str">
        <f aca="false">"150525202751926"</f>
        <v>150525202751926</v>
      </c>
      <c r="C1152" s="1" t="s">
        <v>1311</v>
      </c>
      <c r="D1152" s="1" t="s">
        <v>22</v>
      </c>
      <c r="E1152" s="1" t="s">
        <v>33</v>
      </c>
      <c r="F1152" s="2" t="str">
        <f aca="false">"152326199702177878"</f>
        <v>152326199702177878</v>
      </c>
      <c r="G1152" s="1" t="s">
        <v>25</v>
      </c>
      <c r="I1152" s="1" t="s">
        <v>26</v>
      </c>
      <c r="J1152" s="1" t="s">
        <v>27</v>
      </c>
      <c r="K1152" s="2" t="str">
        <f aca="false">"2020"</f>
        <v>2020</v>
      </c>
      <c r="L1152" s="2" t="str">
        <f aca="false">"230"</f>
        <v>230</v>
      </c>
      <c r="M1152" s="2" t="str">
        <f aca="false">"0"</f>
        <v>0</v>
      </c>
      <c r="N1152" s="2" t="str">
        <f aca="false">"230"</f>
        <v>230</v>
      </c>
      <c r="O1152" s="2" t="str">
        <f aca="false">"570"</f>
        <v>570</v>
      </c>
      <c r="P1152" s="1" t="s">
        <v>28</v>
      </c>
      <c r="Q1152" s="2" t="str">
        <f aca="false">"2019-12-19"</f>
        <v>2019-12-19</v>
      </c>
      <c r="R1152" s="1" t="s">
        <v>38</v>
      </c>
      <c r="T1152" s="2" t="str">
        <f aca="false">"2019-12-14"</f>
        <v>2019-12-14</v>
      </c>
      <c r="U1152" s="1" t="s">
        <v>39</v>
      </c>
    </row>
    <row r="1153" customFormat="false" ht="13.5" hidden="false" customHeight="false" outlineLevel="0" collapsed="false">
      <c r="A1153" s="2" t="str">
        <f aca="false">"1152"</f>
        <v>1152</v>
      </c>
      <c r="B1153" s="2" t="str">
        <f aca="false">"150525202751977"</f>
        <v>150525202751977</v>
      </c>
      <c r="C1153" s="1" t="s">
        <v>1312</v>
      </c>
      <c r="D1153" s="1" t="s">
        <v>32</v>
      </c>
      <c r="E1153" s="1" t="s">
        <v>33</v>
      </c>
      <c r="F1153" s="2" t="str">
        <f aca="false">"152326197506217888"</f>
        <v>152326197506217888</v>
      </c>
      <c r="G1153" s="1" t="s">
        <v>25</v>
      </c>
      <c r="I1153" s="1" t="s">
        <v>26</v>
      </c>
      <c r="J1153" s="1" t="s">
        <v>27</v>
      </c>
      <c r="K1153" s="2" t="str">
        <f aca="false">"2020"</f>
        <v>2020</v>
      </c>
      <c r="L1153" s="2" t="str">
        <f aca="false">"230"</f>
        <v>230</v>
      </c>
      <c r="M1153" s="2" t="str">
        <f aca="false">"0"</f>
        <v>0</v>
      </c>
      <c r="N1153" s="2" t="str">
        <f aca="false">"230"</f>
        <v>230</v>
      </c>
      <c r="O1153" s="2" t="str">
        <f aca="false">"570"</f>
        <v>570</v>
      </c>
      <c r="P1153" s="1" t="s">
        <v>28</v>
      </c>
      <c r="Q1153" s="2" t="str">
        <f aca="false">"2019-12-19"</f>
        <v>2019-12-19</v>
      </c>
      <c r="R1153" s="1" t="s">
        <v>38</v>
      </c>
      <c r="T1153" s="2" t="str">
        <f aca="false">"2019-12-14"</f>
        <v>2019-12-14</v>
      </c>
      <c r="U1153" s="1" t="s">
        <v>39</v>
      </c>
    </row>
    <row r="1154" customFormat="false" ht="13.5" hidden="false" customHeight="false" outlineLevel="0" collapsed="false">
      <c r="A1154" s="2" t="str">
        <f aca="false">"1153"</f>
        <v>1153</v>
      </c>
      <c r="B1154" s="2" t="str">
        <f aca="false">"150525202755191"</f>
        <v>150525202755191</v>
      </c>
      <c r="C1154" s="1" t="s">
        <v>1313</v>
      </c>
      <c r="D1154" s="1" t="s">
        <v>32</v>
      </c>
      <c r="E1154" s="1" t="s">
        <v>33</v>
      </c>
      <c r="F1154" s="2" t="str">
        <f aca="false">"152326193603167888"</f>
        <v>152326193603167888</v>
      </c>
      <c r="G1154" s="1" t="s">
        <v>25</v>
      </c>
      <c r="I1154" s="1" t="s">
        <v>26</v>
      </c>
      <c r="J1154" s="1" t="s">
        <v>27</v>
      </c>
      <c r="K1154" s="2" t="str">
        <f aca="false">"2020"</f>
        <v>2020</v>
      </c>
      <c r="L1154" s="2" t="str">
        <f aca="false">"230"</f>
        <v>230</v>
      </c>
      <c r="M1154" s="2" t="str">
        <f aca="false">"0"</f>
        <v>0</v>
      </c>
      <c r="N1154" s="2" t="str">
        <f aca="false">"230"</f>
        <v>230</v>
      </c>
      <c r="O1154" s="2" t="str">
        <f aca="false">"570"</f>
        <v>570</v>
      </c>
      <c r="P1154" s="1" t="s">
        <v>28</v>
      </c>
      <c r="Q1154" s="2" t="str">
        <f aca="false">"2019-12-20"</f>
        <v>2019-12-20</v>
      </c>
      <c r="R1154" s="1" t="s">
        <v>88</v>
      </c>
      <c r="T1154" s="2" t="str">
        <f aca="false">"2019-12-09"</f>
        <v>2019-12-09</v>
      </c>
      <c r="U1154" s="1" t="s">
        <v>30</v>
      </c>
    </row>
    <row r="1155" customFormat="false" ht="13.5" hidden="false" customHeight="false" outlineLevel="0" collapsed="false">
      <c r="A1155" s="2" t="str">
        <f aca="false">"1154"</f>
        <v>1154</v>
      </c>
      <c r="B1155" s="2" t="str">
        <f aca="false">"150525202758585"</f>
        <v>150525202758585</v>
      </c>
      <c r="C1155" s="1" t="s">
        <v>1314</v>
      </c>
      <c r="D1155" s="1" t="s">
        <v>32</v>
      </c>
      <c r="E1155" s="1" t="s">
        <v>23</v>
      </c>
      <c r="F1155" s="2" t="str">
        <f aca="false">"150525200610307880"</f>
        <v>150525200610307880</v>
      </c>
      <c r="G1155" s="1" t="s">
        <v>25</v>
      </c>
      <c r="I1155" s="1" t="s">
        <v>26</v>
      </c>
      <c r="J1155" s="1" t="s">
        <v>27</v>
      </c>
      <c r="K1155" s="2" t="str">
        <f aca="false">"2020"</f>
        <v>2020</v>
      </c>
      <c r="L1155" s="2" t="str">
        <f aca="false">"230"</f>
        <v>230</v>
      </c>
      <c r="M1155" s="2" t="str">
        <f aca="false">"0"</f>
        <v>0</v>
      </c>
      <c r="N1155" s="2" t="str">
        <f aca="false">"230"</f>
        <v>230</v>
      </c>
      <c r="O1155" s="2" t="str">
        <f aca="false">"570"</f>
        <v>570</v>
      </c>
      <c r="P1155" s="1" t="s">
        <v>28</v>
      </c>
      <c r="Q1155" s="2" t="str">
        <f aca="false">"2019-12-19"</f>
        <v>2019-12-19</v>
      </c>
      <c r="R1155" s="1" t="s">
        <v>41</v>
      </c>
      <c r="T1155" s="2" t="str">
        <f aca="false">"2019-12-12"</f>
        <v>2019-12-12</v>
      </c>
      <c r="U1155" s="1" t="s">
        <v>30</v>
      </c>
    </row>
    <row r="1156" customFormat="false" ht="13.5" hidden="false" customHeight="false" outlineLevel="0" collapsed="false">
      <c r="A1156" s="2" t="str">
        <f aca="false">"1155"</f>
        <v>1155</v>
      </c>
      <c r="B1156" s="2" t="str">
        <f aca="false">"150525202758826"</f>
        <v>150525202758826</v>
      </c>
      <c r="C1156" s="1" t="s">
        <v>1315</v>
      </c>
      <c r="D1156" s="1" t="s">
        <v>22</v>
      </c>
      <c r="E1156" s="1" t="s">
        <v>23</v>
      </c>
      <c r="F1156" s="2" t="s">
        <v>1316</v>
      </c>
      <c r="G1156" s="1" t="s">
        <v>25</v>
      </c>
      <c r="I1156" s="1" t="s">
        <v>26</v>
      </c>
      <c r="J1156" s="1" t="s">
        <v>27</v>
      </c>
      <c r="K1156" s="2" t="str">
        <f aca="false">"2020"</f>
        <v>2020</v>
      </c>
      <c r="L1156" s="2" t="str">
        <f aca="false">"230"</f>
        <v>230</v>
      </c>
      <c r="M1156" s="2" t="str">
        <f aca="false">"0"</f>
        <v>0</v>
      </c>
      <c r="N1156" s="2" t="str">
        <f aca="false">"230"</f>
        <v>230</v>
      </c>
      <c r="O1156" s="2" t="str">
        <f aca="false">"570"</f>
        <v>570</v>
      </c>
      <c r="P1156" s="1" t="s">
        <v>28</v>
      </c>
      <c r="Q1156" s="2" t="str">
        <f aca="false">"2019-12-19"</f>
        <v>2019-12-19</v>
      </c>
      <c r="R1156" s="1" t="s">
        <v>41</v>
      </c>
      <c r="T1156" s="2" t="str">
        <f aca="false">"2019-12-12"</f>
        <v>2019-12-12</v>
      </c>
      <c r="U1156" s="1" t="s">
        <v>30</v>
      </c>
    </row>
    <row r="1157" customFormat="false" ht="13.5" hidden="false" customHeight="false" outlineLevel="0" collapsed="false">
      <c r="A1157" s="2" t="str">
        <f aca="false">"1156"</f>
        <v>1156</v>
      </c>
      <c r="B1157" s="2" t="str">
        <f aca="false">"150525202758829"</f>
        <v>150525202758829</v>
      </c>
      <c r="C1157" s="1" t="s">
        <v>1317</v>
      </c>
      <c r="D1157" s="1" t="s">
        <v>22</v>
      </c>
      <c r="E1157" s="1" t="s">
        <v>23</v>
      </c>
      <c r="F1157" s="2" t="str">
        <f aca="false">"152326197208297875"</f>
        <v>152326197208297875</v>
      </c>
      <c r="G1157" s="1" t="s">
        <v>25</v>
      </c>
      <c r="I1157" s="1" t="s">
        <v>26</v>
      </c>
      <c r="J1157" s="1" t="s">
        <v>27</v>
      </c>
      <c r="K1157" s="2" t="str">
        <f aca="false">"2020"</f>
        <v>2020</v>
      </c>
      <c r="L1157" s="2" t="str">
        <f aca="false">"230"</f>
        <v>230</v>
      </c>
      <c r="M1157" s="2" t="str">
        <f aca="false">"0"</f>
        <v>0</v>
      </c>
      <c r="N1157" s="2" t="str">
        <f aca="false">"230"</f>
        <v>230</v>
      </c>
      <c r="O1157" s="2" t="str">
        <f aca="false">"570"</f>
        <v>570</v>
      </c>
      <c r="P1157" s="1" t="s">
        <v>28</v>
      </c>
      <c r="Q1157" s="2" t="str">
        <f aca="false">"2019-12-19"</f>
        <v>2019-12-19</v>
      </c>
      <c r="R1157" s="1" t="s">
        <v>41</v>
      </c>
      <c r="T1157" s="2" t="str">
        <f aca="false">"2019-12-12"</f>
        <v>2019-12-12</v>
      </c>
      <c r="U1157" s="1" t="s">
        <v>30</v>
      </c>
    </row>
    <row r="1158" customFormat="false" ht="13.5" hidden="false" customHeight="false" outlineLevel="0" collapsed="false">
      <c r="A1158" s="2" t="str">
        <f aca="false">"1157"</f>
        <v>1157</v>
      </c>
      <c r="B1158" s="2" t="str">
        <f aca="false">"150525202755602"</f>
        <v>150525202755602</v>
      </c>
      <c r="C1158" s="1" t="s">
        <v>1318</v>
      </c>
      <c r="D1158" s="1" t="s">
        <v>22</v>
      </c>
      <c r="E1158" s="1" t="s">
        <v>33</v>
      </c>
      <c r="F1158" s="2" t="str">
        <f aca="false">"152326195810087871"</f>
        <v>152326195810087871</v>
      </c>
      <c r="G1158" s="1" t="s">
        <v>25</v>
      </c>
      <c r="I1158" s="1" t="s">
        <v>26</v>
      </c>
      <c r="J1158" s="1" t="s">
        <v>27</v>
      </c>
      <c r="K1158" s="2" t="str">
        <f aca="false">"2020"</f>
        <v>2020</v>
      </c>
      <c r="L1158" s="2" t="str">
        <f aca="false">"230"</f>
        <v>230</v>
      </c>
      <c r="M1158" s="2" t="str">
        <f aca="false">"0"</f>
        <v>0</v>
      </c>
      <c r="N1158" s="2" t="str">
        <f aca="false">"230"</f>
        <v>230</v>
      </c>
      <c r="O1158" s="2" t="str">
        <f aca="false">"570"</f>
        <v>570</v>
      </c>
      <c r="P1158" s="1" t="s">
        <v>28</v>
      </c>
      <c r="Q1158" s="2" t="str">
        <f aca="false">"2019-12-20"</f>
        <v>2019-12-20</v>
      </c>
      <c r="R1158" s="1" t="s">
        <v>88</v>
      </c>
      <c r="T1158" s="2" t="str">
        <f aca="false">"2019-12-09"</f>
        <v>2019-12-09</v>
      </c>
      <c r="U1158" s="1" t="s">
        <v>30</v>
      </c>
    </row>
    <row r="1159" customFormat="false" ht="13.5" hidden="false" customHeight="false" outlineLevel="0" collapsed="false">
      <c r="A1159" s="2" t="str">
        <f aca="false">"1158"</f>
        <v>1158</v>
      </c>
      <c r="B1159" s="2" t="str">
        <f aca="false">"150525202755736"</f>
        <v>150525202755736</v>
      </c>
      <c r="C1159" s="1" t="s">
        <v>1319</v>
      </c>
      <c r="D1159" s="1" t="s">
        <v>22</v>
      </c>
      <c r="E1159" s="1" t="s">
        <v>23</v>
      </c>
      <c r="F1159" s="2" t="str">
        <f aca="false">"150525201412207875"</f>
        <v>150525201412207875</v>
      </c>
      <c r="G1159" s="1" t="s">
        <v>25</v>
      </c>
      <c r="I1159" s="1" t="s">
        <v>26</v>
      </c>
      <c r="J1159" s="1" t="s">
        <v>27</v>
      </c>
      <c r="K1159" s="2" t="str">
        <f aca="false">"2020"</f>
        <v>2020</v>
      </c>
      <c r="L1159" s="2" t="str">
        <f aca="false">"230"</f>
        <v>230</v>
      </c>
      <c r="M1159" s="2" t="str">
        <f aca="false">"0"</f>
        <v>0</v>
      </c>
      <c r="N1159" s="2" t="str">
        <f aca="false">"230"</f>
        <v>230</v>
      </c>
      <c r="O1159" s="2" t="str">
        <f aca="false">"570"</f>
        <v>570</v>
      </c>
      <c r="P1159" s="1" t="s">
        <v>28</v>
      </c>
      <c r="Q1159" s="2" t="str">
        <f aca="false">"2019-12-20"</f>
        <v>2019-12-20</v>
      </c>
      <c r="R1159" s="1" t="s">
        <v>48</v>
      </c>
      <c r="T1159" s="2" t="str">
        <f aca="false">"2019-12-11"</f>
        <v>2019-12-11</v>
      </c>
      <c r="U1159" s="1" t="s">
        <v>30</v>
      </c>
    </row>
    <row r="1160" customFormat="false" ht="13.5" hidden="false" customHeight="false" outlineLevel="0" collapsed="false">
      <c r="A1160" s="2" t="str">
        <f aca="false">"1159"</f>
        <v>1159</v>
      </c>
      <c r="B1160" s="2" t="str">
        <f aca="false">"150525202758917"</f>
        <v>150525202758917</v>
      </c>
      <c r="C1160" s="1" t="s">
        <v>420</v>
      </c>
      <c r="D1160" s="1" t="s">
        <v>22</v>
      </c>
      <c r="E1160" s="1" t="s">
        <v>23</v>
      </c>
      <c r="F1160" s="2" t="str">
        <f aca="false">"152326196812157874"</f>
        <v>152326196812157874</v>
      </c>
      <c r="G1160" s="1" t="s">
        <v>25</v>
      </c>
      <c r="I1160" s="1" t="s">
        <v>26</v>
      </c>
      <c r="J1160" s="1" t="s">
        <v>27</v>
      </c>
      <c r="K1160" s="2" t="str">
        <f aca="false">"2020"</f>
        <v>2020</v>
      </c>
      <c r="L1160" s="2" t="str">
        <f aca="false">"230"</f>
        <v>230</v>
      </c>
      <c r="M1160" s="2" t="str">
        <f aca="false">"0"</f>
        <v>0</v>
      </c>
      <c r="N1160" s="2" t="str">
        <f aca="false">"230"</f>
        <v>230</v>
      </c>
      <c r="O1160" s="2" t="str">
        <f aca="false">"570"</f>
        <v>570</v>
      </c>
      <c r="P1160" s="1" t="s">
        <v>28</v>
      </c>
      <c r="Q1160" s="2" t="str">
        <f aca="false">"2019-12-19"</f>
        <v>2019-12-19</v>
      </c>
      <c r="R1160" s="1" t="s">
        <v>41</v>
      </c>
      <c r="T1160" s="2" t="str">
        <f aca="false">"2019-12-12"</f>
        <v>2019-12-12</v>
      </c>
      <c r="U1160" s="1" t="s">
        <v>30</v>
      </c>
    </row>
    <row r="1161" customFormat="false" ht="13.5" hidden="false" customHeight="false" outlineLevel="0" collapsed="false">
      <c r="A1161" s="2" t="str">
        <f aca="false">"1160"</f>
        <v>1160</v>
      </c>
      <c r="B1161" s="2" t="str">
        <f aca="false">"150525202756128"</f>
        <v>150525202756128</v>
      </c>
      <c r="C1161" s="1" t="s">
        <v>1320</v>
      </c>
      <c r="D1161" s="1" t="s">
        <v>22</v>
      </c>
      <c r="E1161" s="1" t="s">
        <v>33</v>
      </c>
      <c r="F1161" s="2" t="str">
        <f aca="false">"152326196503224076"</f>
        <v>152326196503224076</v>
      </c>
      <c r="G1161" s="1" t="s">
        <v>25</v>
      </c>
      <c r="I1161" s="1" t="s">
        <v>26</v>
      </c>
      <c r="J1161" s="1" t="s">
        <v>27</v>
      </c>
      <c r="K1161" s="2" t="str">
        <f aca="false">"2020"</f>
        <v>2020</v>
      </c>
      <c r="L1161" s="2" t="str">
        <f aca="false">"230"</f>
        <v>230</v>
      </c>
      <c r="M1161" s="2" t="str">
        <f aca="false">"0"</f>
        <v>0</v>
      </c>
      <c r="N1161" s="2" t="str">
        <f aca="false">"230"</f>
        <v>230</v>
      </c>
      <c r="O1161" s="2" t="str">
        <f aca="false">"570"</f>
        <v>570</v>
      </c>
      <c r="P1161" s="1" t="s">
        <v>28</v>
      </c>
      <c r="Q1161" s="2" t="str">
        <f aca="false">"2019-12-20"</f>
        <v>2019-12-20</v>
      </c>
      <c r="R1161" s="1" t="s">
        <v>48</v>
      </c>
      <c r="T1161" s="2" t="str">
        <f aca="false">"2019-12-11"</f>
        <v>2019-12-11</v>
      </c>
      <c r="U1161" s="1" t="s">
        <v>30</v>
      </c>
    </row>
    <row r="1162" customFormat="false" ht="13.5" hidden="false" customHeight="false" outlineLevel="0" collapsed="false">
      <c r="A1162" s="2" t="str">
        <f aca="false">"1161"</f>
        <v>1161</v>
      </c>
      <c r="B1162" s="2" t="str">
        <f aca="false">"150525202756488"</f>
        <v>150525202756488</v>
      </c>
      <c r="C1162" s="1" t="s">
        <v>1321</v>
      </c>
      <c r="D1162" s="1" t="s">
        <v>22</v>
      </c>
      <c r="E1162" s="1" t="s">
        <v>23</v>
      </c>
      <c r="F1162" s="2" t="str">
        <f aca="false">"152326198908264091"</f>
        <v>152326198908264091</v>
      </c>
      <c r="G1162" s="1" t="s">
        <v>25</v>
      </c>
      <c r="I1162" s="1" t="s">
        <v>26</v>
      </c>
      <c r="J1162" s="1" t="s">
        <v>27</v>
      </c>
      <c r="K1162" s="2" t="str">
        <f aca="false">"2020"</f>
        <v>2020</v>
      </c>
      <c r="L1162" s="2" t="str">
        <f aca="false">"230"</f>
        <v>230</v>
      </c>
      <c r="M1162" s="2" t="str">
        <f aca="false">"0"</f>
        <v>0</v>
      </c>
      <c r="N1162" s="2" t="str">
        <f aca="false">"230"</f>
        <v>230</v>
      </c>
      <c r="O1162" s="2" t="str">
        <f aca="false">"570"</f>
        <v>570</v>
      </c>
      <c r="P1162" s="1" t="s">
        <v>28</v>
      </c>
      <c r="Q1162" s="2" t="str">
        <f aca="false">"2019-12-20"</f>
        <v>2019-12-20</v>
      </c>
      <c r="R1162" s="1" t="s">
        <v>48</v>
      </c>
      <c r="T1162" s="2" t="str">
        <f aca="false">"2019-12-11"</f>
        <v>2019-12-11</v>
      </c>
      <c r="U1162" s="1" t="s">
        <v>30</v>
      </c>
    </row>
    <row r="1163" customFormat="false" ht="13.5" hidden="false" customHeight="false" outlineLevel="0" collapsed="false">
      <c r="A1163" s="2" t="str">
        <f aca="false">"1162"</f>
        <v>1162</v>
      </c>
      <c r="B1163" s="2" t="str">
        <f aca="false">"150525202746946"</f>
        <v>150525202746946</v>
      </c>
      <c r="C1163" s="1" t="s">
        <v>1322</v>
      </c>
      <c r="D1163" s="1" t="s">
        <v>32</v>
      </c>
      <c r="E1163" s="1" t="s">
        <v>23</v>
      </c>
      <c r="F1163" s="2" t="str">
        <f aca="false">"152326198205127883"</f>
        <v>152326198205127883</v>
      </c>
      <c r="G1163" s="1" t="s">
        <v>25</v>
      </c>
      <c r="I1163" s="1" t="s">
        <v>26</v>
      </c>
      <c r="J1163" s="1" t="s">
        <v>27</v>
      </c>
      <c r="K1163" s="2" t="str">
        <f aca="false">"2020"</f>
        <v>2020</v>
      </c>
      <c r="L1163" s="2" t="str">
        <f aca="false">"230"</f>
        <v>230</v>
      </c>
      <c r="M1163" s="2" t="str">
        <f aca="false">"0"</f>
        <v>0</v>
      </c>
      <c r="N1163" s="2" t="str">
        <f aca="false">"230"</f>
        <v>230</v>
      </c>
      <c r="O1163" s="2" t="str">
        <f aca="false">"570"</f>
        <v>570</v>
      </c>
      <c r="P1163" s="1" t="s">
        <v>28</v>
      </c>
      <c r="Q1163" s="2" t="str">
        <f aca="false">"2019-12-20"</f>
        <v>2019-12-20</v>
      </c>
      <c r="T1163" s="2" t="str">
        <f aca="false">"2019-12-14"</f>
        <v>2019-12-14</v>
      </c>
      <c r="U1163" s="1" t="s">
        <v>39</v>
      </c>
    </row>
    <row r="1164" customFormat="false" ht="13.5" hidden="false" customHeight="false" outlineLevel="0" collapsed="false">
      <c r="A1164" s="2" t="str">
        <f aca="false">"1163"</f>
        <v>1163</v>
      </c>
      <c r="B1164" s="2" t="str">
        <f aca="false">"150525202747172"</f>
        <v>150525202747172</v>
      </c>
      <c r="C1164" s="1" t="s">
        <v>1323</v>
      </c>
      <c r="D1164" s="1" t="s">
        <v>32</v>
      </c>
      <c r="E1164" s="1" t="s">
        <v>33</v>
      </c>
      <c r="F1164" s="2" t="str">
        <f aca="false">"152326196803214080"</f>
        <v>152326196803214080</v>
      </c>
      <c r="G1164" s="1" t="s">
        <v>25</v>
      </c>
      <c r="I1164" s="1" t="s">
        <v>26</v>
      </c>
      <c r="J1164" s="1" t="s">
        <v>27</v>
      </c>
      <c r="K1164" s="2" t="str">
        <f aca="false">"2020"</f>
        <v>2020</v>
      </c>
      <c r="L1164" s="2" t="str">
        <f aca="false">"230"</f>
        <v>230</v>
      </c>
      <c r="M1164" s="2" t="str">
        <f aca="false">"0"</f>
        <v>0</v>
      </c>
      <c r="N1164" s="2" t="str">
        <f aca="false">"230"</f>
        <v>230</v>
      </c>
      <c r="O1164" s="2" t="str">
        <f aca="false">"570"</f>
        <v>570</v>
      </c>
      <c r="P1164" s="1" t="s">
        <v>28</v>
      </c>
      <c r="Q1164" s="2" t="str">
        <f aca="false">"2019-12-20"</f>
        <v>2019-12-20</v>
      </c>
      <c r="T1164" s="2" t="str">
        <f aca="false">"2019-12-14"</f>
        <v>2019-12-14</v>
      </c>
      <c r="U1164" s="1" t="s">
        <v>39</v>
      </c>
    </row>
    <row r="1165" customFormat="false" ht="13.5" hidden="false" customHeight="false" outlineLevel="0" collapsed="false">
      <c r="A1165" s="2" t="str">
        <f aca="false">"1164"</f>
        <v>1164</v>
      </c>
      <c r="B1165" s="2" t="str">
        <f aca="false">"150525203814829"</f>
        <v>150525203814829</v>
      </c>
      <c r="C1165" s="1" t="s">
        <v>1324</v>
      </c>
      <c r="D1165" s="1" t="s">
        <v>22</v>
      </c>
      <c r="E1165" s="1" t="s">
        <v>23</v>
      </c>
      <c r="F1165" s="2" t="str">
        <f aca="false">"150525201904130034"</f>
        <v>150525201904130034</v>
      </c>
      <c r="G1165" s="1" t="s">
        <v>25</v>
      </c>
      <c r="I1165" s="1" t="s">
        <v>26</v>
      </c>
      <c r="J1165" s="1" t="s">
        <v>27</v>
      </c>
      <c r="K1165" s="2" t="str">
        <f aca="false">"2020"</f>
        <v>2020</v>
      </c>
      <c r="L1165" s="2" t="str">
        <f aca="false">"230"</f>
        <v>230</v>
      </c>
      <c r="M1165" s="2" t="str">
        <f aca="false">"0"</f>
        <v>0</v>
      </c>
      <c r="N1165" s="2" t="str">
        <f aca="false">"230"</f>
        <v>230</v>
      </c>
      <c r="O1165" s="2" t="str">
        <f aca="false">"570"</f>
        <v>570</v>
      </c>
      <c r="P1165" s="1" t="s">
        <v>28</v>
      </c>
      <c r="Q1165" s="2" t="str">
        <f aca="false">"2019-12-19"</f>
        <v>2019-12-19</v>
      </c>
      <c r="R1165" s="1" t="s">
        <v>54</v>
      </c>
      <c r="T1165" s="2" t="str">
        <f aca="false">"2019-12-11"</f>
        <v>2019-12-11</v>
      </c>
      <c r="U1165" s="1" t="s">
        <v>30</v>
      </c>
    </row>
    <row r="1166" customFormat="false" ht="13.5" hidden="false" customHeight="false" outlineLevel="0" collapsed="false">
      <c r="A1166" s="2" t="str">
        <f aca="false">"1165"</f>
        <v>1165</v>
      </c>
      <c r="B1166" s="2" t="str">
        <f aca="false">"150525202747896"</f>
        <v>150525202747896</v>
      </c>
      <c r="C1166" s="1" t="s">
        <v>1325</v>
      </c>
      <c r="D1166" s="1" t="s">
        <v>32</v>
      </c>
      <c r="E1166" s="1" t="s">
        <v>23</v>
      </c>
      <c r="F1166" s="2" t="str">
        <f aca="false">"152326196402087885"</f>
        <v>152326196402087885</v>
      </c>
      <c r="G1166" s="1" t="s">
        <v>25</v>
      </c>
      <c r="I1166" s="1" t="s">
        <v>26</v>
      </c>
      <c r="J1166" s="1" t="s">
        <v>27</v>
      </c>
      <c r="K1166" s="2" t="str">
        <f aca="false">"2020"</f>
        <v>2020</v>
      </c>
      <c r="L1166" s="2" t="str">
        <f aca="false">"230"</f>
        <v>230</v>
      </c>
      <c r="M1166" s="2" t="str">
        <f aca="false">"0"</f>
        <v>0</v>
      </c>
      <c r="N1166" s="2" t="str">
        <f aca="false">"230"</f>
        <v>230</v>
      </c>
      <c r="O1166" s="2" t="str">
        <f aca="false">"570"</f>
        <v>570</v>
      </c>
      <c r="P1166" s="1" t="s">
        <v>28</v>
      </c>
      <c r="Q1166" s="2" t="str">
        <f aca="false">"2019-12-19"</f>
        <v>2019-12-19</v>
      </c>
      <c r="R1166" s="1" t="s">
        <v>54</v>
      </c>
      <c r="T1166" s="2" t="str">
        <f aca="false">"2019-12-11"</f>
        <v>2019-12-11</v>
      </c>
      <c r="U1166" s="1" t="s">
        <v>30</v>
      </c>
    </row>
    <row r="1167" customFormat="false" ht="13.5" hidden="false" customHeight="false" outlineLevel="0" collapsed="false">
      <c r="A1167" s="2" t="str">
        <f aca="false">"1166"</f>
        <v>1166</v>
      </c>
      <c r="B1167" s="2" t="str">
        <f aca="false">"150525202754378"</f>
        <v>150525202754378</v>
      </c>
      <c r="C1167" s="1" t="s">
        <v>1326</v>
      </c>
      <c r="D1167" s="1" t="s">
        <v>32</v>
      </c>
      <c r="E1167" s="1" t="s">
        <v>23</v>
      </c>
      <c r="F1167" s="2" t="str">
        <f aca="false">"150525201405027884"</f>
        <v>150525201405027884</v>
      </c>
      <c r="G1167" s="1" t="s">
        <v>25</v>
      </c>
      <c r="I1167" s="1" t="s">
        <v>26</v>
      </c>
      <c r="J1167" s="1" t="s">
        <v>27</v>
      </c>
      <c r="K1167" s="2" t="str">
        <f aca="false">"2020"</f>
        <v>2020</v>
      </c>
      <c r="L1167" s="2" t="str">
        <f aca="false">"230"</f>
        <v>230</v>
      </c>
      <c r="M1167" s="2" t="str">
        <f aca="false">"0"</f>
        <v>0</v>
      </c>
      <c r="N1167" s="2" t="str">
        <f aca="false">"230"</f>
        <v>230</v>
      </c>
      <c r="O1167" s="2" t="str">
        <f aca="false">"570"</f>
        <v>570</v>
      </c>
      <c r="P1167" s="1" t="s">
        <v>28</v>
      </c>
      <c r="Q1167" s="2" t="str">
        <f aca="false">"2019-12-20"</f>
        <v>2019-12-20</v>
      </c>
      <c r="R1167" s="1" t="s">
        <v>84</v>
      </c>
      <c r="T1167" s="2" t="str">
        <f aca="false">"2019-12-06"</f>
        <v>2019-12-06</v>
      </c>
      <c r="U1167" s="1" t="s">
        <v>30</v>
      </c>
    </row>
    <row r="1168" customFormat="false" ht="13.5" hidden="false" customHeight="false" outlineLevel="0" collapsed="false">
      <c r="A1168" s="2" t="str">
        <f aca="false">"1167"</f>
        <v>1167</v>
      </c>
      <c r="B1168" s="2" t="str">
        <f aca="false">"150525202748130"</f>
        <v>150525202748130</v>
      </c>
      <c r="C1168" s="1" t="s">
        <v>1327</v>
      </c>
      <c r="D1168" s="1" t="s">
        <v>32</v>
      </c>
      <c r="E1168" s="1" t="s">
        <v>33</v>
      </c>
      <c r="F1168" s="2" t="str">
        <f aca="false">"152326196102157888"</f>
        <v>152326196102157888</v>
      </c>
      <c r="G1168" s="1" t="s">
        <v>25</v>
      </c>
      <c r="I1168" s="1" t="s">
        <v>26</v>
      </c>
      <c r="J1168" s="1" t="s">
        <v>27</v>
      </c>
      <c r="K1168" s="2" t="str">
        <f aca="false">"2020"</f>
        <v>2020</v>
      </c>
      <c r="L1168" s="2" t="str">
        <f aca="false">"230"</f>
        <v>230</v>
      </c>
      <c r="M1168" s="2" t="str">
        <f aca="false">"0"</f>
        <v>0</v>
      </c>
      <c r="N1168" s="2" t="str">
        <f aca="false">"230"</f>
        <v>230</v>
      </c>
      <c r="O1168" s="2" t="str">
        <f aca="false">"570"</f>
        <v>570</v>
      </c>
      <c r="P1168" s="1" t="s">
        <v>28</v>
      </c>
      <c r="Q1168" s="2" t="str">
        <f aca="false">"2019-12-19"</f>
        <v>2019-12-19</v>
      </c>
      <c r="R1168" s="1" t="s">
        <v>29</v>
      </c>
      <c r="T1168" s="2" t="str">
        <f aca="false">"2019-12-09"</f>
        <v>2019-12-09</v>
      </c>
      <c r="U1168" s="1" t="s">
        <v>30</v>
      </c>
    </row>
    <row r="1169" customFormat="false" ht="13.5" hidden="false" customHeight="false" outlineLevel="0" collapsed="false">
      <c r="A1169" s="2" t="str">
        <f aca="false">"1168"</f>
        <v>1168</v>
      </c>
      <c r="B1169" s="2" t="str">
        <f aca="false">"150525202757996"</f>
        <v>150525202757996</v>
      </c>
      <c r="C1169" s="1" t="s">
        <v>1328</v>
      </c>
      <c r="D1169" s="1" t="s">
        <v>22</v>
      </c>
      <c r="E1169" s="1" t="s">
        <v>33</v>
      </c>
      <c r="F1169" s="2" t="s">
        <v>1329</v>
      </c>
      <c r="G1169" s="1" t="s">
        <v>25</v>
      </c>
      <c r="J1169" s="1" t="s">
        <v>27</v>
      </c>
      <c r="K1169" s="2" t="str">
        <f aca="false">"2020"</f>
        <v>2020</v>
      </c>
      <c r="L1169" s="2" t="str">
        <f aca="false">"280"</f>
        <v>280</v>
      </c>
      <c r="M1169" s="2" t="str">
        <f aca="false">"0"</f>
        <v>0</v>
      </c>
      <c r="N1169" s="2" t="str">
        <f aca="false">"280"</f>
        <v>280</v>
      </c>
      <c r="O1169" s="2" t="str">
        <f aca="false">"520"</f>
        <v>520</v>
      </c>
      <c r="P1169" s="1" t="s">
        <v>28</v>
      </c>
      <c r="Q1169" s="2" t="str">
        <f aca="false">"2019-12-19"</f>
        <v>2019-12-19</v>
      </c>
      <c r="R1169" s="1" t="s">
        <v>36</v>
      </c>
      <c r="T1169" s="2" t="str">
        <f aca="false">"2019-12-10"</f>
        <v>2019-12-10</v>
      </c>
      <c r="U1169" s="1" t="s">
        <v>30</v>
      </c>
    </row>
    <row r="1170" customFormat="false" ht="13.5" hidden="false" customHeight="false" outlineLevel="0" collapsed="false">
      <c r="A1170" s="2" t="str">
        <f aca="false">"1169"</f>
        <v>1169</v>
      </c>
      <c r="B1170" s="2" t="str">
        <f aca="false">"150525202751534"</f>
        <v>150525202751534</v>
      </c>
      <c r="C1170" s="1" t="s">
        <v>1330</v>
      </c>
      <c r="D1170" s="1" t="s">
        <v>32</v>
      </c>
      <c r="E1170" s="1" t="s">
        <v>33</v>
      </c>
      <c r="F1170" s="2" t="str">
        <f aca="false">"152326195603182825"</f>
        <v>152326195603182825</v>
      </c>
      <c r="G1170" s="1" t="s">
        <v>25</v>
      </c>
      <c r="I1170" s="1" t="s">
        <v>26</v>
      </c>
      <c r="J1170" s="1" t="s">
        <v>27</v>
      </c>
      <c r="K1170" s="2" t="str">
        <f aca="false">"2020"</f>
        <v>2020</v>
      </c>
      <c r="L1170" s="2" t="str">
        <f aca="false">"230"</f>
        <v>230</v>
      </c>
      <c r="M1170" s="2" t="str">
        <f aca="false">"0"</f>
        <v>0</v>
      </c>
      <c r="N1170" s="2" t="str">
        <f aca="false">"230"</f>
        <v>230</v>
      </c>
      <c r="O1170" s="2" t="str">
        <f aca="false">"570"</f>
        <v>570</v>
      </c>
      <c r="P1170" s="1" t="s">
        <v>28</v>
      </c>
      <c r="Q1170" s="2" t="str">
        <f aca="false">"2019-12-20"</f>
        <v>2019-12-20</v>
      </c>
      <c r="R1170" s="1" t="s">
        <v>34</v>
      </c>
      <c r="T1170" s="2" t="str">
        <f aca="false">"2019-12-06"</f>
        <v>2019-12-06</v>
      </c>
      <c r="U1170" s="1" t="s">
        <v>30</v>
      </c>
    </row>
    <row r="1171" customFormat="false" ht="13.5" hidden="false" customHeight="false" outlineLevel="0" collapsed="false">
      <c r="A1171" s="2" t="str">
        <f aca="false">"1170"</f>
        <v>1170</v>
      </c>
      <c r="B1171" s="2" t="str">
        <f aca="false">"150525202754839"</f>
        <v>150525202754839</v>
      </c>
      <c r="C1171" s="1" t="s">
        <v>1331</v>
      </c>
      <c r="D1171" s="1" t="s">
        <v>32</v>
      </c>
      <c r="E1171" s="1" t="s">
        <v>23</v>
      </c>
      <c r="F1171" s="2" t="str">
        <f aca="false">"152326196109067885"</f>
        <v>152326196109067885</v>
      </c>
      <c r="G1171" s="1" t="s">
        <v>25</v>
      </c>
      <c r="I1171" s="1" t="s">
        <v>26</v>
      </c>
      <c r="J1171" s="1" t="s">
        <v>27</v>
      </c>
      <c r="K1171" s="2" t="str">
        <f aca="false">"2020"</f>
        <v>2020</v>
      </c>
      <c r="L1171" s="2" t="str">
        <f aca="false">"230"</f>
        <v>230</v>
      </c>
      <c r="M1171" s="2" t="str">
        <f aca="false">"0"</f>
        <v>0</v>
      </c>
      <c r="N1171" s="2" t="str">
        <f aca="false">"230"</f>
        <v>230</v>
      </c>
      <c r="O1171" s="2" t="str">
        <f aca="false">"570"</f>
        <v>570</v>
      </c>
      <c r="P1171" s="1" t="s">
        <v>28</v>
      </c>
      <c r="Q1171" s="2" t="str">
        <f aca="false">"2019-12-19"</f>
        <v>2019-12-19</v>
      </c>
      <c r="R1171" s="1" t="s">
        <v>107</v>
      </c>
      <c r="T1171" s="2" t="str">
        <f aca="false">"2019-12-06"</f>
        <v>2019-12-06</v>
      </c>
      <c r="U1171" s="1" t="s">
        <v>30</v>
      </c>
    </row>
    <row r="1172" customFormat="false" ht="13.5" hidden="false" customHeight="false" outlineLevel="0" collapsed="false">
      <c r="A1172" s="2" t="str">
        <f aca="false">"1171"</f>
        <v>1171</v>
      </c>
      <c r="B1172" s="2" t="str">
        <f aca="false">"150525202751815"</f>
        <v>150525202751815</v>
      </c>
      <c r="C1172" s="1" t="s">
        <v>1332</v>
      </c>
      <c r="D1172" s="1" t="s">
        <v>32</v>
      </c>
      <c r="E1172" s="1" t="s">
        <v>33</v>
      </c>
      <c r="F1172" s="2" t="str">
        <f aca="false">"152326196902134086"</f>
        <v>152326196902134086</v>
      </c>
      <c r="G1172" s="1" t="s">
        <v>25</v>
      </c>
      <c r="I1172" s="1" t="s">
        <v>26</v>
      </c>
      <c r="J1172" s="1" t="s">
        <v>27</v>
      </c>
      <c r="K1172" s="2" t="str">
        <f aca="false">"2020"</f>
        <v>2020</v>
      </c>
      <c r="L1172" s="2" t="str">
        <f aca="false">"230"</f>
        <v>230</v>
      </c>
      <c r="M1172" s="2" t="str">
        <f aca="false">"0"</f>
        <v>0</v>
      </c>
      <c r="N1172" s="2" t="str">
        <f aca="false">"230"</f>
        <v>230</v>
      </c>
      <c r="O1172" s="2" t="str">
        <f aca="false">"570"</f>
        <v>570</v>
      </c>
      <c r="P1172" s="1" t="s">
        <v>28</v>
      </c>
      <c r="Q1172" s="2" t="str">
        <f aca="false">"2019-12-19"</f>
        <v>2019-12-19</v>
      </c>
      <c r="R1172" s="1" t="s">
        <v>38</v>
      </c>
      <c r="T1172" s="2" t="str">
        <f aca="false">"2019-12-14"</f>
        <v>2019-12-14</v>
      </c>
      <c r="U1172" s="1" t="s">
        <v>39</v>
      </c>
    </row>
    <row r="1173" customFormat="false" ht="13.5" hidden="false" customHeight="false" outlineLevel="0" collapsed="false">
      <c r="A1173" s="2" t="str">
        <f aca="false">"1172"</f>
        <v>1172</v>
      </c>
      <c r="B1173" s="2" t="str">
        <f aca="false">"150525202751954"</f>
        <v>150525202751954</v>
      </c>
      <c r="C1173" s="1" t="s">
        <v>1333</v>
      </c>
      <c r="D1173" s="1" t="s">
        <v>22</v>
      </c>
      <c r="E1173" s="1" t="s">
        <v>33</v>
      </c>
      <c r="F1173" s="2" t="str">
        <f aca="false">"152326195908207878"</f>
        <v>152326195908207878</v>
      </c>
      <c r="G1173" s="1" t="s">
        <v>25</v>
      </c>
      <c r="I1173" s="1" t="s">
        <v>26</v>
      </c>
      <c r="J1173" s="1" t="s">
        <v>27</v>
      </c>
      <c r="K1173" s="2" t="str">
        <f aca="false">"2020"</f>
        <v>2020</v>
      </c>
      <c r="L1173" s="2" t="str">
        <f aca="false">"230"</f>
        <v>230</v>
      </c>
      <c r="M1173" s="2" t="str">
        <f aca="false">"0"</f>
        <v>0</v>
      </c>
      <c r="N1173" s="2" t="str">
        <f aca="false">"230"</f>
        <v>230</v>
      </c>
      <c r="O1173" s="2" t="str">
        <f aca="false">"570"</f>
        <v>570</v>
      </c>
      <c r="P1173" s="1" t="s">
        <v>28</v>
      </c>
      <c r="Q1173" s="2" t="str">
        <f aca="false">"2019-12-19"</f>
        <v>2019-12-19</v>
      </c>
      <c r="R1173" s="1" t="s">
        <v>38</v>
      </c>
      <c r="T1173" s="2" t="str">
        <f aca="false">"2019-12-14"</f>
        <v>2019-12-14</v>
      </c>
      <c r="U1173" s="1" t="s">
        <v>39</v>
      </c>
    </row>
    <row r="1174" customFormat="false" ht="13.5" hidden="false" customHeight="false" outlineLevel="0" collapsed="false">
      <c r="A1174" s="2" t="str">
        <f aca="false">"1173"</f>
        <v>1173</v>
      </c>
      <c r="B1174" s="2" t="str">
        <f aca="false">"150525202758606"</f>
        <v>150525202758606</v>
      </c>
      <c r="C1174" s="1" t="s">
        <v>1334</v>
      </c>
      <c r="D1174" s="1" t="s">
        <v>22</v>
      </c>
      <c r="E1174" s="1" t="s">
        <v>23</v>
      </c>
      <c r="F1174" s="2" t="str">
        <f aca="false">"152326196602127896"</f>
        <v>152326196602127896</v>
      </c>
      <c r="G1174" s="1" t="s">
        <v>25</v>
      </c>
      <c r="I1174" s="1" t="s">
        <v>26</v>
      </c>
      <c r="J1174" s="1" t="s">
        <v>27</v>
      </c>
      <c r="K1174" s="2" t="str">
        <f aca="false">"2020"</f>
        <v>2020</v>
      </c>
      <c r="L1174" s="2" t="str">
        <f aca="false">"230"</f>
        <v>230</v>
      </c>
      <c r="M1174" s="2" t="str">
        <f aca="false">"0"</f>
        <v>0</v>
      </c>
      <c r="N1174" s="2" t="str">
        <f aca="false">"230"</f>
        <v>230</v>
      </c>
      <c r="O1174" s="2" t="str">
        <f aca="false">"570"</f>
        <v>570</v>
      </c>
      <c r="P1174" s="1" t="s">
        <v>28</v>
      </c>
      <c r="Q1174" s="2" t="str">
        <f aca="false">"2019-12-19"</f>
        <v>2019-12-19</v>
      </c>
      <c r="R1174" s="1" t="s">
        <v>41</v>
      </c>
      <c r="T1174" s="2" t="str">
        <f aca="false">"2019-12-12"</f>
        <v>2019-12-12</v>
      </c>
      <c r="U1174" s="1" t="s">
        <v>30</v>
      </c>
    </row>
    <row r="1175" customFormat="false" ht="13.5" hidden="false" customHeight="false" outlineLevel="0" collapsed="false">
      <c r="A1175" s="2" t="str">
        <f aca="false">"1174"</f>
        <v>1174</v>
      </c>
      <c r="B1175" s="2" t="str">
        <f aca="false">"150525202758656"</f>
        <v>150525202758656</v>
      </c>
      <c r="C1175" s="1" t="s">
        <v>1335</v>
      </c>
      <c r="D1175" s="1" t="s">
        <v>32</v>
      </c>
      <c r="E1175" s="1" t="s">
        <v>23</v>
      </c>
      <c r="F1175" s="2" t="str">
        <f aca="false">"152326197005107904"</f>
        <v>152326197005107904</v>
      </c>
      <c r="G1175" s="1" t="s">
        <v>25</v>
      </c>
      <c r="I1175" s="1" t="s">
        <v>26</v>
      </c>
      <c r="J1175" s="1" t="s">
        <v>27</v>
      </c>
      <c r="K1175" s="2" t="str">
        <f aca="false">"2020"</f>
        <v>2020</v>
      </c>
      <c r="L1175" s="2" t="str">
        <f aca="false">"230"</f>
        <v>230</v>
      </c>
      <c r="M1175" s="2" t="str">
        <f aca="false">"0"</f>
        <v>0</v>
      </c>
      <c r="N1175" s="2" t="str">
        <f aca="false">"230"</f>
        <v>230</v>
      </c>
      <c r="O1175" s="2" t="str">
        <f aca="false">"570"</f>
        <v>570</v>
      </c>
      <c r="P1175" s="1" t="s">
        <v>28</v>
      </c>
      <c r="Q1175" s="2" t="str">
        <f aca="false">"2019-12-19"</f>
        <v>2019-12-19</v>
      </c>
      <c r="R1175" s="1" t="s">
        <v>41</v>
      </c>
      <c r="T1175" s="2" t="str">
        <f aca="false">"2019-12-12"</f>
        <v>2019-12-12</v>
      </c>
      <c r="U1175" s="1" t="s">
        <v>30</v>
      </c>
    </row>
    <row r="1176" customFormat="false" ht="13.5" hidden="false" customHeight="false" outlineLevel="0" collapsed="false">
      <c r="A1176" s="2" t="str">
        <f aca="false">"1175"</f>
        <v>1175</v>
      </c>
      <c r="B1176" s="2" t="str">
        <f aca="false">"150525202758700"</f>
        <v>150525202758700</v>
      </c>
      <c r="C1176" s="1" t="s">
        <v>389</v>
      </c>
      <c r="D1176" s="1" t="s">
        <v>32</v>
      </c>
      <c r="E1176" s="1" t="s">
        <v>23</v>
      </c>
      <c r="F1176" s="2" t="str">
        <f aca="false">"152326198007087622"</f>
        <v>152326198007087622</v>
      </c>
      <c r="G1176" s="1" t="s">
        <v>25</v>
      </c>
      <c r="I1176" s="1" t="s">
        <v>26</v>
      </c>
      <c r="J1176" s="1" t="s">
        <v>27</v>
      </c>
      <c r="K1176" s="2" t="str">
        <f aca="false">"2020"</f>
        <v>2020</v>
      </c>
      <c r="L1176" s="2" t="str">
        <f aca="false">"230"</f>
        <v>230</v>
      </c>
      <c r="M1176" s="2" t="str">
        <f aca="false">"0"</f>
        <v>0</v>
      </c>
      <c r="N1176" s="2" t="str">
        <f aca="false">"230"</f>
        <v>230</v>
      </c>
      <c r="O1176" s="2" t="str">
        <f aca="false">"570"</f>
        <v>570</v>
      </c>
      <c r="P1176" s="1" t="s">
        <v>28</v>
      </c>
      <c r="Q1176" s="2" t="str">
        <f aca="false">"2019-12-19"</f>
        <v>2019-12-19</v>
      </c>
      <c r="R1176" s="1" t="s">
        <v>41</v>
      </c>
      <c r="T1176" s="2" t="str">
        <f aca="false">"2019-12-12"</f>
        <v>2019-12-12</v>
      </c>
      <c r="U1176" s="1" t="s">
        <v>30</v>
      </c>
    </row>
    <row r="1177" customFormat="false" ht="13.5" hidden="false" customHeight="false" outlineLevel="0" collapsed="false">
      <c r="A1177" s="2" t="str">
        <f aca="false">"1176"</f>
        <v>1176</v>
      </c>
      <c r="B1177" s="2" t="str">
        <f aca="false">"150525202758738"</f>
        <v>150525202758738</v>
      </c>
      <c r="C1177" s="1" t="s">
        <v>1336</v>
      </c>
      <c r="D1177" s="1" t="s">
        <v>32</v>
      </c>
      <c r="E1177" s="1" t="s">
        <v>23</v>
      </c>
      <c r="F1177" s="2" t="str">
        <f aca="false">"152326197304267887"</f>
        <v>152326197304267887</v>
      </c>
      <c r="G1177" s="1" t="s">
        <v>25</v>
      </c>
      <c r="I1177" s="1" t="s">
        <v>26</v>
      </c>
      <c r="J1177" s="1" t="s">
        <v>27</v>
      </c>
      <c r="K1177" s="2" t="str">
        <f aca="false">"2020"</f>
        <v>2020</v>
      </c>
      <c r="L1177" s="2" t="str">
        <f aca="false">"230"</f>
        <v>230</v>
      </c>
      <c r="M1177" s="2" t="str">
        <f aca="false">"0"</f>
        <v>0</v>
      </c>
      <c r="N1177" s="2" t="str">
        <f aca="false">"230"</f>
        <v>230</v>
      </c>
      <c r="O1177" s="2" t="str">
        <f aca="false">"570"</f>
        <v>570</v>
      </c>
      <c r="P1177" s="1" t="s">
        <v>28</v>
      </c>
      <c r="Q1177" s="2" t="str">
        <f aca="false">"2019-12-19"</f>
        <v>2019-12-19</v>
      </c>
      <c r="R1177" s="1" t="s">
        <v>41</v>
      </c>
      <c r="T1177" s="2" t="str">
        <f aca="false">"2019-12-12"</f>
        <v>2019-12-12</v>
      </c>
      <c r="U1177" s="1" t="s">
        <v>30</v>
      </c>
    </row>
    <row r="1178" customFormat="false" ht="13.5" hidden="false" customHeight="false" outlineLevel="0" collapsed="false">
      <c r="A1178" s="2" t="str">
        <f aca="false">"1177"</f>
        <v>1177</v>
      </c>
      <c r="B1178" s="2" t="str">
        <f aca="false">"150525202758757"</f>
        <v>150525202758757</v>
      </c>
      <c r="C1178" s="1" t="s">
        <v>1337</v>
      </c>
      <c r="D1178" s="1" t="s">
        <v>32</v>
      </c>
      <c r="E1178" s="1" t="s">
        <v>23</v>
      </c>
      <c r="F1178" s="2" t="str">
        <f aca="false">"152326197201294081"</f>
        <v>152326197201294081</v>
      </c>
      <c r="G1178" s="1" t="s">
        <v>25</v>
      </c>
      <c r="I1178" s="1" t="s">
        <v>26</v>
      </c>
      <c r="J1178" s="1" t="s">
        <v>27</v>
      </c>
      <c r="K1178" s="2" t="str">
        <f aca="false">"2020"</f>
        <v>2020</v>
      </c>
      <c r="L1178" s="2" t="str">
        <f aca="false">"230"</f>
        <v>230</v>
      </c>
      <c r="M1178" s="2" t="str">
        <f aca="false">"0"</f>
        <v>0</v>
      </c>
      <c r="N1178" s="2" t="str">
        <f aca="false">"230"</f>
        <v>230</v>
      </c>
      <c r="O1178" s="2" t="str">
        <f aca="false">"570"</f>
        <v>570</v>
      </c>
      <c r="P1178" s="1" t="s">
        <v>28</v>
      </c>
      <c r="Q1178" s="2" t="str">
        <f aca="false">"2019-12-19"</f>
        <v>2019-12-19</v>
      </c>
      <c r="R1178" s="1" t="s">
        <v>41</v>
      </c>
      <c r="T1178" s="2" t="str">
        <f aca="false">"2019-12-12"</f>
        <v>2019-12-12</v>
      </c>
      <c r="U1178" s="1" t="s">
        <v>30</v>
      </c>
    </row>
    <row r="1179" customFormat="false" ht="13.5" hidden="false" customHeight="false" outlineLevel="0" collapsed="false">
      <c r="A1179" s="2" t="str">
        <f aca="false">"1178"</f>
        <v>1178</v>
      </c>
      <c r="B1179" s="2" t="str">
        <f aca="false">"150525202758921"</f>
        <v>150525202758921</v>
      </c>
      <c r="C1179" s="1" t="s">
        <v>1338</v>
      </c>
      <c r="D1179" s="1" t="s">
        <v>22</v>
      </c>
      <c r="E1179" s="1" t="s">
        <v>23</v>
      </c>
      <c r="F1179" s="2" t="str">
        <f aca="false">"152326197202267894"</f>
        <v>152326197202267894</v>
      </c>
      <c r="G1179" s="1" t="s">
        <v>25</v>
      </c>
      <c r="I1179" s="1" t="s">
        <v>26</v>
      </c>
      <c r="J1179" s="1" t="s">
        <v>27</v>
      </c>
      <c r="K1179" s="2" t="str">
        <f aca="false">"2020"</f>
        <v>2020</v>
      </c>
      <c r="L1179" s="2" t="str">
        <f aca="false">"230"</f>
        <v>230</v>
      </c>
      <c r="M1179" s="2" t="str">
        <f aca="false">"0"</f>
        <v>0</v>
      </c>
      <c r="N1179" s="2" t="str">
        <f aca="false">"230"</f>
        <v>230</v>
      </c>
      <c r="O1179" s="2" t="str">
        <f aca="false">"570"</f>
        <v>570</v>
      </c>
      <c r="P1179" s="1" t="s">
        <v>28</v>
      </c>
      <c r="Q1179" s="2" t="str">
        <f aca="false">"2019-12-19"</f>
        <v>2019-12-19</v>
      </c>
      <c r="R1179" s="1" t="s">
        <v>41</v>
      </c>
      <c r="T1179" s="2" t="str">
        <f aca="false">"2019-12-12"</f>
        <v>2019-12-12</v>
      </c>
      <c r="U1179" s="1" t="s">
        <v>30</v>
      </c>
    </row>
    <row r="1180" customFormat="false" ht="13.5" hidden="false" customHeight="false" outlineLevel="0" collapsed="false">
      <c r="A1180" s="2" t="str">
        <f aca="false">"1179"</f>
        <v>1179</v>
      </c>
      <c r="B1180" s="2" t="str">
        <f aca="false">"150525202759002"</f>
        <v>150525202759002</v>
      </c>
      <c r="C1180" s="1" t="s">
        <v>1339</v>
      </c>
      <c r="D1180" s="1" t="s">
        <v>22</v>
      </c>
      <c r="E1180" s="1" t="s">
        <v>33</v>
      </c>
      <c r="F1180" s="2" t="str">
        <f aca="false">"152326194307227879"</f>
        <v>152326194307227879</v>
      </c>
      <c r="G1180" s="1" t="s">
        <v>25</v>
      </c>
      <c r="I1180" s="1" t="s">
        <v>26</v>
      </c>
      <c r="J1180" s="1" t="s">
        <v>27</v>
      </c>
      <c r="K1180" s="2" t="str">
        <f aca="false">"2020"</f>
        <v>2020</v>
      </c>
      <c r="L1180" s="2" t="str">
        <f aca="false">"230"</f>
        <v>230</v>
      </c>
      <c r="M1180" s="2" t="str">
        <f aca="false">"0"</f>
        <v>0</v>
      </c>
      <c r="N1180" s="2" t="str">
        <f aca="false">"230"</f>
        <v>230</v>
      </c>
      <c r="O1180" s="2" t="str">
        <f aca="false">"570"</f>
        <v>570</v>
      </c>
      <c r="P1180" s="1" t="s">
        <v>28</v>
      </c>
      <c r="Q1180" s="2" t="str">
        <f aca="false">"2019-12-19"</f>
        <v>2019-12-19</v>
      </c>
      <c r="R1180" s="1" t="s">
        <v>112</v>
      </c>
      <c r="T1180" s="2" t="str">
        <f aca="false">"2019-12-09"</f>
        <v>2019-12-09</v>
      </c>
      <c r="U1180" s="1" t="s">
        <v>30</v>
      </c>
    </row>
    <row r="1181" customFormat="false" ht="13.5" hidden="false" customHeight="false" outlineLevel="0" collapsed="false">
      <c r="A1181" s="2" t="str">
        <f aca="false">"1180"</f>
        <v>1180</v>
      </c>
      <c r="B1181" s="2" t="str">
        <f aca="false">"150525202749275"</f>
        <v>150525202749275</v>
      </c>
      <c r="C1181" s="1" t="s">
        <v>1340</v>
      </c>
      <c r="D1181" s="1" t="s">
        <v>22</v>
      </c>
      <c r="E1181" s="1" t="s">
        <v>33</v>
      </c>
      <c r="F1181" s="2" t="str">
        <f aca="false">"150525201407262271"</f>
        <v>150525201407262271</v>
      </c>
      <c r="G1181" s="1" t="s">
        <v>25</v>
      </c>
      <c r="I1181" s="1" t="s">
        <v>26</v>
      </c>
      <c r="J1181" s="1" t="s">
        <v>27</v>
      </c>
      <c r="K1181" s="2" t="str">
        <f aca="false">"2020"</f>
        <v>2020</v>
      </c>
      <c r="L1181" s="2" t="str">
        <f aca="false">"230"</f>
        <v>230</v>
      </c>
      <c r="M1181" s="2" t="str">
        <f aca="false">"0"</f>
        <v>0</v>
      </c>
      <c r="N1181" s="2" t="str">
        <f aca="false">"230"</f>
        <v>230</v>
      </c>
      <c r="O1181" s="2" t="str">
        <f aca="false">"570"</f>
        <v>570</v>
      </c>
      <c r="P1181" s="1" t="s">
        <v>28</v>
      </c>
      <c r="Q1181" s="2" t="str">
        <f aca="false">"2019-12-19"</f>
        <v>2019-12-19</v>
      </c>
      <c r="R1181" s="1" t="s">
        <v>51</v>
      </c>
      <c r="T1181" s="2" t="str">
        <f aca="false">"2019-12-05"</f>
        <v>2019-12-05</v>
      </c>
      <c r="U1181" s="1" t="s">
        <v>30</v>
      </c>
    </row>
    <row r="1182" customFormat="false" ht="13.5" hidden="false" customHeight="false" outlineLevel="0" collapsed="false">
      <c r="A1182" s="2" t="str">
        <f aca="false">"1181"</f>
        <v>1181</v>
      </c>
      <c r="B1182" s="2" t="str">
        <f aca="false">"150525202752572"</f>
        <v>150525202752572</v>
      </c>
      <c r="C1182" s="1" t="s">
        <v>1341</v>
      </c>
      <c r="D1182" s="1" t="s">
        <v>22</v>
      </c>
      <c r="E1182" s="1" t="s">
        <v>33</v>
      </c>
      <c r="F1182" s="2" t="str">
        <f aca="false">"152326194810207875"</f>
        <v>152326194810207875</v>
      </c>
      <c r="G1182" s="1" t="s">
        <v>25</v>
      </c>
      <c r="I1182" s="1" t="s">
        <v>26</v>
      </c>
      <c r="J1182" s="1" t="s">
        <v>27</v>
      </c>
      <c r="K1182" s="2" t="str">
        <f aca="false">"2020"</f>
        <v>2020</v>
      </c>
      <c r="L1182" s="2" t="str">
        <f aca="false">"230"</f>
        <v>230</v>
      </c>
      <c r="M1182" s="2" t="str">
        <f aca="false">"0"</f>
        <v>0</v>
      </c>
      <c r="N1182" s="2" t="str">
        <f aca="false">"230"</f>
        <v>230</v>
      </c>
      <c r="O1182" s="2" t="str">
        <f aca="false">"570"</f>
        <v>570</v>
      </c>
      <c r="P1182" s="1" t="s">
        <v>28</v>
      </c>
      <c r="Q1182" s="2" t="str">
        <f aca="false">"2019-12-20"</f>
        <v>2019-12-20</v>
      </c>
      <c r="R1182" s="1" t="s">
        <v>46</v>
      </c>
      <c r="T1182" s="2" t="str">
        <f aca="false">"2019-12-10"</f>
        <v>2019-12-10</v>
      </c>
      <c r="U1182" s="1" t="s">
        <v>30</v>
      </c>
    </row>
    <row r="1183" customFormat="false" ht="13.5" hidden="false" customHeight="false" outlineLevel="0" collapsed="false">
      <c r="A1183" s="2" t="str">
        <f aca="false">"1182"</f>
        <v>1182</v>
      </c>
      <c r="B1183" s="2" t="str">
        <f aca="false">"150525202755888"</f>
        <v>150525202755888</v>
      </c>
      <c r="C1183" s="1" t="s">
        <v>1342</v>
      </c>
      <c r="D1183" s="1" t="s">
        <v>32</v>
      </c>
      <c r="E1183" s="1" t="s">
        <v>33</v>
      </c>
      <c r="F1183" s="2" t="str">
        <f aca="false">"152326199702244081"</f>
        <v>152326199702244081</v>
      </c>
      <c r="G1183" s="1" t="s">
        <v>25</v>
      </c>
      <c r="I1183" s="1" t="s">
        <v>26</v>
      </c>
      <c r="J1183" s="1" t="s">
        <v>27</v>
      </c>
      <c r="K1183" s="2" t="str">
        <f aca="false">"2020"</f>
        <v>2020</v>
      </c>
      <c r="L1183" s="2" t="str">
        <f aca="false">"230"</f>
        <v>230</v>
      </c>
      <c r="M1183" s="2" t="str">
        <f aca="false">"0"</f>
        <v>0</v>
      </c>
      <c r="N1183" s="2" t="str">
        <f aca="false">"230"</f>
        <v>230</v>
      </c>
      <c r="O1183" s="2" t="str">
        <f aca="false">"570"</f>
        <v>570</v>
      </c>
      <c r="P1183" s="1" t="s">
        <v>28</v>
      </c>
      <c r="Q1183" s="2" t="str">
        <f aca="false">"2019-12-20"</f>
        <v>2019-12-20</v>
      </c>
      <c r="R1183" s="1" t="s">
        <v>48</v>
      </c>
      <c r="T1183" s="2" t="str">
        <f aca="false">"2019-12-11"</f>
        <v>2019-12-11</v>
      </c>
      <c r="U1183" s="1" t="s">
        <v>30</v>
      </c>
    </row>
    <row r="1184" customFormat="false" ht="13.5" hidden="false" customHeight="false" outlineLevel="0" collapsed="false">
      <c r="A1184" s="2" t="str">
        <f aca="false">"1183"</f>
        <v>1183</v>
      </c>
      <c r="B1184" s="2" t="str">
        <f aca="false">"150525202756009"</f>
        <v>150525202756009</v>
      </c>
      <c r="C1184" s="1" t="s">
        <v>1343</v>
      </c>
      <c r="D1184" s="1" t="s">
        <v>32</v>
      </c>
      <c r="E1184" s="1" t="s">
        <v>33</v>
      </c>
      <c r="F1184" s="2" t="str">
        <f aca="false">"152326196707024084"</f>
        <v>152326196707024084</v>
      </c>
      <c r="G1184" s="1" t="s">
        <v>25</v>
      </c>
      <c r="I1184" s="1" t="s">
        <v>26</v>
      </c>
      <c r="J1184" s="1" t="s">
        <v>27</v>
      </c>
      <c r="K1184" s="2" t="str">
        <f aca="false">"2020"</f>
        <v>2020</v>
      </c>
      <c r="L1184" s="2" t="str">
        <f aca="false">"230"</f>
        <v>230</v>
      </c>
      <c r="M1184" s="2" t="str">
        <f aca="false">"0"</f>
        <v>0</v>
      </c>
      <c r="N1184" s="2" t="str">
        <f aca="false">"230"</f>
        <v>230</v>
      </c>
      <c r="O1184" s="2" t="str">
        <f aca="false">"570"</f>
        <v>570</v>
      </c>
      <c r="P1184" s="1" t="s">
        <v>28</v>
      </c>
      <c r="Q1184" s="2" t="str">
        <f aca="false">"2019-12-20"</f>
        <v>2019-12-20</v>
      </c>
      <c r="R1184" s="1" t="s">
        <v>48</v>
      </c>
      <c r="T1184" s="2" t="str">
        <f aca="false">"2019-12-11"</f>
        <v>2019-12-11</v>
      </c>
      <c r="U1184" s="1" t="s">
        <v>30</v>
      </c>
    </row>
    <row r="1185" customFormat="false" ht="13.5" hidden="false" customHeight="false" outlineLevel="0" collapsed="false">
      <c r="A1185" s="2" t="str">
        <f aca="false">"1184"</f>
        <v>1184</v>
      </c>
      <c r="B1185" s="2" t="str">
        <f aca="false">"150525202749962"</f>
        <v>150525202749962</v>
      </c>
      <c r="C1185" s="1" t="s">
        <v>1344</v>
      </c>
      <c r="D1185" s="1" t="s">
        <v>32</v>
      </c>
      <c r="E1185" s="1" t="s">
        <v>23</v>
      </c>
      <c r="F1185" s="2" t="str">
        <f aca="false">"152326197104102308"</f>
        <v>152326197104102308</v>
      </c>
      <c r="G1185" s="1" t="s">
        <v>25</v>
      </c>
      <c r="I1185" s="1" t="s">
        <v>26</v>
      </c>
      <c r="J1185" s="1" t="s">
        <v>27</v>
      </c>
      <c r="K1185" s="2" t="str">
        <f aca="false">"2020"</f>
        <v>2020</v>
      </c>
      <c r="L1185" s="2" t="str">
        <f aca="false">"230"</f>
        <v>230</v>
      </c>
      <c r="M1185" s="2" t="str">
        <f aca="false">"0"</f>
        <v>0</v>
      </c>
      <c r="N1185" s="2" t="str">
        <f aca="false">"230"</f>
        <v>230</v>
      </c>
      <c r="O1185" s="2" t="str">
        <f aca="false">"570"</f>
        <v>570</v>
      </c>
      <c r="P1185" s="1" t="s">
        <v>28</v>
      </c>
      <c r="Q1185" s="2" t="str">
        <f aca="false">"2019-12-19"</f>
        <v>2019-12-19</v>
      </c>
      <c r="R1185" s="1" t="s">
        <v>51</v>
      </c>
      <c r="T1185" s="2" t="str">
        <f aca="false">"2019-12-05"</f>
        <v>2019-12-05</v>
      </c>
      <c r="U1185" s="1" t="s">
        <v>30</v>
      </c>
    </row>
    <row r="1186" customFormat="false" ht="13.5" hidden="false" customHeight="false" outlineLevel="0" collapsed="false">
      <c r="A1186" s="2" t="str">
        <f aca="false">"1185"</f>
        <v>1185</v>
      </c>
      <c r="B1186" s="2" t="str">
        <f aca="false">"150525202753370"</f>
        <v>150525202753370</v>
      </c>
      <c r="C1186" s="1" t="s">
        <v>1345</v>
      </c>
      <c r="D1186" s="1" t="s">
        <v>22</v>
      </c>
      <c r="E1186" s="1" t="s">
        <v>23</v>
      </c>
      <c r="F1186" s="2" t="str">
        <f aca="false">"152326195712247878"</f>
        <v>152326195712247878</v>
      </c>
      <c r="G1186" s="1" t="s">
        <v>25</v>
      </c>
      <c r="I1186" s="1" t="s">
        <v>26</v>
      </c>
      <c r="J1186" s="1" t="s">
        <v>27</v>
      </c>
      <c r="K1186" s="2" t="str">
        <f aca="false">"2020"</f>
        <v>2020</v>
      </c>
      <c r="L1186" s="2" t="str">
        <f aca="false">"230"</f>
        <v>230</v>
      </c>
      <c r="M1186" s="2" t="str">
        <f aca="false">"0"</f>
        <v>0</v>
      </c>
      <c r="N1186" s="2" t="str">
        <f aca="false">"230"</f>
        <v>230</v>
      </c>
      <c r="O1186" s="2" t="str">
        <f aca="false">"570"</f>
        <v>570</v>
      </c>
      <c r="P1186" s="1" t="s">
        <v>28</v>
      </c>
      <c r="Q1186" s="2" t="str">
        <f aca="false">"2019-12-20"</f>
        <v>2019-12-20</v>
      </c>
      <c r="R1186" s="1" t="s">
        <v>73</v>
      </c>
      <c r="T1186" s="2" t="str">
        <f aca="false">"2019-12-06"</f>
        <v>2019-12-06</v>
      </c>
      <c r="U1186" s="1" t="s">
        <v>30</v>
      </c>
    </row>
    <row r="1187" customFormat="false" ht="13.5" hidden="false" customHeight="false" outlineLevel="0" collapsed="false">
      <c r="A1187" s="2" t="str">
        <f aca="false">"1186"</f>
        <v>1186</v>
      </c>
      <c r="B1187" s="2" t="str">
        <f aca="false">"150525202747053"</f>
        <v>150525202747053</v>
      </c>
      <c r="C1187" s="1" t="s">
        <v>1346</v>
      </c>
      <c r="D1187" s="1" t="s">
        <v>32</v>
      </c>
      <c r="E1187" s="1" t="s">
        <v>23</v>
      </c>
      <c r="F1187" s="2" t="str">
        <f aca="false">"152326195709064085"</f>
        <v>152326195709064085</v>
      </c>
      <c r="G1187" s="1" t="s">
        <v>25</v>
      </c>
      <c r="I1187" s="1" t="s">
        <v>26</v>
      </c>
      <c r="J1187" s="1" t="s">
        <v>27</v>
      </c>
      <c r="K1187" s="2" t="str">
        <f aca="false">"2020"</f>
        <v>2020</v>
      </c>
      <c r="L1187" s="2" t="str">
        <f aca="false">"230"</f>
        <v>230</v>
      </c>
      <c r="M1187" s="2" t="str">
        <f aca="false">"0"</f>
        <v>0</v>
      </c>
      <c r="N1187" s="2" t="str">
        <f aca="false">"230"</f>
        <v>230</v>
      </c>
      <c r="O1187" s="2" t="str">
        <f aca="false">"570"</f>
        <v>570</v>
      </c>
      <c r="P1187" s="1" t="s">
        <v>28</v>
      </c>
      <c r="Q1187" s="2" t="str">
        <f aca="false">"2019-12-20"</f>
        <v>2019-12-20</v>
      </c>
      <c r="T1187" s="2" t="str">
        <f aca="false">"2019-12-14"</f>
        <v>2019-12-14</v>
      </c>
      <c r="U1187" s="1" t="s">
        <v>39</v>
      </c>
    </row>
    <row r="1188" customFormat="false" ht="13.5" hidden="false" customHeight="false" outlineLevel="0" collapsed="false">
      <c r="A1188" s="2" t="str">
        <f aca="false">"1187"</f>
        <v>1187</v>
      </c>
      <c r="B1188" s="2" t="str">
        <f aca="false">"150525203543316"</f>
        <v>150525203543316</v>
      </c>
      <c r="C1188" s="1" t="s">
        <v>1347</v>
      </c>
      <c r="D1188" s="1" t="s">
        <v>22</v>
      </c>
      <c r="E1188" s="1" t="s">
        <v>23</v>
      </c>
      <c r="F1188" s="2" t="str">
        <f aca="false">"152326198002237871"</f>
        <v>152326198002237871</v>
      </c>
      <c r="G1188" s="1" t="s">
        <v>25</v>
      </c>
      <c r="I1188" s="1" t="s">
        <v>26</v>
      </c>
      <c r="J1188" s="1" t="s">
        <v>27</v>
      </c>
      <c r="K1188" s="2" t="str">
        <f aca="false">"2020"</f>
        <v>2020</v>
      </c>
      <c r="L1188" s="2" t="str">
        <f aca="false">"230"</f>
        <v>230</v>
      </c>
      <c r="M1188" s="2" t="str">
        <f aca="false">"0"</f>
        <v>0</v>
      </c>
      <c r="N1188" s="2" t="str">
        <f aca="false">"230"</f>
        <v>230</v>
      </c>
      <c r="O1188" s="2" t="str">
        <f aca="false">"570"</f>
        <v>570</v>
      </c>
      <c r="P1188" s="1" t="s">
        <v>28</v>
      </c>
      <c r="Q1188" s="2" t="str">
        <f aca="false">"2019-12-20"</f>
        <v>2019-12-20</v>
      </c>
      <c r="R1188" s="1" t="s">
        <v>73</v>
      </c>
      <c r="T1188" s="2" t="str">
        <f aca="false">"2019-12-06"</f>
        <v>2019-12-06</v>
      </c>
      <c r="U1188" s="1" t="s">
        <v>30</v>
      </c>
    </row>
    <row r="1189" customFormat="false" ht="13.5" hidden="false" customHeight="false" outlineLevel="0" collapsed="false">
      <c r="A1189" s="2" t="str">
        <f aca="false">"1188"</f>
        <v>1188</v>
      </c>
      <c r="B1189" s="2" t="str">
        <f aca="false">"150525203331494"</f>
        <v>150525203331494</v>
      </c>
      <c r="C1189" s="1" t="s">
        <v>1348</v>
      </c>
      <c r="D1189" s="1" t="s">
        <v>32</v>
      </c>
      <c r="E1189" s="1" t="s">
        <v>23</v>
      </c>
      <c r="F1189" s="2" t="str">
        <f aca="false">"152326193611227887"</f>
        <v>152326193611227887</v>
      </c>
      <c r="G1189" s="1" t="s">
        <v>25</v>
      </c>
      <c r="I1189" s="1" t="s">
        <v>26</v>
      </c>
      <c r="J1189" s="1" t="s">
        <v>27</v>
      </c>
      <c r="K1189" s="2" t="str">
        <f aca="false">"2020"</f>
        <v>2020</v>
      </c>
      <c r="L1189" s="2" t="str">
        <f aca="false">"230"</f>
        <v>230</v>
      </c>
      <c r="M1189" s="2" t="str">
        <f aca="false">"0"</f>
        <v>0</v>
      </c>
      <c r="N1189" s="2" t="str">
        <f aca="false">"230"</f>
        <v>230</v>
      </c>
      <c r="O1189" s="2" t="str">
        <f aca="false">"570"</f>
        <v>570</v>
      </c>
      <c r="P1189" s="1" t="s">
        <v>28</v>
      </c>
      <c r="Q1189" s="2" t="str">
        <f aca="false">"2019-12-19"</f>
        <v>2019-12-19</v>
      </c>
      <c r="R1189" s="1" t="s">
        <v>29</v>
      </c>
      <c r="T1189" s="2" t="str">
        <f aca="false">"2019-12-09"</f>
        <v>2019-12-09</v>
      </c>
      <c r="U1189" s="1" t="s">
        <v>30</v>
      </c>
    </row>
    <row r="1190" customFormat="false" ht="13.5" hidden="false" customHeight="false" outlineLevel="0" collapsed="false">
      <c r="A1190" s="2" t="str">
        <f aca="false">"1189"</f>
        <v>1189</v>
      </c>
      <c r="B1190" s="2" t="str">
        <f aca="false">"150525203857586"</f>
        <v>150525203857586</v>
      </c>
      <c r="C1190" s="1" t="s">
        <v>1349</v>
      </c>
      <c r="D1190" s="1" t="s">
        <v>22</v>
      </c>
      <c r="E1190" s="1" t="s">
        <v>33</v>
      </c>
      <c r="F1190" s="2" t="s">
        <v>1350</v>
      </c>
      <c r="G1190" s="1" t="s">
        <v>25</v>
      </c>
      <c r="I1190" s="1" t="s">
        <v>26</v>
      </c>
      <c r="J1190" s="1" t="s">
        <v>27</v>
      </c>
      <c r="K1190" s="2" t="str">
        <f aca="false">"2020"</f>
        <v>2020</v>
      </c>
      <c r="L1190" s="2" t="str">
        <f aca="false">"230"</f>
        <v>230</v>
      </c>
      <c r="M1190" s="2" t="str">
        <f aca="false">"0"</f>
        <v>0</v>
      </c>
      <c r="N1190" s="2" t="str">
        <f aca="false">"230"</f>
        <v>230</v>
      </c>
      <c r="O1190" s="2" t="str">
        <f aca="false">"570"</f>
        <v>570</v>
      </c>
      <c r="P1190" s="1" t="s">
        <v>28</v>
      </c>
      <c r="Q1190" s="2" t="str">
        <f aca="false">"2019-12-19"</f>
        <v>2019-12-19</v>
      </c>
      <c r="T1190" s="2" t="str">
        <f aca="false">"2019-12-14"</f>
        <v>2019-12-14</v>
      </c>
      <c r="U1190" s="1" t="s">
        <v>39</v>
      </c>
    </row>
    <row r="1191" customFormat="false" ht="13.5" hidden="false" customHeight="false" outlineLevel="0" collapsed="false">
      <c r="A1191" s="2" t="str">
        <f aca="false">"1190"</f>
        <v>1190</v>
      </c>
      <c r="B1191" s="2" t="str">
        <f aca="false">"150525203673095"</f>
        <v>150525203673095</v>
      </c>
      <c r="C1191" s="1" t="s">
        <v>1351</v>
      </c>
      <c r="D1191" s="1" t="s">
        <v>22</v>
      </c>
      <c r="E1191" s="1" t="s">
        <v>23</v>
      </c>
      <c r="F1191" s="2" t="str">
        <f aca="false">"152326198804067878"</f>
        <v>152326198804067878</v>
      </c>
      <c r="G1191" s="1" t="s">
        <v>25</v>
      </c>
      <c r="I1191" s="1" t="s">
        <v>26</v>
      </c>
      <c r="J1191" s="1" t="s">
        <v>27</v>
      </c>
      <c r="K1191" s="2" t="str">
        <f aca="false">"2020"</f>
        <v>2020</v>
      </c>
      <c r="L1191" s="2" t="str">
        <f aca="false">"230"</f>
        <v>230</v>
      </c>
      <c r="M1191" s="2" t="str">
        <f aca="false">"0"</f>
        <v>0</v>
      </c>
      <c r="N1191" s="2" t="str">
        <f aca="false">"230"</f>
        <v>230</v>
      </c>
      <c r="O1191" s="2" t="str">
        <f aca="false">"570"</f>
        <v>570</v>
      </c>
      <c r="P1191" s="1" t="s">
        <v>28</v>
      </c>
      <c r="Q1191" s="2" t="str">
        <f aca="false">"2019-12-19"</f>
        <v>2019-12-19</v>
      </c>
      <c r="R1191" s="1" t="s">
        <v>120</v>
      </c>
      <c r="T1191" s="2" t="str">
        <f aca="false">"2019-12-10"</f>
        <v>2019-12-10</v>
      </c>
      <c r="U1191" s="1" t="s">
        <v>30</v>
      </c>
    </row>
    <row r="1192" customFormat="false" ht="13.5" hidden="false" customHeight="false" outlineLevel="0" collapsed="false">
      <c r="A1192" s="2" t="str">
        <f aca="false">"1191"</f>
        <v>1191</v>
      </c>
      <c r="B1192" s="2" t="str">
        <f aca="false">"150525200910534"</f>
        <v>150525200910534</v>
      </c>
      <c r="C1192" s="1" t="s">
        <v>1352</v>
      </c>
      <c r="D1192" s="1" t="s">
        <v>32</v>
      </c>
      <c r="E1192" s="1" t="s">
        <v>23</v>
      </c>
      <c r="F1192" s="2" t="str">
        <f aca="false">"152326198805257905"</f>
        <v>152326198805257905</v>
      </c>
      <c r="G1192" s="1" t="s">
        <v>25</v>
      </c>
      <c r="I1192" s="1" t="s">
        <v>26</v>
      </c>
      <c r="J1192" s="1" t="s">
        <v>27</v>
      </c>
      <c r="K1192" s="2" t="str">
        <f aca="false">"2020"</f>
        <v>2020</v>
      </c>
      <c r="L1192" s="2" t="str">
        <f aca="false">"230"</f>
        <v>230</v>
      </c>
      <c r="M1192" s="2" t="str">
        <f aca="false">"0"</f>
        <v>0</v>
      </c>
      <c r="N1192" s="2" t="str">
        <f aca="false">"230"</f>
        <v>230</v>
      </c>
      <c r="O1192" s="2" t="str">
        <f aca="false">"570"</f>
        <v>570</v>
      </c>
      <c r="P1192" s="1" t="s">
        <v>28</v>
      </c>
      <c r="Q1192" s="2" t="str">
        <f aca="false">"2019-12-20"</f>
        <v>2019-12-20</v>
      </c>
      <c r="R1192" s="1" t="s">
        <v>73</v>
      </c>
      <c r="T1192" s="2" t="str">
        <f aca="false">"2019-12-06"</f>
        <v>2019-12-06</v>
      </c>
      <c r="U1192" s="1" t="s">
        <v>30</v>
      </c>
    </row>
    <row r="1193" customFormat="false" ht="13.5" hidden="false" customHeight="false" outlineLevel="0" collapsed="false">
      <c r="A1193" s="2" t="str">
        <f aca="false">"1192"</f>
        <v>1192</v>
      </c>
      <c r="B1193" s="2" t="str">
        <f aca="false">"150525200765274"</f>
        <v>150525200765274</v>
      </c>
      <c r="C1193" s="1" t="s">
        <v>1353</v>
      </c>
      <c r="D1193" s="1" t="s">
        <v>22</v>
      </c>
      <c r="E1193" s="1" t="s">
        <v>23</v>
      </c>
      <c r="F1193" s="2" t="str">
        <f aca="false">"152326196904192810"</f>
        <v>152326196904192810</v>
      </c>
      <c r="G1193" s="1" t="s">
        <v>25</v>
      </c>
      <c r="I1193" s="1" t="s">
        <v>26</v>
      </c>
      <c r="J1193" s="1" t="s">
        <v>27</v>
      </c>
      <c r="K1193" s="2" t="str">
        <f aca="false">"2020"</f>
        <v>2020</v>
      </c>
      <c r="L1193" s="2" t="str">
        <f aca="false">"230"</f>
        <v>230</v>
      </c>
      <c r="M1193" s="2" t="str">
        <f aca="false">"0"</f>
        <v>0</v>
      </c>
      <c r="N1193" s="2" t="str">
        <f aca="false">"230"</f>
        <v>230</v>
      </c>
      <c r="O1193" s="2" t="str">
        <f aca="false">"570"</f>
        <v>570</v>
      </c>
      <c r="P1193" s="1" t="s">
        <v>28</v>
      </c>
      <c r="Q1193" s="2" t="str">
        <f aca="false">"2019-12-20"</f>
        <v>2019-12-20</v>
      </c>
      <c r="R1193" s="1" t="s">
        <v>34</v>
      </c>
      <c r="T1193" s="2" t="str">
        <f aca="false">"2019-12-06"</f>
        <v>2019-12-06</v>
      </c>
      <c r="U1193" s="1" t="s">
        <v>30</v>
      </c>
    </row>
    <row r="1194" customFormat="false" ht="13.5" hidden="false" customHeight="false" outlineLevel="0" collapsed="false">
      <c r="A1194" s="2" t="str">
        <f aca="false">"1193"</f>
        <v>1193</v>
      </c>
      <c r="B1194" s="2" t="str">
        <f aca="false">"150525202744400"</f>
        <v>150525202744400</v>
      </c>
      <c r="C1194" s="1" t="s">
        <v>1354</v>
      </c>
      <c r="D1194" s="1" t="s">
        <v>32</v>
      </c>
      <c r="E1194" s="1" t="s">
        <v>23</v>
      </c>
      <c r="F1194" s="2" t="str">
        <f aca="false">"152326200408017887"</f>
        <v>152326200408017887</v>
      </c>
      <c r="G1194" s="1" t="s">
        <v>25</v>
      </c>
      <c r="I1194" s="1" t="s">
        <v>26</v>
      </c>
      <c r="J1194" s="1" t="s">
        <v>27</v>
      </c>
      <c r="K1194" s="2" t="str">
        <f aca="false">"2020"</f>
        <v>2020</v>
      </c>
      <c r="L1194" s="2" t="str">
        <f aca="false">"230"</f>
        <v>230</v>
      </c>
      <c r="M1194" s="2" t="str">
        <f aca="false">"0"</f>
        <v>0</v>
      </c>
      <c r="N1194" s="2" t="str">
        <f aca="false">"230"</f>
        <v>230</v>
      </c>
      <c r="O1194" s="2" t="str">
        <f aca="false">"570"</f>
        <v>570</v>
      </c>
      <c r="P1194" s="1" t="s">
        <v>28</v>
      </c>
      <c r="Q1194" s="2" t="str">
        <f aca="false">"2019-12-20"</f>
        <v>2019-12-20</v>
      </c>
      <c r="R1194" s="1" t="s">
        <v>59</v>
      </c>
      <c r="T1194" s="2" t="str">
        <f aca="false">"2019-12-10"</f>
        <v>2019-12-10</v>
      </c>
      <c r="U1194" s="1" t="s">
        <v>60</v>
      </c>
    </row>
    <row r="1195" customFormat="false" ht="13.5" hidden="false" customHeight="false" outlineLevel="0" collapsed="false">
      <c r="A1195" s="2" t="str">
        <f aca="false">"1194"</f>
        <v>1194</v>
      </c>
      <c r="B1195" s="2" t="str">
        <f aca="false">"150525202747883"</f>
        <v>150525202747883</v>
      </c>
      <c r="C1195" s="1" t="s">
        <v>1355</v>
      </c>
      <c r="D1195" s="1" t="s">
        <v>22</v>
      </c>
      <c r="E1195" s="1" t="s">
        <v>23</v>
      </c>
      <c r="F1195" s="2" t="str">
        <f aca="false">"152326195507067894"</f>
        <v>152326195507067894</v>
      </c>
      <c r="G1195" s="1" t="s">
        <v>25</v>
      </c>
      <c r="I1195" s="1" t="s">
        <v>26</v>
      </c>
      <c r="J1195" s="1" t="s">
        <v>27</v>
      </c>
      <c r="K1195" s="2" t="str">
        <f aca="false">"2020"</f>
        <v>2020</v>
      </c>
      <c r="L1195" s="2" t="str">
        <f aca="false">"230"</f>
        <v>230</v>
      </c>
      <c r="M1195" s="2" t="str">
        <f aca="false">"0"</f>
        <v>0</v>
      </c>
      <c r="N1195" s="2" t="str">
        <f aca="false">"230"</f>
        <v>230</v>
      </c>
      <c r="O1195" s="2" t="str">
        <f aca="false">"570"</f>
        <v>570</v>
      </c>
      <c r="P1195" s="1" t="s">
        <v>28</v>
      </c>
      <c r="Q1195" s="2" t="str">
        <f aca="false">"2019-12-19"</f>
        <v>2019-12-19</v>
      </c>
      <c r="R1195" s="1" t="s">
        <v>54</v>
      </c>
      <c r="T1195" s="2" t="str">
        <f aca="false">"2019-12-11"</f>
        <v>2019-12-11</v>
      </c>
      <c r="U1195" s="1" t="s">
        <v>30</v>
      </c>
    </row>
    <row r="1196" customFormat="false" ht="13.5" hidden="false" customHeight="false" outlineLevel="0" collapsed="false">
      <c r="A1196" s="2" t="str">
        <f aca="false">"1195"</f>
        <v>1195</v>
      </c>
      <c r="B1196" s="2" t="str">
        <f aca="false">"150525202754460"</f>
        <v>150525202754460</v>
      </c>
      <c r="C1196" s="1" t="s">
        <v>1356</v>
      </c>
      <c r="D1196" s="1" t="s">
        <v>32</v>
      </c>
      <c r="E1196" s="1" t="s">
        <v>23</v>
      </c>
      <c r="F1196" s="2" t="str">
        <f aca="false">"152326196605132826"</f>
        <v>152326196605132826</v>
      </c>
      <c r="G1196" s="1" t="s">
        <v>25</v>
      </c>
      <c r="I1196" s="1" t="s">
        <v>26</v>
      </c>
      <c r="J1196" s="1" t="s">
        <v>27</v>
      </c>
      <c r="K1196" s="2" t="str">
        <f aca="false">"2020"</f>
        <v>2020</v>
      </c>
      <c r="L1196" s="2" t="str">
        <f aca="false">"230"</f>
        <v>230</v>
      </c>
      <c r="M1196" s="2" t="str">
        <f aca="false">"0"</f>
        <v>0</v>
      </c>
      <c r="N1196" s="2" t="str">
        <f aca="false">"230"</f>
        <v>230</v>
      </c>
      <c r="O1196" s="2" t="str">
        <f aca="false">"570"</f>
        <v>570</v>
      </c>
      <c r="P1196" s="1" t="s">
        <v>28</v>
      </c>
      <c r="Q1196" s="2" t="str">
        <f aca="false">"2019-12-20"</f>
        <v>2019-12-20</v>
      </c>
      <c r="R1196" s="1" t="s">
        <v>84</v>
      </c>
      <c r="T1196" s="2" t="str">
        <f aca="false">"2019-12-06"</f>
        <v>2019-12-06</v>
      </c>
      <c r="U1196" s="1" t="s">
        <v>30</v>
      </c>
    </row>
    <row r="1197" customFormat="false" ht="13.5" hidden="false" customHeight="false" outlineLevel="0" collapsed="false">
      <c r="A1197" s="2" t="str">
        <f aca="false">"1196"</f>
        <v>1196</v>
      </c>
      <c r="B1197" s="2" t="str">
        <f aca="false">"150525202748208"</f>
        <v>150525202748208</v>
      </c>
      <c r="C1197" s="1" t="s">
        <v>1357</v>
      </c>
      <c r="D1197" s="1" t="s">
        <v>22</v>
      </c>
      <c r="E1197" s="1" t="s">
        <v>33</v>
      </c>
      <c r="F1197" s="2" t="str">
        <f aca="false">"152326195712037870"</f>
        <v>152326195712037870</v>
      </c>
      <c r="G1197" s="1" t="s">
        <v>25</v>
      </c>
      <c r="I1197" s="1" t="s">
        <v>26</v>
      </c>
      <c r="J1197" s="1" t="s">
        <v>27</v>
      </c>
      <c r="K1197" s="2" t="str">
        <f aca="false">"2020"</f>
        <v>2020</v>
      </c>
      <c r="L1197" s="2" t="str">
        <f aca="false">"230"</f>
        <v>230</v>
      </c>
      <c r="M1197" s="2" t="str">
        <f aca="false">"0"</f>
        <v>0</v>
      </c>
      <c r="N1197" s="2" t="str">
        <f aca="false">"230"</f>
        <v>230</v>
      </c>
      <c r="O1197" s="2" t="str">
        <f aca="false">"570"</f>
        <v>570</v>
      </c>
      <c r="P1197" s="1" t="s">
        <v>28</v>
      </c>
      <c r="Q1197" s="2" t="str">
        <f aca="false">"2019-12-19"</f>
        <v>2019-12-19</v>
      </c>
      <c r="R1197" s="1" t="s">
        <v>29</v>
      </c>
      <c r="T1197" s="2" t="str">
        <f aca="false">"2019-12-09"</f>
        <v>2019-12-09</v>
      </c>
      <c r="U1197" s="1" t="s">
        <v>30</v>
      </c>
    </row>
    <row r="1198" customFormat="false" ht="13.5" hidden="false" customHeight="false" outlineLevel="0" collapsed="false">
      <c r="A1198" s="2" t="str">
        <f aca="false">"1197"</f>
        <v>1197</v>
      </c>
      <c r="B1198" s="2" t="str">
        <f aca="false">"150525202757985"</f>
        <v>150525202757985</v>
      </c>
      <c r="C1198" s="1" t="s">
        <v>1358</v>
      </c>
      <c r="D1198" s="1" t="s">
        <v>22</v>
      </c>
      <c r="E1198" s="1" t="s">
        <v>33</v>
      </c>
      <c r="F1198" s="2" t="str">
        <f aca="false">"152326199903027876"</f>
        <v>152326199903027876</v>
      </c>
      <c r="G1198" s="1" t="s">
        <v>25</v>
      </c>
      <c r="J1198" s="1" t="s">
        <v>27</v>
      </c>
      <c r="K1198" s="2" t="str">
        <f aca="false">"2020"</f>
        <v>2020</v>
      </c>
      <c r="L1198" s="2" t="str">
        <f aca="false">"280"</f>
        <v>280</v>
      </c>
      <c r="M1198" s="2" t="str">
        <f aca="false">"0"</f>
        <v>0</v>
      </c>
      <c r="N1198" s="2" t="str">
        <f aca="false">"280"</f>
        <v>280</v>
      </c>
      <c r="O1198" s="2" t="str">
        <f aca="false">"520"</f>
        <v>520</v>
      </c>
      <c r="P1198" s="1" t="s">
        <v>28</v>
      </c>
      <c r="Q1198" s="2" t="str">
        <f aca="false">"2019-12-19"</f>
        <v>2019-12-19</v>
      </c>
      <c r="R1198" s="1" t="s">
        <v>36</v>
      </c>
      <c r="T1198" s="2" t="str">
        <f aca="false">"2019-12-10"</f>
        <v>2019-12-10</v>
      </c>
      <c r="U1198" s="1" t="s">
        <v>30</v>
      </c>
    </row>
    <row r="1199" customFormat="false" ht="13.5" hidden="false" customHeight="false" outlineLevel="0" collapsed="false">
      <c r="A1199" s="2" t="str">
        <f aca="false">"1198"</f>
        <v>1198</v>
      </c>
      <c r="B1199" s="2" t="str">
        <f aca="false">"150525202757998"</f>
        <v>150525202757998</v>
      </c>
      <c r="C1199" s="1" t="s">
        <v>1359</v>
      </c>
      <c r="D1199" s="1" t="s">
        <v>22</v>
      </c>
      <c r="E1199" s="1" t="s">
        <v>23</v>
      </c>
      <c r="F1199" s="2" t="str">
        <f aca="false">"152326200109147892"</f>
        <v>152326200109147892</v>
      </c>
      <c r="G1199" s="1" t="s">
        <v>25</v>
      </c>
      <c r="J1199" s="1" t="s">
        <v>27</v>
      </c>
      <c r="K1199" s="2" t="str">
        <f aca="false">"2020"</f>
        <v>2020</v>
      </c>
      <c r="L1199" s="2" t="str">
        <f aca="false">"280"</f>
        <v>280</v>
      </c>
      <c r="M1199" s="2" t="str">
        <f aca="false">"0"</f>
        <v>0</v>
      </c>
      <c r="N1199" s="2" t="str">
        <f aca="false">"280"</f>
        <v>280</v>
      </c>
      <c r="O1199" s="2" t="str">
        <f aca="false">"520"</f>
        <v>520</v>
      </c>
      <c r="P1199" s="1" t="s">
        <v>28</v>
      </c>
      <c r="Q1199" s="2" t="str">
        <f aca="false">"2019-12-19"</f>
        <v>2019-12-19</v>
      </c>
      <c r="R1199" s="1" t="s">
        <v>36</v>
      </c>
      <c r="T1199" s="2" t="str">
        <f aca="false">"2019-12-10"</f>
        <v>2019-12-10</v>
      </c>
      <c r="U1199" s="1" t="s">
        <v>30</v>
      </c>
    </row>
    <row r="1200" customFormat="false" ht="13.5" hidden="false" customHeight="false" outlineLevel="0" collapsed="false">
      <c r="A1200" s="2" t="str">
        <f aca="false">"1199"</f>
        <v>1199</v>
      </c>
      <c r="B1200" s="2" t="str">
        <f aca="false">"150525202751540"</f>
        <v>150525202751540</v>
      </c>
      <c r="C1200" s="1" t="s">
        <v>1360</v>
      </c>
      <c r="D1200" s="1" t="s">
        <v>22</v>
      </c>
      <c r="E1200" s="1" t="s">
        <v>33</v>
      </c>
      <c r="F1200" s="2" t="str">
        <f aca="false">"152326195401042816"</f>
        <v>152326195401042816</v>
      </c>
      <c r="G1200" s="1" t="s">
        <v>25</v>
      </c>
      <c r="I1200" s="1" t="s">
        <v>26</v>
      </c>
      <c r="J1200" s="1" t="s">
        <v>27</v>
      </c>
      <c r="K1200" s="2" t="str">
        <f aca="false">"2020"</f>
        <v>2020</v>
      </c>
      <c r="L1200" s="2" t="str">
        <f aca="false">"230"</f>
        <v>230</v>
      </c>
      <c r="M1200" s="2" t="str">
        <f aca="false">"0"</f>
        <v>0</v>
      </c>
      <c r="N1200" s="2" t="str">
        <f aca="false">"230"</f>
        <v>230</v>
      </c>
      <c r="O1200" s="2" t="str">
        <f aca="false">"570"</f>
        <v>570</v>
      </c>
      <c r="P1200" s="1" t="s">
        <v>28</v>
      </c>
      <c r="Q1200" s="2" t="str">
        <f aca="false">"2019-12-20"</f>
        <v>2019-12-20</v>
      </c>
      <c r="R1200" s="1" t="s">
        <v>34</v>
      </c>
      <c r="T1200" s="2" t="str">
        <f aca="false">"2019-12-06"</f>
        <v>2019-12-06</v>
      </c>
      <c r="U1200" s="1" t="s">
        <v>30</v>
      </c>
    </row>
    <row r="1201" customFormat="false" ht="13.5" hidden="false" customHeight="false" outlineLevel="0" collapsed="false">
      <c r="A1201" s="2" t="str">
        <f aca="false">"1200"</f>
        <v>1200</v>
      </c>
      <c r="B1201" s="2" t="str">
        <f aca="false">"150525202751584"</f>
        <v>150525202751584</v>
      </c>
      <c r="C1201" s="1" t="s">
        <v>1361</v>
      </c>
      <c r="D1201" s="1" t="s">
        <v>32</v>
      </c>
      <c r="E1201" s="1" t="s">
        <v>33</v>
      </c>
      <c r="F1201" s="2" t="str">
        <f aca="false">"152326195412112824"</f>
        <v>152326195412112824</v>
      </c>
      <c r="G1201" s="1" t="s">
        <v>25</v>
      </c>
      <c r="I1201" s="1" t="s">
        <v>26</v>
      </c>
      <c r="J1201" s="1" t="s">
        <v>27</v>
      </c>
      <c r="K1201" s="2" t="str">
        <f aca="false">"2020"</f>
        <v>2020</v>
      </c>
      <c r="L1201" s="2" t="str">
        <f aca="false">"230"</f>
        <v>230</v>
      </c>
      <c r="M1201" s="2" t="str">
        <f aca="false">"0"</f>
        <v>0</v>
      </c>
      <c r="N1201" s="2" t="str">
        <f aca="false">"230"</f>
        <v>230</v>
      </c>
      <c r="O1201" s="2" t="str">
        <f aca="false">"570"</f>
        <v>570</v>
      </c>
      <c r="P1201" s="1" t="s">
        <v>28</v>
      </c>
      <c r="Q1201" s="2" t="str">
        <f aca="false">"2019-12-20"</f>
        <v>2019-12-20</v>
      </c>
      <c r="R1201" s="1" t="s">
        <v>34</v>
      </c>
      <c r="T1201" s="2" t="str">
        <f aca="false">"2019-12-06"</f>
        <v>2019-12-06</v>
      </c>
      <c r="U1201" s="1" t="s">
        <v>30</v>
      </c>
    </row>
    <row r="1202" customFormat="false" ht="13.5" hidden="false" customHeight="false" outlineLevel="0" collapsed="false">
      <c r="A1202" s="2" t="str">
        <f aca="false">"1201"</f>
        <v>1201</v>
      </c>
      <c r="B1202" s="2" t="str">
        <f aca="false">"150525202748686"</f>
        <v>150525202748686</v>
      </c>
      <c r="C1202" s="1" t="s">
        <v>1362</v>
      </c>
      <c r="D1202" s="1" t="s">
        <v>22</v>
      </c>
      <c r="E1202" s="1" t="s">
        <v>33</v>
      </c>
      <c r="F1202" s="2" t="s">
        <v>1363</v>
      </c>
      <c r="G1202" s="1" t="s">
        <v>25</v>
      </c>
      <c r="I1202" s="1" t="s">
        <v>26</v>
      </c>
      <c r="J1202" s="1" t="s">
        <v>27</v>
      </c>
      <c r="K1202" s="2" t="str">
        <f aca="false">"2020"</f>
        <v>2020</v>
      </c>
      <c r="L1202" s="2" t="str">
        <f aca="false">"230"</f>
        <v>230</v>
      </c>
      <c r="M1202" s="2" t="str">
        <f aca="false">"0"</f>
        <v>0</v>
      </c>
      <c r="N1202" s="2" t="str">
        <f aca="false">"230"</f>
        <v>230</v>
      </c>
      <c r="O1202" s="2" t="str">
        <f aca="false">"570"</f>
        <v>570</v>
      </c>
      <c r="P1202" s="1" t="s">
        <v>28</v>
      </c>
      <c r="Q1202" s="2" t="str">
        <f aca="false">"2019-12-19"</f>
        <v>2019-12-19</v>
      </c>
      <c r="R1202" s="1" t="s">
        <v>29</v>
      </c>
      <c r="T1202" s="2" t="str">
        <f aca="false">"2019-12-09"</f>
        <v>2019-12-09</v>
      </c>
      <c r="U1202" s="1" t="s">
        <v>30</v>
      </c>
    </row>
    <row r="1203" customFormat="false" ht="13.5" hidden="false" customHeight="false" outlineLevel="0" collapsed="false">
      <c r="A1203" s="2" t="str">
        <f aca="false">"1202"</f>
        <v>1202</v>
      </c>
      <c r="B1203" s="2" t="str">
        <f aca="false">"150525202751947"</f>
        <v>150525202751947</v>
      </c>
      <c r="C1203" s="1" t="s">
        <v>1364</v>
      </c>
      <c r="D1203" s="1" t="s">
        <v>32</v>
      </c>
      <c r="E1203" s="1" t="s">
        <v>33</v>
      </c>
      <c r="F1203" s="2" t="str">
        <f aca="false">"152326195808187881"</f>
        <v>152326195808187881</v>
      </c>
      <c r="G1203" s="1" t="s">
        <v>25</v>
      </c>
      <c r="I1203" s="1" t="s">
        <v>26</v>
      </c>
      <c r="J1203" s="1" t="s">
        <v>27</v>
      </c>
      <c r="K1203" s="2" t="str">
        <f aca="false">"2020"</f>
        <v>2020</v>
      </c>
      <c r="L1203" s="2" t="str">
        <f aca="false">"230"</f>
        <v>230</v>
      </c>
      <c r="M1203" s="2" t="str">
        <f aca="false">"0"</f>
        <v>0</v>
      </c>
      <c r="N1203" s="2" t="str">
        <f aca="false">"230"</f>
        <v>230</v>
      </c>
      <c r="O1203" s="2" t="str">
        <f aca="false">"570"</f>
        <v>570</v>
      </c>
      <c r="P1203" s="1" t="s">
        <v>28</v>
      </c>
      <c r="Q1203" s="2" t="str">
        <f aca="false">"2019-12-19"</f>
        <v>2019-12-19</v>
      </c>
      <c r="R1203" s="1" t="s">
        <v>38</v>
      </c>
      <c r="T1203" s="2" t="str">
        <f aca="false">"2019-12-14"</f>
        <v>2019-12-14</v>
      </c>
      <c r="U1203" s="1" t="s">
        <v>39</v>
      </c>
    </row>
    <row r="1204" customFormat="false" ht="13.5" hidden="false" customHeight="false" outlineLevel="0" collapsed="false">
      <c r="A1204" s="2" t="str">
        <f aca="false">"1203"</f>
        <v>1203</v>
      </c>
      <c r="B1204" s="2" t="str">
        <f aca="false">"150525202752104"</f>
        <v>150525202752104</v>
      </c>
      <c r="C1204" s="1" t="s">
        <v>1365</v>
      </c>
      <c r="D1204" s="1" t="s">
        <v>22</v>
      </c>
      <c r="E1204" s="1" t="s">
        <v>33</v>
      </c>
      <c r="F1204" s="2" t="str">
        <f aca="false">"152326195304277875"</f>
        <v>152326195304277875</v>
      </c>
      <c r="G1204" s="1" t="s">
        <v>25</v>
      </c>
      <c r="I1204" s="1" t="s">
        <v>26</v>
      </c>
      <c r="J1204" s="1" t="s">
        <v>27</v>
      </c>
      <c r="K1204" s="2" t="str">
        <f aca="false">"2020"</f>
        <v>2020</v>
      </c>
      <c r="L1204" s="2" t="str">
        <f aca="false">"230"</f>
        <v>230</v>
      </c>
      <c r="M1204" s="2" t="str">
        <f aca="false">"0"</f>
        <v>0</v>
      </c>
      <c r="N1204" s="2" t="str">
        <f aca="false">"230"</f>
        <v>230</v>
      </c>
      <c r="O1204" s="2" t="str">
        <f aca="false">"570"</f>
        <v>570</v>
      </c>
      <c r="P1204" s="1" t="s">
        <v>28</v>
      </c>
      <c r="Q1204" s="2" t="str">
        <f aca="false">"2019-12-19"</f>
        <v>2019-12-19</v>
      </c>
      <c r="R1204" s="1" t="s">
        <v>38</v>
      </c>
      <c r="T1204" s="2" t="str">
        <f aca="false">"2019-12-14"</f>
        <v>2019-12-14</v>
      </c>
      <c r="U1204" s="1" t="s">
        <v>39</v>
      </c>
    </row>
    <row r="1205" customFormat="false" ht="13.5" hidden="false" customHeight="false" outlineLevel="0" collapsed="false">
      <c r="A1205" s="2" t="str">
        <f aca="false">"1204"</f>
        <v>1204</v>
      </c>
      <c r="B1205" s="2" t="str">
        <f aca="false">"150525202755181"</f>
        <v>150525202755181</v>
      </c>
      <c r="C1205" s="1" t="s">
        <v>1366</v>
      </c>
      <c r="D1205" s="1" t="s">
        <v>22</v>
      </c>
      <c r="E1205" s="1" t="s">
        <v>33</v>
      </c>
      <c r="F1205" s="2" t="str">
        <f aca="false">"152326195608257873"</f>
        <v>152326195608257873</v>
      </c>
      <c r="G1205" s="1" t="s">
        <v>25</v>
      </c>
      <c r="I1205" s="1" t="s">
        <v>26</v>
      </c>
      <c r="J1205" s="1" t="s">
        <v>27</v>
      </c>
      <c r="K1205" s="2" t="str">
        <f aca="false">"2020"</f>
        <v>2020</v>
      </c>
      <c r="L1205" s="2" t="str">
        <f aca="false">"230"</f>
        <v>230</v>
      </c>
      <c r="M1205" s="2" t="str">
        <f aca="false">"0"</f>
        <v>0</v>
      </c>
      <c r="N1205" s="2" t="str">
        <f aca="false">"230"</f>
        <v>230</v>
      </c>
      <c r="O1205" s="2" t="str">
        <f aca="false">"570"</f>
        <v>570</v>
      </c>
      <c r="P1205" s="1" t="s">
        <v>28</v>
      </c>
      <c r="Q1205" s="2" t="str">
        <f aca="false">"2019-12-20"</f>
        <v>2019-12-20</v>
      </c>
      <c r="R1205" s="1" t="s">
        <v>88</v>
      </c>
      <c r="T1205" s="2" t="str">
        <f aca="false">"2019-12-09"</f>
        <v>2019-12-09</v>
      </c>
      <c r="U1205" s="1" t="s">
        <v>30</v>
      </c>
    </row>
    <row r="1206" customFormat="false" ht="13.5" hidden="false" customHeight="false" outlineLevel="0" collapsed="false">
      <c r="A1206" s="2" t="str">
        <f aca="false">"1205"</f>
        <v>1205</v>
      </c>
      <c r="B1206" s="2" t="str">
        <f aca="false">"150525202758701"</f>
        <v>150525202758701</v>
      </c>
      <c r="C1206" s="1" t="s">
        <v>1367</v>
      </c>
      <c r="D1206" s="1" t="s">
        <v>32</v>
      </c>
      <c r="E1206" s="1" t="s">
        <v>23</v>
      </c>
      <c r="F1206" s="2" t="str">
        <f aca="false">"152326200509227883"</f>
        <v>152326200509227883</v>
      </c>
      <c r="G1206" s="1" t="s">
        <v>25</v>
      </c>
      <c r="I1206" s="1" t="s">
        <v>26</v>
      </c>
      <c r="J1206" s="1" t="s">
        <v>27</v>
      </c>
      <c r="K1206" s="2" t="str">
        <f aca="false">"2020"</f>
        <v>2020</v>
      </c>
      <c r="L1206" s="2" t="str">
        <f aca="false">"230"</f>
        <v>230</v>
      </c>
      <c r="M1206" s="2" t="str">
        <f aca="false">"0"</f>
        <v>0</v>
      </c>
      <c r="N1206" s="2" t="str">
        <f aca="false">"230"</f>
        <v>230</v>
      </c>
      <c r="O1206" s="2" t="str">
        <f aca="false">"570"</f>
        <v>570</v>
      </c>
      <c r="P1206" s="1" t="s">
        <v>28</v>
      </c>
      <c r="Q1206" s="2" t="str">
        <f aca="false">"2019-12-19"</f>
        <v>2019-12-19</v>
      </c>
      <c r="R1206" s="1" t="s">
        <v>41</v>
      </c>
      <c r="T1206" s="2" t="str">
        <f aca="false">"2019-12-12"</f>
        <v>2019-12-12</v>
      </c>
      <c r="U1206" s="1" t="s">
        <v>30</v>
      </c>
    </row>
    <row r="1207" customFormat="false" ht="13.5" hidden="false" customHeight="false" outlineLevel="0" collapsed="false">
      <c r="A1207" s="2" t="str">
        <f aca="false">"1206"</f>
        <v>1206</v>
      </c>
      <c r="B1207" s="2" t="str">
        <f aca="false">"150525202758709"</f>
        <v>150525202758709</v>
      </c>
      <c r="C1207" s="1" t="s">
        <v>1368</v>
      </c>
      <c r="D1207" s="1" t="s">
        <v>22</v>
      </c>
      <c r="E1207" s="1" t="s">
        <v>23</v>
      </c>
      <c r="F1207" s="2" t="str">
        <f aca="false">"152326197302267891"</f>
        <v>152326197302267891</v>
      </c>
      <c r="G1207" s="1" t="s">
        <v>25</v>
      </c>
      <c r="I1207" s="1" t="s">
        <v>26</v>
      </c>
      <c r="J1207" s="1" t="s">
        <v>27</v>
      </c>
      <c r="K1207" s="2" t="str">
        <f aca="false">"2020"</f>
        <v>2020</v>
      </c>
      <c r="L1207" s="2" t="str">
        <f aca="false">"230"</f>
        <v>230</v>
      </c>
      <c r="M1207" s="2" t="str">
        <f aca="false">"0"</f>
        <v>0</v>
      </c>
      <c r="N1207" s="2" t="str">
        <f aca="false">"230"</f>
        <v>230</v>
      </c>
      <c r="O1207" s="2" t="str">
        <f aca="false">"570"</f>
        <v>570</v>
      </c>
      <c r="P1207" s="1" t="s">
        <v>28</v>
      </c>
      <c r="Q1207" s="2" t="str">
        <f aca="false">"2019-12-19"</f>
        <v>2019-12-19</v>
      </c>
      <c r="R1207" s="1" t="s">
        <v>41</v>
      </c>
      <c r="T1207" s="2" t="str">
        <f aca="false">"2019-12-12"</f>
        <v>2019-12-12</v>
      </c>
      <c r="U1207" s="1" t="s">
        <v>30</v>
      </c>
    </row>
    <row r="1208" customFormat="false" ht="13.5" hidden="false" customHeight="false" outlineLevel="0" collapsed="false">
      <c r="A1208" s="2" t="str">
        <f aca="false">"1207"</f>
        <v>1207</v>
      </c>
      <c r="B1208" s="2" t="str">
        <f aca="false">"150525202755723"</f>
        <v>150525202755723</v>
      </c>
      <c r="C1208" s="1" t="s">
        <v>1369</v>
      </c>
      <c r="D1208" s="1" t="s">
        <v>22</v>
      </c>
      <c r="E1208" s="1" t="s">
        <v>33</v>
      </c>
      <c r="F1208" s="2" t="str">
        <f aca="false">"152326193609034090"</f>
        <v>152326193609034090</v>
      </c>
      <c r="G1208" s="1" t="s">
        <v>25</v>
      </c>
      <c r="I1208" s="1" t="s">
        <v>26</v>
      </c>
      <c r="J1208" s="1" t="s">
        <v>27</v>
      </c>
      <c r="K1208" s="2" t="str">
        <f aca="false">"2020"</f>
        <v>2020</v>
      </c>
      <c r="L1208" s="2" t="str">
        <f aca="false">"230"</f>
        <v>230</v>
      </c>
      <c r="M1208" s="2" t="str">
        <f aca="false">"0"</f>
        <v>0</v>
      </c>
      <c r="N1208" s="2" t="str">
        <f aca="false">"230"</f>
        <v>230</v>
      </c>
      <c r="O1208" s="2" t="str">
        <f aca="false">"570"</f>
        <v>570</v>
      </c>
      <c r="P1208" s="1" t="s">
        <v>28</v>
      </c>
      <c r="Q1208" s="2" t="str">
        <f aca="false">"2019-12-20"</f>
        <v>2019-12-20</v>
      </c>
      <c r="R1208" s="1" t="s">
        <v>48</v>
      </c>
      <c r="T1208" s="2" t="str">
        <f aca="false">"2019-12-11"</f>
        <v>2019-12-11</v>
      </c>
      <c r="U1208" s="1" t="s">
        <v>30</v>
      </c>
    </row>
    <row r="1209" customFormat="false" ht="13.5" hidden="false" customHeight="false" outlineLevel="0" collapsed="false">
      <c r="A1209" s="2" t="str">
        <f aca="false">"1208"</f>
        <v>1208</v>
      </c>
      <c r="B1209" s="2" t="str">
        <f aca="false">"150525202746144"</f>
        <v>150525202746144</v>
      </c>
      <c r="C1209" s="1" t="s">
        <v>1370</v>
      </c>
      <c r="D1209" s="1" t="s">
        <v>22</v>
      </c>
      <c r="E1209" s="1" t="s">
        <v>33</v>
      </c>
      <c r="F1209" s="2" t="str">
        <f aca="false">"152326194705277871"</f>
        <v>152326194705277871</v>
      </c>
      <c r="G1209" s="1" t="s">
        <v>25</v>
      </c>
      <c r="I1209" s="1" t="s">
        <v>26</v>
      </c>
      <c r="J1209" s="1" t="s">
        <v>27</v>
      </c>
      <c r="K1209" s="2" t="str">
        <f aca="false">"2020"</f>
        <v>2020</v>
      </c>
      <c r="L1209" s="2" t="str">
        <f aca="false">"230"</f>
        <v>230</v>
      </c>
      <c r="M1209" s="2" t="str">
        <f aca="false">"0"</f>
        <v>0</v>
      </c>
      <c r="N1209" s="2" t="str">
        <f aca="false">"230"</f>
        <v>230</v>
      </c>
      <c r="O1209" s="2" t="str">
        <f aca="false">"570"</f>
        <v>570</v>
      </c>
      <c r="P1209" s="1" t="s">
        <v>28</v>
      </c>
      <c r="Q1209" s="2" t="str">
        <f aca="false">"2019-12-19"</f>
        <v>2019-12-19</v>
      </c>
      <c r="R1209" s="1" t="s">
        <v>56</v>
      </c>
      <c r="T1209" s="2" t="str">
        <f aca="false">"2019-12-11"</f>
        <v>2019-12-11</v>
      </c>
      <c r="U1209" s="1" t="s">
        <v>30</v>
      </c>
    </row>
    <row r="1210" customFormat="false" ht="13.5" hidden="false" customHeight="false" outlineLevel="0" collapsed="false">
      <c r="A1210" s="2" t="str">
        <f aca="false">"1209"</f>
        <v>1209</v>
      </c>
      <c r="B1210" s="2" t="str">
        <f aca="false">"150525202749325"</f>
        <v>150525202749325</v>
      </c>
      <c r="C1210" s="1" t="s">
        <v>1371</v>
      </c>
      <c r="D1210" s="1" t="s">
        <v>32</v>
      </c>
      <c r="E1210" s="1" t="s">
        <v>33</v>
      </c>
      <c r="F1210" s="2" t="str">
        <f aca="false">"152326196304067880"</f>
        <v>152326196304067880</v>
      </c>
      <c r="G1210" s="1" t="s">
        <v>25</v>
      </c>
      <c r="I1210" s="1" t="s">
        <v>26</v>
      </c>
      <c r="J1210" s="1" t="s">
        <v>27</v>
      </c>
      <c r="K1210" s="2" t="str">
        <f aca="false">"2020"</f>
        <v>2020</v>
      </c>
      <c r="L1210" s="2" t="str">
        <f aca="false">"230"</f>
        <v>230</v>
      </c>
      <c r="M1210" s="2" t="str">
        <f aca="false">"0"</f>
        <v>0</v>
      </c>
      <c r="N1210" s="2" t="str">
        <f aca="false">"230"</f>
        <v>230</v>
      </c>
      <c r="O1210" s="2" t="str">
        <f aca="false">"570"</f>
        <v>570</v>
      </c>
      <c r="P1210" s="1" t="s">
        <v>28</v>
      </c>
      <c r="Q1210" s="2" t="str">
        <f aca="false">"2019-12-19"</f>
        <v>2019-12-19</v>
      </c>
      <c r="R1210" s="1" t="s">
        <v>51</v>
      </c>
      <c r="T1210" s="2" t="str">
        <f aca="false">"2019-12-05"</f>
        <v>2019-12-05</v>
      </c>
      <c r="U1210" s="1" t="s">
        <v>30</v>
      </c>
    </row>
    <row r="1211" customFormat="false" ht="13.5" hidden="false" customHeight="false" outlineLevel="0" collapsed="false">
      <c r="A1211" s="2" t="str">
        <f aca="false">"1210"</f>
        <v>1210</v>
      </c>
      <c r="B1211" s="2" t="str">
        <f aca="false">"150525202756098"</f>
        <v>150525202756098</v>
      </c>
      <c r="C1211" s="1" t="s">
        <v>1372</v>
      </c>
      <c r="D1211" s="1" t="s">
        <v>32</v>
      </c>
      <c r="E1211" s="1" t="s">
        <v>33</v>
      </c>
      <c r="F1211" s="2" t="str">
        <f aca="false">"152326200302194084"</f>
        <v>152326200302194084</v>
      </c>
      <c r="G1211" s="1" t="s">
        <v>25</v>
      </c>
      <c r="I1211" s="1" t="s">
        <v>26</v>
      </c>
      <c r="J1211" s="1" t="s">
        <v>27</v>
      </c>
      <c r="K1211" s="2" t="str">
        <f aca="false">"2020"</f>
        <v>2020</v>
      </c>
      <c r="L1211" s="2" t="str">
        <f aca="false">"230"</f>
        <v>230</v>
      </c>
      <c r="M1211" s="2" t="str">
        <f aca="false">"0"</f>
        <v>0</v>
      </c>
      <c r="N1211" s="2" t="str">
        <f aca="false">"230"</f>
        <v>230</v>
      </c>
      <c r="O1211" s="2" t="str">
        <f aca="false">"570"</f>
        <v>570</v>
      </c>
      <c r="P1211" s="1" t="s">
        <v>28</v>
      </c>
      <c r="Q1211" s="2" t="str">
        <f aca="false">"2019-12-20"</f>
        <v>2019-12-20</v>
      </c>
      <c r="R1211" s="1" t="s">
        <v>48</v>
      </c>
      <c r="T1211" s="2" t="str">
        <f aca="false">"2019-12-11"</f>
        <v>2019-12-11</v>
      </c>
      <c r="U1211" s="1" t="s">
        <v>30</v>
      </c>
    </row>
    <row r="1212" customFormat="false" ht="13.5" hidden="false" customHeight="false" outlineLevel="0" collapsed="false">
      <c r="A1212" s="2" t="str">
        <f aca="false">"1211"</f>
        <v>1211</v>
      </c>
      <c r="B1212" s="2" t="str">
        <f aca="false">"150525202756125"</f>
        <v>150525202756125</v>
      </c>
      <c r="C1212" s="1" t="s">
        <v>1373</v>
      </c>
      <c r="D1212" s="1" t="s">
        <v>32</v>
      </c>
      <c r="E1212" s="1" t="s">
        <v>33</v>
      </c>
      <c r="F1212" s="2" t="str">
        <f aca="false">"152326195107104086"</f>
        <v>152326195107104086</v>
      </c>
      <c r="G1212" s="1" t="s">
        <v>25</v>
      </c>
      <c r="I1212" s="1" t="s">
        <v>26</v>
      </c>
      <c r="J1212" s="1" t="s">
        <v>27</v>
      </c>
      <c r="K1212" s="2" t="str">
        <f aca="false">"2020"</f>
        <v>2020</v>
      </c>
      <c r="L1212" s="2" t="str">
        <f aca="false">"230"</f>
        <v>230</v>
      </c>
      <c r="M1212" s="2" t="str">
        <f aca="false">"0"</f>
        <v>0</v>
      </c>
      <c r="N1212" s="2" t="str">
        <f aca="false">"230"</f>
        <v>230</v>
      </c>
      <c r="O1212" s="2" t="str">
        <f aca="false">"570"</f>
        <v>570</v>
      </c>
      <c r="P1212" s="1" t="s">
        <v>28</v>
      </c>
      <c r="Q1212" s="2" t="str">
        <f aca="false">"2019-12-20"</f>
        <v>2019-12-20</v>
      </c>
      <c r="R1212" s="1" t="s">
        <v>48</v>
      </c>
      <c r="T1212" s="2" t="str">
        <f aca="false">"2019-12-11"</f>
        <v>2019-12-11</v>
      </c>
      <c r="U1212" s="1" t="s">
        <v>30</v>
      </c>
    </row>
    <row r="1213" customFormat="false" ht="13.5" hidden="false" customHeight="false" outlineLevel="0" collapsed="false">
      <c r="A1213" s="2" t="str">
        <f aca="false">"1212"</f>
        <v>1212</v>
      </c>
      <c r="B1213" s="2" t="str">
        <f aca="false">"150525202756232"</f>
        <v>150525202756232</v>
      </c>
      <c r="C1213" s="1" t="s">
        <v>1374</v>
      </c>
      <c r="D1213" s="1" t="s">
        <v>22</v>
      </c>
      <c r="E1213" s="1" t="s">
        <v>33</v>
      </c>
      <c r="F1213" s="2" t="str">
        <f aca="false">"152326196502114078"</f>
        <v>152326196502114078</v>
      </c>
      <c r="G1213" s="1" t="s">
        <v>25</v>
      </c>
      <c r="I1213" s="1" t="s">
        <v>26</v>
      </c>
      <c r="J1213" s="1" t="s">
        <v>27</v>
      </c>
      <c r="K1213" s="2" t="str">
        <f aca="false">"2020"</f>
        <v>2020</v>
      </c>
      <c r="L1213" s="2" t="str">
        <f aca="false">"230"</f>
        <v>230</v>
      </c>
      <c r="M1213" s="2" t="str">
        <f aca="false">"0"</f>
        <v>0</v>
      </c>
      <c r="N1213" s="2" t="str">
        <f aca="false">"230"</f>
        <v>230</v>
      </c>
      <c r="O1213" s="2" t="str">
        <f aca="false">"570"</f>
        <v>570</v>
      </c>
      <c r="P1213" s="1" t="s">
        <v>28</v>
      </c>
      <c r="Q1213" s="2" t="str">
        <f aca="false">"2019-12-20"</f>
        <v>2019-12-20</v>
      </c>
      <c r="R1213" s="1" t="s">
        <v>48</v>
      </c>
      <c r="T1213" s="2" t="str">
        <f aca="false">"2019-12-11"</f>
        <v>2019-12-11</v>
      </c>
      <c r="U1213" s="1" t="s">
        <v>30</v>
      </c>
    </row>
    <row r="1214" customFormat="false" ht="13.5" hidden="false" customHeight="false" outlineLevel="0" collapsed="false">
      <c r="A1214" s="2" t="str">
        <f aca="false">"1213"</f>
        <v>1213</v>
      </c>
      <c r="B1214" s="2" t="str">
        <f aca="false">"150525202746684"</f>
        <v>150525202746684</v>
      </c>
      <c r="C1214" s="1" t="s">
        <v>1375</v>
      </c>
      <c r="D1214" s="1" t="s">
        <v>22</v>
      </c>
      <c r="E1214" s="1" t="s">
        <v>23</v>
      </c>
      <c r="F1214" s="2" t="str">
        <f aca="false">"152326200407284115"</f>
        <v>152326200407284115</v>
      </c>
      <c r="G1214" s="1" t="s">
        <v>25</v>
      </c>
      <c r="I1214" s="1" t="s">
        <v>26</v>
      </c>
      <c r="J1214" s="1" t="s">
        <v>27</v>
      </c>
      <c r="K1214" s="2" t="str">
        <f aca="false">"2020"</f>
        <v>2020</v>
      </c>
      <c r="L1214" s="2" t="str">
        <f aca="false">"230"</f>
        <v>230</v>
      </c>
      <c r="M1214" s="2" t="str">
        <f aca="false">"0"</f>
        <v>0</v>
      </c>
      <c r="N1214" s="2" t="str">
        <f aca="false">"230"</f>
        <v>230</v>
      </c>
      <c r="O1214" s="2" t="str">
        <f aca="false">"570"</f>
        <v>570</v>
      </c>
      <c r="P1214" s="1" t="s">
        <v>28</v>
      </c>
      <c r="Q1214" s="2" t="str">
        <f aca="false">"2019-12-20"</f>
        <v>2019-12-20</v>
      </c>
      <c r="R1214" s="1" t="s">
        <v>44</v>
      </c>
      <c r="T1214" s="2" t="str">
        <f aca="false">"2019-12-11"</f>
        <v>2019-12-11</v>
      </c>
      <c r="U1214" s="1" t="s">
        <v>30</v>
      </c>
    </row>
    <row r="1215" customFormat="false" ht="13.5" hidden="false" customHeight="false" outlineLevel="0" collapsed="false">
      <c r="A1215" s="2" t="str">
        <f aca="false">"1214"</f>
        <v>1214</v>
      </c>
      <c r="B1215" s="2" t="str">
        <f aca="false">"150525202753703"</f>
        <v>150525202753703</v>
      </c>
      <c r="C1215" s="1" t="s">
        <v>1376</v>
      </c>
      <c r="D1215" s="1" t="s">
        <v>22</v>
      </c>
      <c r="E1215" s="1" t="s">
        <v>23</v>
      </c>
      <c r="F1215" s="2" t="str">
        <f aca="false">"152326197204277877"</f>
        <v>152326197204277877</v>
      </c>
      <c r="G1215" s="1" t="s">
        <v>25</v>
      </c>
      <c r="I1215" s="1" t="s">
        <v>26</v>
      </c>
      <c r="J1215" s="1" t="s">
        <v>27</v>
      </c>
      <c r="K1215" s="2" t="str">
        <f aca="false">"2020"</f>
        <v>2020</v>
      </c>
      <c r="L1215" s="2" t="str">
        <f aca="false">"230"</f>
        <v>230</v>
      </c>
      <c r="M1215" s="2" t="str">
        <f aca="false">"0"</f>
        <v>0</v>
      </c>
      <c r="N1215" s="2" t="str">
        <f aca="false">"230"</f>
        <v>230</v>
      </c>
      <c r="O1215" s="2" t="str">
        <f aca="false">"570"</f>
        <v>570</v>
      </c>
      <c r="P1215" s="1" t="s">
        <v>28</v>
      </c>
      <c r="Q1215" s="2" t="str">
        <f aca="false">"2019-12-20"</f>
        <v>2019-12-20</v>
      </c>
      <c r="R1215" s="1" t="s">
        <v>73</v>
      </c>
      <c r="T1215" s="2" t="str">
        <f aca="false">"2019-12-06"</f>
        <v>2019-12-06</v>
      </c>
      <c r="U1215" s="1" t="s">
        <v>30</v>
      </c>
    </row>
    <row r="1216" customFormat="false" ht="13.5" hidden="false" customHeight="false" outlineLevel="0" collapsed="false">
      <c r="A1216" s="2" t="str">
        <f aca="false">"1215"</f>
        <v>1215</v>
      </c>
      <c r="B1216" s="2" t="str">
        <f aca="false">"150525202757008"</f>
        <v>150525202757008</v>
      </c>
      <c r="C1216" s="1" t="s">
        <v>1377</v>
      </c>
      <c r="D1216" s="1" t="s">
        <v>32</v>
      </c>
      <c r="E1216" s="1" t="s">
        <v>23</v>
      </c>
      <c r="F1216" s="2" t="str">
        <f aca="false">"152326200604274100"</f>
        <v>152326200604274100</v>
      </c>
      <c r="G1216" s="1" t="s">
        <v>25</v>
      </c>
      <c r="I1216" s="1" t="s">
        <v>26</v>
      </c>
      <c r="J1216" s="1" t="s">
        <v>27</v>
      </c>
      <c r="K1216" s="2" t="str">
        <f aca="false">"2020"</f>
        <v>2020</v>
      </c>
      <c r="L1216" s="2" t="str">
        <f aca="false">"230"</f>
        <v>230</v>
      </c>
      <c r="M1216" s="2" t="str">
        <f aca="false">"0"</f>
        <v>0</v>
      </c>
      <c r="N1216" s="2" t="str">
        <f aca="false">"230"</f>
        <v>230</v>
      </c>
      <c r="O1216" s="2" t="str">
        <f aca="false">"570"</f>
        <v>570</v>
      </c>
      <c r="P1216" s="1" t="s">
        <v>28</v>
      </c>
      <c r="Q1216" s="2" t="str">
        <f aca="false">"2019-12-20"</f>
        <v>2019-12-20</v>
      </c>
      <c r="R1216" s="1" t="s">
        <v>48</v>
      </c>
      <c r="T1216" s="2" t="str">
        <f aca="false">"2019-12-11"</f>
        <v>2019-12-11</v>
      </c>
      <c r="U1216" s="1" t="s">
        <v>30</v>
      </c>
    </row>
    <row r="1217" customFormat="false" ht="13.5" hidden="false" customHeight="false" outlineLevel="0" collapsed="false">
      <c r="A1217" s="2" t="str">
        <f aca="false">"1216"</f>
        <v>1216</v>
      </c>
      <c r="B1217" s="2" t="str">
        <f aca="false">"150525203317022"</f>
        <v>150525203317022</v>
      </c>
      <c r="C1217" s="1" t="s">
        <v>1378</v>
      </c>
      <c r="D1217" s="1" t="s">
        <v>32</v>
      </c>
      <c r="E1217" s="1" t="s">
        <v>23</v>
      </c>
      <c r="F1217" s="2" t="str">
        <f aca="false">"150525201604010049"</f>
        <v>150525201604010049</v>
      </c>
      <c r="G1217" s="1" t="s">
        <v>25</v>
      </c>
      <c r="I1217" s="1" t="s">
        <v>26</v>
      </c>
      <c r="J1217" s="1" t="s">
        <v>27</v>
      </c>
      <c r="K1217" s="2" t="str">
        <f aca="false">"2020"</f>
        <v>2020</v>
      </c>
      <c r="L1217" s="2" t="str">
        <f aca="false">"230"</f>
        <v>230</v>
      </c>
      <c r="M1217" s="2" t="str">
        <f aca="false">"0"</f>
        <v>0</v>
      </c>
      <c r="N1217" s="2" t="str">
        <f aca="false">"230"</f>
        <v>230</v>
      </c>
      <c r="O1217" s="2" t="str">
        <f aca="false">"570"</f>
        <v>570</v>
      </c>
      <c r="P1217" s="1" t="s">
        <v>28</v>
      </c>
      <c r="Q1217" s="2" t="str">
        <f aca="false">"2019-12-19"</f>
        <v>2019-12-19</v>
      </c>
      <c r="R1217" s="1" t="s">
        <v>54</v>
      </c>
      <c r="T1217" s="2" t="str">
        <f aca="false">"2019-12-11"</f>
        <v>2019-12-11</v>
      </c>
      <c r="U1217" s="1" t="s">
        <v>30</v>
      </c>
    </row>
    <row r="1218" customFormat="false" ht="13.5" hidden="false" customHeight="false" outlineLevel="0" collapsed="false">
      <c r="A1218" s="2" t="str">
        <f aca="false">"1217"</f>
        <v>1217</v>
      </c>
      <c r="B1218" s="2" t="str">
        <f aca="false">"150525203424851"</f>
        <v>150525203424851</v>
      </c>
      <c r="C1218" s="1" t="s">
        <v>1379</v>
      </c>
      <c r="D1218" s="1" t="s">
        <v>22</v>
      </c>
      <c r="E1218" s="1" t="s">
        <v>23</v>
      </c>
      <c r="F1218" s="2" t="s">
        <v>1380</v>
      </c>
      <c r="G1218" s="1" t="s">
        <v>25</v>
      </c>
      <c r="I1218" s="1" t="s">
        <v>26</v>
      </c>
      <c r="J1218" s="1" t="s">
        <v>27</v>
      </c>
      <c r="K1218" s="2" t="str">
        <f aca="false">"2020"</f>
        <v>2020</v>
      </c>
      <c r="L1218" s="2" t="str">
        <f aca="false">"230"</f>
        <v>230</v>
      </c>
      <c r="M1218" s="2" t="str">
        <f aca="false">"0"</f>
        <v>0</v>
      </c>
      <c r="N1218" s="2" t="str">
        <f aca="false">"230"</f>
        <v>230</v>
      </c>
      <c r="O1218" s="2" t="str">
        <f aca="false">"570"</f>
        <v>570</v>
      </c>
      <c r="P1218" s="1" t="s">
        <v>28</v>
      </c>
      <c r="Q1218" s="2" t="str">
        <f aca="false">"2019-12-19"</f>
        <v>2019-12-19</v>
      </c>
      <c r="R1218" s="1" t="s">
        <v>41</v>
      </c>
      <c r="T1218" s="2" t="str">
        <f aca="false">"2019-12-12"</f>
        <v>2019-12-12</v>
      </c>
      <c r="U1218" s="1" t="s">
        <v>30</v>
      </c>
    </row>
    <row r="1219" customFormat="false" ht="13.5" hidden="false" customHeight="false" outlineLevel="0" collapsed="false">
      <c r="A1219" s="2" t="str">
        <f aca="false">"1218"</f>
        <v>1218</v>
      </c>
      <c r="B1219" s="2" t="str">
        <f aca="false">"150525203337518"</f>
        <v>150525203337518</v>
      </c>
      <c r="C1219" s="1" t="s">
        <v>1381</v>
      </c>
      <c r="D1219" s="1" t="s">
        <v>22</v>
      </c>
      <c r="E1219" s="1" t="s">
        <v>23</v>
      </c>
      <c r="F1219" s="2" t="str">
        <f aca="false">"152326196512207876"</f>
        <v>152326196512207876</v>
      </c>
      <c r="G1219" s="1" t="s">
        <v>25</v>
      </c>
      <c r="I1219" s="1" t="s">
        <v>26</v>
      </c>
      <c r="J1219" s="1" t="s">
        <v>27</v>
      </c>
      <c r="K1219" s="2" t="str">
        <f aca="false">"2020"</f>
        <v>2020</v>
      </c>
      <c r="L1219" s="2" t="str">
        <f aca="false">"230"</f>
        <v>230</v>
      </c>
      <c r="M1219" s="2" t="str">
        <f aca="false">"0"</f>
        <v>0</v>
      </c>
      <c r="N1219" s="2" t="str">
        <f aca="false">"230"</f>
        <v>230</v>
      </c>
      <c r="O1219" s="2" t="str">
        <f aca="false">"570"</f>
        <v>570</v>
      </c>
      <c r="P1219" s="1" t="s">
        <v>28</v>
      </c>
      <c r="Q1219" s="2" t="str">
        <f aca="false">"2019-12-20"</f>
        <v>2019-12-20</v>
      </c>
      <c r="R1219" s="1" t="s">
        <v>73</v>
      </c>
      <c r="T1219" s="2" t="str">
        <f aca="false">"2019-12-13"</f>
        <v>2019-12-13</v>
      </c>
      <c r="U1219" s="1" t="s">
        <v>30</v>
      </c>
    </row>
    <row r="1220" customFormat="false" ht="13.5" hidden="false" customHeight="false" outlineLevel="0" collapsed="false">
      <c r="A1220" s="2" t="str">
        <f aca="false">"1219"</f>
        <v>1219</v>
      </c>
      <c r="B1220" s="2" t="str">
        <f aca="false">"150525203857203"</f>
        <v>150525203857203</v>
      </c>
      <c r="C1220" s="1" t="s">
        <v>1382</v>
      </c>
      <c r="D1220" s="1" t="s">
        <v>32</v>
      </c>
      <c r="E1220" s="1" t="s">
        <v>23</v>
      </c>
      <c r="F1220" s="2" t="str">
        <f aca="false">"152326200710120084"</f>
        <v>152326200710120084</v>
      </c>
      <c r="G1220" s="1" t="s">
        <v>25</v>
      </c>
      <c r="I1220" s="1" t="s">
        <v>26</v>
      </c>
      <c r="J1220" s="1" t="s">
        <v>27</v>
      </c>
      <c r="K1220" s="2" t="str">
        <f aca="false">"2020"</f>
        <v>2020</v>
      </c>
      <c r="L1220" s="2" t="str">
        <f aca="false">"230"</f>
        <v>230</v>
      </c>
      <c r="M1220" s="2" t="str">
        <f aca="false">"0"</f>
        <v>0</v>
      </c>
      <c r="N1220" s="2" t="str">
        <f aca="false">"230"</f>
        <v>230</v>
      </c>
      <c r="O1220" s="2" t="str">
        <f aca="false">"570"</f>
        <v>570</v>
      </c>
      <c r="P1220" s="1" t="s">
        <v>28</v>
      </c>
      <c r="Q1220" s="2" t="str">
        <f aca="false">"2019-12-19"</f>
        <v>2019-12-19</v>
      </c>
      <c r="R1220" s="1" t="s">
        <v>155</v>
      </c>
      <c r="T1220" s="2" t="str">
        <f aca="false">"2019-12-11"</f>
        <v>2019-12-11</v>
      </c>
      <c r="U1220" s="1" t="s">
        <v>60</v>
      </c>
    </row>
    <row r="1221" customFormat="false" ht="13.5" hidden="false" customHeight="false" outlineLevel="0" collapsed="false">
      <c r="A1221" s="2" t="str">
        <f aca="false">"1220"</f>
        <v>1220</v>
      </c>
      <c r="B1221" s="2" t="str">
        <f aca="false">"150525202747445"</f>
        <v>150525202747445</v>
      </c>
      <c r="C1221" s="1" t="s">
        <v>1383</v>
      </c>
      <c r="D1221" s="1" t="s">
        <v>32</v>
      </c>
      <c r="E1221" s="1" t="s">
        <v>33</v>
      </c>
      <c r="F1221" s="2" t="s">
        <v>1384</v>
      </c>
      <c r="G1221" s="1" t="s">
        <v>25</v>
      </c>
      <c r="I1221" s="1" t="s">
        <v>26</v>
      </c>
      <c r="J1221" s="1" t="s">
        <v>27</v>
      </c>
      <c r="K1221" s="2" t="str">
        <f aca="false">"2020"</f>
        <v>2020</v>
      </c>
      <c r="L1221" s="2" t="str">
        <f aca="false">"230"</f>
        <v>230</v>
      </c>
      <c r="M1221" s="2" t="str">
        <f aca="false">"0"</f>
        <v>0</v>
      </c>
      <c r="N1221" s="2" t="str">
        <f aca="false">"230"</f>
        <v>230</v>
      </c>
      <c r="O1221" s="2" t="str">
        <f aca="false">"570"</f>
        <v>570</v>
      </c>
      <c r="P1221" s="1" t="s">
        <v>28</v>
      </c>
      <c r="Q1221" s="2" t="str">
        <f aca="false">"2019-12-20"</f>
        <v>2019-12-20</v>
      </c>
      <c r="T1221" s="2" t="str">
        <f aca="false">"2019-12-14"</f>
        <v>2019-12-14</v>
      </c>
      <c r="U1221" s="1" t="s">
        <v>39</v>
      </c>
    </row>
    <row r="1222" customFormat="false" ht="13.5" hidden="false" customHeight="false" outlineLevel="0" collapsed="false">
      <c r="A1222" s="2" t="str">
        <f aca="false">"1221"</f>
        <v>1221</v>
      </c>
      <c r="B1222" s="2" t="str">
        <f aca="false">"150525202754056"</f>
        <v>150525202754056</v>
      </c>
      <c r="C1222" s="1" t="s">
        <v>1385</v>
      </c>
      <c r="D1222" s="1" t="s">
        <v>32</v>
      </c>
      <c r="E1222" s="1" t="s">
        <v>23</v>
      </c>
      <c r="F1222" s="2" t="s">
        <v>1386</v>
      </c>
      <c r="G1222" s="1" t="s">
        <v>25</v>
      </c>
      <c r="I1222" s="1" t="s">
        <v>26</v>
      </c>
      <c r="J1222" s="1" t="s">
        <v>27</v>
      </c>
      <c r="K1222" s="2" t="str">
        <f aca="false">"2020"</f>
        <v>2020</v>
      </c>
      <c r="L1222" s="2" t="str">
        <f aca="false">"230"</f>
        <v>230</v>
      </c>
      <c r="M1222" s="2" t="str">
        <f aca="false">"0"</f>
        <v>0</v>
      </c>
      <c r="N1222" s="2" t="str">
        <f aca="false">"230"</f>
        <v>230</v>
      </c>
      <c r="O1222" s="2" t="str">
        <f aca="false">"570"</f>
        <v>570</v>
      </c>
      <c r="P1222" s="1" t="s">
        <v>28</v>
      </c>
      <c r="Q1222" s="2" t="str">
        <f aca="false">"2019-12-19"</f>
        <v>2019-12-19</v>
      </c>
      <c r="R1222" s="1" t="s">
        <v>77</v>
      </c>
      <c r="T1222" s="2" t="str">
        <f aca="false">"2019-12-12"</f>
        <v>2019-12-12</v>
      </c>
      <c r="U1222" s="1" t="s">
        <v>30</v>
      </c>
    </row>
    <row r="1223" customFormat="false" ht="13.5" hidden="false" customHeight="false" outlineLevel="0" collapsed="false">
      <c r="A1223" s="2" t="str">
        <f aca="false">"1222"</f>
        <v>1222</v>
      </c>
      <c r="B1223" s="2" t="str">
        <f aca="false">"150525202754708"</f>
        <v>150525202754708</v>
      </c>
      <c r="C1223" s="1" t="s">
        <v>1387</v>
      </c>
      <c r="D1223" s="1" t="s">
        <v>32</v>
      </c>
      <c r="E1223" s="1" t="s">
        <v>23</v>
      </c>
      <c r="F1223" s="2" t="str">
        <f aca="false">"152326195101102821"</f>
        <v>152326195101102821</v>
      </c>
      <c r="G1223" s="1" t="s">
        <v>25</v>
      </c>
      <c r="I1223" s="1" t="s">
        <v>26</v>
      </c>
      <c r="J1223" s="1" t="s">
        <v>27</v>
      </c>
      <c r="K1223" s="2" t="str">
        <f aca="false">"2020"</f>
        <v>2020</v>
      </c>
      <c r="L1223" s="2" t="str">
        <f aca="false">"230"</f>
        <v>230</v>
      </c>
      <c r="M1223" s="2" t="str">
        <f aca="false">"0"</f>
        <v>0</v>
      </c>
      <c r="N1223" s="2" t="str">
        <f aca="false">"230"</f>
        <v>230</v>
      </c>
      <c r="O1223" s="2" t="str">
        <f aca="false">"570"</f>
        <v>570</v>
      </c>
      <c r="P1223" s="1" t="s">
        <v>28</v>
      </c>
      <c r="Q1223" s="2" t="str">
        <f aca="false">"2019-12-20"</f>
        <v>2019-12-20</v>
      </c>
      <c r="R1223" s="1" t="s">
        <v>84</v>
      </c>
      <c r="T1223" s="2" t="str">
        <f aca="false">"2019-12-06"</f>
        <v>2019-12-06</v>
      </c>
      <c r="U1223" s="1" t="s">
        <v>30</v>
      </c>
    </row>
    <row r="1224" customFormat="false" ht="13.5" hidden="false" customHeight="false" outlineLevel="0" collapsed="false">
      <c r="A1224" s="2" t="str">
        <f aca="false">"1223"</f>
        <v>1223</v>
      </c>
      <c r="B1224" s="2" t="str">
        <f aca="false">"150525202758116"</f>
        <v>150525202758116</v>
      </c>
      <c r="C1224" s="1" t="s">
        <v>1388</v>
      </c>
      <c r="D1224" s="1" t="s">
        <v>32</v>
      </c>
      <c r="E1224" s="1" t="s">
        <v>33</v>
      </c>
      <c r="F1224" s="2" t="s">
        <v>1389</v>
      </c>
      <c r="G1224" s="1" t="s">
        <v>25</v>
      </c>
      <c r="I1224" s="1" t="s">
        <v>62</v>
      </c>
      <c r="J1224" s="1" t="s">
        <v>27</v>
      </c>
      <c r="K1224" s="2" t="str">
        <f aca="false">"2020"</f>
        <v>2020</v>
      </c>
      <c r="L1224" s="2" t="str">
        <f aca="false">"230"</f>
        <v>230</v>
      </c>
      <c r="M1224" s="2" t="str">
        <f aca="false">"0"</f>
        <v>0</v>
      </c>
      <c r="N1224" s="2" t="str">
        <f aca="false">"230"</f>
        <v>230</v>
      </c>
      <c r="O1224" s="2" t="str">
        <f aca="false">"570"</f>
        <v>570</v>
      </c>
      <c r="P1224" s="1" t="s">
        <v>28</v>
      </c>
      <c r="Q1224" s="2" t="str">
        <f aca="false">"2019-12-19"</f>
        <v>2019-12-19</v>
      </c>
      <c r="R1224" s="1" t="s">
        <v>36</v>
      </c>
      <c r="T1224" s="2" t="str">
        <f aca="false">"2019-12-10"</f>
        <v>2019-12-10</v>
      </c>
      <c r="U1224" s="1" t="s">
        <v>30</v>
      </c>
    </row>
    <row r="1225" customFormat="false" ht="13.5" hidden="false" customHeight="false" outlineLevel="0" collapsed="false">
      <c r="A1225" s="2" t="str">
        <f aca="false">"1224"</f>
        <v>1224</v>
      </c>
      <c r="B1225" s="2" t="str">
        <f aca="false">"150525202758246"</f>
        <v>150525202758246</v>
      </c>
      <c r="C1225" s="1" t="s">
        <v>1390</v>
      </c>
      <c r="D1225" s="1" t="s">
        <v>22</v>
      </c>
      <c r="E1225" s="1" t="s">
        <v>33</v>
      </c>
      <c r="F1225" s="2" t="str">
        <f aca="false">"152326197602017878"</f>
        <v>152326197602017878</v>
      </c>
      <c r="G1225" s="1" t="s">
        <v>25</v>
      </c>
      <c r="J1225" s="1" t="s">
        <v>27</v>
      </c>
      <c r="K1225" s="2" t="str">
        <f aca="false">"2020"</f>
        <v>2020</v>
      </c>
      <c r="L1225" s="2" t="str">
        <f aca="false">"280"</f>
        <v>280</v>
      </c>
      <c r="M1225" s="2" t="str">
        <f aca="false">"0"</f>
        <v>0</v>
      </c>
      <c r="N1225" s="2" t="str">
        <f aca="false">"280"</f>
        <v>280</v>
      </c>
      <c r="O1225" s="2" t="str">
        <f aca="false">"520"</f>
        <v>520</v>
      </c>
      <c r="P1225" s="1" t="s">
        <v>28</v>
      </c>
      <c r="Q1225" s="2" t="str">
        <f aca="false">"2019-12-19"</f>
        <v>2019-12-19</v>
      </c>
      <c r="R1225" s="1" t="s">
        <v>36</v>
      </c>
      <c r="T1225" s="2" t="str">
        <f aca="false">"2019-12-10"</f>
        <v>2019-12-10</v>
      </c>
      <c r="U1225" s="1" t="s">
        <v>30</v>
      </c>
    </row>
    <row r="1226" customFormat="false" ht="13.5" hidden="false" customHeight="false" outlineLevel="0" collapsed="false">
      <c r="A1226" s="2" t="str">
        <f aca="false">"1225"</f>
        <v>1225</v>
      </c>
      <c r="B1226" s="2" t="str">
        <f aca="false">"150525202751955"</f>
        <v>150525202751955</v>
      </c>
      <c r="C1226" s="1" t="s">
        <v>1391</v>
      </c>
      <c r="D1226" s="1" t="s">
        <v>32</v>
      </c>
      <c r="E1226" s="1" t="s">
        <v>33</v>
      </c>
      <c r="F1226" s="2" t="str">
        <f aca="false">"152326196005237886"</f>
        <v>152326196005237886</v>
      </c>
      <c r="G1226" s="1" t="s">
        <v>25</v>
      </c>
      <c r="I1226" s="1" t="s">
        <v>26</v>
      </c>
      <c r="J1226" s="1" t="s">
        <v>27</v>
      </c>
      <c r="K1226" s="2" t="str">
        <f aca="false">"2020"</f>
        <v>2020</v>
      </c>
      <c r="L1226" s="2" t="str">
        <f aca="false">"230"</f>
        <v>230</v>
      </c>
      <c r="M1226" s="2" t="str">
        <f aca="false">"0"</f>
        <v>0</v>
      </c>
      <c r="N1226" s="2" t="str">
        <f aca="false">"230"</f>
        <v>230</v>
      </c>
      <c r="O1226" s="2" t="str">
        <f aca="false">"570"</f>
        <v>570</v>
      </c>
      <c r="P1226" s="1" t="s">
        <v>28</v>
      </c>
      <c r="Q1226" s="2" t="str">
        <f aca="false">"2019-12-19"</f>
        <v>2019-12-19</v>
      </c>
      <c r="R1226" s="1" t="s">
        <v>38</v>
      </c>
      <c r="T1226" s="2" t="str">
        <f aca="false">"2019-12-14"</f>
        <v>2019-12-14</v>
      </c>
      <c r="U1226" s="1" t="s">
        <v>39</v>
      </c>
    </row>
    <row r="1227" customFormat="false" ht="13.5" hidden="false" customHeight="false" outlineLevel="0" collapsed="false">
      <c r="A1227" s="2" t="str">
        <f aca="false">"1226"</f>
        <v>1226</v>
      </c>
      <c r="B1227" s="2" t="str">
        <f aca="false">"150525202752169"</f>
        <v>150525202752169</v>
      </c>
      <c r="C1227" s="1" t="s">
        <v>1392</v>
      </c>
      <c r="D1227" s="1" t="s">
        <v>32</v>
      </c>
      <c r="E1227" s="1" t="s">
        <v>33</v>
      </c>
      <c r="F1227" s="2" t="str">
        <f aca="false">"152326195806237902"</f>
        <v>152326195806237902</v>
      </c>
      <c r="G1227" s="1" t="s">
        <v>25</v>
      </c>
      <c r="I1227" s="1" t="s">
        <v>26</v>
      </c>
      <c r="J1227" s="1" t="s">
        <v>27</v>
      </c>
      <c r="K1227" s="2" t="str">
        <f aca="false">"2020"</f>
        <v>2020</v>
      </c>
      <c r="L1227" s="2" t="str">
        <f aca="false">"230"</f>
        <v>230</v>
      </c>
      <c r="M1227" s="2" t="str">
        <f aca="false">"0"</f>
        <v>0</v>
      </c>
      <c r="N1227" s="2" t="str">
        <f aca="false">"230"</f>
        <v>230</v>
      </c>
      <c r="O1227" s="2" t="str">
        <f aca="false">"570"</f>
        <v>570</v>
      </c>
      <c r="P1227" s="1" t="s">
        <v>28</v>
      </c>
      <c r="Q1227" s="2" t="str">
        <f aca="false">"2019-12-19"</f>
        <v>2019-12-19</v>
      </c>
      <c r="R1227" s="1" t="s">
        <v>38</v>
      </c>
      <c r="T1227" s="2" t="str">
        <f aca="false">"2019-12-14"</f>
        <v>2019-12-14</v>
      </c>
      <c r="U1227" s="1" t="s">
        <v>39</v>
      </c>
    </row>
    <row r="1228" customFormat="false" ht="13.5" hidden="false" customHeight="false" outlineLevel="0" collapsed="false">
      <c r="A1228" s="2" t="str">
        <f aca="false">"1227"</f>
        <v>1227</v>
      </c>
      <c r="B1228" s="2" t="str">
        <f aca="false">"150525202752215"</f>
        <v>150525202752215</v>
      </c>
      <c r="C1228" s="1" t="s">
        <v>1393</v>
      </c>
      <c r="D1228" s="1" t="s">
        <v>32</v>
      </c>
      <c r="E1228" s="1" t="s">
        <v>33</v>
      </c>
      <c r="F1228" s="2" t="str">
        <f aca="false">"152326197905137885"</f>
        <v>152326197905137885</v>
      </c>
      <c r="G1228" s="1" t="s">
        <v>25</v>
      </c>
      <c r="I1228" s="1" t="s">
        <v>26</v>
      </c>
      <c r="J1228" s="1" t="s">
        <v>27</v>
      </c>
      <c r="K1228" s="2" t="str">
        <f aca="false">"2020"</f>
        <v>2020</v>
      </c>
      <c r="L1228" s="2" t="str">
        <f aca="false">"230"</f>
        <v>230</v>
      </c>
      <c r="M1228" s="2" t="str">
        <f aca="false">"0"</f>
        <v>0</v>
      </c>
      <c r="N1228" s="2" t="str">
        <f aca="false">"230"</f>
        <v>230</v>
      </c>
      <c r="O1228" s="2" t="str">
        <f aca="false">"570"</f>
        <v>570</v>
      </c>
      <c r="P1228" s="1" t="s">
        <v>28</v>
      </c>
      <c r="Q1228" s="2" t="str">
        <f aca="false">"2019-12-19"</f>
        <v>2019-12-19</v>
      </c>
      <c r="R1228" s="1" t="s">
        <v>38</v>
      </c>
      <c r="T1228" s="2" t="str">
        <f aca="false">"2019-12-14"</f>
        <v>2019-12-14</v>
      </c>
      <c r="U1228" s="1" t="s">
        <v>39</v>
      </c>
    </row>
    <row r="1229" customFormat="false" ht="13.5" hidden="false" customHeight="false" outlineLevel="0" collapsed="false">
      <c r="A1229" s="2" t="str">
        <f aca="false">"1228"</f>
        <v>1228</v>
      </c>
      <c r="B1229" s="2" t="str">
        <f aca="false">"150525202758677"</f>
        <v>150525202758677</v>
      </c>
      <c r="C1229" s="1" t="s">
        <v>1394</v>
      </c>
      <c r="D1229" s="1" t="s">
        <v>22</v>
      </c>
      <c r="E1229" s="1" t="s">
        <v>23</v>
      </c>
      <c r="F1229" s="2" t="s">
        <v>1395</v>
      </c>
      <c r="G1229" s="1" t="s">
        <v>25</v>
      </c>
      <c r="I1229" s="1" t="s">
        <v>26</v>
      </c>
      <c r="J1229" s="1" t="s">
        <v>27</v>
      </c>
      <c r="K1229" s="2" t="str">
        <f aca="false">"2020"</f>
        <v>2020</v>
      </c>
      <c r="L1229" s="2" t="str">
        <f aca="false">"230"</f>
        <v>230</v>
      </c>
      <c r="M1229" s="2" t="str">
        <f aca="false">"0"</f>
        <v>0</v>
      </c>
      <c r="N1229" s="2" t="str">
        <f aca="false">"230"</f>
        <v>230</v>
      </c>
      <c r="O1229" s="2" t="str">
        <f aca="false">"570"</f>
        <v>570</v>
      </c>
      <c r="P1229" s="1" t="s">
        <v>28</v>
      </c>
      <c r="Q1229" s="2" t="str">
        <f aca="false">"2019-12-19"</f>
        <v>2019-12-19</v>
      </c>
      <c r="R1229" s="1" t="s">
        <v>41</v>
      </c>
      <c r="T1229" s="2" t="str">
        <f aca="false">"2019-12-12"</f>
        <v>2019-12-12</v>
      </c>
      <c r="U1229" s="1" t="s">
        <v>30</v>
      </c>
    </row>
    <row r="1230" customFormat="false" ht="13.5" hidden="false" customHeight="false" outlineLevel="0" collapsed="false">
      <c r="A1230" s="2" t="str">
        <f aca="false">"1229"</f>
        <v>1229</v>
      </c>
      <c r="B1230" s="2" t="str">
        <f aca="false">"150525202758759"</f>
        <v>150525202758759</v>
      </c>
      <c r="C1230" s="1" t="s">
        <v>1396</v>
      </c>
      <c r="D1230" s="1" t="s">
        <v>22</v>
      </c>
      <c r="E1230" s="1" t="s">
        <v>23</v>
      </c>
      <c r="F1230" s="2" t="str">
        <f aca="false">"152326197904087871"</f>
        <v>152326197904087871</v>
      </c>
      <c r="G1230" s="1" t="s">
        <v>25</v>
      </c>
      <c r="I1230" s="1" t="s">
        <v>26</v>
      </c>
      <c r="J1230" s="1" t="s">
        <v>27</v>
      </c>
      <c r="K1230" s="2" t="str">
        <f aca="false">"2020"</f>
        <v>2020</v>
      </c>
      <c r="L1230" s="2" t="str">
        <f aca="false">"230"</f>
        <v>230</v>
      </c>
      <c r="M1230" s="2" t="str">
        <f aca="false">"0"</f>
        <v>0</v>
      </c>
      <c r="N1230" s="2" t="str">
        <f aca="false">"230"</f>
        <v>230</v>
      </c>
      <c r="O1230" s="2" t="str">
        <f aca="false">"570"</f>
        <v>570</v>
      </c>
      <c r="P1230" s="1" t="s">
        <v>28</v>
      </c>
      <c r="Q1230" s="2" t="str">
        <f aca="false">"2019-12-19"</f>
        <v>2019-12-19</v>
      </c>
      <c r="R1230" s="1" t="s">
        <v>41</v>
      </c>
      <c r="T1230" s="2" t="str">
        <f aca="false">"2019-12-12"</f>
        <v>2019-12-12</v>
      </c>
      <c r="U1230" s="1" t="s">
        <v>30</v>
      </c>
    </row>
    <row r="1231" customFormat="false" ht="13.5" hidden="false" customHeight="false" outlineLevel="0" collapsed="false">
      <c r="A1231" s="2" t="str">
        <f aca="false">"1230"</f>
        <v>1230</v>
      </c>
      <c r="B1231" s="2" t="str">
        <f aca="false">"150525202758834"</f>
        <v>150525202758834</v>
      </c>
      <c r="C1231" s="1" t="s">
        <v>1397</v>
      </c>
      <c r="D1231" s="1" t="s">
        <v>22</v>
      </c>
      <c r="E1231" s="1" t="s">
        <v>23</v>
      </c>
      <c r="F1231" s="2" t="s">
        <v>1398</v>
      </c>
      <c r="G1231" s="1" t="s">
        <v>25</v>
      </c>
      <c r="I1231" s="1" t="s">
        <v>26</v>
      </c>
      <c r="J1231" s="1" t="s">
        <v>27</v>
      </c>
      <c r="K1231" s="2" t="str">
        <f aca="false">"2020"</f>
        <v>2020</v>
      </c>
      <c r="L1231" s="2" t="str">
        <f aca="false">"230"</f>
        <v>230</v>
      </c>
      <c r="M1231" s="2" t="str">
        <f aca="false">"0"</f>
        <v>0</v>
      </c>
      <c r="N1231" s="2" t="str">
        <f aca="false">"230"</f>
        <v>230</v>
      </c>
      <c r="O1231" s="2" t="str">
        <f aca="false">"570"</f>
        <v>570</v>
      </c>
      <c r="P1231" s="1" t="s">
        <v>28</v>
      </c>
      <c r="Q1231" s="2" t="str">
        <f aca="false">"2019-12-19"</f>
        <v>2019-12-19</v>
      </c>
      <c r="R1231" s="1" t="s">
        <v>41</v>
      </c>
      <c r="T1231" s="2" t="str">
        <f aca="false">"2019-12-16"</f>
        <v>2019-12-16</v>
      </c>
      <c r="U1231" s="1" t="s">
        <v>30</v>
      </c>
    </row>
    <row r="1232" customFormat="false" ht="13.5" hidden="false" customHeight="false" outlineLevel="0" collapsed="false">
      <c r="A1232" s="2" t="str">
        <f aca="false">"1231"</f>
        <v>1231</v>
      </c>
      <c r="B1232" s="2" t="str">
        <f aca="false">"150525202755708"</f>
        <v>150525202755708</v>
      </c>
      <c r="C1232" s="1" t="s">
        <v>1399</v>
      </c>
      <c r="D1232" s="1" t="s">
        <v>22</v>
      </c>
      <c r="E1232" s="1" t="s">
        <v>33</v>
      </c>
      <c r="F1232" s="2" t="str">
        <f aca="false">"152326195002127871"</f>
        <v>152326195002127871</v>
      </c>
      <c r="G1232" s="1" t="s">
        <v>25</v>
      </c>
      <c r="I1232" s="1" t="s">
        <v>26</v>
      </c>
      <c r="J1232" s="1" t="s">
        <v>27</v>
      </c>
      <c r="K1232" s="2" t="str">
        <f aca="false">"2020"</f>
        <v>2020</v>
      </c>
      <c r="L1232" s="2" t="str">
        <f aca="false">"230"</f>
        <v>230</v>
      </c>
      <c r="M1232" s="2" t="str">
        <f aca="false">"0"</f>
        <v>0</v>
      </c>
      <c r="N1232" s="2" t="str">
        <f aca="false">"230"</f>
        <v>230</v>
      </c>
      <c r="O1232" s="2" t="str">
        <f aca="false">"570"</f>
        <v>570</v>
      </c>
      <c r="P1232" s="1" t="s">
        <v>28</v>
      </c>
      <c r="Q1232" s="2" t="str">
        <f aca="false">"2019-12-20"</f>
        <v>2019-12-20</v>
      </c>
      <c r="R1232" s="1" t="s">
        <v>88</v>
      </c>
      <c r="T1232" s="2" t="str">
        <f aca="false">"2019-12-09"</f>
        <v>2019-12-09</v>
      </c>
      <c r="U1232" s="1" t="s">
        <v>30</v>
      </c>
    </row>
    <row r="1233" customFormat="false" ht="13.5" hidden="false" customHeight="false" outlineLevel="0" collapsed="false">
      <c r="A1233" s="2" t="str">
        <f aca="false">"1232"</f>
        <v>1232</v>
      </c>
      <c r="B1233" s="2" t="str">
        <f aca="false">"150525202752855"</f>
        <v>150525202752855</v>
      </c>
      <c r="C1233" s="1" t="s">
        <v>1400</v>
      </c>
      <c r="D1233" s="1" t="s">
        <v>22</v>
      </c>
      <c r="E1233" s="1" t="s">
        <v>33</v>
      </c>
      <c r="F1233" s="2" t="str">
        <f aca="false">"152326196712137876"</f>
        <v>152326196712137876</v>
      </c>
      <c r="G1233" s="1" t="s">
        <v>25</v>
      </c>
      <c r="I1233" s="1" t="s">
        <v>26</v>
      </c>
      <c r="J1233" s="1" t="s">
        <v>27</v>
      </c>
      <c r="K1233" s="2" t="str">
        <f aca="false">"2020"</f>
        <v>2020</v>
      </c>
      <c r="L1233" s="2" t="str">
        <f aca="false">"230"</f>
        <v>230</v>
      </c>
      <c r="M1233" s="2" t="str">
        <f aca="false">"0"</f>
        <v>0</v>
      </c>
      <c r="N1233" s="2" t="str">
        <f aca="false">"230"</f>
        <v>230</v>
      </c>
      <c r="O1233" s="2" t="str">
        <f aca="false">"570"</f>
        <v>570</v>
      </c>
      <c r="P1233" s="1" t="s">
        <v>28</v>
      </c>
      <c r="Q1233" s="2" t="str">
        <f aca="false">"2019-12-20"</f>
        <v>2019-12-20</v>
      </c>
      <c r="R1233" s="1" t="s">
        <v>46</v>
      </c>
      <c r="T1233" s="2" t="str">
        <f aca="false">"2019-12-10"</f>
        <v>2019-12-10</v>
      </c>
      <c r="U1233" s="1" t="s">
        <v>30</v>
      </c>
    </row>
    <row r="1234" customFormat="false" ht="13.5" hidden="false" customHeight="false" outlineLevel="0" collapsed="false">
      <c r="A1234" s="2" t="str">
        <f aca="false">"1233"</f>
        <v>1233</v>
      </c>
      <c r="B1234" s="2" t="str">
        <f aca="false">"150525202746798"</f>
        <v>150525202746798</v>
      </c>
      <c r="C1234" s="1" t="s">
        <v>1401</v>
      </c>
      <c r="D1234" s="1" t="s">
        <v>32</v>
      </c>
      <c r="E1234" s="1" t="s">
        <v>33</v>
      </c>
      <c r="F1234" s="2" t="str">
        <f aca="false">"152326198002247148"</f>
        <v>152326198002247148</v>
      </c>
      <c r="G1234" s="1" t="s">
        <v>25</v>
      </c>
      <c r="I1234" s="1" t="s">
        <v>26</v>
      </c>
      <c r="J1234" s="1" t="s">
        <v>27</v>
      </c>
      <c r="K1234" s="2" t="str">
        <f aca="false">"2020"</f>
        <v>2020</v>
      </c>
      <c r="L1234" s="2" t="str">
        <f aca="false">"230"</f>
        <v>230</v>
      </c>
      <c r="M1234" s="2" t="str">
        <f aca="false">"0"</f>
        <v>0</v>
      </c>
      <c r="N1234" s="2" t="str">
        <f aca="false">"230"</f>
        <v>230</v>
      </c>
      <c r="O1234" s="2" t="str">
        <f aca="false">"570"</f>
        <v>570</v>
      </c>
      <c r="P1234" s="1" t="s">
        <v>28</v>
      </c>
      <c r="Q1234" s="2" t="str">
        <f aca="false">"2019-12-20"</f>
        <v>2019-12-20</v>
      </c>
      <c r="R1234" s="1" t="s">
        <v>44</v>
      </c>
      <c r="T1234" s="2" t="str">
        <f aca="false">"2019-12-11"</f>
        <v>2019-12-11</v>
      </c>
      <c r="U1234" s="1" t="s">
        <v>30</v>
      </c>
    </row>
    <row r="1235" customFormat="false" ht="13.5" hidden="false" customHeight="false" outlineLevel="0" collapsed="false">
      <c r="A1235" s="2" t="str">
        <f aca="false">"1234"</f>
        <v>1234</v>
      </c>
      <c r="B1235" s="2" t="str">
        <f aca="false">"150525202756663"</f>
        <v>150525202756663</v>
      </c>
      <c r="C1235" s="1" t="s">
        <v>1402</v>
      </c>
      <c r="D1235" s="1" t="s">
        <v>22</v>
      </c>
      <c r="E1235" s="1" t="s">
        <v>33</v>
      </c>
      <c r="F1235" s="2" t="str">
        <f aca="false">"152326199612314074"</f>
        <v>152326199612314074</v>
      </c>
      <c r="G1235" s="1" t="s">
        <v>25</v>
      </c>
      <c r="I1235" s="1" t="s">
        <v>26</v>
      </c>
      <c r="J1235" s="1" t="s">
        <v>27</v>
      </c>
      <c r="K1235" s="2" t="str">
        <f aca="false">"2020"</f>
        <v>2020</v>
      </c>
      <c r="L1235" s="2" t="str">
        <f aca="false">"230"</f>
        <v>230</v>
      </c>
      <c r="M1235" s="2" t="str">
        <f aca="false">"0"</f>
        <v>0</v>
      </c>
      <c r="N1235" s="2" t="str">
        <f aca="false">"230"</f>
        <v>230</v>
      </c>
      <c r="O1235" s="2" t="str">
        <f aca="false">"570"</f>
        <v>570</v>
      </c>
      <c r="P1235" s="1" t="s">
        <v>28</v>
      </c>
      <c r="Q1235" s="2" t="str">
        <f aca="false">"2019-12-20"</f>
        <v>2019-12-20</v>
      </c>
      <c r="R1235" s="1" t="s">
        <v>48</v>
      </c>
      <c r="T1235" s="2" t="str">
        <f aca="false">"2019-12-11"</f>
        <v>2019-12-11</v>
      </c>
      <c r="U1235" s="1" t="s">
        <v>30</v>
      </c>
    </row>
    <row r="1236" customFormat="false" ht="13.5" hidden="false" customHeight="false" outlineLevel="0" collapsed="false">
      <c r="A1236" s="2" t="str">
        <f aca="false">"1235"</f>
        <v>1235</v>
      </c>
      <c r="B1236" s="2" t="str">
        <f aca="false">"150525202756730"</f>
        <v>150525202756730</v>
      </c>
      <c r="C1236" s="1" t="s">
        <v>1403</v>
      </c>
      <c r="D1236" s="1" t="s">
        <v>22</v>
      </c>
      <c r="E1236" s="1" t="s">
        <v>33</v>
      </c>
      <c r="F1236" s="2" t="str">
        <f aca="false">"152326199202264078"</f>
        <v>152326199202264078</v>
      </c>
      <c r="G1236" s="1" t="s">
        <v>25</v>
      </c>
      <c r="I1236" s="1" t="s">
        <v>26</v>
      </c>
      <c r="J1236" s="1" t="s">
        <v>27</v>
      </c>
      <c r="K1236" s="2" t="str">
        <f aca="false">"2020"</f>
        <v>2020</v>
      </c>
      <c r="L1236" s="2" t="str">
        <f aca="false">"230"</f>
        <v>230</v>
      </c>
      <c r="M1236" s="2" t="str">
        <f aca="false">"0"</f>
        <v>0</v>
      </c>
      <c r="N1236" s="2" t="str">
        <f aca="false">"230"</f>
        <v>230</v>
      </c>
      <c r="O1236" s="2" t="str">
        <f aca="false">"570"</f>
        <v>570</v>
      </c>
      <c r="P1236" s="1" t="s">
        <v>28</v>
      </c>
      <c r="Q1236" s="2" t="str">
        <f aca="false">"2019-12-20"</f>
        <v>2019-12-20</v>
      </c>
      <c r="R1236" s="1" t="s">
        <v>48</v>
      </c>
      <c r="T1236" s="2" t="str">
        <f aca="false">"2019-12-11"</f>
        <v>2019-12-11</v>
      </c>
      <c r="U1236" s="1" t="s">
        <v>30</v>
      </c>
    </row>
    <row r="1237" customFormat="false" ht="13.5" hidden="false" customHeight="false" outlineLevel="0" collapsed="false">
      <c r="A1237" s="2" t="str">
        <f aca="false">"1236"</f>
        <v>1236</v>
      </c>
      <c r="B1237" s="2" t="str">
        <f aca="false">"150525202756974"</f>
        <v>150525202756974</v>
      </c>
      <c r="C1237" s="1" t="s">
        <v>1404</v>
      </c>
      <c r="D1237" s="1" t="s">
        <v>22</v>
      </c>
      <c r="E1237" s="1" t="s">
        <v>33</v>
      </c>
      <c r="F1237" s="2" t="str">
        <f aca="false">"152326195212284090"</f>
        <v>152326195212284090</v>
      </c>
      <c r="G1237" s="1" t="s">
        <v>25</v>
      </c>
      <c r="I1237" s="1" t="s">
        <v>26</v>
      </c>
      <c r="J1237" s="1" t="s">
        <v>27</v>
      </c>
      <c r="K1237" s="2" t="str">
        <f aca="false">"2020"</f>
        <v>2020</v>
      </c>
      <c r="L1237" s="2" t="str">
        <f aca="false">"230"</f>
        <v>230</v>
      </c>
      <c r="M1237" s="2" t="str">
        <f aca="false">"0"</f>
        <v>0</v>
      </c>
      <c r="N1237" s="2" t="str">
        <f aca="false">"230"</f>
        <v>230</v>
      </c>
      <c r="O1237" s="2" t="str">
        <f aca="false">"570"</f>
        <v>570</v>
      </c>
      <c r="P1237" s="1" t="s">
        <v>28</v>
      </c>
      <c r="Q1237" s="2" t="str">
        <f aca="false">"2019-12-20"</f>
        <v>2019-12-20</v>
      </c>
      <c r="R1237" s="1" t="s">
        <v>48</v>
      </c>
      <c r="T1237" s="2" t="str">
        <f aca="false">"2019-12-11"</f>
        <v>2019-12-11</v>
      </c>
      <c r="U1237" s="1" t="s">
        <v>30</v>
      </c>
    </row>
    <row r="1238" customFormat="false" ht="13.5" hidden="false" customHeight="false" outlineLevel="0" collapsed="false">
      <c r="A1238" s="2" t="str">
        <f aca="false">"1237"</f>
        <v>1237</v>
      </c>
      <c r="B1238" s="2" t="str">
        <f aca="false">"150525202747333"</f>
        <v>150525202747333</v>
      </c>
      <c r="C1238" s="1" t="s">
        <v>1405</v>
      </c>
      <c r="D1238" s="1" t="s">
        <v>22</v>
      </c>
      <c r="E1238" s="1" t="s">
        <v>23</v>
      </c>
      <c r="F1238" s="2" t="str">
        <f aca="false">"152326194308084072"</f>
        <v>152326194308084072</v>
      </c>
      <c r="G1238" s="1" t="s">
        <v>25</v>
      </c>
      <c r="I1238" s="1" t="s">
        <v>26</v>
      </c>
      <c r="J1238" s="1" t="s">
        <v>27</v>
      </c>
      <c r="K1238" s="2" t="str">
        <f aca="false">"2020"</f>
        <v>2020</v>
      </c>
      <c r="L1238" s="2" t="str">
        <f aca="false">"230"</f>
        <v>230</v>
      </c>
      <c r="M1238" s="2" t="str">
        <f aca="false">"0"</f>
        <v>0</v>
      </c>
      <c r="N1238" s="2" t="str">
        <f aca="false">"230"</f>
        <v>230</v>
      </c>
      <c r="O1238" s="2" t="str">
        <f aca="false">"570"</f>
        <v>570</v>
      </c>
      <c r="P1238" s="1" t="s">
        <v>28</v>
      </c>
      <c r="Q1238" s="2" t="str">
        <f aca="false">"2019-12-20"</f>
        <v>2019-12-20</v>
      </c>
      <c r="T1238" s="2" t="str">
        <f aca="false">"2019-12-14"</f>
        <v>2019-12-14</v>
      </c>
      <c r="U1238" s="1" t="s">
        <v>39</v>
      </c>
    </row>
    <row r="1239" customFormat="false" ht="13.5" hidden="false" customHeight="false" outlineLevel="0" collapsed="false">
      <c r="A1239" s="2" t="str">
        <f aca="false">"1238"</f>
        <v>1238</v>
      </c>
      <c r="B1239" s="2" t="str">
        <f aca="false">"150525202753795"</f>
        <v>150525202753795</v>
      </c>
      <c r="C1239" s="1" t="s">
        <v>1406</v>
      </c>
      <c r="D1239" s="1" t="s">
        <v>32</v>
      </c>
      <c r="E1239" s="1" t="s">
        <v>23</v>
      </c>
      <c r="F1239" s="2" t="str">
        <f aca="false">"152326195404027902"</f>
        <v>152326195404027902</v>
      </c>
      <c r="G1239" s="1" t="s">
        <v>25</v>
      </c>
      <c r="I1239" s="1" t="s">
        <v>26</v>
      </c>
      <c r="J1239" s="1" t="s">
        <v>27</v>
      </c>
      <c r="K1239" s="2" t="str">
        <f aca="false">"2020"</f>
        <v>2020</v>
      </c>
      <c r="L1239" s="2" t="str">
        <f aca="false">"230"</f>
        <v>230</v>
      </c>
      <c r="M1239" s="2" t="str">
        <f aca="false">"0"</f>
        <v>0</v>
      </c>
      <c r="N1239" s="2" t="str">
        <f aca="false">"230"</f>
        <v>230</v>
      </c>
      <c r="O1239" s="2" t="str">
        <f aca="false">"570"</f>
        <v>570</v>
      </c>
      <c r="P1239" s="1" t="s">
        <v>28</v>
      </c>
      <c r="Q1239" s="2" t="str">
        <f aca="false">"2019-12-20"</f>
        <v>2019-12-20</v>
      </c>
      <c r="R1239" s="1" t="s">
        <v>73</v>
      </c>
      <c r="T1239" s="2" t="str">
        <f aca="false">"2019-12-06"</f>
        <v>2019-12-06</v>
      </c>
      <c r="U1239" s="1" t="s">
        <v>30</v>
      </c>
    </row>
    <row r="1240" customFormat="false" ht="13.5" hidden="false" customHeight="false" outlineLevel="0" collapsed="false">
      <c r="A1240" s="2" t="str">
        <f aca="false">"1239"</f>
        <v>1239</v>
      </c>
      <c r="B1240" s="2" t="str">
        <f aca="false">"150525203316290"</f>
        <v>150525203316290</v>
      </c>
      <c r="C1240" s="1" t="s">
        <v>1407</v>
      </c>
      <c r="D1240" s="1" t="s">
        <v>32</v>
      </c>
      <c r="E1240" s="1" t="s">
        <v>33</v>
      </c>
      <c r="F1240" s="2" t="str">
        <f aca="false">"152326196805112280"</f>
        <v>152326196805112280</v>
      </c>
      <c r="G1240" s="1" t="s">
        <v>25</v>
      </c>
      <c r="I1240" s="1" t="s">
        <v>26</v>
      </c>
      <c r="J1240" s="1" t="s">
        <v>27</v>
      </c>
      <c r="K1240" s="2" t="str">
        <f aca="false">"2020"</f>
        <v>2020</v>
      </c>
      <c r="L1240" s="2" t="str">
        <f aca="false">"230"</f>
        <v>230</v>
      </c>
      <c r="M1240" s="2" t="str">
        <f aca="false">"0"</f>
        <v>0</v>
      </c>
      <c r="N1240" s="2" t="str">
        <f aca="false">"230"</f>
        <v>230</v>
      </c>
      <c r="O1240" s="2" t="str">
        <f aca="false">"570"</f>
        <v>570</v>
      </c>
      <c r="P1240" s="1" t="s">
        <v>28</v>
      </c>
      <c r="Q1240" s="2" t="str">
        <f aca="false">"2019-12-19"</f>
        <v>2019-12-19</v>
      </c>
      <c r="R1240" s="1" t="s">
        <v>51</v>
      </c>
      <c r="T1240" s="2" t="str">
        <f aca="false">"2019-12-05"</f>
        <v>2019-12-05</v>
      </c>
      <c r="U1240" s="1" t="s">
        <v>30</v>
      </c>
    </row>
    <row r="1241" customFormat="false" ht="13.5" hidden="false" customHeight="false" outlineLevel="0" collapsed="false">
      <c r="A1241" s="2" t="str">
        <f aca="false">"1240"</f>
        <v>1240</v>
      </c>
      <c r="B1241" s="2" t="str">
        <f aca="false">"150525203673093"</f>
        <v>150525203673093</v>
      </c>
      <c r="C1241" s="1" t="s">
        <v>1408</v>
      </c>
      <c r="D1241" s="1" t="s">
        <v>32</v>
      </c>
      <c r="E1241" s="1" t="s">
        <v>23</v>
      </c>
      <c r="F1241" s="2" t="str">
        <f aca="false">"152326198510027889"</f>
        <v>152326198510027889</v>
      </c>
      <c r="G1241" s="1" t="s">
        <v>25</v>
      </c>
      <c r="I1241" s="1" t="s">
        <v>26</v>
      </c>
      <c r="J1241" s="1" t="s">
        <v>27</v>
      </c>
      <c r="K1241" s="2" t="str">
        <f aca="false">"2020"</f>
        <v>2020</v>
      </c>
      <c r="L1241" s="2" t="str">
        <f aca="false">"230"</f>
        <v>230</v>
      </c>
      <c r="M1241" s="2" t="str">
        <f aca="false">"0"</f>
        <v>0</v>
      </c>
      <c r="N1241" s="2" t="str">
        <f aca="false">"230"</f>
        <v>230</v>
      </c>
      <c r="O1241" s="2" t="str">
        <f aca="false">"570"</f>
        <v>570</v>
      </c>
      <c r="P1241" s="1" t="s">
        <v>28</v>
      </c>
      <c r="Q1241" s="2" t="str">
        <f aca="false">"2019-12-19"</f>
        <v>2019-12-19</v>
      </c>
      <c r="R1241" s="1" t="s">
        <v>120</v>
      </c>
      <c r="T1241" s="2" t="str">
        <f aca="false">"2019-12-10"</f>
        <v>2019-12-10</v>
      </c>
      <c r="U1241" s="1" t="s">
        <v>30</v>
      </c>
    </row>
    <row r="1242" customFormat="false" ht="13.5" hidden="false" customHeight="false" outlineLevel="0" collapsed="false">
      <c r="A1242" s="2" t="str">
        <f aca="false">"1241"</f>
        <v>1241</v>
      </c>
      <c r="B1242" s="2" t="str">
        <f aca="false">"150525202754980"</f>
        <v>150525202754980</v>
      </c>
      <c r="C1242" s="1" t="s">
        <v>1409</v>
      </c>
      <c r="D1242" s="1" t="s">
        <v>22</v>
      </c>
      <c r="E1242" s="1" t="s">
        <v>23</v>
      </c>
      <c r="F1242" s="2" t="str">
        <f aca="false">"152326200011227878"</f>
        <v>152326200011227878</v>
      </c>
      <c r="G1242" s="1" t="s">
        <v>25</v>
      </c>
      <c r="I1242" s="1" t="s">
        <v>26</v>
      </c>
      <c r="J1242" s="1" t="s">
        <v>27</v>
      </c>
      <c r="K1242" s="2" t="str">
        <f aca="false">"2020"</f>
        <v>2020</v>
      </c>
      <c r="L1242" s="2" t="str">
        <f aca="false">"230"</f>
        <v>230</v>
      </c>
      <c r="M1242" s="2" t="str">
        <f aca="false">"0"</f>
        <v>0</v>
      </c>
      <c r="N1242" s="2" t="str">
        <f aca="false">"230"</f>
        <v>230</v>
      </c>
      <c r="O1242" s="2" t="str">
        <f aca="false">"570"</f>
        <v>570</v>
      </c>
      <c r="P1242" s="1" t="s">
        <v>28</v>
      </c>
      <c r="Q1242" s="2" t="str">
        <f aca="false">"2019-12-19"</f>
        <v>2019-12-19</v>
      </c>
      <c r="R1242" s="1" t="s">
        <v>107</v>
      </c>
      <c r="T1242" s="2" t="str">
        <f aca="false">"2019-12-06"</f>
        <v>2019-12-06</v>
      </c>
      <c r="U1242" s="1" t="s">
        <v>30</v>
      </c>
    </row>
    <row r="1243" customFormat="false" ht="13.5" hidden="false" customHeight="false" outlineLevel="0" collapsed="false">
      <c r="A1243" s="2" t="str">
        <f aca="false">"1242"</f>
        <v>1242</v>
      </c>
      <c r="B1243" s="2" t="str">
        <f aca="false">"150525202748677"</f>
        <v>150525202748677</v>
      </c>
      <c r="C1243" s="1" t="s">
        <v>1410</v>
      </c>
      <c r="D1243" s="1" t="s">
        <v>32</v>
      </c>
      <c r="E1243" s="1" t="s">
        <v>33</v>
      </c>
      <c r="F1243" s="2" t="str">
        <f aca="false">"152326200807137886"</f>
        <v>152326200807137886</v>
      </c>
      <c r="G1243" s="1" t="s">
        <v>25</v>
      </c>
      <c r="I1243" s="1" t="s">
        <v>26</v>
      </c>
      <c r="J1243" s="1" t="s">
        <v>27</v>
      </c>
      <c r="K1243" s="2" t="str">
        <f aca="false">"2020"</f>
        <v>2020</v>
      </c>
      <c r="L1243" s="2" t="str">
        <f aca="false">"230"</f>
        <v>230</v>
      </c>
      <c r="M1243" s="2" t="str">
        <f aca="false">"0"</f>
        <v>0</v>
      </c>
      <c r="N1243" s="2" t="str">
        <f aca="false">"230"</f>
        <v>230</v>
      </c>
      <c r="O1243" s="2" t="str">
        <f aca="false">"570"</f>
        <v>570</v>
      </c>
      <c r="P1243" s="1" t="s">
        <v>28</v>
      </c>
      <c r="Q1243" s="2" t="str">
        <f aca="false">"2019-12-19"</f>
        <v>2019-12-19</v>
      </c>
      <c r="R1243" s="1" t="s">
        <v>29</v>
      </c>
      <c r="T1243" s="2" t="str">
        <f aca="false">"2019-12-09"</f>
        <v>2019-12-09</v>
      </c>
      <c r="U1243" s="1" t="s">
        <v>30</v>
      </c>
    </row>
    <row r="1244" customFormat="false" ht="13.5" hidden="false" customHeight="false" outlineLevel="0" collapsed="false">
      <c r="A1244" s="2" t="str">
        <f aca="false">"1243"</f>
        <v>1243</v>
      </c>
      <c r="B1244" s="2" t="str">
        <f aca="false">"150525202752117"</f>
        <v>150525202752117</v>
      </c>
      <c r="C1244" s="1" t="s">
        <v>1411</v>
      </c>
      <c r="D1244" s="1" t="s">
        <v>22</v>
      </c>
      <c r="E1244" s="1" t="s">
        <v>136</v>
      </c>
      <c r="F1244" s="2" t="str">
        <f aca="false">"152326197212037873"</f>
        <v>152326197212037873</v>
      </c>
      <c r="G1244" s="1" t="s">
        <v>25</v>
      </c>
      <c r="I1244" s="1" t="s">
        <v>26</v>
      </c>
      <c r="J1244" s="1" t="s">
        <v>27</v>
      </c>
      <c r="K1244" s="2" t="str">
        <f aca="false">"2020"</f>
        <v>2020</v>
      </c>
      <c r="L1244" s="2" t="str">
        <f aca="false">"230"</f>
        <v>230</v>
      </c>
      <c r="M1244" s="2" t="str">
        <f aca="false">"0"</f>
        <v>0</v>
      </c>
      <c r="N1244" s="2" t="str">
        <f aca="false">"230"</f>
        <v>230</v>
      </c>
      <c r="O1244" s="2" t="str">
        <f aca="false">"570"</f>
        <v>570</v>
      </c>
      <c r="P1244" s="1" t="s">
        <v>28</v>
      </c>
      <c r="Q1244" s="2" t="str">
        <f aca="false">"2019-12-19"</f>
        <v>2019-12-19</v>
      </c>
      <c r="R1244" s="1" t="s">
        <v>38</v>
      </c>
      <c r="T1244" s="2" t="str">
        <f aca="false">"2019-12-14"</f>
        <v>2019-12-14</v>
      </c>
      <c r="U1244" s="1" t="s">
        <v>39</v>
      </c>
    </row>
    <row r="1245" customFormat="false" ht="13.5" hidden="false" customHeight="false" outlineLevel="0" collapsed="false">
      <c r="A1245" s="2" t="str">
        <f aca="false">"1244"</f>
        <v>1244</v>
      </c>
      <c r="B1245" s="2" t="str">
        <f aca="false">"150525202758458"</f>
        <v>150525202758458</v>
      </c>
      <c r="C1245" s="1" t="s">
        <v>1412</v>
      </c>
      <c r="D1245" s="1" t="s">
        <v>32</v>
      </c>
      <c r="E1245" s="1" t="s">
        <v>23</v>
      </c>
      <c r="F1245" s="2" t="str">
        <f aca="false">"152326196802217888"</f>
        <v>152326196802217888</v>
      </c>
      <c r="G1245" s="1" t="s">
        <v>25</v>
      </c>
      <c r="I1245" s="1" t="s">
        <v>26</v>
      </c>
      <c r="J1245" s="1" t="s">
        <v>27</v>
      </c>
      <c r="K1245" s="2" t="str">
        <f aca="false">"2020"</f>
        <v>2020</v>
      </c>
      <c r="L1245" s="2" t="str">
        <f aca="false">"230"</f>
        <v>230</v>
      </c>
      <c r="M1245" s="2" t="str">
        <f aca="false">"0"</f>
        <v>0</v>
      </c>
      <c r="N1245" s="2" t="str">
        <f aca="false">"230"</f>
        <v>230</v>
      </c>
      <c r="O1245" s="2" t="str">
        <f aca="false">"570"</f>
        <v>570</v>
      </c>
      <c r="P1245" s="1" t="s">
        <v>28</v>
      </c>
      <c r="Q1245" s="2" t="str">
        <f aca="false">"2019-12-19"</f>
        <v>2019-12-19</v>
      </c>
      <c r="R1245" s="1" t="s">
        <v>41</v>
      </c>
      <c r="T1245" s="2" t="str">
        <f aca="false">"2019-12-12"</f>
        <v>2019-12-12</v>
      </c>
      <c r="U1245" s="1" t="s">
        <v>30</v>
      </c>
    </row>
    <row r="1246" customFormat="false" ht="13.5" hidden="false" customHeight="false" outlineLevel="0" collapsed="false">
      <c r="A1246" s="2" t="str">
        <f aca="false">"1245"</f>
        <v>1245</v>
      </c>
      <c r="B1246" s="2" t="str">
        <f aca="false">"150525202748954"</f>
        <v>150525202748954</v>
      </c>
      <c r="C1246" s="1" t="s">
        <v>1413</v>
      </c>
      <c r="D1246" s="1" t="s">
        <v>32</v>
      </c>
      <c r="E1246" s="1" t="s">
        <v>33</v>
      </c>
      <c r="F1246" s="2" t="str">
        <f aca="false">"152326197205077922"</f>
        <v>152326197205077922</v>
      </c>
      <c r="G1246" s="1" t="s">
        <v>25</v>
      </c>
      <c r="I1246" s="1" t="s">
        <v>26</v>
      </c>
      <c r="J1246" s="1" t="s">
        <v>27</v>
      </c>
      <c r="K1246" s="2" t="str">
        <f aca="false">"2020"</f>
        <v>2020</v>
      </c>
      <c r="L1246" s="2" t="str">
        <f aca="false">"230"</f>
        <v>230</v>
      </c>
      <c r="M1246" s="2" t="str">
        <f aca="false">"0"</f>
        <v>0</v>
      </c>
      <c r="N1246" s="2" t="str">
        <f aca="false">"230"</f>
        <v>230</v>
      </c>
      <c r="O1246" s="2" t="str">
        <f aca="false">"570"</f>
        <v>570</v>
      </c>
      <c r="P1246" s="1" t="s">
        <v>28</v>
      </c>
      <c r="Q1246" s="2" t="str">
        <f aca="false">"2019-12-19"</f>
        <v>2019-12-19</v>
      </c>
      <c r="R1246" s="1" t="s">
        <v>29</v>
      </c>
      <c r="T1246" s="2" t="str">
        <f aca="false">"2019-12-09"</f>
        <v>2019-12-09</v>
      </c>
      <c r="U1246" s="1" t="s">
        <v>30</v>
      </c>
    </row>
    <row r="1247" customFormat="false" ht="13.5" hidden="false" customHeight="false" outlineLevel="0" collapsed="false">
      <c r="A1247" s="2" t="str">
        <f aca="false">"1246"</f>
        <v>1246</v>
      </c>
      <c r="B1247" s="2" t="str">
        <f aca="false">"150525202758931"</f>
        <v>150525202758931</v>
      </c>
      <c r="C1247" s="1" t="s">
        <v>1414</v>
      </c>
      <c r="D1247" s="1" t="s">
        <v>32</v>
      </c>
      <c r="E1247" s="1" t="s">
        <v>23</v>
      </c>
      <c r="F1247" s="2" t="str">
        <f aca="false">"152326197308082820"</f>
        <v>152326197308082820</v>
      </c>
      <c r="G1247" s="1" t="s">
        <v>25</v>
      </c>
      <c r="I1247" s="1" t="s">
        <v>26</v>
      </c>
      <c r="J1247" s="1" t="s">
        <v>27</v>
      </c>
      <c r="K1247" s="2" t="str">
        <f aca="false">"2020"</f>
        <v>2020</v>
      </c>
      <c r="L1247" s="2" t="str">
        <f aca="false">"230"</f>
        <v>230</v>
      </c>
      <c r="M1247" s="2" t="str">
        <f aca="false">"0"</f>
        <v>0</v>
      </c>
      <c r="N1247" s="2" t="str">
        <f aca="false">"230"</f>
        <v>230</v>
      </c>
      <c r="O1247" s="2" t="str">
        <f aca="false">"570"</f>
        <v>570</v>
      </c>
      <c r="P1247" s="1" t="s">
        <v>28</v>
      </c>
      <c r="Q1247" s="2" t="str">
        <f aca="false">"2019-12-19"</f>
        <v>2019-12-19</v>
      </c>
      <c r="R1247" s="1" t="s">
        <v>41</v>
      </c>
      <c r="T1247" s="2" t="str">
        <f aca="false">"2019-12-12"</f>
        <v>2019-12-12</v>
      </c>
      <c r="U1247" s="1" t="s">
        <v>30</v>
      </c>
    </row>
    <row r="1248" customFormat="false" ht="13.5" hidden="false" customHeight="false" outlineLevel="0" collapsed="false">
      <c r="A1248" s="2" t="str">
        <f aca="false">"1247"</f>
        <v>1247</v>
      </c>
      <c r="B1248" s="2" t="str">
        <f aca="false">"150525202758945"</f>
        <v>150525202758945</v>
      </c>
      <c r="C1248" s="1" t="s">
        <v>1415</v>
      </c>
      <c r="D1248" s="1" t="s">
        <v>22</v>
      </c>
      <c r="E1248" s="1" t="s">
        <v>23</v>
      </c>
      <c r="F1248" s="2" t="str">
        <f aca="false">"152326198009147879"</f>
        <v>152326198009147879</v>
      </c>
      <c r="G1248" s="1" t="s">
        <v>25</v>
      </c>
      <c r="I1248" s="1" t="s">
        <v>26</v>
      </c>
      <c r="J1248" s="1" t="s">
        <v>27</v>
      </c>
      <c r="K1248" s="2" t="str">
        <f aca="false">"2020"</f>
        <v>2020</v>
      </c>
      <c r="L1248" s="2" t="str">
        <f aca="false">"230"</f>
        <v>230</v>
      </c>
      <c r="M1248" s="2" t="str">
        <f aca="false">"0"</f>
        <v>0</v>
      </c>
      <c r="N1248" s="2" t="str">
        <f aca="false">"230"</f>
        <v>230</v>
      </c>
      <c r="O1248" s="2" t="str">
        <f aca="false">"570"</f>
        <v>570</v>
      </c>
      <c r="P1248" s="1" t="s">
        <v>28</v>
      </c>
      <c r="Q1248" s="2" t="str">
        <f aca="false">"2019-12-19"</f>
        <v>2019-12-19</v>
      </c>
      <c r="R1248" s="1" t="s">
        <v>41</v>
      </c>
      <c r="T1248" s="2" t="str">
        <f aca="false">"2019-12-12"</f>
        <v>2019-12-12</v>
      </c>
      <c r="U1248" s="1" t="s">
        <v>30</v>
      </c>
    </row>
    <row r="1249" customFormat="false" ht="13.5" hidden="false" customHeight="false" outlineLevel="0" collapsed="false">
      <c r="A1249" s="2" t="str">
        <f aca="false">"1248"</f>
        <v>1248</v>
      </c>
      <c r="B1249" s="2" t="str">
        <f aca="false">"150525202756143"</f>
        <v>150525202756143</v>
      </c>
      <c r="C1249" s="1" t="s">
        <v>1416</v>
      </c>
      <c r="D1249" s="1" t="s">
        <v>32</v>
      </c>
      <c r="E1249" s="1" t="s">
        <v>33</v>
      </c>
      <c r="F1249" s="2" t="str">
        <f aca="false">"152326196307054081"</f>
        <v>152326196307054081</v>
      </c>
      <c r="G1249" s="1" t="s">
        <v>25</v>
      </c>
      <c r="I1249" s="1" t="s">
        <v>26</v>
      </c>
      <c r="J1249" s="1" t="s">
        <v>27</v>
      </c>
      <c r="K1249" s="2" t="str">
        <f aca="false">"2020"</f>
        <v>2020</v>
      </c>
      <c r="L1249" s="2" t="str">
        <f aca="false">"230"</f>
        <v>230</v>
      </c>
      <c r="M1249" s="2" t="str">
        <f aca="false">"0"</f>
        <v>0</v>
      </c>
      <c r="N1249" s="2" t="str">
        <f aca="false">"230"</f>
        <v>230</v>
      </c>
      <c r="O1249" s="2" t="str">
        <f aca="false">"570"</f>
        <v>570</v>
      </c>
      <c r="P1249" s="1" t="s">
        <v>28</v>
      </c>
      <c r="Q1249" s="2" t="str">
        <f aca="false">"2019-12-20"</f>
        <v>2019-12-20</v>
      </c>
      <c r="R1249" s="1" t="s">
        <v>48</v>
      </c>
      <c r="T1249" s="2" t="str">
        <f aca="false">"2019-12-11"</f>
        <v>2019-12-11</v>
      </c>
      <c r="U1249" s="1" t="s">
        <v>30</v>
      </c>
    </row>
    <row r="1250" customFormat="false" ht="13.5" hidden="false" customHeight="false" outlineLevel="0" collapsed="false">
      <c r="A1250" s="2" t="str">
        <f aca="false">"1249"</f>
        <v>1249</v>
      </c>
      <c r="B1250" s="2" t="str">
        <f aca="false">"150525202759280"</f>
        <v>150525202759280</v>
      </c>
      <c r="C1250" s="1" t="s">
        <v>1417</v>
      </c>
      <c r="D1250" s="1" t="s">
        <v>32</v>
      </c>
      <c r="E1250" s="1" t="s">
        <v>23</v>
      </c>
      <c r="F1250" s="2" t="str">
        <f aca="false">"152326194907247881"</f>
        <v>152326194907247881</v>
      </c>
      <c r="G1250" s="1" t="s">
        <v>25</v>
      </c>
      <c r="I1250" s="1" t="s">
        <v>26</v>
      </c>
      <c r="J1250" s="1" t="s">
        <v>27</v>
      </c>
      <c r="K1250" s="2" t="str">
        <f aca="false">"2020"</f>
        <v>2020</v>
      </c>
      <c r="L1250" s="2" t="str">
        <f aca="false">"230"</f>
        <v>230</v>
      </c>
      <c r="M1250" s="2" t="str">
        <f aca="false">"0"</f>
        <v>0</v>
      </c>
      <c r="N1250" s="2" t="str">
        <f aca="false">"230"</f>
        <v>230</v>
      </c>
      <c r="O1250" s="2" t="str">
        <f aca="false">"570"</f>
        <v>570</v>
      </c>
      <c r="P1250" s="1" t="s">
        <v>28</v>
      </c>
      <c r="Q1250" s="2" t="str">
        <f aca="false">"2019-12-19"</f>
        <v>2019-12-19</v>
      </c>
      <c r="R1250" s="1" t="s">
        <v>112</v>
      </c>
      <c r="T1250" s="2" t="str">
        <f aca="false">"2019-12-09"</f>
        <v>2019-12-09</v>
      </c>
      <c r="U1250" s="1" t="s">
        <v>30</v>
      </c>
    </row>
    <row r="1251" customFormat="false" ht="13.5" hidden="false" customHeight="false" outlineLevel="0" collapsed="false">
      <c r="A1251" s="2" t="str">
        <f aca="false">"1250"</f>
        <v>1250</v>
      </c>
      <c r="B1251" s="2" t="str">
        <f aca="false">"150525202749774"</f>
        <v>150525202749774</v>
      </c>
      <c r="C1251" s="1" t="s">
        <v>1418</v>
      </c>
      <c r="D1251" s="1" t="s">
        <v>22</v>
      </c>
      <c r="E1251" s="1" t="s">
        <v>33</v>
      </c>
      <c r="F1251" s="2" t="s">
        <v>1419</v>
      </c>
      <c r="G1251" s="1" t="s">
        <v>25</v>
      </c>
      <c r="I1251" s="1" t="s">
        <v>26</v>
      </c>
      <c r="J1251" s="1" t="s">
        <v>27</v>
      </c>
      <c r="K1251" s="2" t="str">
        <f aca="false">"2020"</f>
        <v>2020</v>
      </c>
      <c r="L1251" s="2" t="str">
        <f aca="false">"230"</f>
        <v>230</v>
      </c>
      <c r="M1251" s="2" t="str">
        <f aca="false">"0"</f>
        <v>0</v>
      </c>
      <c r="N1251" s="2" t="str">
        <f aca="false">"230"</f>
        <v>230</v>
      </c>
      <c r="O1251" s="2" t="str">
        <f aca="false">"570"</f>
        <v>570</v>
      </c>
      <c r="P1251" s="1" t="s">
        <v>28</v>
      </c>
      <c r="Q1251" s="2" t="str">
        <f aca="false">"2019-12-19"</f>
        <v>2019-12-19</v>
      </c>
      <c r="R1251" s="1" t="s">
        <v>51</v>
      </c>
      <c r="T1251" s="2" t="str">
        <f aca="false">"2019-12-05"</f>
        <v>2019-12-05</v>
      </c>
      <c r="U1251" s="1" t="s">
        <v>30</v>
      </c>
    </row>
    <row r="1252" customFormat="false" ht="13.5" hidden="false" customHeight="false" outlineLevel="0" collapsed="false">
      <c r="A1252" s="2" t="str">
        <f aca="false">"1251"</f>
        <v>1251</v>
      </c>
      <c r="B1252" s="2" t="str">
        <f aca="false">"150525202756680"</f>
        <v>150525202756680</v>
      </c>
      <c r="C1252" s="1" t="s">
        <v>1420</v>
      </c>
      <c r="D1252" s="1" t="s">
        <v>22</v>
      </c>
      <c r="E1252" s="1" t="s">
        <v>33</v>
      </c>
      <c r="F1252" s="2" t="str">
        <f aca="false">"152326197805244093"</f>
        <v>152326197805244093</v>
      </c>
      <c r="G1252" s="1" t="s">
        <v>25</v>
      </c>
      <c r="I1252" s="1" t="s">
        <v>26</v>
      </c>
      <c r="J1252" s="1" t="s">
        <v>27</v>
      </c>
      <c r="K1252" s="2" t="str">
        <f aca="false">"2020"</f>
        <v>2020</v>
      </c>
      <c r="L1252" s="2" t="str">
        <f aca="false">"230"</f>
        <v>230</v>
      </c>
      <c r="M1252" s="2" t="str">
        <f aca="false">"0"</f>
        <v>0</v>
      </c>
      <c r="N1252" s="2" t="str">
        <f aca="false">"230"</f>
        <v>230</v>
      </c>
      <c r="O1252" s="2" t="str">
        <f aca="false">"570"</f>
        <v>570</v>
      </c>
      <c r="P1252" s="1" t="s">
        <v>28</v>
      </c>
      <c r="Q1252" s="2" t="str">
        <f aca="false">"2019-12-20"</f>
        <v>2019-12-20</v>
      </c>
      <c r="R1252" s="1" t="s">
        <v>48</v>
      </c>
      <c r="T1252" s="2" t="str">
        <f aca="false">"2019-12-11"</f>
        <v>2019-12-11</v>
      </c>
      <c r="U1252" s="1" t="s">
        <v>30</v>
      </c>
    </row>
    <row r="1253" customFormat="false" ht="13.5" hidden="false" customHeight="false" outlineLevel="0" collapsed="false">
      <c r="A1253" s="2" t="str">
        <f aca="false">"1252"</f>
        <v>1252</v>
      </c>
      <c r="B1253" s="2" t="str">
        <f aca="false">"150525202747098"</f>
        <v>150525202747098</v>
      </c>
      <c r="C1253" s="1" t="s">
        <v>1421</v>
      </c>
      <c r="D1253" s="1" t="s">
        <v>22</v>
      </c>
      <c r="E1253" s="1" t="s">
        <v>33</v>
      </c>
      <c r="F1253" s="2" t="str">
        <f aca="false">"152326196611294071"</f>
        <v>152326196611294071</v>
      </c>
      <c r="G1253" s="1" t="s">
        <v>25</v>
      </c>
      <c r="I1253" s="1" t="s">
        <v>26</v>
      </c>
      <c r="J1253" s="1" t="s">
        <v>27</v>
      </c>
      <c r="K1253" s="2" t="str">
        <f aca="false">"2020"</f>
        <v>2020</v>
      </c>
      <c r="L1253" s="2" t="str">
        <f aca="false">"230"</f>
        <v>230</v>
      </c>
      <c r="M1253" s="2" t="str">
        <f aca="false">"0"</f>
        <v>0</v>
      </c>
      <c r="N1253" s="2" t="str">
        <f aca="false">"230"</f>
        <v>230</v>
      </c>
      <c r="O1253" s="2" t="str">
        <f aca="false">"570"</f>
        <v>570</v>
      </c>
      <c r="P1253" s="1" t="s">
        <v>28</v>
      </c>
      <c r="Q1253" s="2" t="str">
        <f aca="false">"2019-12-20"</f>
        <v>2019-12-20</v>
      </c>
      <c r="T1253" s="2" t="str">
        <f aca="false">"2019-12-14"</f>
        <v>2019-12-14</v>
      </c>
      <c r="U1253" s="1" t="s">
        <v>39</v>
      </c>
    </row>
    <row r="1254" customFormat="false" ht="13.5" hidden="false" customHeight="false" outlineLevel="0" collapsed="false">
      <c r="A1254" s="2" t="str">
        <f aca="false">"1253"</f>
        <v>1253</v>
      </c>
      <c r="B1254" s="2" t="str">
        <f aca="false">"150525202756975"</f>
        <v>150525202756975</v>
      </c>
      <c r="C1254" s="1" t="s">
        <v>1422</v>
      </c>
      <c r="D1254" s="1" t="s">
        <v>22</v>
      </c>
      <c r="E1254" s="1" t="s">
        <v>33</v>
      </c>
      <c r="F1254" s="2" t="str">
        <f aca="false">"152326198402154098"</f>
        <v>152326198402154098</v>
      </c>
      <c r="G1254" s="1" t="s">
        <v>25</v>
      </c>
      <c r="I1254" s="1" t="s">
        <v>26</v>
      </c>
      <c r="J1254" s="1" t="s">
        <v>27</v>
      </c>
      <c r="K1254" s="2" t="str">
        <f aca="false">"2020"</f>
        <v>2020</v>
      </c>
      <c r="L1254" s="2" t="str">
        <f aca="false">"230"</f>
        <v>230</v>
      </c>
      <c r="M1254" s="2" t="str">
        <f aca="false">"0"</f>
        <v>0</v>
      </c>
      <c r="N1254" s="2" t="str">
        <f aca="false">"230"</f>
        <v>230</v>
      </c>
      <c r="O1254" s="2" t="str">
        <f aca="false">"570"</f>
        <v>570</v>
      </c>
      <c r="P1254" s="1" t="s">
        <v>28</v>
      </c>
      <c r="Q1254" s="2" t="str">
        <f aca="false">"2019-12-20"</f>
        <v>2019-12-20</v>
      </c>
      <c r="R1254" s="1" t="s">
        <v>48</v>
      </c>
      <c r="T1254" s="2" t="str">
        <f aca="false">"2019-12-11"</f>
        <v>2019-12-11</v>
      </c>
      <c r="U1254" s="1" t="s">
        <v>30</v>
      </c>
    </row>
    <row r="1255" customFormat="false" ht="13.5" hidden="false" customHeight="false" outlineLevel="0" collapsed="false">
      <c r="A1255" s="2" t="str">
        <f aca="false">"1254"</f>
        <v>1254</v>
      </c>
      <c r="B1255" s="2" t="str">
        <f aca="false">"150525203324566"</f>
        <v>150525203324566</v>
      </c>
      <c r="C1255" s="1" t="s">
        <v>1423</v>
      </c>
      <c r="D1255" s="1" t="s">
        <v>22</v>
      </c>
      <c r="E1255" s="1" t="s">
        <v>33</v>
      </c>
      <c r="F1255" s="2" t="str">
        <f aca="false">"152326195211187897"</f>
        <v>152326195211187897</v>
      </c>
      <c r="G1255" s="1" t="s">
        <v>25</v>
      </c>
      <c r="I1255" s="1" t="s">
        <v>26</v>
      </c>
      <c r="J1255" s="1" t="s">
        <v>27</v>
      </c>
      <c r="K1255" s="2" t="str">
        <f aca="false">"2020"</f>
        <v>2020</v>
      </c>
      <c r="L1255" s="2" t="str">
        <f aca="false">"230"</f>
        <v>230</v>
      </c>
      <c r="M1255" s="2" t="str">
        <f aca="false">"0"</f>
        <v>0</v>
      </c>
      <c r="N1255" s="2" t="str">
        <f aca="false">"230"</f>
        <v>230</v>
      </c>
      <c r="O1255" s="2" t="str">
        <f aca="false">"570"</f>
        <v>570</v>
      </c>
      <c r="P1255" s="1" t="s">
        <v>28</v>
      </c>
      <c r="Q1255" s="2" t="str">
        <f aca="false">"2019-12-19"</f>
        <v>2019-12-19</v>
      </c>
      <c r="R1255" s="1" t="s">
        <v>38</v>
      </c>
      <c r="T1255" s="2" t="str">
        <f aca="false">"2019-12-14"</f>
        <v>2019-12-14</v>
      </c>
      <c r="U1255" s="1" t="s">
        <v>39</v>
      </c>
    </row>
    <row r="1256" customFormat="false" ht="13.5" hidden="false" customHeight="false" outlineLevel="0" collapsed="false">
      <c r="A1256" s="2" t="str">
        <f aca="false">"1255"</f>
        <v>1255</v>
      </c>
      <c r="B1256" s="2" t="str">
        <f aca="false">"150525203324561"</f>
        <v>150525203324561</v>
      </c>
      <c r="C1256" s="1" t="s">
        <v>1424</v>
      </c>
      <c r="D1256" s="1" t="s">
        <v>32</v>
      </c>
      <c r="E1256" s="1" t="s">
        <v>33</v>
      </c>
      <c r="F1256" s="2" t="str">
        <f aca="false">"152326199811117882"</f>
        <v>152326199811117882</v>
      </c>
      <c r="G1256" s="1" t="s">
        <v>25</v>
      </c>
      <c r="I1256" s="1" t="s">
        <v>26</v>
      </c>
      <c r="J1256" s="1" t="s">
        <v>27</v>
      </c>
      <c r="K1256" s="2" t="str">
        <f aca="false">"2020"</f>
        <v>2020</v>
      </c>
      <c r="L1256" s="2" t="str">
        <f aca="false">"230"</f>
        <v>230</v>
      </c>
      <c r="M1256" s="2" t="str">
        <f aca="false">"0"</f>
        <v>0</v>
      </c>
      <c r="N1256" s="2" t="str">
        <f aca="false">"230"</f>
        <v>230</v>
      </c>
      <c r="O1256" s="2" t="str">
        <f aca="false">"570"</f>
        <v>570</v>
      </c>
      <c r="P1256" s="1" t="s">
        <v>28</v>
      </c>
      <c r="Q1256" s="2" t="str">
        <f aca="false">"2019-12-19"</f>
        <v>2019-12-19</v>
      </c>
      <c r="R1256" s="1" t="s">
        <v>38</v>
      </c>
      <c r="T1256" s="2" t="str">
        <f aca="false">"2019-12-14"</f>
        <v>2019-12-14</v>
      </c>
      <c r="U1256" s="1" t="s">
        <v>39</v>
      </c>
    </row>
    <row r="1257" customFormat="false" ht="13.5" hidden="false" customHeight="false" outlineLevel="0" collapsed="false">
      <c r="A1257" s="2" t="str">
        <f aca="false">"1256"</f>
        <v>1256</v>
      </c>
      <c r="B1257" s="2" t="str">
        <f aca="false">"150525203324624"</f>
        <v>150525203324624</v>
      </c>
      <c r="C1257" s="1" t="s">
        <v>1425</v>
      </c>
      <c r="D1257" s="1" t="s">
        <v>22</v>
      </c>
      <c r="E1257" s="1" t="s">
        <v>23</v>
      </c>
      <c r="F1257" s="2" t="str">
        <f aca="false">"152326200804277875"</f>
        <v>152326200804277875</v>
      </c>
      <c r="G1257" s="1" t="s">
        <v>25</v>
      </c>
      <c r="I1257" s="1" t="s">
        <v>26</v>
      </c>
      <c r="J1257" s="1" t="s">
        <v>27</v>
      </c>
      <c r="K1257" s="2" t="str">
        <f aca="false">"2020"</f>
        <v>2020</v>
      </c>
      <c r="L1257" s="2" t="str">
        <f aca="false">"230"</f>
        <v>230</v>
      </c>
      <c r="M1257" s="2" t="str">
        <f aca="false">"0"</f>
        <v>0</v>
      </c>
      <c r="N1257" s="2" t="str">
        <f aca="false">"230"</f>
        <v>230</v>
      </c>
      <c r="O1257" s="2" t="str">
        <f aca="false">"570"</f>
        <v>570</v>
      </c>
      <c r="P1257" s="1" t="s">
        <v>28</v>
      </c>
      <c r="Q1257" s="2" t="str">
        <f aca="false">"2019-12-20"</f>
        <v>2019-12-20</v>
      </c>
      <c r="R1257" s="1" t="s">
        <v>82</v>
      </c>
      <c r="T1257" s="2" t="str">
        <f aca="false">"2019-12-09"</f>
        <v>2019-12-09</v>
      </c>
      <c r="U1257" s="1" t="s">
        <v>30</v>
      </c>
    </row>
    <row r="1258" customFormat="false" ht="13.5" hidden="false" customHeight="false" outlineLevel="0" collapsed="false">
      <c r="A1258" s="2" t="str">
        <f aca="false">"1257"</f>
        <v>1257</v>
      </c>
      <c r="B1258" s="2" t="str">
        <f aca="false">"150525203566619"</f>
        <v>150525203566619</v>
      </c>
      <c r="C1258" s="1" t="s">
        <v>1426</v>
      </c>
      <c r="D1258" s="1" t="s">
        <v>32</v>
      </c>
      <c r="E1258" s="1" t="s">
        <v>33</v>
      </c>
      <c r="F1258" s="2" t="str">
        <f aca="false">"152326195910067907"</f>
        <v>152326195910067907</v>
      </c>
      <c r="G1258" s="1" t="s">
        <v>25</v>
      </c>
      <c r="I1258" s="1" t="s">
        <v>26</v>
      </c>
      <c r="J1258" s="1" t="s">
        <v>27</v>
      </c>
      <c r="K1258" s="2" t="str">
        <f aca="false">"2020"</f>
        <v>2020</v>
      </c>
      <c r="L1258" s="2" t="str">
        <f aca="false">"230"</f>
        <v>230</v>
      </c>
      <c r="M1258" s="2" t="str">
        <f aca="false">"0"</f>
        <v>0</v>
      </c>
      <c r="N1258" s="2" t="str">
        <f aca="false">"230"</f>
        <v>230</v>
      </c>
      <c r="O1258" s="2" t="str">
        <f aca="false">"570"</f>
        <v>570</v>
      </c>
      <c r="P1258" s="1" t="s">
        <v>28</v>
      </c>
      <c r="Q1258" s="2" t="str">
        <f aca="false">"2019-12-19"</f>
        <v>2019-12-19</v>
      </c>
      <c r="R1258" s="1" t="s">
        <v>38</v>
      </c>
      <c r="T1258" s="2" t="str">
        <f aca="false">"2019-12-14"</f>
        <v>2019-12-14</v>
      </c>
      <c r="U1258" s="1" t="s">
        <v>39</v>
      </c>
    </row>
    <row r="1259" customFormat="false" ht="13.5" hidden="false" customHeight="false" outlineLevel="0" collapsed="false">
      <c r="A1259" s="2" t="str">
        <f aca="false">"1258"</f>
        <v>1258</v>
      </c>
      <c r="B1259" s="2" t="str">
        <f aca="false">"150525203624069"</f>
        <v>150525203624069</v>
      </c>
      <c r="C1259" s="1" t="s">
        <v>1427</v>
      </c>
      <c r="D1259" s="1" t="s">
        <v>22</v>
      </c>
      <c r="E1259" s="1" t="s">
        <v>23</v>
      </c>
      <c r="F1259" s="2" t="str">
        <f aca="false">"152326199212067879"</f>
        <v>152326199212067879</v>
      </c>
      <c r="G1259" s="1" t="s">
        <v>25</v>
      </c>
      <c r="I1259" s="1" t="s">
        <v>26</v>
      </c>
      <c r="J1259" s="1" t="s">
        <v>27</v>
      </c>
      <c r="K1259" s="2" t="str">
        <f aca="false">"2020"</f>
        <v>2020</v>
      </c>
      <c r="L1259" s="2" t="str">
        <f aca="false">"230"</f>
        <v>230</v>
      </c>
      <c r="M1259" s="2" t="str">
        <f aca="false">"0"</f>
        <v>0</v>
      </c>
      <c r="N1259" s="2" t="str">
        <f aca="false">"230"</f>
        <v>230</v>
      </c>
      <c r="O1259" s="2" t="str">
        <f aca="false">"570"</f>
        <v>570</v>
      </c>
      <c r="P1259" s="1" t="s">
        <v>28</v>
      </c>
      <c r="Q1259" s="2" t="str">
        <f aca="false">"2019-12-20"</f>
        <v>2019-12-20</v>
      </c>
      <c r="R1259" s="1" t="s">
        <v>73</v>
      </c>
      <c r="T1259" s="2" t="str">
        <f aca="false">"2019-12-13"</f>
        <v>2019-12-13</v>
      </c>
      <c r="U1259" s="1" t="s">
        <v>30</v>
      </c>
    </row>
    <row r="1260" customFormat="false" ht="13.5" hidden="false" customHeight="false" outlineLevel="0" collapsed="false">
      <c r="A1260" s="2" t="str">
        <f aca="false">"1259"</f>
        <v>1259</v>
      </c>
      <c r="B1260" s="2" t="str">
        <f aca="false">"150525202747657"</f>
        <v>150525202747657</v>
      </c>
      <c r="C1260" s="1" t="s">
        <v>1001</v>
      </c>
      <c r="D1260" s="1" t="s">
        <v>22</v>
      </c>
      <c r="E1260" s="1" t="s">
        <v>23</v>
      </c>
      <c r="F1260" s="2" t="s">
        <v>1428</v>
      </c>
      <c r="G1260" s="1" t="s">
        <v>25</v>
      </c>
      <c r="I1260" s="1" t="s">
        <v>26</v>
      </c>
      <c r="J1260" s="1" t="s">
        <v>27</v>
      </c>
      <c r="K1260" s="2" t="str">
        <f aca="false">"2020"</f>
        <v>2020</v>
      </c>
      <c r="L1260" s="2" t="str">
        <f aca="false">"230"</f>
        <v>230</v>
      </c>
      <c r="M1260" s="2" t="str">
        <f aca="false">"0"</f>
        <v>0</v>
      </c>
      <c r="N1260" s="2" t="str">
        <f aca="false">"230"</f>
        <v>230</v>
      </c>
      <c r="O1260" s="2" t="str">
        <f aca="false">"570"</f>
        <v>570</v>
      </c>
      <c r="P1260" s="1" t="s">
        <v>28</v>
      </c>
      <c r="Q1260" s="2" t="str">
        <f aca="false">"2019-12-19"</f>
        <v>2019-12-19</v>
      </c>
      <c r="R1260" s="1" t="s">
        <v>54</v>
      </c>
      <c r="T1260" s="2" t="str">
        <f aca="false">"2019-12-11"</f>
        <v>2019-12-11</v>
      </c>
      <c r="U1260" s="1" t="s">
        <v>30</v>
      </c>
    </row>
    <row r="1261" customFormat="false" ht="13.5" hidden="false" customHeight="false" outlineLevel="0" collapsed="false">
      <c r="A1261" s="2" t="str">
        <f aca="false">"1260"</f>
        <v>1260</v>
      </c>
      <c r="B1261" s="2" t="str">
        <f aca="false">"150525202754455"</f>
        <v>150525202754455</v>
      </c>
      <c r="C1261" s="1" t="s">
        <v>1429</v>
      </c>
      <c r="D1261" s="1" t="s">
        <v>22</v>
      </c>
      <c r="E1261" s="1" t="s">
        <v>23</v>
      </c>
      <c r="F1261" s="2" t="str">
        <f aca="false">"150525201101177875"</f>
        <v>150525201101177875</v>
      </c>
      <c r="G1261" s="1" t="s">
        <v>25</v>
      </c>
      <c r="I1261" s="1" t="s">
        <v>26</v>
      </c>
      <c r="J1261" s="1" t="s">
        <v>27</v>
      </c>
      <c r="K1261" s="2" t="str">
        <f aca="false">"2020"</f>
        <v>2020</v>
      </c>
      <c r="L1261" s="2" t="str">
        <f aca="false">"230"</f>
        <v>230</v>
      </c>
      <c r="M1261" s="2" t="str">
        <f aca="false">"0"</f>
        <v>0</v>
      </c>
      <c r="N1261" s="2" t="str">
        <f aca="false">"230"</f>
        <v>230</v>
      </c>
      <c r="O1261" s="2" t="str">
        <f aca="false">"570"</f>
        <v>570</v>
      </c>
      <c r="P1261" s="1" t="s">
        <v>28</v>
      </c>
      <c r="Q1261" s="2" t="str">
        <f aca="false">"2019-12-20"</f>
        <v>2019-12-20</v>
      </c>
      <c r="R1261" s="1" t="s">
        <v>84</v>
      </c>
      <c r="T1261" s="2" t="str">
        <f aca="false">"2019-12-06"</f>
        <v>2019-12-06</v>
      </c>
      <c r="U1261" s="1" t="s">
        <v>30</v>
      </c>
    </row>
    <row r="1262" customFormat="false" ht="13.5" hidden="false" customHeight="false" outlineLevel="0" collapsed="false">
      <c r="A1262" s="2" t="str">
        <f aca="false">"1261"</f>
        <v>1261</v>
      </c>
      <c r="B1262" s="2" t="str">
        <f aca="false">"150525202751356"</f>
        <v>150525202751356</v>
      </c>
      <c r="C1262" s="1" t="s">
        <v>1430</v>
      </c>
      <c r="D1262" s="1" t="s">
        <v>32</v>
      </c>
      <c r="E1262" s="1" t="s">
        <v>23</v>
      </c>
      <c r="F1262" s="2" t="str">
        <f aca="false">"152326197810102823"</f>
        <v>152326197810102823</v>
      </c>
      <c r="G1262" s="1" t="s">
        <v>25</v>
      </c>
      <c r="I1262" s="1" t="s">
        <v>26</v>
      </c>
      <c r="J1262" s="1" t="s">
        <v>27</v>
      </c>
      <c r="K1262" s="2" t="str">
        <f aca="false">"2020"</f>
        <v>2020</v>
      </c>
      <c r="L1262" s="2" t="str">
        <f aca="false">"230"</f>
        <v>230</v>
      </c>
      <c r="M1262" s="2" t="str">
        <f aca="false">"0"</f>
        <v>0</v>
      </c>
      <c r="N1262" s="2" t="str">
        <f aca="false">"230"</f>
        <v>230</v>
      </c>
      <c r="O1262" s="2" t="str">
        <f aca="false">"570"</f>
        <v>570</v>
      </c>
      <c r="P1262" s="1" t="s">
        <v>28</v>
      </c>
      <c r="Q1262" s="2" t="str">
        <f aca="false">"2019-12-20"</f>
        <v>2019-12-20</v>
      </c>
      <c r="R1262" s="1" t="s">
        <v>34</v>
      </c>
      <c r="T1262" s="2" t="str">
        <f aca="false">"2019-12-06"</f>
        <v>2019-12-06</v>
      </c>
      <c r="U1262" s="1" t="s">
        <v>30</v>
      </c>
    </row>
    <row r="1263" customFormat="false" ht="13.5" hidden="false" customHeight="false" outlineLevel="0" collapsed="false">
      <c r="A1263" s="2" t="str">
        <f aca="false">"1262"</f>
        <v>1262</v>
      </c>
      <c r="B1263" s="2" t="str">
        <f aca="false">"150525202751358"</f>
        <v>150525202751358</v>
      </c>
      <c r="C1263" s="1" t="s">
        <v>1431</v>
      </c>
      <c r="D1263" s="1" t="s">
        <v>22</v>
      </c>
      <c r="E1263" s="1" t="s">
        <v>23</v>
      </c>
      <c r="F1263" s="2" t="str">
        <f aca="false">"152326200605232834"</f>
        <v>152326200605232834</v>
      </c>
      <c r="G1263" s="1" t="s">
        <v>25</v>
      </c>
      <c r="I1263" s="1" t="s">
        <v>26</v>
      </c>
      <c r="J1263" s="1" t="s">
        <v>27</v>
      </c>
      <c r="K1263" s="2" t="str">
        <f aca="false">"2020"</f>
        <v>2020</v>
      </c>
      <c r="L1263" s="2" t="str">
        <f aca="false">"230"</f>
        <v>230</v>
      </c>
      <c r="M1263" s="2" t="str">
        <f aca="false">"0"</f>
        <v>0</v>
      </c>
      <c r="N1263" s="2" t="str">
        <f aca="false">"230"</f>
        <v>230</v>
      </c>
      <c r="O1263" s="2" t="str">
        <f aca="false">"570"</f>
        <v>570</v>
      </c>
      <c r="P1263" s="1" t="s">
        <v>28</v>
      </c>
      <c r="Q1263" s="2" t="str">
        <f aca="false">"2019-12-20"</f>
        <v>2019-12-20</v>
      </c>
      <c r="R1263" s="1" t="s">
        <v>34</v>
      </c>
      <c r="T1263" s="2" t="str">
        <f aca="false">"2019-12-06"</f>
        <v>2019-12-06</v>
      </c>
      <c r="U1263" s="1" t="s">
        <v>30</v>
      </c>
    </row>
    <row r="1264" customFormat="false" ht="13.5" hidden="false" customHeight="false" outlineLevel="0" collapsed="false">
      <c r="A1264" s="2" t="str">
        <f aca="false">"1263"</f>
        <v>1263</v>
      </c>
      <c r="B1264" s="2" t="str">
        <f aca="false">"150525202748800"</f>
        <v>150525202748800</v>
      </c>
      <c r="C1264" s="1" t="s">
        <v>1432</v>
      </c>
      <c r="D1264" s="1" t="s">
        <v>32</v>
      </c>
      <c r="E1264" s="1" t="s">
        <v>33</v>
      </c>
      <c r="F1264" s="2" t="str">
        <f aca="false">"152326194612067883"</f>
        <v>152326194612067883</v>
      </c>
      <c r="G1264" s="1" t="s">
        <v>25</v>
      </c>
      <c r="I1264" s="1" t="s">
        <v>26</v>
      </c>
      <c r="J1264" s="1" t="s">
        <v>27</v>
      </c>
      <c r="K1264" s="2" t="str">
        <f aca="false">"2020"</f>
        <v>2020</v>
      </c>
      <c r="L1264" s="2" t="str">
        <f aca="false">"230"</f>
        <v>230</v>
      </c>
      <c r="M1264" s="2" t="str">
        <f aca="false">"0"</f>
        <v>0</v>
      </c>
      <c r="N1264" s="2" t="str">
        <f aca="false">"230"</f>
        <v>230</v>
      </c>
      <c r="O1264" s="2" t="str">
        <f aca="false">"570"</f>
        <v>570</v>
      </c>
      <c r="P1264" s="1" t="s">
        <v>28</v>
      </c>
      <c r="Q1264" s="2" t="str">
        <f aca="false">"2019-12-19"</f>
        <v>2019-12-19</v>
      </c>
      <c r="R1264" s="1" t="s">
        <v>29</v>
      </c>
      <c r="T1264" s="2" t="str">
        <f aca="false">"2019-12-09"</f>
        <v>2019-12-09</v>
      </c>
      <c r="U1264" s="1" t="s">
        <v>30</v>
      </c>
    </row>
    <row r="1265" customFormat="false" ht="13.5" hidden="false" customHeight="false" outlineLevel="0" collapsed="false">
      <c r="A1265" s="2" t="str">
        <f aca="false">"1264"</f>
        <v>1264</v>
      </c>
      <c r="B1265" s="2" t="str">
        <f aca="false">"150525202748829"</f>
        <v>150525202748829</v>
      </c>
      <c r="C1265" s="1" t="s">
        <v>1433</v>
      </c>
      <c r="D1265" s="1" t="s">
        <v>32</v>
      </c>
      <c r="E1265" s="1" t="s">
        <v>33</v>
      </c>
      <c r="F1265" s="2" t="s">
        <v>1434</v>
      </c>
      <c r="G1265" s="1" t="s">
        <v>25</v>
      </c>
      <c r="I1265" s="1" t="s">
        <v>26</v>
      </c>
      <c r="J1265" s="1" t="s">
        <v>27</v>
      </c>
      <c r="K1265" s="2" t="str">
        <f aca="false">"2020"</f>
        <v>2020</v>
      </c>
      <c r="L1265" s="2" t="str">
        <f aca="false">"230"</f>
        <v>230</v>
      </c>
      <c r="M1265" s="2" t="str">
        <f aca="false">"0"</f>
        <v>0</v>
      </c>
      <c r="N1265" s="2" t="str">
        <f aca="false">"230"</f>
        <v>230</v>
      </c>
      <c r="O1265" s="2" t="str">
        <f aca="false">"570"</f>
        <v>570</v>
      </c>
      <c r="P1265" s="1" t="s">
        <v>28</v>
      </c>
      <c r="Q1265" s="2" t="str">
        <f aca="false">"2019-12-19"</f>
        <v>2019-12-19</v>
      </c>
      <c r="R1265" s="1" t="s">
        <v>29</v>
      </c>
      <c r="T1265" s="2" t="str">
        <f aca="false">"2019-12-09"</f>
        <v>2019-12-09</v>
      </c>
      <c r="U1265" s="1" t="s">
        <v>30</v>
      </c>
    </row>
    <row r="1266" customFormat="false" ht="13.5" hidden="false" customHeight="false" outlineLevel="0" collapsed="false">
      <c r="A1266" s="2" t="str">
        <f aca="false">"1265"</f>
        <v>1265</v>
      </c>
      <c r="B1266" s="2" t="str">
        <f aca="false">"150525202758574"</f>
        <v>150525202758574</v>
      </c>
      <c r="C1266" s="1" t="s">
        <v>1435</v>
      </c>
      <c r="D1266" s="1" t="s">
        <v>32</v>
      </c>
      <c r="E1266" s="1" t="s">
        <v>23</v>
      </c>
      <c r="F1266" s="2" t="s">
        <v>1436</v>
      </c>
      <c r="G1266" s="1" t="s">
        <v>25</v>
      </c>
      <c r="I1266" s="1" t="s">
        <v>26</v>
      </c>
      <c r="J1266" s="1" t="s">
        <v>27</v>
      </c>
      <c r="K1266" s="2" t="str">
        <f aca="false">"2020"</f>
        <v>2020</v>
      </c>
      <c r="L1266" s="2" t="str">
        <f aca="false">"230"</f>
        <v>230</v>
      </c>
      <c r="M1266" s="2" t="str">
        <f aca="false">"0"</f>
        <v>0</v>
      </c>
      <c r="N1266" s="2" t="str">
        <f aca="false">"230"</f>
        <v>230</v>
      </c>
      <c r="O1266" s="2" t="str">
        <f aca="false">"570"</f>
        <v>570</v>
      </c>
      <c r="P1266" s="1" t="s">
        <v>28</v>
      </c>
      <c r="Q1266" s="2" t="str">
        <f aca="false">"2019-12-19"</f>
        <v>2019-12-19</v>
      </c>
      <c r="R1266" s="1" t="s">
        <v>41</v>
      </c>
      <c r="T1266" s="2" t="str">
        <f aca="false">"2019-12-12"</f>
        <v>2019-12-12</v>
      </c>
      <c r="U1266" s="1" t="s">
        <v>30</v>
      </c>
    </row>
    <row r="1267" customFormat="false" ht="13.5" hidden="false" customHeight="false" outlineLevel="0" collapsed="false">
      <c r="A1267" s="2" t="str">
        <f aca="false">"1266"</f>
        <v>1266</v>
      </c>
      <c r="B1267" s="2" t="str">
        <f aca="false">"150525202748857"</f>
        <v>150525202748857</v>
      </c>
      <c r="C1267" s="1" t="s">
        <v>1437</v>
      </c>
      <c r="D1267" s="1" t="s">
        <v>32</v>
      </c>
      <c r="E1267" s="1" t="s">
        <v>33</v>
      </c>
      <c r="F1267" s="2" t="str">
        <f aca="false">"152326197610107881"</f>
        <v>152326197610107881</v>
      </c>
      <c r="G1267" s="1" t="s">
        <v>25</v>
      </c>
      <c r="I1267" s="1" t="s">
        <v>26</v>
      </c>
      <c r="J1267" s="1" t="s">
        <v>27</v>
      </c>
      <c r="K1267" s="2" t="str">
        <f aca="false">"2020"</f>
        <v>2020</v>
      </c>
      <c r="L1267" s="2" t="str">
        <f aca="false">"230"</f>
        <v>230</v>
      </c>
      <c r="M1267" s="2" t="str">
        <f aca="false">"0"</f>
        <v>0</v>
      </c>
      <c r="N1267" s="2" t="str">
        <f aca="false">"230"</f>
        <v>230</v>
      </c>
      <c r="O1267" s="2" t="str">
        <f aca="false">"570"</f>
        <v>570</v>
      </c>
      <c r="P1267" s="1" t="s">
        <v>28</v>
      </c>
      <c r="Q1267" s="2" t="str">
        <f aca="false">"2019-12-19"</f>
        <v>2019-12-19</v>
      </c>
      <c r="R1267" s="1" t="s">
        <v>29</v>
      </c>
      <c r="T1267" s="2" t="str">
        <f aca="false">"2019-12-09"</f>
        <v>2019-12-09</v>
      </c>
      <c r="U1267" s="1" t="s">
        <v>30</v>
      </c>
    </row>
    <row r="1268" customFormat="false" ht="13.5" hidden="false" customHeight="false" outlineLevel="0" collapsed="false">
      <c r="A1268" s="2" t="str">
        <f aca="false">"1267"</f>
        <v>1267</v>
      </c>
      <c r="B1268" s="2" t="str">
        <f aca="false">"150525202748986"</f>
        <v>150525202748986</v>
      </c>
      <c r="C1268" s="1" t="s">
        <v>1438</v>
      </c>
      <c r="D1268" s="1" t="s">
        <v>32</v>
      </c>
      <c r="E1268" s="1" t="s">
        <v>33</v>
      </c>
      <c r="F1268" s="2" t="str">
        <f aca="false">"152326197001217882"</f>
        <v>152326197001217882</v>
      </c>
      <c r="G1268" s="1" t="s">
        <v>25</v>
      </c>
      <c r="I1268" s="1" t="s">
        <v>26</v>
      </c>
      <c r="J1268" s="1" t="s">
        <v>27</v>
      </c>
      <c r="K1268" s="2" t="str">
        <f aca="false">"2020"</f>
        <v>2020</v>
      </c>
      <c r="L1268" s="2" t="str">
        <f aca="false">"230"</f>
        <v>230</v>
      </c>
      <c r="M1268" s="2" t="str">
        <f aca="false">"0"</f>
        <v>0</v>
      </c>
      <c r="N1268" s="2" t="str">
        <f aca="false">"230"</f>
        <v>230</v>
      </c>
      <c r="O1268" s="2" t="str">
        <f aca="false">"570"</f>
        <v>570</v>
      </c>
      <c r="P1268" s="1" t="s">
        <v>28</v>
      </c>
      <c r="Q1268" s="2" t="str">
        <f aca="false">"2019-12-19"</f>
        <v>2019-12-19</v>
      </c>
      <c r="R1268" s="1" t="s">
        <v>29</v>
      </c>
      <c r="T1268" s="2" t="str">
        <f aca="false">"2019-12-09"</f>
        <v>2019-12-09</v>
      </c>
      <c r="U1268" s="1" t="s">
        <v>30</v>
      </c>
    </row>
    <row r="1269" customFormat="false" ht="13.5" hidden="false" customHeight="false" outlineLevel="0" collapsed="false">
      <c r="A1269" s="2" t="str">
        <f aca="false">"1268"</f>
        <v>1268</v>
      </c>
      <c r="B1269" s="2" t="str">
        <f aca="false">"150525202752246"</f>
        <v>150525202752246</v>
      </c>
      <c r="C1269" s="1" t="s">
        <v>1439</v>
      </c>
      <c r="D1269" s="1" t="s">
        <v>32</v>
      </c>
      <c r="E1269" s="1" t="s">
        <v>33</v>
      </c>
      <c r="F1269" s="2" t="str">
        <f aca="false">"152326194402117889"</f>
        <v>152326194402117889</v>
      </c>
      <c r="G1269" s="1" t="s">
        <v>25</v>
      </c>
      <c r="I1269" s="1" t="s">
        <v>26</v>
      </c>
      <c r="J1269" s="1" t="s">
        <v>27</v>
      </c>
      <c r="K1269" s="2" t="str">
        <f aca="false">"2020"</f>
        <v>2020</v>
      </c>
      <c r="L1269" s="2" t="str">
        <f aca="false">"230"</f>
        <v>230</v>
      </c>
      <c r="M1269" s="2" t="str">
        <f aca="false">"0"</f>
        <v>0</v>
      </c>
      <c r="N1269" s="2" t="str">
        <f aca="false">"230"</f>
        <v>230</v>
      </c>
      <c r="O1269" s="2" t="str">
        <f aca="false">"570"</f>
        <v>570</v>
      </c>
      <c r="P1269" s="1" t="s">
        <v>28</v>
      </c>
      <c r="Q1269" s="2" t="str">
        <f aca="false">"2019-12-19"</f>
        <v>2019-12-19</v>
      </c>
      <c r="R1269" s="1" t="s">
        <v>38</v>
      </c>
      <c r="T1269" s="2" t="str">
        <f aca="false">"2019-12-14"</f>
        <v>2019-12-14</v>
      </c>
      <c r="U1269" s="1" t="s">
        <v>39</v>
      </c>
    </row>
    <row r="1270" customFormat="false" ht="13.5" hidden="false" customHeight="false" outlineLevel="0" collapsed="false">
      <c r="A1270" s="2" t="str">
        <f aca="false">"1269"</f>
        <v>1269</v>
      </c>
      <c r="B1270" s="2" t="str">
        <f aca="false">"150525202758791"</f>
        <v>150525202758791</v>
      </c>
      <c r="C1270" s="1" t="s">
        <v>1440</v>
      </c>
      <c r="D1270" s="1" t="s">
        <v>32</v>
      </c>
      <c r="E1270" s="1" t="s">
        <v>23</v>
      </c>
      <c r="F1270" s="2" t="str">
        <f aca="false">"152326199501017886"</f>
        <v>152326199501017886</v>
      </c>
      <c r="G1270" s="1" t="s">
        <v>25</v>
      </c>
      <c r="I1270" s="1" t="s">
        <v>26</v>
      </c>
      <c r="J1270" s="1" t="s">
        <v>27</v>
      </c>
      <c r="K1270" s="2" t="str">
        <f aca="false">"2020"</f>
        <v>2020</v>
      </c>
      <c r="L1270" s="2" t="str">
        <f aca="false">"230"</f>
        <v>230</v>
      </c>
      <c r="M1270" s="2" t="str">
        <f aca="false">"0"</f>
        <v>0</v>
      </c>
      <c r="N1270" s="2" t="str">
        <f aca="false">"230"</f>
        <v>230</v>
      </c>
      <c r="O1270" s="2" t="str">
        <f aca="false">"570"</f>
        <v>570</v>
      </c>
      <c r="P1270" s="1" t="s">
        <v>28</v>
      </c>
      <c r="Q1270" s="2" t="str">
        <f aca="false">"2019-12-19"</f>
        <v>2019-12-19</v>
      </c>
      <c r="R1270" s="1" t="s">
        <v>41</v>
      </c>
      <c r="T1270" s="2" t="str">
        <f aca="false">"2019-12-12"</f>
        <v>2019-12-12</v>
      </c>
      <c r="U1270" s="1" t="s">
        <v>30</v>
      </c>
    </row>
    <row r="1271" customFormat="false" ht="13.5" hidden="false" customHeight="false" outlineLevel="0" collapsed="false">
      <c r="A1271" s="2" t="str">
        <f aca="false">"1270"</f>
        <v>1270</v>
      </c>
      <c r="B1271" s="2" t="str">
        <f aca="false">"150525202752409"</f>
        <v>150525202752409</v>
      </c>
      <c r="C1271" s="1" t="s">
        <v>1441</v>
      </c>
      <c r="D1271" s="1" t="s">
        <v>22</v>
      </c>
      <c r="E1271" s="1" t="s">
        <v>33</v>
      </c>
      <c r="F1271" s="2" t="str">
        <f aca="false">"152326196303287873"</f>
        <v>152326196303287873</v>
      </c>
      <c r="G1271" s="1" t="s">
        <v>25</v>
      </c>
      <c r="I1271" s="1" t="s">
        <v>26</v>
      </c>
      <c r="J1271" s="1" t="s">
        <v>27</v>
      </c>
      <c r="K1271" s="2" t="str">
        <f aca="false">"2020"</f>
        <v>2020</v>
      </c>
      <c r="L1271" s="2" t="str">
        <f aca="false">"230"</f>
        <v>230</v>
      </c>
      <c r="M1271" s="2" t="str">
        <f aca="false">"0"</f>
        <v>0</v>
      </c>
      <c r="N1271" s="2" t="str">
        <f aca="false">"230"</f>
        <v>230</v>
      </c>
      <c r="O1271" s="2" t="str">
        <f aca="false">"570"</f>
        <v>570</v>
      </c>
      <c r="P1271" s="1" t="s">
        <v>28</v>
      </c>
      <c r="Q1271" s="2" t="str">
        <f aca="false">"2019-12-19"</f>
        <v>2019-12-19</v>
      </c>
      <c r="R1271" s="1" t="s">
        <v>38</v>
      </c>
      <c r="T1271" s="2" t="str">
        <f aca="false">"2019-12-14"</f>
        <v>2019-12-14</v>
      </c>
      <c r="U1271" s="1" t="s">
        <v>39</v>
      </c>
    </row>
    <row r="1272" customFormat="false" ht="13.5" hidden="false" customHeight="false" outlineLevel="0" collapsed="false">
      <c r="A1272" s="2" t="str">
        <f aca="false">"1271"</f>
        <v>1271</v>
      </c>
      <c r="B1272" s="2" t="str">
        <f aca="false">"150525202758878"</f>
        <v>150525202758878</v>
      </c>
      <c r="C1272" s="1" t="s">
        <v>1442</v>
      </c>
      <c r="D1272" s="1" t="s">
        <v>32</v>
      </c>
      <c r="E1272" s="1" t="s">
        <v>23</v>
      </c>
      <c r="F1272" s="2" t="str">
        <f aca="false">"152326196208257887"</f>
        <v>152326196208257887</v>
      </c>
      <c r="G1272" s="1" t="s">
        <v>25</v>
      </c>
      <c r="I1272" s="1" t="s">
        <v>26</v>
      </c>
      <c r="J1272" s="1" t="s">
        <v>27</v>
      </c>
      <c r="K1272" s="2" t="str">
        <f aca="false">"2020"</f>
        <v>2020</v>
      </c>
      <c r="L1272" s="2" t="str">
        <f aca="false">"230"</f>
        <v>230</v>
      </c>
      <c r="M1272" s="2" t="str">
        <f aca="false">"0"</f>
        <v>0</v>
      </c>
      <c r="N1272" s="2" t="str">
        <f aca="false">"230"</f>
        <v>230</v>
      </c>
      <c r="O1272" s="2" t="str">
        <f aca="false">"570"</f>
        <v>570</v>
      </c>
      <c r="P1272" s="1" t="s">
        <v>28</v>
      </c>
      <c r="Q1272" s="2" t="str">
        <f aca="false">"2019-12-19"</f>
        <v>2019-12-19</v>
      </c>
      <c r="R1272" s="1" t="s">
        <v>41</v>
      </c>
      <c r="T1272" s="2" t="str">
        <f aca="false">"2019-12-12"</f>
        <v>2019-12-12</v>
      </c>
      <c r="U1272" s="1" t="s">
        <v>30</v>
      </c>
    </row>
    <row r="1273" customFormat="false" ht="13.5" hidden="false" customHeight="false" outlineLevel="0" collapsed="false">
      <c r="A1273" s="2" t="str">
        <f aca="false">"1272"</f>
        <v>1272</v>
      </c>
      <c r="B1273" s="2" t="str">
        <f aca="false">"150525202755910"</f>
        <v>150525202755910</v>
      </c>
      <c r="C1273" s="1" t="s">
        <v>1443</v>
      </c>
      <c r="D1273" s="1" t="s">
        <v>22</v>
      </c>
      <c r="E1273" s="1" t="s">
        <v>33</v>
      </c>
      <c r="F1273" s="2" t="str">
        <f aca="false">"152326196006284094"</f>
        <v>152326196006284094</v>
      </c>
      <c r="G1273" s="1" t="s">
        <v>25</v>
      </c>
      <c r="I1273" s="1" t="s">
        <v>26</v>
      </c>
      <c r="J1273" s="1" t="s">
        <v>27</v>
      </c>
      <c r="K1273" s="2" t="str">
        <f aca="false">"2020"</f>
        <v>2020</v>
      </c>
      <c r="L1273" s="2" t="str">
        <f aca="false">"230"</f>
        <v>230</v>
      </c>
      <c r="M1273" s="2" t="str">
        <f aca="false">"0"</f>
        <v>0</v>
      </c>
      <c r="N1273" s="2" t="str">
        <f aca="false">"230"</f>
        <v>230</v>
      </c>
      <c r="O1273" s="2" t="str">
        <f aca="false">"570"</f>
        <v>570</v>
      </c>
      <c r="P1273" s="1" t="s">
        <v>28</v>
      </c>
      <c r="Q1273" s="2" t="str">
        <f aca="false">"2019-12-20"</f>
        <v>2019-12-20</v>
      </c>
      <c r="R1273" s="1" t="s">
        <v>48</v>
      </c>
      <c r="T1273" s="2" t="str">
        <f aca="false">"2019-12-11"</f>
        <v>2019-12-11</v>
      </c>
      <c r="U1273" s="1" t="s">
        <v>30</v>
      </c>
    </row>
    <row r="1274" customFormat="false" ht="13.5" hidden="false" customHeight="false" outlineLevel="0" collapsed="false">
      <c r="A1274" s="2" t="str">
        <f aca="false">"1273"</f>
        <v>1273</v>
      </c>
      <c r="B1274" s="2" t="str">
        <f aca="false">"150525202749501"</f>
        <v>150525202749501</v>
      </c>
      <c r="C1274" s="1" t="s">
        <v>1444</v>
      </c>
      <c r="D1274" s="1" t="s">
        <v>32</v>
      </c>
      <c r="E1274" s="1" t="s">
        <v>33</v>
      </c>
      <c r="F1274" s="2" t="str">
        <f aca="false">"152326195501027883"</f>
        <v>152326195501027883</v>
      </c>
      <c r="G1274" s="1" t="s">
        <v>25</v>
      </c>
      <c r="I1274" s="1" t="s">
        <v>26</v>
      </c>
      <c r="J1274" s="1" t="s">
        <v>27</v>
      </c>
      <c r="K1274" s="2" t="str">
        <f aca="false">"2020"</f>
        <v>2020</v>
      </c>
      <c r="L1274" s="2" t="str">
        <f aca="false">"230"</f>
        <v>230</v>
      </c>
      <c r="M1274" s="2" t="str">
        <f aca="false">"0"</f>
        <v>0</v>
      </c>
      <c r="N1274" s="2" t="str">
        <f aca="false">"230"</f>
        <v>230</v>
      </c>
      <c r="O1274" s="2" t="str">
        <f aca="false">"570"</f>
        <v>570</v>
      </c>
      <c r="P1274" s="1" t="s">
        <v>28</v>
      </c>
      <c r="Q1274" s="2" t="str">
        <f aca="false">"2019-12-19"</f>
        <v>2019-12-19</v>
      </c>
      <c r="R1274" s="1" t="s">
        <v>51</v>
      </c>
      <c r="T1274" s="2" t="str">
        <f aca="false">"2019-12-05"</f>
        <v>2019-12-05</v>
      </c>
      <c r="U1274" s="1" t="s">
        <v>30</v>
      </c>
    </row>
    <row r="1275" customFormat="false" ht="13.5" hidden="false" customHeight="false" outlineLevel="0" collapsed="false">
      <c r="A1275" s="2" t="str">
        <f aca="false">"1274"</f>
        <v>1274</v>
      </c>
      <c r="B1275" s="2" t="str">
        <f aca="false">"150525202746712"</f>
        <v>150525202746712</v>
      </c>
      <c r="C1275" s="1" t="s">
        <v>1445</v>
      </c>
      <c r="D1275" s="1" t="s">
        <v>22</v>
      </c>
      <c r="E1275" s="1" t="s">
        <v>23</v>
      </c>
      <c r="F1275" s="2" t="str">
        <f aca="false">"152326196205214072"</f>
        <v>152326196205214072</v>
      </c>
      <c r="G1275" s="1" t="s">
        <v>25</v>
      </c>
      <c r="I1275" s="1" t="s">
        <v>26</v>
      </c>
      <c r="J1275" s="1" t="s">
        <v>27</v>
      </c>
      <c r="K1275" s="2" t="str">
        <f aca="false">"2020"</f>
        <v>2020</v>
      </c>
      <c r="L1275" s="2" t="str">
        <f aca="false">"230"</f>
        <v>230</v>
      </c>
      <c r="M1275" s="2" t="str">
        <f aca="false">"0"</f>
        <v>0</v>
      </c>
      <c r="N1275" s="2" t="str">
        <f aca="false">"230"</f>
        <v>230</v>
      </c>
      <c r="O1275" s="2" t="str">
        <f aca="false">"570"</f>
        <v>570</v>
      </c>
      <c r="P1275" s="1" t="s">
        <v>28</v>
      </c>
      <c r="Q1275" s="2" t="str">
        <f aca="false">"2019-12-20"</f>
        <v>2019-12-20</v>
      </c>
      <c r="R1275" s="1" t="s">
        <v>44</v>
      </c>
      <c r="T1275" s="2" t="str">
        <f aca="false">"2019-12-11"</f>
        <v>2019-12-11</v>
      </c>
      <c r="U1275" s="1" t="s">
        <v>30</v>
      </c>
    </row>
    <row r="1276" customFormat="false" ht="13.5" hidden="false" customHeight="false" outlineLevel="0" collapsed="false">
      <c r="A1276" s="2" t="str">
        <f aca="false">"1275"</f>
        <v>1275</v>
      </c>
      <c r="B1276" s="2" t="str">
        <f aca="false">"150525202753499"</f>
        <v>150525202753499</v>
      </c>
      <c r="C1276" s="1" t="s">
        <v>1446</v>
      </c>
      <c r="D1276" s="1" t="s">
        <v>22</v>
      </c>
      <c r="E1276" s="1" t="s">
        <v>23</v>
      </c>
      <c r="F1276" s="2" t="str">
        <f aca="false">"152326197403167873"</f>
        <v>152326197403167873</v>
      </c>
      <c r="G1276" s="1" t="s">
        <v>25</v>
      </c>
      <c r="I1276" s="1" t="s">
        <v>26</v>
      </c>
      <c r="J1276" s="1" t="s">
        <v>27</v>
      </c>
      <c r="K1276" s="2" t="str">
        <f aca="false">"2020"</f>
        <v>2020</v>
      </c>
      <c r="L1276" s="2" t="str">
        <f aca="false">"230"</f>
        <v>230</v>
      </c>
      <c r="M1276" s="2" t="str">
        <f aca="false">"0"</f>
        <v>0</v>
      </c>
      <c r="N1276" s="2" t="str">
        <f aca="false">"230"</f>
        <v>230</v>
      </c>
      <c r="O1276" s="2" t="str">
        <f aca="false">"570"</f>
        <v>570</v>
      </c>
      <c r="P1276" s="1" t="s">
        <v>28</v>
      </c>
      <c r="Q1276" s="2" t="str">
        <f aca="false">"2019-12-20"</f>
        <v>2019-12-20</v>
      </c>
      <c r="R1276" s="1" t="s">
        <v>73</v>
      </c>
      <c r="T1276" s="2" t="str">
        <f aca="false">"2019-12-06"</f>
        <v>2019-12-06</v>
      </c>
      <c r="U1276" s="1" t="s">
        <v>30</v>
      </c>
    </row>
    <row r="1277" customFormat="false" ht="13.5" hidden="false" customHeight="false" outlineLevel="0" collapsed="false">
      <c r="A1277" s="2" t="str">
        <f aca="false">"1276"</f>
        <v>1276</v>
      </c>
      <c r="B1277" s="2" t="str">
        <f aca="false">"150525202756630"</f>
        <v>150525202756630</v>
      </c>
      <c r="C1277" s="1" t="s">
        <v>1447</v>
      </c>
      <c r="D1277" s="1" t="s">
        <v>32</v>
      </c>
      <c r="E1277" s="1" t="s">
        <v>33</v>
      </c>
      <c r="F1277" s="2" t="str">
        <f aca="false">"152326195708134088"</f>
        <v>152326195708134088</v>
      </c>
      <c r="G1277" s="1" t="s">
        <v>25</v>
      </c>
      <c r="I1277" s="1" t="s">
        <v>26</v>
      </c>
      <c r="J1277" s="1" t="s">
        <v>27</v>
      </c>
      <c r="K1277" s="2" t="str">
        <f aca="false">"2020"</f>
        <v>2020</v>
      </c>
      <c r="L1277" s="2" t="str">
        <f aca="false">"230"</f>
        <v>230</v>
      </c>
      <c r="M1277" s="2" t="str">
        <f aca="false">"0"</f>
        <v>0</v>
      </c>
      <c r="N1277" s="2" t="str">
        <f aca="false">"230"</f>
        <v>230</v>
      </c>
      <c r="O1277" s="2" t="str">
        <f aca="false">"570"</f>
        <v>570</v>
      </c>
      <c r="P1277" s="1" t="s">
        <v>28</v>
      </c>
      <c r="Q1277" s="2" t="str">
        <f aca="false">"2019-12-20"</f>
        <v>2019-12-20</v>
      </c>
      <c r="R1277" s="1" t="s">
        <v>48</v>
      </c>
      <c r="T1277" s="2" t="str">
        <f aca="false">"2019-12-11"</f>
        <v>2019-12-11</v>
      </c>
      <c r="U1277" s="1" t="s">
        <v>30</v>
      </c>
    </row>
    <row r="1278" customFormat="false" ht="13.5" hidden="false" customHeight="false" outlineLevel="0" collapsed="false">
      <c r="A1278" s="2" t="str">
        <f aca="false">"1277"</f>
        <v>1277</v>
      </c>
      <c r="B1278" s="2" t="str">
        <f aca="false">"150525202753629"</f>
        <v>150525202753629</v>
      </c>
      <c r="C1278" s="1" t="s">
        <v>1448</v>
      </c>
      <c r="D1278" s="1" t="s">
        <v>22</v>
      </c>
      <c r="E1278" s="1" t="s">
        <v>23</v>
      </c>
      <c r="F1278" s="2" t="str">
        <f aca="false">"152326193911147870"</f>
        <v>152326193911147870</v>
      </c>
      <c r="G1278" s="1" t="s">
        <v>25</v>
      </c>
      <c r="I1278" s="1" t="s">
        <v>26</v>
      </c>
      <c r="J1278" s="1" t="s">
        <v>27</v>
      </c>
      <c r="K1278" s="2" t="str">
        <f aca="false">"2020"</f>
        <v>2020</v>
      </c>
      <c r="L1278" s="2" t="str">
        <f aca="false">"230"</f>
        <v>230</v>
      </c>
      <c r="M1278" s="2" t="str">
        <f aca="false">"0"</f>
        <v>0</v>
      </c>
      <c r="N1278" s="2" t="str">
        <f aca="false">"230"</f>
        <v>230</v>
      </c>
      <c r="O1278" s="2" t="str">
        <f aca="false">"570"</f>
        <v>570</v>
      </c>
      <c r="P1278" s="1" t="s">
        <v>28</v>
      </c>
      <c r="Q1278" s="2" t="str">
        <f aca="false">"2019-12-20"</f>
        <v>2019-12-20</v>
      </c>
      <c r="R1278" s="1" t="s">
        <v>73</v>
      </c>
      <c r="T1278" s="2" t="str">
        <f aca="false">"2019-12-13"</f>
        <v>2019-12-13</v>
      </c>
      <c r="U1278" s="1" t="s">
        <v>30</v>
      </c>
    </row>
    <row r="1279" customFormat="false" ht="13.5" hidden="false" customHeight="false" outlineLevel="0" collapsed="false">
      <c r="A1279" s="2" t="str">
        <f aca="false">"1278"</f>
        <v>1278</v>
      </c>
      <c r="B1279" s="2" t="str">
        <f aca="false">"150525202753699"</f>
        <v>150525202753699</v>
      </c>
      <c r="C1279" s="1" t="s">
        <v>1449</v>
      </c>
      <c r="D1279" s="1" t="s">
        <v>22</v>
      </c>
      <c r="E1279" s="1" t="s">
        <v>23</v>
      </c>
      <c r="F1279" s="2" t="str">
        <f aca="false">"152326198901017872"</f>
        <v>152326198901017872</v>
      </c>
      <c r="G1279" s="1" t="s">
        <v>25</v>
      </c>
      <c r="I1279" s="1" t="s">
        <v>26</v>
      </c>
      <c r="J1279" s="1" t="s">
        <v>27</v>
      </c>
      <c r="K1279" s="2" t="str">
        <f aca="false">"2020"</f>
        <v>2020</v>
      </c>
      <c r="L1279" s="2" t="str">
        <f aca="false">"230"</f>
        <v>230</v>
      </c>
      <c r="M1279" s="2" t="str">
        <f aca="false">"0"</f>
        <v>0</v>
      </c>
      <c r="N1279" s="2" t="str">
        <f aca="false">"230"</f>
        <v>230</v>
      </c>
      <c r="O1279" s="2" t="str">
        <f aca="false">"570"</f>
        <v>570</v>
      </c>
      <c r="P1279" s="1" t="s">
        <v>28</v>
      </c>
      <c r="Q1279" s="2" t="str">
        <f aca="false">"2019-12-20"</f>
        <v>2019-12-20</v>
      </c>
      <c r="R1279" s="1" t="s">
        <v>73</v>
      </c>
      <c r="T1279" s="2" t="str">
        <f aca="false">"2019-12-06"</f>
        <v>2019-12-06</v>
      </c>
      <c r="U1279" s="1" t="s">
        <v>30</v>
      </c>
    </row>
    <row r="1280" customFormat="false" ht="13.5" hidden="false" customHeight="false" outlineLevel="0" collapsed="false">
      <c r="A1280" s="2" t="str">
        <f aca="false">"1279"</f>
        <v>1279</v>
      </c>
      <c r="B1280" s="2" t="str">
        <f aca="false">"150525202753707"</f>
        <v>150525202753707</v>
      </c>
      <c r="C1280" s="1" t="s">
        <v>1450</v>
      </c>
      <c r="D1280" s="1" t="s">
        <v>32</v>
      </c>
      <c r="E1280" s="1" t="s">
        <v>23</v>
      </c>
      <c r="F1280" s="2" t="str">
        <f aca="false">"152326200812297884"</f>
        <v>152326200812297884</v>
      </c>
      <c r="G1280" s="1" t="s">
        <v>25</v>
      </c>
      <c r="I1280" s="1" t="s">
        <v>26</v>
      </c>
      <c r="J1280" s="1" t="s">
        <v>27</v>
      </c>
      <c r="K1280" s="2" t="str">
        <f aca="false">"2020"</f>
        <v>2020</v>
      </c>
      <c r="L1280" s="2" t="str">
        <f aca="false">"230"</f>
        <v>230</v>
      </c>
      <c r="M1280" s="2" t="str">
        <f aca="false">"0"</f>
        <v>0</v>
      </c>
      <c r="N1280" s="2" t="str">
        <f aca="false">"230"</f>
        <v>230</v>
      </c>
      <c r="O1280" s="2" t="str">
        <f aca="false">"570"</f>
        <v>570</v>
      </c>
      <c r="P1280" s="1" t="s">
        <v>28</v>
      </c>
      <c r="Q1280" s="2" t="str">
        <f aca="false">"2019-12-20"</f>
        <v>2019-12-20</v>
      </c>
      <c r="R1280" s="1" t="s">
        <v>73</v>
      </c>
      <c r="T1280" s="2" t="str">
        <f aca="false">"2019-12-06"</f>
        <v>2019-12-06</v>
      </c>
      <c r="U1280" s="1" t="s">
        <v>30</v>
      </c>
    </row>
    <row r="1281" customFormat="false" ht="13.5" hidden="false" customHeight="false" outlineLevel="0" collapsed="false">
      <c r="A1281" s="2" t="str">
        <f aca="false">"1280"</f>
        <v>1280</v>
      </c>
      <c r="B1281" s="2" t="str">
        <f aca="false">"150525202743956"</f>
        <v>150525202743956</v>
      </c>
      <c r="C1281" s="1" t="s">
        <v>1451</v>
      </c>
      <c r="D1281" s="1" t="s">
        <v>22</v>
      </c>
      <c r="E1281" s="1" t="s">
        <v>23</v>
      </c>
      <c r="F1281" s="2" t="str">
        <f aca="false">"152326197108087870"</f>
        <v>152326197108087870</v>
      </c>
      <c r="G1281" s="1" t="s">
        <v>25</v>
      </c>
      <c r="I1281" s="1" t="s">
        <v>26</v>
      </c>
      <c r="J1281" s="1" t="s">
        <v>27</v>
      </c>
      <c r="K1281" s="2" t="str">
        <f aca="false">"2020"</f>
        <v>2020</v>
      </c>
      <c r="L1281" s="2" t="str">
        <f aca="false">"230"</f>
        <v>230</v>
      </c>
      <c r="M1281" s="2" t="str">
        <f aca="false">"0"</f>
        <v>0</v>
      </c>
      <c r="N1281" s="2" t="str">
        <f aca="false">"230"</f>
        <v>230</v>
      </c>
      <c r="O1281" s="2" t="str">
        <f aca="false">"570"</f>
        <v>570</v>
      </c>
      <c r="P1281" s="1" t="s">
        <v>28</v>
      </c>
      <c r="Q1281" s="2" t="str">
        <f aca="false">"2019-12-19"</f>
        <v>2019-12-19</v>
      </c>
      <c r="R1281" s="1" t="s">
        <v>120</v>
      </c>
      <c r="T1281" s="2" t="str">
        <f aca="false">"2019-12-10"</f>
        <v>2019-12-10</v>
      </c>
      <c r="U1281" s="1" t="s">
        <v>30</v>
      </c>
    </row>
    <row r="1282" customFormat="false" ht="13.5" hidden="false" customHeight="false" outlineLevel="0" collapsed="false">
      <c r="A1282" s="2" t="str">
        <f aca="false">"1281"</f>
        <v>1281</v>
      </c>
      <c r="B1282" s="2" t="str">
        <f aca="false">"150525203557610"</f>
        <v>150525203557610</v>
      </c>
      <c r="C1282" s="1" t="s">
        <v>1452</v>
      </c>
      <c r="D1282" s="1" t="s">
        <v>32</v>
      </c>
      <c r="E1282" s="1" t="s">
        <v>23</v>
      </c>
      <c r="F1282" s="2" t="str">
        <f aca="false">"152326200010277881"</f>
        <v>152326200010277881</v>
      </c>
      <c r="G1282" s="1" t="s">
        <v>25</v>
      </c>
      <c r="I1282" s="1" t="s">
        <v>26</v>
      </c>
      <c r="J1282" s="1" t="s">
        <v>27</v>
      </c>
      <c r="K1282" s="2" t="str">
        <f aca="false">"2020"</f>
        <v>2020</v>
      </c>
      <c r="L1282" s="2" t="str">
        <f aca="false">"230"</f>
        <v>230</v>
      </c>
      <c r="M1282" s="2" t="str">
        <f aca="false">"0"</f>
        <v>0</v>
      </c>
      <c r="N1282" s="2" t="str">
        <f aca="false">"230"</f>
        <v>230</v>
      </c>
      <c r="O1282" s="2" t="str">
        <f aca="false">"570"</f>
        <v>570</v>
      </c>
      <c r="P1282" s="1" t="s">
        <v>28</v>
      </c>
      <c r="Q1282" s="2" t="str">
        <f aca="false">"2019-12-19"</f>
        <v>2019-12-19</v>
      </c>
      <c r="R1282" s="1" t="s">
        <v>41</v>
      </c>
      <c r="T1282" s="2" t="str">
        <f aca="false">"2019-12-16"</f>
        <v>2019-12-16</v>
      </c>
      <c r="U1282" s="1" t="s">
        <v>30</v>
      </c>
    </row>
    <row r="1283" customFormat="false" ht="13.5" hidden="false" customHeight="false" outlineLevel="0" collapsed="false">
      <c r="A1283" s="2" t="str">
        <f aca="false">"1282"</f>
        <v>1282</v>
      </c>
      <c r="B1283" s="2" t="str">
        <f aca="false">"150525203569223"</f>
        <v>150525203569223</v>
      </c>
      <c r="C1283" s="1" t="s">
        <v>1453</v>
      </c>
      <c r="D1283" s="1" t="s">
        <v>22</v>
      </c>
      <c r="E1283" s="1" t="s">
        <v>23</v>
      </c>
      <c r="F1283" s="2" t="str">
        <f aca="false">"152326196405057876"</f>
        <v>152326196405057876</v>
      </c>
      <c r="G1283" s="1" t="s">
        <v>25</v>
      </c>
      <c r="I1283" s="1" t="s">
        <v>26</v>
      </c>
      <c r="J1283" s="1" t="s">
        <v>27</v>
      </c>
      <c r="K1283" s="2" t="str">
        <f aca="false">"2020"</f>
        <v>2020</v>
      </c>
      <c r="L1283" s="2" t="str">
        <f aca="false">"230"</f>
        <v>230</v>
      </c>
      <c r="M1283" s="2" t="str">
        <f aca="false">"0"</f>
        <v>0</v>
      </c>
      <c r="N1283" s="2" t="str">
        <f aca="false">"230"</f>
        <v>230</v>
      </c>
      <c r="O1283" s="2" t="str">
        <f aca="false">"570"</f>
        <v>570</v>
      </c>
      <c r="P1283" s="1" t="s">
        <v>28</v>
      </c>
      <c r="Q1283" s="2" t="str">
        <f aca="false">"2019-12-20"</f>
        <v>2019-12-20</v>
      </c>
      <c r="R1283" s="1" t="s">
        <v>59</v>
      </c>
      <c r="T1283" s="2" t="str">
        <f aca="false">"2019-12-10"</f>
        <v>2019-12-10</v>
      </c>
      <c r="U1283" s="1" t="s">
        <v>60</v>
      </c>
    </row>
    <row r="1284" customFormat="false" ht="13.5" hidden="false" customHeight="false" outlineLevel="0" collapsed="false">
      <c r="A1284" s="2" t="str">
        <f aca="false">"1283"</f>
        <v>1283</v>
      </c>
      <c r="B1284" s="2" t="str">
        <f aca="false">"150525203323894"</f>
        <v>150525203323894</v>
      </c>
      <c r="C1284" s="1" t="s">
        <v>1454</v>
      </c>
      <c r="D1284" s="1" t="s">
        <v>22</v>
      </c>
      <c r="E1284" s="1" t="s">
        <v>23</v>
      </c>
      <c r="F1284" s="2" t="str">
        <f aca="false">"152326198408034097"</f>
        <v>152326198408034097</v>
      </c>
      <c r="G1284" s="1" t="s">
        <v>25</v>
      </c>
      <c r="I1284" s="1" t="s">
        <v>26</v>
      </c>
      <c r="J1284" s="1" t="s">
        <v>27</v>
      </c>
      <c r="K1284" s="2" t="str">
        <f aca="false">"2020"</f>
        <v>2020</v>
      </c>
      <c r="L1284" s="2" t="str">
        <f aca="false">"230"</f>
        <v>230</v>
      </c>
      <c r="M1284" s="2" t="str">
        <f aca="false">"0"</f>
        <v>0</v>
      </c>
      <c r="N1284" s="2" t="str">
        <f aca="false">"230"</f>
        <v>230</v>
      </c>
      <c r="O1284" s="2" t="str">
        <f aca="false">"570"</f>
        <v>570</v>
      </c>
      <c r="P1284" s="1" t="s">
        <v>28</v>
      </c>
      <c r="Q1284" s="2" t="str">
        <f aca="false">"2019-12-20"</f>
        <v>2019-12-20</v>
      </c>
      <c r="R1284" s="1" t="s">
        <v>82</v>
      </c>
      <c r="T1284" s="2" t="str">
        <f aca="false">"2019-12-09"</f>
        <v>2019-12-09</v>
      </c>
      <c r="U1284" s="1" t="s">
        <v>30</v>
      </c>
    </row>
    <row r="1285" customFormat="false" ht="13.5" hidden="false" customHeight="false" outlineLevel="0" collapsed="false">
      <c r="A1285" s="2" t="str">
        <f aca="false">"1284"</f>
        <v>1284</v>
      </c>
      <c r="B1285" s="2" t="str">
        <f aca="false">"150525203673108"</f>
        <v>150525203673108</v>
      </c>
      <c r="C1285" s="1" t="s">
        <v>1455</v>
      </c>
      <c r="D1285" s="1" t="s">
        <v>22</v>
      </c>
      <c r="E1285" s="1" t="s">
        <v>23</v>
      </c>
      <c r="F1285" s="2" t="s">
        <v>1456</v>
      </c>
      <c r="G1285" s="1" t="s">
        <v>25</v>
      </c>
      <c r="I1285" s="1" t="s">
        <v>26</v>
      </c>
      <c r="J1285" s="1" t="s">
        <v>27</v>
      </c>
      <c r="K1285" s="2" t="str">
        <f aca="false">"2020"</f>
        <v>2020</v>
      </c>
      <c r="L1285" s="2" t="str">
        <f aca="false">"230"</f>
        <v>230</v>
      </c>
      <c r="M1285" s="2" t="str">
        <f aca="false">"0"</f>
        <v>0</v>
      </c>
      <c r="N1285" s="2" t="str">
        <f aca="false">"230"</f>
        <v>230</v>
      </c>
      <c r="O1285" s="2" t="str">
        <f aca="false">"570"</f>
        <v>570</v>
      </c>
      <c r="P1285" s="1" t="s">
        <v>28</v>
      </c>
      <c r="Q1285" s="2" t="str">
        <f aca="false">"2019-12-20"</f>
        <v>2019-12-20</v>
      </c>
      <c r="R1285" s="1" t="s">
        <v>73</v>
      </c>
      <c r="T1285" s="2" t="str">
        <f aca="false">"2019-12-13"</f>
        <v>2019-12-13</v>
      </c>
      <c r="U1285" s="1" t="s">
        <v>30</v>
      </c>
    </row>
    <row r="1286" customFormat="false" ht="13.5" hidden="false" customHeight="false" outlineLevel="0" collapsed="false">
      <c r="A1286" s="2" t="str">
        <f aca="false">"1285"</f>
        <v>1285</v>
      </c>
      <c r="B1286" s="2" t="str">
        <f aca="false">"150525202757336"</f>
        <v>150525202757336</v>
      </c>
      <c r="C1286" s="1" t="s">
        <v>1457</v>
      </c>
      <c r="D1286" s="1" t="s">
        <v>32</v>
      </c>
      <c r="E1286" s="1" t="s">
        <v>23</v>
      </c>
      <c r="F1286" s="2" t="str">
        <f aca="false">"152326195503034120"</f>
        <v>152326195503034120</v>
      </c>
      <c r="G1286" s="1" t="s">
        <v>25</v>
      </c>
      <c r="I1286" s="1" t="s">
        <v>26</v>
      </c>
      <c r="J1286" s="1" t="s">
        <v>27</v>
      </c>
      <c r="K1286" s="2" t="str">
        <f aca="false">"2020"</f>
        <v>2020</v>
      </c>
      <c r="L1286" s="2" t="str">
        <f aca="false">"230"</f>
        <v>230</v>
      </c>
      <c r="M1286" s="2" t="str">
        <f aca="false">"0"</f>
        <v>0</v>
      </c>
      <c r="N1286" s="2" t="str">
        <f aca="false">"230"</f>
        <v>230</v>
      </c>
      <c r="O1286" s="2" t="str">
        <f aca="false">"570"</f>
        <v>570</v>
      </c>
      <c r="P1286" s="1" t="s">
        <v>28</v>
      </c>
      <c r="Q1286" s="2" t="str">
        <f aca="false">"2019-12-20"</f>
        <v>2019-12-20</v>
      </c>
      <c r="R1286" s="1" t="s">
        <v>82</v>
      </c>
      <c r="T1286" s="2" t="str">
        <f aca="false">"2019-12-09"</f>
        <v>2019-12-09</v>
      </c>
      <c r="U1286" s="1" t="s">
        <v>30</v>
      </c>
    </row>
    <row r="1287" customFormat="false" ht="13.5" hidden="false" customHeight="false" outlineLevel="0" collapsed="false">
      <c r="A1287" s="2" t="str">
        <f aca="false">"1286"</f>
        <v>1286</v>
      </c>
      <c r="B1287" s="2" t="str">
        <f aca="false">"150525202747774"</f>
        <v>150525202747774</v>
      </c>
      <c r="C1287" s="1" t="s">
        <v>1458</v>
      </c>
      <c r="D1287" s="1" t="s">
        <v>22</v>
      </c>
      <c r="E1287" s="1" t="s">
        <v>23</v>
      </c>
      <c r="F1287" s="2" t="str">
        <f aca="false">"152326195502057873"</f>
        <v>152326195502057873</v>
      </c>
      <c r="G1287" s="1" t="s">
        <v>25</v>
      </c>
      <c r="I1287" s="1" t="s">
        <v>26</v>
      </c>
      <c r="J1287" s="1" t="s">
        <v>27</v>
      </c>
      <c r="K1287" s="2" t="str">
        <f aca="false">"2020"</f>
        <v>2020</v>
      </c>
      <c r="L1287" s="2" t="str">
        <f aca="false">"230"</f>
        <v>230</v>
      </c>
      <c r="M1287" s="2" t="str">
        <f aca="false">"0"</f>
        <v>0</v>
      </c>
      <c r="N1287" s="2" t="str">
        <f aca="false">"230"</f>
        <v>230</v>
      </c>
      <c r="O1287" s="2" t="str">
        <f aca="false">"570"</f>
        <v>570</v>
      </c>
      <c r="P1287" s="1" t="s">
        <v>28</v>
      </c>
      <c r="Q1287" s="2" t="str">
        <f aca="false">"2019-12-19"</f>
        <v>2019-12-19</v>
      </c>
      <c r="R1287" s="1" t="s">
        <v>54</v>
      </c>
      <c r="T1287" s="2" t="str">
        <f aca="false">"2019-12-11"</f>
        <v>2019-12-11</v>
      </c>
      <c r="U1287" s="1" t="s">
        <v>30</v>
      </c>
    </row>
    <row r="1288" customFormat="false" ht="13.5" hidden="false" customHeight="false" outlineLevel="0" collapsed="false">
      <c r="A1288" s="2" t="str">
        <f aca="false">"1287"</f>
        <v>1287</v>
      </c>
      <c r="B1288" s="2" t="str">
        <f aca="false">"150525202754457"</f>
        <v>150525202754457</v>
      </c>
      <c r="C1288" s="1" t="s">
        <v>1459</v>
      </c>
      <c r="D1288" s="1" t="s">
        <v>22</v>
      </c>
      <c r="E1288" s="1" t="s">
        <v>23</v>
      </c>
      <c r="F1288" s="2" t="str">
        <f aca="false">"152326197310132815"</f>
        <v>152326197310132815</v>
      </c>
      <c r="G1288" s="1" t="s">
        <v>25</v>
      </c>
      <c r="I1288" s="1" t="s">
        <v>26</v>
      </c>
      <c r="J1288" s="1" t="s">
        <v>27</v>
      </c>
      <c r="K1288" s="2" t="str">
        <f aca="false">"2020"</f>
        <v>2020</v>
      </c>
      <c r="L1288" s="2" t="str">
        <f aca="false">"230"</f>
        <v>230</v>
      </c>
      <c r="M1288" s="2" t="str">
        <f aca="false">"0"</f>
        <v>0</v>
      </c>
      <c r="N1288" s="2" t="str">
        <f aca="false">"230"</f>
        <v>230</v>
      </c>
      <c r="O1288" s="2" t="str">
        <f aca="false">"570"</f>
        <v>570</v>
      </c>
      <c r="P1288" s="1" t="s">
        <v>28</v>
      </c>
      <c r="Q1288" s="2" t="str">
        <f aca="false">"2019-12-20"</f>
        <v>2019-12-20</v>
      </c>
      <c r="R1288" s="1" t="s">
        <v>84</v>
      </c>
      <c r="T1288" s="2" t="str">
        <f aca="false">"2019-12-06"</f>
        <v>2019-12-06</v>
      </c>
      <c r="U1288" s="1" t="s">
        <v>30</v>
      </c>
    </row>
    <row r="1289" customFormat="false" ht="13.5" hidden="false" customHeight="false" outlineLevel="0" collapsed="false">
      <c r="A1289" s="2" t="str">
        <f aca="false">"1288"</f>
        <v>1288</v>
      </c>
      <c r="B1289" s="2" t="str">
        <f aca="false">"150525202754493"</f>
        <v>150525202754493</v>
      </c>
      <c r="C1289" s="1" t="s">
        <v>1460</v>
      </c>
      <c r="D1289" s="1" t="s">
        <v>22</v>
      </c>
      <c r="E1289" s="1" t="s">
        <v>23</v>
      </c>
      <c r="F1289" s="2" t="str">
        <f aca="false">"152326197002022833"</f>
        <v>152326197002022833</v>
      </c>
      <c r="G1289" s="1" t="s">
        <v>25</v>
      </c>
      <c r="I1289" s="1" t="s">
        <v>26</v>
      </c>
      <c r="J1289" s="1" t="s">
        <v>27</v>
      </c>
      <c r="K1289" s="2" t="str">
        <f aca="false">"2020"</f>
        <v>2020</v>
      </c>
      <c r="L1289" s="2" t="str">
        <f aca="false">"230"</f>
        <v>230</v>
      </c>
      <c r="M1289" s="2" t="str">
        <f aca="false">"0"</f>
        <v>0</v>
      </c>
      <c r="N1289" s="2" t="str">
        <f aca="false">"230"</f>
        <v>230</v>
      </c>
      <c r="O1289" s="2" t="str">
        <f aca="false">"570"</f>
        <v>570</v>
      </c>
      <c r="P1289" s="1" t="s">
        <v>28</v>
      </c>
      <c r="Q1289" s="2" t="str">
        <f aca="false">"2019-12-20"</f>
        <v>2019-12-20</v>
      </c>
      <c r="R1289" s="1" t="s">
        <v>84</v>
      </c>
      <c r="T1289" s="2" t="str">
        <f aca="false">"2019-12-06"</f>
        <v>2019-12-06</v>
      </c>
      <c r="U1289" s="1" t="s">
        <v>30</v>
      </c>
    </row>
    <row r="1290" customFormat="false" ht="13.5" hidden="false" customHeight="false" outlineLevel="0" collapsed="false">
      <c r="A1290" s="2" t="str">
        <f aca="false">"1289"</f>
        <v>1289</v>
      </c>
      <c r="B1290" s="2" t="str">
        <f aca="false">"150525202751906"</f>
        <v>150525202751906</v>
      </c>
      <c r="C1290" s="1" t="s">
        <v>1461</v>
      </c>
      <c r="D1290" s="1" t="s">
        <v>22</v>
      </c>
      <c r="E1290" s="1" t="s">
        <v>33</v>
      </c>
      <c r="F1290" s="2" t="str">
        <f aca="false">"152326197109217913"</f>
        <v>152326197109217913</v>
      </c>
      <c r="G1290" s="1" t="s">
        <v>25</v>
      </c>
      <c r="I1290" s="1" t="s">
        <v>26</v>
      </c>
      <c r="J1290" s="1" t="s">
        <v>27</v>
      </c>
      <c r="K1290" s="2" t="str">
        <f aca="false">"2020"</f>
        <v>2020</v>
      </c>
      <c r="L1290" s="2" t="str">
        <f aca="false">"230"</f>
        <v>230</v>
      </c>
      <c r="M1290" s="2" t="str">
        <f aca="false">"0"</f>
        <v>0</v>
      </c>
      <c r="N1290" s="2" t="str">
        <f aca="false">"230"</f>
        <v>230</v>
      </c>
      <c r="O1290" s="2" t="str">
        <f aca="false">"570"</f>
        <v>570</v>
      </c>
      <c r="P1290" s="1" t="s">
        <v>28</v>
      </c>
      <c r="Q1290" s="2" t="str">
        <f aca="false">"2019-12-19"</f>
        <v>2019-12-19</v>
      </c>
      <c r="R1290" s="1" t="s">
        <v>38</v>
      </c>
      <c r="T1290" s="2" t="str">
        <f aca="false">"2019-12-14"</f>
        <v>2019-12-14</v>
      </c>
      <c r="U1290" s="1" t="s">
        <v>39</v>
      </c>
    </row>
    <row r="1291" customFormat="false" ht="13.5" hidden="false" customHeight="false" outlineLevel="0" collapsed="false">
      <c r="A1291" s="2" t="str">
        <f aca="false">"1290"</f>
        <v>1290</v>
      </c>
      <c r="B1291" s="2" t="str">
        <f aca="false">"150525202755211"</f>
        <v>150525202755211</v>
      </c>
      <c r="C1291" s="1" t="s">
        <v>1462</v>
      </c>
      <c r="D1291" s="1" t="s">
        <v>32</v>
      </c>
      <c r="E1291" s="1" t="s">
        <v>33</v>
      </c>
      <c r="F1291" s="2" t="str">
        <f aca="false">"152326194812047887"</f>
        <v>152326194812047887</v>
      </c>
      <c r="G1291" s="1" t="s">
        <v>25</v>
      </c>
      <c r="I1291" s="1" t="s">
        <v>26</v>
      </c>
      <c r="J1291" s="1" t="s">
        <v>27</v>
      </c>
      <c r="K1291" s="2" t="str">
        <f aca="false">"2020"</f>
        <v>2020</v>
      </c>
      <c r="L1291" s="2" t="str">
        <f aca="false">"230"</f>
        <v>230</v>
      </c>
      <c r="M1291" s="2" t="str">
        <f aca="false">"0"</f>
        <v>0</v>
      </c>
      <c r="N1291" s="2" t="str">
        <f aca="false">"230"</f>
        <v>230</v>
      </c>
      <c r="O1291" s="2" t="str">
        <f aca="false">"570"</f>
        <v>570</v>
      </c>
      <c r="P1291" s="1" t="s">
        <v>28</v>
      </c>
      <c r="Q1291" s="2" t="str">
        <f aca="false">"2019-12-20"</f>
        <v>2019-12-20</v>
      </c>
      <c r="R1291" s="1" t="s">
        <v>88</v>
      </c>
      <c r="T1291" s="2" t="str">
        <f aca="false">"2019-12-09"</f>
        <v>2019-12-09</v>
      </c>
      <c r="U1291" s="1" t="s">
        <v>30</v>
      </c>
    </row>
    <row r="1292" customFormat="false" ht="13.5" hidden="false" customHeight="false" outlineLevel="0" collapsed="false">
      <c r="A1292" s="2" t="str">
        <f aca="false">"1291"</f>
        <v>1291</v>
      </c>
      <c r="B1292" s="2" t="str">
        <f aca="false">"150525202758495"</f>
        <v>150525202758495</v>
      </c>
      <c r="C1292" s="1" t="s">
        <v>1463</v>
      </c>
      <c r="D1292" s="1" t="s">
        <v>22</v>
      </c>
      <c r="E1292" s="1" t="s">
        <v>23</v>
      </c>
      <c r="F1292" s="2" t="str">
        <f aca="false">"152326197405257872"</f>
        <v>152326197405257872</v>
      </c>
      <c r="G1292" s="1" t="s">
        <v>25</v>
      </c>
      <c r="I1292" s="1" t="s">
        <v>26</v>
      </c>
      <c r="J1292" s="1" t="s">
        <v>27</v>
      </c>
      <c r="K1292" s="2" t="str">
        <f aca="false">"2020"</f>
        <v>2020</v>
      </c>
      <c r="L1292" s="2" t="str">
        <f aca="false">"230"</f>
        <v>230</v>
      </c>
      <c r="M1292" s="2" t="str">
        <f aca="false">"0"</f>
        <v>0</v>
      </c>
      <c r="N1292" s="2" t="str">
        <f aca="false">"230"</f>
        <v>230</v>
      </c>
      <c r="O1292" s="2" t="str">
        <f aca="false">"570"</f>
        <v>570</v>
      </c>
      <c r="P1292" s="1" t="s">
        <v>28</v>
      </c>
      <c r="Q1292" s="2" t="str">
        <f aca="false">"2019-12-19"</f>
        <v>2019-12-19</v>
      </c>
      <c r="R1292" s="1" t="s">
        <v>41</v>
      </c>
      <c r="T1292" s="2" t="str">
        <f aca="false">"2019-12-12"</f>
        <v>2019-12-12</v>
      </c>
      <c r="U1292" s="1" t="s">
        <v>30</v>
      </c>
    </row>
    <row r="1293" customFormat="false" ht="13.5" hidden="false" customHeight="false" outlineLevel="0" collapsed="false">
      <c r="A1293" s="2" t="str">
        <f aca="false">"1292"</f>
        <v>1292</v>
      </c>
      <c r="B1293" s="2" t="str">
        <f aca="false">"150525202758707"</f>
        <v>150525202758707</v>
      </c>
      <c r="C1293" s="1" t="s">
        <v>833</v>
      </c>
      <c r="D1293" s="1" t="s">
        <v>32</v>
      </c>
      <c r="E1293" s="1" t="s">
        <v>23</v>
      </c>
      <c r="F1293" s="2" t="str">
        <f aca="false">"152326197803097886"</f>
        <v>152326197803097886</v>
      </c>
      <c r="G1293" s="1" t="s">
        <v>25</v>
      </c>
      <c r="I1293" s="1" t="s">
        <v>26</v>
      </c>
      <c r="J1293" s="1" t="s">
        <v>27</v>
      </c>
      <c r="K1293" s="2" t="str">
        <f aca="false">"2020"</f>
        <v>2020</v>
      </c>
      <c r="L1293" s="2" t="str">
        <f aca="false">"230"</f>
        <v>230</v>
      </c>
      <c r="M1293" s="2" t="str">
        <f aca="false">"0"</f>
        <v>0</v>
      </c>
      <c r="N1293" s="2" t="str">
        <f aca="false">"230"</f>
        <v>230</v>
      </c>
      <c r="O1293" s="2" t="str">
        <f aca="false">"570"</f>
        <v>570</v>
      </c>
      <c r="P1293" s="1" t="s">
        <v>28</v>
      </c>
      <c r="Q1293" s="2" t="str">
        <f aca="false">"2019-12-19"</f>
        <v>2019-12-19</v>
      </c>
      <c r="R1293" s="1" t="s">
        <v>41</v>
      </c>
      <c r="T1293" s="2" t="str">
        <f aca="false">"2019-12-12"</f>
        <v>2019-12-12</v>
      </c>
      <c r="U1293" s="1" t="s">
        <v>30</v>
      </c>
    </row>
    <row r="1294" customFormat="false" ht="13.5" hidden="false" customHeight="false" outlineLevel="0" collapsed="false">
      <c r="A1294" s="2" t="str">
        <f aca="false">"1293"</f>
        <v>1293</v>
      </c>
      <c r="B1294" s="2" t="str">
        <f aca="false">"150525202756301"</f>
        <v>150525202756301</v>
      </c>
      <c r="C1294" s="1" t="s">
        <v>1464</v>
      </c>
      <c r="D1294" s="1" t="s">
        <v>32</v>
      </c>
      <c r="E1294" s="1" t="s">
        <v>33</v>
      </c>
      <c r="F1294" s="2" t="str">
        <f aca="false">"152326194909304085"</f>
        <v>152326194909304085</v>
      </c>
      <c r="G1294" s="1" t="s">
        <v>25</v>
      </c>
      <c r="I1294" s="1" t="s">
        <v>26</v>
      </c>
      <c r="J1294" s="1" t="s">
        <v>27</v>
      </c>
      <c r="K1294" s="2" t="str">
        <f aca="false">"2020"</f>
        <v>2020</v>
      </c>
      <c r="L1294" s="2" t="str">
        <f aca="false">"230"</f>
        <v>230</v>
      </c>
      <c r="M1294" s="2" t="str">
        <f aca="false">"0"</f>
        <v>0</v>
      </c>
      <c r="N1294" s="2" t="str">
        <f aca="false">"230"</f>
        <v>230</v>
      </c>
      <c r="O1294" s="2" t="str">
        <f aca="false">"570"</f>
        <v>570</v>
      </c>
      <c r="P1294" s="1" t="s">
        <v>28</v>
      </c>
      <c r="Q1294" s="2" t="str">
        <f aca="false">"2019-12-20"</f>
        <v>2019-12-20</v>
      </c>
      <c r="R1294" s="1" t="s">
        <v>48</v>
      </c>
      <c r="T1294" s="2" t="str">
        <f aca="false">"2019-12-11"</f>
        <v>2019-12-11</v>
      </c>
      <c r="U1294" s="1" t="s">
        <v>30</v>
      </c>
    </row>
    <row r="1295" customFormat="false" ht="13.5" hidden="false" customHeight="false" outlineLevel="0" collapsed="false">
      <c r="A1295" s="2" t="str">
        <f aca="false">"1294"</f>
        <v>1294</v>
      </c>
      <c r="B1295" s="2" t="str">
        <f aca="false">"150525202756392"</f>
        <v>150525202756392</v>
      </c>
      <c r="C1295" s="1" t="s">
        <v>1465</v>
      </c>
      <c r="D1295" s="1" t="s">
        <v>22</v>
      </c>
      <c r="E1295" s="1" t="s">
        <v>33</v>
      </c>
      <c r="F1295" s="2" t="str">
        <f aca="false">"152326196303214076"</f>
        <v>152326196303214076</v>
      </c>
      <c r="G1295" s="1" t="s">
        <v>25</v>
      </c>
      <c r="I1295" s="1" t="s">
        <v>26</v>
      </c>
      <c r="J1295" s="1" t="s">
        <v>27</v>
      </c>
      <c r="K1295" s="2" t="str">
        <f aca="false">"2020"</f>
        <v>2020</v>
      </c>
      <c r="L1295" s="2" t="str">
        <f aca="false">"230"</f>
        <v>230</v>
      </c>
      <c r="M1295" s="2" t="str">
        <f aca="false">"0"</f>
        <v>0</v>
      </c>
      <c r="N1295" s="2" t="str">
        <f aca="false">"230"</f>
        <v>230</v>
      </c>
      <c r="O1295" s="2" t="str">
        <f aca="false">"570"</f>
        <v>570</v>
      </c>
      <c r="P1295" s="1" t="s">
        <v>28</v>
      </c>
      <c r="Q1295" s="2" t="str">
        <f aca="false">"2019-12-20"</f>
        <v>2019-12-20</v>
      </c>
      <c r="R1295" s="1" t="s">
        <v>48</v>
      </c>
      <c r="T1295" s="2" t="str">
        <f aca="false">"2019-12-11"</f>
        <v>2019-12-11</v>
      </c>
      <c r="U1295" s="1" t="s">
        <v>30</v>
      </c>
    </row>
    <row r="1296" customFormat="false" ht="13.5" hidden="false" customHeight="false" outlineLevel="0" collapsed="false">
      <c r="A1296" s="2" t="str">
        <f aca="false">"1295"</f>
        <v>1295</v>
      </c>
      <c r="B1296" s="2" t="str">
        <f aca="false">"150525202766109"</f>
        <v>150525202766109</v>
      </c>
      <c r="C1296" s="1" t="s">
        <v>1466</v>
      </c>
      <c r="D1296" s="1" t="s">
        <v>32</v>
      </c>
      <c r="E1296" s="1" t="s">
        <v>33</v>
      </c>
      <c r="F1296" s="2" t="str">
        <f aca="false">"152326198109052287"</f>
        <v>152326198109052287</v>
      </c>
      <c r="G1296" s="1" t="s">
        <v>25</v>
      </c>
      <c r="I1296" s="1" t="s">
        <v>26</v>
      </c>
      <c r="J1296" s="1" t="s">
        <v>27</v>
      </c>
      <c r="K1296" s="2" t="str">
        <f aca="false">"2020"</f>
        <v>2020</v>
      </c>
      <c r="L1296" s="2" t="str">
        <f aca="false">"230"</f>
        <v>230</v>
      </c>
      <c r="M1296" s="2" t="str">
        <f aca="false">"0"</f>
        <v>0</v>
      </c>
      <c r="N1296" s="2" t="str">
        <f aca="false">"230"</f>
        <v>230</v>
      </c>
      <c r="O1296" s="2" t="str">
        <f aca="false">"570"</f>
        <v>570</v>
      </c>
      <c r="P1296" s="1" t="s">
        <v>28</v>
      </c>
      <c r="Q1296" s="2" t="str">
        <f aca="false">"2019-12-20"</f>
        <v>2019-12-20</v>
      </c>
      <c r="R1296" s="1" t="s">
        <v>48</v>
      </c>
      <c r="T1296" s="2" t="str">
        <f aca="false">"2019-12-11"</f>
        <v>2019-12-11</v>
      </c>
      <c r="U1296" s="1" t="s">
        <v>30</v>
      </c>
    </row>
    <row r="1297" customFormat="false" ht="13.5" hidden="false" customHeight="false" outlineLevel="0" collapsed="false">
      <c r="A1297" s="2" t="str">
        <f aca="false">"1296"</f>
        <v>1296</v>
      </c>
      <c r="B1297" s="2" t="str">
        <f aca="false">"150525202753408"</f>
        <v>150525202753408</v>
      </c>
      <c r="C1297" s="1" t="s">
        <v>1467</v>
      </c>
      <c r="D1297" s="1" t="s">
        <v>22</v>
      </c>
      <c r="E1297" s="1" t="s">
        <v>23</v>
      </c>
      <c r="F1297" s="2" t="str">
        <f aca="false">"152326195501047876"</f>
        <v>152326195501047876</v>
      </c>
      <c r="G1297" s="1" t="s">
        <v>25</v>
      </c>
      <c r="I1297" s="1" t="s">
        <v>26</v>
      </c>
      <c r="J1297" s="1" t="s">
        <v>27</v>
      </c>
      <c r="K1297" s="2" t="str">
        <f aca="false">"2020"</f>
        <v>2020</v>
      </c>
      <c r="L1297" s="2" t="str">
        <f aca="false">"230"</f>
        <v>230</v>
      </c>
      <c r="M1297" s="2" t="str">
        <f aca="false">"0"</f>
        <v>0</v>
      </c>
      <c r="N1297" s="2" t="str">
        <f aca="false">"230"</f>
        <v>230</v>
      </c>
      <c r="O1297" s="2" t="str">
        <f aca="false">"570"</f>
        <v>570</v>
      </c>
      <c r="P1297" s="1" t="s">
        <v>28</v>
      </c>
      <c r="Q1297" s="2" t="str">
        <f aca="false">"2019-12-20"</f>
        <v>2019-12-20</v>
      </c>
      <c r="R1297" s="1" t="s">
        <v>73</v>
      </c>
      <c r="T1297" s="2" t="str">
        <f aca="false">"2019-12-06"</f>
        <v>2019-12-06</v>
      </c>
      <c r="U1297" s="1" t="s">
        <v>30</v>
      </c>
    </row>
    <row r="1298" customFormat="false" ht="13.5" hidden="false" customHeight="false" outlineLevel="0" collapsed="false">
      <c r="A1298" s="2" t="str">
        <f aca="false">"1297"</f>
        <v>1297</v>
      </c>
      <c r="B1298" s="2" t="str">
        <f aca="false">"150525202756787"</f>
        <v>150525202756787</v>
      </c>
      <c r="C1298" s="1" t="s">
        <v>1468</v>
      </c>
      <c r="D1298" s="1" t="s">
        <v>22</v>
      </c>
      <c r="E1298" s="1" t="s">
        <v>23</v>
      </c>
      <c r="F1298" s="2" t="str">
        <f aca="false">"152326200404144096"</f>
        <v>152326200404144096</v>
      </c>
      <c r="G1298" s="1" t="s">
        <v>25</v>
      </c>
      <c r="I1298" s="1" t="s">
        <v>26</v>
      </c>
      <c r="J1298" s="1" t="s">
        <v>27</v>
      </c>
      <c r="K1298" s="2" t="str">
        <f aca="false">"2020"</f>
        <v>2020</v>
      </c>
      <c r="L1298" s="2" t="str">
        <f aca="false">"230"</f>
        <v>230</v>
      </c>
      <c r="M1298" s="2" t="str">
        <f aca="false">"0"</f>
        <v>0</v>
      </c>
      <c r="N1298" s="2" t="str">
        <f aca="false">"230"</f>
        <v>230</v>
      </c>
      <c r="O1298" s="2" t="str">
        <f aca="false">"570"</f>
        <v>570</v>
      </c>
      <c r="P1298" s="1" t="s">
        <v>28</v>
      </c>
      <c r="Q1298" s="2" t="str">
        <f aca="false">"2019-12-20"</f>
        <v>2019-12-20</v>
      </c>
      <c r="R1298" s="1" t="s">
        <v>48</v>
      </c>
      <c r="T1298" s="2" t="str">
        <f aca="false">"2019-12-11"</f>
        <v>2019-12-11</v>
      </c>
      <c r="U1298" s="1" t="s">
        <v>30</v>
      </c>
    </row>
    <row r="1299" customFormat="false" ht="13.5" hidden="false" customHeight="false" outlineLevel="0" collapsed="false">
      <c r="A1299" s="2" t="str">
        <f aca="false">"1298"</f>
        <v>1298</v>
      </c>
      <c r="B1299" s="2" t="str">
        <f aca="false">"150525203331497"</f>
        <v>150525203331497</v>
      </c>
      <c r="C1299" s="1" t="s">
        <v>1469</v>
      </c>
      <c r="D1299" s="1" t="s">
        <v>32</v>
      </c>
      <c r="E1299" s="1" t="s">
        <v>23</v>
      </c>
      <c r="F1299" s="2" t="s">
        <v>1470</v>
      </c>
      <c r="G1299" s="1" t="s">
        <v>25</v>
      </c>
      <c r="I1299" s="1" t="s">
        <v>26</v>
      </c>
      <c r="J1299" s="1" t="s">
        <v>27</v>
      </c>
      <c r="K1299" s="2" t="str">
        <f aca="false">"2020"</f>
        <v>2020</v>
      </c>
      <c r="L1299" s="2" t="str">
        <f aca="false">"230"</f>
        <v>230</v>
      </c>
      <c r="M1299" s="2" t="str">
        <f aca="false">"0"</f>
        <v>0</v>
      </c>
      <c r="N1299" s="2" t="str">
        <f aca="false">"230"</f>
        <v>230</v>
      </c>
      <c r="O1299" s="2" t="str">
        <f aca="false">"570"</f>
        <v>570</v>
      </c>
      <c r="P1299" s="1" t="s">
        <v>28</v>
      </c>
      <c r="Q1299" s="2" t="str">
        <f aca="false">"2019-12-19"</f>
        <v>2019-12-19</v>
      </c>
      <c r="R1299" s="1" t="s">
        <v>29</v>
      </c>
      <c r="T1299" s="2" t="str">
        <f aca="false">"2019-12-09"</f>
        <v>2019-12-09</v>
      </c>
      <c r="U1299" s="1" t="s">
        <v>30</v>
      </c>
    </row>
    <row r="1300" customFormat="false" ht="13.5" hidden="false" customHeight="false" outlineLevel="0" collapsed="false">
      <c r="A1300" s="2" t="str">
        <f aca="false">"1299"</f>
        <v>1299</v>
      </c>
      <c r="B1300" s="2" t="str">
        <f aca="false">"150525203670381"</f>
        <v>150525203670381</v>
      </c>
      <c r="C1300" s="1" t="s">
        <v>1471</v>
      </c>
      <c r="D1300" s="1" t="s">
        <v>32</v>
      </c>
      <c r="E1300" s="1" t="s">
        <v>23</v>
      </c>
      <c r="F1300" s="2" t="str">
        <f aca="false">"150525201707180067"</f>
        <v>150525201707180067</v>
      </c>
      <c r="G1300" s="1" t="s">
        <v>25</v>
      </c>
      <c r="J1300" s="1" t="s">
        <v>27</v>
      </c>
      <c r="K1300" s="2" t="str">
        <f aca="false">"2020"</f>
        <v>2020</v>
      </c>
      <c r="L1300" s="2" t="str">
        <f aca="false">"280"</f>
        <v>280</v>
      </c>
      <c r="M1300" s="2" t="str">
        <f aca="false">"0"</f>
        <v>0</v>
      </c>
      <c r="N1300" s="2" t="str">
        <f aca="false">"280"</f>
        <v>280</v>
      </c>
      <c r="O1300" s="2" t="str">
        <f aca="false">"520"</f>
        <v>520</v>
      </c>
      <c r="P1300" s="1" t="s">
        <v>28</v>
      </c>
      <c r="Q1300" s="2" t="str">
        <f aca="false">"2019-12-19"</f>
        <v>2019-12-19</v>
      </c>
      <c r="R1300" s="1" t="s">
        <v>36</v>
      </c>
      <c r="T1300" s="2" t="str">
        <f aca="false">"2019-12-10"</f>
        <v>2019-12-10</v>
      </c>
      <c r="U1300" s="1" t="s">
        <v>30</v>
      </c>
    </row>
    <row r="1301" customFormat="false" ht="13.5" hidden="false" customHeight="false" outlineLevel="0" collapsed="false">
      <c r="A1301" s="2" t="str">
        <f aca="false">"1300"</f>
        <v>1300</v>
      </c>
      <c r="B1301" s="2" t="str">
        <f aca="false">"150525202751212"</f>
        <v>150525202751212</v>
      </c>
      <c r="C1301" s="1" t="s">
        <v>1472</v>
      </c>
      <c r="D1301" s="1" t="s">
        <v>32</v>
      </c>
      <c r="E1301" s="1" t="s">
        <v>33</v>
      </c>
      <c r="F1301" s="2" t="str">
        <f aca="false">"152326195001014082"</f>
        <v>152326195001014082</v>
      </c>
      <c r="G1301" s="1" t="s">
        <v>25</v>
      </c>
      <c r="I1301" s="1" t="s">
        <v>26</v>
      </c>
      <c r="J1301" s="1" t="s">
        <v>27</v>
      </c>
      <c r="K1301" s="2" t="str">
        <f aca="false">"2020"</f>
        <v>2020</v>
      </c>
      <c r="L1301" s="2" t="str">
        <f aca="false">"230"</f>
        <v>230</v>
      </c>
      <c r="M1301" s="2" t="str">
        <f aca="false">"0"</f>
        <v>0</v>
      </c>
      <c r="N1301" s="2" t="str">
        <f aca="false">"230"</f>
        <v>230</v>
      </c>
      <c r="O1301" s="2" t="str">
        <f aca="false">"570"</f>
        <v>570</v>
      </c>
      <c r="P1301" s="1" t="s">
        <v>28</v>
      </c>
      <c r="Q1301" s="2" t="str">
        <f aca="false">"2019-12-19"</f>
        <v>2019-12-19</v>
      </c>
      <c r="R1301" s="1" t="s">
        <v>80</v>
      </c>
      <c r="T1301" s="2" t="str">
        <f aca="false">"2019-12-09"</f>
        <v>2019-12-09</v>
      </c>
      <c r="U1301" s="1" t="s">
        <v>30</v>
      </c>
    </row>
    <row r="1302" customFormat="false" ht="13.5" hidden="false" customHeight="false" outlineLevel="0" collapsed="false">
      <c r="A1302" s="2" t="str">
        <f aca="false">"1301"</f>
        <v>1301</v>
      </c>
      <c r="B1302" s="2" t="str">
        <f aca="false">"150525202752020"</f>
        <v>150525202752020</v>
      </c>
      <c r="C1302" s="1" t="s">
        <v>1473</v>
      </c>
      <c r="D1302" s="1" t="s">
        <v>22</v>
      </c>
      <c r="E1302" s="1" t="s">
        <v>33</v>
      </c>
      <c r="F1302" s="2" t="str">
        <f aca="false">"152326197209277876"</f>
        <v>152326197209277876</v>
      </c>
      <c r="G1302" s="1" t="s">
        <v>25</v>
      </c>
      <c r="I1302" s="1" t="s">
        <v>26</v>
      </c>
      <c r="J1302" s="1" t="s">
        <v>27</v>
      </c>
      <c r="K1302" s="2" t="str">
        <f aca="false">"2020"</f>
        <v>2020</v>
      </c>
      <c r="L1302" s="2" t="str">
        <f aca="false">"230"</f>
        <v>230</v>
      </c>
      <c r="M1302" s="2" t="str">
        <f aca="false">"0"</f>
        <v>0</v>
      </c>
      <c r="N1302" s="2" t="str">
        <f aca="false">"230"</f>
        <v>230</v>
      </c>
      <c r="O1302" s="2" t="str">
        <f aca="false">"570"</f>
        <v>570</v>
      </c>
      <c r="P1302" s="1" t="s">
        <v>28</v>
      </c>
      <c r="Q1302" s="2" t="str">
        <f aca="false">"2019-12-19"</f>
        <v>2019-12-19</v>
      </c>
      <c r="R1302" s="1" t="s">
        <v>801</v>
      </c>
      <c r="T1302" s="2" t="str">
        <f aca="false">"2019-12-13"</f>
        <v>2019-12-13</v>
      </c>
      <c r="U1302" s="1" t="s">
        <v>30</v>
      </c>
    </row>
    <row r="1303" customFormat="false" ht="13.5" hidden="false" customHeight="false" outlineLevel="0" collapsed="false">
      <c r="A1303" s="2" t="str">
        <f aca="false">"1302"</f>
        <v>1302</v>
      </c>
      <c r="B1303" s="2" t="str">
        <f aca="false">"150525202758769"</f>
        <v>150525202758769</v>
      </c>
      <c r="C1303" s="1" t="s">
        <v>1474</v>
      </c>
      <c r="D1303" s="1" t="s">
        <v>22</v>
      </c>
      <c r="E1303" s="1" t="s">
        <v>23</v>
      </c>
      <c r="F1303" s="2" t="str">
        <f aca="false">"152326197011067873"</f>
        <v>152326197011067873</v>
      </c>
      <c r="G1303" s="1" t="s">
        <v>25</v>
      </c>
      <c r="I1303" s="1" t="s">
        <v>26</v>
      </c>
      <c r="J1303" s="1" t="s">
        <v>27</v>
      </c>
      <c r="K1303" s="2" t="str">
        <f aca="false">"2020"</f>
        <v>2020</v>
      </c>
      <c r="L1303" s="2" t="str">
        <f aca="false">"230"</f>
        <v>230</v>
      </c>
      <c r="M1303" s="2" t="str">
        <f aca="false">"0"</f>
        <v>0</v>
      </c>
      <c r="N1303" s="2" t="str">
        <f aca="false">"230"</f>
        <v>230</v>
      </c>
      <c r="O1303" s="2" t="str">
        <f aca="false">"570"</f>
        <v>570</v>
      </c>
      <c r="P1303" s="1" t="s">
        <v>28</v>
      </c>
      <c r="Q1303" s="2" t="str">
        <f aca="false">"2019-12-19"</f>
        <v>2019-12-19</v>
      </c>
      <c r="R1303" s="1" t="s">
        <v>41</v>
      </c>
      <c r="T1303" s="2" t="str">
        <f aca="false">"2019-12-12"</f>
        <v>2019-12-12</v>
      </c>
      <c r="U1303" s="1" t="s">
        <v>30</v>
      </c>
    </row>
    <row r="1304" customFormat="false" ht="13.5" hidden="false" customHeight="false" outlineLevel="0" collapsed="false">
      <c r="A1304" s="2" t="str">
        <f aca="false">"1303"</f>
        <v>1303</v>
      </c>
      <c r="B1304" s="2" t="str">
        <f aca="false">"150525202746153"</f>
        <v>150525202746153</v>
      </c>
      <c r="C1304" s="1" t="s">
        <v>1475</v>
      </c>
      <c r="D1304" s="1" t="s">
        <v>22</v>
      </c>
      <c r="E1304" s="1" t="s">
        <v>33</v>
      </c>
      <c r="F1304" s="2" t="str">
        <f aca="false">"152326195307207872"</f>
        <v>152326195307207872</v>
      </c>
      <c r="G1304" s="1" t="s">
        <v>25</v>
      </c>
      <c r="I1304" s="1" t="s">
        <v>26</v>
      </c>
      <c r="J1304" s="1" t="s">
        <v>27</v>
      </c>
      <c r="K1304" s="2" t="str">
        <f aca="false">"2020"</f>
        <v>2020</v>
      </c>
      <c r="L1304" s="2" t="str">
        <f aca="false">"230"</f>
        <v>230</v>
      </c>
      <c r="M1304" s="2" t="str">
        <f aca="false">"0"</f>
        <v>0</v>
      </c>
      <c r="N1304" s="2" t="str">
        <f aca="false">"230"</f>
        <v>230</v>
      </c>
      <c r="O1304" s="2" t="str">
        <f aca="false">"570"</f>
        <v>570</v>
      </c>
      <c r="P1304" s="1" t="s">
        <v>28</v>
      </c>
      <c r="Q1304" s="2" t="str">
        <f aca="false">"2019-12-19"</f>
        <v>2019-12-19</v>
      </c>
      <c r="R1304" s="1" t="s">
        <v>56</v>
      </c>
      <c r="T1304" s="2" t="str">
        <f aca="false">"2019-12-11"</f>
        <v>2019-12-11</v>
      </c>
      <c r="U1304" s="1" t="s">
        <v>30</v>
      </c>
    </row>
    <row r="1305" customFormat="false" ht="13.5" hidden="false" customHeight="false" outlineLevel="0" collapsed="false">
      <c r="A1305" s="2" t="str">
        <f aca="false">"1304"</f>
        <v>1304</v>
      </c>
      <c r="B1305" s="2" t="str">
        <f aca="false">"150525202746569"</f>
        <v>150525202746569</v>
      </c>
      <c r="C1305" s="1" t="s">
        <v>1476</v>
      </c>
      <c r="D1305" s="1" t="s">
        <v>32</v>
      </c>
      <c r="E1305" s="1" t="s">
        <v>23</v>
      </c>
      <c r="F1305" s="2" t="str">
        <f aca="false">"152326195408194089"</f>
        <v>152326195408194089</v>
      </c>
      <c r="G1305" s="1" t="s">
        <v>25</v>
      </c>
      <c r="I1305" s="1" t="s">
        <v>26</v>
      </c>
      <c r="J1305" s="1" t="s">
        <v>27</v>
      </c>
      <c r="K1305" s="2" t="str">
        <f aca="false">"2020"</f>
        <v>2020</v>
      </c>
      <c r="L1305" s="2" t="str">
        <f aca="false">"230"</f>
        <v>230</v>
      </c>
      <c r="M1305" s="2" t="str">
        <f aca="false">"0"</f>
        <v>0</v>
      </c>
      <c r="N1305" s="2" t="str">
        <f aca="false">"230"</f>
        <v>230</v>
      </c>
      <c r="O1305" s="2" t="str">
        <f aca="false">"570"</f>
        <v>570</v>
      </c>
      <c r="P1305" s="1" t="s">
        <v>28</v>
      </c>
      <c r="Q1305" s="2" t="str">
        <f aca="false">"2019-12-20"</f>
        <v>2019-12-20</v>
      </c>
      <c r="R1305" s="1" t="s">
        <v>44</v>
      </c>
      <c r="T1305" s="2" t="str">
        <f aca="false">"2019-12-11"</f>
        <v>2019-12-11</v>
      </c>
      <c r="U1305" s="1" t="s">
        <v>30</v>
      </c>
    </row>
    <row r="1306" customFormat="false" ht="13.5" hidden="false" customHeight="false" outlineLevel="0" collapsed="false">
      <c r="A1306" s="2" t="str">
        <f aca="false">"1305"</f>
        <v>1305</v>
      </c>
      <c r="B1306" s="2" t="str">
        <f aca="false">"150525202752953"</f>
        <v>150525202752953</v>
      </c>
      <c r="C1306" s="1" t="s">
        <v>1477</v>
      </c>
      <c r="D1306" s="1" t="s">
        <v>22</v>
      </c>
      <c r="E1306" s="1" t="s">
        <v>33</v>
      </c>
      <c r="F1306" s="2" t="str">
        <f aca="false">"152326199907267877"</f>
        <v>152326199907267877</v>
      </c>
      <c r="G1306" s="1" t="s">
        <v>25</v>
      </c>
      <c r="I1306" s="1" t="s">
        <v>26</v>
      </c>
      <c r="J1306" s="1" t="s">
        <v>27</v>
      </c>
      <c r="K1306" s="2" t="str">
        <f aca="false">"2020"</f>
        <v>2020</v>
      </c>
      <c r="L1306" s="2" t="str">
        <f aca="false">"230"</f>
        <v>230</v>
      </c>
      <c r="M1306" s="2" t="str">
        <f aca="false">"0"</f>
        <v>0</v>
      </c>
      <c r="N1306" s="2" t="str">
        <f aca="false">"230"</f>
        <v>230</v>
      </c>
      <c r="O1306" s="2" t="str">
        <f aca="false">"570"</f>
        <v>570</v>
      </c>
      <c r="P1306" s="1" t="s">
        <v>28</v>
      </c>
      <c r="Q1306" s="2" t="str">
        <f aca="false">"2019-12-20"</f>
        <v>2019-12-20</v>
      </c>
      <c r="R1306" s="1" t="s">
        <v>46</v>
      </c>
      <c r="T1306" s="2" t="str">
        <f aca="false">"2019-12-10"</f>
        <v>2019-12-10</v>
      </c>
      <c r="U1306" s="1" t="s">
        <v>30</v>
      </c>
    </row>
    <row r="1307" customFormat="false" ht="13.5" hidden="false" customHeight="false" outlineLevel="0" collapsed="false">
      <c r="A1307" s="2" t="str">
        <f aca="false">"1306"</f>
        <v>1306</v>
      </c>
      <c r="B1307" s="2" t="str">
        <f aca="false">"150525202746784"</f>
        <v>150525202746784</v>
      </c>
      <c r="C1307" s="1" t="s">
        <v>1478</v>
      </c>
      <c r="D1307" s="1" t="s">
        <v>22</v>
      </c>
      <c r="E1307" s="1" t="s">
        <v>23</v>
      </c>
      <c r="F1307" s="2" t="str">
        <f aca="false">"152326197404164076"</f>
        <v>152326197404164076</v>
      </c>
      <c r="G1307" s="1" t="s">
        <v>25</v>
      </c>
      <c r="I1307" s="1" t="s">
        <v>26</v>
      </c>
      <c r="J1307" s="1" t="s">
        <v>27</v>
      </c>
      <c r="K1307" s="2" t="str">
        <f aca="false">"2020"</f>
        <v>2020</v>
      </c>
      <c r="L1307" s="2" t="str">
        <f aca="false">"230"</f>
        <v>230</v>
      </c>
      <c r="M1307" s="2" t="str">
        <f aca="false">"0"</f>
        <v>0</v>
      </c>
      <c r="N1307" s="2" t="str">
        <f aca="false">"230"</f>
        <v>230</v>
      </c>
      <c r="O1307" s="2" t="str">
        <f aca="false">"570"</f>
        <v>570</v>
      </c>
      <c r="P1307" s="1" t="s">
        <v>28</v>
      </c>
      <c r="Q1307" s="2" t="str">
        <f aca="false">"2019-12-20"</f>
        <v>2019-12-20</v>
      </c>
      <c r="R1307" s="1" t="s">
        <v>44</v>
      </c>
      <c r="T1307" s="2" t="str">
        <f aca="false">"2019-12-11"</f>
        <v>2019-12-11</v>
      </c>
      <c r="U1307" s="1" t="s">
        <v>30</v>
      </c>
    </row>
    <row r="1308" customFormat="false" ht="13.5" hidden="false" customHeight="false" outlineLevel="0" collapsed="false">
      <c r="A1308" s="2" t="str">
        <f aca="false">"1307"</f>
        <v>1307</v>
      </c>
      <c r="B1308" s="2" t="str">
        <f aca="false">"150525202750008"</f>
        <v>150525202750008</v>
      </c>
      <c r="C1308" s="1" t="s">
        <v>1479</v>
      </c>
      <c r="D1308" s="1" t="s">
        <v>22</v>
      </c>
      <c r="E1308" s="1" t="s">
        <v>33</v>
      </c>
      <c r="F1308" s="2" t="str">
        <f aca="false">"152326196007267878"</f>
        <v>152326196007267878</v>
      </c>
      <c r="G1308" s="1" t="s">
        <v>25</v>
      </c>
      <c r="I1308" s="1" t="s">
        <v>26</v>
      </c>
      <c r="J1308" s="1" t="s">
        <v>27</v>
      </c>
      <c r="K1308" s="2" t="str">
        <f aca="false">"2020"</f>
        <v>2020</v>
      </c>
      <c r="L1308" s="2" t="str">
        <f aca="false">"230"</f>
        <v>230</v>
      </c>
      <c r="M1308" s="2" t="str">
        <f aca="false">"0"</f>
        <v>0</v>
      </c>
      <c r="N1308" s="2" t="str">
        <f aca="false">"230"</f>
        <v>230</v>
      </c>
      <c r="O1308" s="2" t="str">
        <f aca="false">"570"</f>
        <v>570</v>
      </c>
      <c r="P1308" s="1" t="s">
        <v>28</v>
      </c>
      <c r="Q1308" s="2" t="str">
        <f aca="false">"2019-12-19"</f>
        <v>2019-12-19</v>
      </c>
      <c r="R1308" s="1" t="s">
        <v>51</v>
      </c>
      <c r="T1308" s="2" t="str">
        <f aca="false">"2019-12-05"</f>
        <v>2019-12-05</v>
      </c>
      <c r="U1308" s="1" t="s">
        <v>30</v>
      </c>
    </row>
    <row r="1309" customFormat="false" ht="13.5" hidden="false" customHeight="false" outlineLevel="0" collapsed="false">
      <c r="A1309" s="2" t="str">
        <f aca="false">"1308"</f>
        <v>1308</v>
      </c>
      <c r="B1309" s="2" t="str">
        <f aca="false">"150525202753190"</f>
        <v>150525202753190</v>
      </c>
      <c r="C1309" s="1" t="s">
        <v>1480</v>
      </c>
      <c r="D1309" s="1" t="s">
        <v>22</v>
      </c>
      <c r="E1309" s="1" t="s">
        <v>33</v>
      </c>
      <c r="F1309" s="2" t="str">
        <f aca="false">"152326195108067870"</f>
        <v>152326195108067870</v>
      </c>
      <c r="G1309" s="1" t="s">
        <v>25</v>
      </c>
      <c r="I1309" s="1" t="s">
        <v>26</v>
      </c>
      <c r="J1309" s="1" t="s">
        <v>27</v>
      </c>
      <c r="K1309" s="2" t="str">
        <f aca="false">"2020"</f>
        <v>2020</v>
      </c>
      <c r="L1309" s="2" t="str">
        <f aca="false">"230"</f>
        <v>230</v>
      </c>
      <c r="M1309" s="2" t="str">
        <f aca="false">"0"</f>
        <v>0</v>
      </c>
      <c r="N1309" s="2" t="str">
        <f aca="false">"230"</f>
        <v>230</v>
      </c>
      <c r="O1309" s="2" t="str">
        <f aca="false">"570"</f>
        <v>570</v>
      </c>
      <c r="P1309" s="1" t="s">
        <v>28</v>
      </c>
      <c r="Q1309" s="2" t="str">
        <f aca="false">"2019-12-20"</f>
        <v>2019-12-20</v>
      </c>
      <c r="R1309" s="1" t="s">
        <v>46</v>
      </c>
      <c r="T1309" s="2" t="str">
        <f aca="false">"2019-12-10"</f>
        <v>2019-12-10</v>
      </c>
      <c r="U1309" s="1" t="s">
        <v>30</v>
      </c>
    </row>
    <row r="1310" customFormat="false" ht="13.5" hidden="false" customHeight="false" outlineLevel="0" collapsed="false">
      <c r="A1310" s="2" t="str">
        <f aca="false">"1309"</f>
        <v>1309</v>
      </c>
      <c r="B1310" s="2" t="str">
        <f aca="false">"150525202756631"</f>
        <v>150525202756631</v>
      </c>
      <c r="C1310" s="1" t="s">
        <v>1481</v>
      </c>
      <c r="D1310" s="1" t="s">
        <v>22</v>
      </c>
      <c r="E1310" s="1" t="s">
        <v>33</v>
      </c>
      <c r="F1310" s="2" t="s">
        <v>1482</v>
      </c>
      <c r="G1310" s="1" t="s">
        <v>25</v>
      </c>
      <c r="I1310" s="1" t="s">
        <v>26</v>
      </c>
      <c r="J1310" s="1" t="s">
        <v>27</v>
      </c>
      <c r="K1310" s="2" t="str">
        <f aca="false">"2020"</f>
        <v>2020</v>
      </c>
      <c r="L1310" s="2" t="str">
        <f aca="false">"230"</f>
        <v>230</v>
      </c>
      <c r="M1310" s="2" t="str">
        <f aca="false">"0"</f>
        <v>0</v>
      </c>
      <c r="N1310" s="2" t="str">
        <f aca="false">"230"</f>
        <v>230</v>
      </c>
      <c r="O1310" s="2" t="str">
        <f aca="false">"570"</f>
        <v>570</v>
      </c>
      <c r="P1310" s="1" t="s">
        <v>28</v>
      </c>
      <c r="Q1310" s="2" t="str">
        <f aca="false">"2019-12-20"</f>
        <v>2019-12-20</v>
      </c>
      <c r="R1310" s="1" t="s">
        <v>48</v>
      </c>
      <c r="T1310" s="2" t="str">
        <f aca="false">"2019-12-11"</f>
        <v>2019-12-11</v>
      </c>
      <c r="U1310" s="1" t="s">
        <v>30</v>
      </c>
    </row>
    <row r="1311" customFormat="false" ht="13.5" hidden="false" customHeight="false" outlineLevel="0" collapsed="false">
      <c r="A1311" s="2" t="str">
        <f aca="false">"1310"</f>
        <v>1310</v>
      </c>
      <c r="B1311" s="2" t="str">
        <f aca="false">"150525202747101"</f>
        <v>150525202747101</v>
      </c>
      <c r="C1311" s="1" t="s">
        <v>1483</v>
      </c>
      <c r="D1311" s="1" t="s">
        <v>32</v>
      </c>
      <c r="E1311" s="1" t="s">
        <v>33</v>
      </c>
      <c r="F1311" s="2" t="str">
        <f aca="false">"152326199404137149"</f>
        <v>152326199404137149</v>
      </c>
      <c r="G1311" s="1" t="s">
        <v>25</v>
      </c>
      <c r="I1311" s="1" t="s">
        <v>26</v>
      </c>
      <c r="J1311" s="1" t="s">
        <v>27</v>
      </c>
      <c r="K1311" s="2" t="str">
        <f aca="false">"2020"</f>
        <v>2020</v>
      </c>
      <c r="L1311" s="2" t="str">
        <f aca="false">"230"</f>
        <v>230</v>
      </c>
      <c r="M1311" s="2" t="str">
        <f aca="false">"0"</f>
        <v>0</v>
      </c>
      <c r="N1311" s="2" t="str">
        <f aca="false">"230"</f>
        <v>230</v>
      </c>
      <c r="O1311" s="2" t="str">
        <f aca="false">"570"</f>
        <v>570</v>
      </c>
      <c r="P1311" s="1" t="s">
        <v>28</v>
      </c>
      <c r="Q1311" s="2" t="str">
        <f aca="false">"2019-12-20"</f>
        <v>2019-12-20</v>
      </c>
      <c r="T1311" s="2" t="str">
        <f aca="false">"2019-12-14"</f>
        <v>2019-12-14</v>
      </c>
      <c r="U1311" s="1" t="s">
        <v>39</v>
      </c>
    </row>
    <row r="1312" customFormat="false" ht="13.5" hidden="false" customHeight="false" outlineLevel="0" collapsed="false">
      <c r="A1312" s="2" t="str">
        <f aca="false">"1311"</f>
        <v>1311</v>
      </c>
      <c r="B1312" s="2" t="str">
        <f aca="false">"150525202756981"</f>
        <v>150525202756981</v>
      </c>
      <c r="C1312" s="1" t="s">
        <v>1484</v>
      </c>
      <c r="D1312" s="1" t="s">
        <v>22</v>
      </c>
      <c r="E1312" s="1" t="s">
        <v>33</v>
      </c>
      <c r="F1312" s="2" t="str">
        <f aca="false">"152326196706154071"</f>
        <v>152326196706154071</v>
      </c>
      <c r="G1312" s="1" t="s">
        <v>25</v>
      </c>
      <c r="I1312" s="1" t="s">
        <v>26</v>
      </c>
      <c r="J1312" s="1" t="s">
        <v>27</v>
      </c>
      <c r="K1312" s="2" t="str">
        <f aca="false">"2020"</f>
        <v>2020</v>
      </c>
      <c r="L1312" s="2" t="str">
        <f aca="false">"230"</f>
        <v>230</v>
      </c>
      <c r="M1312" s="2" t="str">
        <f aca="false">"0"</f>
        <v>0</v>
      </c>
      <c r="N1312" s="2" t="str">
        <f aca="false">"230"</f>
        <v>230</v>
      </c>
      <c r="O1312" s="2" t="str">
        <f aca="false">"570"</f>
        <v>570</v>
      </c>
      <c r="P1312" s="1" t="s">
        <v>28</v>
      </c>
      <c r="Q1312" s="2" t="str">
        <f aca="false">"2019-12-20"</f>
        <v>2019-12-20</v>
      </c>
      <c r="R1312" s="1" t="s">
        <v>48</v>
      </c>
      <c r="T1312" s="2" t="str">
        <f aca="false">"2019-12-11"</f>
        <v>2019-12-11</v>
      </c>
      <c r="U1312" s="1" t="s">
        <v>30</v>
      </c>
    </row>
    <row r="1313" customFormat="false" ht="13.5" hidden="false" customHeight="false" outlineLevel="0" collapsed="false">
      <c r="A1313" s="2" t="str">
        <f aca="false">"1312"</f>
        <v>1312</v>
      </c>
      <c r="B1313" s="2" t="str">
        <f aca="false">"150525202744018"</f>
        <v>150525202744018</v>
      </c>
      <c r="C1313" s="1" t="s">
        <v>1485</v>
      </c>
      <c r="D1313" s="1" t="s">
        <v>32</v>
      </c>
      <c r="E1313" s="1" t="s">
        <v>23</v>
      </c>
      <c r="F1313" s="2" t="str">
        <f aca="false">"152326197509257885"</f>
        <v>152326197509257885</v>
      </c>
      <c r="G1313" s="1" t="s">
        <v>25</v>
      </c>
      <c r="I1313" s="1" t="s">
        <v>26</v>
      </c>
      <c r="J1313" s="1" t="s">
        <v>27</v>
      </c>
      <c r="K1313" s="2" t="str">
        <f aca="false">"2020"</f>
        <v>2020</v>
      </c>
      <c r="L1313" s="2" t="str">
        <f aca="false">"230"</f>
        <v>230</v>
      </c>
      <c r="M1313" s="2" t="str">
        <f aca="false">"0"</f>
        <v>0</v>
      </c>
      <c r="N1313" s="2" t="str">
        <f aca="false">"230"</f>
        <v>230</v>
      </c>
      <c r="O1313" s="2" t="str">
        <f aca="false">"570"</f>
        <v>570</v>
      </c>
      <c r="P1313" s="1" t="s">
        <v>28</v>
      </c>
      <c r="Q1313" s="2" t="str">
        <f aca="false">"2019-12-19"</f>
        <v>2019-12-19</v>
      </c>
      <c r="R1313" s="1" t="s">
        <v>120</v>
      </c>
      <c r="T1313" s="2" t="str">
        <f aca="false">"2019-12-10"</f>
        <v>2019-12-10</v>
      </c>
      <c r="U1313" s="1" t="s">
        <v>30</v>
      </c>
    </row>
    <row r="1314" customFormat="false" ht="13.5" hidden="false" customHeight="false" outlineLevel="0" collapsed="false">
      <c r="A1314" s="2" t="str">
        <f aca="false">"1313"</f>
        <v>1313</v>
      </c>
      <c r="B1314" s="2" t="str">
        <f aca="false">"150525203564295"</f>
        <v>150525203564295</v>
      </c>
      <c r="C1314" s="1" t="s">
        <v>1486</v>
      </c>
      <c r="D1314" s="1" t="s">
        <v>32</v>
      </c>
      <c r="E1314" s="1" t="s">
        <v>23</v>
      </c>
      <c r="F1314" s="2" t="str">
        <f aca="false">"152326197606037884"</f>
        <v>152326197606037884</v>
      </c>
      <c r="G1314" s="1" t="s">
        <v>25</v>
      </c>
      <c r="I1314" s="1" t="s">
        <v>26</v>
      </c>
      <c r="J1314" s="1" t="s">
        <v>27</v>
      </c>
      <c r="K1314" s="2" t="str">
        <f aca="false">"2020"</f>
        <v>2020</v>
      </c>
      <c r="L1314" s="2" t="str">
        <f aca="false">"230"</f>
        <v>230</v>
      </c>
      <c r="M1314" s="2" t="str">
        <f aca="false">"0"</f>
        <v>0</v>
      </c>
      <c r="N1314" s="2" t="str">
        <f aca="false">"230"</f>
        <v>230</v>
      </c>
      <c r="O1314" s="2" t="str">
        <f aca="false">"570"</f>
        <v>570</v>
      </c>
      <c r="P1314" s="1" t="s">
        <v>28</v>
      </c>
      <c r="Q1314" s="2" t="str">
        <f aca="false">"2019-12-19"</f>
        <v>2019-12-19</v>
      </c>
      <c r="R1314" s="1" t="s">
        <v>77</v>
      </c>
      <c r="T1314" s="2" t="str">
        <f aca="false">"2019-12-12"</f>
        <v>2019-12-12</v>
      </c>
      <c r="U1314" s="1" t="s">
        <v>30</v>
      </c>
    </row>
    <row r="1315" customFormat="false" ht="13.5" hidden="false" customHeight="false" outlineLevel="0" collapsed="false">
      <c r="A1315" s="2" t="str">
        <f aca="false">"1314"</f>
        <v>1314</v>
      </c>
      <c r="B1315" s="2" t="str">
        <f aca="false">"150525203424844"</f>
        <v>150525203424844</v>
      </c>
      <c r="C1315" s="1" t="s">
        <v>1487</v>
      </c>
      <c r="D1315" s="1" t="s">
        <v>22</v>
      </c>
      <c r="E1315" s="1" t="s">
        <v>33</v>
      </c>
      <c r="F1315" s="2" t="str">
        <f aca="false">"152326198112087878"</f>
        <v>152326198112087878</v>
      </c>
      <c r="G1315" s="1" t="s">
        <v>25</v>
      </c>
      <c r="I1315" s="1" t="s">
        <v>26</v>
      </c>
      <c r="J1315" s="1" t="s">
        <v>27</v>
      </c>
      <c r="K1315" s="2" t="str">
        <f aca="false">"2020"</f>
        <v>2020</v>
      </c>
      <c r="L1315" s="2" t="str">
        <f aca="false">"230"</f>
        <v>230</v>
      </c>
      <c r="M1315" s="2" t="str">
        <f aca="false">"0"</f>
        <v>0</v>
      </c>
      <c r="N1315" s="2" t="str">
        <f aca="false">"230"</f>
        <v>230</v>
      </c>
      <c r="O1315" s="2" t="str">
        <f aca="false">"570"</f>
        <v>570</v>
      </c>
      <c r="P1315" s="1" t="s">
        <v>28</v>
      </c>
      <c r="Q1315" s="2" t="str">
        <f aca="false">"2019-12-19"</f>
        <v>2019-12-19</v>
      </c>
      <c r="R1315" s="1" t="s">
        <v>133</v>
      </c>
      <c r="T1315" s="2" t="str">
        <f aca="false">"2019-12-04"</f>
        <v>2019-12-04</v>
      </c>
      <c r="U1315" s="1" t="s">
        <v>30</v>
      </c>
    </row>
    <row r="1316" customFormat="false" ht="13.5" hidden="false" customHeight="false" outlineLevel="0" collapsed="false">
      <c r="A1316" s="2" t="str">
        <f aca="false">"1315"</f>
        <v>1315</v>
      </c>
      <c r="B1316" s="2" t="str">
        <f aca="false">"150525203566616"</f>
        <v>150525203566616</v>
      </c>
      <c r="C1316" s="1" t="s">
        <v>1488</v>
      </c>
      <c r="D1316" s="1" t="s">
        <v>32</v>
      </c>
      <c r="E1316" s="1" t="s">
        <v>33</v>
      </c>
      <c r="F1316" s="2" t="str">
        <f aca="false">"152326198408227884"</f>
        <v>152326198408227884</v>
      </c>
      <c r="G1316" s="1" t="s">
        <v>25</v>
      </c>
      <c r="I1316" s="1" t="s">
        <v>26</v>
      </c>
      <c r="J1316" s="1" t="s">
        <v>27</v>
      </c>
      <c r="K1316" s="2" t="str">
        <f aca="false">"2020"</f>
        <v>2020</v>
      </c>
      <c r="L1316" s="2" t="str">
        <f aca="false">"230"</f>
        <v>230</v>
      </c>
      <c r="M1316" s="2" t="str">
        <f aca="false">"0"</f>
        <v>0</v>
      </c>
      <c r="N1316" s="2" t="str">
        <f aca="false">"230"</f>
        <v>230</v>
      </c>
      <c r="O1316" s="2" t="str">
        <f aca="false">"570"</f>
        <v>570</v>
      </c>
      <c r="P1316" s="1" t="s">
        <v>28</v>
      </c>
      <c r="Q1316" s="2" t="str">
        <f aca="false">"2019-12-19"</f>
        <v>2019-12-19</v>
      </c>
      <c r="R1316" s="1" t="s">
        <v>38</v>
      </c>
      <c r="T1316" s="2" t="str">
        <f aca="false">"2019-12-14"</f>
        <v>2019-12-14</v>
      </c>
      <c r="U1316" s="1" t="s">
        <v>39</v>
      </c>
    </row>
    <row r="1317" customFormat="false" ht="13.5" hidden="false" customHeight="false" outlineLevel="0" collapsed="false">
      <c r="A1317" s="2" t="str">
        <f aca="false">"1316"</f>
        <v>1316</v>
      </c>
      <c r="B1317" s="2" t="str">
        <f aca="false">"150525203673094"</f>
        <v>150525203673094</v>
      </c>
      <c r="C1317" s="1" t="s">
        <v>1489</v>
      </c>
      <c r="D1317" s="1" t="s">
        <v>22</v>
      </c>
      <c r="E1317" s="1" t="s">
        <v>23</v>
      </c>
      <c r="F1317" s="2" t="str">
        <f aca="false">"150525201009137870"</f>
        <v>150525201009137870</v>
      </c>
      <c r="G1317" s="1" t="s">
        <v>25</v>
      </c>
      <c r="I1317" s="1" t="s">
        <v>26</v>
      </c>
      <c r="J1317" s="1" t="s">
        <v>27</v>
      </c>
      <c r="K1317" s="2" t="str">
        <f aca="false">"2020"</f>
        <v>2020</v>
      </c>
      <c r="L1317" s="2" t="str">
        <f aca="false">"230"</f>
        <v>230</v>
      </c>
      <c r="M1317" s="2" t="str">
        <f aca="false">"0"</f>
        <v>0</v>
      </c>
      <c r="N1317" s="2" t="str">
        <f aca="false">"230"</f>
        <v>230</v>
      </c>
      <c r="O1317" s="2" t="str">
        <f aca="false">"570"</f>
        <v>570</v>
      </c>
      <c r="P1317" s="1" t="s">
        <v>28</v>
      </c>
      <c r="Q1317" s="2" t="str">
        <f aca="false">"2019-12-19"</f>
        <v>2019-12-19</v>
      </c>
      <c r="R1317" s="1" t="s">
        <v>120</v>
      </c>
      <c r="T1317" s="2" t="str">
        <f aca="false">"2019-12-10"</f>
        <v>2019-12-10</v>
      </c>
      <c r="U1317" s="1" t="s">
        <v>30</v>
      </c>
    </row>
    <row r="1318" customFormat="false" ht="13.5" hidden="false" customHeight="false" outlineLevel="0" collapsed="false">
      <c r="A1318" s="2" t="str">
        <f aca="false">"1317"</f>
        <v>1317</v>
      </c>
      <c r="B1318" s="2" t="str">
        <f aca="false">"150525202757494"</f>
        <v>150525202757494</v>
      </c>
      <c r="C1318" s="1" t="s">
        <v>1490</v>
      </c>
      <c r="D1318" s="1" t="s">
        <v>32</v>
      </c>
      <c r="E1318" s="1" t="s">
        <v>33</v>
      </c>
      <c r="F1318" s="2" t="str">
        <f aca="false">"152326200305154088"</f>
        <v>152326200305154088</v>
      </c>
      <c r="G1318" s="1" t="s">
        <v>25</v>
      </c>
      <c r="I1318" s="1" t="s">
        <v>26</v>
      </c>
      <c r="J1318" s="1" t="s">
        <v>27</v>
      </c>
      <c r="K1318" s="2" t="str">
        <f aca="false">"2020"</f>
        <v>2020</v>
      </c>
      <c r="L1318" s="2" t="str">
        <f aca="false">"230"</f>
        <v>230</v>
      </c>
      <c r="M1318" s="2" t="str">
        <f aca="false">"0"</f>
        <v>0</v>
      </c>
      <c r="N1318" s="2" t="str">
        <f aca="false">"230"</f>
        <v>230</v>
      </c>
      <c r="O1318" s="2" t="str">
        <f aca="false">"570"</f>
        <v>570</v>
      </c>
      <c r="P1318" s="1" t="s">
        <v>28</v>
      </c>
      <c r="Q1318" s="2" t="str">
        <f aca="false">"2019-12-20"</f>
        <v>2019-12-20</v>
      </c>
      <c r="R1318" s="1" t="s">
        <v>82</v>
      </c>
      <c r="T1318" s="2" t="str">
        <f aca="false">"2019-12-09"</f>
        <v>2019-12-09</v>
      </c>
      <c r="U1318" s="1" t="s">
        <v>30</v>
      </c>
    </row>
    <row r="1319" customFormat="false" ht="13.5" hidden="false" customHeight="false" outlineLevel="0" collapsed="false">
      <c r="A1319" s="2" t="str">
        <f aca="false">"1318"</f>
        <v>1318</v>
      </c>
      <c r="B1319" s="2" t="str">
        <f aca="false">"150525202744717"</f>
        <v>150525202744717</v>
      </c>
      <c r="C1319" s="1" t="s">
        <v>1491</v>
      </c>
      <c r="D1319" s="1" t="s">
        <v>22</v>
      </c>
      <c r="E1319" s="1" t="s">
        <v>23</v>
      </c>
      <c r="F1319" s="2" t="str">
        <f aca="false">"150525201111217877"</f>
        <v>150525201111217877</v>
      </c>
      <c r="G1319" s="1" t="s">
        <v>25</v>
      </c>
      <c r="I1319" s="1" t="s">
        <v>26</v>
      </c>
      <c r="J1319" s="1" t="s">
        <v>27</v>
      </c>
      <c r="K1319" s="2" t="str">
        <f aca="false">"2020"</f>
        <v>2020</v>
      </c>
      <c r="L1319" s="2" t="str">
        <f aca="false">"230"</f>
        <v>230</v>
      </c>
      <c r="M1319" s="2" t="str">
        <f aca="false">"0"</f>
        <v>0</v>
      </c>
      <c r="N1319" s="2" t="str">
        <f aca="false">"230"</f>
        <v>230</v>
      </c>
      <c r="O1319" s="2" t="str">
        <f aca="false">"570"</f>
        <v>570</v>
      </c>
      <c r="P1319" s="1" t="s">
        <v>28</v>
      </c>
      <c r="Q1319" s="2" t="str">
        <f aca="false">"2019-12-20"</f>
        <v>2019-12-20</v>
      </c>
      <c r="R1319" s="1" t="s">
        <v>59</v>
      </c>
      <c r="T1319" s="2" t="str">
        <f aca="false">"2019-12-10"</f>
        <v>2019-12-10</v>
      </c>
      <c r="U1319" s="1" t="s">
        <v>60</v>
      </c>
    </row>
    <row r="1320" customFormat="false" ht="13.5" hidden="false" customHeight="false" outlineLevel="0" collapsed="false">
      <c r="A1320" s="2" t="str">
        <f aca="false">"1319"</f>
        <v>1319</v>
      </c>
      <c r="B1320" s="2" t="str">
        <f aca="false">"150525202754648"</f>
        <v>150525202754648</v>
      </c>
      <c r="C1320" s="1" t="s">
        <v>1492</v>
      </c>
      <c r="D1320" s="1" t="s">
        <v>32</v>
      </c>
      <c r="E1320" s="1" t="s">
        <v>23</v>
      </c>
      <c r="F1320" s="2" t="str">
        <f aca="false">"152326195011052824"</f>
        <v>152326195011052824</v>
      </c>
      <c r="G1320" s="1" t="s">
        <v>25</v>
      </c>
      <c r="I1320" s="1" t="s">
        <v>26</v>
      </c>
      <c r="J1320" s="1" t="s">
        <v>27</v>
      </c>
      <c r="K1320" s="2" t="str">
        <f aca="false">"2020"</f>
        <v>2020</v>
      </c>
      <c r="L1320" s="2" t="str">
        <f aca="false">"230"</f>
        <v>230</v>
      </c>
      <c r="M1320" s="2" t="str">
        <f aca="false">"0"</f>
        <v>0</v>
      </c>
      <c r="N1320" s="2" t="str">
        <f aca="false">"230"</f>
        <v>230</v>
      </c>
      <c r="O1320" s="2" t="str">
        <f aca="false">"570"</f>
        <v>570</v>
      </c>
      <c r="P1320" s="1" t="s">
        <v>28</v>
      </c>
      <c r="Q1320" s="2" t="str">
        <f aca="false">"2019-12-20"</f>
        <v>2019-12-20</v>
      </c>
      <c r="R1320" s="1" t="s">
        <v>84</v>
      </c>
      <c r="T1320" s="2" t="str">
        <f aca="false">"2019-12-06"</f>
        <v>2019-12-06</v>
      </c>
      <c r="U1320" s="1" t="s">
        <v>30</v>
      </c>
    </row>
    <row r="1321" customFormat="false" ht="13.5" hidden="false" customHeight="false" outlineLevel="0" collapsed="false">
      <c r="A1321" s="2" t="str">
        <f aca="false">"1320"</f>
        <v>1320</v>
      </c>
      <c r="B1321" s="2" t="str">
        <f aca="false">"150525202755873"</f>
        <v>150525202755873</v>
      </c>
      <c r="C1321" s="1" t="s">
        <v>1493</v>
      </c>
      <c r="D1321" s="1" t="s">
        <v>32</v>
      </c>
      <c r="E1321" s="1" t="s">
        <v>33</v>
      </c>
      <c r="F1321" s="2" t="str">
        <f aca="false">"152326193707164083"</f>
        <v>152326193707164083</v>
      </c>
      <c r="G1321" s="1" t="s">
        <v>25</v>
      </c>
      <c r="I1321" s="1" t="s">
        <v>26</v>
      </c>
      <c r="J1321" s="1" t="s">
        <v>27</v>
      </c>
      <c r="K1321" s="2" t="str">
        <f aca="false">"2020"</f>
        <v>2020</v>
      </c>
      <c r="L1321" s="2" t="str">
        <f aca="false">"230"</f>
        <v>230</v>
      </c>
      <c r="M1321" s="2" t="str">
        <f aca="false">"0"</f>
        <v>0</v>
      </c>
      <c r="N1321" s="2" t="str">
        <f aca="false">"230"</f>
        <v>230</v>
      </c>
      <c r="O1321" s="2" t="str">
        <f aca="false">"570"</f>
        <v>570</v>
      </c>
      <c r="P1321" s="1" t="s">
        <v>28</v>
      </c>
      <c r="Q1321" s="2" t="str">
        <f aca="false">"2019-12-20"</f>
        <v>2019-12-20</v>
      </c>
      <c r="R1321" s="1" t="s">
        <v>48</v>
      </c>
      <c r="T1321" s="2" t="str">
        <f aca="false">"2019-12-11"</f>
        <v>2019-12-11</v>
      </c>
      <c r="U1321" s="1" t="s">
        <v>30</v>
      </c>
    </row>
    <row r="1322" customFormat="false" ht="13.5" hidden="false" customHeight="false" outlineLevel="0" collapsed="false">
      <c r="A1322" s="2" t="str">
        <f aca="false">"1321"</f>
        <v>1321</v>
      </c>
      <c r="B1322" s="2" t="str">
        <f aca="false">"150525202759088"</f>
        <v>150525202759088</v>
      </c>
      <c r="C1322" s="1" t="s">
        <v>1494</v>
      </c>
      <c r="D1322" s="1" t="s">
        <v>32</v>
      </c>
      <c r="E1322" s="1" t="s">
        <v>23</v>
      </c>
      <c r="F1322" s="2" t="str">
        <f aca="false">"152326194508167884"</f>
        <v>152326194508167884</v>
      </c>
      <c r="G1322" s="1" t="s">
        <v>25</v>
      </c>
      <c r="I1322" s="1" t="s">
        <v>26</v>
      </c>
      <c r="J1322" s="1" t="s">
        <v>27</v>
      </c>
      <c r="K1322" s="2" t="str">
        <f aca="false">"2020"</f>
        <v>2020</v>
      </c>
      <c r="L1322" s="2" t="str">
        <f aca="false">"230"</f>
        <v>230</v>
      </c>
      <c r="M1322" s="2" t="str">
        <f aca="false">"0"</f>
        <v>0</v>
      </c>
      <c r="N1322" s="2" t="str">
        <f aca="false">"230"</f>
        <v>230</v>
      </c>
      <c r="O1322" s="2" t="str">
        <f aca="false">"570"</f>
        <v>570</v>
      </c>
      <c r="P1322" s="1" t="s">
        <v>28</v>
      </c>
      <c r="Q1322" s="2" t="str">
        <f aca="false">"2019-12-19"</f>
        <v>2019-12-19</v>
      </c>
      <c r="R1322" s="1" t="s">
        <v>112</v>
      </c>
      <c r="T1322" s="2" t="str">
        <f aca="false">"2019-12-09"</f>
        <v>2019-12-09</v>
      </c>
      <c r="U1322" s="1" t="s">
        <v>30</v>
      </c>
    </row>
    <row r="1323" customFormat="false" ht="13.5" hidden="false" customHeight="false" outlineLevel="0" collapsed="false">
      <c r="A1323" s="2" t="str">
        <f aca="false">"1322"</f>
        <v>1322</v>
      </c>
      <c r="B1323" s="2" t="str">
        <f aca="false">"150525202756126"</f>
        <v>150525202756126</v>
      </c>
      <c r="C1323" s="1" t="s">
        <v>1495</v>
      </c>
      <c r="D1323" s="1" t="s">
        <v>22</v>
      </c>
      <c r="E1323" s="1" t="s">
        <v>33</v>
      </c>
      <c r="F1323" s="2" t="str">
        <f aca="false">"152326197901184115"</f>
        <v>152326197901184115</v>
      </c>
      <c r="G1323" s="1" t="s">
        <v>25</v>
      </c>
      <c r="I1323" s="1" t="s">
        <v>26</v>
      </c>
      <c r="J1323" s="1" t="s">
        <v>27</v>
      </c>
      <c r="K1323" s="2" t="str">
        <f aca="false">"2020"</f>
        <v>2020</v>
      </c>
      <c r="L1323" s="2" t="str">
        <f aca="false">"230"</f>
        <v>230</v>
      </c>
      <c r="M1323" s="2" t="str">
        <f aca="false">"0"</f>
        <v>0</v>
      </c>
      <c r="N1323" s="2" t="str">
        <f aca="false">"230"</f>
        <v>230</v>
      </c>
      <c r="O1323" s="2" t="str">
        <f aca="false">"570"</f>
        <v>570</v>
      </c>
      <c r="P1323" s="1" t="s">
        <v>28</v>
      </c>
      <c r="Q1323" s="2" t="str">
        <f aca="false">"2019-12-20"</f>
        <v>2019-12-20</v>
      </c>
      <c r="R1323" s="1" t="s">
        <v>48</v>
      </c>
      <c r="T1323" s="2" t="str">
        <f aca="false">"2019-12-11"</f>
        <v>2019-12-11</v>
      </c>
      <c r="U1323" s="1" t="s">
        <v>30</v>
      </c>
    </row>
    <row r="1324" customFormat="false" ht="13.5" hidden="false" customHeight="false" outlineLevel="0" collapsed="false">
      <c r="A1324" s="2" t="str">
        <f aca="false">"1323"</f>
        <v>1323</v>
      </c>
      <c r="B1324" s="2" t="str">
        <f aca="false">"150525202753005"</f>
        <v>150525202753005</v>
      </c>
      <c r="C1324" s="1" t="s">
        <v>1496</v>
      </c>
      <c r="D1324" s="1" t="s">
        <v>32</v>
      </c>
      <c r="E1324" s="1" t="s">
        <v>33</v>
      </c>
      <c r="F1324" s="2" t="s">
        <v>1497</v>
      </c>
      <c r="G1324" s="1" t="s">
        <v>25</v>
      </c>
      <c r="I1324" s="1" t="s">
        <v>26</v>
      </c>
      <c r="J1324" s="1" t="s">
        <v>27</v>
      </c>
      <c r="K1324" s="2" t="str">
        <f aca="false">"2020"</f>
        <v>2020</v>
      </c>
      <c r="L1324" s="2" t="str">
        <f aca="false">"230"</f>
        <v>230</v>
      </c>
      <c r="M1324" s="2" t="str">
        <f aca="false">"0"</f>
        <v>0</v>
      </c>
      <c r="N1324" s="2" t="str">
        <f aca="false">"230"</f>
        <v>230</v>
      </c>
      <c r="O1324" s="2" t="str">
        <f aca="false">"570"</f>
        <v>570</v>
      </c>
      <c r="P1324" s="1" t="s">
        <v>28</v>
      </c>
      <c r="Q1324" s="2" t="str">
        <f aca="false">"2019-12-20"</f>
        <v>2019-12-20</v>
      </c>
      <c r="R1324" s="1" t="s">
        <v>46</v>
      </c>
      <c r="T1324" s="2" t="str">
        <f aca="false">"2019-12-10"</f>
        <v>2019-12-10</v>
      </c>
      <c r="U1324" s="1" t="s">
        <v>30</v>
      </c>
    </row>
    <row r="1325" customFormat="false" ht="13.5" hidden="false" customHeight="false" outlineLevel="0" collapsed="false">
      <c r="A1325" s="2" t="str">
        <f aca="false">"1324"</f>
        <v>1324</v>
      </c>
      <c r="B1325" s="2" t="str">
        <f aca="false">"150525202753427"</f>
        <v>150525202753427</v>
      </c>
      <c r="C1325" s="1" t="s">
        <v>1498</v>
      </c>
      <c r="D1325" s="1" t="s">
        <v>22</v>
      </c>
      <c r="E1325" s="1" t="s">
        <v>23</v>
      </c>
      <c r="F1325" s="2" t="str">
        <f aca="false">"152326196405087872"</f>
        <v>152326196405087872</v>
      </c>
      <c r="G1325" s="1" t="s">
        <v>25</v>
      </c>
      <c r="I1325" s="1" t="s">
        <v>26</v>
      </c>
      <c r="J1325" s="1" t="s">
        <v>27</v>
      </c>
      <c r="K1325" s="2" t="str">
        <f aca="false">"2020"</f>
        <v>2020</v>
      </c>
      <c r="L1325" s="2" t="str">
        <f aca="false">"230"</f>
        <v>230</v>
      </c>
      <c r="M1325" s="2" t="str">
        <f aca="false">"0"</f>
        <v>0</v>
      </c>
      <c r="N1325" s="2" t="str">
        <f aca="false">"230"</f>
        <v>230</v>
      </c>
      <c r="O1325" s="2" t="str">
        <f aca="false">"570"</f>
        <v>570</v>
      </c>
      <c r="P1325" s="1" t="s">
        <v>28</v>
      </c>
      <c r="Q1325" s="2" t="str">
        <f aca="false">"2019-12-20"</f>
        <v>2019-12-20</v>
      </c>
      <c r="R1325" s="1" t="s">
        <v>73</v>
      </c>
      <c r="T1325" s="2" t="str">
        <f aca="false">"2019-12-06"</f>
        <v>2019-12-06</v>
      </c>
      <c r="U1325" s="1" t="s">
        <v>30</v>
      </c>
    </row>
    <row r="1326" customFormat="false" ht="13.5" hidden="false" customHeight="false" outlineLevel="0" collapsed="false">
      <c r="A1326" s="2" t="str">
        <f aca="false">"1325"</f>
        <v>1325</v>
      </c>
      <c r="B1326" s="2" t="str">
        <f aca="false">"150525202747211"</f>
        <v>150525202747211</v>
      </c>
      <c r="C1326" s="1" t="s">
        <v>1499</v>
      </c>
      <c r="D1326" s="1" t="s">
        <v>22</v>
      </c>
      <c r="E1326" s="1" t="s">
        <v>33</v>
      </c>
      <c r="F1326" s="2" t="str">
        <f aca="false">"152326195202204077"</f>
        <v>152326195202204077</v>
      </c>
      <c r="G1326" s="1" t="s">
        <v>25</v>
      </c>
      <c r="I1326" s="1" t="s">
        <v>26</v>
      </c>
      <c r="J1326" s="1" t="s">
        <v>27</v>
      </c>
      <c r="K1326" s="2" t="str">
        <f aca="false">"2020"</f>
        <v>2020</v>
      </c>
      <c r="L1326" s="2" t="str">
        <f aca="false">"230"</f>
        <v>230</v>
      </c>
      <c r="M1326" s="2" t="str">
        <f aca="false">"0"</f>
        <v>0</v>
      </c>
      <c r="N1326" s="2" t="str">
        <f aca="false">"230"</f>
        <v>230</v>
      </c>
      <c r="O1326" s="2" t="str">
        <f aca="false">"570"</f>
        <v>570</v>
      </c>
      <c r="P1326" s="1" t="s">
        <v>28</v>
      </c>
      <c r="Q1326" s="2" t="str">
        <f aca="false">"2019-12-20"</f>
        <v>2019-12-20</v>
      </c>
      <c r="T1326" s="2" t="str">
        <f aca="false">"2019-12-14"</f>
        <v>2019-12-14</v>
      </c>
      <c r="U1326" s="1" t="s">
        <v>39</v>
      </c>
    </row>
    <row r="1327" customFormat="false" ht="13.5" hidden="false" customHeight="false" outlineLevel="0" collapsed="false">
      <c r="A1327" s="2" t="str">
        <f aca="false">"1326"</f>
        <v>1326</v>
      </c>
      <c r="B1327" s="2" t="str">
        <f aca="false">"150525202747351"</f>
        <v>150525202747351</v>
      </c>
      <c r="C1327" s="1" t="s">
        <v>1500</v>
      </c>
      <c r="D1327" s="1" t="s">
        <v>32</v>
      </c>
      <c r="E1327" s="1" t="s">
        <v>33</v>
      </c>
      <c r="F1327" s="2" t="str">
        <f aca="false">"152326196212054089"</f>
        <v>152326196212054089</v>
      </c>
      <c r="G1327" s="1" t="s">
        <v>25</v>
      </c>
      <c r="I1327" s="1" t="s">
        <v>26</v>
      </c>
      <c r="J1327" s="1" t="s">
        <v>27</v>
      </c>
      <c r="K1327" s="2" t="str">
        <f aca="false">"2020"</f>
        <v>2020</v>
      </c>
      <c r="L1327" s="2" t="str">
        <f aca="false">"230"</f>
        <v>230</v>
      </c>
      <c r="M1327" s="2" t="str">
        <f aca="false">"0"</f>
        <v>0</v>
      </c>
      <c r="N1327" s="2" t="str">
        <f aca="false">"230"</f>
        <v>230</v>
      </c>
      <c r="O1327" s="2" t="str">
        <f aca="false">"570"</f>
        <v>570</v>
      </c>
      <c r="P1327" s="1" t="s">
        <v>28</v>
      </c>
      <c r="Q1327" s="2" t="str">
        <f aca="false">"2019-12-20"</f>
        <v>2019-12-20</v>
      </c>
      <c r="T1327" s="2" t="str">
        <f aca="false">"2019-12-14"</f>
        <v>2019-12-14</v>
      </c>
      <c r="U1327" s="1" t="s">
        <v>39</v>
      </c>
    </row>
    <row r="1328" customFormat="false" ht="13.5" hidden="false" customHeight="false" outlineLevel="0" collapsed="false">
      <c r="A1328" s="2" t="str">
        <f aca="false">"1327"</f>
        <v>1327</v>
      </c>
      <c r="B1328" s="2" t="str">
        <f aca="false">"150525202753760"</f>
        <v>150525202753760</v>
      </c>
      <c r="C1328" s="1" t="s">
        <v>1501</v>
      </c>
      <c r="D1328" s="1" t="s">
        <v>22</v>
      </c>
      <c r="E1328" s="1" t="s">
        <v>23</v>
      </c>
      <c r="F1328" s="2" t="str">
        <f aca="false">"152326196606292813"</f>
        <v>152326196606292813</v>
      </c>
      <c r="G1328" s="1" t="s">
        <v>25</v>
      </c>
      <c r="I1328" s="1" t="s">
        <v>26</v>
      </c>
      <c r="J1328" s="1" t="s">
        <v>27</v>
      </c>
      <c r="K1328" s="2" t="str">
        <f aca="false">"2020"</f>
        <v>2020</v>
      </c>
      <c r="L1328" s="2" t="str">
        <f aca="false">"230"</f>
        <v>230</v>
      </c>
      <c r="M1328" s="2" t="str">
        <f aca="false">"0"</f>
        <v>0</v>
      </c>
      <c r="N1328" s="2" t="str">
        <f aca="false">"230"</f>
        <v>230</v>
      </c>
      <c r="O1328" s="2" t="str">
        <f aca="false">"570"</f>
        <v>570</v>
      </c>
      <c r="P1328" s="1" t="s">
        <v>28</v>
      </c>
      <c r="Q1328" s="2" t="str">
        <f aca="false">"2019-12-20"</f>
        <v>2019-12-20</v>
      </c>
      <c r="R1328" s="1" t="s">
        <v>73</v>
      </c>
      <c r="T1328" s="2" t="str">
        <f aca="false">"2019-12-06"</f>
        <v>2019-12-06</v>
      </c>
      <c r="U1328" s="1" t="s">
        <v>30</v>
      </c>
    </row>
    <row r="1329" customFormat="false" ht="13.5" hidden="false" customHeight="false" outlineLevel="0" collapsed="false">
      <c r="A1329" s="2" t="str">
        <f aca="false">"1328"</f>
        <v>1328</v>
      </c>
      <c r="B1329" s="2" t="str">
        <f aca="false">"150525203316292"</f>
        <v>150525203316292</v>
      </c>
      <c r="C1329" s="1" t="s">
        <v>1502</v>
      </c>
      <c r="D1329" s="1" t="s">
        <v>32</v>
      </c>
      <c r="E1329" s="1" t="s">
        <v>33</v>
      </c>
      <c r="F1329" s="2" t="str">
        <f aca="false">"152326195605247880"</f>
        <v>152326195605247880</v>
      </c>
      <c r="G1329" s="1" t="s">
        <v>25</v>
      </c>
      <c r="I1329" s="1" t="s">
        <v>26</v>
      </c>
      <c r="J1329" s="1" t="s">
        <v>27</v>
      </c>
      <c r="K1329" s="2" t="str">
        <f aca="false">"2020"</f>
        <v>2020</v>
      </c>
      <c r="L1329" s="2" t="str">
        <f aca="false">"230"</f>
        <v>230</v>
      </c>
      <c r="M1329" s="2" t="str">
        <f aca="false">"0"</f>
        <v>0</v>
      </c>
      <c r="N1329" s="2" t="str">
        <f aca="false">"230"</f>
        <v>230</v>
      </c>
      <c r="O1329" s="2" t="str">
        <f aca="false">"570"</f>
        <v>570</v>
      </c>
      <c r="P1329" s="1" t="s">
        <v>28</v>
      </c>
      <c r="Q1329" s="2" t="str">
        <f aca="false">"2019-12-19"</f>
        <v>2019-12-19</v>
      </c>
      <c r="R1329" s="1" t="s">
        <v>51</v>
      </c>
      <c r="T1329" s="2" t="str">
        <f aca="false">"2019-12-05"</f>
        <v>2019-12-05</v>
      </c>
      <c r="U1329" s="1" t="s">
        <v>30</v>
      </c>
    </row>
    <row r="1330" customFormat="false" ht="13.5" hidden="false" customHeight="false" outlineLevel="0" collapsed="false">
      <c r="A1330" s="2" t="str">
        <f aca="false">"1329"</f>
        <v>1329</v>
      </c>
      <c r="B1330" s="2" t="str">
        <f aca="false">"150525203316291"</f>
        <v>150525203316291</v>
      </c>
      <c r="C1330" s="1" t="s">
        <v>1503</v>
      </c>
      <c r="D1330" s="1" t="s">
        <v>22</v>
      </c>
      <c r="E1330" s="1" t="s">
        <v>23</v>
      </c>
      <c r="F1330" s="2" t="str">
        <f aca="false">"152326197005187879"</f>
        <v>152326197005187879</v>
      </c>
      <c r="G1330" s="1" t="s">
        <v>25</v>
      </c>
      <c r="I1330" s="1" t="s">
        <v>26</v>
      </c>
      <c r="J1330" s="1" t="s">
        <v>27</v>
      </c>
      <c r="K1330" s="2" t="str">
        <f aca="false">"2020"</f>
        <v>2020</v>
      </c>
      <c r="L1330" s="2" t="str">
        <f aca="false">"230"</f>
        <v>230</v>
      </c>
      <c r="M1330" s="2" t="str">
        <f aca="false">"0"</f>
        <v>0</v>
      </c>
      <c r="N1330" s="2" t="str">
        <f aca="false">"230"</f>
        <v>230</v>
      </c>
      <c r="O1330" s="2" t="str">
        <f aca="false">"570"</f>
        <v>570</v>
      </c>
      <c r="P1330" s="1" t="s">
        <v>28</v>
      </c>
      <c r="Q1330" s="2" t="str">
        <f aca="false">"2019-12-19"</f>
        <v>2019-12-19</v>
      </c>
      <c r="R1330" s="1" t="s">
        <v>51</v>
      </c>
      <c r="T1330" s="2" t="str">
        <f aca="false">"2019-12-05"</f>
        <v>2019-12-05</v>
      </c>
      <c r="U1330" s="1" t="s">
        <v>30</v>
      </c>
    </row>
    <row r="1331" customFormat="false" ht="13.5" hidden="false" customHeight="false" outlineLevel="0" collapsed="false">
      <c r="A1331" s="2" t="str">
        <f aca="false">"1330"</f>
        <v>1330</v>
      </c>
      <c r="B1331" s="2" t="str">
        <f aca="false">"150525203324567"</f>
        <v>150525203324567</v>
      </c>
      <c r="C1331" s="1" t="s">
        <v>1504</v>
      </c>
      <c r="D1331" s="1" t="s">
        <v>32</v>
      </c>
      <c r="E1331" s="1" t="s">
        <v>33</v>
      </c>
      <c r="F1331" s="2" t="str">
        <f aca="false">"152326195408247881"</f>
        <v>152326195408247881</v>
      </c>
      <c r="G1331" s="1" t="s">
        <v>25</v>
      </c>
      <c r="I1331" s="1" t="s">
        <v>26</v>
      </c>
      <c r="J1331" s="1" t="s">
        <v>27</v>
      </c>
      <c r="K1331" s="2" t="str">
        <f aca="false">"2020"</f>
        <v>2020</v>
      </c>
      <c r="L1331" s="2" t="str">
        <f aca="false">"230"</f>
        <v>230</v>
      </c>
      <c r="M1331" s="2" t="str">
        <f aca="false">"0"</f>
        <v>0</v>
      </c>
      <c r="N1331" s="2" t="str">
        <f aca="false">"230"</f>
        <v>230</v>
      </c>
      <c r="O1331" s="2" t="str">
        <f aca="false">"570"</f>
        <v>570</v>
      </c>
      <c r="P1331" s="1" t="s">
        <v>28</v>
      </c>
      <c r="Q1331" s="2" t="str">
        <f aca="false">"2019-12-19"</f>
        <v>2019-12-19</v>
      </c>
      <c r="R1331" s="1" t="s">
        <v>38</v>
      </c>
      <c r="T1331" s="2" t="str">
        <f aca="false">"2019-12-14"</f>
        <v>2019-12-14</v>
      </c>
      <c r="U1331" s="1" t="s">
        <v>39</v>
      </c>
    </row>
    <row r="1332" customFormat="false" ht="13.5" hidden="false" customHeight="false" outlineLevel="0" collapsed="false">
      <c r="A1332" s="2" t="str">
        <f aca="false">"1331"</f>
        <v>1331</v>
      </c>
      <c r="B1332" s="2" t="str">
        <f aca="false">"150525203766493"</f>
        <v>150525203766493</v>
      </c>
      <c r="C1332" s="1" t="s">
        <v>1505</v>
      </c>
      <c r="D1332" s="1" t="s">
        <v>22</v>
      </c>
      <c r="E1332" s="1" t="s">
        <v>23</v>
      </c>
      <c r="F1332" s="2" t="str">
        <f aca="false">"150525201811240015"</f>
        <v>150525201811240015</v>
      </c>
      <c r="G1332" s="1" t="s">
        <v>25</v>
      </c>
      <c r="I1332" s="1" t="s">
        <v>26</v>
      </c>
      <c r="J1332" s="1" t="s">
        <v>27</v>
      </c>
      <c r="K1332" s="2" t="str">
        <f aca="false">"2020"</f>
        <v>2020</v>
      </c>
      <c r="L1332" s="2" t="str">
        <f aca="false">"230"</f>
        <v>230</v>
      </c>
      <c r="M1332" s="2" t="str">
        <f aca="false">"0"</f>
        <v>0</v>
      </c>
      <c r="N1332" s="2" t="str">
        <f aca="false">"230"</f>
        <v>230</v>
      </c>
      <c r="O1332" s="2" t="str">
        <f aca="false">"570"</f>
        <v>570</v>
      </c>
      <c r="P1332" s="1" t="s">
        <v>28</v>
      </c>
      <c r="Q1332" s="2" t="str">
        <f aca="false">"2019-12-20"</f>
        <v>2019-12-20</v>
      </c>
      <c r="R1332" s="1" t="s">
        <v>73</v>
      </c>
      <c r="T1332" s="2" t="str">
        <f aca="false">"2019-12-06"</f>
        <v>2019-12-06</v>
      </c>
      <c r="U1332" s="1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5T11:29:02Z</dcterms:created>
  <dc:creator/>
  <dc:description/>
  <dc:language>en-US</dc:language>
  <cp:lastModifiedBy>谢天谢地</cp:lastModifiedBy>
  <dcterms:modified xsi:type="dcterms:W3CDTF">2019-12-25T11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