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446">
  <si>
    <t xml:space="preserve">耕地地力保护补贴发放清册</t>
  </si>
  <si>
    <t xml:space="preserve">行政区划：</t>
  </si>
  <si>
    <r>
      <rPr>
        <sz val="10"/>
        <color rgb="FF000000"/>
        <rFont val="Noto Sans"/>
        <family val="2"/>
      </rPr>
      <t xml:space="preserve">  明仁苏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四方地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组</t>
    </r>
  </si>
  <si>
    <t xml:space="preserve">序号</t>
  </si>
  <si>
    <t xml:space="preserve">农牧户编码</t>
  </si>
  <si>
    <t xml:space="preserve">户主姓名</t>
  </si>
  <si>
    <t xml:space="preserve">补贴面积</t>
  </si>
  <si>
    <t xml:space="preserve">补贴标准</t>
  </si>
  <si>
    <t xml:space="preserve">补贴金额</t>
  </si>
  <si>
    <t xml:space="preserve">合计金额</t>
  </si>
  <si>
    <t xml:space="preserve">补贴面积小计</t>
  </si>
  <si>
    <r>
      <rPr>
        <sz val="10"/>
        <color rgb="FF000000"/>
        <rFont val="Noto Sans"/>
        <family val="2"/>
      </rPr>
      <t xml:space="preserve">清册明细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身份证号</t>
  </si>
  <si>
    <t xml:space="preserve">人员姓名</t>
  </si>
  <si>
    <t xml:space="preserve">户主身份证号</t>
  </si>
  <si>
    <t xml:space="preserve">补贴面积小计合计</t>
  </si>
  <si>
    <t xml:space="preserve">补贴面积类型</t>
  </si>
  <si>
    <t xml:space="preserve">粮食播种面积</t>
  </si>
  <si>
    <t xml:space="preserve">计税耕地面积</t>
  </si>
  <si>
    <t xml:space="preserve">二轮承包耕地面积</t>
  </si>
  <si>
    <t xml:space="preserve">确权耕地面积</t>
  </si>
  <si>
    <t xml:space="preserve">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元</t>
  </si>
  <si>
    <t xml:space="preserve">1505251104010161</t>
  </si>
  <si>
    <t xml:space="preserve">王喜文</t>
  </si>
  <si>
    <t xml:space="preserve">9d3487dd24fc4ef3ae6ba3814c8cb60c</t>
  </si>
  <si>
    <t xml:space="preserve">da438237c10411dd90b9c124202db2b9_2</t>
  </si>
  <si>
    <t xml:space="preserve">da438238c10411dd90b9c124202db2b9</t>
  </si>
  <si>
    <t xml:space="preserve">152326196502197117</t>
  </si>
  <si>
    <t xml:space="preserve">1505251104010098</t>
  </si>
  <si>
    <t xml:space="preserve">王玉忠</t>
  </si>
  <si>
    <t xml:space="preserve">b282255942b2425f850db8ad5f1c260a</t>
  </si>
  <si>
    <t xml:space="preserve">8203f12ec0db11dd90b9c124202db2b9_2</t>
  </si>
  <si>
    <t xml:space="preserve">8203f12fc0db11dd90b9c124202db2b9</t>
  </si>
  <si>
    <t xml:space="preserve">15232619491030711X</t>
  </si>
  <si>
    <t xml:space="preserve">1505251104010139</t>
  </si>
  <si>
    <t xml:space="preserve">胡守峰</t>
  </si>
  <si>
    <t xml:space="preserve">c35b8282a42942be977790a215c1b87e</t>
  </si>
  <si>
    <t xml:space="preserve">a7202a0fc0fb11dd90b9c124202db2b9_2</t>
  </si>
  <si>
    <t xml:space="preserve">a7202a10c0fb11dd90b9c124202db2b9</t>
  </si>
  <si>
    <t xml:space="preserve">152326195810047116</t>
  </si>
  <si>
    <t xml:space="preserve">1505251104010191</t>
  </si>
  <si>
    <t xml:space="preserve">江风山</t>
  </si>
  <si>
    <t xml:space="preserve">ed1815b0a2e04f92bf6908458f13d29d</t>
  </si>
  <si>
    <t xml:space="preserve">781f4f38c11311dd90b9c124202db2b9_2</t>
  </si>
  <si>
    <t xml:space="preserve">781f4f39c11311dd90b9c124202db2b9</t>
  </si>
  <si>
    <t xml:space="preserve">15232619530327711X</t>
  </si>
  <si>
    <t xml:space="preserve">1505251104010140</t>
  </si>
  <si>
    <t xml:space="preserve">胡守富</t>
  </si>
  <si>
    <t xml:space="preserve">6379d58cd3e240829d8e56ddd6bd8d5e</t>
  </si>
  <si>
    <t xml:space="preserve">fd307bb9c0fb11dd90b9c124202db2b9_2</t>
  </si>
  <si>
    <t xml:space="preserve">fd307bbac0fb11dd90b9c124202db2b9</t>
  </si>
  <si>
    <t xml:space="preserve">152326196310107113</t>
  </si>
  <si>
    <t xml:space="preserve">1505251104010235</t>
  </si>
  <si>
    <t xml:space="preserve">于宝平</t>
  </si>
  <si>
    <t xml:space="preserve">75f11cb6f13f4b1190b73744cd02878c</t>
  </si>
  <si>
    <t xml:space="preserve">857a7fb0d2ee11ddb504e16feb5bfbfe_2</t>
  </si>
  <si>
    <t xml:space="preserve">857a7fb1d2ee11ddb504e16feb5bfbfe</t>
  </si>
  <si>
    <t xml:space="preserve">152326197510307114</t>
  </si>
  <si>
    <t xml:space="preserve">1505251104010042</t>
  </si>
  <si>
    <t xml:space="preserve">于顺</t>
  </si>
  <si>
    <t xml:space="preserve">41b6ee6e4a484a379f3bf9c2f36367b2</t>
  </si>
  <si>
    <t xml:space="preserve">563917e5c03311dd90b9c124202db2b9_2</t>
  </si>
  <si>
    <t xml:space="preserve">563917e6c03311dd90b9c124202db2b9</t>
  </si>
  <si>
    <t xml:space="preserve">152326198410057132</t>
  </si>
  <si>
    <t xml:space="preserve">1505251104010040</t>
  </si>
  <si>
    <t xml:space="preserve">于宝林</t>
  </si>
  <si>
    <t xml:space="preserve">e994d436ff9542e9bd9f87958a60d2fa</t>
  </si>
  <si>
    <t xml:space="preserve">689648c8c03211dd90b9c124202db2b9_2</t>
  </si>
  <si>
    <t xml:space="preserve">689648c9c03211dd90b9c124202db2b9</t>
  </si>
  <si>
    <t xml:space="preserve">152326196310247116</t>
  </si>
  <si>
    <t xml:space="preserve">1505251104010023</t>
  </si>
  <si>
    <t xml:space="preserve">于亮</t>
  </si>
  <si>
    <t xml:space="preserve">27e14638b97b451ea199d47ca468df3f</t>
  </si>
  <si>
    <t xml:space="preserve">daac7213c01a11dda229e189c3c116f0_2</t>
  </si>
  <si>
    <t xml:space="preserve">daac7214c01a11dda229e189c3c116f0</t>
  </si>
  <si>
    <t xml:space="preserve">152326198204107119</t>
  </si>
  <si>
    <t xml:space="preserve">1505251104010083</t>
  </si>
  <si>
    <t xml:space="preserve">于宝水</t>
  </si>
  <si>
    <t xml:space="preserve">2d9312c6ef0a42b6ad38da21e8b9248c</t>
  </si>
  <si>
    <t xml:space="preserve">ddc2d0bbc0d211dd90b9c124202db2b9_2</t>
  </si>
  <si>
    <t xml:space="preserve">ddc2d0bcc0d211dd90b9c124202db2b9</t>
  </si>
  <si>
    <t xml:space="preserve">152326195303247113</t>
  </si>
  <si>
    <t xml:space="preserve">1505251104010033</t>
  </si>
  <si>
    <t xml:space="preserve">李风山</t>
  </si>
  <si>
    <t xml:space="preserve">5540f55e8f3b48a48a132336ecefe4cb</t>
  </si>
  <si>
    <t xml:space="preserve">ee90c6a4c01e11dda229e189c3c116f0_2</t>
  </si>
  <si>
    <t xml:space="preserve">ee90c6a5c01e11dda229e189c3c116f0</t>
  </si>
  <si>
    <t xml:space="preserve">152326196801247110</t>
  </si>
  <si>
    <t xml:space="preserve">1505251104010093</t>
  </si>
  <si>
    <t xml:space="preserve">张贵名</t>
  </si>
  <si>
    <t xml:space="preserve">4636eaad77dc44568e8e236dabe76fe5</t>
  </si>
  <si>
    <t xml:space="preserve">d258e454c0d911dd90b9c124202db2b9_2</t>
  </si>
  <si>
    <t xml:space="preserve">d258e455c0d911dd90b9c124202db2b9</t>
  </si>
  <si>
    <t xml:space="preserve">152326197509187135</t>
  </si>
  <si>
    <t xml:space="preserve">1505251104010046</t>
  </si>
  <si>
    <t xml:space="preserve">杨利新</t>
  </si>
  <si>
    <t xml:space="preserve">ed9a4051bd74476ea387a0199fb0e81c</t>
  </si>
  <si>
    <t xml:space="preserve">69c1c949c03511dd90b9c124202db2b9_2</t>
  </si>
  <si>
    <t xml:space="preserve">69c1c94ac03511dd90b9c124202db2b9</t>
  </si>
  <si>
    <t xml:space="preserve">152326198301137117</t>
  </si>
  <si>
    <t xml:space="preserve">1505251104010204</t>
  </si>
  <si>
    <t xml:space="preserve">于海龙</t>
  </si>
  <si>
    <t xml:space="preserve">77c1537d24e24055b37cabb4523da9bc</t>
  </si>
  <si>
    <t xml:space="preserve">bc90ba1dc11811dd90b9c124202db2b9_2</t>
  </si>
  <si>
    <t xml:space="preserve">bc90ba1ec11811dd90b9c124202db2b9</t>
  </si>
  <si>
    <t xml:space="preserve">152326198503067110</t>
  </si>
  <si>
    <t xml:space="preserve">1505251104010006</t>
  </si>
  <si>
    <t xml:space="preserve">杨利学</t>
  </si>
  <si>
    <t xml:space="preserve">9039bf250ce84f69a07cc7d8ee5b9e75</t>
  </si>
  <si>
    <t xml:space="preserve">e1d9cbe0bc2d11dda229e189c3c116f0_2</t>
  </si>
  <si>
    <t xml:space="preserve">e1d9cbe1bc2d11dda229e189c3c116f0</t>
  </si>
  <si>
    <t xml:space="preserve">152326197505077115</t>
  </si>
  <si>
    <t xml:space="preserve">1505251104010255</t>
  </si>
  <si>
    <t xml:space="preserve">崔国才</t>
  </si>
  <si>
    <t xml:space="preserve">0d6589f96ee6498a92f14211352157b6</t>
  </si>
  <si>
    <t xml:space="preserve">3b5772f050e011e3926111bc0ce31ebc_2</t>
  </si>
  <si>
    <t xml:space="preserve">3b5772f150e011e3926111bc0ce31ebc</t>
  </si>
  <si>
    <t xml:space="preserve">152326195210077119</t>
  </si>
  <si>
    <t xml:space="preserve">1505251104010081</t>
  </si>
  <si>
    <t xml:space="preserve">胡钢</t>
  </si>
  <si>
    <t xml:space="preserve">ff608a61252d4e63999e8a7f985cb944</t>
  </si>
  <si>
    <t xml:space="preserve">e1090c65c0d011dd90b9c124202db2b9_2</t>
  </si>
  <si>
    <t xml:space="preserve">e1090c66c0d011dd90b9c124202db2b9</t>
  </si>
  <si>
    <t xml:space="preserve">152326196809017117</t>
  </si>
  <si>
    <t xml:space="preserve">1505251104010245</t>
  </si>
  <si>
    <t xml:space="preserve">高才</t>
  </si>
  <si>
    <t xml:space="preserve">3540c1db3740464f9a03ffaa7e12f512</t>
  </si>
  <si>
    <t xml:space="preserve">d06a8fe31b0011e180772fa95cbd49e4_2</t>
  </si>
  <si>
    <t xml:space="preserve">d06a8fe41b0011e180772fa95cbd49e4</t>
  </si>
  <si>
    <t xml:space="preserve">152326198609077114</t>
  </si>
  <si>
    <t xml:space="preserve">1505251104010209</t>
  </si>
  <si>
    <t xml:space="preserve">石红波</t>
  </si>
  <si>
    <t xml:space="preserve">14422e04bd364de0904ca32505a7d435</t>
  </si>
  <si>
    <t xml:space="preserve">5fe4bfffc11a11dd90b9c124202db2b9_2</t>
  </si>
  <si>
    <t xml:space="preserve">5fe4c000c11a11dd90b9c124202db2b9</t>
  </si>
  <si>
    <t xml:space="preserve">152326198303107114</t>
  </si>
  <si>
    <t xml:space="preserve">1505251104010054</t>
  </si>
  <si>
    <t xml:space="preserve">王海龙</t>
  </si>
  <si>
    <t xml:space="preserve">f5de0c422fa04043af93e41d7e5f8589</t>
  </si>
  <si>
    <t xml:space="preserve">c9477d66c03811dd90b9c124202db2b9_2</t>
  </si>
  <si>
    <t xml:space="preserve">c9477d67c03811dd90b9c124202db2b9</t>
  </si>
  <si>
    <t xml:space="preserve">152326196706247112</t>
  </si>
  <si>
    <t xml:space="preserve">1505251104010053</t>
  </si>
  <si>
    <t xml:space="preserve">王海风</t>
  </si>
  <si>
    <t xml:space="preserve">718c4d24144241c2832d2a10f4611631</t>
  </si>
  <si>
    <t xml:space="preserve">4bcb02ccc03811dd90b9c124202db2b9_2</t>
  </si>
  <si>
    <t xml:space="preserve">4bcb02cdc03811dd90b9c124202db2b9</t>
  </si>
  <si>
    <t xml:space="preserve">152326196902157157</t>
  </si>
  <si>
    <t xml:space="preserve">1505251104010230</t>
  </si>
  <si>
    <t xml:space="preserve">石海琢</t>
  </si>
  <si>
    <t xml:space="preserve">0d8678e0733847d3814dc846be610968</t>
  </si>
  <si>
    <t xml:space="preserve">ae3c87d0d2ec11ddb504e16feb5bfbfe_2</t>
  </si>
  <si>
    <t xml:space="preserve">ae3c87d1d2ec11ddb504e16feb5bfbfe</t>
  </si>
  <si>
    <t xml:space="preserve">152326195106267123</t>
  </si>
  <si>
    <t xml:space="preserve">张凤侠</t>
  </si>
  <si>
    <t xml:space="preserve">152326197402137111</t>
  </si>
  <si>
    <t xml:space="preserve">1505251104010097</t>
  </si>
  <si>
    <t xml:space="preserve">王志勇</t>
  </si>
  <si>
    <t xml:space="preserve">8c431a0c680b47f1894b36693db270eb</t>
  </si>
  <si>
    <t xml:space="preserve">1b3e6ef7c0db11dd90b9c124202db2b9_2</t>
  </si>
  <si>
    <t xml:space="preserve">1b3e6ef8c0db11dd90b9c124202db2b9</t>
  </si>
  <si>
    <t xml:space="preserve">152326197310197117</t>
  </si>
  <si>
    <t xml:space="preserve">1505251104010138</t>
  </si>
  <si>
    <t xml:space="preserve">胡守新</t>
  </si>
  <si>
    <t xml:space="preserve">81952b8f7df64d5ca08e2d4d7cd36aad</t>
  </si>
  <si>
    <t xml:space="preserve">4b4c2af4c0fb11dd90b9c124202db2b9_2</t>
  </si>
  <si>
    <t xml:space="preserve">4b4c2af5c0fb11dd90b9c124202db2b9</t>
  </si>
  <si>
    <t xml:space="preserve">152326196608147118</t>
  </si>
  <si>
    <t xml:space="preserve">1505251104010182</t>
  </si>
  <si>
    <t xml:space="preserve">李桂荣</t>
  </si>
  <si>
    <t xml:space="preserve">8111be3ccfc7436a94ce05436537463f</t>
  </si>
  <si>
    <t xml:space="preserve">4dea8c97c10f11dd90b9c124202db2b9_2</t>
  </si>
  <si>
    <t xml:space="preserve">4dea8c98c10f11dd90b9c124202db2b9</t>
  </si>
  <si>
    <t xml:space="preserve">152326194006257126</t>
  </si>
  <si>
    <t xml:space="preserve">1505251104010128</t>
  </si>
  <si>
    <t xml:space="preserve">张军</t>
  </si>
  <si>
    <t xml:space="preserve">7615970ff8f84a0d9871a2765da7614d</t>
  </si>
  <si>
    <t xml:space="preserve">177e0e34c0ea11dd90b9c124202db2b9_2</t>
  </si>
  <si>
    <t xml:space="preserve">177e0e35c0ea11dd90b9c124202db2b9</t>
  </si>
  <si>
    <t xml:space="preserve">152326196704237113</t>
  </si>
  <si>
    <t xml:space="preserve">1505251104010056</t>
  </si>
  <si>
    <t xml:space="preserve">王喜有</t>
  </si>
  <si>
    <t xml:space="preserve">dbb0ab594d83497491393dcc27082369</t>
  </si>
  <si>
    <t xml:space="preserve">99cd7302c03911dd90b9c124202db2b9_2</t>
  </si>
  <si>
    <t xml:space="preserve">19e24a7bd22b11ddb504e16feb5bfbfe</t>
  </si>
  <si>
    <t xml:space="preserve">152326196003297113</t>
  </si>
  <si>
    <t xml:space="preserve">1505251104010143</t>
  </si>
  <si>
    <t xml:space="preserve">刘国忠</t>
  </si>
  <si>
    <t xml:space="preserve">62413e626d80466990112dd51a443946</t>
  </si>
  <si>
    <t xml:space="preserve">fff52437c0fc11dd90b9c124202db2b9_2</t>
  </si>
  <si>
    <t xml:space="preserve">fff52438c0fc11dd90b9c124202db2b9</t>
  </si>
  <si>
    <t xml:space="preserve">152326196304227119</t>
  </si>
  <si>
    <t xml:space="preserve">1505251104010104</t>
  </si>
  <si>
    <t xml:space="preserve">崔燕</t>
  </si>
  <si>
    <t xml:space="preserve">e8b9cfb80ff941aaaf50b62824ab555d</t>
  </si>
  <si>
    <t xml:space="preserve">54c25fa3c0de11dd90b9c124202db2b9_2</t>
  </si>
  <si>
    <t xml:space="preserve">54c25fa4c0de11dd90b9c124202db2b9</t>
  </si>
  <si>
    <t xml:space="preserve">152326197906067110</t>
  </si>
  <si>
    <t xml:space="preserve">1505251104010072</t>
  </si>
  <si>
    <t xml:space="preserve">胡海利</t>
  </si>
  <si>
    <t xml:space="preserve">e110802a1b194c97aea8c78715e6f912</t>
  </si>
  <si>
    <t xml:space="preserve">8ecdda2cc04311dd90b9c124202db2b9_2</t>
  </si>
  <si>
    <t xml:space="preserve">cbd18094d23411ddb504e16feb5bfbfe</t>
  </si>
  <si>
    <t xml:space="preserve">152326198310137135</t>
  </si>
  <si>
    <t xml:space="preserve">1505251104010213</t>
  </si>
  <si>
    <t xml:space="preserve">王虎</t>
  </si>
  <si>
    <t xml:space="preserve">9607ca92f7894474b8967830572892af</t>
  </si>
  <si>
    <t xml:space="preserve">2aa76067c11c11dd90b9c124202db2b9_2</t>
  </si>
  <si>
    <t xml:space="preserve">2aa76068c11c11dd90b9c124202db2b9</t>
  </si>
  <si>
    <t xml:space="preserve">152326198010087113</t>
  </si>
  <si>
    <t xml:space="preserve">1505251104010079</t>
  </si>
  <si>
    <t xml:space="preserve">候淑贤</t>
  </si>
  <si>
    <t xml:space="preserve">a08b36c3b2d649b0bfdd62dafa46e63b</t>
  </si>
  <si>
    <t xml:space="preserve">a314d5e9c04911dd90b9c124202db2b9_2</t>
  </si>
  <si>
    <t xml:space="preserve">0c5180b6d24f11ddb504e16feb5bfbfe</t>
  </si>
  <si>
    <t xml:space="preserve">152326193701187129</t>
  </si>
  <si>
    <t xml:space="preserve">1505251104010223</t>
  </si>
  <si>
    <t xml:space="preserve">石海生</t>
  </si>
  <si>
    <t xml:space="preserve">a162ee9d574a472aa77385db87af0447</t>
  </si>
  <si>
    <t xml:space="preserve">9dda394bd2e911ddb504e16feb5bfbfe_2</t>
  </si>
  <si>
    <t xml:space="preserve">9dda394cd2e911ddb504e16feb5bfbfe</t>
  </si>
  <si>
    <t xml:space="preserve">152326196210057139</t>
  </si>
  <si>
    <t xml:space="preserve">1505251104010214</t>
  </si>
  <si>
    <t xml:space="preserve">李志新</t>
  </si>
  <si>
    <t xml:space="preserve">3c26375a54cc437ab175043b62410b42</t>
  </si>
  <si>
    <t xml:space="preserve">83a694a1c11c11dd90b9c124202db2b9_2</t>
  </si>
  <si>
    <t xml:space="preserve">83a694a2c11c11dd90b9c124202db2b9</t>
  </si>
  <si>
    <t xml:space="preserve">152326197712257135</t>
  </si>
  <si>
    <t xml:space="preserve">1505251104010153</t>
  </si>
  <si>
    <t xml:space="preserve">王喜发</t>
  </si>
  <si>
    <t xml:space="preserve">66bc8de4e744417d9a109bd9fad27868</t>
  </si>
  <si>
    <t xml:space="preserve">ed9246e1c10011dd90b9c124202db2b9_2</t>
  </si>
  <si>
    <t xml:space="preserve">ed9246e2c10011dd90b9c124202db2b9</t>
  </si>
  <si>
    <t xml:space="preserve">152326194912077119</t>
  </si>
  <si>
    <t xml:space="preserve">1505251104010110</t>
  </si>
  <si>
    <t xml:space="preserve">刘延彬</t>
  </si>
  <si>
    <t xml:space="preserve">caff19ece27142b68ae5d22166ec8652</t>
  </si>
  <si>
    <t xml:space="preserve">c6d72a7cc0e011dd90b9c124202db2b9_2</t>
  </si>
  <si>
    <t xml:space="preserve">c6d72a7dc0e011dd90b9c124202db2b9</t>
  </si>
  <si>
    <t xml:space="preserve">152326196410037116</t>
  </si>
  <si>
    <t xml:space="preserve">1505251104010035</t>
  </si>
  <si>
    <t xml:space="preserve">李风合</t>
  </si>
  <si>
    <t xml:space="preserve">5ed8c396d42c426887b824c01fac3134</t>
  </si>
  <si>
    <t xml:space="preserve">f4209d97c01f11dda229e189c3c116f0_2</t>
  </si>
  <si>
    <t xml:space="preserve">f4209d98c01f11dda229e189c3c116f0</t>
  </si>
  <si>
    <t xml:space="preserve">15232619511203713X</t>
  </si>
  <si>
    <t xml:space="preserve">1505251104010071</t>
  </si>
  <si>
    <t xml:space="preserve">张才</t>
  </si>
  <si>
    <t xml:space="preserve">8c9b14bc7d5e4254ac925126c68fa373</t>
  </si>
  <si>
    <t xml:space="preserve">34729915c04311dd90b9c124202db2b9_2</t>
  </si>
  <si>
    <t xml:space="preserve">34729916c04311dd90b9c124202db2b9</t>
  </si>
  <si>
    <t xml:space="preserve">152326195601087111</t>
  </si>
  <si>
    <t xml:space="preserve">1505251104010203</t>
  </si>
  <si>
    <t xml:space="preserve">于飞</t>
  </si>
  <si>
    <t xml:space="preserve">560c21e7d0234d0f82783a269d65e0fa</t>
  </si>
  <si>
    <t xml:space="preserve">732652b3c11811dd90b9c124202db2b9_2</t>
  </si>
  <si>
    <t xml:space="preserve">732652b4c11811dd90b9c124202db2b9</t>
  </si>
  <si>
    <t xml:space="preserve">152326198201067115</t>
  </si>
  <si>
    <t xml:space="preserve">1505251104010199</t>
  </si>
  <si>
    <t xml:space="preserve">于辉</t>
  </si>
  <si>
    <t xml:space="preserve">1d2098269c684ec7bd3a1281461689a0</t>
  </si>
  <si>
    <t xml:space="preserve">fa28c57cc11611dd90b9c124202db2b9_2</t>
  </si>
  <si>
    <t xml:space="preserve">fa28c57dc11611dd90b9c124202db2b9</t>
  </si>
  <si>
    <t xml:space="preserve">152326197701247134</t>
  </si>
  <si>
    <t xml:space="preserve">1505251104010113</t>
  </si>
  <si>
    <t xml:space="preserve">王树有</t>
  </si>
  <si>
    <t xml:space="preserve">fcd162d774e84a3caa1c8894672118b6</t>
  </si>
  <si>
    <t xml:space="preserve">47082d02c0e311dd90b9c124202db2b9_2</t>
  </si>
  <si>
    <t xml:space="preserve">47082d03c0e311dd90b9c124202db2b9</t>
  </si>
  <si>
    <t xml:space="preserve">152326195205057113</t>
  </si>
  <si>
    <t xml:space="preserve">1505251104010132</t>
  </si>
  <si>
    <t xml:space="preserve">王喜林</t>
  </si>
  <si>
    <t xml:space="preserve">946452cb89a441698ce25bf7a8c55dda</t>
  </si>
  <si>
    <t xml:space="preserve">bb2be0c6c0f811dd90b9c124202db2b9_2</t>
  </si>
  <si>
    <t xml:space="preserve">bb2be0c7c0f811dd90b9c124202db2b9</t>
  </si>
  <si>
    <t xml:space="preserve">152326195503207116</t>
  </si>
  <si>
    <t xml:space="preserve">1505251104010134</t>
  </si>
  <si>
    <t xml:space="preserve">刘国富</t>
  </si>
  <si>
    <t xml:space="preserve">ae57e5c797974e05a99a09d2bd2fa1d1</t>
  </si>
  <si>
    <t xml:space="preserve">bcb5bf1bc0f911dd90b9c124202db2b9_2</t>
  </si>
  <si>
    <t xml:space="preserve">bcb5bf1cc0f911dd90b9c124202db2b9</t>
  </si>
  <si>
    <t xml:space="preserve">15232619461114711X</t>
  </si>
  <si>
    <t xml:space="preserve">1505251104010027</t>
  </si>
  <si>
    <t xml:space="preserve">于臣</t>
  </si>
  <si>
    <t xml:space="preserve">d792098d7dab4075857ff107fe1fcd57</t>
  </si>
  <si>
    <t xml:space="preserve">6b626361c01c11dda229e189c3c116f0_2</t>
  </si>
  <si>
    <t xml:space="preserve">2f1e4ee5d21e11ddb504e16feb5bfbfe</t>
  </si>
  <si>
    <t xml:space="preserve">152326196809197154</t>
  </si>
  <si>
    <t xml:space="preserve">1505251104010196</t>
  </si>
  <si>
    <t xml:space="preserve">石海才</t>
  </si>
  <si>
    <t xml:space="preserve">519cc2ddddf74f4e8071b46bc2cc622c</t>
  </si>
  <si>
    <t xml:space="preserve">c7a228bcc11511dd90b9c124202db2b9_2</t>
  </si>
  <si>
    <t xml:space="preserve">c7a228bdc11511dd90b9c124202db2b9</t>
  </si>
  <si>
    <t xml:space="preserve">152326195810177113</t>
  </si>
  <si>
    <t xml:space="preserve">1505251104010179</t>
  </si>
  <si>
    <t xml:space="preserve">王继国</t>
  </si>
  <si>
    <t xml:space="preserve">153cb5b3304d4915874ac5acd96eb937</t>
  </si>
  <si>
    <t xml:space="preserve">f6dd0b9ec10d11dd90b9c124202db2b9_2</t>
  </si>
  <si>
    <t xml:space="preserve">f6dd0b9fc10d11dd90b9c124202db2b9</t>
  </si>
  <si>
    <t xml:space="preserve">152326197102287118</t>
  </si>
  <si>
    <t xml:space="preserve">1505251104010080</t>
  </si>
  <si>
    <t xml:space="preserve">胡守仁</t>
  </si>
  <si>
    <t xml:space="preserve">f143accc73a14d608e70c1e525509c78</t>
  </si>
  <si>
    <t xml:space="preserve">7336b1e4c04a11dd90b9c124202db2b9_2</t>
  </si>
  <si>
    <t xml:space="preserve">7336b1e5c04a11dd90b9c124202db2b9</t>
  </si>
  <si>
    <t xml:space="preserve">152326193911157139</t>
  </si>
  <si>
    <t xml:space="preserve">1505251104010180</t>
  </si>
  <si>
    <t xml:space="preserve">胡德云</t>
  </si>
  <si>
    <t xml:space="preserve">89f606b55aca4982966910e3f012ceb8</t>
  </si>
  <si>
    <t xml:space="preserve">45d96257c10e11dd90b9c124202db2b9_2</t>
  </si>
  <si>
    <t xml:space="preserve">45d96258c10e11dd90b9c124202db2b9</t>
  </si>
  <si>
    <t xml:space="preserve">152326197102037119</t>
  </si>
  <si>
    <t xml:space="preserve">1505251104010186</t>
  </si>
  <si>
    <t xml:space="preserve">宋凤侠</t>
  </si>
  <si>
    <t xml:space="preserve">901a0c4c33b9470b961206d6356e3aab</t>
  </si>
  <si>
    <t xml:space="preserve">9d2d016fc11111dd90b9c124202db2b9_2</t>
  </si>
  <si>
    <t xml:space="preserve">52ec3b51d2e511ddb504e16feb5bfbfe</t>
  </si>
  <si>
    <t xml:space="preserve">152326195806057127</t>
  </si>
  <si>
    <t xml:space="preserve">1505251104010055</t>
  </si>
  <si>
    <t xml:space="preserve">王海金</t>
  </si>
  <si>
    <t xml:space="preserve">86a66fc7452640c3ba85ee96a3309bcc</t>
  </si>
  <si>
    <t xml:space="preserve">3c798b28c03911dd90b9c124202db2b9_2</t>
  </si>
  <si>
    <t xml:space="preserve">3c798b29c03911dd90b9c124202db2b9</t>
  </si>
  <si>
    <t xml:space="preserve">152326197608017115</t>
  </si>
  <si>
    <t xml:space="preserve">1505251104010166</t>
  </si>
  <si>
    <t xml:space="preserve">江海福</t>
  </si>
  <si>
    <t xml:space="preserve">d31bf5c50d804ebe835c87268b20b2f3</t>
  </si>
  <si>
    <t xml:space="preserve">19a2954ac10711dd90b9c124202db2b9_2</t>
  </si>
  <si>
    <t xml:space="preserve">19a2954bc10711dd90b9c124202db2b9</t>
  </si>
  <si>
    <t xml:space="preserve">152326197102227115</t>
  </si>
  <si>
    <t xml:space="preserve">1505251104010112</t>
  </si>
  <si>
    <t xml:space="preserve">王素珍</t>
  </si>
  <si>
    <t xml:space="preserve">2142262596914123a9f193e69a310d33</t>
  </si>
  <si>
    <t xml:space="preserve">c6418548c0e111dd90b9c124202db2b9_2</t>
  </si>
  <si>
    <t xml:space="preserve">e401cbb2d25c11ddb504e16feb5bfbfe</t>
  </si>
  <si>
    <t xml:space="preserve">152326195111257122</t>
  </si>
  <si>
    <t xml:space="preserve">1505251104010119</t>
  </si>
  <si>
    <t xml:space="preserve">宋占文</t>
  </si>
  <si>
    <t xml:space="preserve">3760ad28a0ef4cdaabb500ce2dc1ad12</t>
  </si>
  <si>
    <t xml:space="preserve">0ae95e68c0e611dd90b9c124202db2b9_2</t>
  </si>
  <si>
    <t xml:space="preserve">0ae95e69c0e611dd90b9c124202db2b9</t>
  </si>
  <si>
    <t xml:space="preserve">152326196908197133</t>
  </si>
  <si>
    <t xml:space="preserve">1505251104010022</t>
  </si>
  <si>
    <t xml:space="preserve">于宝全</t>
  </si>
  <si>
    <t xml:space="preserve">371ce244ba95456da731589dd4c430dd</t>
  </si>
  <si>
    <t xml:space="preserve">5d396d56c01a11dda229e189c3c116f0_2</t>
  </si>
  <si>
    <t xml:space="preserve">5d396d57c01a11dda229e189c3c116f0</t>
  </si>
  <si>
    <t xml:space="preserve">152326195308137116</t>
  </si>
  <si>
    <t xml:space="preserve">1505251104010185</t>
  </si>
  <si>
    <t xml:space="preserve">王振才</t>
  </si>
  <si>
    <t xml:space="preserve">d7c8b3dcf39f47ce84751476250d3f86</t>
  </si>
  <si>
    <t xml:space="preserve">0ff32354c11111dd90b9c124202db2b9_2</t>
  </si>
  <si>
    <t xml:space="preserve">0ff32355c11111dd90b9c124202db2b9</t>
  </si>
  <si>
    <t xml:space="preserve">152326196811267115</t>
  </si>
  <si>
    <t xml:space="preserve">1505251104010173</t>
  </si>
  <si>
    <t xml:space="preserve">胡宝</t>
  </si>
  <si>
    <t xml:space="preserve">146cfa7d82184c8f8e265f19a2ed572d</t>
  </si>
  <si>
    <t xml:space="preserve">d4e6452bc10911dd90b9c124202db2b9_2</t>
  </si>
  <si>
    <t xml:space="preserve">d4e6452cc10911dd90b9c124202db2b9</t>
  </si>
  <si>
    <t xml:space="preserve">152326198010047138</t>
  </si>
  <si>
    <t xml:space="preserve">1505251104010253</t>
  </si>
  <si>
    <t xml:space="preserve">韩殿波</t>
  </si>
  <si>
    <t xml:space="preserve">a387579dfde445039b86b6087ccb1edc</t>
  </si>
  <si>
    <t xml:space="preserve">3c81fe42fa8611e2838175a757cbbc65_2</t>
  </si>
  <si>
    <t xml:space="preserve">3c81fe43fa8611e2838175a757cbbc65</t>
  </si>
  <si>
    <t xml:space="preserve">152326197608257135</t>
  </si>
  <si>
    <t xml:space="preserve">1505251104010246</t>
  </si>
  <si>
    <t xml:space="preserve">张国春</t>
  </si>
  <si>
    <t xml:space="preserve">9cb32d4c11134372b27e4e25353419ce</t>
  </si>
  <si>
    <t xml:space="preserve">d0d4895261da11e183506d2dae3bb2c1_2</t>
  </si>
  <si>
    <t xml:space="preserve">d0d4895361da11e183506d2dae3bb2c1</t>
  </si>
  <si>
    <t xml:space="preserve">152326198303077138</t>
  </si>
  <si>
    <t xml:space="preserve">1505251104010013</t>
  </si>
  <si>
    <t xml:space="preserve">陶井强</t>
  </si>
  <si>
    <t xml:space="preserve">13f38383830b4a4fb2f5d19f24e96ef5</t>
  </si>
  <si>
    <t xml:space="preserve">d2832721bc3211dda229e189c3c116f0_2</t>
  </si>
  <si>
    <t xml:space="preserve">d2832722bc3211dda229e189c3c116f0</t>
  </si>
  <si>
    <t xml:space="preserve">152326197801267116</t>
  </si>
  <si>
    <t xml:space="preserve">1505251104010194</t>
  </si>
  <si>
    <t xml:space="preserve">胡德有</t>
  </si>
  <si>
    <t xml:space="preserve">106679f1328d4c89a31d70886263d6e2</t>
  </si>
  <si>
    <t xml:space="preserve">d22094dec11411dd90b9c124202db2b9_2</t>
  </si>
  <si>
    <t xml:space="preserve">d22094dfc11411dd90b9c124202db2b9</t>
  </si>
  <si>
    <t xml:space="preserve">152326196502287112</t>
  </si>
  <si>
    <t xml:space="preserve">1505251104010234</t>
  </si>
  <si>
    <t xml:space="preserve">马洪章</t>
  </si>
  <si>
    <t xml:space="preserve">25eb4197b4584671b639c0082c6fb73d</t>
  </si>
  <si>
    <t xml:space="preserve">44a3fd80d2ee11ddb504e16feb5bfbfe_2</t>
  </si>
  <si>
    <t xml:space="preserve">44a3fd81d2ee11ddb504e16feb5bfbfe</t>
  </si>
  <si>
    <t xml:space="preserve">152326194905297113</t>
  </si>
  <si>
    <t xml:space="preserve">1505251104010100</t>
  </si>
  <si>
    <t xml:space="preserve">胡守义</t>
  </si>
  <si>
    <t xml:space="preserve">b55a4b901699450084c1b218265778ed</t>
  </si>
  <si>
    <t xml:space="preserve">4dc077ffc0dc11dd90b9c124202db2b9_2</t>
  </si>
  <si>
    <t xml:space="preserve">4dc07800c0dc11dd90b9c124202db2b9</t>
  </si>
  <si>
    <t xml:space="preserve">152326194308267119</t>
  </si>
  <si>
    <t xml:space="preserve">1505251104010103</t>
  </si>
  <si>
    <t xml:space="preserve">王玉林</t>
  </si>
  <si>
    <t xml:space="preserve">241b16c76e22403ca6713a91de5daf0b</t>
  </si>
  <si>
    <t xml:space="preserve">f5f80382c0dd11dd90b9c124202db2b9_2</t>
  </si>
  <si>
    <t xml:space="preserve">f5f80383c0dd11dd90b9c124202db2b9</t>
  </si>
  <si>
    <t xml:space="preserve">152326195709257119</t>
  </si>
  <si>
    <t xml:space="preserve">1505251104010106</t>
  </si>
  <si>
    <t xml:space="preserve">王玉奎</t>
  </si>
  <si>
    <t xml:space="preserve">7165978301b04ea9b3fdb4e27969d340</t>
  </si>
  <si>
    <t xml:space="preserve">2cb481aec0df11dd90b9c124202db2b9_2</t>
  </si>
  <si>
    <t xml:space="preserve">2cb481afc0df11dd90b9c124202db2b9</t>
  </si>
  <si>
    <t xml:space="preserve">152326195311297110</t>
  </si>
  <si>
    <t xml:space="preserve">1505251104010224</t>
  </si>
  <si>
    <t xml:space="preserve">于民</t>
  </si>
  <si>
    <t xml:space="preserve">43c6ab72afd64979aeea00e9c6d6ebac</t>
  </si>
  <si>
    <t xml:space="preserve">e0ae12c5d2e911ddb504e16feb5bfbfe_2</t>
  </si>
  <si>
    <t xml:space="preserve">e0ae12c6d2e911ddb504e16feb5bfbfe</t>
  </si>
  <si>
    <t xml:space="preserve">152326196401167111</t>
  </si>
  <si>
    <t xml:space="preserve">1505251104010029</t>
  </si>
  <si>
    <t xml:space="preserve">于贵</t>
  </si>
  <si>
    <t xml:space="preserve">69daea4317b849dc9bfb82a1b98fb94d</t>
  </si>
  <si>
    <t xml:space="preserve">8b6eed5cc01d11dda229e189c3c116f0_2</t>
  </si>
  <si>
    <t xml:space="preserve">8b6eed5dc01d11dda229e189c3c116f0</t>
  </si>
  <si>
    <t xml:space="preserve">152326195804167111</t>
  </si>
  <si>
    <t xml:space="preserve">1505251104010157</t>
  </si>
  <si>
    <t xml:space="preserve">王辉</t>
  </si>
  <si>
    <t xml:space="preserve">ac714ab509e5403db366ed95a0ecb0c4</t>
  </si>
  <si>
    <t xml:space="preserve">08cc4488c10311dd90b9c124202db2b9_2</t>
  </si>
  <si>
    <t xml:space="preserve">08cc4489c10311dd90b9c124202db2b9</t>
  </si>
  <si>
    <t xml:space="preserve">152326197104097131</t>
  </si>
  <si>
    <t xml:space="preserve">1505251104010109</t>
  </si>
  <si>
    <t xml:space="preserve">刘国芝</t>
  </si>
  <si>
    <t xml:space="preserve">8024f3e19ab640e18755349f57694854</t>
  </si>
  <si>
    <t xml:space="preserve">641eccb7c0e011dd90b9c124202db2b9_2</t>
  </si>
  <si>
    <t xml:space="preserve">dc7d9f05d25b11ddb504e16feb5bfbfe</t>
  </si>
  <si>
    <t xml:space="preserve">152326196008087123</t>
  </si>
  <si>
    <t xml:space="preserve">1505251104010078</t>
  </si>
  <si>
    <t xml:space="preserve">吴瑞</t>
  </si>
  <si>
    <t xml:space="preserve">8720bff14c4b4bce9fa14b5315792fa0</t>
  </si>
  <si>
    <t xml:space="preserve">24385cebc04611dd90b9c124202db2b9_2</t>
  </si>
  <si>
    <t xml:space="preserve">24385cecc04611dd90b9c124202db2b9</t>
  </si>
  <si>
    <t xml:space="preserve">152326195204057111</t>
  </si>
  <si>
    <t xml:space="preserve">1505251104010133</t>
  </si>
  <si>
    <t xml:space="preserve">王喜玉</t>
  </si>
  <si>
    <t xml:space="preserve">636e7d2574af4c26896ff78860e3253e</t>
  </si>
  <si>
    <t xml:space="preserve">1099fe01c0f911dd90b9c124202db2b9_2</t>
  </si>
  <si>
    <t xml:space="preserve">1099fe02c0f911dd90b9c124202db2b9</t>
  </si>
  <si>
    <t xml:space="preserve">15232619580420711X</t>
  </si>
  <si>
    <t xml:space="preserve">1505251104010167</t>
  </si>
  <si>
    <t xml:space="preserve">江海春</t>
  </si>
  <si>
    <t xml:space="preserve">4b877fcae27245c4b47e5e19566f9f39</t>
  </si>
  <si>
    <t xml:space="preserve">7ff57f34c10711dd90b9c124202db2b9_2</t>
  </si>
  <si>
    <t xml:space="preserve">7ff57f35c10711dd90b9c124202db2b9</t>
  </si>
  <si>
    <t xml:space="preserve">15232619680608711X</t>
  </si>
  <si>
    <t xml:space="preserve">1505251104010007</t>
  </si>
  <si>
    <t xml:space="preserve">张景华</t>
  </si>
  <si>
    <t xml:space="preserve">3f47a7a990844882af5278d215aea394</t>
  </si>
  <si>
    <t xml:space="preserve">8dcf66d0bc2e11dda229e189c3c116f0_2</t>
  </si>
  <si>
    <t xml:space="preserve">8dcf66d1bc2e11dda229e189c3c116f0</t>
  </si>
  <si>
    <t xml:space="preserve">152326195704297111</t>
  </si>
  <si>
    <t xml:space="preserve">1505251104010012</t>
  </si>
  <si>
    <t xml:space="preserve">陶吉有</t>
  </si>
  <si>
    <t xml:space="preserve">f95633e45b504454b8b2c96a9c87db62</t>
  </si>
  <si>
    <t xml:space="preserve">2a531f5fbc3211dda229e189c3c116f0_2</t>
  </si>
  <si>
    <t xml:space="preserve">2a531f60bc3211dda229e189c3c116f0</t>
  </si>
  <si>
    <t xml:space="preserve">152326195410107116</t>
  </si>
  <si>
    <t xml:space="preserve">1505251104010107</t>
  </si>
  <si>
    <t xml:space="preserve">王合</t>
  </si>
  <si>
    <t xml:space="preserve">78dfe204748049f2994e1f840665b44e</t>
  </si>
  <si>
    <t xml:space="preserve">8a84514bc0df11dd90b9c124202db2b9_2</t>
  </si>
  <si>
    <t xml:space="preserve">8a84514cc0df11dd90b9c124202db2b9</t>
  </si>
  <si>
    <t xml:space="preserve">152326194612187113</t>
  </si>
  <si>
    <t xml:space="preserve">1505251104010135</t>
  </si>
  <si>
    <t xml:space="preserve">石海峰</t>
  </si>
  <si>
    <t xml:space="preserve">252965910aee4de5b9a5ffed5edfb3e9</t>
  </si>
  <si>
    <t xml:space="preserve">1fb5ae35c0fa11dd90b9c124202db2b9_2</t>
  </si>
  <si>
    <t xml:space="preserve">1fb5ae36c0fa11dd90b9c124202db2b9</t>
  </si>
  <si>
    <t xml:space="preserve">152326196807067110</t>
  </si>
  <si>
    <t xml:space="preserve">1505251104010011</t>
  </si>
  <si>
    <t xml:space="preserve">高桂芝</t>
  </si>
  <si>
    <t xml:space="preserve">2fe3dd4b869c488483929cdc72ac4fe1</t>
  </si>
  <si>
    <t xml:space="preserve">84263afcbc3111dda229e189c3c116f0_2</t>
  </si>
  <si>
    <t xml:space="preserve">84263afdbc3111dda229e189c3c116f0</t>
  </si>
  <si>
    <t xml:space="preserve">15232619350215712X</t>
  </si>
  <si>
    <t xml:space="preserve">1505251104010219</t>
  </si>
  <si>
    <t xml:space="preserve">于宝龙</t>
  </si>
  <si>
    <t xml:space="preserve">aa18693ef55f411f974a83acb32f7373</t>
  </si>
  <si>
    <t xml:space="preserve">48efbf99d2e811ddb504e16feb5bfbfe_2</t>
  </si>
  <si>
    <t xml:space="preserve">48efbf9ad2e811ddb504e16feb5bfbfe</t>
  </si>
  <si>
    <t xml:space="preserve">152326195911157111</t>
  </si>
  <si>
    <t xml:space="preserve">1505251104010129</t>
  </si>
  <si>
    <t xml:space="preserve">吕玉兰</t>
  </si>
  <si>
    <t xml:space="preserve">6277f3d571f64a3ba72ea2b825d3ffa0</t>
  </si>
  <si>
    <t xml:space="preserve">85d9ee83c0f711dd90b9c124202db2b9_2</t>
  </si>
  <si>
    <t xml:space="preserve">85d9ee84c0f711dd90b9c124202db2b9</t>
  </si>
  <si>
    <t xml:space="preserve">152326193403177125</t>
  </si>
  <si>
    <t xml:space="preserve">1505251104010058</t>
  </si>
  <si>
    <t xml:space="preserve">张喜有</t>
  </si>
  <si>
    <t xml:space="preserve">0979f428711e4aaebb857db4639b4af8</t>
  </si>
  <si>
    <t xml:space="preserve">fe22c2fec03a11dd90b9c124202db2b9_2</t>
  </si>
  <si>
    <t xml:space="preserve">fe22c2ffc03a11dd90b9c124202db2b9</t>
  </si>
  <si>
    <t xml:space="preserve">152326195010187137</t>
  </si>
  <si>
    <t xml:space="preserve">1505251104010005</t>
  </si>
  <si>
    <t xml:space="preserve">江凤玉</t>
  </si>
  <si>
    <t xml:space="preserve">70545d54145645bbbd607aafb5c0f42e</t>
  </si>
  <si>
    <t xml:space="preserve">663c9794bc2d11dda229e189c3c116f0_2</t>
  </si>
  <si>
    <t xml:space="preserve">663c9795bc2d11dda229e189c3c116f0</t>
  </si>
  <si>
    <t xml:space="preserve">152326194901307118</t>
  </si>
  <si>
    <t xml:space="preserve">1505251104010126</t>
  </si>
  <si>
    <t xml:space="preserve">张宝清</t>
  </si>
  <si>
    <t xml:space="preserve">19c155b0caef47559f24dc43c65c20db</t>
  </si>
  <si>
    <t xml:space="preserve">46ddda0ac0e911dd90b9c124202db2b9_2</t>
  </si>
  <si>
    <t xml:space="preserve">46ddda0bc0e911dd90b9c124202db2b9</t>
  </si>
  <si>
    <t xml:space="preserve">152326193201177119</t>
  </si>
  <si>
    <t xml:space="preserve">1505251104010073</t>
  </si>
  <si>
    <t xml:space="preserve">胡守才</t>
  </si>
  <si>
    <t xml:space="preserve">817153d8d95b4eb69749d627cedf9615</t>
  </si>
  <si>
    <t xml:space="preserve">ef1cb2b6c04311dd90b9c124202db2b9_2</t>
  </si>
  <si>
    <t xml:space="preserve">ef1cb2b7c04311dd90b9c124202db2b9</t>
  </si>
  <si>
    <t xml:space="preserve">152326195408017111</t>
  </si>
  <si>
    <t xml:space="preserve">1505251104010102</t>
  </si>
  <si>
    <t xml:space="preserve">谭树忠</t>
  </si>
  <si>
    <t xml:space="preserve">eb1291ca35a64684989fe1bd7b694af2</t>
  </si>
  <si>
    <t xml:space="preserve">1dbe786ac0dd11dd90b9c124202db2b9_2</t>
  </si>
  <si>
    <t xml:space="preserve">1dbe786bc0dd11dd90b9c124202db2b9</t>
  </si>
  <si>
    <t xml:space="preserve">152326195312297112</t>
  </si>
  <si>
    <t xml:space="preserve">1505251104010066</t>
  </si>
  <si>
    <t xml:space="preserve">高井俊</t>
  </si>
  <si>
    <t xml:space="preserve">26ff3e3e48154691999e88931343332b</t>
  </si>
  <si>
    <t xml:space="preserve">17c24e0dc04111dd90b9c124202db2b9_2</t>
  </si>
  <si>
    <t xml:space="preserve">17c24e0ec04111dd90b9c124202db2b9</t>
  </si>
  <si>
    <t xml:space="preserve">152326196409087116</t>
  </si>
  <si>
    <t xml:space="preserve">1505251104010095</t>
  </si>
  <si>
    <t xml:space="preserve">刘秀芝</t>
  </si>
  <si>
    <t xml:space="preserve">8b4311783b884a7e998f387377844fd8</t>
  </si>
  <si>
    <t xml:space="preserve">783c15d5c0da11dd90b9c124202db2b9_2</t>
  </si>
  <si>
    <t xml:space="preserve">c61a5dc4d25611ddb504e16feb5bfbfe</t>
  </si>
  <si>
    <t xml:space="preserve">152326194909087121</t>
  </si>
  <si>
    <t xml:space="preserve">1505251104010115</t>
  </si>
  <si>
    <t xml:space="preserve">王继顺</t>
  </si>
  <si>
    <t xml:space="preserve">8f6da57426744d43bb1ec11be5d86bad</t>
  </si>
  <si>
    <t xml:space="preserve">0eadf270c0e411dd90b9c124202db2b9_2</t>
  </si>
  <si>
    <t xml:space="preserve">0eadf271c0e411dd90b9c124202db2b9</t>
  </si>
  <si>
    <t xml:space="preserve">152326197210177119</t>
  </si>
  <si>
    <t xml:space="preserve">1505251104010019</t>
  </si>
  <si>
    <t xml:space="preserve">于宝文</t>
  </si>
  <si>
    <t xml:space="preserve">83ab37b569d44a0a8f409de7678aa02c</t>
  </si>
  <si>
    <t xml:space="preserve">0eaf2f83c01911dda229e189c3c116f0_2</t>
  </si>
  <si>
    <t xml:space="preserve">0eaf2f84c01911dda229e189c3c116f0</t>
  </si>
  <si>
    <t xml:space="preserve">152326196405147118</t>
  </si>
  <si>
    <t xml:space="preserve">1505251104010208</t>
  </si>
  <si>
    <t xml:space="preserve">刘明亮</t>
  </si>
  <si>
    <t xml:space="preserve">0dd4b033941a4f0e8de36fdab9f2d265</t>
  </si>
  <si>
    <t xml:space="preserve">04fca785c11a11dd90b9c124202db2b9_2</t>
  </si>
  <si>
    <t xml:space="preserve">04fca786c11a11dd90b9c124202db2b9</t>
  </si>
  <si>
    <t xml:space="preserve">152326198509097118</t>
  </si>
  <si>
    <t xml:space="preserve">1505251104010028</t>
  </si>
  <si>
    <t xml:space="preserve">于军</t>
  </si>
  <si>
    <t xml:space="preserve">96781758650145db892ea54f946bdf06</t>
  </si>
  <si>
    <t xml:space="preserve">02639ccfc01d11dda229e189c3c116f0_2</t>
  </si>
  <si>
    <t xml:space="preserve">02639cd0c01d11dda229e189c3c116f0</t>
  </si>
  <si>
    <t xml:space="preserve">152326196804257111</t>
  </si>
  <si>
    <t xml:space="preserve">1505251104010034</t>
  </si>
  <si>
    <t xml:space="preserve">谭树青</t>
  </si>
  <si>
    <t xml:space="preserve">9b66f0e57e9f4ff6a87666fe94c95162</t>
  </si>
  <si>
    <t xml:space="preserve">7543325bc01f11dda229e189c3c116f0_2</t>
  </si>
  <si>
    <t xml:space="preserve">7543325cc01f11dda229e189c3c116f0</t>
  </si>
  <si>
    <t xml:space="preserve">152326195809297118</t>
  </si>
  <si>
    <t xml:space="preserve">1505251104010002</t>
  </si>
  <si>
    <t xml:space="preserve">陶吉福</t>
  </si>
  <si>
    <t xml:space="preserve">4aa635e5abf44a3f92b5621dd0e427b6</t>
  </si>
  <si>
    <t xml:space="preserve">fd37f010bc2b11dda229e189c3c116f0_2</t>
  </si>
  <si>
    <t xml:space="preserve">fd37f011bc2b11dda229e189c3c116f0</t>
  </si>
  <si>
    <t xml:space="preserve">152326195503267119</t>
  </si>
  <si>
    <t xml:space="preserve">1505251104010049</t>
  </si>
  <si>
    <t xml:space="preserve">刘广利</t>
  </si>
  <si>
    <t xml:space="preserve">68738024d8ce4a3fbf68f422a4b0835b</t>
  </si>
  <si>
    <t xml:space="preserve">89609d1dc03611dd90b9c124202db2b9_2</t>
  </si>
  <si>
    <t xml:space="preserve">89609d1ec03611dd90b9c124202db2b9</t>
  </si>
  <si>
    <t xml:space="preserve">152326197407127115</t>
  </si>
  <si>
    <t xml:space="preserve">1505251104010030</t>
  </si>
  <si>
    <t xml:space="preserve">于宝合</t>
  </si>
  <si>
    <t xml:space="preserve">8083a1a3657044afa39ea9bc4fed903a</t>
  </si>
  <si>
    <t xml:space="preserve">e0cc68e7c01d11dda229e189c3c116f0_2</t>
  </si>
  <si>
    <t xml:space="preserve">e0cc68e8c01d11dda229e189c3c116f0</t>
  </si>
  <si>
    <t xml:space="preserve">152326194004167119</t>
  </si>
  <si>
    <t xml:space="preserve">1505251104010050</t>
  </si>
  <si>
    <t xml:space="preserve">刘桂英</t>
  </si>
  <si>
    <t xml:space="preserve">5a62a8f6534f44e78f7f397031fcd230</t>
  </si>
  <si>
    <t xml:space="preserve">da3e8449c03611dd90b9c124202db2b9_2</t>
  </si>
  <si>
    <t xml:space="preserve">da3e844ac03611dd90b9c124202db2b9</t>
  </si>
  <si>
    <t xml:space="preserve">152326194309267129</t>
  </si>
  <si>
    <t xml:space="preserve">1505251104010089</t>
  </si>
  <si>
    <t xml:space="preserve">韩瑞丰</t>
  </si>
  <si>
    <t xml:space="preserve">4086f12ffc114b7ba878e97c2c08ce76</t>
  </si>
  <si>
    <t xml:space="preserve">1ce56ff9c0d811dd90b9c124202db2b9_2</t>
  </si>
  <si>
    <t xml:space="preserve">1ce56ffac0d811dd90b9c124202db2b9</t>
  </si>
  <si>
    <t xml:space="preserve">152326195111227118</t>
  </si>
  <si>
    <t xml:space="preserve">1505251104010047</t>
  </si>
  <si>
    <t xml:space="preserve">李宝贵</t>
  </si>
  <si>
    <t xml:space="preserve">7d08ade9615540eda66a96be9be2baa7</t>
  </si>
  <si>
    <t xml:space="preserve">c58ec2bbc03511dd90b9c124202db2b9_2</t>
  </si>
  <si>
    <t xml:space="preserve">c58ec2bcc03511dd90b9c124202db2b9</t>
  </si>
  <si>
    <t xml:space="preserve">152326194605057118</t>
  </si>
  <si>
    <t xml:space="preserve">1505251104010041</t>
  </si>
  <si>
    <t xml:space="preserve">于宝山</t>
  </si>
  <si>
    <t xml:space="preserve">d9a57ad740804a13aaf7e1faf61f13b1</t>
  </si>
  <si>
    <t xml:space="preserve">d8e532d8c03211dd90b9c124202db2b9_2</t>
  </si>
  <si>
    <t xml:space="preserve">d8e532d9c03211dd90b9c124202db2b9</t>
  </si>
  <si>
    <t xml:space="preserve">152326195905077115</t>
  </si>
  <si>
    <t xml:space="preserve">1505251104010048</t>
  </si>
  <si>
    <t xml:space="preserve">刘广民</t>
  </si>
  <si>
    <t xml:space="preserve">db96bfaf2cc44ff18f7bbbaedbd2a042</t>
  </si>
  <si>
    <t xml:space="preserve">134dde4fc03611dd90b9c124202db2b9_2</t>
  </si>
  <si>
    <t xml:space="preserve">134dde50c03611dd90b9c124202db2b9</t>
  </si>
  <si>
    <t xml:space="preserve">152326197903227115</t>
  </si>
  <si>
    <t xml:space="preserve">1505251104010184</t>
  </si>
  <si>
    <t xml:space="preserve">王鑫</t>
  </si>
  <si>
    <t xml:space="preserve">da71fdaf14d243808f6f92e10e636d4a</t>
  </si>
  <si>
    <t xml:space="preserve">46b817d5c11011dd90b9c124202db2b9_2</t>
  </si>
  <si>
    <t xml:space="preserve">ef8d15c4d2e411ddb504e16feb5bfbfe</t>
  </si>
  <si>
    <t xml:space="preserve">152326198911257116</t>
  </si>
  <si>
    <t xml:space="preserve">1505251104010064</t>
  </si>
  <si>
    <t xml:space="preserve">孙连云</t>
  </si>
  <si>
    <t xml:space="preserve">06af3d8fcf8b4af4b1c11ce7d2e5896c</t>
  </si>
  <si>
    <t xml:space="preserve">4154cf9ec04011dd90b9c124202db2b9_2</t>
  </si>
  <si>
    <t xml:space="preserve">4154cf9fc04011dd90b9c124202db2b9</t>
  </si>
  <si>
    <t xml:space="preserve">152326196212217124</t>
  </si>
  <si>
    <t xml:space="preserve">1505251104010159</t>
  </si>
  <si>
    <t xml:space="preserve">卢占国</t>
  </si>
  <si>
    <t xml:space="preserve">76e7ae38d156498f9e7e7e968cb0e9d3</t>
  </si>
  <si>
    <t xml:space="preserve">28048ea3c10411dd90b9c124202db2b9_2</t>
  </si>
  <si>
    <t xml:space="preserve">28048ea4c10411dd90b9c124202db2b9</t>
  </si>
  <si>
    <t xml:space="preserve">152326196401097117</t>
  </si>
  <si>
    <t xml:space="preserve">1505251104010038</t>
  </si>
  <si>
    <t xml:space="preserve">陶素贤</t>
  </si>
  <si>
    <t xml:space="preserve">594030d00bac4d90849768efaaf2887b</t>
  </si>
  <si>
    <t xml:space="preserve">e173b5b4c03111dd90b9c124202db2b9_2</t>
  </si>
  <si>
    <t xml:space="preserve">9dc35c7ad22211ddb504e16feb5bfbfe</t>
  </si>
  <si>
    <t xml:space="preserve">152326198910087127</t>
  </si>
  <si>
    <t xml:space="preserve">王艳红</t>
  </si>
  <si>
    <t xml:space="preserve">152326195811247128</t>
  </si>
  <si>
    <t xml:space="preserve">1505251104010015</t>
  </si>
  <si>
    <t xml:space="preserve">于富</t>
  </si>
  <si>
    <t xml:space="preserve">ca40c92dc7934d0e99d078557284eb9c</t>
  </si>
  <si>
    <t xml:space="preserve">12a9ec45bc3411dda229e189c3c116f0_2</t>
  </si>
  <si>
    <t xml:space="preserve">12a9ec46bc3411dda229e189c3c116f0</t>
  </si>
  <si>
    <t xml:space="preserve">152326195812187139</t>
  </si>
  <si>
    <t xml:space="preserve">1505251104010220</t>
  </si>
  <si>
    <t xml:space="preserve">李风春</t>
  </si>
  <si>
    <t xml:space="preserve">812d5e2a5fe24f5581881ebb5ccaa218</t>
  </si>
  <si>
    <t xml:space="preserve">a4a58816d2e811ddb504e16feb5bfbfe_2</t>
  </si>
  <si>
    <t xml:space="preserve">a4a58817d2e811ddb504e16feb5bfbfe</t>
  </si>
  <si>
    <t xml:space="preserve">152326197010257130</t>
  </si>
  <si>
    <t xml:space="preserve">1505251104010212</t>
  </si>
  <si>
    <t xml:space="preserve">李志文</t>
  </si>
  <si>
    <t xml:space="preserve">97bfe7046f274a1689a22092f3942925</t>
  </si>
  <si>
    <t xml:space="preserve">6a4ece3dc11b11dd90b9c124202db2b9_2</t>
  </si>
  <si>
    <t xml:space="preserve">6a4ece3ec11b11dd90b9c124202db2b9</t>
  </si>
  <si>
    <t xml:space="preserve">152326197807197112</t>
  </si>
  <si>
    <t xml:space="preserve">1505251104010096</t>
  </si>
  <si>
    <t xml:space="preserve">王强</t>
  </si>
  <si>
    <t xml:space="preserve">0e9d266e1e2743c38feae3c76c9c66dc</t>
  </si>
  <si>
    <t xml:space="preserve">bff969a7c0da11dd90b9c124202db2b9_2</t>
  </si>
  <si>
    <t xml:space="preserve">bff969a8c0da11dd90b9c124202db2b9</t>
  </si>
  <si>
    <t xml:space="preserve">152326197602117115</t>
  </si>
  <si>
    <t xml:space="preserve">1505251104010174</t>
  </si>
  <si>
    <t xml:space="preserve">李凤祥</t>
  </si>
  <si>
    <t xml:space="preserve">80d56bfc308540edbf317d7712136a41</t>
  </si>
  <si>
    <t xml:space="preserve">4e070811c10a11dd90b9c124202db2b9_2</t>
  </si>
  <si>
    <t xml:space="preserve">4e070812c10a11dd90b9c124202db2b9</t>
  </si>
  <si>
    <t xml:space="preserve">152326195110027114</t>
  </si>
  <si>
    <t xml:space="preserve">1505251104010059</t>
  </si>
  <si>
    <t xml:space="preserve">姚秀英</t>
  </si>
  <si>
    <t xml:space="preserve">643658636fc745d9905cd80fa1e1cdab</t>
  </si>
  <si>
    <t xml:space="preserve">839cd62bc03b11dd90b9c124202db2b9_2</t>
  </si>
  <si>
    <t xml:space="preserve">8abdee59d22c11ddb504e16feb5bfbfe</t>
  </si>
  <si>
    <t xml:space="preserve">15232619540529712X</t>
  </si>
  <si>
    <t xml:space="preserve">1505251104010127</t>
  </si>
  <si>
    <t xml:space="preserve">尹秀玲</t>
  </si>
  <si>
    <t xml:space="preserve">64cbec540d9443f296d94d99d952f373</t>
  </si>
  <si>
    <t xml:space="preserve">d97291e0c0e911dd90b9c124202db2b9_2</t>
  </si>
  <si>
    <t xml:space="preserve">b167caced26211ddb504e16feb5bfbfe</t>
  </si>
  <si>
    <t xml:space="preserve">152326197104107125</t>
  </si>
  <si>
    <t xml:space="preserve">1505251104010144</t>
  </si>
  <si>
    <t xml:space="preserve">刘国才</t>
  </si>
  <si>
    <t xml:space="preserve">df67ec8a253047c6aa8ea52d29060640</t>
  </si>
  <si>
    <t xml:space="preserve">5a423531c0fd11dd90b9c124202db2b9_2</t>
  </si>
  <si>
    <t xml:space="preserve">5a423532c0fd11dd90b9c124202db2b9</t>
  </si>
  <si>
    <t xml:space="preserve">152326194905027113</t>
  </si>
  <si>
    <t xml:space="preserve">1505251104010168</t>
  </si>
  <si>
    <t xml:space="preserve">江凤岐</t>
  </si>
  <si>
    <t xml:space="preserve">a6e5b6367f284f0095a8369d96dd5aeb</t>
  </si>
  <si>
    <t xml:space="preserve">42f0d070c10811dd90b9c124202db2b9_2</t>
  </si>
  <si>
    <t xml:space="preserve">42f0d071c10811dd90b9c124202db2b9</t>
  </si>
  <si>
    <t xml:space="preserve">152326193901037117</t>
  </si>
  <si>
    <t xml:space="preserve">1505251104010131</t>
  </si>
  <si>
    <t xml:space="preserve">董士良</t>
  </si>
  <si>
    <t xml:space="preserve">bd3633b18ad14c389f0efd7f83f7e8d3</t>
  </si>
  <si>
    <t xml:space="preserve">6ba090b9c0f811dd90b9c124202db2b9_2</t>
  </si>
  <si>
    <t xml:space="preserve">6ba090bac0f811dd90b9c124202db2b9</t>
  </si>
  <si>
    <t xml:space="preserve">152326196402077118</t>
  </si>
  <si>
    <t xml:space="preserve">1505251104010261</t>
  </si>
  <si>
    <t xml:space="preserve">胡海军</t>
  </si>
  <si>
    <t xml:space="preserve">3c258ff21f2a4d02941cb616137944c6</t>
  </si>
  <si>
    <t xml:space="preserve">287fdd6c85fc11e6b803f59af36032fd_2</t>
  </si>
  <si>
    <t xml:space="preserve">287fdd6d85fc11e6b803f59af36032fd</t>
  </si>
  <si>
    <t xml:space="preserve">152326198201207114</t>
  </si>
  <si>
    <t xml:space="preserve">1505251104010092</t>
  </si>
  <si>
    <t xml:space="preserve">李颜芝</t>
  </si>
  <si>
    <t xml:space="preserve">263f1524cd6f432685df35117aae42b6</t>
  </si>
  <si>
    <t xml:space="preserve">85267876c0d911dd90b9c124202db2b9_2</t>
  </si>
  <si>
    <t xml:space="preserve">d8109047d25511ddb504e16feb5bfbfe</t>
  </si>
  <si>
    <t xml:space="preserve">15232619520923712X</t>
  </si>
  <si>
    <t xml:space="preserve">1505251104010130</t>
  </si>
  <si>
    <t xml:space="preserve">耿春利</t>
  </si>
  <si>
    <t xml:space="preserve">c3f7f001aba24ce2bc14b6fbac0148cf</t>
  </si>
  <si>
    <t xml:space="preserve">f20fce6fc0f711dd90b9c124202db2b9_2</t>
  </si>
  <si>
    <t xml:space="preserve">5f46984dd26311ddb504e16feb5bfbfe</t>
  </si>
  <si>
    <t xml:space="preserve">152326198205167113</t>
  </si>
  <si>
    <t xml:space="preserve">1505251104010227</t>
  </si>
  <si>
    <t xml:space="preserve">a455288bc0824540b312c6f07bcb297b</t>
  </si>
  <si>
    <t xml:space="preserve">3ebeec94d2eb11ddb504e16feb5bfbfe_2</t>
  </si>
  <si>
    <t xml:space="preserve">C608DE17-E260-0001-904B-C7801B50105D</t>
  </si>
  <si>
    <t xml:space="preserve">152324195110091121</t>
  </si>
  <si>
    <t xml:space="preserve">1505251104010099</t>
  </si>
  <si>
    <t xml:space="preserve">王海波</t>
  </si>
  <si>
    <t xml:space="preserve">690a797c743c4b34b6cab7268a2b117f</t>
  </si>
  <si>
    <t xml:space="preserve">e1c619d1c0db11dd90b9c124202db2b9_2</t>
  </si>
  <si>
    <t xml:space="preserve">e1c619d2c0db11dd90b9c124202db2b9</t>
  </si>
  <si>
    <t xml:space="preserve">152326197406087115</t>
  </si>
  <si>
    <t xml:space="preserve">1505251104010136</t>
  </si>
  <si>
    <t xml:space="preserve">张小波</t>
  </si>
  <si>
    <t xml:space="preserve">072abd42ba1e4c2e85a37c8b61a2fb75</t>
  </si>
  <si>
    <t xml:space="preserve">99c4c83fc0fa11dd90b9c124202db2b9_2</t>
  </si>
  <si>
    <t xml:space="preserve">6a73bd17d26611ddb504e16feb5bfbfe</t>
  </si>
  <si>
    <t xml:space="preserve">152326197712147112</t>
  </si>
  <si>
    <t xml:space="preserve">1505251104010067</t>
  </si>
  <si>
    <t xml:space="preserve">高井树</t>
  </si>
  <si>
    <t xml:space="preserve">0bfa8b1408a5467dbcfe813d86d77ba9</t>
  </si>
  <si>
    <t xml:space="preserve">b034f2ccc04111dd90b9c124202db2b9_2</t>
  </si>
  <si>
    <t xml:space="preserve">b034f2cdc04111dd90b9c124202db2b9</t>
  </si>
  <si>
    <t xml:space="preserve">152326196609257116</t>
  </si>
  <si>
    <t xml:space="preserve">1505251104010037</t>
  </si>
  <si>
    <t xml:space="preserve">王民</t>
  </si>
  <si>
    <t xml:space="preserve">d7568b041c67416ca7e8056dd26a4ff8</t>
  </si>
  <si>
    <t xml:space="preserve">91fb7940c03111dd90b9c124202db2b9_2</t>
  </si>
  <si>
    <t xml:space="preserve">f93986559adb11e59e8adf5d13889222</t>
  </si>
  <si>
    <t xml:space="preserve">152326197602237117</t>
  </si>
  <si>
    <t xml:space="preserve">1505251104010229</t>
  </si>
  <si>
    <t xml:space="preserve">胡秀云</t>
  </si>
  <si>
    <t xml:space="preserve">bbd721d97e1f4d938e5adaf09373b8ad</t>
  </si>
  <si>
    <t xml:space="preserve">c2373c10d2eb11ddb504e16feb5bfbfe_2</t>
  </si>
  <si>
    <t xml:space="preserve">d49ba5dbd2fa11ddb504e16feb5bfbfe</t>
  </si>
  <si>
    <t xml:space="preserve">152326194711087142</t>
  </si>
  <si>
    <t xml:space="preserve">1505251104010170</t>
  </si>
  <si>
    <t xml:space="preserve">刘国有</t>
  </si>
  <si>
    <t xml:space="preserve">da74dd4695c34d3ab5bf82d9ad08899d</t>
  </si>
  <si>
    <t xml:space="preserve">ec3ca85ac10811dd90b9c124202db2b9_2</t>
  </si>
  <si>
    <t xml:space="preserve">ec3ca85bc10811dd90b9c124202db2b9</t>
  </si>
  <si>
    <t xml:space="preserve">152326195010117112</t>
  </si>
  <si>
    <t xml:space="preserve">1505251104010154</t>
  </si>
  <si>
    <t xml:space="preserve">胡守华</t>
  </si>
  <si>
    <t xml:space="preserve">2a3ccdfcda7a4b99bb207e001d2f3079</t>
  </si>
  <si>
    <t xml:space="preserve">400f108fc10111dd90b9c124202db2b9_2</t>
  </si>
  <si>
    <t xml:space="preserve">400f1090c10111dd90b9c124202db2b9</t>
  </si>
  <si>
    <t xml:space="preserve">152326196301267115</t>
  </si>
  <si>
    <t xml:space="preserve">1505251104010222</t>
  </si>
  <si>
    <t xml:space="preserve">石海春</t>
  </si>
  <si>
    <t xml:space="preserve">fc077bd8f0f740aa82d5d30afc0ce603</t>
  </si>
  <si>
    <t xml:space="preserve">51caa21ed2e911ddb504e16feb5bfbfe_2</t>
  </si>
  <si>
    <t xml:space="preserve">51caa21fd2e911ddb504e16feb5bfbfe</t>
  </si>
  <si>
    <t xml:space="preserve">152326196911077132</t>
  </si>
  <si>
    <t xml:space="preserve">1505251104010202</t>
  </si>
  <si>
    <t xml:space="preserve">于伟</t>
  </si>
  <si>
    <t xml:space="preserve">7acb2c2d20aa4cb092d4673bf502e44b</t>
  </si>
  <si>
    <t xml:space="preserve">0df61619c11811dd90b9c124202db2b9_2</t>
  </si>
  <si>
    <t xml:space="preserve">0df6161ac11811dd90b9c124202db2b9</t>
  </si>
  <si>
    <t xml:space="preserve">152326198102157115</t>
  </si>
  <si>
    <t xml:space="preserve">1505251104010192</t>
  </si>
  <si>
    <t xml:space="preserve">赵庆山</t>
  </si>
  <si>
    <t xml:space="preserve">79c39f28ff784221b9e7cb02e93723bb</t>
  </si>
  <si>
    <t xml:space="preserve">e0c3f254c11311dd90b9c124202db2b9_2</t>
  </si>
  <si>
    <t xml:space="preserve">e0c3f255c11311dd90b9c124202db2b9</t>
  </si>
  <si>
    <t xml:space="preserve">15232619540418713X</t>
  </si>
  <si>
    <t xml:space="preserve">1505251104010111</t>
  </si>
  <si>
    <t xml:space="preserve">王华</t>
  </si>
  <si>
    <t xml:space="preserve">194661a0eb2549aab4d02105acbdab23</t>
  </si>
  <si>
    <t xml:space="preserve">2bc9736bc0e111dd90b9c124202db2b9_2</t>
  </si>
  <si>
    <t xml:space="preserve">2bc9736cc0e111dd90b9c124202db2b9</t>
  </si>
  <si>
    <t xml:space="preserve">152326197506207110</t>
  </si>
  <si>
    <t xml:space="preserve">1505251104010031</t>
  </si>
  <si>
    <t xml:space="preserve">于才</t>
  </si>
  <si>
    <t xml:space="preserve">0365ed5f00d840378215d69d93023319</t>
  </si>
  <si>
    <t xml:space="preserve">22668a7ec01e11dda229e189c3c116f0_2</t>
  </si>
  <si>
    <t xml:space="preserve">22668a7fc01e11dda229e189c3c116f0</t>
  </si>
  <si>
    <t xml:space="preserve">152326196411017133</t>
  </si>
  <si>
    <t xml:space="preserve">1505251104010088</t>
  </si>
  <si>
    <t xml:space="preserve">陶景芳</t>
  </si>
  <si>
    <t xml:space="preserve">582a2458392942ad846e6c5deedf26f8</t>
  </si>
  <si>
    <t xml:space="preserve">58144d7cc0d711dd90b9c124202db2b9_2</t>
  </si>
  <si>
    <t xml:space="preserve">58144d7dc0d711dd90b9c124202db2b9</t>
  </si>
  <si>
    <t xml:space="preserve">152326196711097112</t>
  </si>
  <si>
    <t xml:space="preserve">1505251104010201</t>
  </si>
  <si>
    <t xml:space="preserve">牛德全</t>
  </si>
  <si>
    <t xml:space="preserve">1cd8b8c8982646c2a0dae0b08ea8fcf6</t>
  </si>
  <si>
    <t xml:space="preserve">b591c34fc11711dd90b9c124202db2b9_2</t>
  </si>
  <si>
    <t xml:space="preserve">b591c350c11711dd90b9c124202db2b9</t>
  </si>
  <si>
    <t xml:space="preserve">152326197609087115</t>
  </si>
  <si>
    <t xml:space="preserve">1505251104010162</t>
  </si>
  <si>
    <t xml:space="preserve">蔡元生</t>
  </si>
  <si>
    <t xml:space="preserve">a5af2fced4574bc1948ce25f035a5327</t>
  </si>
  <si>
    <t xml:space="preserve">52c21073c10511dd90b9c124202db2b9_2</t>
  </si>
  <si>
    <t xml:space="preserve">52c21074c10511dd90b9c124202db2b9</t>
  </si>
  <si>
    <t xml:space="preserve">152326195109287111</t>
  </si>
  <si>
    <t xml:space="preserve">1505251104010021</t>
  </si>
  <si>
    <t xml:space="preserve">于宽</t>
  </si>
  <si>
    <t xml:space="preserve">d7a300242bd3499aa09f69bfeb590af1</t>
  </si>
  <si>
    <t xml:space="preserve">f9d56542c01911dda229e189c3c116f0_2</t>
  </si>
  <si>
    <t xml:space="preserve">f9d56543c01911dda229e189c3c116f0</t>
  </si>
  <si>
    <t xml:space="preserve">152326196203027118</t>
  </si>
  <si>
    <t xml:space="preserve">1505251104010044</t>
  </si>
  <si>
    <t xml:space="preserve">李胜海</t>
  </si>
  <si>
    <t xml:space="preserve">51f7c7bdcaf248fc92f1fb9e454786ed</t>
  </si>
  <si>
    <t xml:space="preserve">24dfc603c03411dd90b9c124202db2b9_2</t>
  </si>
  <si>
    <t xml:space="preserve">24dfc604c03411dd90b9c124202db2b9</t>
  </si>
  <si>
    <t xml:space="preserve">152326196210257114</t>
  </si>
  <si>
    <t xml:space="preserve">1505251104010017</t>
  </si>
  <si>
    <t xml:space="preserve">于宝风</t>
  </si>
  <si>
    <t xml:space="preserve">1c46c77c7fff46e697e1f60fe9c6e62d</t>
  </si>
  <si>
    <t xml:space="preserve">9ee7b9a0c01711dda229e189c3c116f0_2</t>
  </si>
  <si>
    <t xml:space="preserve">9ee7b9a1c01711dda229e189c3c116f0</t>
  </si>
  <si>
    <t xml:space="preserve">15232619620218711X</t>
  </si>
  <si>
    <t xml:space="preserve">1505251104010233</t>
  </si>
  <si>
    <t xml:space="preserve">徐桂珍</t>
  </si>
  <si>
    <t xml:space="preserve">5b8d9b2385af4595ad8e5ab6dbcb4f0d</t>
  </si>
  <si>
    <t xml:space="preserve">f36dbc3ad2ed11ddb504e16feb5bfbfe_2</t>
  </si>
  <si>
    <t xml:space="preserve">c03cff1bd2fb11ddb504e16feb5bfbfe</t>
  </si>
  <si>
    <t xml:space="preserve">152326194701237127</t>
  </si>
  <si>
    <t xml:space="preserve">1505251104010215</t>
  </si>
  <si>
    <t xml:space="preserve">李志忠</t>
  </si>
  <si>
    <t xml:space="preserve">2000e9bb07c04a469153dce7b45933a3</t>
  </si>
  <si>
    <t xml:space="preserve">0c35fd3bc11d11dd90b9c124202db2b9_2</t>
  </si>
  <si>
    <t xml:space="preserve">0c35fd3cc11d11dd90b9c124202db2b9</t>
  </si>
  <si>
    <t xml:space="preserve">152326197301077113</t>
  </si>
  <si>
    <t xml:space="preserve">1505251104010124</t>
  </si>
  <si>
    <t xml:space="preserve">杨树春</t>
  </si>
  <si>
    <t xml:space="preserve">ae845e9a86604cea9fcc393b186bab6d</t>
  </si>
  <si>
    <t xml:space="preserve">4bcf5fb8c0e811dd90b9c124202db2b9_2</t>
  </si>
  <si>
    <t xml:space="preserve">4bcf5fb9c0e811dd90b9c124202db2b9</t>
  </si>
  <si>
    <t xml:space="preserve">152326197109117111</t>
  </si>
  <si>
    <t xml:space="preserve">1505251104010032</t>
  </si>
  <si>
    <t xml:space="preserve">于平</t>
  </si>
  <si>
    <t xml:space="preserve">f6bd05cba2c64315a9cab406819adaab</t>
  </si>
  <si>
    <t xml:space="preserve">6cc6c351c01e11dda229e189c3c116f0_2</t>
  </si>
  <si>
    <t xml:space="preserve">6cc6c352c01e11dda229e189c3c116f0</t>
  </si>
  <si>
    <t xml:space="preserve">152326196610067117</t>
  </si>
  <si>
    <t xml:space="preserve">1505251104010258</t>
  </si>
  <si>
    <t xml:space="preserve">于海亮</t>
  </si>
  <si>
    <t xml:space="preserve">e0d6a1a7010749148825d8dfe6b405e1</t>
  </si>
  <si>
    <t xml:space="preserve">365aa9309f5311e3b1438b3ed98bd31c_2</t>
  </si>
  <si>
    <t xml:space="preserve">365aa9319f5311e3b1438b3ed98bd31c</t>
  </si>
  <si>
    <t xml:space="preserve">152326198704177113</t>
  </si>
  <si>
    <t xml:space="preserve">1505251104010181</t>
  </si>
  <si>
    <t xml:space="preserve">倪国良</t>
  </si>
  <si>
    <t xml:space="preserve">8e4e4d557208489e978b385101123e1f</t>
  </si>
  <si>
    <t xml:space="preserve">ab72721ec10e11dd90b9c124202db2b9_2</t>
  </si>
  <si>
    <t xml:space="preserve">ab72721fc10e11dd90b9c124202db2b9</t>
  </si>
  <si>
    <t xml:space="preserve">152326197506157117</t>
  </si>
  <si>
    <t xml:space="preserve">1505251104010147</t>
  </si>
  <si>
    <t xml:space="preserve">王振江</t>
  </si>
  <si>
    <t xml:space="preserve">3e06a1a2bdd04fdbb60fe2972eaa7c7d</t>
  </si>
  <si>
    <t xml:space="preserve">9460065fc0fe11dd90b9c124202db2b9_2</t>
  </si>
  <si>
    <t xml:space="preserve">94600660c0fe11dd90b9c124202db2b9</t>
  </si>
  <si>
    <t xml:space="preserve">152326195110227116</t>
  </si>
  <si>
    <t xml:space="preserve">1505251104010155</t>
  </si>
  <si>
    <t xml:space="preserve">王振和</t>
  </si>
  <si>
    <t xml:space="preserve">ec1df470da204516bf7c61d9ca86bc30</t>
  </si>
  <si>
    <t xml:space="preserve">ab377851c10111dd90b9c124202db2b9_2</t>
  </si>
  <si>
    <t xml:space="preserve">ab377852c10111dd90b9c124202db2b9</t>
  </si>
  <si>
    <t xml:space="preserve">15232619550205711X</t>
  </si>
  <si>
    <t xml:space="preserve">1505251104010052</t>
  </si>
  <si>
    <t xml:space="preserve">王海军</t>
  </si>
  <si>
    <t xml:space="preserve">a1899b70bfee4216b18c5f02f353c146</t>
  </si>
  <si>
    <t xml:space="preserve">bb02587ac03711dd90b9c124202db2b9_2</t>
  </si>
  <si>
    <t xml:space="preserve">bb02587bc03711dd90b9c124202db2b9</t>
  </si>
  <si>
    <t xml:space="preserve">152326197211227130</t>
  </si>
  <si>
    <t xml:space="preserve">1505251104010008</t>
  </si>
  <si>
    <t xml:space="preserve">孙连志</t>
  </si>
  <si>
    <t xml:space="preserve">2234a1a610c7465fbe9cf66322ceb74b</t>
  </si>
  <si>
    <t xml:space="preserve">0861ba3ebc2f11dda229e189c3c116f0_2</t>
  </si>
  <si>
    <t xml:space="preserve">0861ba3fbc2f11dda229e189c3c116f0</t>
  </si>
  <si>
    <t xml:space="preserve">152326197510197111</t>
  </si>
  <si>
    <t xml:space="preserve">1505251104010026</t>
  </si>
  <si>
    <t xml:space="preserve">张国军</t>
  </si>
  <si>
    <t xml:space="preserve">2d369b337b9b4e6a9650697fc62cf47d</t>
  </si>
  <si>
    <t xml:space="preserve">eba4f8b3c01b11dda229e189c3c116f0_2</t>
  </si>
  <si>
    <t xml:space="preserve">eba4f8b4c01b11dda229e189c3c116f0</t>
  </si>
  <si>
    <t xml:space="preserve">15232619760712711X</t>
  </si>
  <si>
    <t xml:space="preserve">1505251104010117</t>
  </si>
  <si>
    <t xml:space="preserve">宋占辉</t>
  </si>
  <si>
    <t xml:space="preserve">4ca51af91a5f4c7aa514df5f022943dd</t>
  </si>
  <si>
    <t xml:space="preserve">2370c6c5c0e511dd90b9c124202db2b9_2</t>
  </si>
  <si>
    <t xml:space="preserve">0e5488b5d25f11ddb504e16feb5bfbfe</t>
  </si>
  <si>
    <t xml:space="preserve">152326197202137133</t>
  </si>
  <si>
    <t xml:space="preserve">1505251104010074</t>
  </si>
  <si>
    <t xml:space="preserve">于国</t>
  </si>
  <si>
    <t xml:space="preserve">00d028aaaa9a445282de73e48983b3f0</t>
  </si>
  <si>
    <t xml:space="preserve">55b75524c04411dd90b9c124202db2b9_2</t>
  </si>
  <si>
    <t xml:space="preserve">55b75525c04411dd90b9c124202db2b9</t>
  </si>
  <si>
    <t xml:space="preserve">152326196110147110</t>
  </si>
  <si>
    <t xml:space="preserve">1505251104010217</t>
  </si>
  <si>
    <t xml:space="preserve">张景园</t>
  </si>
  <si>
    <t xml:space="preserve">89a29d66d5734973a57d8352221754c3</t>
  </si>
  <si>
    <t xml:space="preserve">2adcbbc2d2e711ddb504e16feb5bfbfe_2</t>
  </si>
  <si>
    <t xml:space="preserve">2adcbbc3d2e711ddb504e16feb5bfbfe</t>
  </si>
  <si>
    <t xml:space="preserve">152326196703227132</t>
  </si>
  <si>
    <t xml:space="preserve">1505251104010218</t>
  </si>
  <si>
    <t xml:space="preserve">陶吉青</t>
  </si>
  <si>
    <t xml:space="preserve">83cc1176502e42e49d03c7383f0b0232</t>
  </si>
  <si>
    <t xml:space="preserve">f25c0d94d2e711ddb504e16feb5bfbfe_2</t>
  </si>
  <si>
    <t xml:space="preserve">f25c0d95d2e711ddb504e16feb5bfbfe</t>
  </si>
  <si>
    <t xml:space="preserve">152326196602257113</t>
  </si>
  <si>
    <t xml:space="preserve">1505251104010200</t>
  </si>
  <si>
    <t xml:space="preserve">张树云</t>
  </si>
  <si>
    <t xml:space="preserve">3bb5be3ce11b481daf6f1ca2d02d54f7</t>
  </si>
  <si>
    <t xml:space="preserve">67fb1756c11711dd90b9c124202db2b9_2</t>
  </si>
  <si>
    <t xml:space="preserve">67fb1757c11711dd90b9c124202db2b9</t>
  </si>
  <si>
    <t xml:space="preserve">152326195306127125</t>
  </si>
  <si>
    <t xml:space="preserve">1505251104010225</t>
  </si>
  <si>
    <t xml:space="preserve">张凤兰</t>
  </si>
  <si>
    <t xml:space="preserve">363ade2eadd84ab181169779e4ab500e</t>
  </si>
  <si>
    <t xml:space="preserve">533a1b18d2ea11ddb504e16feb5bfbfe_2</t>
  </si>
  <si>
    <t xml:space="preserve">dca121e2d2f911ddb504e16feb5bfbfe</t>
  </si>
  <si>
    <t xml:space="preserve">152326195309167122</t>
  </si>
  <si>
    <t xml:space="preserve">1505251104010177</t>
  </si>
  <si>
    <t xml:space="preserve">胡德昌</t>
  </si>
  <si>
    <t xml:space="preserve">2fe992c80bf742238fcd8af4c3b863c2</t>
  </si>
  <si>
    <t xml:space="preserve">91c88028c10b11dd90b9c124202db2b9_2</t>
  </si>
  <si>
    <t xml:space="preserve">91c88029c10b11dd90b9c124202db2b9</t>
  </si>
  <si>
    <t xml:space="preserve">152326197211067130</t>
  </si>
  <si>
    <t xml:space="preserve">1505251104010163</t>
  </si>
  <si>
    <t xml:space="preserve">蔡智慧</t>
  </si>
  <si>
    <t xml:space="preserve">5b93153ea72245058622934f2d331da4</t>
  </si>
  <si>
    <t xml:space="preserve">972eb2efc10511dd90b9c124202db2b9_2</t>
  </si>
  <si>
    <t xml:space="preserve">972eb2f0c10511dd90b9c124202db2b9</t>
  </si>
  <si>
    <t xml:space="preserve">152326197903287118</t>
  </si>
  <si>
    <t xml:space="preserve">1505251104010172</t>
  </si>
  <si>
    <t xml:space="preserve">胡明</t>
  </si>
  <si>
    <t xml:space="preserve">6a81688c63ea40be87204fdc56d1f821</t>
  </si>
  <si>
    <t xml:space="preserve">7d1cf9a3c10911dd90b9c124202db2b9_2</t>
  </si>
  <si>
    <t xml:space="preserve">7d1cf9a4c10911dd90b9c124202db2b9</t>
  </si>
  <si>
    <t xml:space="preserve">152326198204187139</t>
  </si>
  <si>
    <t xml:space="preserve">1505251104010211</t>
  </si>
  <si>
    <t xml:space="preserve">胡海臣</t>
  </si>
  <si>
    <t xml:space="preserve">b368b88a5f0a43b29ff3146b6b4c2080</t>
  </si>
  <si>
    <t xml:space="preserve">13e64a73c11b11dd90b9c124202db2b9_2</t>
  </si>
  <si>
    <t xml:space="preserve">13e64a74c11b11dd90b9c124202db2b9</t>
  </si>
  <si>
    <t xml:space="preserve">15232619831015711X</t>
  </si>
  <si>
    <t xml:space="preserve">1505251104010051</t>
  </si>
  <si>
    <t xml:space="preserve">王海臣</t>
  </si>
  <si>
    <t xml:space="preserve">4cb117cdf4c9485abeedfb51db5d8257</t>
  </si>
  <si>
    <t xml:space="preserve">53939d6cc03711dd90b9c124202db2b9_2</t>
  </si>
  <si>
    <t xml:space="preserve">53939d6dc03711dd90b9c124202db2b9</t>
  </si>
  <si>
    <t xml:space="preserve">152326197409157131</t>
  </si>
  <si>
    <t xml:space="preserve">1505251104010178</t>
  </si>
  <si>
    <t xml:space="preserve">王树春</t>
  </si>
  <si>
    <t xml:space="preserve">01ee2fa044d543af9c2b7a7635faf849</t>
  </si>
  <si>
    <t xml:space="preserve">67f59a16c10c11dd90b9c124202db2b9_2</t>
  </si>
  <si>
    <t xml:space="preserve">67f59a17c10c11dd90b9c124202db2b9</t>
  </si>
  <si>
    <t xml:space="preserve">152326195308187113</t>
  </si>
  <si>
    <t xml:space="preserve">1505251104010061</t>
  </si>
  <si>
    <t xml:space="preserve">陈树芝</t>
  </si>
  <si>
    <t xml:space="preserve">d8adda175d564ca4a03003800ea23bc3</t>
  </si>
  <si>
    <t xml:space="preserve">acd6dafec03e11dd90b9c124202db2b9_2</t>
  </si>
  <si>
    <t xml:space="preserve">ac11eccad22d11ddb504e16feb5bfbfe</t>
  </si>
  <si>
    <t xml:space="preserve">152326195707107141</t>
  </si>
  <si>
    <t xml:space="preserve">1505251104010001</t>
  </si>
  <si>
    <t xml:space="preserve">谭海礁</t>
  </si>
  <si>
    <t xml:space="preserve">28d54553d6af4e53a20d4cc574c983b5</t>
  </si>
  <si>
    <t xml:space="preserve">5b834d5bbc2b11dda229e189c3c116f0_2</t>
  </si>
  <si>
    <t xml:space="preserve">5b834d5cbc2b11dda229e189c3c116f0</t>
  </si>
  <si>
    <t xml:space="preserve">152326198105297113</t>
  </si>
  <si>
    <t xml:space="preserve">1505251104010188</t>
  </si>
  <si>
    <t xml:space="preserve">肖桂芝</t>
  </si>
  <si>
    <t xml:space="preserve">1c0e99de229e499c86fd36beedf0b4bc</t>
  </si>
  <si>
    <t xml:space="preserve">5db07419c11211dd90b9c124202db2b9_2</t>
  </si>
  <si>
    <t xml:space="preserve">c3eddf32d2e611ddb504e16feb5bfbfe</t>
  </si>
  <si>
    <t xml:space="preserve">152326194912047120</t>
  </si>
  <si>
    <t xml:space="preserve">1505251104010057</t>
  </si>
  <si>
    <t xml:space="preserve">王喜玲</t>
  </si>
  <si>
    <t xml:space="preserve">bc625709c90a4be6a6c8ae4a1e7eeda3</t>
  </si>
  <si>
    <t xml:space="preserve">11d26521c03a11dd90b9c124202db2b9_2</t>
  </si>
  <si>
    <t xml:space="preserve">11d26522c03a11dd90b9c124202db2b9</t>
  </si>
  <si>
    <t xml:space="preserve">152326195801157110</t>
  </si>
  <si>
    <t xml:space="preserve">1505251104010123</t>
  </si>
  <si>
    <t xml:space="preserve">江海涛</t>
  </si>
  <si>
    <t xml:space="preserve">7a9d918cb1cf4544bb7b572672ab680a</t>
  </si>
  <si>
    <t xml:space="preserve">ae7da0f8c0e711dd90b9c124202db2b9_2</t>
  </si>
  <si>
    <t xml:space="preserve">ae7da0f9c0e711dd90b9c124202db2b9</t>
  </si>
  <si>
    <t xml:space="preserve">152326197401167132</t>
  </si>
  <si>
    <t xml:space="preserve">1505251104010232</t>
  </si>
  <si>
    <t xml:space="preserve">胡守青</t>
  </si>
  <si>
    <t xml:space="preserve">c048a35582f94c16bbebdeb87121cafa</t>
  </si>
  <si>
    <t xml:space="preserve">54f99e5cd2ed11ddb504e16feb5bfbfe_2</t>
  </si>
  <si>
    <t xml:space="preserve">54f99e5dd2ed11ddb504e16feb5bfbfe</t>
  </si>
  <si>
    <t xml:space="preserve">152326195405287116</t>
  </si>
  <si>
    <t xml:space="preserve">1505251104010228</t>
  </si>
  <si>
    <t xml:space="preserve">张玉花</t>
  </si>
  <si>
    <t xml:space="preserve">7f6d144aa87a41ee839a87bff2491d9c</t>
  </si>
  <si>
    <t xml:space="preserve">87a508bed2eb11ddb504e16feb5bfbfe_2</t>
  </si>
  <si>
    <t xml:space="preserve">87a508bfd2eb11ddb504e16feb5bfbfe</t>
  </si>
  <si>
    <t xml:space="preserve">152326195407257121</t>
  </si>
  <si>
    <t xml:space="preserve">1505251104010036</t>
  </si>
  <si>
    <t xml:space="preserve">韩殿伟</t>
  </si>
  <si>
    <t xml:space="preserve">153e3b0c04314a9aba42570399eafe8d</t>
  </si>
  <si>
    <t xml:space="preserve">1791bc12c03111dd90b9c124202db2b9_2</t>
  </si>
  <si>
    <t xml:space="preserve">1791bc13c03111dd90b9c124202db2b9</t>
  </si>
  <si>
    <t xml:space="preserve">152326197202147139</t>
  </si>
  <si>
    <t xml:space="preserve">1505251104010084</t>
  </si>
  <si>
    <t xml:space="preserve">王喜山</t>
  </si>
  <si>
    <t xml:space="preserve">587b116816db42d88a6111ccf61a7694</t>
  </si>
  <si>
    <t xml:space="preserve">551c4003c0d311dd90b9c124202db2b9_2</t>
  </si>
  <si>
    <t xml:space="preserve">551c4004c0d311dd90b9c124202db2b9</t>
  </si>
  <si>
    <t xml:space="preserve">152326196112287117</t>
  </si>
  <si>
    <t xml:space="preserve">1505251104010120</t>
  </si>
  <si>
    <t xml:space="preserve">石海深</t>
  </si>
  <si>
    <t xml:space="preserve">a0f767c0f24d4496965b440506ef7fdc</t>
  </si>
  <si>
    <t xml:space="preserve">9d426d49c0e611dd90b9c124202db2b9_2</t>
  </si>
  <si>
    <t xml:space="preserve">9d426d4ac0e611dd90b9c124202db2b9</t>
  </si>
  <si>
    <t xml:space="preserve">15232619500918713X</t>
  </si>
  <si>
    <t xml:space="preserve">1505251104010016</t>
  </si>
  <si>
    <t xml:space="preserve">于宝忠</t>
  </si>
  <si>
    <t xml:space="preserve">c06c3311e9ed49ed97ec3d290928e1e8</t>
  </si>
  <si>
    <t xml:space="preserve">a1a6015ac01511dda229e189c3c116f0_2</t>
  </si>
  <si>
    <t xml:space="preserve">a1a6015bc01511dda229e189c3c116f0</t>
  </si>
  <si>
    <t xml:space="preserve">152326196702187116</t>
  </si>
  <si>
    <t xml:space="preserve">1505251104010205</t>
  </si>
  <si>
    <t xml:space="preserve">谭海风</t>
  </si>
  <si>
    <t xml:space="preserve">5e991126fcd6498cbe18bc92f7008314</t>
  </si>
  <si>
    <t xml:space="preserve">152e4657c11911dd90b9c124202db2b9_2</t>
  </si>
  <si>
    <t xml:space="preserve">152e4658c11911dd90b9c124202db2b9</t>
  </si>
  <si>
    <t xml:space="preserve">152326198010107137</t>
  </si>
  <si>
    <t xml:space="preserve">1505251104010014</t>
  </si>
  <si>
    <t xml:space="preserve">陶井春</t>
  </si>
  <si>
    <t xml:space="preserve">f7066dd76a484878a31155eab9355d54</t>
  </si>
  <si>
    <t xml:space="preserve">5d262e17bc3311dda229e189c3c116f0_2</t>
  </si>
  <si>
    <t xml:space="preserve">5d262e18bc3311dda229e189c3c116f0</t>
  </si>
  <si>
    <t xml:space="preserve">152326197408257114</t>
  </si>
  <si>
    <t xml:space="preserve">1505251104010175</t>
  </si>
  <si>
    <t xml:space="preserve">李凤军</t>
  </si>
  <si>
    <t xml:space="preserve">52a50347940848bea888fd8c459fa8ea</t>
  </si>
  <si>
    <t xml:space="preserve">b0dc160cc10a11dd90b9c124202db2b9_2</t>
  </si>
  <si>
    <t xml:space="preserve">b0dc160dc10a11dd90b9c124202db2b9</t>
  </si>
  <si>
    <t xml:space="preserve">152326196901067117</t>
  </si>
  <si>
    <t xml:space="preserve">1505251104010193</t>
  </si>
  <si>
    <t xml:space="preserve">张玉忠</t>
  </si>
  <si>
    <t xml:space="preserve">d8f0bb3b326241ef989e52de56e3bae5</t>
  </si>
  <si>
    <t xml:space="preserve">70e5ae53c11411dd90b9c124202db2b9_2</t>
  </si>
  <si>
    <t xml:space="preserve">70e5ae54c11411dd90b9c124202db2b9</t>
  </si>
  <si>
    <t xml:space="preserve">152326196506237139</t>
  </si>
  <si>
    <t xml:space="preserve">1505251104010090</t>
  </si>
  <si>
    <t xml:space="preserve">于海</t>
  </si>
  <si>
    <t xml:space="preserve">7b20f9335fe2408e89e0fd6427449b83</t>
  </si>
  <si>
    <t xml:space="preserve">bb493a36c0d811dd90b9c124202db2b9_2</t>
  </si>
  <si>
    <t xml:space="preserve">bb493a37c0d811dd90b9c124202db2b9</t>
  </si>
  <si>
    <t xml:space="preserve">15232619491217711X</t>
  </si>
  <si>
    <t xml:space="preserve">1505251104010164</t>
  </si>
  <si>
    <t xml:space="preserve">蔡志国</t>
  </si>
  <si>
    <t xml:space="preserve">3b0b27411f1e4c688566614477c0e893</t>
  </si>
  <si>
    <t xml:space="preserve">e70fea2ec10511dd90b9c124202db2b9_2</t>
  </si>
  <si>
    <t xml:space="preserve">e70fea2fc10511dd90b9c124202db2b9</t>
  </si>
  <si>
    <t xml:space="preserve">152326198105077110</t>
  </si>
  <si>
    <t xml:space="preserve">1505251104010045</t>
  </si>
  <si>
    <t xml:space="preserve">胡占有</t>
  </si>
  <si>
    <t xml:space="preserve">346c9d570e0647b9979ae55f1534a888</t>
  </si>
  <si>
    <t xml:space="preserve">92e44b1cc03411dd90b9c124202db2b9_2</t>
  </si>
  <si>
    <t xml:space="preserve">92e44b1dc03411dd90b9c124202db2b9</t>
  </si>
  <si>
    <t xml:space="preserve">152326194806157115</t>
  </si>
  <si>
    <t xml:space="preserve">1505251104010105</t>
  </si>
  <si>
    <t xml:space="preserve">崔华</t>
  </si>
  <si>
    <t xml:space="preserve">ebc7d5af3038439a8caa9f9838e028d7</t>
  </si>
  <si>
    <t xml:space="preserve">b0941431c0de11dd90b9c124202db2b9_2</t>
  </si>
  <si>
    <t xml:space="preserve">b0941432c0de11dd90b9c124202db2b9</t>
  </si>
  <si>
    <t xml:space="preserve">152326197608087113</t>
  </si>
  <si>
    <t xml:space="preserve">1505251104010210</t>
  </si>
  <si>
    <t xml:space="preserve">王勇</t>
  </si>
  <si>
    <t xml:space="preserve">a9b395dff1ed4b858770888ab9da02b2</t>
  </si>
  <si>
    <t xml:space="preserve">bbd0b2e9c11a11dd90b9c124202db2b9_2</t>
  </si>
  <si>
    <t xml:space="preserve">bbd0b2eac11a11dd90b9c124202db2b9</t>
  </si>
  <si>
    <t xml:space="preserve">152326197509237112</t>
  </si>
  <si>
    <t xml:space="preserve">1505251104010118</t>
  </si>
  <si>
    <t xml:space="preserve">宋占军</t>
  </si>
  <si>
    <t xml:space="preserve">0fb7d02498024ac59edf0d8bf7e092a6</t>
  </si>
  <si>
    <t xml:space="preserve">967cae6ec0e511dd90b9c124202db2b9_2</t>
  </si>
  <si>
    <t xml:space="preserve">967cae6fc0e511dd90b9c124202db2b9</t>
  </si>
  <si>
    <t xml:space="preserve">152326196001297136</t>
  </si>
  <si>
    <t xml:space="preserve">1505251104010101</t>
  </si>
  <si>
    <t xml:space="preserve">胡海满</t>
  </si>
  <si>
    <t xml:space="preserve">431301e2cc7b419bb8346c71490a4049</t>
  </si>
  <si>
    <t xml:space="preserve">b4a011b4c0dc11dd90b9c124202db2b9_2</t>
  </si>
  <si>
    <t xml:space="preserve">b4a011b5c0dc11dd90b9c124202db2b9</t>
  </si>
  <si>
    <t xml:space="preserve">15232619750415713X</t>
  </si>
  <si>
    <t xml:space="preserve">1505251104010149</t>
  </si>
  <si>
    <t xml:space="preserve">杨树军</t>
  </si>
  <si>
    <t xml:space="preserve">dc6a50b252504da3ad1eb0b5f766e901</t>
  </si>
  <si>
    <t xml:space="preserve">6036a447c0ff11dd90b9c124202db2b9_2</t>
  </si>
  <si>
    <t xml:space="preserve">6036a448c0ff11dd90b9c124202db2b9</t>
  </si>
  <si>
    <t xml:space="preserve">152326197309257119</t>
  </si>
  <si>
    <t xml:space="preserve">1505251104010171</t>
  </si>
  <si>
    <t xml:space="preserve">李芳</t>
  </si>
  <si>
    <t xml:space="preserve">4a34d06cd0c24e7ba29fee55bcd196e7</t>
  </si>
  <si>
    <t xml:space="preserve">340a9d11c10911dd90b9c124202db2b9_3</t>
  </si>
  <si>
    <t xml:space="preserve">340a9d12c10911dd90b9c124202db2b9</t>
  </si>
  <si>
    <t xml:space="preserve">152326195008017112</t>
  </si>
  <si>
    <t xml:space="preserve">1505251104010187</t>
  </si>
  <si>
    <t xml:space="preserve">王龙</t>
  </si>
  <si>
    <t xml:space="preserve">b089ec5d46714efaa95959dbabccaa3a</t>
  </si>
  <si>
    <t xml:space="preserve">0ec75843c11211dd90b9c124202db2b9_2</t>
  </si>
  <si>
    <t xml:space="preserve">0ec75844c11211dd90b9c124202db2b9</t>
  </si>
  <si>
    <t xml:space="preserve">152326197811117111</t>
  </si>
  <si>
    <t xml:space="preserve">1505251104010189</t>
  </si>
  <si>
    <t xml:space="preserve">董仕才</t>
  </si>
  <si>
    <t xml:space="preserve">5ce027d2152843a09fce87f4513c7d6c</t>
  </si>
  <si>
    <t xml:space="preserve">bdc884fdc11211dd90b9c124202db2b9_2</t>
  </si>
  <si>
    <t xml:space="preserve">bdc884fec11211dd90b9c124202db2b9</t>
  </si>
  <si>
    <t xml:space="preserve">152326195403027118</t>
  </si>
  <si>
    <t xml:space="preserve">1505251104010198</t>
  </si>
  <si>
    <t xml:space="preserve">马国章</t>
  </si>
  <si>
    <t xml:space="preserve">263561680e0d44c194cdfcdbd333cb47</t>
  </si>
  <si>
    <t xml:space="preserve">aaae173cc11611dd90b9c124202db2b9_2</t>
  </si>
  <si>
    <t xml:space="preserve">aaae173dc11611dd90b9c124202db2b9</t>
  </si>
  <si>
    <t xml:space="preserve">152326195810137111</t>
  </si>
  <si>
    <t xml:space="preserve">1505251104010114</t>
  </si>
  <si>
    <t xml:space="preserve">王树君</t>
  </si>
  <si>
    <t xml:space="preserve">619eba3803a34a0b844bab31f84676f4</t>
  </si>
  <si>
    <t xml:space="preserve">aa781bb6c0e311dd90b9c124202db2b9_2</t>
  </si>
  <si>
    <t xml:space="preserve">aa781bb7c0e311dd90b9c124202db2b9</t>
  </si>
  <si>
    <t xml:space="preserve">152326195108097113</t>
  </si>
  <si>
    <t xml:space="preserve">1505251104010020</t>
  </si>
  <si>
    <t xml:space="preserve">于宝良</t>
  </si>
  <si>
    <t xml:space="preserve">6e6a536a3e0240eba47cf35ddb5aee3b</t>
  </si>
  <si>
    <t xml:space="preserve">91ce13a4c01911dda229e189c3c116f0_2</t>
  </si>
  <si>
    <t xml:space="preserve">91ce13a5c01911dda229e189c3c116f0</t>
  </si>
  <si>
    <t xml:space="preserve">152326196612197118</t>
  </si>
  <si>
    <t xml:space="preserve">1505251104010252</t>
  </si>
  <si>
    <t xml:space="preserve">毕月华</t>
  </si>
  <si>
    <t xml:space="preserve">a32246cbfcf5417c91cd047738ec3e83</t>
  </si>
  <si>
    <t xml:space="preserve">ea5157fefa8511e2838175a757cbbc65_2</t>
  </si>
  <si>
    <t xml:space="preserve">ea5157fffa8511e2838175a757cbbc65</t>
  </si>
  <si>
    <t xml:space="preserve">152326197708167137</t>
  </si>
  <si>
    <t xml:space="preserve">1505251104010148</t>
  </si>
  <si>
    <t xml:space="preserve">李学兰</t>
  </si>
  <si>
    <t xml:space="preserve">1b1e285e71764de6a13347c62330df39</t>
  </si>
  <si>
    <t xml:space="preserve">19039005c0ff11dd90b9c124202db2b9_2</t>
  </si>
  <si>
    <t xml:space="preserve">19039006c0ff11dd90b9c124202db2b9</t>
  </si>
  <si>
    <t xml:space="preserve">152326193903047124</t>
  </si>
  <si>
    <t xml:space="preserve">1505251104010082</t>
  </si>
  <si>
    <t xml:space="preserve">于龙</t>
  </si>
  <si>
    <t xml:space="preserve">e7c39d5716a3449faa370dc6be30f62f</t>
  </si>
  <si>
    <t xml:space="preserve">7870d095c0d111dd90b9c124202db2b9_2</t>
  </si>
  <si>
    <t xml:space="preserve">7870d096c0d111dd90b9c124202db2b9</t>
  </si>
  <si>
    <t xml:space="preserve">152326197310147136</t>
  </si>
  <si>
    <t xml:space="preserve">1505251104010086</t>
  </si>
  <si>
    <t xml:space="preserve">王喜宝</t>
  </si>
  <si>
    <t xml:space="preserve">f2891015e21d4c2d8e744a4ebbc8d9fc</t>
  </si>
  <si>
    <t xml:space="preserve">8296bff7c0d411dd90b9c124202db2b9_2</t>
  </si>
  <si>
    <t xml:space="preserve">8296bff8c0d411dd90b9c124202db2b9</t>
  </si>
  <si>
    <t xml:space="preserve">152326196506147117</t>
  </si>
  <si>
    <t xml:space="preserve">1505251104010137</t>
  </si>
  <si>
    <t xml:space="preserve">李振</t>
  </si>
  <si>
    <t xml:space="preserve">1428807162bd477eaa07c0e4c79f3af1</t>
  </si>
  <si>
    <t xml:space="preserve">e606919ac0fa11dd90b9c124202db2b9_3</t>
  </si>
  <si>
    <t xml:space="preserve">e606919bc0fa11dd90b9c124202db2b9</t>
  </si>
  <si>
    <t xml:space="preserve">152326196604297119</t>
  </si>
  <si>
    <t xml:space="preserve">1505251104010122</t>
  </si>
  <si>
    <t xml:space="preserve">石海军</t>
  </si>
  <si>
    <t xml:space="preserve">b19d42b2d9a943e184ed0a7796338e47</t>
  </si>
  <si>
    <t xml:space="preserve">49bffc99c0e711dd90b9c124202db2b9_2</t>
  </si>
  <si>
    <t xml:space="preserve">49bffc9ac0e711dd90b9c124202db2b9</t>
  </si>
  <si>
    <t xml:space="preserve">152326196512247114</t>
  </si>
  <si>
    <t xml:space="preserve">1505251104010004</t>
  </si>
  <si>
    <t xml:space="preserve">孙连全</t>
  </si>
  <si>
    <t xml:space="preserve">94ac220d95614c1981cad3473478670c</t>
  </si>
  <si>
    <t xml:space="preserve">ed2ee8cbbc2c11dda229e189c3c116f0_2</t>
  </si>
  <si>
    <t xml:space="preserve">ed2ee8ccbc2c11dda229e189c3c116f0</t>
  </si>
  <si>
    <t xml:space="preserve">152326197401177111</t>
  </si>
  <si>
    <t xml:space="preserve">1505251104010183</t>
  </si>
  <si>
    <t xml:space="preserve">王振军</t>
  </si>
  <si>
    <t xml:space="preserve">3124917559cc41d684fffbaeac55f384</t>
  </si>
  <si>
    <t xml:space="preserve">b7933161c10f11dd90b9c124202db2b9_2</t>
  </si>
  <si>
    <t xml:space="preserve">b7933162c10f11dd90b9c124202db2b9</t>
  </si>
  <si>
    <t xml:space="preserve">152326197405097135</t>
  </si>
  <si>
    <t xml:space="preserve">1505251104010249</t>
  </si>
  <si>
    <t xml:space="preserve">胡海彪</t>
  </si>
  <si>
    <t xml:space="preserve">99c116c894df4b04b4d1350bcb4e064e</t>
  </si>
  <si>
    <t xml:space="preserve">964ecbeba47911e18ff2e1dd4b2d7d94_2</t>
  </si>
  <si>
    <t xml:space="preserve">964ecbeca47911e18ff2e1dd4b2d7d94</t>
  </si>
  <si>
    <t xml:space="preserve">152326197707117111</t>
  </si>
  <si>
    <t xml:space="preserve">1505251104010116</t>
  </si>
  <si>
    <t xml:space="preserve">胡德财</t>
  </si>
  <si>
    <t xml:space="preserve">c3fc5063897c401da6dd034d94628e95</t>
  </si>
  <si>
    <t xml:space="preserve">a307b28cc0e411dd90b9c124202db2b9_2</t>
  </si>
  <si>
    <t xml:space="preserve">a307b28dc0e411dd90b9c124202db2b9</t>
  </si>
  <si>
    <t xml:space="preserve">152326197011247137</t>
  </si>
  <si>
    <t xml:space="preserve">1505251104010231</t>
  </si>
  <si>
    <t xml:space="preserve">李凤荣</t>
  </si>
  <si>
    <t xml:space="preserve">498c4947d5ef4cf086d998cf870f2fce</t>
  </si>
  <si>
    <t xml:space="preserve">0387db72d2ed11ddb504e16feb5bfbfe_2</t>
  </si>
  <si>
    <t xml:space="preserve">1a15e70fd2fb11ddb504e16feb5bfbfe</t>
  </si>
  <si>
    <t xml:space="preserve">152326195804147129</t>
  </si>
  <si>
    <t xml:space="preserve">1505251104010108</t>
  </si>
  <si>
    <t xml:space="preserve">吴宝山</t>
  </si>
  <si>
    <t xml:space="preserve">926a2a6cc69f46f6aff4cb2a971537fa</t>
  </si>
  <si>
    <t xml:space="preserve">0bd4b77fc0e011dd90b9c124202db2b9_2</t>
  </si>
  <si>
    <t xml:space="preserve">0bd4b780c0e011dd90b9c124202db2b9</t>
  </si>
  <si>
    <t xml:space="preserve">152326196505067131</t>
  </si>
  <si>
    <t xml:space="preserve">1505251104010160</t>
  </si>
  <si>
    <t xml:space="preserve">王义</t>
  </si>
  <si>
    <t xml:space="preserve">a415da4cd6234fadae50fb71cb241917</t>
  </si>
  <si>
    <t xml:space="preserve">81ce8d27c10411dd90b9c124202db2b9_2</t>
  </si>
  <si>
    <t xml:space="preserve">81ce8d28c10411dd90b9c124202db2b9</t>
  </si>
  <si>
    <t xml:space="preserve">152326194408037118</t>
  </si>
  <si>
    <t xml:space="preserve">1505251104010065</t>
  </si>
  <si>
    <t xml:space="preserve">高井方</t>
  </si>
  <si>
    <t xml:space="preserve">c869c433308a47a69be5069a08114c6c</t>
  </si>
  <si>
    <t xml:space="preserve">adb7dab9c04011dd90b9c124202db2b9_2</t>
  </si>
  <si>
    <t xml:space="preserve">adb7dabac04011dd90b9c124202db2b9</t>
  </si>
  <si>
    <t xml:space="preserve">152326195601037114</t>
  </si>
  <si>
    <t xml:space="preserve">1505251104010244</t>
  </si>
  <si>
    <t xml:space="preserve">张海青</t>
  </si>
  <si>
    <t xml:space="preserve">ed25db927c7f44aebafa4a8797789670</t>
  </si>
  <si>
    <t xml:space="preserve">80f7da887b7211e09ca2af8fb781f4fa_2</t>
  </si>
  <si>
    <t xml:space="preserve">C4C4581F-1390-0001-5D62-7F5017611432</t>
  </si>
  <si>
    <t xml:space="preserve">152326195702237115</t>
  </si>
  <si>
    <t xml:space="preserve">1505251104010009</t>
  </si>
  <si>
    <t xml:space="preserve">孙连武</t>
  </si>
  <si>
    <t xml:space="preserve">68a11674a684434aab4ab06d636a5a8c</t>
  </si>
  <si>
    <t xml:space="preserve">6c9ccbdcbc3011dda229e189c3c116f0_2</t>
  </si>
  <si>
    <t xml:space="preserve">6c9ccbddbc3011dda229e189c3c116f0</t>
  </si>
  <si>
    <t xml:space="preserve">152326196907157113</t>
  </si>
  <si>
    <t xml:space="preserve">1505251104010087</t>
  </si>
  <si>
    <t xml:space="preserve">陶井玉</t>
  </si>
  <si>
    <t xml:space="preserve">79e65468113645bfb3f689ca7c78dd82</t>
  </si>
  <si>
    <t xml:space="preserve">30430b4ec0d511dd90b9c124202db2b9_2</t>
  </si>
  <si>
    <t xml:space="preserve">30430b4fc0d511dd90b9c124202db2b9</t>
  </si>
  <si>
    <t xml:space="preserve">152326197006207114</t>
  </si>
  <si>
    <t xml:space="preserve">1505251104010190</t>
  </si>
  <si>
    <t xml:space="preserve">董爱军</t>
  </si>
  <si>
    <t xml:space="preserve">33046f6865ea45559f266788fbfba4f2</t>
  </si>
  <si>
    <t xml:space="preserve">18fa782fc11311dd90b9c124202db2b9_2</t>
  </si>
  <si>
    <t xml:space="preserve">18fa7830c11311dd90b9c124202db2b9</t>
  </si>
  <si>
    <t xml:space="preserve">152326197402167118</t>
  </si>
  <si>
    <t xml:space="preserve">1505251104010207</t>
  </si>
  <si>
    <t xml:space="preserve">胡海俊</t>
  </si>
  <si>
    <t xml:space="preserve">eadad22ec87d47f695f2bec140040e41</t>
  </si>
  <si>
    <t xml:space="preserve">b3d29b9bc11911dd90b9c124202db2b9_2</t>
  </si>
  <si>
    <t xml:space="preserve">b3d29b9cc11911dd90b9c124202db2b9</t>
  </si>
  <si>
    <t xml:space="preserve">152326197810127115</t>
  </si>
  <si>
    <t xml:space="preserve">1505251104010070</t>
  </si>
  <si>
    <t xml:space="preserve">张文</t>
  </si>
  <si>
    <t xml:space="preserve">c4e1f061a2b543a087266f91e4e40a1e</t>
  </si>
  <si>
    <t xml:space="preserve">b4a46514c04211dd90b9c124202db2b9_2</t>
  </si>
  <si>
    <t xml:space="preserve">b4a46515c04211dd90b9c124202db2b9</t>
  </si>
  <si>
    <t xml:space="preserve">15232619620824711X</t>
  </si>
  <si>
    <t xml:space="preserve">1505251104010152</t>
  </si>
  <si>
    <t xml:space="preserve">胡廷</t>
  </si>
  <si>
    <t xml:space="preserve">66e733fb0d4f4d92b1b35983d395b2ce</t>
  </si>
  <si>
    <t xml:space="preserve">a2b16bdfc10011dd90b9c124202db2b9_2</t>
  </si>
  <si>
    <t xml:space="preserve">a2b16be0c10011dd90b9c124202db2b9</t>
  </si>
  <si>
    <t xml:space="preserve">152326194608107117</t>
  </si>
  <si>
    <t xml:space="preserve">1505251104010146</t>
  </si>
  <si>
    <t xml:space="preserve">王振国</t>
  </si>
  <si>
    <t xml:space="preserve">5b0fef7b272c43ff9e378d90528f4273</t>
  </si>
  <si>
    <t xml:space="preserve">28f73a75c0fe11dd90b9c124202db2b9_2</t>
  </si>
  <si>
    <t xml:space="preserve">28f73a76c0fe11dd90b9c124202db2b9</t>
  </si>
  <si>
    <t xml:space="preserve">152326196606177110</t>
  </si>
  <si>
    <t xml:space="preserve">1505251104010216</t>
  </si>
  <si>
    <t xml:space="preserve">胡海舟</t>
  </si>
  <si>
    <t xml:space="preserve">b75c8c3bc4014218bc33c48792243f1d</t>
  </si>
  <si>
    <t xml:space="preserve">61a1aa74c11d11dd90b9c124202db2b9_2</t>
  </si>
  <si>
    <t xml:space="preserve">61a1aa75c11d11dd90b9c124202db2b9</t>
  </si>
  <si>
    <t xml:space="preserve">152326198402177150</t>
  </si>
  <si>
    <t xml:space="preserve">1505251104010206</t>
  </si>
  <si>
    <t xml:space="preserve">王志权</t>
  </si>
  <si>
    <t xml:space="preserve">305d5ac87955442a833ae2547b15f3bb</t>
  </si>
  <si>
    <t xml:space="preserve">62573b61c11911dd90b9c124202db2b9_2</t>
  </si>
  <si>
    <t xml:space="preserve">62573b62c11911dd90b9c124202db2b9</t>
  </si>
  <si>
    <t xml:space="preserve">152326198609147119</t>
  </si>
  <si>
    <t xml:space="preserve">1505251104010165</t>
  </si>
  <si>
    <t xml:space="preserve">江凤全</t>
  </si>
  <si>
    <t xml:space="preserve">1bcbefb9e33b4b588873579a7ff50ce1</t>
  </si>
  <si>
    <t xml:space="preserve">3326ad29c10611dd90b9c124202db2b9_2</t>
  </si>
  <si>
    <t xml:space="preserve">3326ad2ac10611dd90b9c124202db2b9</t>
  </si>
  <si>
    <t xml:space="preserve">152326195502167132</t>
  </si>
  <si>
    <t xml:space="preserve">1505251104010226</t>
  </si>
  <si>
    <t xml:space="preserve">于纲</t>
  </si>
  <si>
    <t xml:space="preserve">5d35d6c5a4434a37b5c39832fd20ce95</t>
  </si>
  <si>
    <t xml:space="preserve">b669a5ddd2ea11ddb504e16feb5bfbfe_2</t>
  </si>
  <si>
    <t xml:space="preserve">b669a5ded2ea11ddb504e16feb5bfbfe</t>
  </si>
  <si>
    <t xml:space="preserve">152326197210107137</t>
  </si>
  <si>
    <t xml:space="preserve">1505251104010076</t>
  </si>
  <si>
    <t xml:space="preserve">马焕章</t>
  </si>
  <si>
    <t xml:space="preserve">8ee7e873e3dc4984b175add930404105</t>
  </si>
  <si>
    <t xml:space="preserve">0a138325c04511dd90b9c124202db2b9_2</t>
  </si>
  <si>
    <t xml:space="preserve">0a138326c04511dd90b9c124202db2b9</t>
  </si>
  <si>
    <t xml:space="preserve">152326194309117112</t>
  </si>
  <si>
    <t xml:space="preserve">1505251104010197</t>
  </si>
  <si>
    <t xml:space="preserve">张亚辉</t>
  </si>
  <si>
    <t xml:space="preserve">9bbea84eaa7e443385c5245ebdb7925e</t>
  </si>
  <si>
    <t xml:space="preserve">4579474ec11611dd90b9c124202db2b9_2</t>
  </si>
  <si>
    <t xml:space="preserve">4579474fc11611dd90b9c124202db2b9</t>
  </si>
  <si>
    <t xml:space="preserve">15232619801107711X</t>
  </si>
  <si>
    <t xml:space="preserve">1505251104010069</t>
  </si>
  <si>
    <t xml:space="preserve">张民</t>
  </si>
  <si>
    <t xml:space="preserve">1ca03789a3e8483eaf5e5cb318f5555b</t>
  </si>
  <si>
    <t xml:space="preserve">61fa4919c04211dd90b9c124202db2b9_2</t>
  </si>
  <si>
    <t xml:space="preserve">61fa491ac04211dd90b9c124202db2b9</t>
  </si>
  <si>
    <t xml:space="preserve">152326196906207115</t>
  </si>
  <si>
    <t xml:space="preserve">1505251104010060</t>
  </si>
  <si>
    <t xml:space="preserve">于宝才</t>
  </si>
  <si>
    <t xml:space="preserve">fa236537fb034e01b5cf59b41496fa59</t>
  </si>
  <si>
    <t xml:space="preserve">6136449ec03c11dd90b9c124202db2b9_2</t>
  </si>
  <si>
    <t xml:space="preserve">6136449fc03c11dd90b9c124202db2b9</t>
  </si>
  <si>
    <t xml:space="preserve">15232619580404711X</t>
  </si>
  <si>
    <t xml:space="preserve">1505251104010151</t>
  </si>
  <si>
    <t xml:space="preserve">王振山</t>
  </si>
  <si>
    <t xml:space="preserve">61d996261c884b508c7a6d056beb3029</t>
  </si>
  <si>
    <t xml:space="preserve">2da2b008c10011dd90b9c124202db2b9_2</t>
  </si>
  <si>
    <t xml:space="preserve">2da2b009c10011dd90b9c124202db2b9</t>
  </si>
  <si>
    <t xml:space="preserve">15232619651022711X</t>
  </si>
  <si>
    <t xml:space="preserve">1505251104010025</t>
  </si>
  <si>
    <t xml:space="preserve">张喜树</t>
  </si>
  <si>
    <t xml:space="preserve">0585e25f5e8148079b84f6c6213654c1</t>
  </si>
  <si>
    <t xml:space="preserve">77e63c07c01b11dda229e189c3c116f0_2</t>
  </si>
  <si>
    <t xml:space="preserve">77e63c08c01b11dda229e189c3c116f0</t>
  </si>
  <si>
    <t xml:space="preserve">152326195409107119</t>
  </si>
  <si>
    <t xml:space="preserve">1505251104010024</t>
  </si>
  <si>
    <t xml:space="preserve">于和</t>
  </si>
  <si>
    <t xml:space="preserve">07419e96a18f43f5beeebd25606f624d</t>
  </si>
  <si>
    <t xml:space="preserve">297905b2c01b11dda229e189c3c116f0_2</t>
  </si>
  <si>
    <t xml:space="preserve">297905b3c01b11dda229e189c3c116f0</t>
  </si>
  <si>
    <t xml:space="preserve">152326198404087116</t>
  </si>
  <si>
    <t xml:space="preserve">1505251104010094</t>
  </si>
  <si>
    <t xml:space="preserve">张贵泳</t>
  </si>
  <si>
    <t xml:space="preserve">4263df50afc448b497aa86c11fd39839</t>
  </si>
  <si>
    <t xml:space="preserve">29ca25c3c0da11dd90b9c124202db2b9_2</t>
  </si>
  <si>
    <t xml:space="preserve">29ca25c4c0da11dd90b9c124202db2b9</t>
  </si>
  <si>
    <t xml:space="preserve">152326197404157132</t>
  </si>
  <si>
    <t xml:space="preserve">1505251104010068</t>
  </si>
  <si>
    <t xml:space="preserve">张永</t>
  </si>
  <si>
    <t xml:space="preserve">cfe1e9e3962249faae6edc50ce0a317a</t>
  </si>
  <si>
    <t xml:space="preserve">0e21715cc04211dd90b9c124202db2b9_2</t>
  </si>
  <si>
    <t xml:space="preserve">60216f88d23011ddb504e16feb5bfbfe</t>
  </si>
  <si>
    <t xml:space="preserve">152326197109157156</t>
  </si>
  <si>
    <t xml:space="preserve">1505251104010221</t>
  </si>
  <si>
    <t xml:space="preserve">李少飞</t>
  </si>
  <si>
    <t xml:space="preserve">3b9c5e5a44974bb5b85250334e25f4c8</t>
  </si>
  <si>
    <t xml:space="preserve">f5410f88d2e811ddb504e16feb5bfbfe_2</t>
  </si>
  <si>
    <t xml:space="preserve">f5410f89d2e811ddb504e16feb5bfbfe</t>
  </si>
  <si>
    <t xml:space="preserve">152326197310167110</t>
  </si>
  <si>
    <t xml:space="preserve">1505251104010043</t>
  </si>
  <si>
    <t xml:space="preserve">李胜军</t>
  </si>
  <si>
    <t xml:space="preserve">cb8c8ae1bca140948283ed0f7b9ec1fb</t>
  </si>
  <si>
    <t xml:space="preserve">c0759848c03311dd90b9c124202db2b9_2</t>
  </si>
  <si>
    <t xml:space="preserve">c0759849c03311dd90b9c124202db2b9</t>
  </si>
  <si>
    <t xml:space="preserve">152326196502047135</t>
  </si>
  <si>
    <t xml:space="preserve">1505251104010150</t>
  </si>
  <si>
    <t xml:space="preserve">杨树深</t>
  </si>
  <si>
    <t xml:space="preserve">7811e21ef8314fefbd90bb7f9494384e</t>
  </si>
  <si>
    <t xml:space="preserve">b8c849a5c0ff11dd90b9c124202db2b9_2</t>
  </si>
  <si>
    <t xml:space="preserve">b8c849a6c0ff11dd90b9c124202db2b9</t>
  </si>
  <si>
    <t xml:space="preserve">152326196509227139</t>
  </si>
  <si>
    <t xml:space="preserve">1505251104010018</t>
  </si>
  <si>
    <t xml:space="preserve">于敏</t>
  </si>
  <si>
    <t xml:space="preserve">49c3273deb4e45b8b3f50c4e2ecdec33</t>
  </si>
  <si>
    <t xml:space="preserve">96d9d82dc01811dda229e189c3c116f0_2</t>
  </si>
  <si>
    <t xml:space="preserve">96d9d82ec01811dda229e189c3c116f0</t>
  </si>
  <si>
    <t xml:space="preserve">152326197909167117</t>
  </si>
  <si>
    <t xml:space="preserve">1505251104010141</t>
  </si>
  <si>
    <t xml:space="preserve">韩殿龙</t>
  </si>
  <si>
    <t xml:space="preserve">66c81430022547afa1f9b2a27a735104</t>
  </si>
  <si>
    <t xml:space="preserve">6ba50103c0fc11dd90b9c124202db2b9_2</t>
  </si>
  <si>
    <t xml:space="preserve">6ba50104c0fc11dd90b9c124202db2b9</t>
  </si>
  <si>
    <t xml:space="preserve">152326196403117118</t>
  </si>
  <si>
    <t xml:space="preserve">1505251104010125</t>
  </si>
  <si>
    <t xml:space="preserve">赵庆海</t>
  </si>
  <si>
    <t xml:space="preserve">78b9ad1ebd8f4682b05ad2c14df94d6e</t>
  </si>
  <si>
    <t xml:space="preserve">c310da55c0e811dd90b9c124202db2b9_2</t>
  </si>
  <si>
    <t xml:space="preserve">c310da56c0e811dd90b9c124202db2b9</t>
  </si>
  <si>
    <t xml:space="preserve">152326197201027119</t>
  </si>
  <si>
    <t xml:space="preserve">1505251104010251</t>
  </si>
  <si>
    <t xml:space="preserve">王振辉</t>
  </si>
  <si>
    <t xml:space="preserve">d9856a37d0ee4b00b9c1ed78b9937c55</t>
  </si>
  <si>
    <t xml:space="preserve">99c676548b9311e29b60771f5ccca3b4_2</t>
  </si>
  <si>
    <t xml:space="preserve">99c676558b9311e29b60771f5ccca3b4</t>
  </si>
  <si>
    <t xml:space="preserve">152326197511117136</t>
  </si>
  <si>
    <t xml:space="preserve">1505251104010158</t>
  </si>
  <si>
    <t xml:space="preserve">卢占军</t>
  </si>
  <si>
    <t xml:space="preserve">7d476bd55b754236a5f949995b4cf199</t>
  </si>
  <si>
    <t xml:space="preserve">8bbdff7ac10311dd90b9c124202db2b9_2</t>
  </si>
  <si>
    <t xml:space="preserve">8bbdff7bc10311dd90b9c124202db2b9</t>
  </si>
  <si>
    <t xml:space="preserve">152326197404187112</t>
  </si>
  <si>
    <t xml:space="preserve">1505251104010142</t>
  </si>
  <si>
    <t xml:space="preserve">韩惦云</t>
  </si>
  <si>
    <t xml:space="preserve">2f4c31de990543f9959276f4a609e2b3</t>
  </si>
  <si>
    <t xml:space="preserve">b8224cbdc0fc11dd90b9c124202db2b9_2</t>
  </si>
  <si>
    <t xml:space="preserve">b8224cbec0fc11dd90b9c124202db2b9</t>
  </si>
  <si>
    <t xml:space="preserve">152326195404247112</t>
  </si>
  <si>
    <t xml:space="preserve">1505251104010156</t>
  </si>
  <si>
    <t xml:space="preserve">胡守森</t>
  </si>
  <si>
    <t xml:space="preserve">ec653fb31a9943a590eaef284ec26abd</t>
  </si>
  <si>
    <t xml:space="preserve">294c8979c10211dd90b9c124202db2b9_2</t>
  </si>
  <si>
    <t xml:space="preserve">294c897ac10211dd90b9c124202db2b9</t>
  </si>
  <si>
    <t xml:space="preserve">152326195806217119</t>
  </si>
  <si>
    <t xml:space="preserve">edd487fc05ec4f9abe109379788b9ffb</t>
  </si>
  <si>
    <t xml:space="preserve">b7933161c10f11dd90b9c124202db2b9_3</t>
  </si>
  <si>
    <t xml:space="preserve">f5af72acf31943bc8ea4a6e5a5e0dd4b</t>
  </si>
  <si>
    <t xml:space="preserve">551c4003c0d311dd90b9c124202db2b9_3</t>
  </si>
  <si>
    <t xml:space="preserve">649bb8238f5b4fc9965b395090616d98</t>
  </si>
  <si>
    <t xml:space="preserve">1505251104010169</t>
  </si>
  <si>
    <t xml:space="preserve">刘永</t>
  </si>
  <si>
    <t xml:space="preserve">bfe77a66a1544d98806ddf5c7983cd97</t>
  </si>
  <si>
    <t xml:space="preserve">ad80c78fc10811dd90b9c124202db2b9_2</t>
  </si>
  <si>
    <t xml:space="preserve">930313e1d27211ddb504e16feb5bfbfe</t>
  </si>
  <si>
    <t xml:space="preserve">152326198010117132</t>
  </si>
  <si>
    <t xml:space="preserve">1505251104010091</t>
  </si>
  <si>
    <t xml:space="preserve">赵显珍</t>
  </si>
  <si>
    <t xml:space="preserve">eaf839e174fb4a2fa95fef923dd1cd1e</t>
  </si>
  <si>
    <t xml:space="preserve">180e27f7c0d911dd90b9c124202db2b9_2</t>
  </si>
  <si>
    <t xml:space="preserve">a7de4415d25411ddb504e16feb5bfbfe</t>
  </si>
  <si>
    <t xml:space="preserve">15232619421212712X</t>
  </si>
  <si>
    <t xml:space="preserve">1505251104010063</t>
  </si>
  <si>
    <t xml:space="preserve">陈桂荣</t>
  </si>
  <si>
    <t xml:space="preserve">7eedf325d3964b12b10ae3ea2b6e7ca3</t>
  </si>
  <si>
    <t xml:space="preserve">4ba12f05c03f11dd90b9c124202db2b9_2</t>
  </si>
  <si>
    <t xml:space="preserve">e3b89985d22d11ddb504e16feb5bfbfe</t>
  </si>
  <si>
    <t xml:space="preserve">152326193610167122</t>
  </si>
  <si>
    <t xml:space="preserve">1505251104010260</t>
  </si>
  <si>
    <t xml:space="preserve">陈秀英</t>
  </si>
  <si>
    <t xml:space="preserve">314e86b5b0ac45408754cb88692d22b9</t>
  </si>
  <si>
    <t xml:space="preserve">d9f2eaca85fb11e6b803f59af36032fd_2</t>
  </si>
  <si>
    <t xml:space="preserve">d9f2eacb85fb11e6b803f59af36032fd</t>
  </si>
  <si>
    <t xml:space="preserve">152326197507037125</t>
  </si>
  <si>
    <t xml:space="preserve">1505251104010241</t>
  </si>
  <si>
    <t xml:space="preserve">孙秀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9.49"/>
    <col collapsed="false" customWidth="true" hidden="false" outlineLevel="0" max="3" min="3" style="0" width="21.12"/>
    <col collapsed="false" customWidth="true" hidden="false" outlineLevel="0" max="10" min="4" style="0" width="17.49"/>
    <col collapsed="false" customWidth="false" hidden="true" outlineLevel="0" max="19" min="11" style="0" width="8.97"/>
    <col collapsed="false" customWidth="true" hidden="false" outlineLevel="0" max="20" min="20" style="0" width="1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 t="s">
        <v>7</v>
      </c>
      <c r="J4" s="6" t="s">
        <v>8</v>
      </c>
      <c r="K4" s="7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9" t="s">
        <v>17</v>
      </c>
      <c r="T4" s="10"/>
    </row>
    <row r="5" customFormat="false" ht="18" hidden="false" customHeight="true" outlineLevel="0" collapsed="false">
      <c r="A5" s="6"/>
      <c r="B5" s="6"/>
      <c r="C5" s="6"/>
      <c r="D5" s="6" t="s">
        <v>10</v>
      </c>
      <c r="E5" s="6" t="s">
        <v>18</v>
      </c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10"/>
    </row>
    <row r="6" customFormat="false" ht="18" hidden="false" customHeight="true" outlineLevel="0" collapsed="false">
      <c r="A6" s="6"/>
      <c r="B6" s="6"/>
      <c r="C6" s="6"/>
      <c r="D6" s="6"/>
      <c r="E6" s="6" t="s">
        <v>19</v>
      </c>
      <c r="F6" s="6" t="s">
        <v>20</v>
      </c>
      <c r="G6" s="6" t="s">
        <v>21</v>
      </c>
      <c r="H6" s="6" t="s">
        <v>22</v>
      </c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10"/>
    </row>
    <row r="7" customFormat="false" ht="18" hidden="false" customHeight="true" outlineLevel="0" collapsed="false">
      <c r="A7" s="6"/>
      <c r="B7" s="6"/>
      <c r="C7" s="6"/>
      <c r="D7" s="6" t="s">
        <v>23</v>
      </c>
      <c r="E7" s="6" t="s">
        <v>23</v>
      </c>
      <c r="F7" s="6" t="s">
        <v>23</v>
      </c>
      <c r="G7" s="6" t="s">
        <v>23</v>
      </c>
      <c r="H7" s="6" t="s">
        <v>23</v>
      </c>
      <c r="I7" s="6" t="s">
        <v>24</v>
      </c>
      <c r="J7" s="6" t="s">
        <v>25</v>
      </c>
      <c r="K7" s="7"/>
      <c r="L7" s="7"/>
      <c r="M7" s="7"/>
      <c r="N7" s="7"/>
      <c r="O7" s="7"/>
      <c r="P7" s="7"/>
      <c r="Q7" s="7"/>
      <c r="R7" s="7"/>
      <c r="S7" s="7"/>
      <c r="T7" s="10"/>
    </row>
    <row r="8" customFormat="false" ht="18" hidden="true" customHeight="true" outlineLevel="0" collapsed="false">
      <c r="A8" s="11"/>
      <c r="B8" s="12"/>
      <c r="C8" s="12"/>
      <c r="D8" s="13"/>
      <c r="E8" s="13"/>
      <c r="F8" s="13"/>
      <c r="G8" s="13"/>
      <c r="H8" s="13"/>
      <c r="I8" s="14"/>
      <c r="J8" s="13"/>
      <c r="K8" s="15"/>
      <c r="L8" s="16"/>
      <c r="M8" s="17"/>
      <c r="N8" s="17"/>
      <c r="O8" s="17"/>
      <c r="P8" s="17"/>
      <c r="Q8" s="17"/>
      <c r="R8" s="17"/>
      <c r="S8" s="18"/>
      <c r="T8" s="19"/>
    </row>
    <row r="9" customFormat="false" ht="18" hidden="false" customHeight="true" outlineLevel="0" collapsed="false">
      <c r="A9" s="11" t="n">
        <v>1</v>
      </c>
      <c r="B9" s="12" t="s">
        <v>26</v>
      </c>
      <c r="C9" s="20" t="s">
        <v>27</v>
      </c>
      <c r="D9" s="13" t="n">
        <f aca="false">ROUND((ROUND(E9,2)+ROUND(F9,2)+ROUND(G9,2)+ROUND(H9,2)),2)</f>
        <v>12.2</v>
      </c>
      <c r="E9" s="13"/>
      <c r="F9" s="13"/>
      <c r="G9" s="13" t="n">
        <v>12.2</v>
      </c>
      <c r="H9" s="13"/>
      <c r="I9" s="14"/>
      <c r="J9" s="13"/>
      <c r="K9" s="15" t="n">
        <v>1132.06</v>
      </c>
      <c r="L9" s="16" t="n">
        <v>12.2</v>
      </c>
      <c r="M9" s="17" t="s">
        <v>28</v>
      </c>
      <c r="N9" s="17" t="s">
        <v>29</v>
      </c>
      <c r="O9" s="17" t="s">
        <v>30</v>
      </c>
      <c r="P9" s="17" t="s">
        <v>31</v>
      </c>
      <c r="Q9" s="21" t="s">
        <v>27</v>
      </c>
      <c r="R9" s="17" t="s">
        <v>31</v>
      </c>
      <c r="S9" s="18" t="n">
        <v>12.2</v>
      </c>
      <c r="T9" s="19"/>
    </row>
    <row r="10" customFormat="false" ht="18" hidden="false" customHeight="true" outlineLevel="0" collapsed="false">
      <c r="A10" s="11" t="n">
        <v>2</v>
      </c>
      <c r="B10" s="12" t="s">
        <v>32</v>
      </c>
      <c r="C10" s="20" t="s">
        <v>33</v>
      </c>
      <c r="D10" s="13" t="n">
        <f aca="false">ROUND((ROUND(E10,2)+ROUND(F10,2)+ROUND(G10,2)+ROUND(H10,2)),2)</f>
        <v>12</v>
      </c>
      <c r="E10" s="13"/>
      <c r="F10" s="13"/>
      <c r="G10" s="13" t="n">
        <v>12</v>
      </c>
      <c r="H10" s="13"/>
      <c r="I10" s="14"/>
      <c r="J10" s="13"/>
      <c r="K10" s="15" t="n">
        <v>1113.5</v>
      </c>
      <c r="L10" s="16" t="n">
        <v>12</v>
      </c>
      <c r="M10" s="17" t="s">
        <v>34</v>
      </c>
      <c r="N10" s="17" t="s">
        <v>35</v>
      </c>
      <c r="O10" s="17" t="s">
        <v>36</v>
      </c>
      <c r="P10" s="17" t="s">
        <v>37</v>
      </c>
      <c r="Q10" s="21" t="s">
        <v>33</v>
      </c>
      <c r="R10" s="17" t="s">
        <v>37</v>
      </c>
      <c r="S10" s="18" t="n">
        <v>12</v>
      </c>
      <c r="T10" s="19"/>
    </row>
    <row r="11" customFormat="false" ht="18" hidden="false" customHeight="true" outlineLevel="0" collapsed="false">
      <c r="A11" s="11" t="n">
        <v>3</v>
      </c>
      <c r="B11" s="12" t="s">
        <v>38</v>
      </c>
      <c r="C11" s="20" t="s">
        <v>39</v>
      </c>
      <c r="D11" s="13" t="n">
        <f aca="false">ROUND((ROUND(E11,2)+ROUND(F11,2)+ROUND(G11,2)+ROUND(H11,2)),2)</f>
        <v>29.35</v>
      </c>
      <c r="E11" s="13"/>
      <c r="F11" s="13"/>
      <c r="G11" s="13" t="n">
        <v>29.35</v>
      </c>
      <c r="H11" s="13"/>
      <c r="I11" s="14"/>
      <c r="J11" s="13"/>
      <c r="K11" s="15" t="n">
        <v>2723.44</v>
      </c>
      <c r="L11" s="16" t="n">
        <v>29.35</v>
      </c>
      <c r="M11" s="17" t="s">
        <v>40</v>
      </c>
      <c r="N11" s="17" t="s">
        <v>41</v>
      </c>
      <c r="O11" s="17" t="s">
        <v>42</v>
      </c>
      <c r="P11" s="17" t="s">
        <v>43</v>
      </c>
      <c r="Q11" s="21" t="s">
        <v>39</v>
      </c>
      <c r="R11" s="17" t="s">
        <v>43</v>
      </c>
      <c r="S11" s="18" t="n">
        <v>29.35</v>
      </c>
      <c r="T11" s="19"/>
    </row>
    <row r="12" customFormat="false" ht="18" hidden="false" customHeight="true" outlineLevel="0" collapsed="false">
      <c r="A12" s="11" t="n">
        <v>4</v>
      </c>
      <c r="B12" s="12" t="s">
        <v>44</v>
      </c>
      <c r="C12" s="20" t="s">
        <v>45</v>
      </c>
      <c r="D12" s="13" t="n">
        <f aca="false">ROUND((ROUND(E12,2)+ROUND(F12,2)+ROUND(G12,2)+ROUND(H12,2)),2)</f>
        <v>9.15</v>
      </c>
      <c r="E12" s="13"/>
      <c r="F12" s="13"/>
      <c r="G12" s="13" t="n">
        <v>9.15</v>
      </c>
      <c r="H12" s="13"/>
      <c r="I12" s="14"/>
      <c r="J12" s="13"/>
      <c r="K12" s="15" t="n">
        <v>849.04</v>
      </c>
      <c r="L12" s="16" t="n">
        <v>9.15</v>
      </c>
      <c r="M12" s="17" t="s">
        <v>46</v>
      </c>
      <c r="N12" s="17" t="s">
        <v>47</v>
      </c>
      <c r="O12" s="17" t="s">
        <v>48</v>
      </c>
      <c r="P12" s="17" t="s">
        <v>49</v>
      </c>
      <c r="Q12" s="21" t="s">
        <v>45</v>
      </c>
      <c r="R12" s="17" t="s">
        <v>49</v>
      </c>
      <c r="S12" s="18" t="n">
        <v>9.15</v>
      </c>
      <c r="T12" s="19"/>
    </row>
    <row r="13" customFormat="false" ht="18" hidden="false" customHeight="true" outlineLevel="0" collapsed="false">
      <c r="A13" s="11" t="n">
        <v>5</v>
      </c>
      <c r="B13" s="12" t="s">
        <v>50</v>
      </c>
      <c r="C13" s="20" t="s">
        <v>51</v>
      </c>
      <c r="D13" s="13" t="n">
        <f aca="false">ROUND((ROUND(E13,2)+ROUND(F13,2)+ROUND(G13,2)+ROUND(H13,2)),2)</f>
        <v>12.95</v>
      </c>
      <c r="E13" s="13"/>
      <c r="F13" s="13"/>
      <c r="G13" s="13" t="n">
        <v>12.95</v>
      </c>
      <c r="H13" s="13"/>
      <c r="I13" s="14"/>
      <c r="J13" s="13"/>
      <c r="K13" s="15" t="n">
        <v>1201.65</v>
      </c>
      <c r="L13" s="16" t="n">
        <v>12.95</v>
      </c>
      <c r="M13" s="17" t="s">
        <v>52</v>
      </c>
      <c r="N13" s="17" t="s">
        <v>53</v>
      </c>
      <c r="O13" s="17" t="s">
        <v>54</v>
      </c>
      <c r="P13" s="17" t="s">
        <v>55</v>
      </c>
      <c r="Q13" s="21" t="s">
        <v>51</v>
      </c>
      <c r="R13" s="17" t="s">
        <v>55</v>
      </c>
      <c r="S13" s="18" t="n">
        <v>12.95</v>
      </c>
      <c r="T13" s="19"/>
    </row>
    <row r="14" customFormat="false" ht="18" hidden="false" customHeight="true" outlineLevel="0" collapsed="false">
      <c r="A14" s="11" t="n">
        <v>6</v>
      </c>
      <c r="B14" s="12" t="s">
        <v>56</v>
      </c>
      <c r="C14" s="20" t="s">
        <v>57</v>
      </c>
      <c r="D14" s="13" t="n">
        <f aca="false">ROUND((ROUND(E14,2)+ROUND(F14,2)+ROUND(G14,2)+ROUND(H14,2)),2)</f>
        <v>9</v>
      </c>
      <c r="E14" s="13"/>
      <c r="F14" s="13"/>
      <c r="G14" s="13" t="n">
        <v>9</v>
      </c>
      <c r="H14" s="13"/>
      <c r="I14" s="14"/>
      <c r="J14" s="13"/>
      <c r="K14" s="15" t="n">
        <v>835.13</v>
      </c>
      <c r="L14" s="16" t="n">
        <v>9</v>
      </c>
      <c r="M14" s="17" t="s">
        <v>58</v>
      </c>
      <c r="N14" s="17" t="s">
        <v>59</v>
      </c>
      <c r="O14" s="17" t="s">
        <v>60</v>
      </c>
      <c r="P14" s="17" t="s">
        <v>61</v>
      </c>
      <c r="Q14" s="21" t="s">
        <v>57</v>
      </c>
      <c r="R14" s="17" t="s">
        <v>61</v>
      </c>
      <c r="S14" s="18" t="n">
        <v>9</v>
      </c>
      <c r="T14" s="19"/>
    </row>
    <row r="15" customFormat="false" ht="18" hidden="false" customHeight="true" outlineLevel="0" collapsed="false">
      <c r="A15" s="11" t="n">
        <v>7</v>
      </c>
      <c r="B15" s="12" t="s">
        <v>62</v>
      </c>
      <c r="C15" s="20" t="s">
        <v>63</v>
      </c>
      <c r="D15" s="13" t="n">
        <f aca="false">ROUND((ROUND(E15,2)+ROUND(F15,2)+ROUND(G15,2)+ROUND(H15,2)),2)</f>
        <v>19</v>
      </c>
      <c r="E15" s="13"/>
      <c r="F15" s="13"/>
      <c r="G15" s="13" t="n">
        <v>19</v>
      </c>
      <c r="H15" s="13"/>
      <c r="I15" s="14"/>
      <c r="J15" s="13"/>
      <c r="K15" s="15" t="n">
        <v>1763.04</v>
      </c>
      <c r="L15" s="16" t="n">
        <v>19</v>
      </c>
      <c r="M15" s="17" t="s">
        <v>64</v>
      </c>
      <c r="N15" s="17" t="s">
        <v>65</v>
      </c>
      <c r="O15" s="17" t="s">
        <v>66</v>
      </c>
      <c r="P15" s="17" t="s">
        <v>67</v>
      </c>
      <c r="Q15" s="21" t="s">
        <v>63</v>
      </c>
      <c r="R15" s="17" t="s">
        <v>67</v>
      </c>
      <c r="S15" s="18" t="n">
        <v>19</v>
      </c>
      <c r="T15" s="19"/>
    </row>
    <row r="16" customFormat="false" ht="18" hidden="false" customHeight="true" outlineLevel="0" collapsed="false">
      <c r="A16" s="11" t="n">
        <v>8</v>
      </c>
      <c r="B16" s="12" t="s">
        <v>68</v>
      </c>
      <c r="C16" s="20" t="s">
        <v>69</v>
      </c>
      <c r="D16" s="13" t="n">
        <f aca="false">ROUND((ROUND(E16,2)+ROUND(F16,2)+ROUND(G16,2)+ROUND(H16,2)),2)</f>
        <v>10.91</v>
      </c>
      <c r="E16" s="13"/>
      <c r="F16" s="13"/>
      <c r="G16" s="13" t="n">
        <v>10.91</v>
      </c>
      <c r="H16" s="13"/>
      <c r="I16" s="14"/>
      <c r="J16" s="13"/>
      <c r="K16" s="15" t="n">
        <v>1012.36</v>
      </c>
      <c r="L16" s="16" t="n">
        <v>10.91</v>
      </c>
      <c r="M16" s="17" t="s">
        <v>70</v>
      </c>
      <c r="N16" s="17" t="s">
        <v>71</v>
      </c>
      <c r="O16" s="17" t="s">
        <v>72</v>
      </c>
      <c r="P16" s="17" t="s">
        <v>73</v>
      </c>
      <c r="Q16" s="21" t="s">
        <v>69</v>
      </c>
      <c r="R16" s="17" t="s">
        <v>73</v>
      </c>
      <c r="S16" s="18" t="n">
        <v>10.91</v>
      </c>
      <c r="T16" s="19"/>
    </row>
    <row r="17" customFormat="false" ht="18" hidden="false" customHeight="true" outlineLevel="0" collapsed="false">
      <c r="A17" s="11" t="n">
        <v>9</v>
      </c>
      <c r="B17" s="12" t="s">
        <v>74</v>
      </c>
      <c r="C17" s="20" t="s">
        <v>75</v>
      </c>
      <c r="D17" s="13" t="n">
        <f aca="false">ROUND((ROUND(E17,2)+ROUND(F17,2)+ROUND(G17,2)+ROUND(H17,2)),2)</f>
        <v>9.8</v>
      </c>
      <c r="E17" s="13"/>
      <c r="F17" s="13"/>
      <c r="G17" s="13" t="n">
        <v>9.8</v>
      </c>
      <c r="H17" s="13"/>
      <c r="I17" s="14"/>
      <c r="J17" s="13"/>
      <c r="K17" s="15" t="n">
        <v>909.36</v>
      </c>
      <c r="L17" s="16" t="n">
        <v>9.8</v>
      </c>
      <c r="M17" s="17" t="s">
        <v>76</v>
      </c>
      <c r="N17" s="17" t="s">
        <v>77</v>
      </c>
      <c r="O17" s="17" t="s">
        <v>78</v>
      </c>
      <c r="P17" s="17" t="s">
        <v>79</v>
      </c>
      <c r="Q17" s="21" t="s">
        <v>75</v>
      </c>
      <c r="R17" s="17" t="s">
        <v>79</v>
      </c>
      <c r="S17" s="18" t="n">
        <v>9.8</v>
      </c>
      <c r="T17" s="19"/>
    </row>
    <row r="18" customFormat="false" ht="18" hidden="false" customHeight="true" outlineLevel="0" collapsed="false">
      <c r="A18" s="11" t="n">
        <v>10</v>
      </c>
      <c r="B18" s="12" t="s">
        <v>80</v>
      </c>
      <c r="C18" s="20" t="s">
        <v>81</v>
      </c>
      <c r="D18" s="13" t="n">
        <f aca="false">ROUND((ROUND(E18,2)+ROUND(F18,2)+ROUND(G18,2)+ROUND(H18,2)),2)</f>
        <v>11.68</v>
      </c>
      <c r="E18" s="13"/>
      <c r="F18" s="13"/>
      <c r="G18" s="13" t="n">
        <v>11.68</v>
      </c>
      <c r="H18" s="13"/>
      <c r="I18" s="14"/>
      <c r="J18" s="13"/>
      <c r="K18" s="15" t="n">
        <v>1083.81</v>
      </c>
      <c r="L18" s="16" t="n">
        <v>11.68</v>
      </c>
      <c r="M18" s="17" t="s">
        <v>82</v>
      </c>
      <c r="N18" s="17" t="s">
        <v>83</v>
      </c>
      <c r="O18" s="17" t="s">
        <v>84</v>
      </c>
      <c r="P18" s="17" t="s">
        <v>85</v>
      </c>
      <c r="Q18" s="21" t="s">
        <v>81</v>
      </c>
      <c r="R18" s="17" t="s">
        <v>85</v>
      </c>
      <c r="S18" s="18" t="n">
        <v>11.68</v>
      </c>
      <c r="T18" s="19"/>
    </row>
    <row r="19" customFormat="false" ht="18" hidden="false" customHeight="true" outlineLevel="0" collapsed="false">
      <c r="A19" s="11" t="n">
        <v>11</v>
      </c>
      <c r="B19" s="12" t="s">
        <v>86</v>
      </c>
      <c r="C19" s="20" t="s">
        <v>87</v>
      </c>
      <c r="D19" s="13" t="n">
        <f aca="false">ROUND((ROUND(E19,2)+ROUND(F19,2)+ROUND(G19,2)+ROUND(H19,2)),2)</f>
        <v>16.9</v>
      </c>
      <c r="E19" s="13"/>
      <c r="F19" s="13"/>
      <c r="G19" s="13" t="n">
        <v>16.9</v>
      </c>
      <c r="H19" s="13"/>
      <c r="I19" s="14"/>
      <c r="J19" s="13"/>
      <c r="K19" s="15" t="n">
        <v>1568.18</v>
      </c>
      <c r="L19" s="16" t="n">
        <v>16.9</v>
      </c>
      <c r="M19" s="17" t="s">
        <v>88</v>
      </c>
      <c r="N19" s="17" t="s">
        <v>89</v>
      </c>
      <c r="O19" s="17" t="s">
        <v>90</v>
      </c>
      <c r="P19" s="17" t="s">
        <v>91</v>
      </c>
      <c r="Q19" s="21" t="s">
        <v>87</v>
      </c>
      <c r="R19" s="17" t="s">
        <v>91</v>
      </c>
      <c r="S19" s="18" t="n">
        <v>16.9</v>
      </c>
      <c r="T19" s="19"/>
    </row>
    <row r="20" customFormat="false" ht="18" hidden="false" customHeight="true" outlineLevel="0" collapsed="false">
      <c r="A20" s="11" t="n">
        <v>12</v>
      </c>
      <c r="B20" s="12" t="s">
        <v>92</v>
      </c>
      <c r="C20" s="20" t="s">
        <v>93</v>
      </c>
      <c r="D20" s="13" t="n">
        <f aca="false">ROUND((ROUND(E20,2)+ROUND(F20,2)+ROUND(G20,2)+ROUND(H20,2)),2)</f>
        <v>7.59</v>
      </c>
      <c r="E20" s="13"/>
      <c r="F20" s="13"/>
      <c r="G20" s="13" t="n">
        <v>7.59</v>
      </c>
      <c r="H20" s="13"/>
      <c r="I20" s="14"/>
      <c r="J20" s="13"/>
      <c r="K20" s="15" t="n">
        <v>704.29</v>
      </c>
      <c r="L20" s="16" t="n">
        <v>7.59</v>
      </c>
      <c r="M20" s="17" t="s">
        <v>94</v>
      </c>
      <c r="N20" s="17" t="s">
        <v>95</v>
      </c>
      <c r="O20" s="17" t="s">
        <v>96</v>
      </c>
      <c r="P20" s="17" t="s">
        <v>97</v>
      </c>
      <c r="Q20" s="21" t="s">
        <v>93</v>
      </c>
      <c r="R20" s="17" t="s">
        <v>97</v>
      </c>
      <c r="S20" s="18" t="n">
        <v>7.59</v>
      </c>
      <c r="T20" s="19"/>
    </row>
    <row r="21" customFormat="false" ht="18" hidden="false" customHeight="true" outlineLevel="0" collapsed="false">
      <c r="A21" s="11" t="n">
        <v>13</v>
      </c>
      <c r="B21" s="12" t="s">
        <v>98</v>
      </c>
      <c r="C21" s="20" t="s">
        <v>99</v>
      </c>
      <c r="D21" s="13" t="n">
        <f aca="false">ROUND((ROUND(E21,2)+ROUND(F21,2)+ROUND(G21,2)+ROUND(H21,2)),2)</f>
        <v>9.8</v>
      </c>
      <c r="E21" s="13"/>
      <c r="F21" s="13"/>
      <c r="G21" s="13" t="n">
        <v>9.8</v>
      </c>
      <c r="H21" s="13"/>
      <c r="I21" s="14"/>
      <c r="J21" s="13"/>
      <c r="K21" s="15" t="n">
        <v>909.36</v>
      </c>
      <c r="L21" s="16" t="n">
        <v>9.8</v>
      </c>
      <c r="M21" s="17" t="s">
        <v>100</v>
      </c>
      <c r="N21" s="17" t="s">
        <v>101</v>
      </c>
      <c r="O21" s="17" t="s">
        <v>102</v>
      </c>
      <c r="P21" s="17" t="s">
        <v>103</v>
      </c>
      <c r="Q21" s="21" t="s">
        <v>99</v>
      </c>
      <c r="R21" s="17" t="s">
        <v>103</v>
      </c>
      <c r="S21" s="18" t="n">
        <v>9.8</v>
      </c>
      <c r="T21" s="19"/>
    </row>
    <row r="22" customFormat="false" ht="18" hidden="false" customHeight="true" outlineLevel="0" collapsed="false">
      <c r="A22" s="11" t="n">
        <v>14</v>
      </c>
      <c r="B22" s="12" t="s">
        <v>104</v>
      </c>
      <c r="C22" s="20" t="s">
        <v>105</v>
      </c>
      <c r="D22" s="13" t="n">
        <f aca="false">ROUND((ROUND(E22,2)+ROUND(F22,2)+ROUND(G22,2)+ROUND(H22,2)),2)</f>
        <v>4.9</v>
      </c>
      <c r="E22" s="13"/>
      <c r="F22" s="13"/>
      <c r="G22" s="13" t="n">
        <v>4.9</v>
      </c>
      <c r="H22" s="13"/>
      <c r="I22" s="14"/>
      <c r="J22" s="13"/>
      <c r="K22" s="15" t="n">
        <v>454.68</v>
      </c>
      <c r="L22" s="16" t="n">
        <v>4.9</v>
      </c>
      <c r="M22" s="17" t="s">
        <v>106</v>
      </c>
      <c r="N22" s="17" t="s">
        <v>107</v>
      </c>
      <c r="O22" s="17" t="s">
        <v>108</v>
      </c>
      <c r="P22" s="17" t="s">
        <v>109</v>
      </c>
      <c r="Q22" s="21" t="s">
        <v>105</v>
      </c>
      <c r="R22" s="17" t="s">
        <v>109</v>
      </c>
      <c r="S22" s="18" t="n">
        <v>4.9</v>
      </c>
      <c r="T22" s="19"/>
    </row>
    <row r="23" customFormat="false" ht="18" hidden="false" customHeight="true" outlineLevel="0" collapsed="false">
      <c r="A23" s="11" t="n">
        <v>15</v>
      </c>
      <c r="B23" s="12" t="s">
        <v>110</v>
      </c>
      <c r="C23" s="20" t="s">
        <v>111</v>
      </c>
      <c r="D23" s="13" t="n">
        <f aca="false">ROUND((ROUND(E23,2)+ROUND(F23,2)+ROUND(G23,2)+ROUND(H23,2)),2)</f>
        <v>4.99</v>
      </c>
      <c r="E23" s="13"/>
      <c r="F23" s="13"/>
      <c r="G23" s="13" t="n">
        <v>4.99</v>
      </c>
      <c r="H23" s="13"/>
      <c r="I23" s="14"/>
      <c r="J23" s="13"/>
      <c r="K23" s="15" t="n">
        <v>463.03</v>
      </c>
      <c r="L23" s="16" t="n">
        <v>4.99</v>
      </c>
      <c r="M23" s="17" t="s">
        <v>112</v>
      </c>
      <c r="N23" s="17" t="s">
        <v>113</v>
      </c>
      <c r="O23" s="17" t="s">
        <v>114</v>
      </c>
      <c r="P23" s="17" t="s">
        <v>115</v>
      </c>
      <c r="Q23" s="21" t="s">
        <v>111</v>
      </c>
      <c r="R23" s="17" t="s">
        <v>115</v>
      </c>
      <c r="S23" s="18" t="n">
        <v>4.99</v>
      </c>
      <c r="T23" s="19"/>
    </row>
    <row r="24" customFormat="false" ht="18" hidden="false" customHeight="true" outlineLevel="0" collapsed="false">
      <c r="A24" s="11" t="n">
        <v>16</v>
      </c>
      <c r="B24" s="12" t="s">
        <v>116</v>
      </c>
      <c r="C24" s="20" t="s">
        <v>117</v>
      </c>
      <c r="D24" s="13" t="n">
        <f aca="false">ROUND((ROUND(E24,2)+ROUND(F24,2)+ROUND(G24,2)+ROUND(H24,2)),2)</f>
        <v>12</v>
      </c>
      <c r="E24" s="13"/>
      <c r="F24" s="13"/>
      <c r="G24" s="13" t="n">
        <v>12</v>
      </c>
      <c r="H24" s="13"/>
      <c r="I24" s="14"/>
      <c r="J24" s="13"/>
      <c r="K24" s="15" t="n">
        <v>1113.5</v>
      </c>
      <c r="L24" s="16" t="n">
        <v>12</v>
      </c>
      <c r="M24" s="17" t="s">
        <v>118</v>
      </c>
      <c r="N24" s="17" t="s">
        <v>119</v>
      </c>
      <c r="O24" s="17" t="s">
        <v>120</v>
      </c>
      <c r="P24" s="17" t="s">
        <v>121</v>
      </c>
      <c r="Q24" s="21" t="s">
        <v>117</v>
      </c>
      <c r="R24" s="17" t="s">
        <v>121</v>
      </c>
      <c r="S24" s="18" t="n">
        <v>12</v>
      </c>
      <c r="T24" s="19"/>
    </row>
    <row r="25" customFormat="false" ht="18" hidden="false" customHeight="true" outlineLevel="0" collapsed="false">
      <c r="A25" s="11" t="n">
        <v>17</v>
      </c>
      <c r="B25" s="12" t="s">
        <v>122</v>
      </c>
      <c r="C25" s="20" t="s">
        <v>123</v>
      </c>
      <c r="D25" s="13" t="n">
        <f aca="false">ROUND((ROUND(E25,2)+ROUND(F25,2)+ROUND(G25,2)+ROUND(H25,2)),2)</f>
        <v>12.9</v>
      </c>
      <c r="E25" s="13"/>
      <c r="F25" s="13"/>
      <c r="G25" s="13" t="n">
        <v>12.9</v>
      </c>
      <c r="H25" s="13"/>
      <c r="I25" s="14"/>
      <c r="J25" s="13"/>
      <c r="K25" s="15" t="n">
        <v>1197.01</v>
      </c>
      <c r="L25" s="16" t="n">
        <v>12.9</v>
      </c>
      <c r="M25" s="17" t="s">
        <v>124</v>
      </c>
      <c r="N25" s="17" t="s">
        <v>125</v>
      </c>
      <c r="O25" s="17" t="s">
        <v>126</v>
      </c>
      <c r="P25" s="17" t="s">
        <v>127</v>
      </c>
      <c r="Q25" s="21" t="s">
        <v>123</v>
      </c>
      <c r="R25" s="17" t="s">
        <v>127</v>
      </c>
      <c r="S25" s="18" t="n">
        <v>12.9</v>
      </c>
      <c r="T25" s="19"/>
    </row>
    <row r="26" customFormat="false" ht="18" hidden="false" customHeight="true" outlineLevel="0" collapsed="false">
      <c r="A26" s="11" t="n">
        <v>18</v>
      </c>
      <c r="B26" s="12" t="s">
        <v>128</v>
      </c>
      <c r="C26" s="20" t="s">
        <v>129</v>
      </c>
      <c r="D26" s="13" t="n">
        <f aca="false">ROUND((ROUND(E26,2)+ROUND(F26,2)+ROUND(G26,2)+ROUND(H26,2)),2)</f>
        <v>1.9</v>
      </c>
      <c r="E26" s="13"/>
      <c r="F26" s="13"/>
      <c r="G26" s="13" t="n">
        <v>1.9</v>
      </c>
      <c r="H26" s="13"/>
      <c r="I26" s="14"/>
      <c r="J26" s="13"/>
      <c r="K26" s="15" t="n">
        <v>176.3</v>
      </c>
      <c r="L26" s="16" t="n">
        <v>1.9</v>
      </c>
      <c r="M26" s="17" t="s">
        <v>130</v>
      </c>
      <c r="N26" s="17" t="s">
        <v>131</v>
      </c>
      <c r="O26" s="17" t="s">
        <v>132</v>
      </c>
      <c r="P26" s="17" t="s">
        <v>133</v>
      </c>
      <c r="Q26" s="21" t="s">
        <v>129</v>
      </c>
      <c r="R26" s="17" t="s">
        <v>133</v>
      </c>
      <c r="S26" s="18" t="n">
        <v>1.9</v>
      </c>
      <c r="T26" s="19"/>
    </row>
    <row r="27" customFormat="false" ht="18" hidden="false" customHeight="true" outlineLevel="0" collapsed="false">
      <c r="A27" s="11" t="n">
        <v>19</v>
      </c>
      <c r="B27" s="12" t="s">
        <v>134</v>
      </c>
      <c r="C27" s="20" t="s">
        <v>135</v>
      </c>
      <c r="D27" s="13" t="n">
        <f aca="false">ROUND((ROUND(E27,2)+ROUND(F27,2)+ROUND(G27,2)+ROUND(H27,2)),2)</f>
        <v>4.9</v>
      </c>
      <c r="E27" s="13"/>
      <c r="F27" s="13"/>
      <c r="G27" s="13" t="n">
        <v>4.9</v>
      </c>
      <c r="H27" s="13"/>
      <c r="I27" s="14"/>
      <c r="J27" s="13"/>
      <c r="K27" s="15" t="n">
        <v>454.68</v>
      </c>
      <c r="L27" s="16" t="n">
        <v>4.9</v>
      </c>
      <c r="M27" s="17" t="s">
        <v>136</v>
      </c>
      <c r="N27" s="17" t="s">
        <v>137</v>
      </c>
      <c r="O27" s="17" t="s">
        <v>138</v>
      </c>
      <c r="P27" s="17" t="s">
        <v>139</v>
      </c>
      <c r="Q27" s="21" t="s">
        <v>135</v>
      </c>
      <c r="R27" s="17" t="s">
        <v>139</v>
      </c>
      <c r="S27" s="18" t="n">
        <v>4.9</v>
      </c>
      <c r="T27" s="19"/>
    </row>
    <row r="28" customFormat="false" ht="18" hidden="false" customHeight="true" outlineLevel="0" collapsed="false">
      <c r="A28" s="11" t="n">
        <v>20</v>
      </c>
      <c r="B28" s="12" t="s">
        <v>140</v>
      </c>
      <c r="C28" s="20" t="s">
        <v>141</v>
      </c>
      <c r="D28" s="13" t="n">
        <f aca="false">ROUND((ROUND(E28,2)+ROUND(F28,2)+ROUND(G28,2)+ROUND(H28,2)),2)</f>
        <v>10.9</v>
      </c>
      <c r="E28" s="13"/>
      <c r="F28" s="13"/>
      <c r="G28" s="13" t="n">
        <v>10.9</v>
      </c>
      <c r="H28" s="13"/>
      <c r="I28" s="14"/>
      <c r="J28" s="13"/>
      <c r="K28" s="15" t="n">
        <v>1011.43</v>
      </c>
      <c r="L28" s="16" t="n">
        <v>10.9</v>
      </c>
      <c r="M28" s="17" t="s">
        <v>142</v>
      </c>
      <c r="N28" s="17" t="s">
        <v>143</v>
      </c>
      <c r="O28" s="17" t="s">
        <v>144</v>
      </c>
      <c r="P28" s="17" t="s">
        <v>145</v>
      </c>
      <c r="Q28" s="21" t="s">
        <v>141</v>
      </c>
      <c r="R28" s="17" t="s">
        <v>145</v>
      </c>
      <c r="S28" s="18" t="n">
        <v>10.9</v>
      </c>
      <c r="T28" s="19"/>
    </row>
    <row r="29" customFormat="false" ht="18" hidden="false" customHeight="true" outlineLevel="0" collapsed="false">
      <c r="A29" s="11" t="n">
        <v>21</v>
      </c>
      <c r="B29" s="12" t="s">
        <v>146</v>
      </c>
      <c r="C29" s="20" t="s">
        <v>147</v>
      </c>
      <c r="D29" s="13" t="n">
        <f aca="false">ROUND((ROUND(E29,2)+ROUND(F29,2)+ROUND(G29,2)+ROUND(H29,2)),2)</f>
        <v>9</v>
      </c>
      <c r="E29" s="13"/>
      <c r="F29" s="13"/>
      <c r="G29" s="13" t="n">
        <v>9</v>
      </c>
      <c r="H29" s="13"/>
      <c r="I29" s="14"/>
      <c r="J29" s="13"/>
      <c r="K29" s="15" t="n">
        <v>835.13</v>
      </c>
      <c r="L29" s="16" t="n">
        <v>9</v>
      </c>
      <c r="M29" s="17" t="s">
        <v>148</v>
      </c>
      <c r="N29" s="17" t="s">
        <v>149</v>
      </c>
      <c r="O29" s="17" t="s">
        <v>150</v>
      </c>
      <c r="P29" s="17" t="s">
        <v>151</v>
      </c>
      <c r="Q29" s="21" t="s">
        <v>147</v>
      </c>
      <c r="R29" s="17" t="s">
        <v>151</v>
      </c>
      <c r="S29" s="18" t="n">
        <v>9</v>
      </c>
      <c r="T29" s="19"/>
    </row>
    <row r="30" customFormat="false" ht="18" hidden="false" customHeight="true" outlineLevel="0" collapsed="false">
      <c r="A30" s="11" t="n">
        <v>22</v>
      </c>
      <c r="B30" s="12" t="s">
        <v>152</v>
      </c>
      <c r="C30" s="20" t="s">
        <v>153</v>
      </c>
      <c r="D30" s="13" t="n">
        <f aca="false">ROUND((ROUND(E30,2)+ROUND(F30,2)+ROUND(G30,2)+ROUND(H30,2)),2)</f>
        <v>12</v>
      </c>
      <c r="E30" s="13"/>
      <c r="F30" s="13"/>
      <c r="G30" s="13" t="n">
        <v>12</v>
      </c>
      <c r="H30" s="13"/>
      <c r="I30" s="14"/>
      <c r="J30" s="13"/>
      <c r="K30" s="15" t="n">
        <v>1113.5</v>
      </c>
      <c r="L30" s="16" t="n">
        <v>12</v>
      </c>
      <c r="M30" s="17" t="s">
        <v>154</v>
      </c>
      <c r="N30" s="17" t="s">
        <v>155</v>
      </c>
      <c r="O30" s="17" t="s">
        <v>156</v>
      </c>
      <c r="P30" s="17" t="s">
        <v>157</v>
      </c>
      <c r="Q30" s="21" t="s">
        <v>158</v>
      </c>
      <c r="R30" s="17" t="s">
        <v>159</v>
      </c>
      <c r="S30" s="18" t="n">
        <v>12</v>
      </c>
      <c r="T30" s="19"/>
    </row>
    <row r="31" customFormat="false" ht="18" hidden="false" customHeight="true" outlineLevel="0" collapsed="false">
      <c r="A31" s="11" t="n">
        <v>23</v>
      </c>
      <c r="B31" s="12" t="s">
        <v>160</v>
      </c>
      <c r="C31" s="20" t="s">
        <v>161</v>
      </c>
      <c r="D31" s="13" t="n">
        <f aca="false">ROUND((ROUND(E31,2)+ROUND(F31,2)+ROUND(G31,2)+ROUND(H31,2)),2)</f>
        <v>9</v>
      </c>
      <c r="E31" s="13"/>
      <c r="F31" s="13"/>
      <c r="G31" s="13" t="n">
        <v>9</v>
      </c>
      <c r="H31" s="13"/>
      <c r="I31" s="14"/>
      <c r="J31" s="13"/>
      <c r="K31" s="15" t="n">
        <v>835.13</v>
      </c>
      <c r="L31" s="16" t="n">
        <v>9</v>
      </c>
      <c r="M31" s="17" t="s">
        <v>162</v>
      </c>
      <c r="N31" s="17" t="s">
        <v>163</v>
      </c>
      <c r="O31" s="17" t="s">
        <v>164</v>
      </c>
      <c r="P31" s="17" t="s">
        <v>165</v>
      </c>
      <c r="Q31" s="21" t="s">
        <v>161</v>
      </c>
      <c r="R31" s="17" t="s">
        <v>165</v>
      </c>
      <c r="S31" s="18" t="n">
        <v>9</v>
      </c>
      <c r="T31" s="19"/>
    </row>
    <row r="32" customFormat="false" ht="18" hidden="false" customHeight="true" outlineLevel="0" collapsed="false">
      <c r="A32" s="11" t="n">
        <v>24</v>
      </c>
      <c r="B32" s="12" t="s">
        <v>166</v>
      </c>
      <c r="C32" s="20" t="s">
        <v>167</v>
      </c>
      <c r="D32" s="13" t="n">
        <f aca="false">ROUND((ROUND(E32,2)+ROUND(F32,2)+ROUND(G32,2)+ROUND(H32,2)),2)</f>
        <v>12.2</v>
      </c>
      <c r="E32" s="13"/>
      <c r="F32" s="13"/>
      <c r="G32" s="13" t="n">
        <v>12.2</v>
      </c>
      <c r="H32" s="13"/>
      <c r="I32" s="14"/>
      <c r="J32" s="13"/>
      <c r="K32" s="15" t="n">
        <v>1132.06</v>
      </c>
      <c r="L32" s="16" t="n">
        <v>12.2</v>
      </c>
      <c r="M32" s="17" t="s">
        <v>168</v>
      </c>
      <c r="N32" s="17" t="s">
        <v>169</v>
      </c>
      <c r="O32" s="17" t="s">
        <v>170</v>
      </c>
      <c r="P32" s="17" t="s">
        <v>171</v>
      </c>
      <c r="Q32" s="21" t="s">
        <v>167</v>
      </c>
      <c r="R32" s="17" t="s">
        <v>171</v>
      </c>
      <c r="S32" s="18" t="n">
        <v>12.2</v>
      </c>
      <c r="T32" s="19"/>
    </row>
    <row r="33" customFormat="false" ht="18" hidden="false" customHeight="true" outlineLevel="0" collapsed="false">
      <c r="A33" s="11" t="n">
        <v>25</v>
      </c>
      <c r="B33" s="12" t="s">
        <v>172</v>
      </c>
      <c r="C33" s="20" t="s">
        <v>173</v>
      </c>
      <c r="D33" s="13" t="n">
        <f aca="false">ROUND((ROUND(E33,2)+ROUND(F33,2)+ROUND(G33,2)+ROUND(H33,2)),2)</f>
        <v>9.15</v>
      </c>
      <c r="E33" s="13"/>
      <c r="F33" s="13"/>
      <c r="G33" s="13" t="n">
        <v>9.15</v>
      </c>
      <c r="H33" s="13"/>
      <c r="I33" s="14"/>
      <c r="J33" s="13"/>
      <c r="K33" s="15" t="n">
        <v>849.04</v>
      </c>
      <c r="L33" s="16" t="n">
        <v>9.15</v>
      </c>
      <c r="M33" s="17" t="s">
        <v>174</v>
      </c>
      <c r="N33" s="17" t="s">
        <v>175</v>
      </c>
      <c r="O33" s="17" t="s">
        <v>176</v>
      </c>
      <c r="P33" s="17" t="s">
        <v>177</v>
      </c>
      <c r="Q33" s="21" t="s">
        <v>173</v>
      </c>
      <c r="R33" s="17" t="s">
        <v>177</v>
      </c>
      <c r="S33" s="18" t="n">
        <v>9.15</v>
      </c>
      <c r="T33" s="19"/>
    </row>
    <row r="34" customFormat="false" ht="18" hidden="false" customHeight="true" outlineLevel="0" collapsed="false">
      <c r="A34" s="11" t="n">
        <v>26</v>
      </c>
      <c r="B34" s="12" t="s">
        <v>178</v>
      </c>
      <c r="C34" s="20" t="s">
        <v>179</v>
      </c>
      <c r="D34" s="13" t="n">
        <f aca="false">ROUND((ROUND(E34,2)+ROUND(F34,2)+ROUND(G34,2)+ROUND(H34,2)),2)</f>
        <v>14.2</v>
      </c>
      <c r="E34" s="13"/>
      <c r="F34" s="13"/>
      <c r="G34" s="13" t="n">
        <v>14.2</v>
      </c>
      <c r="H34" s="13"/>
      <c r="I34" s="14"/>
      <c r="J34" s="13"/>
      <c r="K34" s="15" t="n">
        <v>1317.64</v>
      </c>
      <c r="L34" s="16" t="n">
        <v>14.2</v>
      </c>
      <c r="M34" s="17" t="s">
        <v>180</v>
      </c>
      <c r="N34" s="17" t="s">
        <v>181</v>
      </c>
      <c r="O34" s="17" t="s">
        <v>182</v>
      </c>
      <c r="P34" s="17" t="s">
        <v>183</v>
      </c>
      <c r="Q34" s="21" t="s">
        <v>179</v>
      </c>
      <c r="R34" s="17" t="s">
        <v>183</v>
      </c>
      <c r="S34" s="18" t="n">
        <v>14.2</v>
      </c>
      <c r="T34" s="19"/>
    </row>
    <row r="35" customFormat="false" ht="18" hidden="false" customHeight="true" outlineLevel="0" collapsed="false">
      <c r="A35" s="11" t="n">
        <v>27</v>
      </c>
      <c r="B35" s="12" t="s">
        <v>184</v>
      </c>
      <c r="C35" s="20" t="s">
        <v>185</v>
      </c>
      <c r="D35" s="13" t="n">
        <f aca="false">ROUND((ROUND(E35,2)+ROUND(F35,2)+ROUND(G35,2)+ROUND(H35,2)),2)</f>
        <v>17</v>
      </c>
      <c r="E35" s="13"/>
      <c r="F35" s="13"/>
      <c r="G35" s="13" t="n">
        <v>17</v>
      </c>
      <c r="H35" s="13"/>
      <c r="I35" s="14"/>
      <c r="J35" s="13"/>
      <c r="K35" s="15" t="n">
        <v>1577.46</v>
      </c>
      <c r="L35" s="16" t="n">
        <v>17</v>
      </c>
      <c r="M35" s="17" t="s">
        <v>186</v>
      </c>
      <c r="N35" s="17" t="s">
        <v>187</v>
      </c>
      <c r="O35" s="17" t="s">
        <v>188</v>
      </c>
      <c r="P35" s="17" t="s">
        <v>189</v>
      </c>
      <c r="Q35" s="21" t="s">
        <v>185</v>
      </c>
      <c r="R35" s="17" t="s">
        <v>189</v>
      </c>
      <c r="S35" s="18" t="n">
        <v>17</v>
      </c>
      <c r="T35" s="19"/>
    </row>
    <row r="36" customFormat="false" ht="18" hidden="false" customHeight="true" outlineLevel="0" collapsed="false">
      <c r="A36" s="11" t="n">
        <v>28</v>
      </c>
      <c r="B36" s="12" t="s">
        <v>190</v>
      </c>
      <c r="C36" s="20" t="s">
        <v>191</v>
      </c>
      <c r="D36" s="13" t="n">
        <f aca="false">ROUND((ROUND(E36,2)+ROUND(F36,2)+ROUND(G36,2)+ROUND(H36,2)),2)</f>
        <v>14.11</v>
      </c>
      <c r="E36" s="13"/>
      <c r="F36" s="13"/>
      <c r="G36" s="13" t="n">
        <v>14.11</v>
      </c>
      <c r="H36" s="13"/>
      <c r="I36" s="14"/>
      <c r="J36" s="13"/>
      <c r="K36" s="15" t="n">
        <v>1309.29</v>
      </c>
      <c r="L36" s="16" t="n">
        <v>14.11</v>
      </c>
      <c r="M36" s="17" t="s">
        <v>192</v>
      </c>
      <c r="N36" s="17" t="s">
        <v>193</v>
      </c>
      <c r="O36" s="17" t="s">
        <v>194</v>
      </c>
      <c r="P36" s="17" t="s">
        <v>195</v>
      </c>
      <c r="Q36" s="21" t="s">
        <v>191</v>
      </c>
      <c r="R36" s="17" t="s">
        <v>195</v>
      </c>
      <c r="S36" s="18" t="n">
        <v>14.11</v>
      </c>
      <c r="T36" s="19"/>
    </row>
    <row r="37" customFormat="false" ht="18" hidden="false" customHeight="true" outlineLevel="0" collapsed="false">
      <c r="A37" s="11" t="n">
        <v>29</v>
      </c>
      <c r="B37" s="12" t="s">
        <v>196</v>
      </c>
      <c r="C37" s="20" t="s">
        <v>197</v>
      </c>
      <c r="D37" s="13" t="n">
        <f aca="false">ROUND((ROUND(E37,2)+ROUND(F37,2)+ROUND(G37,2)+ROUND(H37,2)),2)</f>
        <v>9</v>
      </c>
      <c r="E37" s="13"/>
      <c r="F37" s="13"/>
      <c r="G37" s="13" t="n">
        <v>9</v>
      </c>
      <c r="H37" s="13"/>
      <c r="I37" s="14"/>
      <c r="J37" s="13"/>
      <c r="K37" s="15" t="n">
        <v>835.13</v>
      </c>
      <c r="L37" s="16" t="n">
        <v>9</v>
      </c>
      <c r="M37" s="17" t="s">
        <v>198</v>
      </c>
      <c r="N37" s="17" t="s">
        <v>199</v>
      </c>
      <c r="O37" s="17" t="s">
        <v>200</v>
      </c>
      <c r="P37" s="17" t="s">
        <v>201</v>
      </c>
      <c r="Q37" s="21" t="s">
        <v>197</v>
      </c>
      <c r="R37" s="17" t="s">
        <v>201</v>
      </c>
      <c r="S37" s="18" t="n">
        <v>9</v>
      </c>
      <c r="T37" s="19"/>
    </row>
    <row r="38" customFormat="false" ht="18" hidden="false" customHeight="true" outlineLevel="0" collapsed="false">
      <c r="A38" s="11" t="n">
        <v>30</v>
      </c>
      <c r="B38" s="12" t="s">
        <v>202</v>
      </c>
      <c r="C38" s="20" t="s">
        <v>203</v>
      </c>
      <c r="D38" s="13" t="n">
        <f aca="false">ROUND((ROUND(E38,2)+ROUND(F38,2)+ROUND(G38,2)+ROUND(H38,2)),2)</f>
        <v>18</v>
      </c>
      <c r="E38" s="13"/>
      <c r="F38" s="13"/>
      <c r="G38" s="13" t="n">
        <v>18</v>
      </c>
      <c r="H38" s="13"/>
      <c r="I38" s="14"/>
      <c r="J38" s="13"/>
      <c r="K38" s="15" t="n">
        <v>1670.25</v>
      </c>
      <c r="L38" s="16" t="n">
        <v>18</v>
      </c>
      <c r="M38" s="17" t="s">
        <v>204</v>
      </c>
      <c r="N38" s="17" t="s">
        <v>205</v>
      </c>
      <c r="O38" s="17" t="s">
        <v>206</v>
      </c>
      <c r="P38" s="17" t="s">
        <v>207</v>
      </c>
      <c r="Q38" s="21" t="s">
        <v>203</v>
      </c>
      <c r="R38" s="17" t="s">
        <v>207</v>
      </c>
      <c r="S38" s="18" t="n">
        <v>18</v>
      </c>
      <c r="T38" s="19"/>
    </row>
    <row r="39" customFormat="false" ht="18" hidden="false" customHeight="true" outlineLevel="0" collapsed="false">
      <c r="A39" s="11" t="n">
        <v>31</v>
      </c>
      <c r="B39" s="12" t="s">
        <v>208</v>
      </c>
      <c r="C39" s="20" t="s">
        <v>209</v>
      </c>
      <c r="D39" s="13" t="n">
        <f aca="false">ROUND((ROUND(E39,2)+ROUND(F39,2)+ROUND(G39,2)+ROUND(H39,2)),2)</f>
        <v>8.05</v>
      </c>
      <c r="E39" s="13"/>
      <c r="F39" s="13"/>
      <c r="G39" s="13" t="n">
        <v>8.05</v>
      </c>
      <c r="H39" s="13"/>
      <c r="I39" s="14"/>
      <c r="J39" s="13"/>
      <c r="K39" s="15" t="n">
        <v>746.97</v>
      </c>
      <c r="L39" s="16" t="n">
        <v>8.05</v>
      </c>
      <c r="M39" s="17" t="s">
        <v>210</v>
      </c>
      <c r="N39" s="17" t="s">
        <v>211</v>
      </c>
      <c r="O39" s="17" t="s">
        <v>212</v>
      </c>
      <c r="P39" s="17" t="s">
        <v>213</v>
      </c>
      <c r="Q39" s="21" t="s">
        <v>209</v>
      </c>
      <c r="R39" s="17" t="s">
        <v>213</v>
      </c>
      <c r="S39" s="18" t="n">
        <v>8.05</v>
      </c>
      <c r="T39" s="19"/>
    </row>
    <row r="40" customFormat="false" ht="18" hidden="false" customHeight="true" outlineLevel="0" collapsed="false">
      <c r="A40" s="11" t="n">
        <v>32</v>
      </c>
      <c r="B40" s="12" t="s">
        <v>214</v>
      </c>
      <c r="C40" s="20" t="s">
        <v>215</v>
      </c>
      <c r="D40" s="13" t="n">
        <f aca="false">ROUND((ROUND(E40,2)+ROUND(F40,2)+ROUND(G40,2)+ROUND(H40,2)),2)</f>
        <v>12</v>
      </c>
      <c r="E40" s="13"/>
      <c r="F40" s="13"/>
      <c r="G40" s="13" t="n">
        <v>12</v>
      </c>
      <c r="H40" s="13"/>
      <c r="I40" s="14"/>
      <c r="J40" s="13"/>
      <c r="K40" s="15" t="n">
        <v>1113.5</v>
      </c>
      <c r="L40" s="16" t="n">
        <v>12</v>
      </c>
      <c r="M40" s="17" t="s">
        <v>216</v>
      </c>
      <c r="N40" s="17" t="s">
        <v>217</v>
      </c>
      <c r="O40" s="17" t="s">
        <v>218</v>
      </c>
      <c r="P40" s="17" t="s">
        <v>219</v>
      </c>
      <c r="Q40" s="21" t="s">
        <v>215</v>
      </c>
      <c r="R40" s="17" t="s">
        <v>219</v>
      </c>
      <c r="S40" s="18" t="n">
        <v>12</v>
      </c>
      <c r="T40" s="19"/>
    </row>
    <row r="41" customFormat="false" ht="18" hidden="false" customHeight="true" outlineLevel="0" collapsed="false">
      <c r="A41" s="11" t="n">
        <v>33</v>
      </c>
      <c r="B41" s="12" t="s">
        <v>220</v>
      </c>
      <c r="C41" s="20" t="s">
        <v>221</v>
      </c>
      <c r="D41" s="13" t="n">
        <f aca="false">ROUND((ROUND(E41,2)+ROUND(F41,2)+ROUND(G41,2)+ROUND(H41,2)),2)</f>
        <v>13.9</v>
      </c>
      <c r="E41" s="13"/>
      <c r="F41" s="13"/>
      <c r="G41" s="13" t="n">
        <v>13.9</v>
      </c>
      <c r="H41" s="13"/>
      <c r="I41" s="14"/>
      <c r="J41" s="13"/>
      <c r="K41" s="15" t="n">
        <v>1289.81</v>
      </c>
      <c r="L41" s="16" t="n">
        <v>13.9</v>
      </c>
      <c r="M41" s="17" t="s">
        <v>222</v>
      </c>
      <c r="N41" s="17" t="s">
        <v>223</v>
      </c>
      <c r="O41" s="17" t="s">
        <v>224</v>
      </c>
      <c r="P41" s="17" t="s">
        <v>225</v>
      </c>
      <c r="Q41" s="21" t="s">
        <v>221</v>
      </c>
      <c r="R41" s="17" t="s">
        <v>225</v>
      </c>
      <c r="S41" s="18" t="n">
        <v>13.9</v>
      </c>
      <c r="T41" s="19"/>
    </row>
    <row r="42" customFormat="false" ht="18" hidden="false" customHeight="true" outlineLevel="0" collapsed="false">
      <c r="A42" s="11" t="n">
        <v>34</v>
      </c>
      <c r="B42" s="12" t="s">
        <v>226</v>
      </c>
      <c r="C42" s="20" t="s">
        <v>227</v>
      </c>
      <c r="D42" s="13" t="n">
        <f aca="false">ROUND((ROUND(E42,2)+ROUND(F42,2)+ROUND(G42,2)+ROUND(H42,2)),2)</f>
        <v>3.05</v>
      </c>
      <c r="E42" s="13"/>
      <c r="F42" s="13"/>
      <c r="G42" s="13" t="n">
        <v>3.05</v>
      </c>
      <c r="H42" s="13"/>
      <c r="I42" s="14"/>
      <c r="J42" s="13"/>
      <c r="K42" s="15" t="n">
        <v>283.01</v>
      </c>
      <c r="L42" s="16" t="n">
        <v>3.05</v>
      </c>
      <c r="M42" s="17" t="s">
        <v>228</v>
      </c>
      <c r="N42" s="17" t="s">
        <v>229</v>
      </c>
      <c r="O42" s="17" t="s">
        <v>230</v>
      </c>
      <c r="P42" s="17" t="s">
        <v>231</v>
      </c>
      <c r="Q42" s="21" t="s">
        <v>227</v>
      </c>
      <c r="R42" s="17" t="s">
        <v>231</v>
      </c>
      <c r="S42" s="18" t="n">
        <v>3.05</v>
      </c>
      <c r="T42" s="19"/>
    </row>
    <row r="43" customFormat="false" ht="18" hidden="false" customHeight="true" outlineLevel="0" collapsed="false">
      <c r="A43" s="11" t="n">
        <v>35</v>
      </c>
      <c r="B43" s="12" t="s">
        <v>232</v>
      </c>
      <c r="C43" s="20" t="s">
        <v>233</v>
      </c>
      <c r="D43" s="13" t="n">
        <f aca="false">ROUND((ROUND(E43,2)+ROUND(F43,2)+ROUND(G43,2)+ROUND(H43,2)),2)</f>
        <v>16.1</v>
      </c>
      <c r="E43" s="13"/>
      <c r="F43" s="13"/>
      <c r="G43" s="13" t="n">
        <v>16.1</v>
      </c>
      <c r="H43" s="13"/>
      <c r="I43" s="14"/>
      <c r="J43" s="13"/>
      <c r="K43" s="15" t="n">
        <v>1493.95</v>
      </c>
      <c r="L43" s="16" t="n">
        <v>16.1</v>
      </c>
      <c r="M43" s="17" t="s">
        <v>234</v>
      </c>
      <c r="N43" s="17" t="s">
        <v>235</v>
      </c>
      <c r="O43" s="17" t="s">
        <v>236</v>
      </c>
      <c r="P43" s="17" t="s">
        <v>237</v>
      </c>
      <c r="Q43" s="21" t="s">
        <v>233</v>
      </c>
      <c r="R43" s="17" t="s">
        <v>237</v>
      </c>
      <c r="S43" s="18" t="n">
        <v>16.1</v>
      </c>
      <c r="T43" s="19"/>
    </row>
    <row r="44" customFormat="false" ht="18" hidden="false" customHeight="true" outlineLevel="0" collapsed="false">
      <c r="A44" s="11" t="n">
        <v>36</v>
      </c>
      <c r="B44" s="12" t="s">
        <v>238</v>
      </c>
      <c r="C44" s="20" t="s">
        <v>239</v>
      </c>
      <c r="D44" s="13" t="n">
        <f aca="false">ROUND((ROUND(E44,2)+ROUND(F44,2)+ROUND(G44,2)+ROUND(H44,2)),2)</f>
        <v>10.9</v>
      </c>
      <c r="E44" s="13"/>
      <c r="F44" s="13"/>
      <c r="G44" s="13" t="n">
        <v>10.9</v>
      </c>
      <c r="H44" s="13"/>
      <c r="I44" s="14"/>
      <c r="J44" s="13"/>
      <c r="K44" s="15" t="n">
        <v>1011.43</v>
      </c>
      <c r="L44" s="16" t="n">
        <v>10.9</v>
      </c>
      <c r="M44" s="17" t="s">
        <v>240</v>
      </c>
      <c r="N44" s="17" t="s">
        <v>241</v>
      </c>
      <c r="O44" s="17" t="s">
        <v>242</v>
      </c>
      <c r="P44" s="17" t="s">
        <v>243</v>
      </c>
      <c r="Q44" s="21" t="s">
        <v>239</v>
      </c>
      <c r="R44" s="17" t="s">
        <v>243</v>
      </c>
      <c r="S44" s="18" t="n">
        <v>10.9</v>
      </c>
      <c r="T44" s="19"/>
    </row>
    <row r="45" customFormat="false" ht="18" hidden="false" customHeight="true" outlineLevel="0" collapsed="false">
      <c r="A45" s="11" t="n">
        <v>37</v>
      </c>
      <c r="B45" s="12" t="s">
        <v>244</v>
      </c>
      <c r="C45" s="20" t="s">
        <v>245</v>
      </c>
      <c r="D45" s="13" t="n">
        <f aca="false">ROUND((ROUND(E45,2)+ROUND(F45,2)+ROUND(G45,2)+ROUND(H45,2)),2)</f>
        <v>9</v>
      </c>
      <c r="E45" s="13"/>
      <c r="F45" s="13"/>
      <c r="G45" s="13" t="n">
        <v>9</v>
      </c>
      <c r="H45" s="13"/>
      <c r="I45" s="14"/>
      <c r="J45" s="13"/>
      <c r="K45" s="15" t="n">
        <v>835.13</v>
      </c>
      <c r="L45" s="16" t="n">
        <v>9</v>
      </c>
      <c r="M45" s="17" t="s">
        <v>246</v>
      </c>
      <c r="N45" s="17" t="s">
        <v>247</v>
      </c>
      <c r="O45" s="17" t="s">
        <v>248</v>
      </c>
      <c r="P45" s="17" t="s">
        <v>249</v>
      </c>
      <c r="Q45" s="21" t="s">
        <v>245</v>
      </c>
      <c r="R45" s="17" t="s">
        <v>249</v>
      </c>
      <c r="S45" s="18" t="n">
        <v>9</v>
      </c>
      <c r="T45" s="19"/>
    </row>
    <row r="46" customFormat="false" ht="18" hidden="false" customHeight="true" outlineLevel="0" collapsed="false">
      <c r="A46" s="11" t="n">
        <v>38</v>
      </c>
      <c r="B46" s="12" t="s">
        <v>250</v>
      </c>
      <c r="C46" s="20" t="s">
        <v>251</v>
      </c>
      <c r="D46" s="13" t="n">
        <f aca="false">ROUND((ROUND(E46,2)+ROUND(F46,2)+ROUND(G46,2)+ROUND(H46,2)),2)</f>
        <v>10.9</v>
      </c>
      <c r="E46" s="13"/>
      <c r="F46" s="13"/>
      <c r="G46" s="13" t="n">
        <v>10.9</v>
      </c>
      <c r="H46" s="13"/>
      <c r="I46" s="14"/>
      <c r="J46" s="13"/>
      <c r="K46" s="15" t="n">
        <v>1011.43</v>
      </c>
      <c r="L46" s="16" t="n">
        <v>10.9</v>
      </c>
      <c r="M46" s="17" t="s">
        <v>252</v>
      </c>
      <c r="N46" s="17" t="s">
        <v>253</v>
      </c>
      <c r="O46" s="17" t="s">
        <v>254</v>
      </c>
      <c r="P46" s="17" t="s">
        <v>255</v>
      </c>
      <c r="Q46" s="21" t="s">
        <v>251</v>
      </c>
      <c r="R46" s="17" t="s">
        <v>255</v>
      </c>
      <c r="S46" s="18" t="n">
        <v>10.9</v>
      </c>
      <c r="T46" s="19"/>
    </row>
    <row r="47" customFormat="false" ht="18" hidden="false" customHeight="true" outlineLevel="0" collapsed="false">
      <c r="A47" s="11" t="n">
        <v>39</v>
      </c>
      <c r="B47" s="12" t="s">
        <v>256</v>
      </c>
      <c r="C47" s="20" t="s">
        <v>257</v>
      </c>
      <c r="D47" s="13" t="n">
        <f aca="false">ROUND((ROUND(E47,2)+ROUND(F47,2)+ROUND(G47,2)+ROUND(H47,2)),2)</f>
        <v>3</v>
      </c>
      <c r="E47" s="13"/>
      <c r="F47" s="13"/>
      <c r="G47" s="13" t="n">
        <v>3</v>
      </c>
      <c r="H47" s="13"/>
      <c r="I47" s="14"/>
      <c r="J47" s="13"/>
      <c r="K47" s="15" t="n">
        <v>278.38</v>
      </c>
      <c r="L47" s="16" t="n">
        <v>3</v>
      </c>
      <c r="M47" s="17" t="s">
        <v>258</v>
      </c>
      <c r="N47" s="17" t="s">
        <v>259</v>
      </c>
      <c r="O47" s="17" t="s">
        <v>260</v>
      </c>
      <c r="P47" s="17" t="s">
        <v>261</v>
      </c>
      <c r="Q47" s="21" t="s">
        <v>257</v>
      </c>
      <c r="R47" s="17" t="s">
        <v>261</v>
      </c>
      <c r="S47" s="18" t="n">
        <v>3</v>
      </c>
      <c r="T47" s="19"/>
    </row>
    <row r="48" customFormat="false" ht="18" hidden="false" customHeight="true" outlineLevel="0" collapsed="false">
      <c r="A48" s="11" t="n">
        <v>40</v>
      </c>
      <c r="B48" s="12" t="s">
        <v>262</v>
      </c>
      <c r="C48" s="20" t="s">
        <v>263</v>
      </c>
      <c r="D48" s="13" t="n">
        <f aca="false">ROUND((ROUND(E48,2)+ROUND(F48,2)+ROUND(G48,2)+ROUND(H48,2)),2)</f>
        <v>6.05</v>
      </c>
      <c r="E48" s="13"/>
      <c r="F48" s="13"/>
      <c r="G48" s="13" t="n">
        <v>6.05</v>
      </c>
      <c r="H48" s="13"/>
      <c r="I48" s="14"/>
      <c r="J48" s="13"/>
      <c r="K48" s="15" t="n">
        <v>561.39</v>
      </c>
      <c r="L48" s="16" t="n">
        <v>6.05</v>
      </c>
      <c r="M48" s="17" t="s">
        <v>264</v>
      </c>
      <c r="N48" s="17" t="s">
        <v>265</v>
      </c>
      <c r="O48" s="17" t="s">
        <v>266</v>
      </c>
      <c r="P48" s="17" t="s">
        <v>267</v>
      </c>
      <c r="Q48" s="21" t="s">
        <v>263</v>
      </c>
      <c r="R48" s="17" t="s">
        <v>267</v>
      </c>
      <c r="S48" s="18" t="n">
        <v>6.05</v>
      </c>
      <c r="T48" s="19"/>
    </row>
    <row r="49" customFormat="false" ht="18" hidden="false" customHeight="true" outlineLevel="0" collapsed="false">
      <c r="A49" s="11" t="n">
        <v>41</v>
      </c>
      <c r="B49" s="12" t="s">
        <v>268</v>
      </c>
      <c r="C49" s="20" t="s">
        <v>269</v>
      </c>
      <c r="D49" s="13" t="n">
        <f aca="false">ROUND((ROUND(E49,2)+ROUND(F49,2)+ROUND(G49,2)+ROUND(H49,2)),2)</f>
        <v>9</v>
      </c>
      <c r="E49" s="13"/>
      <c r="F49" s="13"/>
      <c r="G49" s="13" t="n">
        <v>9</v>
      </c>
      <c r="H49" s="13"/>
      <c r="I49" s="14"/>
      <c r="J49" s="13"/>
      <c r="K49" s="15" t="n">
        <v>835.13</v>
      </c>
      <c r="L49" s="16" t="n">
        <v>9</v>
      </c>
      <c r="M49" s="17" t="s">
        <v>270</v>
      </c>
      <c r="N49" s="17" t="s">
        <v>271</v>
      </c>
      <c r="O49" s="17" t="s">
        <v>272</v>
      </c>
      <c r="P49" s="17" t="s">
        <v>273</v>
      </c>
      <c r="Q49" s="21" t="s">
        <v>269</v>
      </c>
      <c r="R49" s="17" t="s">
        <v>273</v>
      </c>
      <c r="S49" s="18" t="n">
        <v>9</v>
      </c>
      <c r="T49" s="19"/>
    </row>
    <row r="50" customFormat="false" ht="18" hidden="false" customHeight="true" outlineLevel="0" collapsed="false">
      <c r="A50" s="11" t="n">
        <v>42</v>
      </c>
      <c r="B50" s="12" t="s">
        <v>274</v>
      </c>
      <c r="C50" s="20" t="s">
        <v>275</v>
      </c>
      <c r="D50" s="13" t="n">
        <f aca="false">ROUND((ROUND(E50,2)+ROUND(F50,2)+ROUND(G50,2)+ROUND(H50,2)),2)</f>
        <v>9.15</v>
      </c>
      <c r="E50" s="13"/>
      <c r="F50" s="13"/>
      <c r="G50" s="13" t="n">
        <v>9.15</v>
      </c>
      <c r="H50" s="13"/>
      <c r="I50" s="14"/>
      <c r="J50" s="13"/>
      <c r="K50" s="15" t="n">
        <v>849.04</v>
      </c>
      <c r="L50" s="16" t="n">
        <v>9.15</v>
      </c>
      <c r="M50" s="17" t="s">
        <v>276</v>
      </c>
      <c r="N50" s="17" t="s">
        <v>277</v>
      </c>
      <c r="O50" s="17" t="s">
        <v>278</v>
      </c>
      <c r="P50" s="17" t="s">
        <v>279</v>
      </c>
      <c r="Q50" s="21" t="s">
        <v>275</v>
      </c>
      <c r="R50" s="17" t="s">
        <v>279</v>
      </c>
      <c r="S50" s="18" t="n">
        <v>9.15</v>
      </c>
      <c r="T50" s="19"/>
    </row>
    <row r="51" customFormat="false" ht="18" hidden="false" customHeight="true" outlineLevel="0" collapsed="false">
      <c r="A51" s="11" t="n">
        <v>43</v>
      </c>
      <c r="B51" s="12" t="s">
        <v>280</v>
      </c>
      <c r="C51" s="20" t="s">
        <v>281</v>
      </c>
      <c r="D51" s="13" t="n">
        <f aca="false">ROUND((ROUND(E51,2)+ROUND(F51,2)+ROUND(G51,2)+ROUND(H51,2)),2)</f>
        <v>9.15</v>
      </c>
      <c r="E51" s="13"/>
      <c r="F51" s="13"/>
      <c r="G51" s="13" t="n">
        <v>9.15</v>
      </c>
      <c r="H51" s="13"/>
      <c r="I51" s="14"/>
      <c r="J51" s="13"/>
      <c r="K51" s="15" t="n">
        <v>849.04</v>
      </c>
      <c r="L51" s="16" t="n">
        <v>9.15</v>
      </c>
      <c r="M51" s="17" t="s">
        <v>282</v>
      </c>
      <c r="N51" s="17" t="s">
        <v>283</v>
      </c>
      <c r="O51" s="17" t="s">
        <v>284</v>
      </c>
      <c r="P51" s="17" t="s">
        <v>285</v>
      </c>
      <c r="Q51" s="21" t="s">
        <v>281</v>
      </c>
      <c r="R51" s="17" t="s">
        <v>285</v>
      </c>
      <c r="S51" s="18" t="n">
        <v>9.15</v>
      </c>
      <c r="T51" s="19"/>
    </row>
    <row r="52" customFormat="false" ht="18" hidden="false" customHeight="true" outlineLevel="0" collapsed="false">
      <c r="A52" s="11" t="n">
        <v>44</v>
      </c>
      <c r="B52" s="12" t="s">
        <v>286</v>
      </c>
      <c r="C52" s="20" t="s">
        <v>287</v>
      </c>
      <c r="D52" s="13" t="n">
        <f aca="false">ROUND((ROUND(E52,2)+ROUND(F52,2)+ROUND(G52,2)+ROUND(H52,2)),2)</f>
        <v>14</v>
      </c>
      <c r="E52" s="13"/>
      <c r="F52" s="13"/>
      <c r="G52" s="13" t="n">
        <v>14</v>
      </c>
      <c r="H52" s="13"/>
      <c r="I52" s="14"/>
      <c r="J52" s="13"/>
      <c r="K52" s="15" t="n">
        <v>1299.09</v>
      </c>
      <c r="L52" s="16" t="n">
        <v>14</v>
      </c>
      <c r="M52" s="17" t="s">
        <v>288</v>
      </c>
      <c r="N52" s="17" t="s">
        <v>289</v>
      </c>
      <c r="O52" s="17" t="s">
        <v>290</v>
      </c>
      <c r="P52" s="17" t="s">
        <v>291</v>
      </c>
      <c r="Q52" s="21" t="s">
        <v>287</v>
      </c>
      <c r="R52" s="17" t="s">
        <v>291</v>
      </c>
      <c r="S52" s="18" t="n">
        <v>14</v>
      </c>
      <c r="T52" s="19"/>
    </row>
    <row r="53" customFormat="false" ht="18" hidden="false" customHeight="true" outlineLevel="0" collapsed="false">
      <c r="A53" s="11" t="n">
        <v>45</v>
      </c>
      <c r="B53" s="12" t="s">
        <v>292</v>
      </c>
      <c r="C53" s="20" t="s">
        <v>293</v>
      </c>
      <c r="D53" s="13" t="n">
        <f aca="false">ROUND((ROUND(E53,2)+ROUND(F53,2)+ROUND(G53,2)+ROUND(H53,2)),2)</f>
        <v>9.15</v>
      </c>
      <c r="E53" s="13"/>
      <c r="F53" s="13"/>
      <c r="G53" s="13" t="n">
        <v>9.15</v>
      </c>
      <c r="H53" s="13"/>
      <c r="I53" s="14"/>
      <c r="J53" s="13"/>
      <c r="K53" s="15" t="n">
        <v>849.04</v>
      </c>
      <c r="L53" s="16" t="n">
        <v>9.15</v>
      </c>
      <c r="M53" s="17" t="s">
        <v>294</v>
      </c>
      <c r="N53" s="17" t="s">
        <v>295</v>
      </c>
      <c r="O53" s="17" t="s">
        <v>296</v>
      </c>
      <c r="P53" s="17" t="s">
        <v>297</v>
      </c>
      <c r="Q53" s="21" t="s">
        <v>293</v>
      </c>
      <c r="R53" s="17" t="s">
        <v>297</v>
      </c>
      <c r="S53" s="18" t="n">
        <v>9.15</v>
      </c>
      <c r="T53" s="19"/>
    </row>
    <row r="54" customFormat="false" ht="18" hidden="false" customHeight="true" outlineLevel="0" collapsed="false">
      <c r="A54" s="11" t="n">
        <v>46</v>
      </c>
      <c r="B54" s="12" t="s">
        <v>298</v>
      </c>
      <c r="C54" s="20" t="s">
        <v>299</v>
      </c>
      <c r="D54" s="13" t="n">
        <f aca="false">ROUND((ROUND(E54,2)+ROUND(F54,2)+ROUND(G54,2)+ROUND(H54,2)),2)</f>
        <v>12.2</v>
      </c>
      <c r="E54" s="13"/>
      <c r="F54" s="13"/>
      <c r="G54" s="13" t="n">
        <v>12.2</v>
      </c>
      <c r="H54" s="13"/>
      <c r="I54" s="14"/>
      <c r="J54" s="13"/>
      <c r="K54" s="15" t="n">
        <v>1132.06</v>
      </c>
      <c r="L54" s="16" t="n">
        <v>12.2</v>
      </c>
      <c r="M54" s="17" t="s">
        <v>300</v>
      </c>
      <c r="N54" s="17" t="s">
        <v>301</v>
      </c>
      <c r="O54" s="17" t="s">
        <v>302</v>
      </c>
      <c r="P54" s="17" t="s">
        <v>303</v>
      </c>
      <c r="Q54" s="21" t="s">
        <v>299</v>
      </c>
      <c r="R54" s="17" t="s">
        <v>303</v>
      </c>
      <c r="S54" s="18" t="n">
        <v>12.2</v>
      </c>
      <c r="T54" s="19"/>
    </row>
    <row r="55" customFormat="false" ht="18" hidden="false" customHeight="true" outlineLevel="0" collapsed="false">
      <c r="A55" s="11" t="n">
        <v>47</v>
      </c>
      <c r="B55" s="12" t="s">
        <v>304</v>
      </c>
      <c r="C55" s="20" t="s">
        <v>305</v>
      </c>
      <c r="D55" s="13" t="n">
        <f aca="false">ROUND((ROUND(E55,2)+ROUND(F55,2)+ROUND(G55,2)+ROUND(H55,2)),2)</f>
        <v>18</v>
      </c>
      <c r="E55" s="13"/>
      <c r="F55" s="13"/>
      <c r="G55" s="13" t="n">
        <v>18</v>
      </c>
      <c r="H55" s="13"/>
      <c r="I55" s="14"/>
      <c r="J55" s="13"/>
      <c r="K55" s="15" t="n">
        <v>1670.25</v>
      </c>
      <c r="L55" s="16" t="n">
        <v>18</v>
      </c>
      <c r="M55" s="17" t="s">
        <v>306</v>
      </c>
      <c r="N55" s="17" t="s">
        <v>307</v>
      </c>
      <c r="O55" s="17" t="s">
        <v>308</v>
      </c>
      <c r="P55" s="17" t="s">
        <v>309</v>
      </c>
      <c r="Q55" s="21" t="s">
        <v>305</v>
      </c>
      <c r="R55" s="17" t="s">
        <v>309</v>
      </c>
      <c r="S55" s="18" t="n">
        <v>18</v>
      </c>
      <c r="T55" s="19"/>
    </row>
    <row r="56" customFormat="false" ht="18" hidden="false" customHeight="true" outlineLevel="0" collapsed="false">
      <c r="A56" s="11" t="n">
        <v>48</v>
      </c>
      <c r="B56" s="12" t="s">
        <v>310</v>
      </c>
      <c r="C56" s="20" t="s">
        <v>311</v>
      </c>
      <c r="D56" s="13" t="n">
        <f aca="false">ROUND((ROUND(E56,2)+ROUND(F56,2)+ROUND(G56,2)+ROUND(H56,2)),2)</f>
        <v>15.25</v>
      </c>
      <c r="E56" s="13"/>
      <c r="F56" s="13"/>
      <c r="G56" s="13" t="n">
        <v>15.25</v>
      </c>
      <c r="H56" s="13"/>
      <c r="I56" s="14"/>
      <c r="J56" s="13"/>
      <c r="K56" s="15" t="n">
        <v>1415.07</v>
      </c>
      <c r="L56" s="16" t="n">
        <v>15.25</v>
      </c>
      <c r="M56" s="17" t="s">
        <v>312</v>
      </c>
      <c r="N56" s="17" t="s">
        <v>313</v>
      </c>
      <c r="O56" s="17" t="s">
        <v>314</v>
      </c>
      <c r="P56" s="17" t="s">
        <v>315</v>
      </c>
      <c r="Q56" s="21" t="s">
        <v>311</v>
      </c>
      <c r="R56" s="17" t="s">
        <v>315</v>
      </c>
      <c r="S56" s="18" t="n">
        <v>15.25</v>
      </c>
      <c r="T56" s="19"/>
    </row>
    <row r="57" customFormat="false" ht="18" hidden="false" customHeight="true" outlineLevel="0" collapsed="false">
      <c r="A57" s="11" t="n">
        <v>49</v>
      </c>
      <c r="B57" s="12" t="s">
        <v>316</v>
      </c>
      <c r="C57" s="20" t="s">
        <v>317</v>
      </c>
      <c r="D57" s="13" t="n">
        <f aca="false">ROUND((ROUND(E57,2)+ROUND(F57,2)+ROUND(G57,2)+ROUND(H57,2)),2)</f>
        <v>9.15</v>
      </c>
      <c r="E57" s="13"/>
      <c r="F57" s="13"/>
      <c r="G57" s="13" t="n">
        <v>9.15</v>
      </c>
      <c r="H57" s="13"/>
      <c r="I57" s="14"/>
      <c r="J57" s="13"/>
      <c r="K57" s="15" t="n">
        <v>849.04</v>
      </c>
      <c r="L57" s="16" t="n">
        <v>9.15</v>
      </c>
      <c r="M57" s="17" t="s">
        <v>318</v>
      </c>
      <c r="N57" s="17" t="s">
        <v>319</v>
      </c>
      <c r="O57" s="17" t="s">
        <v>320</v>
      </c>
      <c r="P57" s="17" t="s">
        <v>321</v>
      </c>
      <c r="Q57" s="21" t="s">
        <v>317</v>
      </c>
      <c r="R57" s="17" t="s">
        <v>321</v>
      </c>
      <c r="S57" s="18" t="n">
        <v>9.15</v>
      </c>
      <c r="T57" s="19"/>
    </row>
    <row r="58" customFormat="false" ht="18" hidden="false" customHeight="true" outlineLevel="0" collapsed="false">
      <c r="A58" s="11" t="n">
        <v>50</v>
      </c>
      <c r="B58" s="12" t="s">
        <v>322</v>
      </c>
      <c r="C58" s="20" t="s">
        <v>323</v>
      </c>
      <c r="D58" s="13" t="n">
        <f aca="false">ROUND((ROUND(E58,2)+ROUND(F58,2)+ROUND(G58,2)+ROUND(H58,2)),2)</f>
        <v>6.05</v>
      </c>
      <c r="E58" s="13"/>
      <c r="F58" s="13"/>
      <c r="G58" s="13" t="n">
        <v>6.05</v>
      </c>
      <c r="H58" s="13"/>
      <c r="I58" s="14"/>
      <c r="J58" s="13"/>
      <c r="K58" s="15" t="n">
        <v>561.39</v>
      </c>
      <c r="L58" s="16" t="n">
        <v>6.05</v>
      </c>
      <c r="M58" s="17" t="s">
        <v>324</v>
      </c>
      <c r="N58" s="17" t="s">
        <v>325</v>
      </c>
      <c r="O58" s="17" t="s">
        <v>326</v>
      </c>
      <c r="P58" s="17" t="s">
        <v>327</v>
      </c>
      <c r="Q58" s="21" t="s">
        <v>323</v>
      </c>
      <c r="R58" s="17" t="s">
        <v>327</v>
      </c>
      <c r="S58" s="18" t="n">
        <v>6.05</v>
      </c>
      <c r="T58" s="19"/>
    </row>
    <row r="59" customFormat="false" ht="18" hidden="false" customHeight="true" outlineLevel="0" collapsed="false">
      <c r="A59" s="11" t="n">
        <v>51</v>
      </c>
      <c r="B59" s="12" t="s">
        <v>328</v>
      </c>
      <c r="C59" s="20" t="s">
        <v>329</v>
      </c>
      <c r="D59" s="13" t="n">
        <f aca="false">ROUND((ROUND(E59,2)+ROUND(F59,2)+ROUND(G59,2)+ROUND(H59,2)),2)</f>
        <v>11.82</v>
      </c>
      <c r="E59" s="13"/>
      <c r="F59" s="13"/>
      <c r="G59" s="13" t="n">
        <v>11.82</v>
      </c>
      <c r="H59" s="13"/>
      <c r="I59" s="14"/>
      <c r="J59" s="13"/>
      <c r="K59" s="15" t="n">
        <v>1096.8</v>
      </c>
      <c r="L59" s="16" t="n">
        <v>11.82</v>
      </c>
      <c r="M59" s="17" t="s">
        <v>330</v>
      </c>
      <c r="N59" s="17" t="s">
        <v>331</v>
      </c>
      <c r="O59" s="17" t="s">
        <v>332</v>
      </c>
      <c r="P59" s="17" t="s">
        <v>333</v>
      </c>
      <c r="Q59" s="21" t="s">
        <v>329</v>
      </c>
      <c r="R59" s="17" t="s">
        <v>333</v>
      </c>
      <c r="S59" s="18" t="n">
        <v>11.82</v>
      </c>
      <c r="T59" s="19"/>
    </row>
    <row r="60" customFormat="false" ht="18" hidden="false" customHeight="true" outlineLevel="0" collapsed="false">
      <c r="A60" s="11" t="n">
        <v>52</v>
      </c>
      <c r="B60" s="12" t="s">
        <v>334</v>
      </c>
      <c r="C60" s="20" t="s">
        <v>335</v>
      </c>
      <c r="D60" s="13" t="n">
        <f aca="false">ROUND((ROUND(E60,2)+ROUND(F60,2)+ROUND(G60,2)+ROUND(H60,2)),2)</f>
        <v>9.2</v>
      </c>
      <c r="E60" s="13"/>
      <c r="F60" s="13"/>
      <c r="G60" s="13" t="n">
        <v>9.2</v>
      </c>
      <c r="H60" s="13"/>
      <c r="I60" s="14"/>
      <c r="J60" s="13"/>
      <c r="K60" s="15" t="n">
        <v>853.68</v>
      </c>
      <c r="L60" s="16" t="n">
        <v>9.2</v>
      </c>
      <c r="M60" s="17" t="s">
        <v>336</v>
      </c>
      <c r="N60" s="17" t="s">
        <v>337</v>
      </c>
      <c r="O60" s="17" t="s">
        <v>338</v>
      </c>
      <c r="P60" s="17" t="s">
        <v>339</v>
      </c>
      <c r="Q60" s="21" t="s">
        <v>335</v>
      </c>
      <c r="R60" s="17" t="s">
        <v>339</v>
      </c>
      <c r="S60" s="18" t="n">
        <v>9.2</v>
      </c>
      <c r="T60" s="19"/>
    </row>
    <row r="61" customFormat="false" ht="18" hidden="false" customHeight="true" outlineLevel="0" collapsed="false">
      <c r="A61" s="11" t="n">
        <v>53</v>
      </c>
      <c r="B61" s="12" t="s">
        <v>340</v>
      </c>
      <c r="C61" s="20" t="s">
        <v>341</v>
      </c>
      <c r="D61" s="13" t="n">
        <f aca="false">ROUND((ROUND(E61,2)+ROUND(F61,2)+ROUND(G61,2)+ROUND(H61,2)),2)</f>
        <v>14.88</v>
      </c>
      <c r="E61" s="13"/>
      <c r="F61" s="13"/>
      <c r="G61" s="13" t="n">
        <v>14.88</v>
      </c>
      <c r="H61" s="13"/>
      <c r="I61" s="14"/>
      <c r="J61" s="13"/>
      <c r="K61" s="15" t="n">
        <v>1380.74</v>
      </c>
      <c r="L61" s="16" t="n">
        <v>14.88</v>
      </c>
      <c r="M61" s="17" t="s">
        <v>342</v>
      </c>
      <c r="N61" s="17" t="s">
        <v>343</v>
      </c>
      <c r="O61" s="17" t="s">
        <v>344</v>
      </c>
      <c r="P61" s="17" t="s">
        <v>345</v>
      </c>
      <c r="Q61" s="21" t="s">
        <v>341</v>
      </c>
      <c r="R61" s="17" t="s">
        <v>345</v>
      </c>
      <c r="S61" s="18" t="n">
        <v>14.88</v>
      </c>
      <c r="T61" s="19"/>
    </row>
    <row r="62" customFormat="false" ht="18" hidden="false" customHeight="true" outlineLevel="0" collapsed="false">
      <c r="A62" s="11" t="n">
        <v>54</v>
      </c>
      <c r="B62" s="12" t="s">
        <v>346</v>
      </c>
      <c r="C62" s="20" t="s">
        <v>347</v>
      </c>
      <c r="D62" s="13" t="n">
        <f aca="false">ROUND((ROUND(E62,2)+ROUND(F62,2)+ROUND(G62,2)+ROUND(H62,2)),2)</f>
        <v>9</v>
      </c>
      <c r="E62" s="13"/>
      <c r="F62" s="13"/>
      <c r="G62" s="13" t="n">
        <v>9</v>
      </c>
      <c r="H62" s="13"/>
      <c r="I62" s="14"/>
      <c r="J62" s="13"/>
      <c r="K62" s="15" t="n">
        <v>835.13</v>
      </c>
      <c r="L62" s="16" t="n">
        <v>9</v>
      </c>
      <c r="M62" s="17" t="s">
        <v>348</v>
      </c>
      <c r="N62" s="17" t="s">
        <v>349</v>
      </c>
      <c r="O62" s="17" t="s">
        <v>350</v>
      </c>
      <c r="P62" s="17" t="s">
        <v>351</v>
      </c>
      <c r="Q62" s="21" t="s">
        <v>347</v>
      </c>
      <c r="R62" s="17" t="s">
        <v>351</v>
      </c>
      <c r="S62" s="18" t="n">
        <v>9</v>
      </c>
      <c r="T62" s="19"/>
    </row>
    <row r="63" customFormat="false" ht="18" hidden="false" customHeight="true" outlineLevel="0" collapsed="false">
      <c r="A63" s="11" t="n">
        <v>55</v>
      </c>
      <c r="B63" s="12" t="s">
        <v>352</v>
      </c>
      <c r="C63" s="20" t="s">
        <v>353</v>
      </c>
      <c r="D63" s="13" t="n">
        <f aca="false">ROUND((ROUND(E63,2)+ROUND(F63,2)+ROUND(G63,2)+ROUND(H63,2)),2)</f>
        <v>9.15</v>
      </c>
      <c r="E63" s="13"/>
      <c r="F63" s="13"/>
      <c r="G63" s="13" t="n">
        <v>9.15</v>
      </c>
      <c r="H63" s="13"/>
      <c r="I63" s="14"/>
      <c r="J63" s="13"/>
      <c r="K63" s="15" t="n">
        <v>849.04</v>
      </c>
      <c r="L63" s="16" t="n">
        <v>9.15</v>
      </c>
      <c r="M63" s="17" t="s">
        <v>354</v>
      </c>
      <c r="N63" s="17" t="s">
        <v>355</v>
      </c>
      <c r="O63" s="17" t="s">
        <v>356</v>
      </c>
      <c r="P63" s="17" t="s">
        <v>357</v>
      </c>
      <c r="Q63" s="21" t="s">
        <v>353</v>
      </c>
      <c r="R63" s="17" t="s">
        <v>357</v>
      </c>
      <c r="S63" s="18" t="n">
        <v>9.15</v>
      </c>
      <c r="T63" s="19"/>
    </row>
    <row r="64" customFormat="false" ht="18" hidden="false" customHeight="true" outlineLevel="0" collapsed="false">
      <c r="A64" s="11" t="n">
        <v>56</v>
      </c>
      <c r="B64" s="12" t="s">
        <v>358</v>
      </c>
      <c r="C64" s="20" t="s">
        <v>359</v>
      </c>
      <c r="D64" s="13" t="n">
        <f aca="false">ROUND((ROUND(E64,2)+ROUND(F64,2)+ROUND(G64,2)+ROUND(H64,2)),2)</f>
        <v>6.05</v>
      </c>
      <c r="E64" s="13"/>
      <c r="F64" s="13"/>
      <c r="G64" s="13" t="n">
        <v>6.05</v>
      </c>
      <c r="H64" s="13"/>
      <c r="I64" s="14"/>
      <c r="J64" s="13"/>
      <c r="K64" s="15" t="n">
        <v>561.39</v>
      </c>
      <c r="L64" s="16" t="n">
        <v>6.05</v>
      </c>
      <c r="M64" s="17" t="s">
        <v>360</v>
      </c>
      <c r="N64" s="17" t="s">
        <v>361</v>
      </c>
      <c r="O64" s="17" t="s">
        <v>362</v>
      </c>
      <c r="P64" s="17" t="s">
        <v>363</v>
      </c>
      <c r="Q64" s="21" t="s">
        <v>359</v>
      </c>
      <c r="R64" s="17" t="s">
        <v>363</v>
      </c>
      <c r="S64" s="18" t="n">
        <v>6.05</v>
      </c>
      <c r="T64" s="19"/>
    </row>
    <row r="65" customFormat="false" ht="18" hidden="false" customHeight="true" outlineLevel="0" collapsed="false">
      <c r="A65" s="11" t="n">
        <v>57</v>
      </c>
      <c r="B65" s="12" t="s">
        <v>364</v>
      </c>
      <c r="C65" s="20" t="s">
        <v>365</v>
      </c>
      <c r="D65" s="13" t="n">
        <f aca="false">ROUND((ROUND(E65,2)+ROUND(F65,2)+ROUND(G65,2)+ROUND(H65,2)),2)</f>
        <v>8.87</v>
      </c>
      <c r="E65" s="13"/>
      <c r="F65" s="13"/>
      <c r="G65" s="13" t="n">
        <v>8.87</v>
      </c>
      <c r="H65" s="13"/>
      <c r="I65" s="14"/>
      <c r="J65" s="13"/>
      <c r="K65" s="15" t="n">
        <v>823.06</v>
      </c>
      <c r="L65" s="16" t="n">
        <v>8.87</v>
      </c>
      <c r="M65" s="17" t="s">
        <v>366</v>
      </c>
      <c r="N65" s="17" t="s">
        <v>367</v>
      </c>
      <c r="O65" s="17" t="s">
        <v>368</v>
      </c>
      <c r="P65" s="17" t="s">
        <v>369</v>
      </c>
      <c r="Q65" s="21" t="s">
        <v>365</v>
      </c>
      <c r="R65" s="17" t="s">
        <v>369</v>
      </c>
      <c r="S65" s="18" t="n">
        <v>8.87</v>
      </c>
      <c r="T65" s="19"/>
    </row>
    <row r="66" customFormat="false" ht="18" hidden="false" customHeight="true" outlineLevel="0" collapsed="false">
      <c r="A66" s="11" t="n">
        <v>58</v>
      </c>
      <c r="B66" s="12" t="s">
        <v>370</v>
      </c>
      <c r="C66" s="20" t="s">
        <v>371</v>
      </c>
      <c r="D66" s="13" t="n">
        <f aca="false">ROUND((ROUND(E66,2)+ROUND(F66,2)+ROUND(G66,2)+ROUND(H66,2)),2)</f>
        <v>6.8</v>
      </c>
      <c r="E66" s="13"/>
      <c r="F66" s="13"/>
      <c r="G66" s="13" t="n">
        <v>6.8</v>
      </c>
      <c r="H66" s="13"/>
      <c r="I66" s="14"/>
      <c r="J66" s="13"/>
      <c r="K66" s="15" t="n">
        <v>630.98</v>
      </c>
      <c r="L66" s="16" t="n">
        <v>6.8</v>
      </c>
      <c r="M66" s="17" t="s">
        <v>372</v>
      </c>
      <c r="N66" s="17" t="s">
        <v>373</v>
      </c>
      <c r="O66" s="17" t="s">
        <v>374</v>
      </c>
      <c r="P66" s="17" t="s">
        <v>375</v>
      </c>
      <c r="Q66" s="21" t="s">
        <v>371</v>
      </c>
      <c r="R66" s="17" t="s">
        <v>375</v>
      </c>
      <c r="S66" s="18" t="n">
        <v>6.8</v>
      </c>
      <c r="T66" s="19"/>
    </row>
    <row r="67" customFormat="false" ht="18" hidden="false" customHeight="true" outlineLevel="0" collapsed="false">
      <c r="A67" s="11" t="n">
        <v>59</v>
      </c>
      <c r="B67" s="12" t="s">
        <v>376</v>
      </c>
      <c r="C67" s="20" t="s">
        <v>377</v>
      </c>
      <c r="D67" s="13" t="n">
        <f aca="false">ROUND((ROUND(E67,2)+ROUND(F67,2)+ROUND(G67,2)+ROUND(H67,2)),2)</f>
        <v>3</v>
      </c>
      <c r="E67" s="13"/>
      <c r="F67" s="13"/>
      <c r="G67" s="13" t="n">
        <v>3</v>
      </c>
      <c r="H67" s="13"/>
      <c r="I67" s="14"/>
      <c r="J67" s="13"/>
      <c r="K67" s="15" t="n">
        <v>278.38</v>
      </c>
      <c r="L67" s="16" t="n">
        <v>3</v>
      </c>
      <c r="M67" s="17" t="s">
        <v>378</v>
      </c>
      <c r="N67" s="17" t="s">
        <v>379</v>
      </c>
      <c r="O67" s="17" t="s">
        <v>380</v>
      </c>
      <c r="P67" s="17" t="s">
        <v>381</v>
      </c>
      <c r="Q67" s="21" t="s">
        <v>377</v>
      </c>
      <c r="R67" s="17" t="s">
        <v>381</v>
      </c>
      <c r="S67" s="18" t="n">
        <v>3</v>
      </c>
      <c r="T67" s="19"/>
    </row>
    <row r="68" customFormat="false" ht="18" hidden="false" customHeight="true" outlineLevel="0" collapsed="false">
      <c r="A68" s="11" t="n">
        <v>60</v>
      </c>
      <c r="B68" s="12" t="s">
        <v>382</v>
      </c>
      <c r="C68" s="20" t="s">
        <v>383</v>
      </c>
      <c r="D68" s="13" t="n">
        <f aca="false">ROUND((ROUND(E68,2)+ROUND(F68,2)+ROUND(G68,2)+ROUND(H68,2)),2)</f>
        <v>26.4</v>
      </c>
      <c r="E68" s="13"/>
      <c r="F68" s="13"/>
      <c r="G68" s="13" t="n">
        <v>26.4</v>
      </c>
      <c r="H68" s="13"/>
      <c r="I68" s="14"/>
      <c r="J68" s="13"/>
      <c r="K68" s="15" t="n">
        <v>2449.7</v>
      </c>
      <c r="L68" s="16" t="n">
        <v>26.4</v>
      </c>
      <c r="M68" s="17" t="s">
        <v>384</v>
      </c>
      <c r="N68" s="17" t="s">
        <v>385</v>
      </c>
      <c r="O68" s="17" t="s">
        <v>386</v>
      </c>
      <c r="P68" s="17" t="s">
        <v>387</v>
      </c>
      <c r="Q68" s="21" t="s">
        <v>383</v>
      </c>
      <c r="R68" s="17" t="s">
        <v>387</v>
      </c>
      <c r="S68" s="18" t="n">
        <v>26.4</v>
      </c>
      <c r="T68" s="19"/>
    </row>
    <row r="69" customFormat="false" ht="18" hidden="false" customHeight="true" outlineLevel="0" collapsed="false">
      <c r="A69" s="11" t="n">
        <v>61</v>
      </c>
      <c r="B69" s="12" t="s">
        <v>388</v>
      </c>
      <c r="C69" s="20" t="s">
        <v>389</v>
      </c>
      <c r="D69" s="13" t="n">
        <f aca="false">ROUND((ROUND(E69,2)+ROUND(F69,2)+ROUND(G69,2)+ROUND(H69,2)),2)</f>
        <v>15</v>
      </c>
      <c r="E69" s="13"/>
      <c r="F69" s="13"/>
      <c r="G69" s="13" t="n">
        <v>15</v>
      </c>
      <c r="H69" s="13"/>
      <c r="I69" s="14"/>
      <c r="J69" s="13"/>
      <c r="K69" s="15" t="n">
        <v>1391.88</v>
      </c>
      <c r="L69" s="16" t="n">
        <v>15</v>
      </c>
      <c r="M69" s="17" t="s">
        <v>390</v>
      </c>
      <c r="N69" s="17" t="s">
        <v>391</v>
      </c>
      <c r="O69" s="17" t="s">
        <v>392</v>
      </c>
      <c r="P69" s="17" t="s">
        <v>393</v>
      </c>
      <c r="Q69" s="21" t="s">
        <v>389</v>
      </c>
      <c r="R69" s="17" t="s">
        <v>393</v>
      </c>
      <c r="S69" s="18" t="n">
        <v>15</v>
      </c>
      <c r="T69" s="19"/>
    </row>
    <row r="70" customFormat="false" ht="18" hidden="false" customHeight="true" outlineLevel="0" collapsed="false">
      <c r="A70" s="11" t="n">
        <v>62</v>
      </c>
      <c r="B70" s="12" t="s">
        <v>394</v>
      </c>
      <c r="C70" s="20" t="s">
        <v>395</v>
      </c>
      <c r="D70" s="13" t="n">
        <f aca="false">ROUND((ROUND(E70,2)+ROUND(F70,2)+ROUND(G70,2)+ROUND(H70,2)),2)</f>
        <v>6</v>
      </c>
      <c r="E70" s="13"/>
      <c r="F70" s="13"/>
      <c r="G70" s="13" t="n">
        <v>6</v>
      </c>
      <c r="H70" s="13"/>
      <c r="I70" s="14"/>
      <c r="J70" s="13"/>
      <c r="K70" s="15" t="n">
        <v>556.75</v>
      </c>
      <c r="L70" s="16" t="n">
        <v>6</v>
      </c>
      <c r="M70" s="17" t="s">
        <v>396</v>
      </c>
      <c r="N70" s="17" t="s">
        <v>397</v>
      </c>
      <c r="O70" s="17" t="s">
        <v>398</v>
      </c>
      <c r="P70" s="17" t="s">
        <v>399</v>
      </c>
      <c r="Q70" s="21" t="s">
        <v>395</v>
      </c>
      <c r="R70" s="17" t="s">
        <v>399</v>
      </c>
      <c r="S70" s="18" t="n">
        <v>6</v>
      </c>
      <c r="T70" s="19"/>
    </row>
    <row r="71" customFormat="false" ht="18" hidden="false" customHeight="true" outlineLevel="0" collapsed="false">
      <c r="A71" s="11" t="n">
        <v>63</v>
      </c>
      <c r="B71" s="12" t="s">
        <v>400</v>
      </c>
      <c r="C71" s="20" t="s">
        <v>401</v>
      </c>
      <c r="D71" s="13" t="n">
        <f aca="false">ROUND((ROUND(E71,2)+ROUND(F71,2)+ROUND(G71,2)+ROUND(H71,2)),2)</f>
        <v>18</v>
      </c>
      <c r="E71" s="13"/>
      <c r="F71" s="13"/>
      <c r="G71" s="13" t="n">
        <v>18</v>
      </c>
      <c r="H71" s="13"/>
      <c r="I71" s="14"/>
      <c r="J71" s="13"/>
      <c r="K71" s="15" t="n">
        <v>1670.25</v>
      </c>
      <c r="L71" s="16" t="n">
        <v>18</v>
      </c>
      <c r="M71" s="17" t="s">
        <v>402</v>
      </c>
      <c r="N71" s="17" t="s">
        <v>403</v>
      </c>
      <c r="O71" s="17" t="s">
        <v>404</v>
      </c>
      <c r="P71" s="17" t="s">
        <v>405</v>
      </c>
      <c r="Q71" s="21" t="s">
        <v>401</v>
      </c>
      <c r="R71" s="17" t="s">
        <v>405</v>
      </c>
      <c r="S71" s="18" t="n">
        <v>18</v>
      </c>
      <c r="T71" s="19"/>
    </row>
    <row r="72" customFormat="false" ht="18" hidden="false" customHeight="true" outlineLevel="0" collapsed="false">
      <c r="A72" s="11" t="n">
        <v>64</v>
      </c>
      <c r="B72" s="12" t="s">
        <v>406</v>
      </c>
      <c r="C72" s="20" t="s">
        <v>407</v>
      </c>
      <c r="D72" s="13" t="n">
        <f aca="false">ROUND((ROUND(E72,2)+ROUND(F72,2)+ROUND(G72,2)+ROUND(H72,2)),2)</f>
        <v>12</v>
      </c>
      <c r="E72" s="13"/>
      <c r="F72" s="13"/>
      <c r="G72" s="13" t="n">
        <v>12</v>
      </c>
      <c r="H72" s="13"/>
      <c r="I72" s="14"/>
      <c r="J72" s="13"/>
      <c r="K72" s="15" t="n">
        <v>1113.5</v>
      </c>
      <c r="L72" s="16" t="n">
        <v>12</v>
      </c>
      <c r="M72" s="17" t="s">
        <v>408</v>
      </c>
      <c r="N72" s="17" t="s">
        <v>409</v>
      </c>
      <c r="O72" s="17" t="s">
        <v>410</v>
      </c>
      <c r="P72" s="17" t="s">
        <v>411</v>
      </c>
      <c r="Q72" s="21" t="s">
        <v>407</v>
      </c>
      <c r="R72" s="17" t="s">
        <v>411</v>
      </c>
      <c r="S72" s="18" t="n">
        <v>12</v>
      </c>
      <c r="T72" s="19"/>
    </row>
    <row r="73" customFormat="false" ht="18" hidden="false" customHeight="true" outlineLevel="0" collapsed="false">
      <c r="A73" s="11" t="n">
        <v>65</v>
      </c>
      <c r="B73" s="12" t="s">
        <v>412</v>
      </c>
      <c r="C73" s="20" t="s">
        <v>413</v>
      </c>
      <c r="D73" s="13" t="n">
        <f aca="false">ROUND((ROUND(E73,2)+ROUND(F73,2)+ROUND(G73,2)+ROUND(H73,2)),2)</f>
        <v>15.8</v>
      </c>
      <c r="E73" s="13"/>
      <c r="F73" s="13"/>
      <c r="G73" s="13" t="n">
        <v>15.8</v>
      </c>
      <c r="H73" s="13"/>
      <c r="I73" s="14"/>
      <c r="J73" s="13"/>
      <c r="K73" s="15" t="n">
        <v>1466.11</v>
      </c>
      <c r="L73" s="16" t="n">
        <v>15.8</v>
      </c>
      <c r="M73" s="17" t="s">
        <v>414</v>
      </c>
      <c r="N73" s="17" t="s">
        <v>415</v>
      </c>
      <c r="O73" s="17" t="s">
        <v>416</v>
      </c>
      <c r="P73" s="17" t="s">
        <v>417</v>
      </c>
      <c r="Q73" s="21" t="s">
        <v>413</v>
      </c>
      <c r="R73" s="17" t="s">
        <v>417</v>
      </c>
      <c r="S73" s="18" t="n">
        <v>15.8</v>
      </c>
      <c r="T73" s="19"/>
    </row>
    <row r="74" customFormat="false" ht="18" hidden="false" customHeight="true" outlineLevel="0" collapsed="false">
      <c r="A74" s="11" t="n">
        <v>66</v>
      </c>
      <c r="B74" s="12" t="s">
        <v>418</v>
      </c>
      <c r="C74" s="20" t="s">
        <v>419</v>
      </c>
      <c r="D74" s="13" t="n">
        <f aca="false">ROUND((ROUND(E74,2)+ROUND(F74,2)+ROUND(G74,2)+ROUND(H74,2)),2)</f>
        <v>21</v>
      </c>
      <c r="E74" s="13"/>
      <c r="F74" s="13"/>
      <c r="G74" s="13" t="n">
        <v>21</v>
      </c>
      <c r="H74" s="13"/>
      <c r="I74" s="14"/>
      <c r="J74" s="13"/>
      <c r="K74" s="15" t="n">
        <v>1948.63</v>
      </c>
      <c r="L74" s="16" t="n">
        <v>21</v>
      </c>
      <c r="M74" s="17" t="s">
        <v>420</v>
      </c>
      <c r="N74" s="17" t="s">
        <v>421</v>
      </c>
      <c r="O74" s="17" t="s">
        <v>422</v>
      </c>
      <c r="P74" s="17" t="s">
        <v>423</v>
      </c>
      <c r="Q74" s="21" t="s">
        <v>419</v>
      </c>
      <c r="R74" s="17" t="s">
        <v>423</v>
      </c>
      <c r="S74" s="18" t="n">
        <v>21</v>
      </c>
      <c r="T74" s="19"/>
    </row>
    <row r="75" customFormat="false" ht="18" hidden="false" customHeight="true" outlineLevel="0" collapsed="false">
      <c r="A75" s="11" t="n">
        <v>67</v>
      </c>
      <c r="B75" s="12" t="s">
        <v>424</v>
      </c>
      <c r="C75" s="20" t="s">
        <v>425</v>
      </c>
      <c r="D75" s="13" t="n">
        <f aca="false">ROUND((ROUND(E75,2)+ROUND(F75,2)+ROUND(G75,2)+ROUND(H75,2)),2)</f>
        <v>9.15</v>
      </c>
      <c r="E75" s="13"/>
      <c r="F75" s="13"/>
      <c r="G75" s="13" t="n">
        <v>9.15</v>
      </c>
      <c r="H75" s="13"/>
      <c r="I75" s="14"/>
      <c r="J75" s="13"/>
      <c r="K75" s="15" t="n">
        <v>849.04</v>
      </c>
      <c r="L75" s="16" t="n">
        <v>9.15</v>
      </c>
      <c r="M75" s="17" t="s">
        <v>426</v>
      </c>
      <c r="N75" s="17" t="s">
        <v>427</v>
      </c>
      <c r="O75" s="17" t="s">
        <v>428</v>
      </c>
      <c r="P75" s="17" t="s">
        <v>429</v>
      </c>
      <c r="Q75" s="21" t="s">
        <v>425</v>
      </c>
      <c r="R75" s="17" t="s">
        <v>429</v>
      </c>
      <c r="S75" s="18" t="n">
        <v>9.15</v>
      </c>
      <c r="T75" s="19"/>
    </row>
    <row r="76" customFormat="false" ht="18" hidden="false" customHeight="true" outlineLevel="0" collapsed="false">
      <c r="A76" s="11" t="n">
        <v>68</v>
      </c>
      <c r="B76" s="12" t="s">
        <v>430</v>
      </c>
      <c r="C76" s="20" t="s">
        <v>431</v>
      </c>
      <c r="D76" s="13" t="n">
        <f aca="false">ROUND((ROUND(E76,2)+ROUND(F76,2)+ROUND(G76,2)+ROUND(H76,2)),2)</f>
        <v>9</v>
      </c>
      <c r="E76" s="13"/>
      <c r="F76" s="13"/>
      <c r="G76" s="13" t="n">
        <v>9</v>
      </c>
      <c r="H76" s="13"/>
      <c r="I76" s="14"/>
      <c r="J76" s="13"/>
      <c r="K76" s="15" t="n">
        <v>835.13</v>
      </c>
      <c r="L76" s="16" t="n">
        <v>9</v>
      </c>
      <c r="M76" s="17" t="s">
        <v>432</v>
      </c>
      <c r="N76" s="17" t="s">
        <v>433</v>
      </c>
      <c r="O76" s="17" t="s">
        <v>434</v>
      </c>
      <c r="P76" s="17" t="s">
        <v>435</v>
      </c>
      <c r="Q76" s="21" t="s">
        <v>431</v>
      </c>
      <c r="R76" s="17" t="s">
        <v>435</v>
      </c>
      <c r="S76" s="18" t="n">
        <v>9</v>
      </c>
      <c r="T76" s="19"/>
    </row>
    <row r="77" customFormat="false" ht="18" hidden="false" customHeight="true" outlineLevel="0" collapsed="false">
      <c r="A77" s="11" t="n">
        <v>69</v>
      </c>
      <c r="B77" s="12" t="s">
        <v>436</v>
      </c>
      <c r="C77" s="20" t="s">
        <v>437</v>
      </c>
      <c r="D77" s="13" t="n">
        <f aca="false">ROUND((ROUND(E77,2)+ROUND(F77,2)+ROUND(G77,2)+ROUND(H77,2)),2)</f>
        <v>17.7</v>
      </c>
      <c r="E77" s="13"/>
      <c r="F77" s="13"/>
      <c r="G77" s="13" t="n">
        <v>17.7</v>
      </c>
      <c r="H77" s="13"/>
      <c r="I77" s="14"/>
      <c r="J77" s="13"/>
      <c r="K77" s="15" t="n">
        <v>1642.41</v>
      </c>
      <c r="L77" s="16" t="n">
        <v>17.7</v>
      </c>
      <c r="M77" s="17" t="s">
        <v>438</v>
      </c>
      <c r="N77" s="17" t="s">
        <v>439</v>
      </c>
      <c r="O77" s="17" t="s">
        <v>440</v>
      </c>
      <c r="P77" s="17" t="s">
        <v>441</v>
      </c>
      <c r="Q77" s="21" t="s">
        <v>437</v>
      </c>
      <c r="R77" s="17" t="s">
        <v>441</v>
      </c>
      <c r="S77" s="18" t="n">
        <v>17.7</v>
      </c>
      <c r="T77" s="19"/>
    </row>
    <row r="78" customFormat="false" ht="18" hidden="false" customHeight="true" outlineLevel="0" collapsed="false">
      <c r="A78" s="11" t="n">
        <v>70</v>
      </c>
      <c r="B78" s="12" t="s">
        <v>442</v>
      </c>
      <c r="C78" s="20" t="s">
        <v>443</v>
      </c>
      <c r="D78" s="13" t="n">
        <f aca="false">ROUND((ROUND(E78,2)+ROUND(F78,2)+ROUND(G78,2)+ROUND(H78,2)),2)</f>
        <v>12.2</v>
      </c>
      <c r="E78" s="13"/>
      <c r="F78" s="13"/>
      <c r="G78" s="13" t="n">
        <v>12.2</v>
      </c>
      <c r="H78" s="13"/>
      <c r="I78" s="14"/>
      <c r="J78" s="13"/>
      <c r="K78" s="15" t="n">
        <v>1132.06</v>
      </c>
      <c r="L78" s="16" t="n">
        <v>12.2</v>
      </c>
      <c r="M78" s="17" t="s">
        <v>444</v>
      </c>
      <c r="N78" s="17" t="s">
        <v>445</v>
      </c>
      <c r="O78" s="17" t="s">
        <v>446</v>
      </c>
      <c r="P78" s="17" t="s">
        <v>447</v>
      </c>
      <c r="Q78" s="21" t="s">
        <v>443</v>
      </c>
      <c r="R78" s="17" t="s">
        <v>447</v>
      </c>
      <c r="S78" s="18" t="n">
        <v>12.2</v>
      </c>
      <c r="T78" s="19"/>
    </row>
    <row r="79" customFormat="false" ht="18" hidden="false" customHeight="true" outlineLevel="0" collapsed="false">
      <c r="A79" s="11" t="n">
        <v>71</v>
      </c>
      <c r="B79" s="12" t="s">
        <v>448</v>
      </c>
      <c r="C79" s="20" t="s">
        <v>449</v>
      </c>
      <c r="D79" s="13" t="n">
        <f aca="false">ROUND((ROUND(E79,2)+ROUND(F79,2)+ROUND(G79,2)+ROUND(H79,2)),2)</f>
        <v>14.2</v>
      </c>
      <c r="E79" s="13"/>
      <c r="F79" s="13"/>
      <c r="G79" s="13" t="n">
        <v>14.2</v>
      </c>
      <c r="H79" s="13"/>
      <c r="I79" s="14"/>
      <c r="J79" s="13"/>
      <c r="K79" s="15" t="n">
        <v>1317.64</v>
      </c>
      <c r="L79" s="16" t="n">
        <v>14.2</v>
      </c>
      <c r="M79" s="17" t="s">
        <v>450</v>
      </c>
      <c r="N79" s="17" t="s">
        <v>451</v>
      </c>
      <c r="O79" s="17" t="s">
        <v>452</v>
      </c>
      <c r="P79" s="17" t="s">
        <v>453</v>
      </c>
      <c r="Q79" s="21" t="s">
        <v>449</v>
      </c>
      <c r="R79" s="17" t="s">
        <v>453</v>
      </c>
      <c r="S79" s="18" t="n">
        <v>14.2</v>
      </c>
      <c r="T79" s="19"/>
    </row>
    <row r="80" customFormat="false" ht="18" hidden="false" customHeight="true" outlineLevel="0" collapsed="false">
      <c r="A80" s="11" t="n">
        <v>72</v>
      </c>
      <c r="B80" s="12" t="s">
        <v>454</v>
      </c>
      <c r="C80" s="20" t="s">
        <v>455</v>
      </c>
      <c r="D80" s="13" t="n">
        <f aca="false">ROUND((ROUND(E80,2)+ROUND(F80,2)+ROUND(G80,2)+ROUND(H80,2)),2)</f>
        <v>15.9</v>
      </c>
      <c r="E80" s="13"/>
      <c r="F80" s="13"/>
      <c r="G80" s="13" t="n">
        <v>15.9</v>
      </c>
      <c r="H80" s="13"/>
      <c r="I80" s="14"/>
      <c r="J80" s="13"/>
      <c r="K80" s="15" t="n">
        <v>1475.39</v>
      </c>
      <c r="L80" s="16" t="n">
        <v>15.9</v>
      </c>
      <c r="M80" s="17" t="s">
        <v>456</v>
      </c>
      <c r="N80" s="17" t="s">
        <v>457</v>
      </c>
      <c r="O80" s="17" t="s">
        <v>458</v>
      </c>
      <c r="P80" s="17" t="s">
        <v>459</v>
      </c>
      <c r="Q80" s="21" t="s">
        <v>455</v>
      </c>
      <c r="R80" s="17" t="s">
        <v>459</v>
      </c>
      <c r="S80" s="18" t="n">
        <v>15.9</v>
      </c>
      <c r="T80" s="19"/>
    </row>
    <row r="81" customFormat="false" ht="18" hidden="false" customHeight="true" outlineLevel="0" collapsed="false">
      <c r="A81" s="11" t="n">
        <v>73</v>
      </c>
      <c r="B81" s="12" t="s">
        <v>460</v>
      </c>
      <c r="C81" s="20" t="s">
        <v>461</v>
      </c>
      <c r="D81" s="13" t="n">
        <f aca="false">ROUND((ROUND(E81,2)+ROUND(F81,2)+ROUND(G81,2)+ROUND(H81,2)),2)</f>
        <v>15</v>
      </c>
      <c r="E81" s="13"/>
      <c r="F81" s="13"/>
      <c r="G81" s="13" t="n">
        <v>15</v>
      </c>
      <c r="H81" s="13"/>
      <c r="I81" s="14"/>
      <c r="J81" s="13"/>
      <c r="K81" s="15" t="n">
        <v>1391.88</v>
      </c>
      <c r="L81" s="16" t="n">
        <v>15</v>
      </c>
      <c r="M81" s="17" t="s">
        <v>462</v>
      </c>
      <c r="N81" s="17" t="s">
        <v>463</v>
      </c>
      <c r="O81" s="17" t="s">
        <v>464</v>
      </c>
      <c r="P81" s="17" t="s">
        <v>465</v>
      </c>
      <c r="Q81" s="21" t="s">
        <v>461</v>
      </c>
      <c r="R81" s="17" t="s">
        <v>465</v>
      </c>
      <c r="S81" s="18" t="n">
        <v>15</v>
      </c>
      <c r="T81" s="19"/>
    </row>
    <row r="82" customFormat="false" ht="18" hidden="false" customHeight="true" outlineLevel="0" collapsed="false">
      <c r="A82" s="11" t="n">
        <v>74</v>
      </c>
      <c r="B82" s="12" t="s">
        <v>466</v>
      </c>
      <c r="C82" s="20" t="s">
        <v>467</v>
      </c>
      <c r="D82" s="13" t="n">
        <f aca="false">ROUND((ROUND(E82,2)+ROUND(F82,2)+ROUND(G82,2)+ROUND(H82,2)),2)</f>
        <v>13.9</v>
      </c>
      <c r="E82" s="13"/>
      <c r="F82" s="13"/>
      <c r="G82" s="13" t="n">
        <v>13.9</v>
      </c>
      <c r="H82" s="13"/>
      <c r="I82" s="14"/>
      <c r="J82" s="13"/>
      <c r="K82" s="15" t="n">
        <v>1289.81</v>
      </c>
      <c r="L82" s="16" t="n">
        <v>13.9</v>
      </c>
      <c r="M82" s="17" t="s">
        <v>468</v>
      </c>
      <c r="N82" s="17" t="s">
        <v>469</v>
      </c>
      <c r="O82" s="17" t="s">
        <v>470</v>
      </c>
      <c r="P82" s="17" t="s">
        <v>471</v>
      </c>
      <c r="Q82" s="21" t="s">
        <v>467</v>
      </c>
      <c r="R82" s="17" t="s">
        <v>471</v>
      </c>
      <c r="S82" s="18" t="n">
        <v>13.9</v>
      </c>
      <c r="T82" s="19"/>
    </row>
    <row r="83" customFormat="false" ht="18" hidden="false" customHeight="true" outlineLevel="0" collapsed="false">
      <c r="A83" s="11" t="n">
        <v>75</v>
      </c>
      <c r="B83" s="12" t="s">
        <v>472</v>
      </c>
      <c r="C83" s="20" t="s">
        <v>473</v>
      </c>
      <c r="D83" s="13" t="n">
        <f aca="false">ROUND((ROUND(E83,2)+ROUND(F83,2)+ROUND(G83,2)+ROUND(H83,2)),2)</f>
        <v>14.11</v>
      </c>
      <c r="E83" s="13"/>
      <c r="F83" s="13"/>
      <c r="G83" s="13" t="n">
        <v>14.11</v>
      </c>
      <c r="H83" s="13"/>
      <c r="I83" s="14"/>
      <c r="J83" s="13"/>
      <c r="K83" s="15" t="n">
        <v>1309.29</v>
      </c>
      <c r="L83" s="16" t="n">
        <v>14.11</v>
      </c>
      <c r="M83" s="17" t="s">
        <v>474</v>
      </c>
      <c r="N83" s="17" t="s">
        <v>475</v>
      </c>
      <c r="O83" s="17" t="s">
        <v>476</v>
      </c>
      <c r="P83" s="17" t="s">
        <v>477</v>
      </c>
      <c r="Q83" s="21" t="s">
        <v>473</v>
      </c>
      <c r="R83" s="17" t="s">
        <v>477</v>
      </c>
      <c r="S83" s="18" t="n">
        <v>14.11</v>
      </c>
      <c r="T83" s="19"/>
    </row>
    <row r="84" customFormat="false" ht="18" hidden="false" customHeight="true" outlineLevel="0" collapsed="false">
      <c r="A84" s="11" t="n">
        <v>76</v>
      </c>
      <c r="B84" s="12" t="s">
        <v>478</v>
      </c>
      <c r="C84" s="20" t="s">
        <v>479</v>
      </c>
      <c r="D84" s="13" t="n">
        <f aca="false">ROUND((ROUND(E84,2)+ROUND(F84,2)+ROUND(G84,2)+ROUND(H84,2)),2)</f>
        <v>12</v>
      </c>
      <c r="E84" s="13"/>
      <c r="F84" s="13"/>
      <c r="G84" s="13" t="n">
        <v>12</v>
      </c>
      <c r="H84" s="13"/>
      <c r="I84" s="14"/>
      <c r="J84" s="13"/>
      <c r="K84" s="15" t="n">
        <v>1113.5</v>
      </c>
      <c r="L84" s="16" t="n">
        <v>12</v>
      </c>
      <c r="M84" s="17" t="s">
        <v>480</v>
      </c>
      <c r="N84" s="17" t="s">
        <v>481</v>
      </c>
      <c r="O84" s="17" t="s">
        <v>482</v>
      </c>
      <c r="P84" s="17" t="s">
        <v>483</v>
      </c>
      <c r="Q84" s="21" t="s">
        <v>479</v>
      </c>
      <c r="R84" s="17" t="s">
        <v>483</v>
      </c>
      <c r="S84" s="18" t="n">
        <v>12</v>
      </c>
      <c r="T84" s="19"/>
    </row>
    <row r="85" customFormat="false" ht="18" hidden="false" customHeight="true" outlineLevel="0" collapsed="false">
      <c r="A85" s="11" t="n">
        <v>77</v>
      </c>
      <c r="B85" s="12" t="s">
        <v>484</v>
      </c>
      <c r="C85" s="20" t="s">
        <v>485</v>
      </c>
      <c r="D85" s="13" t="n">
        <f aca="false">ROUND((ROUND(E85,2)+ROUND(F85,2)+ROUND(G85,2)+ROUND(H85,2)),2)</f>
        <v>6</v>
      </c>
      <c r="E85" s="13"/>
      <c r="F85" s="13"/>
      <c r="G85" s="13" t="n">
        <v>6</v>
      </c>
      <c r="H85" s="13"/>
      <c r="I85" s="14"/>
      <c r="J85" s="13"/>
      <c r="K85" s="15" t="n">
        <v>556.75</v>
      </c>
      <c r="L85" s="16" t="n">
        <v>6</v>
      </c>
      <c r="M85" s="17" t="s">
        <v>486</v>
      </c>
      <c r="N85" s="17" t="s">
        <v>487</v>
      </c>
      <c r="O85" s="17" t="s">
        <v>488</v>
      </c>
      <c r="P85" s="17" t="s">
        <v>489</v>
      </c>
      <c r="Q85" s="21" t="s">
        <v>485</v>
      </c>
      <c r="R85" s="17" t="s">
        <v>489</v>
      </c>
      <c r="S85" s="18" t="n">
        <v>6</v>
      </c>
      <c r="T85" s="19"/>
    </row>
    <row r="86" customFormat="false" ht="18" hidden="false" customHeight="true" outlineLevel="0" collapsed="false">
      <c r="A86" s="11" t="n">
        <v>78</v>
      </c>
      <c r="B86" s="12" t="s">
        <v>490</v>
      </c>
      <c r="C86" s="20" t="s">
        <v>491</v>
      </c>
      <c r="D86" s="13" t="n">
        <f aca="false">ROUND((ROUND(E86,2)+ROUND(F86,2)+ROUND(G86,2)+ROUND(H86,2)),2)</f>
        <v>6.1</v>
      </c>
      <c r="E86" s="13"/>
      <c r="F86" s="13"/>
      <c r="G86" s="13" t="n">
        <v>6.1</v>
      </c>
      <c r="H86" s="13"/>
      <c r="I86" s="14"/>
      <c r="J86" s="13"/>
      <c r="K86" s="15" t="n">
        <v>566.03</v>
      </c>
      <c r="L86" s="16" t="n">
        <v>6.1</v>
      </c>
      <c r="M86" s="17" t="s">
        <v>492</v>
      </c>
      <c r="N86" s="17" t="s">
        <v>493</v>
      </c>
      <c r="O86" s="17" t="s">
        <v>494</v>
      </c>
      <c r="P86" s="17" t="s">
        <v>495</v>
      </c>
      <c r="Q86" s="21" t="s">
        <v>491</v>
      </c>
      <c r="R86" s="17" t="s">
        <v>495</v>
      </c>
      <c r="S86" s="18" t="n">
        <v>6.1</v>
      </c>
      <c r="T86" s="19"/>
    </row>
    <row r="87" customFormat="false" ht="18" hidden="false" customHeight="true" outlineLevel="0" collapsed="false">
      <c r="A87" s="11" t="n">
        <v>79</v>
      </c>
      <c r="B87" s="12" t="s">
        <v>496</v>
      </c>
      <c r="C87" s="20" t="s">
        <v>497</v>
      </c>
      <c r="D87" s="13" t="n">
        <f aca="false">ROUND((ROUND(E87,2)+ROUND(F87,2)+ROUND(G87,2)+ROUND(H87,2)),2)</f>
        <v>16.9</v>
      </c>
      <c r="E87" s="13"/>
      <c r="F87" s="13"/>
      <c r="G87" s="13" t="n">
        <v>16.9</v>
      </c>
      <c r="H87" s="13"/>
      <c r="I87" s="14"/>
      <c r="J87" s="13"/>
      <c r="K87" s="15" t="n">
        <v>1568.18</v>
      </c>
      <c r="L87" s="16" t="n">
        <v>16.9</v>
      </c>
      <c r="M87" s="17" t="s">
        <v>498</v>
      </c>
      <c r="N87" s="17" t="s">
        <v>499</v>
      </c>
      <c r="O87" s="17" t="s">
        <v>500</v>
      </c>
      <c r="P87" s="17" t="s">
        <v>501</v>
      </c>
      <c r="Q87" s="21" t="s">
        <v>497</v>
      </c>
      <c r="R87" s="17" t="s">
        <v>501</v>
      </c>
      <c r="S87" s="18" t="n">
        <v>16.9</v>
      </c>
      <c r="T87" s="19"/>
    </row>
    <row r="88" customFormat="false" ht="18" hidden="false" customHeight="true" outlineLevel="0" collapsed="false">
      <c r="A88" s="11" t="n">
        <v>80</v>
      </c>
      <c r="B88" s="12" t="s">
        <v>502</v>
      </c>
      <c r="C88" s="20" t="s">
        <v>503</v>
      </c>
      <c r="D88" s="13" t="n">
        <f aca="false">ROUND((ROUND(E88,2)+ROUND(F88,2)+ROUND(G88,2)+ROUND(H88,2)),2)</f>
        <v>7.63</v>
      </c>
      <c r="E88" s="13"/>
      <c r="F88" s="13"/>
      <c r="G88" s="13" t="n">
        <v>7.63</v>
      </c>
      <c r="H88" s="13"/>
      <c r="I88" s="14"/>
      <c r="J88" s="13"/>
      <c r="K88" s="15" t="n">
        <v>708</v>
      </c>
      <c r="L88" s="16" t="n">
        <v>7.63</v>
      </c>
      <c r="M88" s="17" t="s">
        <v>504</v>
      </c>
      <c r="N88" s="17" t="s">
        <v>505</v>
      </c>
      <c r="O88" s="17" t="s">
        <v>506</v>
      </c>
      <c r="P88" s="17" t="s">
        <v>507</v>
      </c>
      <c r="Q88" s="21" t="s">
        <v>503</v>
      </c>
      <c r="R88" s="17" t="s">
        <v>507</v>
      </c>
      <c r="S88" s="18" t="n">
        <v>7.63</v>
      </c>
      <c r="T88" s="19"/>
    </row>
    <row r="89" customFormat="false" ht="18" hidden="false" customHeight="true" outlineLevel="0" collapsed="false">
      <c r="A89" s="11" t="n">
        <v>81</v>
      </c>
      <c r="B89" s="12" t="s">
        <v>508</v>
      </c>
      <c r="C89" s="20" t="s">
        <v>509</v>
      </c>
      <c r="D89" s="13" t="n">
        <f aca="false">ROUND((ROUND(E89,2)+ROUND(F89,2)+ROUND(G89,2)+ROUND(H89,2)),2)</f>
        <v>18.4</v>
      </c>
      <c r="E89" s="13"/>
      <c r="F89" s="13"/>
      <c r="G89" s="13" t="n">
        <v>18.4</v>
      </c>
      <c r="H89" s="13"/>
      <c r="I89" s="14"/>
      <c r="J89" s="13"/>
      <c r="K89" s="15" t="n">
        <v>1707.37</v>
      </c>
      <c r="L89" s="16" t="n">
        <v>18.4</v>
      </c>
      <c r="M89" s="17" t="s">
        <v>510</v>
      </c>
      <c r="N89" s="17" t="s">
        <v>511</v>
      </c>
      <c r="O89" s="17" t="s">
        <v>512</v>
      </c>
      <c r="P89" s="17" t="s">
        <v>513</v>
      </c>
      <c r="Q89" s="21" t="s">
        <v>509</v>
      </c>
      <c r="R89" s="17" t="s">
        <v>513</v>
      </c>
      <c r="S89" s="18" t="n">
        <v>18.4</v>
      </c>
      <c r="T89" s="19"/>
    </row>
    <row r="90" customFormat="false" ht="18" hidden="false" customHeight="true" outlineLevel="0" collapsed="false">
      <c r="A90" s="11" t="n">
        <v>82</v>
      </c>
      <c r="B90" s="12" t="s">
        <v>514</v>
      </c>
      <c r="C90" s="20" t="s">
        <v>515</v>
      </c>
      <c r="D90" s="13" t="n">
        <f aca="false">ROUND((ROUND(E90,2)+ROUND(F90,2)+ROUND(G90,2)+ROUND(H90,2)),2)</f>
        <v>12</v>
      </c>
      <c r="E90" s="13"/>
      <c r="F90" s="13"/>
      <c r="G90" s="13" t="n">
        <v>12</v>
      </c>
      <c r="H90" s="13"/>
      <c r="I90" s="14"/>
      <c r="J90" s="13"/>
      <c r="K90" s="15" t="n">
        <v>1113.5</v>
      </c>
      <c r="L90" s="16" t="n">
        <v>12</v>
      </c>
      <c r="M90" s="17" t="s">
        <v>516</v>
      </c>
      <c r="N90" s="17" t="s">
        <v>517</v>
      </c>
      <c r="O90" s="17" t="s">
        <v>518</v>
      </c>
      <c r="P90" s="17" t="s">
        <v>519</v>
      </c>
      <c r="Q90" s="21" t="s">
        <v>515</v>
      </c>
      <c r="R90" s="17" t="s">
        <v>519</v>
      </c>
      <c r="S90" s="18" t="n">
        <v>12</v>
      </c>
      <c r="T90" s="19"/>
    </row>
    <row r="91" customFormat="false" ht="18" hidden="false" customHeight="true" outlineLevel="0" collapsed="false">
      <c r="A91" s="11" t="n">
        <v>83</v>
      </c>
      <c r="B91" s="12" t="s">
        <v>520</v>
      </c>
      <c r="C91" s="20" t="s">
        <v>521</v>
      </c>
      <c r="D91" s="13" t="n">
        <f aca="false">ROUND((ROUND(E91,2)+ROUND(F91,2)+ROUND(G91,2)+ROUND(H91,2)),2)</f>
        <v>15</v>
      </c>
      <c r="E91" s="13"/>
      <c r="F91" s="13"/>
      <c r="G91" s="13" t="n">
        <v>15</v>
      </c>
      <c r="H91" s="13"/>
      <c r="I91" s="14"/>
      <c r="J91" s="13"/>
      <c r="K91" s="15" t="n">
        <v>1391.88</v>
      </c>
      <c r="L91" s="16" t="n">
        <v>15</v>
      </c>
      <c r="M91" s="17" t="s">
        <v>522</v>
      </c>
      <c r="N91" s="17" t="s">
        <v>523</v>
      </c>
      <c r="O91" s="17" t="s">
        <v>524</v>
      </c>
      <c r="P91" s="17" t="s">
        <v>525</v>
      </c>
      <c r="Q91" s="21" t="s">
        <v>521</v>
      </c>
      <c r="R91" s="17" t="s">
        <v>525</v>
      </c>
      <c r="S91" s="18" t="n">
        <v>15</v>
      </c>
      <c r="T91" s="19"/>
    </row>
    <row r="92" customFormat="false" ht="18" hidden="false" customHeight="true" outlineLevel="0" collapsed="false">
      <c r="A92" s="11" t="n">
        <v>84</v>
      </c>
      <c r="B92" s="12" t="s">
        <v>526</v>
      </c>
      <c r="C92" s="20" t="s">
        <v>527</v>
      </c>
      <c r="D92" s="13" t="n">
        <f aca="false">ROUND((ROUND(E92,2)+ROUND(F92,2)+ROUND(G92,2)+ROUND(H92,2)),2)</f>
        <v>16</v>
      </c>
      <c r="E92" s="13"/>
      <c r="F92" s="13"/>
      <c r="G92" s="13" t="n">
        <v>16</v>
      </c>
      <c r="H92" s="13"/>
      <c r="I92" s="14"/>
      <c r="J92" s="13"/>
      <c r="K92" s="15" t="n">
        <v>1484.67</v>
      </c>
      <c r="L92" s="16" t="n">
        <v>16</v>
      </c>
      <c r="M92" s="17" t="s">
        <v>528</v>
      </c>
      <c r="N92" s="17" t="s">
        <v>529</v>
      </c>
      <c r="O92" s="17" t="s">
        <v>530</v>
      </c>
      <c r="P92" s="17" t="s">
        <v>531</v>
      </c>
      <c r="Q92" s="21" t="s">
        <v>527</v>
      </c>
      <c r="R92" s="17" t="s">
        <v>531</v>
      </c>
      <c r="S92" s="18" t="n">
        <v>16</v>
      </c>
      <c r="T92" s="19"/>
    </row>
    <row r="93" customFormat="false" ht="18" hidden="false" customHeight="true" outlineLevel="0" collapsed="false">
      <c r="A93" s="11" t="n">
        <v>85</v>
      </c>
      <c r="B93" s="12" t="s">
        <v>532</v>
      </c>
      <c r="C93" s="20" t="s">
        <v>533</v>
      </c>
      <c r="D93" s="13" t="n">
        <f aca="false">ROUND((ROUND(E93,2)+ROUND(F93,2)+ROUND(G93,2)+ROUND(H93,2)),2)</f>
        <v>6</v>
      </c>
      <c r="E93" s="13"/>
      <c r="F93" s="13"/>
      <c r="G93" s="13" t="n">
        <v>6</v>
      </c>
      <c r="H93" s="13"/>
      <c r="I93" s="14"/>
      <c r="J93" s="13"/>
      <c r="K93" s="15" t="n">
        <v>556.75</v>
      </c>
      <c r="L93" s="16" t="n">
        <v>6</v>
      </c>
      <c r="M93" s="17" t="s">
        <v>534</v>
      </c>
      <c r="N93" s="17" t="s">
        <v>535</v>
      </c>
      <c r="O93" s="17" t="s">
        <v>536</v>
      </c>
      <c r="P93" s="17" t="s">
        <v>537</v>
      </c>
      <c r="Q93" s="21" t="s">
        <v>533</v>
      </c>
      <c r="R93" s="17" t="s">
        <v>537</v>
      </c>
      <c r="S93" s="18" t="n">
        <v>6</v>
      </c>
      <c r="T93" s="19"/>
    </row>
    <row r="94" customFormat="false" ht="18" hidden="false" customHeight="true" outlineLevel="0" collapsed="false">
      <c r="A94" s="11" t="n">
        <v>86</v>
      </c>
      <c r="B94" s="12" t="s">
        <v>538</v>
      </c>
      <c r="C94" s="20" t="s">
        <v>539</v>
      </c>
      <c r="D94" s="13" t="n">
        <f aca="false">ROUND((ROUND(E94,2)+ROUND(F94,2)+ROUND(G94,2)+ROUND(H94,2)),2)</f>
        <v>12.2</v>
      </c>
      <c r="E94" s="13"/>
      <c r="F94" s="13"/>
      <c r="G94" s="13" t="n">
        <v>12.2</v>
      </c>
      <c r="H94" s="13"/>
      <c r="I94" s="14"/>
      <c r="J94" s="13"/>
      <c r="K94" s="15" t="n">
        <v>1132.06</v>
      </c>
      <c r="L94" s="16" t="n">
        <v>12.2</v>
      </c>
      <c r="M94" s="17" t="s">
        <v>540</v>
      </c>
      <c r="N94" s="17" t="s">
        <v>541</v>
      </c>
      <c r="O94" s="17" t="s">
        <v>542</v>
      </c>
      <c r="P94" s="17" t="s">
        <v>543</v>
      </c>
      <c r="Q94" s="21" t="s">
        <v>539</v>
      </c>
      <c r="R94" s="17" t="s">
        <v>543</v>
      </c>
      <c r="S94" s="18" t="n">
        <v>12.2</v>
      </c>
      <c r="T94" s="19"/>
    </row>
    <row r="95" customFormat="false" ht="18" hidden="false" customHeight="true" outlineLevel="0" collapsed="false">
      <c r="A95" s="11" t="n">
        <v>87</v>
      </c>
      <c r="B95" s="12" t="s">
        <v>544</v>
      </c>
      <c r="C95" s="20" t="s">
        <v>545</v>
      </c>
      <c r="D95" s="13" t="n">
        <f aca="false">ROUND((ROUND(E95,2)+ROUND(F95,2)+ROUND(G95,2)+ROUND(H95,2)),2)</f>
        <v>19.9</v>
      </c>
      <c r="E95" s="13"/>
      <c r="F95" s="13"/>
      <c r="G95" s="13" t="n">
        <v>19.9</v>
      </c>
      <c r="H95" s="13"/>
      <c r="I95" s="14"/>
      <c r="J95" s="13"/>
      <c r="K95" s="15" t="n">
        <v>1846.56</v>
      </c>
      <c r="L95" s="16" t="n">
        <v>19.9</v>
      </c>
      <c r="M95" s="17" t="s">
        <v>546</v>
      </c>
      <c r="N95" s="17" t="s">
        <v>547</v>
      </c>
      <c r="O95" s="17" t="s">
        <v>548</v>
      </c>
      <c r="P95" s="17" t="s">
        <v>549</v>
      </c>
      <c r="Q95" s="21" t="s">
        <v>545</v>
      </c>
      <c r="R95" s="17" t="s">
        <v>549</v>
      </c>
      <c r="S95" s="18" t="n">
        <v>19.9</v>
      </c>
      <c r="T95" s="19"/>
    </row>
    <row r="96" customFormat="false" ht="18" hidden="false" customHeight="true" outlineLevel="0" collapsed="false">
      <c r="A96" s="11" t="n">
        <v>88</v>
      </c>
      <c r="B96" s="12" t="s">
        <v>550</v>
      </c>
      <c r="C96" s="20" t="s">
        <v>551</v>
      </c>
      <c r="D96" s="13" t="n">
        <f aca="false">ROUND((ROUND(E96,2)+ROUND(F96,2)+ROUND(G96,2)+ROUND(H96,2)),2)</f>
        <v>8</v>
      </c>
      <c r="E96" s="13"/>
      <c r="F96" s="13"/>
      <c r="G96" s="13" t="n">
        <v>8</v>
      </c>
      <c r="H96" s="13"/>
      <c r="I96" s="14"/>
      <c r="J96" s="13"/>
      <c r="K96" s="15" t="n">
        <v>742.33</v>
      </c>
      <c r="L96" s="16" t="n">
        <v>8</v>
      </c>
      <c r="M96" s="17" t="s">
        <v>552</v>
      </c>
      <c r="N96" s="17" t="s">
        <v>553</v>
      </c>
      <c r="O96" s="17" t="s">
        <v>554</v>
      </c>
      <c r="P96" s="17" t="s">
        <v>555</v>
      </c>
      <c r="Q96" s="21" t="s">
        <v>551</v>
      </c>
      <c r="R96" s="17" t="s">
        <v>555</v>
      </c>
      <c r="S96" s="18" t="n">
        <v>8</v>
      </c>
      <c r="T96" s="19"/>
    </row>
    <row r="97" customFormat="false" ht="18" hidden="false" customHeight="true" outlineLevel="0" collapsed="false">
      <c r="A97" s="11" t="n">
        <v>89</v>
      </c>
      <c r="B97" s="12" t="s">
        <v>556</v>
      </c>
      <c r="C97" s="20" t="s">
        <v>557</v>
      </c>
      <c r="D97" s="13" t="n">
        <f aca="false">ROUND((ROUND(E97,2)+ROUND(F97,2)+ROUND(G97,2)+ROUND(H97,2)),2)</f>
        <v>15.8</v>
      </c>
      <c r="E97" s="13"/>
      <c r="F97" s="13"/>
      <c r="G97" s="13" t="n">
        <v>15.8</v>
      </c>
      <c r="H97" s="13"/>
      <c r="I97" s="14"/>
      <c r="J97" s="13"/>
      <c r="K97" s="15" t="n">
        <v>1466.11</v>
      </c>
      <c r="L97" s="16" t="n">
        <v>15.8</v>
      </c>
      <c r="M97" s="17" t="s">
        <v>558</v>
      </c>
      <c r="N97" s="17" t="s">
        <v>559</v>
      </c>
      <c r="O97" s="17" t="s">
        <v>560</v>
      </c>
      <c r="P97" s="17" t="s">
        <v>561</v>
      </c>
      <c r="Q97" s="21" t="s">
        <v>557</v>
      </c>
      <c r="R97" s="17" t="s">
        <v>561</v>
      </c>
      <c r="S97" s="18" t="n">
        <v>15.8</v>
      </c>
      <c r="T97" s="19"/>
    </row>
    <row r="98" customFormat="false" ht="18" hidden="false" customHeight="true" outlineLevel="0" collapsed="false">
      <c r="A98" s="11" t="n">
        <v>90</v>
      </c>
      <c r="B98" s="12" t="s">
        <v>562</v>
      </c>
      <c r="C98" s="20" t="s">
        <v>563</v>
      </c>
      <c r="D98" s="13" t="n">
        <f aca="false">ROUND((ROUND(E98,2)+ROUND(F98,2)+ROUND(G98,2)+ROUND(H98,2)),2)</f>
        <v>12</v>
      </c>
      <c r="E98" s="13"/>
      <c r="F98" s="13"/>
      <c r="G98" s="13" t="n">
        <v>12</v>
      </c>
      <c r="H98" s="13"/>
      <c r="I98" s="14"/>
      <c r="J98" s="13"/>
      <c r="K98" s="15" t="n">
        <v>1113.5</v>
      </c>
      <c r="L98" s="16" t="n">
        <v>12</v>
      </c>
      <c r="M98" s="17" t="s">
        <v>564</v>
      </c>
      <c r="N98" s="17" t="s">
        <v>565</v>
      </c>
      <c r="O98" s="17" t="s">
        <v>566</v>
      </c>
      <c r="P98" s="17" t="s">
        <v>567</v>
      </c>
      <c r="Q98" s="21" t="s">
        <v>563</v>
      </c>
      <c r="R98" s="17" t="s">
        <v>567</v>
      </c>
      <c r="S98" s="18" t="n">
        <v>12</v>
      </c>
      <c r="T98" s="19"/>
    </row>
    <row r="99" customFormat="false" ht="18" hidden="false" customHeight="true" outlineLevel="0" collapsed="false">
      <c r="A99" s="11" t="n">
        <v>91</v>
      </c>
      <c r="B99" s="12" t="s">
        <v>568</v>
      </c>
      <c r="C99" s="20" t="s">
        <v>569</v>
      </c>
      <c r="D99" s="13" t="n">
        <f aca="false">ROUND((ROUND(E99,2)+ROUND(F99,2)+ROUND(G99,2)+ROUND(H99,2)),2)</f>
        <v>15</v>
      </c>
      <c r="E99" s="13"/>
      <c r="F99" s="13"/>
      <c r="G99" s="13" t="n">
        <v>15</v>
      </c>
      <c r="H99" s="13"/>
      <c r="I99" s="14"/>
      <c r="J99" s="13"/>
      <c r="K99" s="15" t="n">
        <v>1391.88</v>
      </c>
      <c r="L99" s="16" t="n">
        <v>15</v>
      </c>
      <c r="M99" s="17" t="s">
        <v>570</v>
      </c>
      <c r="N99" s="17" t="s">
        <v>571</v>
      </c>
      <c r="O99" s="17" t="s">
        <v>572</v>
      </c>
      <c r="P99" s="17" t="s">
        <v>573</v>
      </c>
      <c r="Q99" s="21" t="s">
        <v>569</v>
      </c>
      <c r="R99" s="17" t="s">
        <v>573</v>
      </c>
      <c r="S99" s="18" t="n">
        <v>15</v>
      </c>
      <c r="T99" s="19"/>
    </row>
    <row r="100" customFormat="false" ht="18" hidden="false" customHeight="true" outlineLevel="0" collapsed="false">
      <c r="A100" s="11" t="n">
        <v>92</v>
      </c>
      <c r="B100" s="12" t="s">
        <v>574</v>
      </c>
      <c r="C100" s="20" t="s">
        <v>575</v>
      </c>
      <c r="D100" s="13" t="n">
        <f aca="false">ROUND((ROUND(E100,2)+ROUND(F100,2)+ROUND(G100,2)+ROUND(H100,2)),2)</f>
        <v>7.59</v>
      </c>
      <c r="E100" s="13"/>
      <c r="F100" s="13"/>
      <c r="G100" s="13" t="n">
        <v>7.59</v>
      </c>
      <c r="H100" s="13"/>
      <c r="I100" s="14"/>
      <c r="J100" s="13"/>
      <c r="K100" s="15" t="n">
        <v>704.29</v>
      </c>
      <c r="L100" s="16" t="n">
        <v>7.59</v>
      </c>
      <c r="M100" s="17" t="s">
        <v>576</v>
      </c>
      <c r="N100" s="17" t="s">
        <v>577</v>
      </c>
      <c r="O100" s="17" t="s">
        <v>578</v>
      </c>
      <c r="P100" s="17" t="s">
        <v>579</v>
      </c>
      <c r="Q100" s="21" t="s">
        <v>575</v>
      </c>
      <c r="R100" s="17" t="s">
        <v>579</v>
      </c>
      <c r="S100" s="18" t="n">
        <v>7.59</v>
      </c>
      <c r="T100" s="19"/>
    </row>
    <row r="101" customFormat="false" ht="18" hidden="false" customHeight="true" outlineLevel="0" collapsed="false">
      <c r="A101" s="11" t="n">
        <v>93</v>
      </c>
      <c r="B101" s="12" t="s">
        <v>580</v>
      </c>
      <c r="C101" s="20" t="s">
        <v>581</v>
      </c>
      <c r="D101" s="13" t="n">
        <f aca="false">ROUND((ROUND(E101,2)+ROUND(F101,2)+ROUND(G101,2)+ROUND(H101,2)),2)</f>
        <v>9</v>
      </c>
      <c r="E101" s="13"/>
      <c r="F101" s="13"/>
      <c r="G101" s="13" t="n">
        <v>9</v>
      </c>
      <c r="H101" s="13"/>
      <c r="I101" s="14"/>
      <c r="J101" s="13"/>
      <c r="K101" s="15" t="n">
        <v>835.13</v>
      </c>
      <c r="L101" s="16" t="n">
        <v>9</v>
      </c>
      <c r="M101" s="17" t="s">
        <v>582</v>
      </c>
      <c r="N101" s="17" t="s">
        <v>583</v>
      </c>
      <c r="O101" s="17" t="s">
        <v>584</v>
      </c>
      <c r="P101" s="17" t="s">
        <v>585</v>
      </c>
      <c r="Q101" s="21" t="s">
        <v>581</v>
      </c>
      <c r="R101" s="17" t="s">
        <v>585</v>
      </c>
      <c r="S101" s="18" t="n">
        <v>9</v>
      </c>
      <c r="T101" s="19"/>
    </row>
    <row r="102" customFormat="false" ht="18" hidden="false" customHeight="true" outlineLevel="0" collapsed="false">
      <c r="A102" s="11" t="n">
        <v>94</v>
      </c>
      <c r="B102" s="12" t="s">
        <v>586</v>
      </c>
      <c r="C102" s="20" t="s">
        <v>587</v>
      </c>
      <c r="D102" s="13" t="n">
        <f aca="false">ROUND((ROUND(E102,2)+ROUND(F102,2)+ROUND(G102,2)+ROUND(H102,2)),2)</f>
        <v>12</v>
      </c>
      <c r="E102" s="13"/>
      <c r="F102" s="13"/>
      <c r="G102" s="13" t="n">
        <v>12</v>
      </c>
      <c r="H102" s="13"/>
      <c r="I102" s="14"/>
      <c r="J102" s="13"/>
      <c r="K102" s="15" t="n">
        <v>1113.5</v>
      </c>
      <c r="L102" s="16" t="n">
        <v>12</v>
      </c>
      <c r="M102" s="17" t="s">
        <v>588</v>
      </c>
      <c r="N102" s="17" t="s">
        <v>589</v>
      </c>
      <c r="O102" s="17" t="s">
        <v>590</v>
      </c>
      <c r="P102" s="17" t="s">
        <v>591</v>
      </c>
      <c r="Q102" s="21" t="s">
        <v>587</v>
      </c>
      <c r="R102" s="17" t="s">
        <v>591</v>
      </c>
      <c r="S102" s="18" t="n">
        <v>12</v>
      </c>
      <c r="T102" s="19"/>
    </row>
    <row r="103" customFormat="false" ht="18" hidden="false" customHeight="true" outlineLevel="0" collapsed="false">
      <c r="A103" s="11" t="n">
        <v>95</v>
      </c>
      <c r="B103" s="12" t="s">
        <v>592</v>
      </c>
      <c r="C103" s="20" t="s">
        <v>593</v>
      </c>
      <c r="D103" s="13" t="n">
        <f aca="false">ROUND((ROUND(E103,2)+ROUND(F103,2)+ROUND(G103,2)+ROUND(H103,2)),2)</f>
        <v>12</v>
      </c>
      <c r="E103" s="13"/>
      <c r="F103" s="13"/>
      <c r="G103" s="13" t="n">
        <v>12</v>
      </c>
      <c r="H103" s="13"/>
      <c r="I103" s="14"/>
      <c r="J103" s="13"/>
      <c r="K103" s="15" t="n">
        <v>1113.5</v>
      </c>
      <c r="L103" s="16" t="n">
        <v>12</v>
      </c>
      <c r="M103" s="17" t="s">
        <v>594</v>
      </c>
      <c r="N103" s="17" t="s">
        <v>595</v>
      </c>
      <c r="O103" s="17" t="s">
        <v>596</v>
      </c>
      <c r="P103" s="17" t="s">
        <v>597</v>
      </c>
      <c r="Q103" s="21" t="s">
        <v>593</v>
      </c>
      <c r="R103" s="17" t="s">
        <v>597</v>
      </c>
      <c r="S103" s="18" t="n">
        <v>12</v>
      </c>
      <c r="T103" s="19"/>
    </row>
    <row r="104" customFormat="false" ht="18" hidden="false" customHeight="true" outlineLevel="0" collapsed="false">
      <c r="A104" s="11" t="n">
        <v>96</v>
      </c>
      <c r="B104" s="12" t="s">
        <v>598</v>
      </c>
      <c r="C104" s="20" t="s">
        <v>599</v>
      </c>
      <c r="D104" s="13" t="n">
        <f aca="false">ROUND((ROUND(E104,2)+ROUND(F104,2)+ROUND(G104,2)+ROUND(H104,2)),2)</f>
        <v>9</v>
      </c>
      <c r="E104" s="13"/>
      <c r="F104" s="13"/>
      <c r="G104" s="13" t="n">
        <v>9</v>
      </c>
      <c r="H104" s="13"/>
      <c r="I104" s="14"/>
      <c r="J104" s="13"/>
      <c r="K104" s="15" t="n">
        <v>835.13</v>
      </c>
      <c r="L104" s="16" t="n">
        <v>9</v>
      </c>
      <c r="M104" s="17" t="s">
        <v>600</v>
      </c>
      <c r="N104" s="17" t="s">
        <v>601</v>
      </c>
      <c r="O104" s="17" t="s">
        <v>602</v>
      </c>
      <c r="P104" s="17" t="s">
        <v>603</v>
      </c>
      <c r="Q104" s="21" t="s">
        <v>599</v>
      </c>
      <c r="R104" s="17" t="s">
        <v>603</v>
      </c>
      <c r="S104" s="18" t="n">
        <v>9</v>
      </c>
      <c r="T104" s="19"/>
    </row>
    <row r="105" customFormat="false" ht="18" hidden="false" customHeight="true" outlineLevel="0" collapsed="false">
      <c r="A105" s="11" t="n">
        <v>97</v>
      </c>
      <c r="B105" s="12" t="s">
        <v>604</v>
      </c>
      <c r="C105" s="20" t="s">
        <v>605</v>
      </c>
      <c r="D105" s="13" t="n">
        <f aca="false">ROUND((ROUND(E105,2)+ROUND(F105,2)+ROUND(G105,2)+ROUND(H105,2)),2)</f>
        <v>21.05</v>
      </c>
      <c r="E105" s="13"/>
      <c r="F105" s="13"/>
      <c r="G105" s="13" t="n">
        <v>21.05</v>
      </c>
      <c r="H105" s="13"/>
      <c r="I105" s="14"/>
      <c r="J105" s="13"/>
      <c r="K105" s="15" t="n">
        <v>1953.27</v>
      </c>
      <c r="L105" s="16" t="n">
        <v>21.05</v>
      </c>
      <c r="M105" s="17" t="s">
        <v>606</v>
      </c>
      <c r="N105" s="17" t="s">
        <v>607</v>
      </c>
      <c r="O105" s="17" t="s">
        <v>608</v>
      </c>
      <c r="P105" s="17" t="s">
        <v>609</v>
      </c>
      <c r="Q105" s="21" t="s">
        <v>605</v>
      </c>
      <c r="R105" s="17" t="s">
        <v>609</v>
      </c>
      <c r="S105" s="18" t="n">
        <v>21.05</v>
      </c>
      <c r="T105" s="19"/>
    </row>
    <row r="106" customFormat="false" ht="18" hidden="false" customHeight="true" outlineLevel="0" collapsed="false">
      <c r="A106" s="11" t="n">
        <v>98</v>
      </c>
      <c r="B106" s="12" t="s">
        <v>610</v>
      </c>
      <c r="C106" s="20" t="s">
        <v>611</v>
      </c>
      <c r="D106" s="13" t="n">
        <f aca="false">ROUND((ROUND(E106,2)+ROUND(F106,2)+ROUND(G106,2)+ROUND(H106,2)),2)</f>
        <v>13.9</v>
      </c>
      <c r="E106" s="13"/>
      <c r="F106" s="13"/>
      <c r="G106" s="13" t="n">
        <v>13.9</v>
      </c>
      <c r="H106" s="13"/>
      <c r="I106" s="14"/>
      <c r="J106" s="13"/>
      <c r="K106" s="15" t="n">
        <v>1289.81</v>
      </c>
      <c r="L106" s="16" t="n">
        <v>13.9</v>
      </c>
      <c r="M106" s="17" t="s">
        <v>612</v>
      </c>
      <c r="N106" s="17" t="s">
        <v>613</v>
      </c>
      <c r="O106" s="17" t="s">
        <v>614</v>
      </c>
      <c r="P106" s="17" t="s">
        <v>615</v>
      </c>
      <c r="Q106" s="21" t="s">
        <v>611</v>
      </c>
      <c r="R106" s="17" t="s">
        <v>615</v>
      </c>
      <c r="S106" s="18" t="n">
        <v>13.9</v>
      </c>
      <c r="T106" s="19"/>
    </row>
    <row r="107" customFormat="false" ht="18" hidden="false" customHeight="true" outlineLevel="0" collapsed="false">
      <c r="A107" s="11" t="n">
        <v>99</v>
      </c>
      <c r="B107" s="12" t="s">
        <v>616</v>
      </c>
      <c r="C107" s="20" t="s">
        <v>617</v>
      </c>
      <c r="D107" s="13" t="n">
        <f aca="false">ROUND((ROUND(E107,2)+ROUND(F107,2)+ROUND(G107,2)+ROUND(H107,2)),2)</f>
        <v>12.2</v>
      </c>
      <c r="E107" s="13"/>
      <c r="F107" s="13"/>
      <c r="G107" s="13" t="n">
        <v>12.2</v>
      </c>
      <c r="H107" s="13"/>
      <c r="I107" s="14"/>
      <c r="J107" s="13"/>
      <c r="K107" s="15" t="n">
        <v>1132.06</v>
      </c>
      <c r="L107" s="16" t="n">
        <v>12.2</v>
      </c>
      <c r="M107" s="17" t="s">
        <v>618</v>
      </c>
      <c r="N107" s="17" t="s">
        <v>619</v>
      </c>
      <c r="O107" s="17" t="s">
        <v>620</v>
      </c>
      <c r="P107" s="17" t="s">
        <v>621</v>
      </c>
      <c r="Q107" s="21" t="s">
        <v>617</v>
      </c>
      <c r="R107" s="17" t="s">
        <v>621</v>
      </c>
      <c r="S107" s="18" t="n">
        <v>12.2</v>
      </c>
      <c r="T107" s="19"/>
    </row>
    <row r="108" customFormat="false" ht="18" hidden="false" customHeight="true" outlineLevel="0" collapsed="false">
      <c r="A108" s="11" t="n">
        <v>100</v>
      </c>
      <c r="B108" s="12" t="s">
        <v>622</v>
      </c>
      <c r="C108" s="20" t="s">
        <v>623</v>
      </c>
      <c r="D108" s="13" t="n">
        <f aca="false">ROUND((ROUND(E108,2)+ROUND(F108,2)+ROUND(G108,2)+ROUND(H108,2)),2)</f>
        <v>9</v>
      </c>
      <c r="E108" s="13"/>
      <c r="F108" s="13"/>
      <c r="G108" s="13" t="n">
        <v>9</v>
      </c>
      <c r="H108" s="13"/>
      <c r="I108" s="14"/>
      <c r="J108" s="13"/>
      <c r="K108" s="15" t="n">
        <v>835.13</v>
      </c>
      <c r="L108" s="16" t="n">
        <v>9</v>
      </c>
      <c r="M108" s="17" t="s">
        <v>624</v>
      </c>
      <c r="N108" s="17" t="s">
        <v>625</v>
      </c>
      <c r="O108" s="17" t="s">
        <v>626</v>
      </c>
      <c r="P108" s="17" t="s">
        <v>627</v>
      </c>
      <c r="Q108" s="21" t="s">
        <v>623</v>
      </c>
      <c r="R108" s="17" t="s">
        <v>627</v>
      </c>
      <c r="S108" s="18" t="n">
        <v>9</v>
      </c>
      <c r="T108" s="19"/>
    </row>
    <row r="109" customFormat="false" ht="18" hidden="false" customHeight="true" outlineLevel="0" collapsed="false">
      <c r="A109" s="11" t="n">
        <v>101</v>
      </c>
      <c r="B109" s="12" t="s">
        <v>628</v>
      </c>
      <c r="C109" s="20" t="s">
        <v>629</v>
      </c>
      <c r="D109" s="13" t="n">
        <f aca="false">ROUND((ROUND(E109,2)+ROUND(F109,2)+ROUND(G109,2)+ROUND(H109,2)),2)</f>
        <v>12.2</v>
      </c>
      <c r="E109" s="13"/>
      <c r="F109" s="13"/>
      <c r="G109" s="13" t="n">
        <v>12.2</v>
      </c>
      <c r="H109" s="13"/>
      <c r="I109" s="14"/>
      <c r="J109" s="13"/>
      <c r="K109" s="15" t="n">
        <v>1132.06</v>
      </c>
      <c r="L109" s="16" t="n">
        <v>12.2</v>
      </c>
      <c r="M109" s="17" t="s">
        <v>630</v>
      </c>
      <c r="N109" s="17" t="s">
        <v>631</v>
      </c>
      <c r="O109" s="17" t="s">
        <v>632</v>
      </c>
      <c r="P109" s="17" t="s">
        <v>633</v>
      </c>
      <c r="Q109" s="21" t="s">
        <v>629</v>
      </c>
      <c r="R109" s="17" t="s">
        <v>633</v>
      </c>
      <c r="S109" s="18" t="n">
        <v>12.2</v>
      </c>
      <c r="T109" s="19"/>
    </row>
    <row r="110" customFormat="false" ht="18" hidden="false" customHeight="true" outlineLevel="0" collapsed="false">
      <c r="A110" s="11" t="n">
        <v>102</v>
      </c>
      <c r="B110" s="12" t="s">
        <v>634</v>
      </c>
      <c r="C110" s="20" t="s">
        <v>635</v>
      </c>
      <c r="D110" s="13" t="n">
        <f aca="false">ROUND((ROUND(E110,2)+ROUND(F110,2)+ROUND(G110,2)+ROUND(H110,2)),2)</f>
        <v>12</v>
      </c>
      <c r="E110" s="13"/>
      <c r="F110" s="13"/>
      <c r="G110" s="13" t="n">
        <v>12</v>
      </c>
      <c r="H110" s="13"/>
      <c r="I110" s="14"/>
      <c r="J110" s="13"/>
      <c r="K110" s="15" t="n">
        <v>1113.5</v>
      </c>
      <c r="L110" s="16" t="n">
        <v>12</v>
      </c>
      <c r="M110" s="17" t="s">
        <v>636</v>
      </c>
      <c r="N110" s="17" t="s">
        <v>637</v>
      </c>
      <c r="O110" s="17" t="s">
        <v>638</v>
      </c>
      <c r="P110" s="17" t="s">
        <v>639</v>
      </c>
      <c r="Q110" s="21" t="s">
        <v>640</v>
      </c>
      <c r="R110" s="17" t="s">
        <v>641</v>
      </c>
      <c r="S110" s="18" t="n">
        <v>12</v>
      </c>
      <c r="T110" s="19"/>
    </row>
    <row r="111" customFormat="false" ht="18" hidden="false" customHeight="true" outlineLevel="0" collapsed="false">
      <c r="A111" s="11" t="n">
        <v>103</v>
      </c>
      <c r="B111" s="12" t="s">
        <v>642</v>
      </c>
      <c r="C111" s="20" t="s">
        <v>643</v>
      </c>
      <c r="D111" s="13" t="n">
        <f aca="false">ROUND((ROUND(E111,2)+ROUND(F111,2)+ROUND(G111,2)+ROUND(H111,2)),2)</f>
        <v>12</v>
      </c>
      <c r="E111" s="13"/>
      <c r="F111" s="13"/>
      <c r="G111" s="13" t="n">
        <v>12</v>
      </c>
      <c r="H111" s="13"/>
      <c r="I111" s="14"/>
      <c r="J111" s="13"/>
      <c r="K111" s="15" t="n">
        <v>1113.5</v>
      </c>
      <c r="L111" s="16" t="n">
        <v>12</v>
      </c>
      <c r="M111" s="17" t="s">
        <v>644</v>
      </c>
      <c r="N111" s="17" t="s">
        <v>645</v>
      </c>
      <c r="O111" s="17" t="s">
        <v>646</v>
      </c>
      <c r="P111" s="17" t="s">
        <v>647</v>
      </c>
      <c r="Q111" s="21" t="s">
        <v>643</v>
      </c>
      <c r="R111" s="17" t="s">
        <v>647</v>
      </c>
      <c r="S111" s="18" t="n">
        <v>12</v>
      </c>
      <c r="T111" s="19"/>
    </row>
    <row r="112" customFormat="false" ht="18" hidden="false" customHeight="true" outlineLevel="0" collapsed="false">
      <c r="A112" s="11" t="n">
        <v>104</v>
      </c>
      <c r="B112" s="12" t="s">
        <v>648</v>
      </c>
      <c r="C112" s="20" t="s">
        <v>649</v>
      </c>
      <c r="D112" s="13" t="n">
        <f aca="false">ROUND((ROUND(E112,2)+ROUND(F112,2)+ROUND(G112,2)+ROUND(H112,2)),2)</f>
        <v>10.9</v>
      </c>
      <c r="E112" s="13"/>
      <c r="F112" s="13"/>
      <c r="G112" s="13" t="n">
        <v>10.9</v>
      </c>
      <c r="H112" s="13"/>
      <c r="I112" s="14"/>
      <c r="J112" s="13"/>
      <c r="K112" s="15" t="n">
        <v>1011.43</v>
      </c>
      <c r="L112" s="16" t="n">
        <v>10.9</v>
      </c>
      <c r="M112" s="17" t="s">
        <v>650</v>
      </c>
      <c r="N112" s="17" t="s">
        <v>651</v>
      </c>
      <c r="O112" s="17" t="s">
        <v>652</v>
      </c>
      <c r="P112" s="17" t="s">
        <v>653</v>
      </c>
      <c r="Q112" s="21" t="s">
        <v>649</v>
      </c>
      <c r="R112" s="17" t="s">
        <v>653</v>
      </c>
      <c r="S112" s="18" t="n">
        <v>10.9</v>
      </c>
      <c r="T112" s="19"/>
    </row>
    <row r="113" customFormat="false" ht="18" hidden="false" customHeight="true" outlineLevel="0" collapsed="false">
      <c r="A113" s="11" t="n">
        <v>105</v>
      </c>
      <c r="B113" s="12" t="s">
        <v>654</v>
      </c>
      <c r="C113" s="20" t="s">
        <v>655</v>
      </c>
      <c r="D113" s="13" t="n">
        <f aca="false">ROUND((ROUND(E113,2)+ROUND(F113,2)+ROUND(G113,2)+ROUND(H113,2)),2)</f>
        <v>3.05</v>
      </c>
      <c r="E113" s="13"/>
      <c r="F113" s="13"/>
      <c r="G113" s="13" t="n">
        <v>3.05</v>
      </c>
      <c r="H113" s="13"/>
      <c r="I113" s="14"/>
      <c r="J113" s="13"/>
      <c r="K113" s="15" t="n">
        <v>283.01</v>
      </c>
      <c r="L113" s="16" t="n">
        <v>3.05</v>
      </c>
      <c r="M113" s="17" t="s">
        <v>656</v>
      </c>
      <c r="N113" s="17" t="s">
        <v>657</v>
      </c>
      <c r="O113" s="17" t="s">
        <v>658</v>
      </c>
      <c r="P113" s="17" t="s">
        <v>659</v>
      </c>
      <c r="Q113" s="21" t="s">
        <v>655</v>
      </c>
      <c r="R113" s="17" t="s">
        <v>659</v>
      </c>
      <c r="S113" s="18" t="n">
        <v>3.05</v>
      </c>
      <c r="T113" s="19"/>
    </row>
    <row r="114" customFormat="false" ht="18" hidden="false" customHeight="true" outlineLevel="0" collapsed="false">
      <c r="A114" s="11" t="n">
        <v>106</v>
      </c>
      <c r="B114" s="12" t="s">
        <v>660</v>
      </c>
      <c r="C114" s="20" t="s">
        <v>661</v>
      </c>
      <c r="D114" s="13" t="n">
        <f aca="false">ROUND((ROUND(E114,2)+ROUND(F114,2)+ROUND(G114,2)+ROUND(H114,2)),2)</f>
        <v>3</v>
      </c>
      <c r="E114" s="13"/>
      <c r="F114" s="13"/>
      <c r="G114" s="13" t="n">
        <v>3</v>
      </c>
      <c r="H114" s="13"/>
      <c r="I114" s="14"/>
      <c r="J114" s="13"/>
      <c r="K114" s="15" t="n">
        <v>278.38</v>
      </c>
      <c r="L114" s="16" t="n">
        <v>3</v>
      </c>
      <c r="M114" s="17" t="s">
        <v>662</v>
      </c>
      <c r="N114" s="17" t="s">
        <v>663</v>
      </c>
      <c r="O114" s="17" t="s">
        <v>664</v>
      </c>
      <c r="P114" s="17" t="s">
        <v>665</v>
      </c>
      <c r="Q114" s="21" t="s">
        <v>661</v>
      </c>
      <c r="R114" s="17" t="s">
        <v>665</v>
      </c>
      <c r="S114" s="18" t="n">
        <v>3</v>
      </c>
      <c r="T114" s="19"/>
    </row>
    <row r="115" customFormat="false" ht="18" hidden="false" customHeight="true" outlineLevel="0" collapsed="false">
      <c r="A115" s="11" t="n">
        <v>107</v>
      </c>
      <c r="B115" s="12" t="s">
        <v>666</v>
      </c>
      <c r="C115" s="20" t="s">
        <v>667</v>
      </c>
      <c r="D115" s="13" t="n">
        <f aca="false">ROUND((ROUND(E115,2)+ROUND(F115,2)+ROUND(G115,2)+ROUND(H115,2)),2)</f>
        <v>6.1</v>
      </c>
      <c r="E115" s="13"/>
      <c r="F115" s="13"/>
      <c r="G115" s="13" t="n">
        <v>6.1</v>
      </c>
      <c r="H115" s="13"/>
      <c r="I115" s="14"/>
      <c r="J115" s="13"/>
      <c r="K115" s="15" t="n">
        <v>566.03</v>
      </c>
      <c r="L115" s="16" t="n">
        <v>6.1</v>
      </c>
      <c r="M115" s="17" t="s">
        <v>668</v>
      </c>
      <c r="N115" s="17" t="s">
        <v>669</v>
      </c>
      <c r="O115" s="17" t="s">
        <v>670</v>
      </c>
      <c r="P115" s="17" t="s">
        <v>671</v>
      </c>
      <c r="Q115" s="21" t="s">
        <v>667</v>
      </c>
      <c r="R115" s="17" t="s">
        <v>671</v>
      </c>
      <c r="S115" s="18" t="n">
        <v>6.1</v>
      </c>
      <c r="T115" s="19"/>
    </row>
    <row r="116" customFormat="false" ht="18" hidden="false" customHeight="true" outlineLevel="0" collapsed="false">
      <c r="A116" s="11" t="n">
        <v>108</v>
      </c>
      <c r="B116" s="12" t="s">
        <v>672</v>
      </c>
      <c r="C116" s="20" t="s">
        <v>673</v>
      </c>
      <c r="D116" s="13" t="n">
        <f aca="false">ROUND((ROUND(E116,2)+ROUND(F116,2)+ROUND(G116,2)+ROUND(H116,2)),2)</f>
        <v>23</v>
      </c>
      <c r="E116" s="13"/>
      <c r="F116" s="13"/>
      <c r="G116" s="13" t="n">
        <v>23</v>
      </c>
      <c r="H116" s="13"/>
      <c r="I116" s="14"/>
      <c r="J116" s="13"/>
      <c r="K116" s="15" t="n">
        <v>2134.21</v>
      </c>
      <c r="L116" s="16" t="n">
        <v>23</v>
      </c>
      <c r="M116" s="17" t="s">
        <v>674</v>
      </c>
      <c r="N116" s="17" t="s">
        <v>675</v>
      </c>
      <c r="O116" s="17" t="s">
        <v>676</v>
      </c>
      <c r="P116" s="17" t="s">
        <v>677</v>
      </c>
      <c r="Q116" s="21" t="s">
        <v>673</v>
      </c>
      <c r="R116" s="17" t="s">
        <v>677</v>
      </c>
      <c r="S116" s="18" t="n">
        <v>23</v>
      </c>
      <c r="T116" s="19"/>
    </row>
    <row r="117" customFormat="false" ht="18" hidden="false" customHeight="true" outlineLevel="0" collapsed="false">
      <c r="A117" s="11" t="n">
        <v>109</v>
      </c>
      <c r="B117" s="12" t="s">
        <v>678</v>
      </c>
      <c r="C117" s="20" t="s">
        <v>679</v>
      </c>
      <c r="D117" s="13" t="n">
        <f aca="false">ROUND((ROUND(E117,2)+ROUND(F117,2)+ROUND(G117,2)+ROUND(H117,2)),2)</f>
        <v>6</v>
      </c>
      <c r="E117" s="13"/>
      <c r="F117" s="13"/>
      <c r="G117" s="13" t="n">
        <v>6</v>
      </c>
      <c r="H117" s="13"/>
      <c r="I117" s="14"/>
      <c r="J117" s="13"/>
      <c r="K117" s="15" t="n">
        <v>556.75</v>
      </c>
      <c r="L117" s="16" t="n">
        <v>6</v>
      </c>
      <c r="M117" s="17" t="s">
        <v>680</v>
      </c>
      <c r="N117" s="17" t="s">
        <v>681</v>
      </c>
      <c r="O117" s="17" t="s">
        <v>682</v>
      </c>
      <c r="P117" s="17" t="s">
        <v>683</v>
      </c>
      <c r="Q117" s="21" t="s">
        <v>679</v>
      </c>
      <c r="R117" s="17" t="s">
        <v>683</v>
      </c>
      <c r="S117" s="18" t="n">
        <v>6</v>
      </c>
      <c r="T117" s="19"/>
    </row>
    <row r="118" customFormat="false" ht="18" hidden="false" customHeight="true" outlineLevel="0" collapsed="false">
      <c r="A118" s="11" t="n">
        <v>110</v>
      </c>
      <c r="B118" s="12" t="s">
        <v>684</v>
      </c>
      <c r="C118" s="20" t="s">
        <v>685</v>
      </c>
      <c r="D118" s="13" t="n">
        <f aca="false">ROUND((ROUND(E118,2)+ROUND(F118,2)+ROUND(G118,2)+ROUND(H118,2)),2)</f>
        <v>18.3</v>
      </c>
      <c r="E118" s="13"/>
      <c r="F118" s="13"/>
      <c r="G118" s="13" t="n">
        <v>18.3</v>
      </c>
      <c r="H118" s="13"/>
      <c r="I118" s="14"/>
      <c r="J118" s="13"/>
      <c r="K118" s="15" t="n">
        <v>1698.09</v>
      </c>
      <c r="L118" s="16" t="n">
        <v>18.3</v>
      </c>
      <c r="M118" s="17" t="s">
        <v>686</v>
      </c>
      <c r="N118" s="17" t="s">
        <v>687</v>
      </c>
      <c r="O118" s="17" t="s">
        <v>688</v>
      </c>
      <c r="P118" s="17" t="s">
        <v>689</v>
      </c>
      <c r="Q118" s="21" t="s">
        <v>685</v>
      </c>
      <c r="R118" s="17" t="s">
        <v>689</v>
      </c>
      <c r="S118" s="18" t="n">
        <v>18.3</v>
      </c>
      <c r="T118" s="19"/>
    </row>
    <row r="119" customFormat="false" ht="18" hidden="false" customHeight="true" outlineLevel="0" collapsed="false">
      <c r="A119" s="11" t="n">
        <v>111</v>
      </c>
      <c r="B119" s="12" t="s">
        <v>690</v>
      </c>
      <c r="C119" s="20" t="s">
        <v>691</v>
      </c>
      <c r="D119" s="13" t="n">
        <f aca="false">ROUND((ROUND(E119,2)+ROUND(F119,2)+ROUND(G119,2)+ROUND(H119,2)),2)</f>
        <v>19.83</v>
      </c>
      <c r="E119" s="13"/>
      <c r="F119" s="13"/>
      <c r="G119" s="13" t="n">
        <v>19.83</v>
      </c>
      <c r="H119" s="13"/>
      <c r="I119" s="14"/>
      <c r="J119" s="13"/>
      <c r="K119" s="15" t="n">
        <v>1840.06</v>
      </c>
      <c r="L119" s="16" t="n">
        <v>19.83</v>
      </c>
      <c r="M119" s="17" t="s">
        <v>692</v>
      </c>
      <c r="N119" s="17" t="s">
        <v>693</v>
      </c>
      <c r="O119" s="17" t="s">
        <v>694</v>
      </c>
      <c r="P119" s="17" t="s">
        <v>695</v>
      </c>
      <c r="Q119" s="21" t="s">
        <v>691</v>
      </c>
      <c r="R119" s="17" t="s">
        <v>695</v>
      </c>
      <c r="S119" s="18" t="n">
        <v>19.83</v>
      </c>
      <c r="T119" s="19"/>
    </row>
    <row r="120" customFormat="false" ht="18" hidden="false" customHeight="true" outlineLevel="0" collapsed="false">
      <c r="A120" s="11" t="n">
        <v>112</v>
      </c>
      <c r="B120" s="12" t="s">
        <v>696</v>
      </c>
      <c r="C120" s="20" t="s">
        <v>697</v>
      </c>
      <c r="D120" s="13" t="n">
        <f aca="false">ROUND((ROUND(E120,2)+ROUND(F120,2)+ROUND(G120,2)+ROUND(H120,2)),2)</f>
        <v>11.63</v>
      </c>
      <c r="E120" s="13"/>
      <c r="F120" s="13"/>
      <c r="G120" s="13" t="n">
        <v>11.63</v>
      </c>
      <c r="H120" s="13"/>
      <c r="I120" s="14"/>
      <c r="J120" s="13"/>
      <c r="K120" s="15" t="n">
        <v>1079.17</v>
      </c>
      <c r="L120" s="16" t="n">
        <v>11.63</v>
      </c>
      <c r="M120" s="17" t="s">
        <v>698</v>
      </c>
      <c r="N120" s="17" t="s">
        <v>699</v>
      </c>
      <c r="O120" s="17" t="s">
        <v>700</v>
      </c>
      <c r="P120" s="17" t="s">
        <v>701</v>
      </c>
      <c r="Q120" s="21" t="s">
        <v>697</v>
      </c>
      <c r="R120" s="17" t="s">
        <v>701</v>
      </c>
      <c r="S120" s="18" t="n">
        <v>11.63</v>
      </c>
      <c r="T120" s="19"/>
    </row>
    <row r="121" customFormat="false" ht="18" hidden="false" customHeight="true" outlineLevel="0" collapsed="false">
      <c r="A121" s="11" t="n">
        <v>113</v>
      </c>
      <c r="B121" s="12" t="s">
        <v>702</v>
      </c>
      <c r="C121" s="20" t="s">
        <v>703</v>
      </c>
      <c r="D121" s="13" t="n">
        <f aca="false">ROUND((ROUND(E121,2)+ROUND(F121,2)+ROUND(G121,2)+ROUND(H121,2)),2)</f>
        <v>2</v>
      </c>
      <c r="E121" s="13"/>
      <c r="F121" s="13"/>
      <c r="G121" s="13" t="n">
        <v>2</v>
      </c>
      <c r="H121" s="13"/>
      <c r="I121" s="14"/>
      <c r="J121" s="13"/>
      <c r="K121" s="15" t="n">
        <v>185.58</v>
      </c>
      <c r="L121" s="16" t="n">
        <v>2</v>
      </c>
      <c r="M121" s="17" t="s">
        <v>704</v>
      </c>
      <c r="N121" s="17" t="s">
        <v>705</v>
      </c>
      <c r="O121" s="17" t="s">
        <v>706</v>
      </c>
      <c r="P121" s="17" t="s">
        <v>707</v>
      </c>
      <c r="Q121" s="21" t="s">
        <v>703</v>
      </c>
      <c r="R121" s="17" t="s">
        <v>707</v>
      </c>
      <c r="S121" s="18" t="n">
        <v>2</v>
      </c>
      <c r="T121" s="19"/>
    </row>
    <row r="122" customFormat="false" ht="18" hidden="false" customHeight="true" outlineLevel="0" collapsed="false">
      <c r="A122" s="11" t="n">
        <v>114</v>
      </c>
      <c r="B122" s="12" t="s">
        <v>708</v>
      </c>
      <c r="C122" s="20" t="s">
        <v>709</v>
      </c>
      <c r="D122" s="13" t="n">
        <f aca="false">ROUND((ROUND(E122,2)+ROUND(F122,2)+ROUND(G122,2)+ROUND(H122,2)),2)</f>
        <v>9</v>
      </c>
      <c r="E122" s="13"/>
      <c r="F122" s="13"/>
      <c r="G122" s="13" t="n">
        <v>9</v>
      </c>
      <c r="H122" s="13"/>
      <c r="I122" s="14"/>
      <c r="J122" s="13"/>
      <c r="K122" s="15" t="n">
        <v>835.13</v>
      </c>
      <c r="L122" s="16" t="n">
        <v>9</v>
      </c>
      <c r="M122" s="17" t="s">
        <v>710</v>
      </c>
      <c r="N122" s="17" t="s">
        <v>711</v>
      </c>
      <c r="O122" s="17" t="s">
        <v>712</v>
      </c>
      <c r="P122" s="17" t="s">
        <v>713</v>
      </c>
      <c r="Q122" s="21" t="s">
        <v>709</v>
      </c>
      <c r="R122" s="17" t="s">
        <v>713</v>
      </c>
      <c r="S122" s="18" t="n">
        <v>9</v>
      </c>
      <c r="T122" s="19"/>
    </row>
    <row r="123" customFormat="false" ht="18" hidden="false" customHeight="true" outlineLevel="0" collapsed="false">
      <c r="A123" s="11" t="n">
        <v>115</v>
      </c>
      <c r="B123" s="12" t="s">
        <v>714</v>
      </c>
      <c r="C123" s="20" t="s">
        <v>715</v>
      </c>
      <c r="D123" s="13" t="n">
        <f aca="false">ROUND((ROUND(E123,2)+ROUND(F123,2)+ROUND(G123,2)+ROUND(H123,2)),2)</f>
        <v>9.1</v>
      </c>
      <c r="E123" s="13"/>
      <c r="F123" s="13"/>
      <c r="G123" s="13" t="n">
        <v>9.1</v>
      </c>
      <c r="H123" s="13"/>
      <c r="I123" s="14"/>
      <c r="J123" s="13"/>
      <c r="K123" s="15" t="n">
        <v>844.41</v>
      </c>
      <c r="L123" s="16" t="n">
        <v>9.1</v>
      </c>
      <c r="M123" s="17" t="s">
        <v>716</v>
      </c>
      <c r="N123" s="17" t="s">
        <v>717</v>
      </c>
      <c r="O123" s="17" t="s">
        <v>718</v>
      </c>
      <c r="P123" s="17" t="s">
        <v>719</v>
      </c>
      <c r="Q123" s="21" t="s">
        <v>715</v>
      </c>
      <c r="R123" s="17" t="s">
        <v>719</v>
      </c>
      <c r="S123" s="18" t="n">
        <v>9.1</v>
      </c>
      <c r="T123" s="19"/>
    </row>
    <row r="124" customFormat="false" ht="18" hidden="false" customHeight="true" outlineLevel="0" collapsed="false">
      <c r="A124" s="11" t="n">
        <v>116</v>
      </c>
      <c r="B124" s="12" t="s">
        <v>720</v>
      </c>
      <c r="C124" s="20" t="s">
        <v>158</v>
      </c>
      <c r="D124" s="13" t="n">
        <f aca="false">ROUND((ROUND(E124,2)+ROUND(F124,2)+ROUND(G124,2)+ROUND(H124,2)),2)</f>
        <v>12.2</v>
      </c>
      <c r="E124" s="13"/>
      <c r="F124" s="13"/>
      <c r="G124" s="13" t="n">
        <v>12.2</v>
      </c>
      <c r="H124" s="13"/>
      <c r="I124" s="14"/>
      <c r="J124" s="13"/>
      <c r="K124" s="15" t="n">
        <v>1132.06</v>
      </c>
      <c r="L124" s="16" t="n">
        <v>12.2</v>
      </c>
      <c r="M124" s="17" t="s">
        <v>721</v>
      </c>
      <c r="N124" s="17" t="s">
        <v>722</v>
      </c>
      <c r="O124" s="17" t="s">
        <v>723</v>
      </c>
      <c r="P124" s="17" t="s">
        <v>724</v>
      </c>
      <c r="Q124" s="21" t="s">
        <v>158</v>
      </c>
      <c r="R124" s="17" t="s">
        <v>724</v>
      </c>
      <c r="S124" s="18" t="n">
        <v>12.2</v>
      </c>
      <c r="T124" s="19"/>
    </row>
    <row r="125" customFormat="false" ht="18" hidden="false" customHeight="true" outlineLevel="0" collapsed="false">
      <c r="A125" s="11" t="n">
        <v>117</v>
      </c>
      <c r="B125" s="12" t="s">
        <v>725</v>
      </c>
      <c r="C125" s="20" t="s">
        <v>726</v>
      </c>
      <c r="D125" s="13" t="n">
        <f aca="false">ROUND((ROUND(E125,2)+ROUND(F125,2)+ROUND(G125,2)+ROUND(H125,2)),2)</f>
        <v>7.91</v>
      </c>
      <c r="E125" s="13"/>
      <c r="F125" s="13"/>
      <c r="G125" s="13" t="n">
        <v>7.91</v>
      </c>
      <c r="H125" s="13"/>
      <c r="I125" s="14"/>
      <c r="J125" s="13"/>
      <c r="K125" s="15" t="n">
        <v>733.98</v>
      </c>
      <c r="L125" s="16" t="n">
        <v>7.91</v>
      </c>
      <c r="M125" s="17" t="s">
        <v>727</v>
      </c>
      <c r="N125" s="17" t="s">
        <v>728</v>
      </c>
      <c r="O125" s="17" t="s">
        <v>729</v>
      </c>
      <c r="P125" s="17" t="s">
        <v>730</v>
      </c>
      <c r="Q125" s="21" t="s">
        <v>726</v>
      </c>
      <c r="R125" s="17" t="s">
        <v>730</v>
      </c>
      <c r="S125" s="18" t="n">
        <v>7.91</v>
      </c>
      <c r="T125" s="19"/>
    </row>
    <row r="126" customFormat="false" ht="18" hidden="false" customHeight="true" outlineLevel="0" collapsed="false">
      <c r="A126" s="11" t="n">
        <v>118</v>
      </c>
      <c r="B126" s="12" t="s">
        <v>731</v>
      </c>
      <c r="C126" s="20" t="s">
        <v>732</v>
      </c>
      <c r="D126" s="13" t="n">
        <f aca="false">ROUND((ROUND(E126,2)+ROUND(F126,2)+ROUND(G126,2)+ROUND(H126,2)),2)</f>
        <v>12.15</v>
      </c>
      <c r="E126" s="13"/>
      <c r="F126" s="13"/>
      <c r="G126" s="13" t="n">
        <v>12.15</v>
      </c>
      <c r="H126" s="13"/>
      <c r="I126" s="14"/>
      <c r="J126" s="13"/>
      <c r="K126" s="15" t="n">
        <v>1127.42</v>
      </c>
      <c r="L126" s="16" t="n">
        <v>12.15</v>
      </c>
      <c r="M126" s="17" t="s">
        <v>733</v>
      </c>
      <c r="N126" s="17" t="s">
        <v>734</v>
      </c>
      <c r="O126" s="17" t="s">
        <v>735</v>
      </c>
      <c r="P126" s="17" t="s">
        <v>736</v>
      </c>
      <c r="Q126" s="21" t="s">
        <v>732</v>
      </c>
      <c r="R126" s="17" t="s">
        <v>736</v>
      </c>
      <c r="S126" s="18" t="n">
        <v>12.15</v>
      </c>
      <c r="T126" s="19"/>
    </row>
    <row r="127" customFormat="false" ht="18" hidden="false" customHeight="true" outlineLevel="0" collapsed="false">
      <c r="A127" s="11" t="n">
        <v>119</v>
      </c>
      <c r="B127" s="12" t="s">
        <v>737</v>
      </c>
      <c r="C127" s="20" t="s">
        <v>738</v>
      </c>
      <c r="D127" s="13" t="n">
        <f aca="false">ROUND((ROUND(E127,2)+ROUND(F127,2)+ROUND(G127,2)+ROUND(H127,2)),2)</f>
        <v>12</v>
      </c>
      <c r="E127" s="13"/>
      <c r="F127" s="13"/>
      <c r="G127" s="13" t="n">
        <v>12</v>
      </c>
      <c r="H127" s="13"/>
      <c r="I127" s="14"/>
      <c r="J127" s="13"/>
      <c r="K127" s="15" t="n">
        <v>1113.5</v>
      </c>
      <c r="L127" s="16" t="n">
        <v>12</v>
      </c>
      <c r="M127" s="17" t="s">
        <v>739</v>
      </c>
      <c r="N127" s="17" t="s">
        <v>740</v>
      </c>
      <c r="O127" s="17" t="s">
        <v>741</v>
      </c>
      <c r="P127" s="17" t="s">
        <v>742</v>
      </c>
      <c r="Q127" s="21" t="s">
        <v>738</v>
      </c>
      <c r="R127" s="17" t="s">
        <v>742</v>
      </c>
      <c r="S127" s="18" t="n">
        <v>12</v>
      </c>
      <c r="T127" s="19"/>
    </row>
    <row r="128" customFormat="false" ht="18" hidden="false" customHeight="true" outlineLevel="0" collapsed="false">
      <c r="A128" s="11" t="n">
        <v>120</v>
      </c>
      <c r="B128" s="12" t="s">
        <v>743</v>
      </c>
      <c r="C128" s="20" t="s">
        <v>744</v>
      </c>
      <c r="D128" s="13" t="n">
        <f aca="false">ROUND((ROUND(E128,2)+ROUND(F128,2)+ROUND(G128,2)+ROUND(H128,2)),2)</f>
        <v>13.9</v>
      </c>
      <c r="E128" s="13"/>
      <c r="F128" s="13"/>
      <c r="G128" s="13" t="n">
        <v>13.9</v>
      </c>
      <c r="H128" s="13"/>
      <c r="I128" s="14"/>
      <c r="J128" s="13"/>
      <c r="K128" s="15" t="n">
        <v>1289.81</v>
      </c>
      <c r="L128" s="16" t="n">
        <v>13.9</v>
      </c>
      <c r="M128" s="17" t="s">
        <v>745</v>
      </c>
      <c r="N128" s="17" t="s">
        <v>746</v>
      </c>
      <c r="O128" s="17" t="s">
        <v>747</v>
      </c>
      <c r="P128" s="17" t="s">
        <v>748</v>
      </c>
      <c r="Q128" s="21" t="s">
        <v>744</v>
      </c>
      <c r="R128" s="17" t="s">
        <v>748</v>
      </c>
      <c r="S128" s="18" t="n">
        <v>13.9</v>
      </c>
      <c r="T128" s="19"/>
    </row>
    <row r="129" customFormat="false" ht="18" hidden="false" customHeight="true" outlineLevel="0" collapsed="false">
      <c r="A129" s="11" t="n">
        <v>121</v>
      </c>
      <c r="B129" s="12" t="s">
        <v>749</v>
      </c>
      <c r="C129" s="20" t="s">
        <v>750</v>
      </c>
      <c r="D129" s="13" t="n">
        <f aca="false">ROUND((ROUND(E129,2)+ROUND(F129,2)+ROUND(G129,2)+ROUND(H129,2)),2)</f>
        <v>6</v>
      </c>
      <c r="E129" s="13"/>
      <c r="F129" s="13"/>
      <c r="G129" s="13" t="n">
        <v>6</v>
      </c>
      <c r="H129" s="13"/>
      <c r="I129" s="14"/>
      <c r="J129" s="13"/>
      <c r="K129" s="15" t="n">
        <v>556.75</v>
      </c>
      <c r="L129" s="16" t="n">
        <v>6</v>
      </c>
      <c r="M129" s="17" t="s">
        <v>751</v>
      </c>
      <c r="N129" s="17" t="s">
        <v>752</v>
      </c>
      <c r="O129" s="17" t="s">
        <v>753</v>
      </c>
      <c r="P129" s="17" t="s">
        <v>754</v>
      </c>
      <c r="Q129" s="21" t="s">
        <v>750</v>
      </c>
      <c r="R129" s="17" t="s">
        <v>754</v>
      </c>
      <c r="S129" s="18" t="n">
        <v>6</v>
      </c>
      <c r="T129" s="19"/>
    </row>
    <row r="130" customFormat="false" ht="18" hidden="false" customHeight="true" outlineLevel="0" collapsed="false">
      <c r="A130" s="11" t="n">
        <v>122</v>
      </c>
      <c r="B130" s="12" t="s">
        <v>755</v>
      </c>
      <c r="C130" s="20" t="s">
        <v>756</v>
      </c>
      <c r="D130" s="13" t="n">
        <f aca="false">ROUND((ROUND(E130,2)+ROUND(F130,2)+ROUND(G130,2)+ROUND(H130,2)),2)</f>
        <v>18.3</v>
      </c>
      <c r="E130" s="13"/>
      <c r="F130" s="13"/>
      <c r="G130" s="13" t="n">
        <v>18.3</v>
      </c>
      <c r="H130" s="13"/>
      <c r="I130" s="14"/>
      <c r="J130" s="13"/>
      <c r="K130" s="15" t="n">
        <v>1698.09</v>
      </c>
      <c r="L130" s="16" t="n">
        <v>18.3</v>
      </c>
      <c r="M130" s="17" t="s">
        <v>757</v>
      </c>
      <c r="N130" s="17" t="s">
        <v>758</v>
      </c>
      <c r="O130" s="17" t="s">
        <v>759</v>
      </c>
      <c r="P130" s="17" t="s">
        <v>760</v>
      </c>
      <c r="Q130" s="21" t="s">
        <v>756</v>
      </c>
      <c r="R130" s="17" t="s">
        <v>760</v>
      </c>
      <c r="S130" s="18" t="n">
        <v>18.3</v>
      </c>
      <c r="T130" s="19"/>
    </row>
    <row r="131" customFormat="false" ht="18" hidden="false" customHeight="true" outlineLevel="0" collapsed="false">
      <c r="A131" s="11" t="n">
        <v>123</v>
      </c>
      <c r="B131" s="12" t="s">
        <v>761</v>
      </c>
      <c r="C131" s="20" t="s">
        <v>762</v>
      </c>
      <c r="D131" s="13" t="n">
        <f aca="false">ROUND((ROUND(E131,2)+ROUND(F131,2)+ROUND(G131,2)+ROUND(H131,2)),2)</f>
        <v>15.25</v>
      </c>
      <c r="E131" s="13"/>
      <c r="F131" s="13"/>
      <c r="G131" s="13" t="n">
        <v>15.25</v>
      </c>
      <c r="H131" s="13"/>
      <c r="I131" s="14"/>
      <c r="J131" s="13"/>
      <c r="K131" s="15" t="n">
        <v>1415.07</v>
      </c>
      <c r="L131" s="16" t="n">
        <v>15.25</v>
      </c>
      <c r="M131" s="17" t="s">
        <v>763</v>
      </c>
      <c r="N131" s="17" t="s">
        <v>764</v>
      </c>
      <c r="O131" s="17" t="s">
        <v>765</v>
      </c>
      <c r="P131" s="17" t="s">
        <v>766</v>
      </c>
      <c r="Q131" s="21" t="s">
        <v>762</v>
      </c>
      <c r="R131" s="17" t="s">
        <v>766</v>
      </c>
      <c r="S131" s="18" t="n">
        <v>15.25</v>
      </c>
      <c r="T131" s="19"/>
    </row>
    <row r="132" customFormat="false" ht="18" hidden="false" customHeight="true" outlineLevel="0" collapsed="false">
      <c r="A132" s="11" t="n">
        <v>124</v>
      </c>
      <c r="B132" s="12" t="s">
        <v>767</v>
      </c>
      <c r="C132" s="20" t="s">
        <v>768</v>
      </c>
      <c r="D132" s="13" t="n">
        <f aca="false">ROUND((ROUND(E132,2)+ROUND(F132,2)+ROUND(G132,2)+ROUND(H132,2)),2)</f>
        <v>18.91</v>
      </c>
      <c r="E132" s="13"/>
      <c r="F132" s="13"/>
      <c r="G132" s="13" t="n">
        <v>18.91</v>
      </c>
      <c r="H132" s="13"/>
      <c r="I132" s="14"/>
      <c r="J132" s="13"/>
      <c r="K132" s="15" t="n">
        <v>1754.69</v>
      </c>
      <c r="L132" s="16" t="n">
        <v>18.91</v>
      </c>
      <c r="M132" s="17" t="s">
        <v>769</v>
      </c>
      <c r="N132" s="17" t="s">
        <v>770</v>
      </c>
      <c r="O132" s="17" t="s">
        <v>771</v>
      </c>
      <c r="P132" s="17" t="s">
        <v>772</v>
      </c>
      <c r="Q132" s="21" t="s">
        <v>768</v>
      </c>
      <c r="R132" s="17" t="s">
        <v>772</v>
      </c>
      <c r="S132" s="18" t="n">
        <v>18.91</v>
      </c>
      <c r="T132" s="19"/>
    </row>
    <row r="133" customFormat="false" ht="18" hidden="false" customHeight="true" outlineLevel="0" collapsed="false">
      <c r="A133" s="11" t="n">
        <v>125</v>
      </c>
      <c r="B133" s="12" t="s">
        <v>773</v>
      </c>
      <c r="C133" s="20" t="s">
        <v>774</v>
      </c>
      <c r="D133" s="13" t="n">
        <f aca="false">ROUND((ROUND(E133,2)+ROUND(F133,2)+ROUND(G133,2)+ROUND(H133,2)),2)</f>
        <v>7.9</v>
      </c>
      <c r="E133" s="13"/>
      <c r="F133" s="13"/>
      <c r="G133" s="13" t="n">
        <v>7.9</v>
      </c>
      <c r="H133" s="13"/>
      <c r="I133" s="14"/>
      <c r="J133" s="13"/>
      <c r="K133" s="15" t="n">
        <v>733.06</v>
      </c>
      <c r="L133" s="16" t="n">
        <v>7.9</v>
      </c>
      <c r="M133" s="17" t="s">
        <v>775</v>
      </c>
      <c r="N133" s="17" t="s">
        <v>776</v>
      </c>
      <c r="O133" s="17" t="s">
        <v>777</v>
      </c>
      <c r="P133" s="17" t="s">
        <v>778</v>
      </c>
      <c r="Q133" s="21" t="s">
        <v>774</v>
      </c>
      <c r="R133" s="17" t="s">
        <v>778</v>
      </c>
      <c r="S133" s="18" t="n">
        <v>7.9</v>
      </c>
      <c r="T133" s="19"/>
    </row>
    <row r="134" customFormat="false" ht="18" hidden="false" customHeight="true" outlineLevel="0" collapsed="false">
      <c r="A134" s="11" t="n">
        <v>126</v>
      </c>
      <c r="B134" s="12" t="s">
        <v>779</v>
      </c>
      <c r="C134" s="20" t="s">
        <v>780</v>
      </c>
      <c r="D134" s="13" t="n">
        <f aca="false">ROUND((ROUND(E134,2)+ROUND(F134,2)+ROUND(G134,2)+ROUND(H134,2)),2)</f>
        <v>17.15</v>
      </c>
      <c r="E134" s="13"/>
      <c r="F134" s="13"/>
      <c r="G134" s="13" t="n">
        <v>17.15</v>
      </c>
      <c r="H134" s="13"/>
      <c r="I134" s="14"/>
      <c r="J134" s="13"/>
      <c r="K134" s="15" t="n">
        <v>1591.38</v>
      </c>
      <c r="L134" s="16" t="n">
        <v>17.15</v>
      </c>
      <c r="M134" s="17" t="s">
        <v>781</v>
      </c>
      <c r="N134" s="17" t="s">
        <v>782</v>
      </c>
      <c r="O134" s="17" t="s">
        <v>783</v>
      </c>
      <c r="P134" s="17" t="s">
        <v>784</v>
      </c>
      <c r="Q134" s="21" t="s">
        <v>780</v>
      </c>
      <c r="R134" s="17" t="s">
        <v>784</v>
      </c>
      <c r="S134" s="18" t="n">
        <v>17.15</v>
      </c>
      <c r="T134" s="19"/>
    </row>
    <row r="135" customFormat="false" ht="18" hidden="false" customHeight="true" outlineLevel="0" collapsed="false">
      <c r="A135" s="11" t="n">
        <v>127</v>
      </c>
      <c r="B135" s="12" t="s">
        <v>785</v>
      </c>
      <c r="C135" s="20" t="s">
        <v>786</v>
      </c>
      <c r="D135" s="13" t="n">
        <f aca="false">ROUND((ROUND(E135,2)+ROUND(F135,2)+ROUND(G135,2)+ROUND(H135,2)),2)</f>
        <v>26.59</v>
      </c>
      <c r="E135" s="13"/>
      <c r="F135" s="13"/>
      <c r="G135" s="13" t="n">
        <v>26.59</v>
      </c>
      <c r="H135" s="13"/>
      <c r="I135" s="14"/>
      <c r="J135" s="13"/>
      <c r="K135" s="15" t="n">
        <v>2467.33</v>
      </c>
      <c r="L135" s="16" t="n">
        <v>26.59</v>
      </c>
      <c r="M135" s="17" t="s">
        <v>787</v>
      </c>
      <c r="N135" s="17" t="s">
        <v>788</v>
      </c>
      <c r="O135" s="17" t="s">
        <v>789</v>
      </c>
      <c r="P135" s="17" t="s">
        <v>790</v>
      </c>
      <c r="Q135" s="21" t="s">
        <v>786</v>
      </c>
      <c r="R135" s="17" t="s">
        <v>790</v>
      </c>
      <c r="S135" s="18" t="n">
        <v>26.59</v>
      </c>
      <c r="T135" s="19"/>
    </row>
    <row r="136" customFormat="false" ht="18" hidden="false" customHeight="true" outlineLevel="0" collapsed="false">
      <c r="A136" s="11" t="n">
        <v>128</v>
      </c>
      <c r="B136" s="12" t="s">
        <v>791</v>
      </c>
      <c r="C136" s="20" t="s">
        <v>792</v>
      </c>
      <c r="D136" s="13" t="n">
        <f aca="false">ROUND((ROUND(E136,2)+ROUND(F136,2)+ROUND(G136,2)+ROUND(H136,2)),2)</f>
        <v>11</v>
      </c>
      <c r="E136" s="13"/>
      <c r="F136" s="13"/>
      <c r="G136" s="13" t="n">
        <v>11</v>
      </c>
      <c r="H136" s="13"/>
      <c r="I136" s="14"/>
      <c r="J136" s="13"/>
      <c r="K136" s="15" t="n">
        <v>1020.71</v>
      </c>
      <c r="L136" s="16" t="n">
        <v>11</v>
      </c>
      <c r="M136" s="17" t="s">
        <v>793</v>
      </c>
      <c r="N136" s="17" t="s">
        <v>794</v>
      </c>
      <c r="O136" s="17" t="s">
        <v>795</v>
      </c>
      <c r="P136" s="17" t="s">
        <v>796</v>
      </c>
      <c r="Q136" s="21" t="s">
        <v>792</v>
      </c>
      <c r="R136" s="17" t="s">
        <v>796</v>
      </c>
      <c r="S136" s="18" t="n">
        <v>11</v>
      </c>
      <c r="T136" s="19"/>
    </row>
    <row r="137" customFormat="false" ht="18" hidden="false" customHeight="true" outlineLevel="0" collapsed="false">
      <c r="A137" s="11" t="n">
        <v>129</v>
      </c>
      <c r="B137" s="12" t="s">
        <v>797</v>
      </c>
      <c r="C137" s="20" t="s">
        <v>798</v>
      </c>
      <c r="D137" s="13" t="n">
        <f aca="false">ROUND((ROUND(E137,2)+ROUND(F137,2)+ROUND(G137,2)+ROUND(H137,2)),2)</f>
        <v>13.9</v>
      </c>
      <c r="E137" s="13"/>
      <c r="F137" s="13"/>
      <c r="G137" s="13" t="n">
        <v>13.9</v>
      </c>
      <c r="H137" s="13"/>
      <c r="I137" s="14"/>
      <c r="J137" s="13"/>
      <c r="K137" s="15" t="n">
        <v>1289.81</v>
      </c>
      <c r="L137" s="16" t="n">
        <v>13.9</v>
      </c>
      <c r="M137" s="17" t="s">
        <v>799</v>
      </c>
      <c r="N137" s="17" t="s">
        <v>800</v>
      </c>
      <c r="O137" s="17" t="s">
        <v>801</v>
      </c>
      <c r="P137" s="17" t="s">
        <v>802</v>
      </c>
      <c r="Q137" s="21" t="s">
        <v>798</v>
      </c>
      <c r="R137" s="17" t="s">
        <v>802</v>
      </c>
      <c r="S137" s="18" t="n">
        <v>13.9</v>
      </c>
      <c r="T137" s="19"/>
    </row>
    <row r="138" customFormat="false" ht="18" hidden="false" customHeight="true" outlineLevel="0" collapsed="false">
      <c r="A138" s="11" t="n">
        <v>130</v>
      </c>
      <c r="B138" s="12" t="s">
        <v>803</v>
      </c>
      <c r="C138" s="20" t="s">
        <v>804</v>
      </c>
      <c r="D138" s="13" t="n">
        <v>16.58</v>
      </c>
      <c r="E138" s="13"/>
      <c r="F138" s="13"/>
      <c r="G138" s="13" t="n">
        <v>16.58</v>
      </c>
      <c r="H138" s="13"/>
      <c r="I138" s="14"/>
      <c r="J138" s="13"/>
      <c r="K138" s="15" t="n">
        <v>981.74</v>
      </c>
      <c r="L138" s="16" t="n">
        <v>10.58</v>
      </c>
      <c r="M138" s="17" t="s">
        <v>805</v>
      </c>
      <c r="N138" s="17" t="s">
        <v>806</v>
      </c>
      <c r="O138" s="17" t="s">
        <v>807</v>
      </c>
      <c r="P138" s="17" t="s">
        <v>808</v>
      </c>
      <c r="Q138" s="21" t="s">
        <v>804</v>
      </c>
      <c r="R138" s="17" t="s">
        <v>808</v>
      </c>
      <c r="S138" s="18" t="n">
        <v>10.58</v>
      </c>
      <c r="T138" s="19"/>
    </row>
    <row r="139" customFormat="false" ht="18" hidden="false" customHeight="true" outlineLevel="0" collapsed="false">
      <c r="A139" s="11" t="n">
        <v>131</v>
      </c>
      <c r="B139" s="12" t="s">
        <v>809</v>
      </c>
      <c r="C139" s="20" t="s">
        <v>810</v>
      </c>
      <c r="D139" s="13" t="n">
        <f aca="false">ROUND((ROUND(E139,2)+ROUND(F139,2)+ROUND(G139,2)+ROUND(H139,2)),2)</f>
        <v>12.2</v>
      </c>
      <c r="E139" s="13"/>
      <c r="F139" s="13"/>
      <c r="G139" s="13" t="n">
        <v>12.2</v>
      </c>
      <c r="H139" s="13"/>
      <c r="I139" s="14"/>
      <c r="J139" s="13"/>
      <c r="K139" s="15" t="n">
        <v>1132.06</v>
      </c>
      <c r="L139" s="16" t="n">
        <v>12.2</v>
      </c>
      <c r="M139" s="17" t="s">
        <v>811</v>
      </c>
      <c r="N139" s="17" t="s">
        <v>812</v>
      </c>
      <c r="O139" s="17" t="s">
        <v>813</v>
      </c>
      <c r="P139" s="17" t="s">
        <v>814</v>
      </c>
      <c r="Q139" s="21" t="s">
        <v>810</v>
      </c>
      <c r="R139" s="17" t="s">
        <v>814</v>
      </c>
      <c r="S139" s="18" t="n">
        <v>12.2</v>
      </c>
      <c r="T139" s="19"/>
    </row>
    <row r="140" customFormat="false" ht="18" hidden="false" customHeight="true" outlineLevel="0" collapsed="false">
      <c r="A140" s="11" t="n">
        <v>132</v>
      </c>
      <c r="B140" s="12" t="s">
        <v>815</v>
      </c>
      <c r="C140" s="20" t="s">
        <v>816</v>
      </c>
      <c r="D140" s="13" t="n">
        <f aca="false">ROUND((ROUND(E140,2)+ROUND(F140,2)+ROUND(G140,2)+ROUND(H140,2)),2)</f>
        <v>9</v>
      </c>
      <c r="E140" s="13"/>
      <c r="F140" s="13"/>
      <c r="G140" s="13" t="n">
        <v>9</v>
      </c>
      <c r="H140" s="13"/>
      <c r="I140" s="14"/>
      <c r="J140" s="13"/>
      <c r="K140" s="15" t="n">
        <v>835.13</v>
      </c>
      <c r="L140" s="16" t="n">
        <v>9</v>
      </c>
      <c r="M140" s="17" t="s">
        <v>817</v>
      </c>
      <c r="N140" s="17" t="s">
        <v>818</v>
      </c>
      <c r="O140" s="17" t="s">
        <v>819</v>
      </c>
      <c r="P140" s="17" t="s">
        <v>820</v>
      </c>
      <c r="Q140" s="21" t="s">
        <v>816</v>
      </c>
      <c r="R140" s="17" t="s">
        <v>820</v>
      </c>
      <c r="S140" s="18" t="n">
        <v>9</v>
      </c>
      <c r="T140" s="19"/>
    </row>
    <row r="141" customFormat="false" ht="18" hidden="false" customHeight="true" outlineLevel="0" collapsed="false">
      <c r="A141" s="11" t="n">
        <v>133</v>
      </c>
      <c r="B141" s="12" t="s">
        <v>821</v>
      </c>
      <c r="C141" s="20" t="s">
        <v>822</v>
      </c>
      <c r="D141" s="13" t="n">
        <f aca="false">ROUND((ROUND(E141,2)+ROUND(F141,2)+ROUND(G141,2)+ROUND(H141,2)),2)</f>
        <v>15</v>
      </c>
      <c r="E141" s="13"/>
      <c r="F141" s="13"/>
      <c r="G141" s="13" t="n">
        <v>15</v>
      </c>
      <c r="H141" s="13"/>
      <c r="I141" s="14"/>
      <c r="J141" s="13"/>
      <c r="K141" s="15" t="n">
        <v>1391.88</v>
      </c>
      <c r="L141" s="16" t="n">
        <v>15</v>
      </c>
      <c r="M141" s="17" t="s">
        <v>823</v>
      </c>
      <c r="N141" s="17" t="s">
        <v>824</v>
      </c>
      <c r="O141" s="17" t="s">
        <v>825</v>
      </c>
      <c r="P141" s="17" t="s">
        <v>826</v>
      </c>
      <c r="Q141" s="21" t="s">
        <v>822</v>
      </c>
      <c r="R141" s="17" t="s">
        <v>826</v>
      </c>
      <c r="S141" s="18" t="n">
        <v>15</v>
      </c>
      <c r="T141" s="19"/>
    </row>
    <row r="142" customFormat="false" ht="18" hidden="false" customHeight="true" outlineLevel="0" collapsed="false">
      <c r="A142" s="11" t="n">
        <v>134</v>
      </c>
      <c r="B142" s="12" t="s">
        <v>827</v>
      </c>
      <c r="C142" s="20" t="s">
        <v>828</v>
      </c>
      <c r="D142" s="13" t="n">
        <f aca="false">ROUND((ROUND(E142,2)+ROUND(F142,2)+ROUND(G142,2)+ROUND(H142,2)),2)</f>
        <v>9</v>
      </c>
      <c r="E142" s="13"/>
      <c r="F142" s="13"/>
      <c r="G142" s="13" t="n">
        <v>9</v>
      </c>
      <c r="H142" s="13"/>
      <c r="I142" s="14"/>
      <c r="J142" s="13"/>
      <c r="K142" s="15" t="n">
        <v>835.13</v>
      </c>
      <c r="L142" s="16" t="n">
        <v>9</v>
      </c>
      <c r="M142" s="17" t="s">
        <v>829</v>
      </c>
      <c r="N142" s="17" t="s">
        <v>830</v>
      </c>
      <c r="O142" s="17" t="s">
        <v>831</v>
      </c>
      <c r="P142" s="17" t="s">
        <v>832</v>
      </c>
      <c r="Q142" s="21" t="s">
        <v>828</v>
      </c>
      <c r="R142" s="17" t="s">
        <v>832</v>
      </c>
      <c r="S142" s="18" t="n">
        <v>9</v>
      </c>
      <c r="T142" s="19"/>
    </row>
    <row r="143" customFormat="false" ht="18" hidden="false" customHeight="true" outlineLevel="0" collapsed="false">
      <c r="A143" s="11" t="n">
        <v>135</v>
      </c>
      <c r="B143" s="12" t="s">
        <v>833</v>
      </c>
      <c r="C143" s="20" t="s">
        <v>834</v>
      </c>
      <c r="D143" s="13" t="n">
        <f aca="false">ROUND((ROUND(E143,2)+ROUND(F143,2)+ROUND(G143,2)+ROUND(H143,2)),2)</f>
        <v>12.2</v>
      </c>
      <c r="E143" s="13"/>
      <c r="F143" s="13"/>
      <c r="G143" s="13" t="n">
        <v>12.2</v>
      </c>
      <c r="H143" s="13"/>
      <c r="I143" s="14"/>
      <c r="J143" s="13"/>
      <c r="K143" s="15" t="n">
        <v>1132.06</v>
      </c>
      <c r="L143" s="16" t="n">
        <v>12.2</v>
      </c>
      <c r="M143" s="17" t="s">
        <v>835</v>
      </c>
      <c r="N143" s="17" t="s">
        <v>836</v>
      </c>
      <c r="O143" s="17" t="s">
        <v>837</v>
      </c>
      <c r="P143" s="17" t="s">
        <v>838</v>
      </c>
      <c r="Q143" s="21" t="s">
        <v>834</v>
      </c>
      <c r="R143" s="17" t="s">
        <v>838</v>
      </c>
      <c r="S143" s="18" t="n">
        <v>12.2</v>
      </c>
      <c r="T143" s="19"/>
    </row>
    <row r="144" customFormat="false" ht="18" hidden="false" customHeight="true" outlineLevel="0" collapsed="false">
      <c r="A144" s="11" t="n">
        <v>136</v>
      </c>
      <c r="B144" s="12" t="s">
        <v>839</v>
      </c>
      <c r="C144" s="20" t="s">
        <v>840</v>
      </c>
      <c r="D144" s="13" t="n">
        <f aca="false">ROUND((ROUND(E144,2)+ROUND(F144,2)+ROUND(G144,2)+ROUND(H144,2)),2)</f>
        <v>5.05</v>
      </c>
      <c r="E144" s="13"/>
      <c r="F144" s="13"/>
      <c r="G144" s="13" t="n">
        <v>5.05</v>
      </c>
      <c r="H144" s="13"/>
      <c r="I144" s="14"/>
      <c r="J144" s="13"/>
      <c r="K144" s="15" t="n">
        <v>468.6</v>
      </c>
      <c r="L144" s="16" t="n">
        <v>5.05</v>
      </c>
      <c r="M144" s="17" t="s">
        <v>841</v>
      </c>
      <c r="N144" s="17" t="s">
        <v>842</v>
      </c>
      <c r="O144" s="17" t="s">
        <v>843</v>
      </c>
      <c r="P144" s="17" t="s">
        <v>844</v>
      </c>
      <c r="Q144" s="21" t="s">
        <v>840</v>
      </c>
      <c r="R144" s="17" t="s">
        <v>844</v>
      </c>
      <c r="S144" s="18" t="n">
        <v>5.05</v>
      </c>
      <c r="T144" s="19"/>
    </row>
    <row r="145" customFormat="false" ht="18" hidden="false" customHeight="true" outlineLevel="0" collapsed="false">
      <c r="A145" s="11" t="n">
        <v>137</v>
      </c>
      <c r="B145" s="12" t="s">
        <v>845</v>
      </c>
      <c r="C145" s="20" t="s">
        <v>846</v>
      </c>
      <c r="D145" s="13" t="n">
        <f aca="false">ROUND((ROUND(E145,2)+ROUND(F145,2)+ROUND(G145,2)+ROUND(H145,2)),2)</f>
        <v>9.16</v>
      </c>
      <c r="E145" s="13"/>
      <c r="F145" s="13"/>
      <c r="G145" s="13" t="n">
        <v>9.16</v>
      </c>
      <c r="H145" s="13"/>
      <c r="I145" s="14"/>
      <c r="J145" s="13"/>
      <c r="K145" s="15" t="n">
        <v>849.97</v>
      </c>
      <c r="L145" s="16" t="n">
        <v>9.16</v>
      </c>
      <c r="M145" s="17" t="s">
        <v>847</v>
      </c>
      <c r="N145" s="17" t="s">
        <v>848</v>
      </c>
      <c r="O145" s="17" t="s">
        <v>849</v>
      </c>
      <c r="P145" s="17" t="s">
        <v>850</v>
      </c>
      <c r="Q145" s="21" t="s">
        <v>846</v>
      </c>
      <c r="R145" s="17" t="s">
        <v>850</v>
      </c>
      <c r="S145" s="18" t="n">
        <v>9.16</v>
      </c>
      <c r="T145" s="19"/>
    </row>
    <row r="146" customFormat="false" ht="18" hidden="false" customHeight="true" outlineLevel="0" collapsed="false">
      <c r="A146" s="11" t="n">
        <v>138</v>
      </c>
      <c r="B146" s="12" t="s">
        <v>851</v>
      </c>
      <c r="C146" s="20" t="s">
        <v>852</v>
      </c>
      <c r="D146" s="13" t="n">
        <f aca="false">ROUND((ROUND(E146,2)+ROUND(F146,2)+ROUND(G146,2)+ROUND(H146,2)),2)</f>
        <v>12</v>
      </c>
      <c r="E146" s="13"/>
      <c r="F146" s="13"/>
      <c r="G146" s="13" t="n">
        <v>12</v>
      </c>
      <c r="H146" s="13"/>
      <c r="I146" s="14"/>
      <c r="J146" s="13"/>
      <c r="K146" s="15" t="n">
        <v>1113.5</v>
      </c>
      <c r="L146" s="16" t="n">
        <v>12</v>
      </c>
      <c r="M146" s="17" t="s">
        <v>853</v>
      </c>
      <c r="N146" s="17" t="s">
        <v>854</v>
      </c>
      <c r="O146" s="17" t="s">
        <v>855</v>
      </c>
      <c r="P146" s="17" t="s">
        <v>856</v>
      </c>
      <c r="Q146" s="21" t="s">
        <v>852</v>
      </c>
      <c r="R146" s="17" t="s">
        <v>856</v>
      </c>
      <c r="S146" s="18" t="n">
        <v>12</v>
      </c>
      <c r="T146" s="19"/>
    </row>
    <row r="147" customFormat="false" ht="18" hidden="false" customHeight="true" outlineLevel="0" collapsed="false">
      <c r="A147" s="11" t="n">
        <v>139</v>
      </c>
      <c r="B147" s="12" t="s">
        <v>857</v>
      </c>
      <c r="C147" s="20" t="s">
        <v>858</v>
      </c>
      <c r="D147" s="13" t="n">
        <f aca="false">ROUND((ROUND(E147,2)+ROUND(F147,2)+ROUND(G147,2)+ROUND(H147,2)),2)</f>
        <v>2</v>
      </c>
      <c r="E147" s="13"/>
      <c r="F147" s="13"/>
      <c r="G147" s="13" t="n">
        <v>2</v>
      </c>
      <c r="H147" s="13"/>
      <c r="I147" s="14"/>
      <c r="J147" s="13"/>
      <c r="K147" s="15" t="n">
        <v>185.58</v>
      </c>
      <c r="L147" s="16" t="n">
        <v>2</v>
      </c>
      <c r="M147" s="17" t="s">
        <v>859</v>
      </c>
      <c r="N147" s="17" t="s">
        <v>860</v>
      </c>
      <c r="O147" s="17" t="s">
        <v>861</v>
      </c>
      <c r="P147" s="17" t="s">
        <v>862</v>
      </c>
      <c r="Q147" s="21" t="s">
        <v>858</v>
      </c>
      <c r="R147" s="17" t="s">
        <v>862</v>
      </c>
      <c r="S147" s="18" t="n">
        <v>2</v>
      </c>
      <c r="T147" s="19"/>
    </row>
    <row r="148" customFormat="false" ht="18" hidden="false" customHeight="true" outlineLevel="0" collapsed="false">
      <c r="A148" s="11" t="n">
        <v>140</v>
      </c>
      <c r="B148" s="12" t="s">
        <v>863</v>
      </c>
      <c r="C148" s="20" t="s">
        <v>864</v>
      </c>
      <c r="D148" s="13" t="n">
        <f aca="false">ROUND((ROUND(E148,2)+ROUND(F148,2)+ROUND(G148,2)+ROUND(H148,2)),2)</f>
        <v>18.59</v>
      </c>
      <c r="E148" s="13"/>
      <c r="F148" s="13"/>
      <c r="G148" s="13" t="n">
        <v>18.59</v>
      </c>
      <c r="H148" s="13"/>
      <c r="I148" s="14"/>
      <c r="J148" s="13"/>
      <c r="K148" s="15" t="n">
        <v>1725</v>
      </c>
      <c r="L148" s="16" t="n">
        <v>18.59</v>
      </c>
      <c r="M148" s="17" t="s">
        <v>865</v>
      </c>
      <c r="N148" s="17" t="s">
        <v>866</v>
      </c>
      <c r="O148" s="17" t="s">
        <v>867</v>
      </c>
      <c r="P148" s="17" t="s">
        <v>868</v>
      </c>
      <c r="Q148" s="21" t="s">
        <v>864</v>
      </c>
      <c r="R148" s="17" t="s">
        <v>868</v>
      </c>
      <c r="S148" s="18" t="n">
        <v>18.59</v>
      </c>
      <c r="T148" s="19"/>
    </row>
    <row r="149" customFormat="false" ht="18" hidden="false" customHeight="true" outlineLevel="0" collapsed="false">
      <c r="A149" s="11" t="n">
        <v>141</v>
      </c>
      <c r="B149" s="12" t="s">
        <v>869</v>
      </c>
      <c r="C149" s="20" t="s">
        <v>870</v>
      </c>
      <c r="D149" s="13" t="n">
        <f aca="false">ROUND((ROUND(E149,2)+ROUND(F149,2)+ROUND(G149,2)+ROUND(H149,2)),2)</f>
        <v>17.73</v>
      </c>
      <c r="E149" s="13"/>
      <c r="F149" s="13"/>
      <c r="G149" s="13" t="n">
        <v>17.73</v>
      </c>
      <c r="H149" s="13"/>
      <c r="I149" s="14"/>
      <c r="J149" s="13"/>
      <c r="K149" s="15" t="n">
        <v>1645.2</v>
      </c>
      <c r="L149" s="16" t="n">
        <v>17.73</v>
      </c>
      <c r="M149" s="17" t="s">
        <v>871</v>
      </c>
      <c r="N149" s="17" t="s">
        <v>872</v>
      </c>
      <c r="O149" s="17" t="s">
        <v>873</v>
      </c>
      <c r="P149" s="17" t="s">
        <v>874</v>
      </c>
      <c r="Q149" s="21" t="s">
        <v>870</v>
      </c>
      <c r="R149" s="17" t="s">
        <v>874</v>
      </c>
      <c r="S149" s="18" t="n">
        <v>17.73</v>
      </c>
      <c r="T149" s="19"/>
    </row>
    <row r="150" customFormat="false" ht="18" hidden="false" customHeight="true" outlineLevel="0" collapsed="false">
      <c r="A150" s="11" t="n">
        <v>142</v>
      </c>
      <c r="B150" s="12" t="s">
        <v>875</v>
      </c>
      <c r="C150" s="20" t="s">
        <v>876</v>
      </c>
      <c r="D150" s="13" t="n">
        <f aca="false">ROUND((ROUND(E150,2)+ROUND(F150,2)+ROUND(G150,2)+ROUND(H150,2)),2)</f>
        <v>17.15</v>
      </c>
      <c r="E150" s="13"/>
      <c r="F150" s="13"/>
      <c r="G150" s="13" t="n">
        <v>17.15</v>
      </c>
      <c r="H150" s="13"/>
      <c r="I150" s="14"/>
      <c r="J150" s="13"/>
      <c r="K150" s="15" t="n">
        <v>1591.38</v>
      </c>
      <c r="L150" s="16" t="n">
        <v>17.15</v>
      </c>
      <c r="M150" s="17" t="s">
        <v>877</v>
      </c>
      <c r="N150" s="17" t="s">
        <v>878</v>
      </c>
      <c r="O150" s="17" t="s">
        <v>879</v>
      </c>
      <c r="P150" s="17" t="s">
        <v>880</v>
      </c>
      <c r="Q150" s="21" t="s">
        <v>876</v>
      </c>
      <c r="R150" s="17" t="s">
        <v>880</v>
      </c>
      <c r="S150" s="18" t="n">
        <v>17.15</v>
      </c>
      <c r="T150" s="19"/>
    </row>
    <row r="151" customFormat="false" ht="18" hidden="false" customHeight="true" outlineLevel="0" collapsed="false">
      <c r="A151" s="11" t="n">
        <v>143</v>
      </c>
      <c r="B151" s="12" t="s">
        <v>881</v>
      </c>
      <c r="C151" s="20" t="s">
        <v>882</v>
      </c>
      <c r="D151" s="13" t="n">
        <f aca="false">ROUND((ROUND(E151,2)+ROUND(F151,2)+ROUND(G151,2)+ROUND(H151,2)),2)</f>
        <v>8.87</v>
      </c>
      <c r="E151" s="13"/>
      <c r="F151" s="13"/>
      <c r="G151" s="13" t="n">
        <v>8.87</v>
      </c>
      <c r="H151" s="13"/>
      <c r="I151" s="14"/>
      <c r="J151" s="13"/>
      <c r="K151" s="15" t="n">
        <v>823.06</v>
      </c>
      <c r="L151" s="16" t="n">
        <v>8.87</v>
      </c>
      <c r="M151" s="17" t="s">
        <v>883</v>
      </c>
      <c r="N151" s="17" t="s">
        <v>884</v>
      </c>
      <c r="O151" s="17" t="s">
        <v>885</v>
      </c>
      <c r="P151" s="17" t="s">
        <v>886</v>
      </c>
      <c r="Q151" s="21" t="s">
        <v>882</v>
      </c>
      <c r="R151" s="17" t="s">
        <v>886</v>
      </c>
      <c r="S151" s="18" t="n">
        <v>8.87</v>
      </c>
      <c r="T151" s="19"/>
    </row>
    <row r="152" customFormat="false" ht="18" hidden="false" customHeight="true" outlineLevel="0" collapsed="false">
      <c r="A152" s="11" t="n">
        <v>144</v>
      </c>
      <c r="B152" s="12" t="s">
        <v>887</v>
      </c>
      <c r="C152" s="20" t="s">
        <v>888</v>
      </c>
      <c r="D152" s="13" t="n">
        <f aca="false">ROUND((ROUND(E152,2)+ROUND(F152,2)+ROUND(G152,2)+ROUND(H152,2)),2)</f>
        <v>9</v>
      </c>
      <c r="E152" s="13"/>
      <c r="F152" s="13"/>
      <c r="G152" s="13" t="n">
        <v>9</v>
      </c>
      <c r="H152" s="13"/>
      <c r="I152" s="14"/>
      <c r="J152" s="13"/>
      <c r="K152" s="15" t="n">
        <v>835.13</v>
      </c>
      <c r="L152" s="16" t="n">
        <v>9</v>
      </c>
      <c r="M152" s="17" t="s">
        <v>889</v>
      </c>
      <c r="N152" s="17" t="s">
        <v>890</v>
      </c>
      <c r="O152" s="17" t="s">
        <v>891</v>
      </c>
      <c r="P152" s="17" t="s">
        <v>892</v>
      </c>
      <c r="Q152" s="21" t="s">
        <v>888</v>
      </c>
      <c r="R152" s="17" t="s">
        <v>892</v>
      </c>
      <c r="S152" s="18" t="n">
        <v>9</v>
      </c>
      <c r="T152" s="19"/>
    </row>
    <row r="153" customFormat="false" ht="18" hidden="false" customHeight="true" outlineLevel="0" collapsed="false">
      <c r="A153" s="11" t="n">
        <v>145</v>
      </c>
      <c r="B153" s="12" t="s">
        <v>893</v>
      </c>
      <c r="C153" s="20" t="s">
        <v>894</v>
      </c>
      <c r="D153" s="13" t="n">
        <f aca="false">ROUND((ROUND(E153,2)+ROUND(F153,2)+ROUND(G153,2)+ROUND(H153,2)),2)</f>
        <v>5.79</v>
      </c>
      <c r="E153" s="13"/>
      <c r="F153" s="13"/>
      <c r="G153" s="13" t="n">
        <v>5.79</v>
      </c>
      <c r="H153" s="13"/>
      <c r="I153" s="14"/>
      <c r="J153" s="13"/>
      <c r="K153" s="15" t="n">
        <v>537.26</v>
      </c>
      <c r="L153" s="16" t="n">
        <v>5.79</v>
      </c>
      <c r="M153" s="17" t="s">
        <v>895</v>
      </c>
      <c r="N153" s="17" t="s">
        <v>896</v>
      </c>
      <c r="O153" s="17" t="s">
        <v>897</v>
      </c>
      <c r="P153" s="17" t="s">
        <v>898</v>
      </c>
      <c r="Q153" s="21" t="s">
        <v>894</v>
      </c>
      <c r="R153" s="17" t="s">
        <v>898</v>
      </c>
      <c r="S153" s="18" t="n">
        <v>5.79</v>
      </c>
      <c r="T153" s="19"/>
    </row>
    <row r="154" customFormat="false" ht="18" hidden="false" customHeight="true" outlineLevel="0" collapsed="false">
      <c r="A154" s="11" t="n">
        <v>146</v>
      </c>
      <c r="B154" s="12" t="s">
        <v>899</v>
      </c>
      <c r="C154" s="20" t="s">
        <v>900</v>
      </c>
      <c r="D154" s="13" t="n">
        <f aca="false">ROUND((ROUND(E154,2)+ROUND(F154,2)+ROUND(G154,2)+ROUND(H154,2)),2)</f>
        <v>12.2</v>
      </c>
      <c r="E154" s="13"/>
      <c r="F154" s="13"/>
      <c r="G154" s="13" t="n">
        <v>12.2</v>
      </c>
      <c r="H154" s="13"/>
      <c r="I154" s="14"/>
      <c r="J154" s="13"/>
      <c r="K154" s="15" t="n">
        <v>1132.06</v>
      </c>
      <c r="L154" s="16" t="n">
        <v>12.2</v>
      </c>
      <c r="M154" s="17" t="s">
        <v>901</v>
      </c>
      <c r="N154" s="17" t="s">
        <v>902</v>
      </c>
      <c r="O154" s="17" t="s">
        <v>903</v>
      </c>
      <c r="P154" s="17" t="s">
        <v>904</v>
      </c>
      <c r="Q154" s="21" t="s">
        <v>900</v>
      </c>
      <c r="R154" s="17" t="s">
        <v>904</v>
      </c>
      <c r="S154" s="18" t="n">
        <v>12.2</v>
      </c>
      <c r="T154" s="19"/>
    </row>
    <row r="155" customFormat="false" ht="18" hidden="false" customHeight="true" outlineLevel="0" collapsed="false">
      <c r="A155" s="11" t="n">
        <v>147</v>
      </c>
      <c r="B155" s="12" t="s">
        <v>905</v>
      </c>
      <c r="C155" s="20" t="s">
        <v>906</v>
      </c>
      <c r="D155" s="13" t="n">
        <f aca="false">ROUND((ROUND(E155,2)+ROUND(F155,2)+ROUND(G155,2)+ROUND(H155,2)),2)</f>
        <v>15</v>
      </c>
      <c r="E155" s="13"/>
      <c r="F155" s="13"/>
      <c r="G155" s="13" t="n">
        <v>15</v>
      </c>
      <c r="H155" s="13"/>
      <c r="I155" s="14"/>
      <c r="J155" s="13"/>
      <c r="K155" s="15" t="n">
        <v>1391.88</v>
      </c>
      <c r="L155" s="16" t="n">
        <v>15</v>
      </c>
      <c r="M155" s="17" t="s">
        <v>907</v>
      </c>
      <c r="N155" s="17" t="s">
        <v>908</v>
      </c>
      <c r="O155" s="17" t="s">
        <v>909</v>
      </c>
      <c r="P155" s="17" t="s">
        <v>910</v>
      </c>
      <c r="Q155" s="21" t="s">
        <v>906</v>
      </c>
      <c r="R155" s="17" t="s">
        <v>910</v>
      </c>
      <c r="S155" s="18" t="n">
        <v>15</v>
      </c>
      <c r="T155" s="19"/>
    </row>
    <row r="156" customFormat="false" ht="18" hidden="false" customHeight="true" outlineLevel="0" collapsed="false">
      <c r="A156" s="11" t="n">
        <v>148</v>
      </c>
      <c r="B156" s="12" t="s">
        <v>911</v>
      </c>
      <c r="C156" s="20" t="s">
        <v>912</v>
      </c>
      <c r="D156" s="13" t="n">
        <f aca="false">ROUND((ROUND(E156,2)+ROUND(F156,2)+ROUND(G156,2)+ROUND(H156,2)),2)</f>
        <v>10.91</v>
      </c>
      <c r="E156" s="13"/>
      <c r="F156" s="13"/>
      <c r="G156" s="13" t="n">
        <v>10.91</v>
      </c>
      <c r="H156" s="13"/>
      <c r="I156" s="14"/>
      <c r="J156" s="13"/>
      <c r="K156" s="15" t="n">
        <v>1012.36</v>
      </c>
      <c r="L156" s="16" t="n">
        <v>10.91</v>
      </c>
      <c r="M156" s="17" t="s">
        <v>913</v>
      </c>
      <c r="N156" s="17" t="s">
        <v>914</v>
      </c>
      <c r="O156" s="17" t="s">
        <v>915</v>
      </c>
      <c r="P156" s="17" t="s">
        <v>916</v>
      </c>
      <c r="Q156" s="21" t="s">
        <v>912</v>
      </c>
      <c r="R156" s="17" t="s">
        <v>916</v>
      </c>
      <c r="S156" s="18" t="n">
        <v>10.91</v>
      </c>
      <c r="T156" s="19"/>
    </row>
    <row r="157" customFormat="false" ht="18" hidden="false" customHeight="true" outlineLevel="0" collapsed="false">
      <c r="A157" s="11" t="n">
        <v>149</v>
      </c>
      <c r="B157" s="12" t="s">
        <v>917</v>
      </c>
      <c r="C157" s="20" t="s">
        <v>918</v>
      </c>
      <c r="D157" s="13" t="n">
        <f aca="false">ROUND((ROUND(E157,2)+ROUND(F157,2)+ROUND(G157,2)+ROUND(H157,2)),2)</f>
        <v>9</v>
      </c>
      <c r="E157" s="13"/>
      <c r="F157" s="13"/>
      <c r="G157" s="13" t="n">
        <v>9</v>
      </c>
      <c r="H157" s="13"/>
      <c r="I157" s="14"/>
      <c r="J157" s="13"/>
      <c r="K157" s="15" t="n">
        <v>835.13</v>
      </c>
      <c r="L157" s="16" t="n">
        <v>9</v>
      </c>
      <c r="M157" s="17" t="s">
        <v>919</v>
      </c>
      <c r="N157" s="17" t="s">
        <v>920</v>
      </c>
      <c r="O157" s="17" t="s">
        <v>921</v>
      </c>
      <c r="P157" s="17" t="s">
        <v>922</v>
      </c>
      <c r="Q157" s="21" t="s">
        <v>918</v>
      </c>
      <c r="R157" s="17" t="s">
        <v>922</v>
      </c>
      <c r="S157" s="18" t="n">
        <v>9</v>
      </c>
      <c r="T157" s="19"/>
    </row>
    <row r="158" customFormat="false" ht="18" hidden="false" customHeight="true" outlineLevel="0" collapsed="false">
      <c r="A158" s="11" t="n">
        <v>150</v>
      </c>
      <c r="B158" s="12" t="s">
        <v>923</v>
      </c>
      <c r="C158" s="20" t="s">
        <v>924</v>
      </c>
      <c r="D158" s="13" t="n">
        <f aca="false">ROUND((ROUND(E158,2)+ROUND(F158,2)+ROUND(G158,2)+ROUND(H158,2)),2)</f>
        <v>15.25</v>
      </c>
      <c r="E158" s="13"/>
      <c r="F158" s="13"/>
      <c r="G158" s="13" t="n">
        <v>15.25</v>
      </c>
      <c r="H158" s="13"/>
      <c r="I158" s="14"/>
      <c r="J158" s="13"/>
      <c r="K158" s="15" t="n">
        <v>1415.07</v>
      </c>
      <c r="L158" s="16" t="n">
        <v>15.25</v>
      </c>
      <c r="M158" s="17" t="s">
        <v>925</v>
      </c>
      <c r="N158" s="17" t="s">
        <v>926</v>
      </c>
      <c r="O158" s="17" t="s">
        <v>927</v>
      </c>
      <c r="P158" s="17" t="s">
        <v>928</v>
      </c>
      <c r="Q158" s="21" t="s">
        <v>924</v>
      </c>
      <c r="R158" s="17" t="s">
        <v>928</v>
      </c>
      <c r="S158" s="18" t="n">
        <v>15.25</v>
      </c>
      <c r="T158" s="19"/>
    </row>
    <row r="159" customFormat="false" ht="18" hidden="false" customHeight="true" outlineLevel="0" collapsed="false">
      <c r="A159" s="11" t="n">
        <v>151</v>
      </c>
      <c r="B159" s="12" t="s">
        <v>929</v>
      </c>
      <c r="C159" s="20" t="s">
        <v>930</v>
      </c>
      <c r="D159" s="13" t="n">
        <f aca="false">ROUND((ROUND(E159,2)+ROUND(F159,2)+ROUND(G159,2)+ROUND(H159,2)),2)</f>
        <v>12</v>
      </c>
      <c r="E159" s="13"/>
      <c r="F159" s="13"/>
      <c r="G159" s="13" t="n">
        <v>12</v>
      </c>
      <c r="H159" s="13"/>
      <c r="I159" s="14"/>
      <c r="J159" s="13"/>
      <c r="K159" s="15" t="n">
        <v>1113.5</v>
      </c>
      <c r="L159" s="16" t="n">
        <v>12</v>
      </c>
      <c r="M159" s="17" t="s">
        <v>931</v>
      </c>
      <c r="N159" s="17" t="s">
        <v>932</v>
      </c>
      <c r="O159" s="17" t="s">
        <v>933</v>
      </c>
      <c r="P159" s="17" t="s">
        <v>934</v>
      </c>
      <c r="Q159" s="21" t="s">
        <v>930</v>
      </c>
      <c r="R159" s="17" t="s">
        <v>934</v>
      </c>
      <c r="S159" s="18" t="n">
        <v>12</v>
      </c>
      <c r="T159" s="19"/>
    </row>
    <row r="160" customFormat="false" ht="18" hidden="false" customHeight="true" outlineLevel="0" collapsed="false">
      <c r="A160" s="11" t="n">
        <v>152</v>
      </c>
      <c r="B160" s="12" t="s">
        <v>935</v>
      </c>
      <c r="C160" s="20" t="s">
        <v>936</v>
      </c>
      <c r="D160" s="13" t="n">
        <f aca="false">ROUND((ROUND(E160,2)+ROUND(F160,2)+ROUND(G160,2)+ROUND(H160,2)),2)</f>
        <v>20.21</v>
      </c>
      <c r="E160" s="13"/>
      <c r="F160" s="13"/>
      <c r="G160" s="13" t="n">
        <v>20.21</v>
      </c>
      <c r="H160" s="13"/>
      <c r="I160" s="14"/>
      <c r="J160" s="13"/>
      <c r="K160" s="15" t="n">
        <v>1875.32</v>
      </c>
      <c r="L160" s="16" t="n">
        <v>20.21</v>
      </c>
      <c r="M160" s="17" t="s">
        <v>937</v>
      </c>
      <c r="N160" s="17" t="s">
        <v>938</v>
      </c>
      <c r="O160" s="17" t="s">
        <v>939</v>
      </c>
      <c r="P160" s="17" t="s">
        <v>940</v>
      </c>
      <c r="Q160" s="21" t="s">
        <v>936</v>
      </c>
      <c r="R160" s="17" t="s">
        <v>940</v>
      </c>
      <c r="S160" s="18" t="n">
        <v>20.21</v>
      </c>
      <c r="T160" s="19"/>
    </row>
    <row r="161" customFormat="false" ht="18" hidden="false" customHeight="true" outlineLevel="0" collapsed="false">
      <c r="A161" s="11" t="n">
        <v>153</v>
      </c>
      <c r="B161" s="12" t="s">
        <v>941</v>
      </c>
      <c r="C161" s="20" t="s">
        <v>942</v>
      </c>
      <c r="D161" s="13" t="n">
        <f aca="false">ROUND((ROUND(E161,2)+ROUND(F161,2)+ROUND(G161,2)+ROUND(H161,2)),2)</f>
        <v>3.05</v>
      </c>
      <c r="E161" s="13"/>
      <c r="F161" s="13"/>
      <c r="G161" s="13" t="n">
        <v>3.05</v>
      </c>
      <c r="H161" s="13"/>
      <c r="I161" s="14"/>
      <c r="J161" s="13"/>
      <c r="K161" s="15" t="n">
        <v>283.01</v>
      </c>
      <c r="L161" s="16" t="n">
        <v>3.05</v>
      </c>
      <c r="M161" s="17" t="s">
        <v>943</v>
      </c>
      <c r="N161" s="17" t="s">
        <v>944</v>
      </c>
      <c r="O161" s="17" t="s">
        <v>945</v>
      </c>
      <c r="P161" s="17" t="s">
        <v>946</v>
      </c>
      <c r="Q161" s="21" t="s">
        <v>942</v>
      </c>
      <c r="R161" s="17" t="s">
        <v>946</v>
      </c>
      <c r="S161" s="18" t="n">
        <v>3.05</v>
      </c>
      <c r="T161" s="19"/>
    </row>
    <row r="162" customFormat="false" ht="18" hidden="false" customHeight="true" outlineLevel="0" collapsed="false">
      <c r="A162" s="11" t="n">
        <v>154</v>
      </c>
      <c r="B162" s="12" t="s">
        <v>947</v>
      </c>
      <c r="C162" s="20" t="s">
        <v>948</v>
      </c>
      <c r="D162" s="13" t="n">
        <f aca="false">ROUND((ROUND(E162,2)+ROUND(F162,2)+ROUND(G162,2)+ROUND(H162,2)),2)</f>
        <v>3.05</v>
      </c>
      <c r="E162" s="13"/>
      <c r="F162" s="13"/>
      <c r="G162" s="13" t="n">
        <v>3.05</v>
      </c>
      <c r="H162" s="13"/>
      <c r="I162" s="14"/>
      <c r="J162" s="13"/>
      <c r="K162" s="15" t="n">
        <v>283.01</v>
      </c>
      <c r="L162" s="16" t="n">
        <v>3.05</v>
      </c>
      <c r="M162" s="17" t="s">
        <v>949</v>
      </c>
      <c r="N162" s="17" t="s">
        <v>950</v>
      </c>
      <c r="O162" s="17" t="s">
        <v>951</v>
      </c>
      <c r="P162" s="17" t="s">
        <v>952</v>
      </c>
      <c r="Q162" s="21" t="s">
        <v>948</v>
      </c>
      <c r="R162" s="17" t="s">
        <v>952</v>
      </c>
      <c r="S162" s="18" t="n">
        <v>3.05</v>
      </c>
      <c r="T162" s="19"/>
    </row>
    <row r="163" customFormat="false" ht="18" hidden="false" customHeight="true" outlineLevel="0" collapsed="false">
      <c r="A163" s="11" t="n">
        <v>155</v>
      </c>
      <c r="B163" s="12" t="s">
        <v>953</v>
      </c>
      <c r="C163" s="20" t="s">
        <v>954</v>
      </c>
      <c r="D163" s="13" t="n">
        <f aca="false">ROUND((ROUND(E163,2)+ROUND(F163,2)+ROUND(G163,2)+ROUND(H163,2)),2)</f>
        <v>6.1</v>
      </c>
      <c r="E163" s="13"/>
      <c r="F163" s="13"/>
      <c r="G163" s="13" t="n">
        <v>6.1</v>
      </c>
      <c r="H163" s="13"/>
      <c r="I163" s="14"/>
      <c r="J163" s="13"/>
      <c r="K163" s="15" t="n">
        <v>566.03</v>
      </c>
      <c r="L163" s="16" t="n">
        <v>6.1</v>
      </c>
      <c r="M163" s="17" t="s">
        <v>955</v>
      </c>
      <c r="N163" s="17" t="s">
        <v>956</v>
      </c>
      <c r="O163" s="17" t="s">
        <v>957</v>
      </c>
      <c r="P163" s="17" t="s">
        <v>958</v>
      </c>
      <c r="Q163" s="21" t="s">
        <v>954</v>
      </c>
      <c r="R163" s="17" t="s">
        <v>958</v>
      </c>
      <c r="S163" s="18" t="n">
        <v>6.1</v>
      </c>
      <c r="T163" s="19"/>
    </row>
    <row r="164" customFormat="false" ht="18" hidden="false" customHeight="true" outlineLevel="0" collapsed="false">
      <c r="A164" s="11" t="n">
        <v>156</v>
      </c>
      <c r="B164" s="12" t="s">
        <v>959</v>
      </c>
      <c r="C164" s="20" t="s">
        <v>960</v>
      </c>
      <c r="D164" s="13" t="n">
        <f aca="false">ROUND((ROUND(E164,2)+ROUND(F164,2)+ROUND(G164,2)+ROUND(H164,2)),2)</f>
        <v>17.68</v>
      </c>
      <c r="E164" s="13"/>
      <c r="F164" s="13"/>
      <c r="G164" s="13" t="n">
        <v>17.68</v>
      </c>
      <c r="H164" s="13"/>
      <c r="I164" s="14"/>
      <c r="J164" s="13"/>
      <c r="K164" s="15" t="n">
        <v>1640.56</v>
      </c>
      <c r="L164" s="16" t="n">
        <v>17.68</v>
      </c>
      <c r="M164" s="17" t="s">
        <v>961</v>
      </c>
      <c r="N164" s="17" t="s">
        <v>962</v>
      </c>
      <c r="O164" s="17" t="s">
        <v>963</v>
      </c>
      <c r="P164" s="17" t="s">
        <v>964</v>
      </c>
      <c r="Q164" s="21" t="s">
        <v>960</v>
      </c>
      <c r="R164" s="17" t="s">
        <v>964</v>
      </c>
      <c r="S164" s="18" t="n">
        <v>17.68</v>
      </c>
      <c r="T164" s="19"/>
    </row>
    <row r="165" customFormat="false" ht="18" hidden="false" customHeight="true" outlineLevel="0" collapsed="false">
      <c r="A165" s="11" t="n">
        <v>157</v>
      </c>
      <c r="B165" s="12" t="s">
        <v>965</v>
      </c>
      <c r="C165" s="20" t="s">
        <v>966</v>
      </c>
      <c r="D165" s="13" t="n">
        <f aca="false">ROUND((ROUND(E165,2)+ROUND(F165,2)+ROUND(G165,2)+ROUND(H165,2)),2)</f>
        <v>22.2</v>
      </c>
      <c r="E165" s="13"/>
      <c r="F165" s="13"/>
      <c r="G165" s="13" t="n">
        <v>22.2</v>
      </c>
      <c r="H165" s="13"/>
      <c r="I165" s="14"/>
      <c r="J165" s="13"/>
      <c r="K165" s="15" t="n">
        <v>2059.98</v>
      </c>
      <c r="L165" s="16" t="n">
        <v>22.2</v>
      </c>
      <c r="M165" s="17" t="s">
        <v>967</v>
      </c>
      <c r="N165" s="17" t="s">
        <v>968</v>
      </c>
      <c r="O165" s="17" t="s">
        <v>969</v>
      </c>
      <c r="P165" s="17" t="s">
        <v>970</v>
      </c>
      <c r="Q165" s="21" t="s">
        <v>966</v>
      </c>
      <c r="R165" s="17" t="s">
        <v>970</v>
      </c>
      <c r="S165" s="18" t="n">
        <v>22.2</v>
      </c>
      <c r="T165" s="19"/>
    </row>
    <row r="166" customFormat="false" ht="18" hidden="false" customHeight="true" outlineLevel="0" collapsed="false">
      <c r="A166" s="11" t="n">
        <v>158</v>
      </c>
      <c r="B166" s="12" t="s">
        <v>971</v>
      </c>
      <c r="C166" s="20" t="s">
        <v>972</v>
      </c>
      <c r="D166" s="13" t="n">
        <f aca="false">ROUND((ROUND(E166,2)+ROUND(F166,2)+ROUND(G166,2)+ROUND(H166,2)),2)</f>
        <v>19</v>
      </c>
      <c r="E166" s="13"/>
      <c r="F166" s="13"/>
      <c r="G166" s="13" t="n">
        <v>19</v>
      </c>
      <c r="H166" s="13"/>
      <c r="I166" s="14"/>
      <c r="J166" s="13"/>
      <c r="K166" s="15" t="n">
        <v>1763.04</v>
      </c>
      <c r="L166" s="16" t="n">
        <v>19</v>
      </c>
      <c r="M166" s="17" t="s">
        <v>973</v>
      </c>
      <c r="N166" s="17" t="s">
        <v>974</v>
      </c>
      <c r="O166" s="17" t="s">
        <v>975</v>
      </c>
      <c r="P166" s="17" t="s">
        <v>976</v>
      </c>
      <c r="Q166" s="21" t="s">
        <v>972</v>
      </c>
      <c r="R166" s="17" t="s">
        <v>976</v>
      </c>
      <c r="S166" s="18" t="n">
        <v>19</v>
      </c>
      <c r="T166" s="19"/>
    </row>
    <row r="167" customFormat="false" ht="18" hidden="false" customHeight="true" outlineLevel="0" collapsed="false">
      <c r="A167" s="11" t="n">
        <v>159</v>
      </c>
      <c r="B167" s="12" t="s">
        <v>977</v>
      </c>
      <c r="C167" s="20" t="s">
        <v>978</v>
      </c>
      <c r="D167" s="13" t="n">
        <f aca="false">ROUND((ROUND(E167,2)+ROUND(F167,2)+ROUND(G167,2)+ROUND(H167,2)),2)</f>
        <v>4.9</v>
      </c>
      <c r="E167" s="13"/>
      <c r="F167" s="13"/>
      <c r="G167" s="13" t="n">
        <v>4.9</v>
      </c>
      <c r="H167" s="13"/>
      <c r="I167" s="14"/>
      <c r="J167" s="13"/>
      <c r="K167" s="15" t="n">
        <v>454.68</v>
      </c>
      <c r="L167" s="16" t="n">
        <v>4.9</v>
      </c>
      <c r="M167" s="17" t="s">
        <v>979</v>
      </c>
      <c r="N167" s="17" t="s">
        <v>980</v>
      </c>
      <c r="O167" s="17" t="s">
        <v>981</v>
      </c>
      <c r="P167" s="17" t="s">
        <v>982</v>
      </c>
      <c r="Q167" s="21" t="s">
        <v>978</v>
      </c>
      <c r="R167" s="17" t="s">
        <v>982</v>
      </c>
      <c r="S167" s="18" t="n">
        <v>4.9</v>
      </c>
      <c r="T167" s="19"/>
    </row>
    <row r="168" customFormat="false" ht="18" hidden="false" customHeight="true" outlineLevel="0" collapsed="false">
      <c r="A168" s="11" t="n">
        <v>160</v>
      </c>
      <c r="B168" s="12" t="s">
        <v>983</v>
      </c>
      <c r="C168" s="20" t="s">
        <v>984</v>
      </c>
      <c r="D168" s="13" t="n">
        <f aca="false">ROUND((ROUND(E168,2)+ROUND(F168,2)+ROUND(G168,2)+ROUND(H168,2)),2)</f>
        <v>9.15</v>
      </c>
      <c r="E168" s="13"/>
      <c r="F168" s="13"/>
      <c r="G168" s="13" t="n">
        <v>9.15</v>
      </c>
      <c r="H168" s="13"/>
      <c r="I168" s="14"/>
      <c r="J168" s="13"/>
      <c r="K168" s="15" t="n">
        <v>849.04</v>
      </c>
      <c r="L168" s="16" t="n">
        <v>9.15</v>
      </c>
      <c r="M168" s="17" t="s">
        <v>985</v>
      </c>
      <c r="N168" s="17" t="s">
        <v>986</v>
      </c>
      <c r="O168" s="17" t="s">
        <v>987</v>
      </c>
      <c r="P168" s="17" t="s">
        <v>988</v>
      </c>
      <c r="Q168" s="21" t="s">
        <v>984</v>
      </c>
      <c r="R168" s="17" t="s">
        <v>988</v>
      </c>
      <c r="S168" s="18" t="n">
        <v>9.15</v>
      </c>
      <c r="T168" s="19"/>
    </row>
    <row r="169" customFormat="false" ht="18" hidden="false" customHeight="true" outlineLevel="0" collapsed="false">
      <c r="A169" s="11" t="n">
        <v>161</v>
      </c>
      <c r="B169" s="12" t="s">
        <v>989</v>
      </c>
      <c r="C169" s="20" t="s">
        <v>990</v>
      </c>
      <c r="D169" s="13" t="n">
        <f aca="false">ROUND((ROUND(E169,2)+ROUND(F169,2)+ROUND(G169,2)+ROUND(H169,2)),2)</f>
        <v>15.8</v>
      </c>
      <c r="E169" s="13"/>
      <c r="F169" s="13"/>
      <c r="G169" s="13" t="n">
        <v>15.8</v>
      </c>
      <c r="H169" s="13"/>
      <c r="I169" s="14"/>
      <c r="J169" s="13"/>
      <c r="K169" s="15" t="n">
        <v>1466.11</v>
      </c>
      <c r="L169" s="16" t="n">
        <v>15.8</v>
      </c>
      <c r="M169" s="17" t="s">
        <v>991</v>
      </c>
      <c r="N169" s="17" t="s">
        <v>992</v>
      </c>
      <c r="O169" s="17" t="s">
        <v>993</v>
      </c>
      <c r="P169" s="17" t="s">
        <v>994</v>
      </c>
      <c r="Q169" s="21" t="s">
        <v>990</v>
      </c>
      <c r="R169" s="17" t="s">
        <v>994</v>
      </c>
      <c r="S169" s="18" t="n">
        <v>15.8</v>
      </c>
      <c r="T169" s="19"/>
    </row>
    <row r="170" customFormat="false" ht="18" hidden="false" customHeight="true" outlineLevel="0" collapsed="false">
      <c r="A170" s="11" t="n">
        <v>162</v>
      </c>
      <c r="B170" s="12" t="s">
        <v>995</v>
      </c>
      <c r="C170" s="20" t="s">
        <v>996</v>
      </c>
      <c r="D170" s="13" t="n">
        <f aca="false">ROUND((ROUND(E170,2)+ROUND(F170,2)+ROUND(G170,2)+ROUND(H170,2)),2)</f>
        <v>9.26</v>
      </c>
      <c r="E170" s="13"/>
      <c r="F170" s="13"/>
      <c r="G170" s="13" t="n">
        <v>9.26</v>
      </c>
      <c r="H170" s="13"/>
      <c r="I170" s="14"/>
      <c r="J170" s="13"/>
      <c r="K170" s="15" t="n">
        <v>859.25</v>
      </c>
      <c r="L170" s="16" t="n">
        <v>9.26</v>
      </c>
      <c r="M170" s="17" t="s">
        <v>997</v>
      </c>
      <c r="N170" s="17" t="s">
        <v>998</v>
      </c>
      <c r="O170" s="17" t="s">
        <v>999</v>
      </c>
      <c r="P170" s="17" t="s">
        <v>1000</v>
      </c>
      <c r="Q170" s="21" t="s">
        <v>996</v>
      </c>
      <c r="R170" s="17" t="s">
        <v>1000</v>
      </c>
      <c r="S170" s="18" t="n">
        <v>9.26</v>
      </c>
      <c r="T170" s="19"/>
    </row>
    <row r="171" customFormat="false" ht="18" hidden="false" customHeight="true" outlineLevel="0" collapsed="false">
      <c r="A171" s="11" t="n">
        <v>163</v>
      </c>
      <c r="B171" s="12" t="s">
        <v>1001</v>
      </c>
      <c r="C171" s="20" t="s">
        <v>1002</v>
      </c>
      <c r="D171" s="13" t="n">
        <v>6.1</v>
      </c>
      <c r="E171" s="13"/>
      <c r="F171" s="13"/>
      <c r="G171" s="13" t="n">
        <v>6.1</v>
      </c>
      <c r="H171" s="13"/>
      <c r="I171" s="14"/>
      <c r="J171" s="13"/>
      <c r="K171" s="15" t="n">
        <v>1132.06</v>
      </c>
      <c r="L171" s="16" t="n">
        <v>12.2</v>
      </c>
      <c r="M171" s="17" t="s">
        <v>1003</v>
      </c>
      <c r="N171" s="17" t="s">
        <v>1004</v>
      </c>
      <c r="O171" s="17" t="s">
        <v>1005</v>
      </c>
      <c r="P171" s="17" t="s">
        <v>1006</v>
      </c>
      <c r="Q171" s="21" t="s">
        <v>1002</v>
      </c>
      <c r="R171" s="17" t="s">
        <v>1006</v>
      </c>
      <c r="S171" s="18" t="n">
        <v>12.2</v>
      </c>
      <c r="T171" s="19"/>
    </row>
    <row r="172" customFormat="false" ht="18" hidden="false" customHeight="true" outlineLevel="0" collapsed="false">
      <c r="A172" s="11" t="n">
        <v>164</v>
      </c>
      <c r="B172" s="12" t="s">
        <v>1007</v>
      </c>
      <c r="C172" s="20" t="s">
        <v>1008</v>
      </c>
      <c r="D172" s="13" t="n">
        <f aca="false">ROUND((ROUND(E172,2)+ROUND(F172,2)+ROUND(G172,2)+ROUND(H172,2)),2)</f>
        <v>12</v>
      </c>
      <c r="E172" s="13"/>
      <c r="F172" s="13"/>
      <c r="G172" s="13" t="n">
        <v>12</v>
      </c>
      <c r="H172" s="13"/>
      <c r="I172" s="14"/>
      <c r="J172" s="13"/>
      <c r="K172" s="15" t="n">
        <v>1113.5</v>
      </c>
      <c r="L172" s="16" t="n">
        <v>12</v>
      </c>
      <c r="M172" s="17" t="s">
        <v>1009</v>
      </c>
      <c r="N172" s="17" t="s">
        <v>1010</v>
      </c>
      <c r="O172" s="17" t="s">
        <v>1011</v>
      </c>
      <c r="P172" s="17" t="s">
        <v>1012</v>
      </c>
      <c r="Q172" s="21" t="s">
        <v>1008</v>
      </c>
      <c r="R172" s="17" t="s">
        <v>1012</v>
      </c>
      <c r="S172" s="18" t="n">
        <v>12</v>
      </c>
      <c r="T172" s="19"/>
    </row>
    <row r="173" customFormat="false" ht="18" hidden="false" customHeight="true" outlineLevel="0" collapsed="false">
      <c r="A173" s="11" t="n">
        <v>165</v>
      </c>
      <c r="B173" s="12" t="s">
        <v>1013</v>
      </c>
      <c r="C173" s="20" t="s">
        <v>1014</v>
      </c>
      <c r="D173" s="13" t="n">
        <f aca="false">ROUND((ROUND(E173,2)+ROUND(F173,2)+ROUND(G173,2)+ROUND(H173,2)),2)</f>
        <v>9</v>
      </c>
      <c r="E173" s="13"/>
      <c r="F173" s="13"/>
      <c r="G173" s="13" t="n">
        <v>9</v>
      </c>
      <c r="H173" s="13"/>
      <c r="I173" s="14"/>
      <c r="J173" s="13"/>
      <c r="K173" s="15" t="n">
        <v>835.13</v>
      </c>
      <c r="L173" s="16" t="n">
        <v>9</v>
      </c>
      <c r="M173" s="17" t="s">
        <v>1015</v>
      </c>
      <c r="N173" s="17" t="s">
        <v>1016</v>
      </c>
      <c r="O173" s="17" t="s">
        <v>1017</v>
      </c>
      <c r="P173" s="17" t="s">
        <v>1018</v>
      </c>
      <c r="Q173" s="21" t="s">
        <v>1014</v>
      </c>
      <c r="R173" s="17" t="s">
        <v>1018</v>
      </c>
      <c r="S173" s="18" t="n">
        <v>9</v>
      </c>
      <c r="T173" s="19"/>
    </row>
    <row r="174" customFormat="false" ht="18" hidden="false" customHeight="true" outlineLevel="0" collapsed="false">
      <c r="A174" s="11" t="n">
        <v>166</v>
      </c>
      <c r="B174" s="12" t="s">
        <v>1019</v>
      </c>
      <c r="C174" s="20" t="s">
        <v>1020</v>
      </c>
      <c r="D174" s="13" t="n">
        <f aca="false">ROUND((ROUND(E174,2)+ROUND(F174,2)+ROUND(G174,2)+ROUND(H174,2)),2)</f>
        <v>13.9</v>
      </c>
      <c r="E174" s="13"/>
      <c r="F174" s="13"/>
      <c r="G174" s="13" t="n">
        <v>13.9</v>
      </c>
      <c r="H174" s="13"/>
      <c r="I174" s="14"/>
      <c r="J174" s="13"/>
      <c r="K174" s="15" t="n">
        <v>1289.81</v>
      </c>
      <c r="L174" s="16" t="n">
        <v>13.9</v>
      </c>
      <c r="M174" s="17" t="s">
        <v>1021</v>
      </c>
      <c r="N174" s="17" t="s">
        <v>1022</v>
      </c>
      <c r="O174" s="17" t="s">
        <v>1023</v>
      </c>
      <c r="P174" s="17" t="s">
        <v>1024</v>
      </c>
      <c r="Q174" s="21" t="s">
        <v>1020</v>
      </c>
      <c r="R174" s="17" t="s">
        <v>1024</v>
      </c>
      <c r="S174" s="18" t="n">
        <v>13.9</v>
      </c>
      <c r="T174" s="19"/>
    </row>
    <row r="175" customFormat="false" ht="18" hidden="false" customHeight="true" outlineLevel="0" collapsed="false">
      <c r="A175" s="11" t="n">
        <v>167</v>
      </c>
      <c r="B175" s="12" t="s">
        <v>1025</v>
      </c>
      <c r="C175" s="20" t="s">
        <v>1026</v>
      </c>
      <c r="D175" s="13" t="n">
        <f aca="false">ROUND((ROUND(E175,2)+ROUND(F175,2)+ROUND(G175,2)+ROUND(H175,2)),2)</f>
        <v>15.25</v>
      </c>
      <c r="E175" s="13"/>
      <c r="F175" s="13"/>
      <c r="G175" s="13" t="n">
        <v>15.25</v>
      </c>
      <c r="H175" s="13"/>
      <c r="I175" s="14"/>
      <c r="J175" s="13"/>
      <c r="K175" s="15" t="n">
        <v>1415.07</v>
      </c>
      <c r="L175" s="16" t="n">
        <v>15.25</v>
      </c>
      <c r="M175" s="17" t="s">
        <v>1027</v>
      </c>
      <c r="N175" s="17" t="s">
        <v>1028</v>
      </c>
      <c r="O175" s="17" t="s">
        <v>1029</v>
      </c>
      <c r="P175" s="17" t="s">
        <v>1030</v>
      </c>
      <c r="Q175" s="21" t="s">
        <v>1026</v>
      </c>
      <c r="R175" s="17" t="s">
        <v>1030</v>
      </c>
      <c r="S175" s="18" t="n">
        <v>15.25</v>
      </c>
      <c r="T175" s="19"/>
    </row>
    <row r="176" customFormat="false" ht="18" hidden="false" customHeight="true" outlineLevel="0" collapsed="false">
      <c r="A176" s="11" t="n">
        <v>168</v>
      </c>
      <c r="B176" s="12" t="s">
        <v>1031</v>
      </c>
      <c r="C176" s="20" t="s">
        <v>1032</v>
      </c>
      <c r="D176" s="13" t="n">
        <f aca="false">ROUND((ROUND(E176,2)+ROUND(F176,2)+ROUND(G176,2)+ROUND(H176,2)),2)</f>
        <v>13.9</v>
      </c>
      <c r="E176" s="13"/>
      <c r="F176" s="13"/>
      <c r="G176" s="13" t="n">
        <v>13.9</v>
      </c>
      <c r="H176" s="13"/>
      <c r="I176" s="14"/>
      <c r="J176" s="13"/>
      <c r="K176" s="15" t="n">
        <v>1289.81</v>
      </c>
      <c r="L176" s="16" t="n">
        <v>13.9</v>
      </c>
      <c r="M176" s="17" t="s">
        <v>1033</v>
      </c>
      <c r="N176" s="17" t="s">
        <v>1034</v>
      </c>
      <c r="O176" s="17" t="s">
        <v>1035</v>
      </c>
      <c r="P176" s="17" t="s">
        <v>1036</v>
      </c>
      <c r="Q176" s="21" t="s">
        <v>1032</v>
      </c>
      <c r="R176" s="17" t="s">
        <v>1036</v>
      </c>
      <c r="S176" s="18" t="n">
        <v>13.9</v>
      </c>
      <c r="T176" s="19"/>
    </row>
    <row r="177" customFormat="false" ht="18" hidden="false" customHeight="true" outlineLevel="0" collapsed="false">
      <c r="A177" s="11" t="n">
        <v>169</v>
      </c>
      <c r="B177" s="12" t="s">
        <v>1037</v>
      </c>
      <c r="C177" s="20" t="s">
        <v>1038</v>
      </c>
      <c r="D177" s="13" t="n">
        <f aca="false">ROUND((ROUND(E177,2)+ROUND(F177,2)+ROUND(G177,2)+ROUND(H177,2)),2)</f>
        <v>6.8</v>
      </c>
      <c r="E177" s="13"/>
      <c r="F177" s="13"/>
      <c r="G177" s="13" t="n">
        <v>6.8</v>
      </c>
      <c r="H177" s="13"/>
      <c r="I177" s="14"/>
      <c r="J177" s="13"/>
      <c r="K177" s="15" t="n">
        <v>630.98</v>
      </c>
      <c r="L177" s="16" t="n">
        <v>6.8</v>
      </c>
      <c r="M177" s="17" t="s">
        <v>1039</v>
      </c>
      <c r="N177" s="17" t="s">
        <v>1040</v>
      </c>
      <c r="O177" s="17" t="s">
        <v>1041</v>
      </c>
      <c r="P177" s="17" t="s">
        <v>1042</v>
      </c>
      <c r="Q177" s="21" t="s">
        <v>1038</v>
      </c>
      <c r="R177" s="17" t="s">
        <v>1042</v>
      </c>
      <c r="S177" s="18" t="n">
        <v>6.8</v>
      </c>
      <c r="T177" s="19"/>
    </row>
    <row r="178" customFormat="false" ht="18" hidden="false" customHeight="true" outlineLevel="0" collapsed="false">
      <c r="A178" s="11" t="n">
        <v>170</v>
      </c>
      <c r="B178" s="12" t="s">
        <v>1043</v>
      </c>
      <c r="C178" s="20" t="s">
        <v>1044</v>
      </c>
      <c r="D178" s="13" t="n">
        <f aca="false">ROUND((ROUND(E178,2)+ROUND(F178,2)+ROUND(G178,2)+ROUND(H178,2)),2)</f>
        <v>9</v>
      </c>
      <c r="E178" s="13"/>
      <c r="F178" s="13"/>
      <c r="G178" s="13" t="n">
        <v>9</v>
      </c>
      <c r="H178" s="13"/>
      <c r="I178" s="14"/>
      <c r="J178" s="13"/>
      <c r="K178" s="15" t="n">
        <v>835.13</v>
      </c>
      <c r="L178" s="16" t="n">
        <v>9</v>
      </c>
      <c r="M178" s="17" t="s">
        <v>1045</v>
      </c>
      <c r="N178" s="17" t="s">
        <v>1046</v>
      </c>
      <c r="O178" s="17" t="s">
        <v>1047</v>
      </c>
      <c r="P178" s="17" t="s">
        <v>1048</v>
      </c>
      <c r="Q178" s="21" t="s">
        <v>1044</v>
      </c>
      <c r="R178" s="17" t="s">
        <v>1048</v>
      </c>
      <c r="S178" s="18" t="n">
        <v>9</v>
      </c>
      <c r="T178" s="19"/>
    </row>
    <row r="179" customFormat="false" ht="18" hidden="false" customHeight="true" outlineLevel="0" collapsed="false">
      <c r="A179" s="11" t="n">
        <v>171</v>
      </c>
      <c r="B179" s="12" t="s">
        <v>1049</v>
      </c>
      <c r="C179" s="20" t="s">
        <v>1050</v>
      </c>
      <c r="D179" s="13" t="n">
        <f aca="false">ROUND((ROUND(E179,2)+ROUND(F179,2)+ROUND(G179,2)+ROUND(H179,2)),2)</f>
        <v>15.25</v>
      </c>
      <c r="E179" s="13"/>
      <c r="F179" s="13"/>
      <c r="G179" s="13" t="n">
        <v>15.25</v>
      </c>
      <c r="H179" s="13"/>
      <c r="I179" s="14"/>
      <c r="J179" s="13"/>
      <c r="K179" s="15" t="n">
        <v>1415.07</v>
      </c>
      <c r="L179" s="16" t="n">
        <v>15.25</v>
      </c>
      <c r="M179" s="17" t="s">
        <v>1051</v>
      </c>
      <c r="N179" s="17" t="s">
        <v>1052</v>
      </c>
      <c r="O179" s="17" t="s">
        <v>1053</v>
      </c>
      <c r="P179" s="17" t="s">
        <v>1054</v>
      </c>
      <c r="Q179" s="21" t="s">
        <v>1050</v>
      </c>
      <c r="R179" s="17" t="s">
        <v>1054</v>
      </c>
      <c r="S179" s="18" t="n">
        <v>15.25</v>
      </c>
      <c r="T179" s="19"/>
    </row>
    <row r="180" customFormat="false" ht="18" hidden="false" customHeight="true" outlineLevel="0" collapsed="false">
      <c r="A180" s="11" t="n">
        <v>172</v>
      </c>
      <c r="B180" s="12" t="s">
        <v>1055</v>
      </c>
      <c r="C180" s="20" t="s">
        <v>1056</v>
      </c>
      <c r="D180" s="13" t="n">
        <f aca="false">ROUND((ROUND(E180,2)+ROUND(F180,2)+ROUND(G180,2)+ROUND(H180,2)),2)</f>
        <v>12.2</v>
      </c>
      <c r="E180" s="13"/>
      <c r="F180" s="13"/>
      <c r="G180" s="13" t="n">
        <v>12.2</v>
      </c>
      <c r="H180" s="13"/>
      <c r="I180" s="14"/>
      <c r="J180" s="13"/>
      <c r="K180" s="15" t="n">
        <v>1132.06</v>
      </c>
      <c r="L180" s="16" t="n">
        <v>12.2</v>
      </c>
      <c r="M180" s="17" t="s">
        <v>1057</v>
      </c>
      <c r="N180" s="17" t="s">
        <v>1058</v>
      </c>
      <c r="O180" s="17" t="s">
        <v>1059</v>
      </c>
      <c r="P180" s="17" t="s">
        <v>1060</v>
      </c>
      <c r="Q180" s="21" t="s">
        <v>1056</v>
      </c>
      <c r="R180" s="17" t="s">
        <v>1060</v>
      </c>
      <c r="S180" s="18" t="n">
        <v>12.2</v>
      </c>
      <c r="T180" s="19"/>
    </row>
    <row r="181" customFormat="false" ht="18" hidden="false" customHeight="true" outlineLevel="0" collapsed="false">
      <c r="A181" s="11" t="n">
        <v>173</v>
      </c>
      <c r="B181" s="12" t="s">
        <v>1061</v>
      </c>
      <c r="C181" s="20" t="s">
        <v>1062</v>
      </c>
      <c r="D181" s="13" t="n">
        <f aca="false">ROUND((ROUND(E181,2)+ROUND(F181,2)+ROUND(G181,2)+ROUND(H181,2)),2)</f>
        <v>6</v>
      </c>
      <c r="E181" s="13"/>
      <c r="F181" s="13"/>
      <c r="G181" s="13" t="n">
        <v>6</v>
      </c>
      <c r="H181" s="13"/>
      <c r="I181" s="14"/>
      <c r="J181" s="13"/>
      <c r="K181" s="15" t="n">
        <v>556.75</v>
      </c>
      <c r="L181" s="16" t="n">
        <v>6</v>
      </c>
      <c r="M181" s="17" t="s">
        <v>1063</v>
      </c>
      <c r="N181" s="17" t="s">
        <v>1064</v>
      </c>
      <c r="O181" s="17" t="s">
        <v>1065</v>
      </c>
      <c r="P181" s="17" t="s">
        <v>1066</v>
      </c>
      <c r="Q181" s="21" t="s">
        <v>1062</v>
      </c>
      <c r="R181" s="17" t="s">
        <v>1066</v>
      </c>
      <c r="S181" s="18" t="n">
        <v>6</v>
      </c>
      <c r="T181" s="19"/>
    </row>
    <row r="182" customFormat="false" ht="18" hidden="false" customHeight="true" outlineLevel="0" collapsed="false">
      <c r="A182" s="11" t="n">
        <v>174</v>
      </c>
      <c r="B182" s="12" t="s">
        <v>1067</v>
      </c>
      <c r="C182" s="20" t="s">
        <v>1068</v>
      </c>
      <c r="D182" s="13" t="n">
        <f aca="false">ROUND((ROUND(E182,2)+ROUND(F182,2)+ROUND(G182,2)+ROUND(H182,2)),2)</f>
        <v>3.05</v>
      </c>
      <c r="E182" s="13"/>
      <c r="F182" s="13"/>
      <c r="G182" s="13" t="n">
        <v>3.05</v>
      </c>
      <c r="H182" s="13"/>
      <c r="I182" s="14"/>
      <c r="J182" s="13"/>
      <c r="K182" s="15" t="n">
        <v>283.01</v>
      </c>
      <c r="L182" s="16" t="n">
        <v>3.05</v>
      </c>
      <c r="M182" s="17" t="s">
        <v>1069</v>
      </c>
      <c r="N182" s="17" t="s">
        <v>1070</v>
      </c>
      <c r="O182" s="17" t="s">
        <v>1071</v>
      </c>
      <c r="P182" s="17" t="s">
        <v>1072</v>
      </c>
      <c r="Q182" s="21" t="s">
        <v>1068</v>
      </c>
      <c r="R182" s="17" t="s">
        <v>1072</v>
      </c>
      <c r="S182" s="18" t="n">
        <v>3.05</v>
      </c>
      <c r="T182" s="19"/>
    </row>
    <row r="183" customFormat="false" ht="18" hidden="false" customHeight="true" outlineLevel="0" collapsed="false">
      <c r="A183" s="11" t="n">
        <v>175</v>
      </c>
      <c r="B183" s="12" t="s">
        <v>1073</v>
      </c>
      <c r="C183" s="20" t="s">
        <v>1074</v>
      </c>
      <c r="D183" s="13" t="n">
        <f aca="false">ROUND((ROUND(E183,2)+ROUND(F183,2)+ROUND(G183,2)+ROUND(H183,2)),2)</f>
        <v>9</v>
      </c>
      <c r="E183" s="13"/>
      <c r="F183" s="13"/>
      <c r="G183" s="13" t="n">
        <v>9</v>
      </c>
      <c r="H183" s="13"/>
      <c r="I183" s="14"/>
      <c r="J183" s="13"/>
      <c r="K183" s="15" t="n">
        <v>835.13</v>
      </c>
      <c r="L183" s="16" t="n">
        <v>9</v>
      </c>
      <c r="M183" s="17" t="s">
        <v>1075</v>
      </c>
      <c r="N183" s="17" t="s">
        <v>1076</v>
      </c>
      <c r="O183" s="17" t="s">
        <v>1077</v>
      </c>
      <c r="P183" s="17" t="s">
        <v>1078</v>
      </c>
      <c r="Q183" s="21" t="s">
        <v>1074</v>
      </c>
      <c r="R183" s="17" t="s">
        <v>1078</v>
      </c>
      <c r="S183" s="18" t="n">
        <v>9</v>
      </c>
      <c r="T183" s="19"/>
    </row>
    <row r="184" customFormat="false" ht="18" hidden="false" customHeight="true" outlineLevel="0" collapsed="false">
      <c r="A184" s="11" t="n">
        <v>176</v>
      </c>
      <c r="B184" s="12" t="s">
        <v>1079</v>
      </c>
      <c r="C184" s="20" t="s">
        <v>1080</v>
      </c>
      <c r="D184" s="13" t="n">
        <f aca="false">ROUND((ROUND(E184,2)+ROUND(F184,2)+ROUND(G184,2)+ROUND(H184,2)),2)</f>
        <v>6</v>
      </c>
      <c r="E184" s="13"/>
      <c r="F184" s="13"/>
      <c r="G184" s="13" t="n">
        <v>6</v>
      </c>
      <c r="H184" s="13"/>
      <c r="I184" s="14"/>
      <c r="J184" s="13"/>
      <c r="K184" s="15" t="n">
        <v>556.75</v>
      </c>
      <c r="L184" s="16" t="n">
        <v>6</v>
      </c>
      <c r="M184" s="17" t="s">
        <v>1081</v>
      </c>
      <c r="N184" s="17" t="s">
        <v>1082</v>
      </c>
      <c r="O184" s="17" t="s">
        <v>1083</v>
      </c>
      <c r="P184" s="17" t="s">
        <v>1084</v>
      </c>
      <c r="Q184" s="21" t="s">
        <v>1080</v>
      </c>
      <c r="R184" s="17" t="s">
        <v>1084</v>
      </c>
      <c r="S184" s="18" t="n">
        <v>6</v>
      </c>
      <c r="T184" s="19"/>
    </row>
    <row r="185" customFormat="false" ht="18" hidden="false" customHeight="true" outlineLevel="0" collapsed="false">
      <c r="A185" s="11" t="n">
        <v>177</v>
      </c>
      <c r="B185" s="12" t="s">
        <v>1085</v>
      </c>
      <c r="C185" s="20" t="s">
        <v>1086</v>
      </c>
      <c r="D185" s="13" t="n">
        <f aca="false">ROUND((ROUND(E185,2)+ROUND(F185,2)+ROUND(G185,2)+ROUND(H185,2)),2)</f>
        <v>5.44</v>
      </c>
      <c r="E185" s="13"/>
      <c r="F185" s="13"/>
      <c r="G185" s="13" t="n">
        <v>5.44</v>
      </c>
      <c r="H185" s="13"/>
      <c r="I185" s="14"/>
      <c r="J185" s="13"/>
      <c r="K185" s="15" t="n">
        <v>504.79</v>
      </c>
      <c r="L185" s="16" t="n">
        <v>5.44</v>
      </c>
      <c r="M185" s="17" t="s">
        <v>1087</v>
      </c>
      <c r="N185" s="17" t="s">
        <v>1088</v>
      </c>
      <c r="O185" s="17" t="s">
        <v>1089</v>
      </c>
      <c r="P185" s="17" t="s">
        <v>1090</v>
      </c>
      <c r="Q185" s="21" t="s">
        <v>1086</v>
      </c>
      <c r="R185" s="17" t="s">
        <v>1090</v>
      </c>
      <c r="S185" s="18" t="n">
        <v>5.44</v>
      </c>
      <c r="T185" s="19"/>
    </row>
    <row r="186" customFormat="false" ht="18" hidden="false" customHeight="true" outlineLevel="0" collapsed="false">
      <c r="A186" s="11" t="n">
        <v>178</v>
      </c>
      <c r="B186" s="12" t="s">
        <v>1091</v>
      </c>
      <c r="C186" s="20" t="s">
        <v>1092</v>
      </c>
      <c r="D186" s="13" t="n">
        <f aca="false">ROUND((ROUND(E186,2)+ROUND(F186,2)+ROUND(G186,2)+ROUND(H186,2)),2)</f>
        <v>15.25</v>
      </c>
      <c r="E186" s="13"/>
      <c r="F186" s="13"/>
      <c r="G186" s="13" t="n">
        <v>15.25</v>
      </c>
      <c r="H186" s="13"/>
      <c r="I186" s="14"/>
      <c r="J186" s="13"/>
      <c r="K186" s="15" t="n">
        <v>1415.07</v>
      </c>
      <c r="L186" s="16" t="n">
        <v>15.25</v>
      </c>
      <c r="M186" s="17" t="s">
        <v>1093</v>
      </c>
      <c r="N186" s="17" t="s">
        <v>1094</v>
      </c>
      <c r="O186" s="17" t="s">
        <v>1095</v>
      </c>
      <c r="P186" s="17" t="s">
        <v>1096</v>
      </c>
      <c r="Q186" s="21" t="s">
        <v>1092</v>
      </c>
      <c r="R186" s="17" t="s">
        <v>1096</v>
      </c>
      <c r="S186" s="18" t="n">
        <v>15.25</v>
      </c>
      <c r="T186" s="19"/>
    </row>
    <row r="187" customFormat="false" ht="18" hidden="false" customHeight="true" outlineLevel="0" collapsed="false">
      <c r="A187" s="11" t="n">
        <v>179</v>
      </c>
      <c r="B187" s="12" t="s">
        <v>1097</v>
      </c>
      <c r="C187" s="20" t="s">
        <v>1098</v>
      </c>
      <c r="D187" s="13" t="n">
        <f aca="false">ROUND((ROUND(E187,2)+ROUND(F187,2)+ROUND(G187,2)+ROUND(H187,2)),2)</f>
        <v>5.68</v>
      </c>
      <c r="E187" s="13"/>
      <c r="F187" s="13"/>
      <c r="G187" s="13" t="n">
        <v>5.68</v>
      </c>
      <c r="H187" s="13"/>
      <c r="I187" s="14"/>
      <c r="J187" s="13"/>
      <c r="K187" s="15" t="n">
        <v>527.06</v>
      </c>
      <c r="L187" s="16" t="n">
        <v>5.68</v>
      </c>
      <c r="M187" s="17" t="s">
        <v>1099</v>
      </c>
      <c r="N187" s="17" t="s">
        <v>1100</v>
      </c>
      <c r="O187" s="17" t="s">
        <v>1101</v>
      </c>
      <c r="P187" s="17" t="s">
        <v>1102</v>
      </c>
      <c r="Q187" s="21" t="s">
        <v>1098</v>
      </c>
      <c r="R187" s="17" t="s">
        <v>1102</v>
      </c>
      <c r="S187" s="18" t="n">
        <v>5.68</v>
      </c>
      <c r="T187" s="19"/>
    </row>
    <row r="188" customFormat="false" ht="18" hidden="false" customHeight="true" outlineLevel="0" collapsed="false">
      <c r="A188" s="11" t="n">
        <v>180</v>
      </c>
      <c r="B188" s="12" t="s">
        <v>1103</v>
      </c>
      <c r="C188" s="20" t="s">
        <v>1104</v>
      </c>
      <c r="D188" s="13" t="n">
        <f aca="false">ROUND((ROUND(E188,2)+ROUND(F188,2)+ROUND(G188,2)+ROUND(H188,2)),2)</f>
        <v>9.36</v>
      </c>
      <c r="E188" s="13"/>
      <c r="F188" s="13"/>
      <c r="G188" s="13" t="n">
        <v>9.36</v>
      </c>
      <c r="H188" s="13"/>
      <c r="I188" s="14"/>
      <c r="J188" s="13"/>
      <c r="K188" s="15" t="n">
        <v>868.53</v>
      </c>
      <c r="L188" s="16" t="n">
        <v>9.36</v>
      </c>
      <c r="M188" s="17" t="s">
        <v>1105</v>
      </c>
      <c r="N188" s="17" t="s">
        <v>1106</v>
      </c>
      <c r="O188" s="17" t="s">
        <v>1107</v>
      </c>
      <c r="P188" s="17" t="s">
        <v>1108</v>
      </c>
      <c r="Q188" s="21" t="s">
        <v>1104</v>
      </c>
      <c r="R188" s="17" t="s">
        <v>1108</v>
      </c>
      <c r="S188" s="18" t="n">
        <v>9.36</v>
      </c>
      <c r="T188" s="19"/>
    </row>
    <row r="189" customFormat="false" ht="18" hidden="false" customHeight="true" outlineLevel="0" collapsed="false">
      <c r="A189" s="11" t="n">
        <v>181</v>
      </c>
      <c r="B189" s="12" t="s">
        <v>1109</v>
      </c>
      <c r="C189" s="20" t="s">
        <v>1110</v>
      </c>
      <c r="D189" s="13" t="n">
        <f aca="false">ROUND((ROUND(E189,2)+ROUND(F189,2)+ROUND(G189,2)+ROUND(H189,2)),2)</f>
        <v>9.15</v>
      </c>
      <c r="E189" s="13"/>
      <c r="F189" s="13"/>
      <c r="G189" s="13" t="n">
        <v>9.15</v>
      </c>
      <c r="H189" s="13"/>
      <c r="I189" s="14"/>
      <c r="J189" s="13"/>
      <c r="K189" s="15" t="n">
        <v>849.04</v>
      </c>
      <c r="L189" s="16" t="n">
        <v>9.15</v>
      </c>
      <c r="M189" s="17" t="s">
        <v>1111</v>
      </c>
      <c r="N189" s="17" t="s">
        <v>1112</v>
      </c>
      <c r="O189" s="17" t="s">
        <v>1113</v>
      </c>
      <c r="P189" s="17" t="s">
        <v>1114</v>
      </c>
      <c r="Q189" s="21" t="s">
        <v>1110</v>
      </c>
      <c r="R189" s="17" t="s">
        <v>1114</v>
      </c>
      <c r="S189" s="18" t="n">
        <v>9.15</v>
      </c>
      <c r="T189" s="19"/>
    </row>
    <row r="190" customFormat="false" ht="18" hidden="false" customHeight="true" outlineLevel="0" collapsed="false">
      <c r="A190" s="11" t="n">
        <v>182</v>
      </c>
      <c r="B190" s="12" t="s">
        <v>1115</v>
      </c>
      <c r="C190" s="20" t="s">
        <v>1116</v>
      </c>
      <c r="D190" s="13" t="n">
        <f aca="false">ROUND((ROUND(E190,2)+ROUND(F190,2)+ROUND(G190,2)+ROUND(H190,2)),2)</f>
        <v>8.1</v>
      </c>
      <c r="E190" s="13"/>
      <c r="F190" s="13"/>
      <c r="G190" s="13" t="n">
        <v>8.1</v>
      </c>
      <c r="H190" s="13"/>
      <c r="I190" s="14"/>
      <c r="J190" s="13"/>
      <c r="K190" s="15" t="n">
        <v>751.61</v>
      </c>
      <c r="L190" s="16" t="n">
        <v>8.1</v>
      </c>
      <c r="M190" s="17" t="s">
        <v>1117</v>
      </c>
      <c r="N190" s="17" t="s">
        <v>1118</v>
      </c>
      <c r="O190" s="17" t="s">
        <v>1119</v>
      </c>
      <c r="P190" s="17" t="s">
        <v>1120</v>
      </c>
      <c r="Q190" s="21" t="s">
        <v>1116</v>
      </c>
      <c r="R190" s="17" t="s">
        <v>1120</v>
      </c>
      <c r="S190" s="18" t="n">
        <v>8.1</v>
      </c>
      <c r="T190" s="19"/>
    </row>
    <row r="191" customFormat="false" ht="18" hidden="false" customHeight="true" outlineLevel="0" collapsed="false">
      <c r="A191" s="11" t="n">
        <v>183</v>
      </c>
      <c r="B191" s="12" t="s">
        <v>1121</v>
      </c>
      <c r="C191" s="20" t="s">
        <v>1122</v>
      </c>
      <c r="D191" s="13" t="n">
        <f aca="false">ROUND((ROUND(E191,2)+ROUND(F191,2)+ROUND(G191,2)+ROUND(H191,2)),2)</f>
        <v>15.26</v>
      </c>
      <c r="E191" s="13"/>
      <c r="F191" s="13"/>
      <c r="G191" s="13" t="n">
        <v>15.26</v>
      </c>
      <c r="H191" s="13"/>
      <c r="I191" s="14"/>
      <c r="J191" s="13"/>
      <c r="K191" s="15" t="n">
        <v>1416</v>
      </c>
      <c r="L191" s="16" t="n">
        <v>15.26</v>
      </c>
      <c r="M191" s="17" t="s">
        <v>1123</v>
      </c>
      <c r="N191" s="17" t="s">
        <v>1124</v>
      </c>
      <c r="O191" s="17" t="s">
        <v>1125</v>
      </c>
      <c r="P191" s="17" t="s">
        <v>1126</v>
      </c>
      <c r="Q191" s="21" t="s">
        <v>1122</v>
      </c>
      <c r="R191" s="17" t="s">
        <v>1126</v>
      </c>
      <c r="S191" s="18" t="n">
        <v>15.26</v>
      </c>
      <c r="T191" s="19"/>
    </row>
    <row r="192" customFormat="false" ht="18" hidden="false" customHeight="true" outlineLevel="0" collapsed="false">
      <c r="A192" s="11" t="n">
        <v>184</v>
      </c>
      <c r="B192" s="12" t="s">
        <v>1127</v>
      </c>
      <c r="C192" s="20" t="s">
        <v>1128</v>
      </c>
      <c r="D192" s="13" t="n">
        <f aca="false">ROUND((ROUND(E192,2)+ROUND(F192,2)+ROUND(G192,2)+ROUND(H192,2)),2)</f>
        <v>19.9</v>
      </c>
      <c r="E192" s="13"/>
      <c r="F192" s="13"/>
      <c r="G192" s="13" t="n">
        <v>19.9</v>
      </c>
      <c r="H192" s="13"/>
      <c r="I192" s="14"/>
      <c r="J192" s="13"/>
      <c r="K192" s="15" t="n">
        <v>1846.56</v>
      </c>
      <c r="L192" s="16" t="n">
        <v>19.9</v>
      </c>
      <c r="M192" s="17" t="s">
        <v>1129</v>
      </c>
      <c r="N192" s="17" t="s">
        <v>1130</v>
      </c>
      <c r="O192" s="17" t="s">
        <v>1131</v>
      </c>
      <c r="P192" s="17" t="s">
        <v>1132</v>
      </c>
      <c r="Q192" s="21" t="s">
        <v>1128</v>
      </c>
      <c r="R192" s="17" t="s">
        <v>1132</v>
      </c>
      <c r="S192" s="18" t="n">
        <v>19.9</v>
      </c>
      <c r="T192" s="19"/>
    </row>
    <row r="193" customFormat="false" ht="18" hidden="false" customHeight="true" outlineLevel="0" collapsed="false">
      <c r="A193" s="11" t="n">
        <v>185</v>
      </c>
      <c r="B193" s="12" t="s">
        <v>1133</v>
      </c>
      <c r="C193" s="20" t="s">
        <v>1134</v>
      </c>
      <c r="D193" s="13" t="n">
        <f aca="false">ROUND((ROUND(E193,2)+ROUND(F193,2)+ROUND(G193,2)+ROUND(H193,2)),2)</f>
        <v>17.9</v>
      </c>
      <c r="E193" s="13"/>
      <c r="F193" s="13"/>
      <c r="G193" s="13" t="n">
        <v>17.9</v>
      </c>
      <c r="H193" s="13"/>
      <c r="I193" s="14"/>
      <c r="J193" s="13"/>
      <c r="K193" s="15" t="n">
        <v>1660.97</v>
      </c>
      <c r="L193" s="16" t="n">
        <v>17.9</v>
      </c>
      <c r="M193" s="17" t="s">
        <v>1135</v>
      </c>
      <c r="N193" s="17" t="s">
        <v>1136</v>
      </c>
      <c r="O193" s="17" t="s">
        <v>1137</v>
      </c>
      <c r="P193" s="17" t="s">
        <v>1138</v>
      </c>
      <c r="Q193" s="21" t="s">
        <v>1134</v>
      </c>
      <c r="R193" s="17" t="s">
        <v>1138</v>
      </c>
      <c r="S193" s="18" t="n">
        <v>17.9</v>
      </c>
      <c r="T193" s="19"/>
    </row>
    <row r="194" customFormat="false" ht="18" hidden="false" customHeight="true" outlineLevel="0" collapsed="false">
      <c r="A194" s="11" t="n">
        <v>186</v>
      </c>
      <c r="B194" s="12" t="s">
        <v>1139</v>
      </c>
      <c r="C194" s="20" t="s">
        <v>1140</v>
      </c>
      <c r="D194" s="13" t="n">
        <f aca="false">ROUND((ROUND(E194,2)+ROUND(F194,2)+ROUND(G194,2)+ROUND(H194,2)),2)</f>
        <v>16.1</v>
      </c>
      <c r="E194" s="13"/>
      <c r="F194" s="13"/>
      <c r="G194" s="13" t="n">
        <v>16.1</v>
      </c>
      <c r="H194" s="13"/>
      <c r="I194" s="14"/>
      <c r="J194" s="13"/>
      <c r="K194" s="15" t="n">
        <v>1493.95</v>
      </c>
      <c r="L194" s="16" t="n">
        <v>16.1</v>
      </c>
      <c r="M194" s="17" t="s">
        <v>1141</v>
      </c>
      <c r="N194" s="17" t="s">
        <v>1142</v>
      </c>
      <c r="O194" s="17" t="s">
        <v>1143</v>
      </c>
      <c r="P194" s="17" t="s">
        <v>1144</v>
      </c>
      <c r="Q194" s="21" t="s">
        <v>1140</v>
      </c>
      <c r="R194" s="17" t="s">
        <v>1144</v>
      </c>
      <c r="S194" s="18" t="n">
        <v>16.1</v>
      </c>
      <c r="T194" s="19"/>
    </row>
    <row r="195" customFormat="false" ht="18" hidden="false" customHeight="true" outlineLevel="0" collapsed="false">
      <c r="A195" s="11" t="n">
        <v>187</v>
      </c>
      <c r="B195" s="12" t="s">
        <v>1145</v>
      </c>
      <c r="C195" s="20" t="s">
        <v>1146</v>
      </c>
      <c r="D195" s="13" t="n">
        <f aca="false">ROUND((ROUND(E195,2)+ROUND(F195,2)+ROUND(G195,2)+ROUND(H195,2)),2)</f>
        <v>15</v>
      </c>
      <c r="E195" s="13"/>
      <c r="F195" s="13"/>
      <c r="G195" s="13" t="n">
        <v>15</v>
      </c>
      <c r="H195" s="13"/>
      <c r="I195" s="14"/>
      <c r="J195" s="13"/>
      <c r="K195" s="15" t="n">
        <v>1391.88</v>
      </c>
      <c r="L195" s="16" t="n">
        <v>15</v>
      </c>
      <c r="M195" s="17" t="s">
        <v>1147</v>
      </c>
      <c r="N195" s="17" t="s">
        <v>1148</v>
      </c>
      <c r="O195" s="17" t="s">
        <v>1149</v>
      </c>
      <c r="P195" s="17" t="s">
        <v>1150</v>
      </c>
      <c r="Q195" s="21" t="s">
        <v>1146</v>
      </c>
      <c r="R195" s="17" t="s">
        <v>1150</v>
      </c>
      <c r="S195" s="18" t="n">
        <v>15</v>
      </c>
      <c r="T195" s="19"/>
    </row>
    <row r="196" customFormat="false" ht="18" hidden="false" customHeight="true" outlineLevel="0" collapsed="false">
      <c r="A196" s="11" t="n">
        <v>188</v>
      </c>
      <c r="B196" s="12" t="s">
        <v>1151</v>
      </c>
      <c r="C196" s="20" t="s">
        <v>1152</v>
      </c>
      <c r="D196" s="13" t="n">
        <f aca="false">ROUND((ROUND(E196,2)+ROUND(F196,2)+ROUND(G196,2)+ROUND(H196,2)),2)</f>
        <v>8.58</v>
      </c>
      <c r="E196" s="13"/>
      <c r="F196" s="13"/>
      <c r="G196" s="13" t="n">
        <v>8.58</v>
      </c>
      <c r="H196" s="13"/>
      <c r="I196" s="14"/>
      <c r="J196" s="13"/>
      <c r="K196" s="15" t="n">
        <v>796.15</v>
      </c>
      <c r="L196" s="16" t="n">
        <v>8.58</v>
      </c>
      <c r="M196" s="17" t="s">
        <v>1153</v>
      </c>
      <c r="N196" s="17" t="s">
        <v>1154</v>
      </c>
      <c r="O196" s="17" t="s">
        <v>1155</v>
      </c>
      <c r="P196" s="17" t="s">
        <v>1156</v>
      </c>
      <c r="Q196" s="21" t="s">
        <v>1152</v>
      </c>
      <c r="R196" s="17" t="s">
        <v>1156</v>
      </c>
      <c r="S196" s="18" t="n">
        <v>8.58</v>
      </c>
      <c r="T196" s="19"/>
    </row>
    <row r="197" customFormat="false" ht="18" hidden="false" customHeight="true" outlineLevel="0" collapsed="false">
      <c r="A197" s="11" t="n">
        <v>189</v>
      </c>
      <c r="B197" s="12" t="s">
        <v>1157</v>
      </c>
      <c r="C197" s="20" t="s">
        <v>1158</v>
      </c>
      <c r="D197" s="13" t="n">
        <f aca="false">ROUND((ROUND(E197,2)+ROUND(F197,2)+ROUND(G197,2)+ROUND(H197,2)),2)</f>
        <v>10</v>
      </c>
      <c r="E197" s="13"/>
      <c r="F197" s="13"/>
      <c r="G197" s="13" t="n">
        <v>10</v>
      </c>
      <c r="H197" s="13"/>
      <c r="I197" s="14"/>
      <c r="J197" s="13"/>
      <c r="K197" s="15" t="n">
        <v>927.92</v>
      </c>
      <c r="L197" s="16" t="n">
        <v>10</v>
      </c>
      <c r="M197" s="17" t="s">
        <v>1159</v>
      </c>
      <c r="N197" s="17" t="s">
        <v>1160</v>
      </c>
      <c r="O197" s="17" t="s">
        <v>1161</v>
      </c>
      <c r="P197" s="17" t="s">
        <v>1162</v>
      </c>
      <c r="Q197" s="21" t="s">
        <v>1158</v>
      </c>
      <c r="R197" s="17" t="s">
        <v>1162</v>
      </c>
      <c r="S197" s="18" t="n">
        <v>10</v>
      </c>
      <c r="T197" s="19"/>
    </row>
    <row r="198" customFormat="false" ht="18" hidden="false" customHeight="true" outlineLevel="0" collapsed="false">
      <c r="A198" s="11" t="n">
        <v>190</v>
      </c>
      <c r="B198" s="12" t="s">
        <v>1163</v>
      </c>
      <c r="C198" s="20" t="s">
        <v>1164</v>
      </c>
      <c r="D198" s="13" t="n">
        <f aca="false">ROUND((ROUND(E198,2)+ROUND(F198,2)+ROUND(G198,2)+ROUND(H198,2)),2)</f>
        <v>7.9</v>
      </c>
      <c r="E198" s="13"/>
      <c r="F198" s="13"/>
      <c r="G198" s="13" t="n">
        <v>7.9</v>
      </c>
      <c r="H198" s="13"/>
      <c r="I198" s="14"/>
      <c r="J198" s="13"/>
      <c r="K198" s="15" t="n">
        <v>733.06</v>
      </c>
      <c r="L198" s="16" t="n">
        <v>7.9</v>
      </c>
      <c r="M198" s="17" t="s">
        <v>1165</v>
      </c>
      <c r="N198" s="17" t="s">
        <v>1166</v>
      </c>
      <c r="O198" s="17" t="s">
        <v>1167</v>
      </c>
      <c r="P198" s="17" t="s">
        <v>1168</v>
      </c>
      <c r="Q198" s="21" t="s">
        <v>1164</v>
      </c>
      <c r="R198" s="17" t="s">
        <v>1168</v>
      </c>
      <c r="S198" s="18" t="n">
        <v>7.9</v>
      </c>
      <c r="T198" s="19"/>
    </row>
    <row r="199" customFormat="false" ht="18" hidden="false" customHeight="true" outlineLevel="0" collapsed="false">
      <c r="A199" s="11" t="n">
        <v>191</v>
      </c>
      <c r="B199" s="12" t="s">
        <v>1169</v>
      </c>
      <c r="C199" s="20" t="s">
        <v>1170</v>
      </c>
      <c r="D199" s="13" t="n">
        <f aca="false">ROUND((ROUND(E199,2)+ROUND(F199,2)+ROUND(G199,2)+ROUND(H199,2)),2)</f>
        <v>14.2</v>
      </c>
      <c r="E199" s="13"/>
      <c r="F199" s="13"/>
      <c r="G199" s="13" t="n">
        <v>14.2</v>
      </c>
      <c r="H199" s="13"/>
      <c r="I199" s="14"/>
      <c r="J199" s="13"/>
      <c r="K199" s="15" t="n">
        <v>1317.64</v>
      </c>
      <c r="L199" s="16" t="n">
        <v>14.2</v>
      </c>
      <c r="M199" s="17" t="s">
        <v>1171</v>
      </c>
      <c r="N199" s="17" t="s">
        <v>1172</v>
      </c>
      <c r="O199" s="17" t="s">
        <v>1173</v>
      </c>
      <c r="P199" s="17" t="s">
        <v>1174</v>
      </c>
      <c r="Q199" s="21" t="s">
        <v>1170</v>
      </c>
      <c r="R199" s="17" t="s">
        <v>1174</v>
      </c>
      <c r="S199" s="18" t="n">
        <v>14.2</v>
      </c>
      <c r="T199" s="19"/>
    </row>
    <row r="200" customFormat="false" ht="18" hidden="false" customHeight="true" outlineLevel="0" collapsed="false">
      <c r="A200" s="11" t="n">
        <v>192</v>
      </c>
      <c r="B200" s="12" t="s">
        <v>1175</v>
      </c>
      <c r="C200" s="20" t="s">
        <v>1176</v>
      </c>
      <c r="D200" s="13" t="n">
        <f aca="false">ROUND((ROUND(E200,2)+ROUND(F200,2)+ROUND(G200,2)+ROUND(H200,2)),2)</f>
        <v>9.15</v>
      </c>
      <c r="E200" s="13"/>
      <c r="F200" s="13"/>
      <c r="G200" s="13" t="n">
        <v>9.15</v>
      </c>
      <c r="H200" s="13"/>
      <c r="I200" s="14"/>
      <c r="J200" s="13"/>
      <c r="K200" s="15" t="n">
        <v>849.04</v>
      </c>
      <c r="L200" s="16" t="n">
        <v>9.15</v>
      </c>
      <c r="M200" s="17" t="s">
        <v>1177</v>
      </c>
      <c r="N200" s="17" t="s">
        <v>1178</v>
      </c>
      <c r="O200" s="17" t="s">
        <v>1179</v>
      </c>
      <c r="P200" s="17" t="s">
        <v>1180</v>
      </c>
      <c r="Q200" s="21" t="s">
        <v>1176</v>
      </c>
      <c r="R200" s="17" t="s">
        <v>1180</v>
      </c>
      <c r="S200" s="18" t="n">
        <v>9.15</v>
      </c>
      <c r="T200" s="19"/>
    </row>
    <row r="201" customFormat="false" ht="18" hidden="false" customHeight="true" outlineLevel="0" collapsed="false">
      <c r="A201" s="11" t="n">
        <v>193</v>
      </c>
      <c r="B201" s="12" t="s">
        <v>1181</v>
      </c>
      <c r="C201" s="20" t="s">
        <v>1182</v>
      </c>
      <c r="D201" s="13" t="n">
        <f aca="false">ROUND((ROUND(E201,2)+ROUND(F201,2)+ROUND(G201,2)+ROUND(H201,2)),2)</f>
        <v>8.66</v>
      </c>
      <c r="E201" s="13"/>
      <c r="F201" s="13"/>
      <c r="G201" s="13" t="n">
        <v>8.66</v>
      </c>
      <c r="H201" s="13"/>
      <c r="I201" s="14"/>
      <c r="J201" s="13"/>
      <c r="K201" s="15" t="n">
        <v>803.58</v>
      </c>
      <c r="L201" s="16" t="n">
        <v>8.66</v>
      </c>
      <c r="M201" s="17" t="s">
        <v>1183</v>
      </c>
      <c r="N201" s="17" t="s">
        <v>1184</v>
      </c>
      <c r="O201" s="17" t="s">
        <v>1185</v>
      </c>
      <c r="P201" s="17" t="s">
        <v>1186</v>
      </c>
      <c r="Q201" s="21" t="s">
        <v>1182</v>
      </c>
      <c r="R201" s="17" t="s">
        <v>1186</v>
      </c>
      <c r="S201" s="18" t="n">
        <v>8.66</v>
      </c>
      <c r="T201" s="19"/>
    </row>
    <row r="202" customFormat="false" ht="18" hidden="false" customHeight="true" outlineLevel="0" collapsed="false">
      <c r="A202" s="11" t="n">
        <v>194</v>
      </c>
      <c r="B202" s="12" t="s">
        <v>1187</v>
      </c>
      <c r="C202" s="20" t="s">
        <v>1188</v>
      </c>
      <c r="D202" s="13" t="n">
        <f aca="false">ROUND((ROUND(E202,2)+ROUND(F202,2)+ROUND(G202,2)+ROUND(H202,2)),2)</f>
        <v>8.58</v>
      </c>
      <c r="E202" s="13"/>
      <c r="F202" s="13"/>
      <c r="G202" s="13" t="n">
        <v>8.58</v>
      </c>
      <c r="H202" s="13"/>
      <c r="I202" s="14"/>
      <c r="J202" s="13"/>
      <c r="K202" s="15" t="n">
        <v>796.15</v>
      </c>
      <c r="L202" s="16" t="n">
        <v>8.58</v>
      </c>
      <c r="M202" s="17" t="s">
        <v>1189</v>
      </c>
      <c r="N202" s="17" t="s">
        <v>1190</v>
      </c>
      <c r="O202" s="17" t="s">
        <v>1191</v>
      </c>
      <c r="P202" s="17" t="s">
        <v>1192</v>
      </c>
      <c r="Q202" s="21" t="s">
        <v>1188</v>
      </c>
      <c r="R202" s="17" t="s">
        <v>1192</v>
      </c>
      <c r="S202" s="18" t="n">
        <v>8.58</v>
      </c>
      <c r="T202" s="19"/>
    </row>
    <row r="203" customFormat="false" ht="18" hidden="false" customHeight="true" outlineLevel="0" collapsed="false">
      <c r="A203" s="11" t="n">
        <v>195</v>
      </c>
      <c r="B203" s="12" t="s">
        <v>1193</v>
      </c>
      <c r="C203" s="20" t="s">
        <v>1194</v>
      </c>
      <c r="D203" s="13" t="n">
        <f aca="false">ROUND((ROUND(E203,2)+ROUND(F203,2)+ROUND(G203,2)+ROUND(H203,2)),2)</f>
        <v>2</v>
      </c>
      <c r="E203" s="13"/>
      <c r="F203" s="13"/>
      <c r="G203" s="13" t="n">
        <v>2</v>
      </c>
      <c r="H203" s="13"/>
      <c r="I203" s="14"/>
      <c r="J203" s="13"/>
      <c r="K203" s="15" t="n">
        <v>185.58</v>
      </c>
      <c r="L203" s="16" t="n">
        <v>2</v>
      </c>
      <c r="M203" s="17" t="s">
        <v>1195</v>
      </c>
      <c r="N203" s="17" t="s">
        <v>1196</v>
      </c>
      <c r="O203" s="17" t="s">
        <v>1197</v>
      </c>
      <c r="P203" s="17" t="s">
        <v>1198</v>
      </c>
      <c r="Q203" s="21" t="s">
        <v>1194</v>
      </c>
      <c r="R203" s="17" t="s">
        <v>1198</v>
      </c>
      <c r="S203" s="18" t="n">
        <v>2</v>
      </c>
      <c r="T203" s="19"/>
    </row>
    <row r="204" customFormat="false" ht="18" hidden="false" customHeight="true" outlineLevel="0" collapsed="false">
      <c r="A204" s="11" t="n">
        <v>196</v>
      </c>
      <c r="B204" s="12" t="s">
        <v>1199</v>
      </c>
      <c r="C204" s="20" t="s">
        <v>1200</v>
      </c>
      <c r="D204" s="13" t="n">
        <f aca="false">ROUND((ROUND(E204,2)+ROUND(F204,2)+ROUND(G204,2)+ROUND(H204,2)),2)</f>
        <v>12.2</v>
      </c>
      <c r="E204" s="13"/>
      <c r="F204" s="13"/>
      <c r="G204" s="13" t="n">
        <v>12.2</v>
      </c>
      <c r="H204" s="13"/>
      <c r="I204" s="14"/>
      <c r="J204" s="13"/>
      <c r="K204" s="15" t="n">
        <v>1132.06</v>
      </c>
      <c r="L204" s="16" t="n">
        <v>12.2</v>
      </c>
      <c r="M204" s="17" t="s">
        <v>1201</v>
      </c>
      <c r="N204" s="17" t="s">
        <v>1202</v>
      </c>
      <c r="O204" s="17" t="s">
        <v>1203</v>
      </c>
      <c r="P204" s="17" t="s">
        <v>1204</v>
      </c>
      <c r="Q204" s="21" t="s">
        <v>1200</v>
      </c>
      <c r="R204" s="17" t="s">
        <v>1204</v>
      </c>
      <c r="S204" s="18" t="n">
        <v>12.2</v>
      </c>
      <c r="T204" s="19"/>
    </row>
    <row r="205" customFormat="false" ht="18" hidden="false" customHeight="true" outlineLevel="0" collapsed="false">
      <c r="A205" s="11" t="n">
        <v>197</v>
      </c>
      <c r="B205" s="12" t="s">
        <v>1205</v>
      </c>
      <c r="C205" s="20" t="s">
        <v>1206</v>
      </c>
      <c r="D205" s="13" t="n">
        <f aca="false">ROUND((ROUND(E205,2)+ROUND(F205,2)+ROUND(G205,2)+ROUND(H205,2)),2)</f>
        <v>12.2</v>
      </c>
      <c r="E205" s="13"/>
      <c r="F205" s="13"/>
      <c r="G205" s="13" t="n">
        <v>12.2</v>
      </c>
      <c r="H205" s="13"/>
      <c r="I205" s="14"/>
      <c r="J205" s="13"/>
      <c r="K205" s="15" t="n">
        <v>1132.06</v>
      </c>
      <c r="L205" s="16" t="n">
        <v>12.2</v>
      </c>
      <c r="M205" s="17" t="s">
        <v>1207</v>
      </c>
      <c r="N205" s="17" t="s">
        <v>1208</v>
      </c>
      <c r="O205" s="17" t="s">
        <v>1209</v>
      </c>
      <c r="P205" s="17" t="s">
        <v>1210</v>
      </c>
      <c r="Q205" s="21" t="s">
        <v>1206</v>
      </c>
      <c r="R205" s="17" t="s">
        <v>1210</v>
      </c>
      <c r="S205" s="18" t="n">
        <v>12.2</v>
      </c>
      <c r="T205" s="19"/>
    </row>
    <row r="206" customFormat="false" ht="18" hidden="false" customHeight="true" outlineLevel="0" collapsed="false">
      <c r="A206" s="11" t="n">
        <v>198</v>
      </c>
      <c r="B206" s="12" t="s">
        <v>1211</v>
      </c>
      <c r="C206" s="20" t="s">
        <v>1212</v>
      </c>
      <c r="D206" s="13" t="n">
        <f aca="false">ROUND((ROUND(E206,2)+ROUND(F206,2)+ROUND(G206,2)+ROUND(H206,2)),2)</f>
        <v>12</v>
      </c>
      <c r="E206" s="13"/>
      <c r="F206" s="13"/>
      <c r="G206" s="13" t="n">
        <v>12</v>
      </c>
      <c r="H206" s="13"/>
      <c r="I206" s="14"/>
      <c r="J206" s="13"/>
      <c r="K206" s="15" t="n">
        <v>1113.5</v>
      </c>
      <c r="L206" s="16" t="n">
        <v>12</v>
      </c>
      <c r="M206" s="17" t="s">
        <v>1213</v>
      </c>
      <c r="N206" s="17" t="s">
        <v>1214</v>
      </c>
      <c r="O206" s="17" t="s">
        <v>1215</v>
      </c>
      <c r="P206" s="17" t="s">
        <v>1216</v>
      </c>
      <c r="Q206" s="21" t="s">
        <v>1212</v>
      </c>
      <c r="R206" s="17" t="s">
        <v>1216</v>
      </c>
      <c r="S206" s="18" t="n">
        <v>12</v>
      </c>
      <c r="T206" s="19"/>
    </row>
    <row r="207" customFormat="false" ht="18" hidden="false" customHeight="true" outlineLevel="0" collapsed="false">
      <c r="A207" s="11" t="n">
        <v>199</v>
      </c>
      <c r="B207" s="12" t="s">
        <v>1217</v>
      </c>
      <c r="C207" s="20" t="s">
        <v>1218</v>
      </c>
      <c r="D207" s="13" t="n">
        <f aca="false">ROUND((ROUND(E207,2)+ROUND(F207,2)+ROUND(G207,2)+ROUND(H207,2)),2)</f>
        <v>8</v>
      </c>
      <c r="E207" s="13"/>
      <c r="F207" s="13"/>
      <c r="G207" s="13" t="n">
        <v>8</v>
      </c>
      <c r="H207" s="13"/>
      <c r="I207" s="14"/>
      <c r="J207" s="13"/>
      <c r="K207" s="15" t="n">
        <v>742.33</v>
      </c>
      <c r="L207" s="16" t="n">
        <v>8</v>
      </c>
      <c r="M207" s="17" t="s">
        <v>1219</v>
      </c>
      <c r="N207" s="17" t="s">
        <v>1220</v>
      </c>
      <c r="O207" s="17" t="s">
        <v>1221</v>
      </c>
      <c r="P207" s="17" t="s">
        <v>1222</v>
      </c>
      <c r="Q207" s="21" t="s">
        <v>1218</v>
      </c>
      <c r="R207" s="17" t="s">
        <v>1222</v>
      </c>
      <c r="S207" s="18" t="n">
        <v>8</v>
      </c>
      <c r="T207" s="19"/>
    </row>
    <row r="208" customFormat="false" ht="18" hidden="false" customHeight="true" outlineLevel="0" collapsed="false">
      <c r="A208" s="11" t="n">
        <v>200</v>
      </c>
      <c r="B208" s="12" t="s">
        <v>1223</v>
      </c>
      <c r="C208" s="20" t="s">
        <v>1224</v>
      </c>
      <c r="D208" s="13" t="n">
        <f aca="false">ROUND((ROUND(E208,2)+ROUND(F208,2)+ROUND(G208,2)+ROUND(H208,2)),2)</f>
        <v>12</v>
      </c>
      <c r="E208" s="13"/>
      <c r="F208" s="13"/>
      <c r="G208" s="13" t="n">
        <v>12</v>
      </c>
      <c r="H208" s="13"/>
      <c r="I208" s="14"/>
      <c r="J208" s="13"/>
      <c r="K208" s="15" t="n">
        <v>1113.5</v>
      </c>
      <c r="L208" s="16" t="n">
        <v>12</v>
      </c>
      <c r="M208" s="17" t="s">
        <v>1225</v>
      </c>
      <c r="N208" s="17" t="s">
        <v>1226</v>
      </c>
      <c r="O208" s="17" t="s">
        <v>1227</v>
      </c>
      <c r="P208" s="17" t="s">
        <v>1228</v>
      </c>
      <c r="Q208" s="21" t="s">
        <v>1224</v>
      </c>
      <c r="R208" s="17" t="s">
        <v>1228</v>
      </c>
      <c r="S208" s="18" t="n">
        <v>12</v>
      </c>
      <c r="T208" s="19"/>
    </row>
    <row r="209" customFormat="false" ht="18" hidden="false" customHeight="true" outlineLevel="0" collapsed="false">
      <c r="A209" s="11" t="n">
        <v>201</v>
      </c>
      <c r="B209" s="12" t="s">
        <v>1229</v>
      </c>
      <c r="C209" s="20" t="s">
        <v>1230</v>
      </c>
      <c r="D209" s="13" t="n">
        <f aca="false">ROUND((ROUND(E209,2)+ROUND(F209,2)+ROUND(G209,2)+ROUND(H209,2)),2)</f>
        <v>12.2</v>
      </c>
      <c r="E209" s="13"/>
      <c r="F209" s="13"/>
      <c r="G209" s="13" t="n">
        <v>12.2</v>
      </c>
      <c r="H209" s="13"/>
      <c r="I209" s="14"/>
      <c r="J209" s="13"/>
      <c r="K209" s="15" t="n">
        <v>1132.06</v>
      </c>
      <c r="L209" s="16" t="n">
        <v>12.2</v>
      </c>
      <c r="M209" s="17" t="s">
        <v>1231</v>
      </c>
      <c r="N209" s="17" t="s">
        <v>1232</v>
      </c>
      <c r="O209" s="17" t="s">
        <v>1233</v>
      </c>
      <c r="P209" s="17" t="s">
        <v>1234</v>
      </c>
      <c r="Q209" s="21" t="s">
        <v>1230</v>
      </c>
      <c r="R209" s="17" t="s">
        <v>1234</v>
      </c>
      <c r="S209" s="18" t="n">
        <v>12.2</v>
      </c>
      <c r="T209" s="19"/>
    </row>
    <row r="210" customFormat="false" ht="18" hidden="false" customHeight="true" outlineLevel="0" collapsed="false">
      <c r="A210" s="11" t="n">
        <v>202</v>
      </c>
      <c r="B210" s="12" t="s">
        <v>1235</v>
      </c>
      <c r="C210" s="20" t="s">
        <v>1236</v>
      </c>
      <c r="D210" s="13" t="n">
        <f aca="false">ROUND((ROUND(E210,2)+ROUND(F210,2)+ROUND(G210,2)+ROUND(H210,2)),2)</f>
        <v>14</v>
      </c>
      <c r="E210" s="13"/>
      <c r="F210" s="13"/>
      <c r="G210" s="13" t="n">
        <v>14</v>
      </c>
      <c r="H210" s="13"/>
      <c r="I210" s="14"/>
      <c r="J210" s="13"/>
      <c r="K210" s="15" t="n">
        <v>1299.09</v>
      </c>
      <c r="L210" s="16" t="n">
        <v>14</v>
      </c>
      <c r="M210" s="17" t="s">
        <v>1237</v>
      </c>
      <c r="N210" s="17" t="s">
        <v>1238</v>
      </c>
      <c r="O210" s="17" t="s">
        <v>1239</v>
      </c>
      <c r="P210" s="17" t="s">
        <v>1240</v>
      </c>
      <c r="Q210" s="21" t="s">
        <v>1236</v>
      </c>
      <c r="R210" s="17" t="s">
        <v>1240</v>
      </c>
      <c r="S210" s="18" t="n">
        <v>14</v>
      </c>
      <c r="T210" s="19"/>
    </row>
    <row r="211" customFormat="false" ht="18" hidden="false" customHeight="true" outlineLevel="0" collapsed="false">
      <c r="A211" s="11" t="n">
        <v>203</v>
      </c>
      <c r="B211" s="12" t="s">
        <v>1241</v>
      </c>
      <c r="C211" s="20" t="s">
        <v>1242</v>
      </c>
      <c r="D211" s="13" t="n">
        <f aca="false">ROUND((ROUND(E211,2)+ROUND(F211,2)+ROUND(G211,2)+ROUND(H211,2)),2)</f>
        <v>9</v>
      </c>
      <c r="E211" s="13"/>
      <c r="F211" s="13"/>
      <c r="G211" s="13" t="n">
        <v>9</v>
      </c>
      <c r="H211" s="13"/>
      <c r="I211" s="14"/>
      <c r="J211" s="13"/>
      <c r="K211" s="15" t="n">
        <v>835.13</v>
      </c>
      <c r="L211" s="16" t="n">
        <v>9</v>
      </c>
      <c r="M211" s="17" t="s">
        <v>1243</v>
      </c>
      <c r="N211" s="17" t="s">
        <v>1244</v>
      </c>
      <c r="O211" s="17" t="s">
        <v>1245</v>
      </c>
      <c r="P211" s="17" t="s">
        <v>1246</v>
      </c>
      <c r="Q211" s="21" t="s">
        <v>1242</v>
      </c>
      <c r="R211" s="17" t="s">
        <v>1246</v>
      </c>
      <c r="S211" s="18" t="n">
        <v>9</v>
      </c>
      <c r="T211" s="19"/>
    </row>
    <row r="212" customFormat="false" ht="18" hidden="false" customHeight="true" outlineLevel="0" collapsed="false">
      <c r="A212" s="11" t="n">
        <v>204</v>
      </c>
      <c r="B212" s="12" t="s">
        <v>1247</v>
      </c>
      <c r="C212" s="20" t="s">
        <v>1248</v>
      </c>
      <c r="D212" s="13" t="n">
        <f aca="false">ROUND((ROUND(E212,2)+ROUND(F212,2)+ROUND(G212,2)+ROUND(H212,2)),2)</f>
        <v>11.73</v>
      </c>
      <c r="E212" s="13"/>
      <c r="F212" s="13"/>
      <c r="G212" s="13" t="n">
        <v>11.73</v>
      </c>
      <c r="H212" s="13"/>
      <c r="I212" s="14"/>
      <c r="J212" s="13"/>
      <c r="K212" s="15" t="n">
        <v>1088.45</v>
      </c>
      <c r="L212" s="16" t="n">
        <v>11.73</v>
      </c>
      <c r="M212" s="17" t="s">
        <v>1249</v>
      </c>
      <c r="N212" s="17" t="s">
        <v>1250</v>
      </c>
      <c r="O212" s="17" t="s">
        <v>1251</v>
      </c>
      <c r="P212" s="17" t="s">
        <v>1252</v>
      </c>
      <c r="Q212" s="21" t="s">
        <v>1248</v>
      </c>
      <c r="R212" s="17" t="s">
        <v>1252</v>
      </c>
      <c r="S212" s="18" t="n">
        <v>11.73</v>
      </c>
      <c r="T212" s="19"/>
    </row>
    <row r="213" customFormat="false" ht="18" hidden="false" customHeight="true" outlineLevel="0" collapsed="false">
      <c r="A213" s="11" t="n">
        <v>205</v>
      </c>
      <c r="B213" s="12" t="s">
        <v>1253</v>
      </c>
      <c r="C213" s="20" t="s">
        <v>1254</v>
      </c>
      <c r="D213" s="13" t="n">
        <f aca="false">ROUND((ROUND(E213,2)+ROUND(F213,2)+ROUND(G213,2)+ROUND(H213,2)),2)</f>
        <v>3</v>
      </c>
      <c r="E213" s="13"/>
      <c r="F213" s="13"/>
      <c r="G213" s="13" t="n">
        <v>3</v>
      </c>
      <c r="H213" s="13"/>
      <c r="I213" s="14"/>
      <c r="J213" s="13"/>
      <c r="K213" s="15" t="n">
        <v>278.38</v>
      </c>
      <c r="L213" s="16" t="n">
        <v>3</v>
      </c>
      <c r="M213" s="17" t="s">
        <v>1255</v>
      </c>
      <c r="N213" s="17" t="s">
        <v>1256</v>
      </c>
      <c r="O213" s="17" t="s">
        <v>1257</v>
      </c>
      <c r="P213" s="17" t="s">
        <v>1258</v>
      </c>
      <c r="Q213" s="21" t="s">
        <v>1254</v>
      </c>
      <c r="R213" s="17" t="s">
        <v>1258</v>
      </c>
      <c r="S213" s="18" t="n">
        <v>3</v>
      </c>
      <c r="T213" s="19"/>
    </row>
    <row r="214" customFormat="false" ht="18" hidden="false" customHeight="true" outlineLevel="0" collapsed="false">
      <c r="A214" s="11" t="n">
        <v>206</v>
      </c>
      <c r="B214" s="12" t="s">
        <v>1259</v>
      </c>
      <c r="C214" s="20" t="s">
        <v>1260</v>
      </c>
      <c r="D214" s="13" t="n">
        <f aca="false">ROUND((ROUND(E214,2)+ROUND(F214,2)+ROUND(G214,2)+ROUND(H214,2)),2)</f>
        <v>12</v>
      </c>
      <c r="E214" s="13"/>
      <c r="F214" s="13"/>
      <c r="G214" s="13" t="n">
        <v>12</v>
      </c>
      <c r="H214" s="13"/>
      <c r="I214" s="14"/>
      <c r="J214" s="13"/>
      <c r="K214" s="15" t="n">
        <v>1113.5</v>
      </c>
      <c r="L214" s="16" t="n">
        <v>12</v>
      </c>
      <c r="M214" s="17" t="s">
        <v>1261</v>
      </c>
      <c r="N214" s="17" t="s">
        <v>1262</v>
      </c>
      <c r="O214" s="17" t="s">
        <v>1263</v>
      </c>
      <c r="P214" s="17" t="s">
        <v>1264</v>
      </c>
      <c r="Q214" s="21" t="s">
        <v>1260</v>
      </c>
      <c r="R214" s="17" t="s">
        <v>1264</v>
      </c>
      <c r="S214" s="18" t="n">
        <v>12</v>
      </c>
      <c r="T214" s="19"/>
    </row>
    <row r="215" customFormat="false" ht="18" hidden="false" customHeight="true" outlineLevel="0" collapsed="false">
      <c r="A215" s="11" t="n">
        <v>207</v>
      </c>
      <c r="B215" s="12" t="s">
        <v>1265</v>
      </c>
      <c r="C215" s="20" t="s">
        <v>1266</v>
      </c>
      <c r="D215" s="13" t="n">
        <f aca="false">ROUND((ROUND(E215,2)+ROUND(F215,2)+ROUND(G215,2)+ROUND(H215,2)),2)</f>
        <v>15.25</v>
      </c>
      <c r="E215" s="13"/>
      <c r="F215" s="13"/>
      <c r="G215" s="13" t="n">
        <v>15.25</v>
      </c>
      <c r="H215" s="13"/>
      <c r="I215" s="14"/>
      <c r="J215" s="13"/>
      <c r="K215" s="15" t="n">
        <v>1415.07</v>
      </c>
      <c r="L215" s="16" t="n">
        <v>15.25</v>
      </c>
      <c r="M215" s="17" t="s">
        <v>1267</v>
      </c>
      <c r="N215" s="17" t="s">
        <v>1268</v>
      </c>
      <c r="O215" s="17" t="s">
        <v>1269</v>
      </c>
      <c r="P215" s="17" t="s">
        <v>1270</v>
      </c>
      <c r="Q215" s="21" t="s">
        <v>1266</v>
      </c>
      <c r="R215" s="17" t="s">
        <v>1270</v>
      </c>
      <c r="S215" s="18" t="n">
        <v>15.25</v>
      </c>
      <c r="T215" s="19"/>
    </row>
    <row r="216" customFormat="false" ht="18" hidden="false" customHeight="true" outlineLevel="0" collapsed="false">
      <c r="A216" s="11" t="n">
        <v>208</v>
      </c>
      <c r="B216" s="12" t="s">
        <v>1271</v>
      </c>
      <c r="C216" s="20" t="s">
        <v>1272</v>
      </c>
      <c r="D216" s="13" t="n">
        <f aca="false">ROUND((ROUND(E216,2)+ROUND(F216,2)+ROUND(G216,2)+ROUND(H216,2)),2)</f>
        <v>20.21</v>
      </c>
      <c r="E216" s="13"/>
      <c r="F216" s="13"/>
      <c r="G216" s="13" t="n">
        <v>20.21</v>
      </c>
      <c r="H216" s="13"/>
      <c r="I216" s="14"/>
      <c r="J216" s="13"/>
      <c r="K216" s="15" t="n">
        <v>1875.32</v>
      </c>
      <c r="L216" s="16" t="n">
        <v>20.21</v>
      </c>
      <c r="M216" s="17" t="s">
        <v>1273</v>
      </c>
      <c r="N216" s="17" t="s">
        <v>1274</v>
      </c>
      <c r="O216" s="17" t="s">
        <v>1275</v>
      </c>
      <c r="P216" s="17" t="s">
        <v>1276</v>
      </c>
      <c r="Q216" s="21" t="s">
        <v>1272</v>
      </c>
      <c r="R216" s="17" t="s">
        <v>1276</v>
      </c>
      <c r="S216" s="18" t="n">
        <v>20.21</v>
      </c>
      <c r="T216" s="19"/>
    </row>
    <row r="217" customFormat="false" ht="18" hidden="false" customHeight="true" outlineLevel="0" collapsed="false">
      <c r="A217" s="11" t="n">
        <v>209</v>
      </c>
      <c r="B217" s="12" t="s">
        <v>1277</v>
      </c>
      <c r="C217" s="20" t="s">
        <v>1278</v>
      </c>
      <c r="D217" s="13" t="n">
        <f aca="false">ROUND((ROUND(E217,2)+ROUND(F217,2)+ROUND(G217,2)+ROUND(H217,2)),2)</f>
        <v>3.05</v>
      </c>
      <c r="E217" s="13"/>
      <c r="F217" s="13"/>
      <c r="G217" s="13" t="n">
        <v>3.05</v>
      </c>
      <c r="H217" s="13"/>
      <c r="I217" s="14"/>
      <c r="J217" s="13"/>
      <c r="K217" s="15" t="n">
        <v>283.01</v>
      </c>
      <c r="L217" s="16" t="n">
        <v>3.05</v>
      </c>
      <c r="M217" s="17" t="s">
        <v>1279</v>
      </c>
      <c r="N217" s="17" t="s">
        <v>1280</v>
      </c>
      <c r="O217" s="17" t="s">
        <v>1281</v>
      </c>
      <c r="P217" s="17" t="s">
        <v>1282</v>
      </c>
      <c r="Q217" s="21" t="s">
        <v>1278</v>
      </c>
      <c r="R217" s="17" t="s">
        <v>1282</v>
      </c>
      <c r="S217" s="18" t="n">
        <v>3.05</v>
      </c>
      <c r="T217" s="19"/>
    </row>
    <row r="218" customFormat="false" ht="18" hidden="false" customHeight="true" outlineLevel="0" collapsed="false">
      <c r="A218" s="11" t="n">
        <v>210</v>
      </c>
      <c r="B218" s="12" t="s">
        <v>1283</v>
      </c>
      <c r="C218" s="20" t="s">
        <v>1284</v>
      </c>
      <c r="D218" s="13" t="n">
        <f aca="false">ROUND((ROUND(E218,2)+ROUND(F218,2)+ROUND(G218,2)+ROUND(H218,2)),2)</f>
        <v>5</v>
      </c>
      <c r="E218" s="13"/>
      <c r="F218" s="13"/>
      <c r="G218" s="13" t="n">
        <v>5</v>
      </c>
      <c r="H218" s="13"/>
      <c r="I218" s="14"/>
      <c r="J218" s="13"/>
      <c r="K218" s="15" t="n">
        <v>463.96</v>
      </c>
      <c r="L218" s="16" t="n">
        <v>5</v>
      </c>
      <c r="M218" s="17" t="s">
        <v>1285</v>
      </c>
      <c r="N218" s="17" t="s">
        <v>1286</v>
      </c>
      <c r="O218" s="17" t="s">
        <v>1287</v>
      </c>
      <c r="P218" s="17" t="s">
        <v>1288</v>
      </c>
      <c r="Q218" s="21" t="s">
        <v>1284</v>
      </c>
      <c r="R218" s="17" t="s">
        <v>1288</v>
      </c>
      <c r="S218" s="18" t="n">
        <v>5</v>
      </c>
      <c r="T218" s="19"/>
    </row>
    <row r="219" customFormat="false" ht="18" hidden="false" customHeight="true" outlineLevel="0" collapsed="false">
      <c r="A219" s="11" t="n">
        <v>211</v>
      </c>
      <c r="B219" s="12" t="s">
        <v>1289</v>
      </c>
      <c r="C219" s="20" t="s">
        <v>1290</v>
      </c>
      <c r="D219" s="13" t="n">
        <f aca="false">ROUND((ROUND(E219,2)+ROUND(F219,2)+ROUND(G219,2)+ROUND(H219,2)),2)</f>
        <v>23.25</v>
      </c>
      <c r="E219" s="13"/>
      <c r="F219" s="13"/>
      <c r="G219" s="13" t="n">
        <v>23.25</v>
      </c>
      <c r="H219" s="13"/>
      <c r="I219" s="14"/>
      <c r="J219" s="13"/>
      <c r="K219" s="15" t="n">
        <v>2157.41</v>
      </c>
      <c r="L219" s="16" t="n">
        <v>23.25</v>
      </c>
      <c r="M219" s="17" t="s">
        <v>1291</v>
      </c>
      <c r="N219" s="17" t="s">
        <v>1292</v>
      </c>
      <c r="O219" s="17" t="s">
        <v>1293</v>
      </c>
      <c r="P219" s="17" t="s">
        <v>1294</v>
      </c>
      <c r="Q219" s="21" t="s">
        <v>1290</v>
      </c>
      <c r="R219" s="17" t="s">
        <v>1294</v>
      </c>
      <c r="S219" s="18" t="n">
        <v>23.25</v>
      </c>
      <c r="T219" s="19"/>
    </row>
    <row r="220" customFormat="false" ht="18" hidden="false" customHeight="true" outlineLevel="0" collapsed="false">
      <c r="A220" s="11" t="n">
        <v>212</v>
      </c>
      <c r="B220" s="12" t="s">
        <v>1295</v>
      </c>
      <c r="C220" s="20" t="s">
        <v>1296</v>
      </c>
      <c r="D220" s="13" t="n">
        <f aca="false">ROUND((ROUND(E220,2)+ROUND(F220,2)+ROUND(G220,2)+ROUND(H220,2)),2)</f>
        <v>9</v>
      </c>
      <c r="E220" s="13"/>
      <c r="F220" s="13"/>
      <c r="G220" s="13" t="n">
        <v>9</v>
      </c>
      <c r="H220" s="13"/>
      <c r="I220" s="14"/>
      <c r="J220" s="13"/>
      <c r="K220" s="15" t="n">
        <v>835.13</v>
      </c>
      <c r="L220" s="16" t="n">
        <v>9</v>
      </c>
      <c r="M220" s="17" t="s">
        <v>1297</v>
      </c>
      <c r="N220" s="17" t="s">
        <v>1298</v>
      </c>
      <c r="O220" s="17" t="s">
        <v>1299</v>
      </c>
      <c r="P220" s="17" t="s">
        <v>1300</v>
      </c>
      <c r="Q220" s="21" t="s">
        <v>1296</v>
      </c>
      <c r="R220" s="17" t="s">
        <v>1300</v>
      </c>
      <c r="S220" s="18" t="n">
        <v>9</v>
      </c>
      <c r="T220" s="19"/>
    </row>
    <row r="221" customFormat="false" ht="18" hidden="false" customHeight="true" outlineLevel="0" collapsed="false">
      <c r="A221" s="11" t="n">
        <v>213</v>
      </c>
      <c r="B221" s="12" t="s">
        <v>1301</v>
      </c>
      <c r="C221" s="20" t="s">
        <v>1302</v>
      </c>
      <c r="D221" s="13" t="n">
        <f aca="false">ROUND((ROUND(E221,2)+ROUND(F221,2)+ROUND(G221,2)+ROUND(H221,2)),2)</f>
        <v>12</v>
      </c>
      <c r="E221" s="13"/>
      <c r="F221" s="13"/>
      <c r="G221" s="13" t="n">
        <v>12</v>
      </c>
      <c r="H221" s="13"/>
      <c r="I221" s="14"/>
      <c r="J221" s="13"/>
      <c r="K221" s="15" t="n">
        <v>1113.5</v>
      </c>
      <c r="L221" s="16" t="n">
        <v>12</v>
      </c>
      <c r="M221" s="17" t="s">
        <v>1303</v>
      </c>
      <c r="N221" s="17" t="s">
        <v>1304</v>
      </c>
      <c r="O221" s="17" t="s">
        <v>1305</v>
      </c>
      <c r="P221" s="17" t="s">
        <v>1306</v>
      </c>
      <c r="Q221" s="21" t="s">
        <v>1302</v>
      </c>
      <c r="R221" s="17" t="s">
        <v>1306</v>
      </c>
      <c r="S221" s="18" t="n">
        <v>12</v>
      </c>
      <c r="T221" s="19"/>
    </row>
    <row r="222" customFormat="false" ht="18" hidden="false" customHeight="true" outlineLevel="0" collapsed="false">
      <c r="A222" s="11" t="n">
        <v>214</v>
      </c>
      <c r="B222" s="12" t="s">
        <v>1307</v>
      </c>
      <c r="C222" s="20" t="s">
        <v>1308</v>
      </c>
      <c r="D222" s="13" t="n">
        <f aca="false">ROUND((ROUND(E222,2)+ROUND(F222,2)+ROUND(G222,2)+ROUND(H222,2)),2)</f>
        <v>3</v>
      </c>
      <c r="E222" s="13"/>
      <c r="F222" s="13"/>
      <c r="G222" s="13" t="n">
        <v>3</v>
      </c>
      <c r="H222" s="13"/>
      <c r="I222" s="14"/>
      <c r="J222" s="13"/>
      <c r="K222" s="15" t="n">
        <v>278.38</v>
      </c>
      <c r="L222" s="16" t="n">
        <v>3</v>
      </c>
      <c r="M222" s="17" t="s">
        <v>1309</v>
      </c>
      <c r="N222" s="17" t="s">
        <v>1310</v>
      </c>
      <c r="O222" s="17" t="s">
        <v>1311</v>
      </c>
      <c r="P222" s="17" t="s">
        <v>1312</v>
      </c>
      <c r="Q222" s="21" t="s">
        <v>1308</v>
      </c>
      <c r="R222" s="17" t="s">
        <v>1312</v>
      </c>
      <c r="S222" s="18" t="n">
        <v>3</v>
      </c>
      <c r="T222" s="19"/>
    </row>
    <row r="223" customFormat="false" ht="18" hidden="false" customHeight="true" outlineLevel="0" collapsed="false">
      <c r="A223" s="11" t="n">
        <v>215</v>
      </c>
      <c r="B223" s="12" t="s">
        <v>1313</v>
      </c>
      <c r="C223" s="20" t="s">
        <v>1314</v>
      </c>
      <c r="D223" s="13" t="n">
        <f aca="false">ROUND((ROUND(E223,2)+ROUND(F223,2)+ROUND(G223,2)+ROUND(H223,2)),2)</f>
        <v>12</v>
      </c>
      <c r="E223" s="13"/>
      <c r="F223" s="13"/>
      <c r="G223" s="13" t="n">
        <v>12</v>
      </c>
      <c r="H223" s="13"/>
      <c r="I223" s="14"/>
      <c r="J223" s="13"/>
      <c r="K223" s="15" t="n">
        <v>1113.5</v>
      </c>
      <c r="L223" s="16" t="n">
        <v>12</v>
      </c>
      <c r="M223" s="17" t="s">
        <v>1315</v>
      </c>
      <c r="N223" s="17" t="s">
        <v>1316</v>
      </c>
      <c r="O223" s="17" t="s">
        <v>1317</v>
      </c>
      <c r="P223" s="17" t="s">
        <v>1318</v>
      </c>
      <c r="Q223" s="21" t="s">
        <v>1314</v>
      </c>
      <c r="R223" s="17" t="s">
        <v>1318</v>
      </c>
      <c r="S223" s="18" t="n">
        <v>12</v>
      </c>
      <c r="T223" s="19"/>
    </row>
    <row r="224" customFormat="false" ht="18" hidden="false" customHeight="true" outlineLevel="0" collapsed="false">
      <c r="A224" s="11" t="n">
        <v>216</v>
      </c>
      <c r="B224" s="12" t="s">
        <v>1319</v>
      </c>
      <c r="C224" s="20" t="s">
        <v>1320</v>
      </c>
      <c r="D224" s="13" t="n">
        <f aca="false">ROUND((ROUND(E224,2)+ROUND(F224,2)+ROUND(G224,2)+ROUND(H224,2)),2)</f>
        <v>15</v>
      </c>
      <c r="E224" s="13"/>
      <c r="F224" s="13"/>
      <c r="G224" s="13" t="n">
        <v>15</v>
      </c>
      <c r="H224" s="13"/>
      <c r="I224" s="14"/>
      <c r="J224" s="13"/>
      <c r="K224" s="15" t="n">
        <v>1391.88</v>
      </c>
      <c r="L224" s="16" t="n">
        <v>15</v>
      </c>
      <c r="M224" s="17" t="s">
        <v>1321</v>
      </c>
      <c r="N224" s="17" t="s">
        <v>1322</v>
      </c>
      <c r="O224" s="17" t="s">
        <v>1323</v>
      </c>
      <c r="P224" s="17" t="s">
        <v>1324</v>
      </c>
      <c r="Q224" s="21" t="s">
        <v>1320</v>
      </c>
      <c r="R224" s="17" t="s">
        <v>1324</v>
      </c>
      <c r="S224" s="18" t="n">
        <v>15</v>
      </c>
      <c r="T224" s="19"/>
    </row>
    <row r="225" customFormat="false" ht="18" hidden="false" customHeight="true" outlineLevel="0" collapsed="false">
      <c r="A225" s="11" t="n">
        <v>217</v>
      </c>
      <c r="B225" s="12" t="s">
        <v>1325</v>
      </c>
      <c r="C225" s="20" t="s">
        <v>1326</v>
      </c>
      <c r="D225" s="13" t="n">
        <f aca="false">ROUND((ROUND(E225,2)+ROUND(F225,2)+ROUND(G225,2)+ROUND(H225,2)),2)</f>
        <v>22.2</v>
      </c>
      <c r="E225" s="13"/>
      <c r="F225" s="13"/>
      <c r="G225" s="13" t="n">
        <v>22.2</v>
      </c>
      <c r="H225" s="13"/>
      <c r="I225" s="14"/>
      <c r="J225" s="13"/>
      <c r="K225" s="15" t="n">
        <v>2059.98</v>
      </c>
      <c r="L225" s="16" t="n">
        <v>22.2</v>
      </c>
      <c r="M225" s="17" t="s">
        <v>1327</v>
      </c>
      <c r="N225" s="17" t="s">
        <v>1328</v>
      </c>
      <c r="O225" s="17" t="s">
        <v>1329</v>
      </c>
      <c r="P225" s="17" t="s">
        <v>1330</v>
      </c>
      <c r="Q225" s="21" t="s">
        <v>1326</v>
      </c>
      <c r="R225" s="17" t="s">
        <v>1330</v>
      </c>
      <c r="S225" s="18" t="n">
        <v>22.2</v>
      </c>
      <c r="T225" s="19"/>
    </row>
    <row r="226" customFormat="false" ht="18" hidden="false" customHeight="true" outlineLevel="0" collapsed="false">
      <c r="A226" s="11" t="n">
        <v>218</v>
      </c>
      <c r="B226" s="12" t="s">
        <v>1331</v>
      </c>
      <c r="C226" s="20" t="s">
        <v>1332</v>
      </c>
      <c r="D226" s="13" t="n">
        <f aca="false">ROUND((ROUND(E226,2)+ROUND(F226,2)+ROUND(G226,2)+ROUND(H226,2)),2)</f>
        <v>15</v>
      </c>
      <c r="E226" s="13"/>
      <c r="F226" s="13"/>
      <c r="G226" s="13" t="n">
        <v>15</v>
      </c>
      <c r="H226" s="13"/>
      <c r="I226" s="14"/>
      <c r="J226" s="13"/>
      <c r="K226" s="15" t="n">
        <v>1391.88</v>
      </c>
      <c r="L226" s="16" t="n">
        <v>15</v>
      </c>
      <c r="M226" s="17" t="s">
        <v>1333</v>
      </c>
      <c r="N226" s="17" t="s">
        <v>1334</v>
      </c>
      <c r="O226" s="17" t="s">
        <v>1335</v>
      </c>
      <c r="P226" s="17" t="s">
        <v>1336</v>
      </c>
      <c r="Q226" s="21" t="s">
        <v>1332</v>
      </c>
      <c r="R226" s="17" t="s">
        <v>1336</v>
      </c>
      <c r="S226" s="18" t="n">
        <v>15</v>
      </c>
      <c r="T226" s="19"/>
    </row>
    <row r="227" customFormat="false" ht="18" hidden="false" customHeight="true" outlineLevel="0" collapsed="false">
      <c r="A227" s="11" t="n">
        <v>219</v>
      </c>
      <c r="B227" s="12" t="s">
        <v>1337</v>
      </c>
      <c r="C227" s="20" t="s">
        <v>1338</v>
      </c>
      <c r="D227" s="13" t="n">
        <f aca="false">ROUND((ROUND(E227,2)+ROUND(F227,2)+ROUND(G227,2)+ROUND(H227,2)),2)</f>
        <v>10.9</v>
      </c>
      <c r="E227" s="13"/>
      <c r="F227" s="13"/>
      <c r="G227" s="13" t="n">
        <v>10.9</v>
      </c>
      <c r="H227" s="13"/>
      <c r="I227" s="14"/>
      <c r="J227" s="13"/>
      <c r="K227" s="15" t="n">
        <v>1011.43</v>
      </c>
      <c r="L227" s="16" t="n">
        <v>10.9</v>
      </c>
      <c r="M227" s="17" t="s">
        <v>1339</v>
      </c>
      <c r="N227" s="17" t="s">
        <v>1340</v>
      </c>
      <c r="O227" s="17" t="s">
        <v>1341</v>
      </c>
      <c r="P227" s="17" t="s">
        <v>1342</v>
      </c>
      <c r="Q227" s="21" t="s">
        <v>1338</v>
      </c>
      <c r="R227" s="17" t="s">
        <v>1342</v>
      </c>
      <c r="S227" s="18" t="n">
        <v>10.9</v>
      </c>
      <c r="T227" s="19"/>
    </row>
    <row r="228" customFormat="false" ht="18" hidden="false" customHeight="true" outlineLevel="0" collapsed="false">
      <c r="A228" s="11" t="n">
        <v>220</v>
      </c>
      <c r="B228" s="12" t="s">
        <v>1343</v>
      </c>
      <c r="C228" s="20" t="s">
        <v>1344</v>
      </c>
      <c r="D228" s="13" t="n">
        <f aca="false">ROUND((ROUND(E228,2)+ROUND(F228,2)+ROUND(G228,2)+ROUND(H228,2)),2)</f>
        <v>7.73</v>
      </c>
      <c r="E228" s="13"/>
      <c r="F228" s="13"/>
      <c r="G228" s="13" t="n">
        <v>7.73</v>
      </c>
      <c r="H228" s="13"/>
      <c r="I228" s="14"/>
      <c r="J228" s="13"/>
      <c r="K228" s="15" t="n">
        <v>717.28</v>
      </c>
      <c r="L228" s="16" t="n">
        <v>7.73</v>
      </c>
      <c r="M228" s="17" t="s">
        <v>1345</v>
      </c>
      <c r="N228" s="17" t="s">
        <v>1346</v>
      </c>
      <c r="O228" s="17" t="s">
        <v>1347</v>
      </c>
      <c r="P228" s="17" t="s">
        <v>1348</v>
      </c>
      <c r="Q228" s="21" t="s">
        <v>1344</v>
      </c>
      <c r="R228" s="17" t="s">
        <v>1348</v>
      </c>
      <c r="S228" s="18" t="n">
        <v>7.73</v>
      </c>
      <c r="T228" s="19"/>
    </row>
    <row r="229" customFormat="false" ht="18" hidden="false" customHeight="true" outlineLevel="0" collapsed="false">
      <c r="A229" s="11" t="n">
        <v>221</v>
      </c>
      <c r="B229" s="12" t="s">
        <v>1349</v>
      </c>
      <c r="C229" s="20" t="s">
        <v>1350</v>
      </c>
      <c r="D229" s="13" t="n">
        <f aca="false">ROUND((ROUND(E229,2)+ROUND(F229,2)+ROUND(G229,2)+ROUND(H229,2)),2)</f>
        <v>15</v>
      </c>
      <c r="E229" s="13"/>
      <c r="F229" s="13"/>
      <c r="G229" s="13" t="n">
        <v>15</v>
      </c>
      <c r="H229" s="13"/>
      <c r="I229" s="14"/>
      <c r="J229" s="13"/>
      <c r="K229" s="15" t="n">
        <v>1391.88</v>
      </c>
      <c r="L229" s="16" t="n">
        <v>15</v>
      </c>
      <c r="M229" s="17" t="s">
        <v>1351</v>
      </c>
      <c r="N229" s="17" t="s">
        <v>1352</v>
      </c>
      <c r="O229" s="17" t="s">
        <v>1353</v>
      </c>
      <c r="P229" s="17" t="s">
        <v>1354</v>
      </c>
      <c r="Q229" s="21" t="s">
        <v>1350</v>
      </c>
      <c r="R229" s="17" t="s">
        <v>1354</v>
      </c>
      <c r="S229" s="18" t="n">
        <v>15</v>
      </c>
      <c r="T229" s="19"/>
    </row>
    <row r="230" customFormat="false" ht="18" hidden="false" customHeight="true" outlineLevel="0" collapsed="false">
      <c r="A230" s="11" t="n">
        <v>222</v>
      </c>
      <c r="B230" s="12" t="s">
        <v>1355</v>
      </c>
      <c r="C230" s="20" t="s">
        <v>1356</v>
      </c>
      <c r="D230" s="13" t="n">
        <f aca="false">ROUND((ROUND(E230,2)+ROUND(F230,2)+ROUND(G230,2)+ROUND(H230,2)),2)</f>
        <v>7.91</v>
      </c>
      <c r="E230" s="13"/>
      <c r="F230" s="13"/>
      <c r="G230" s="13" t="n">
        <v>7.91</v>
      </c>
      <c r="H230" s="13"/>
      <c r="I230" s="14"/>
      <c r="J230" s="13"/>
      <c r="K230" s="15" t="n">
        <v>733.98</v>
      </c>
      <c r="L230" s="16" t="n">
        <v>7.91</v>
      </c>
      <c r="M230" s="17" t="s">
        <v>1357</v>
      </c>
      <c r="N230" s="17" t="s">
        <v>1358</v>
      </c>
      <c r="O230" s="17" t="s">
        <v>1359</v>
      </c>
      <c r="P230" s="17" t="s">
        <v>1360</v>
      </c>
      <c r="Q230" s="21" t="s">
        <v>1356</v>
      </c>
      <c r="R230" s="17" t="s">
        <v>1360</v>
      </c>
      <c r="S230" s="18" t="n">
        <v>7.91</v>
      </c>
      <c r="T230" s="19"/>
    </row>
    <row r="231" customFormat="false" ht="18" hidden="false" customHeight="true" outlineLevel="0" collapsed="false">
      <c r="A231" s="11" t="n">
        <v>223</v>
      </c>
      <c r="B231" s="12" t="s">
        <v>1361</v>
      </c>
      <c r="C231" s="20" t="s">
        <v>1362</v>
      </c>
      <c r="D231" s="13" t="n">
        <f aca="false">ROUND((ROUND(E231,2)+ROUND(F231,2)+ROUND(G231,2)+ROUND(H231,2)),2)</f>
        <v>12</v>
      </c>
      <c r="E231" s="13"/>
      <c r="F231" s="13"/>
      <c r="G231" s="13" t="n">
        <v>12</v>
      </c>
      <c r="H231" s="13"/>
      <c r="I231" s="14"/>
      <c r="J231" s="13"/>
      <c r="K231" s="15" t="n">
        <v>1113.5</v>
      </c>
      <c r="L231" s="16" t="n">
        <v>12</v>
      </c>
      <c r="M231" s="17" t="s">
        <v>1363</v>
      </c>
      <c r="N231" s="17" t="s">
        <v>1364</v>
      </c>
      <c r="O231" s="17" t="s">
        <v>1365</v>
      </c>
      <c r="P231" s="17" t="s">
        <v>1366</v>
      </c>
      <c r="Q231" s="21" t="s">
        <v>1362</v>
      </c>
      <c r="R231" s="17" t="s">
        <v>1366</v>
      </c>
      <c r="S231" s="18" t="n">
        <v>12</v>
      </c>
      <c r="T231" s="19"/>
    </row>
    <row r="232" customFormat="false" ht="18" hidden="false" customHeight="true" outlineLevel="0" collapsed="false">
      <c r="A232" s="11" t="n">
        <v>224</v>
      </c>
      <c r="B232" s="12" t="s">
        <v>1367</v>
      </c>
      <c r="C232" s="20" t="s">
        <v>1368</v>
      </c>
      <c r="D232" s="13" t="n">
        <f aca="false">ROUND((ROUND(E232,2)+ROUND(F232,2)+ROUND(G232,2)+ROUND(H232,2)),2)</f>
        <v>16</v>
      </c>
      <c r="E232" s="13"/>
      <c r="F232" s="13"/>
      <c r="G232" s="13" t="n">
        <v>16</v>
      </c>
      <c r="H232" s="13"/>
      <c r="I232" s="14"/>
      <c r="J232" s="13"/>
      <c r="K232" s="15" t="n">
        <v>1484.67</v>
      </c>
      <c r="L232" s="16" t="n">
        <v>16</v>
      </c>
      <c r="M232" s="17" t="s">
        <v>1369</v>
      </c>
      <c r="N232" s="17" t="s">
        <v>1370</v>
      </c>
      <c r="O232" s="17" t="s">
        <v>1371</v>
      </c>
      <c r="P232" s="17" t="s">
        <v>1372</v>
      </c>
      <c r="Q232" s="21" t="s">
        <v>1368</v>
      </c>
      <c r="R232" s="17" t="s">
        <v>1372</v>
      </c>
      <c r="S232" s="18" t="n">
        <v>16</v>
      </c>
      <c r="T232" s="19"/>
    </row>
    <row r="233" customFormat="false" ht="18" hidden="false" customHeight="true" outlineLevel="0" collapsed="false">
      <c r="A233" s="11" t="n">
        <v>225</v>
      </c>
      <c r="B233" s="12" t="s">
        <v>1373</v>
      </c>
      <c r="C233" s="20" t="s">
        <v>1374</v>
      </c>
      <c r="D233" s="13" t="n">
        <f aca="false">ROUND((ROUND(E233,2)+ROUND(F233,2)+ROUND(G233,2)+ROUND(H233,2)),2)</f>
        <v>7.95</v>
      </c>
      <c r="E233" s="13"/>
      <c r="F233" s="13"/>
      <c r="G233" s="13" t="n">
        <v>7.95</v>
      </c>
      <c r="H233" s="13"/>
      <c r="I233" s="14"/>
      <c r="J233" s="13"/>
      <c r="K233" s="15" t="n">
        <v>737.69</v>
      </c>
      <c r="L233" s="16" t="n">
        <v>7.95</v>
      </c>
      <c r="M233" s="17" t="s">
        <v>1375</v>
      </c>
      <c r="N233" s="17" t="s">
        <v>1376</v>
      </c>
      <c r="O233" s="17" t="s">
        <v>1377</v>
      </c>
      <c r="P233" s="17" t="s">
        <v>1378</v>
      </c>
      <c r="Q233" s="21" t="s">
        <v>1374</v>
      </c>
      <c r="R233" s="17" t="s">
        <v>1378</v>
      </c>
      <c r="S233" s="18" t="n">
        <v>7.95</v>
      </c>
      <c r="T233" s="19"/>
    </row>
    <row r="234" customFormat="false" ht="18" hidden="false" customHeight="true" outlineLevel="0" collapsed="false">
      <c r="A234" s="11" t="n">
        <v>226</v>
      </c>
      <c r="B234" s="12" t="s">
        <v>1379</v>
      </c>
      <c r="C234" s="20" t="s">
        <v>1380</v>
      </c>
      <c r="D234" s="13" t="n">
        <f aca="false">ROUND((ROUND(E234,2)+ROUND(F234,2)+ROUND(G234,2)+ROUND(H234,2)),2)</f>
        <v>9.15</v>
      </c>
      <c r="E234" s="13"/>
      <c r="F234" s="13"/>
      <c r="G234" s="13" t="n">
        <v>9.15</v>
      </c>
      <c r="H234" s="13"/>
      <c r="I234" s="14"/>
      <c r="J234" s="13"/>
      <c r="K234" s="15" t="n">
        <v>849.04</v>
      </c>
      <c r="L234" s="16" t="n">
        <v>9.15</v>
      </c>
      <c r="M234" s="17" t="s">
        <v>1381</v>
      </c>
      <c r="N234" s="17" t="s">
        <v>1382</v>
      </c>
      <c r="O234" s="17" t="s">
        <v>1383</v>
      </c>
      <c r="P234" s="17" t="s">
        <v>1384</v>
      </c>
      <c r="Q234" s="21" t="s">
        <v>1380</v>
      </c>
      <c r="R234" s="17" t="s">
        <v>1384</v>
      </c>
      <c r="S234" s="18" t="n">
        <v>9.15</v>
      </c>
      <c r="T234" s="19"/>
    </row>
    <row r="235" customFormat="false" ht="18" hidden="false" customHeight="true" outlineLevel="0" collapsed="false">
      <c r="A235" s="11" t="n">
        <v>227</v>
      </c>
      <c r="B235" s="12" t="s">
        <v>1385</v>
      </c>
      <c r="C235" s="20" t="s">
        <v>1386</v>
      </c>
      <c r="D235" s="13" t="n">
        <f aca="false">ROUND((ROUND(E235,2)+ROUND(F235,2)+ROUND(G235,2)+ROUND(H235,2)),2)</f>
        <v>20.98</v>
      </c>
      <c r="E235" s="13"/>
      <c r="F235" s="13"/>
      <c r="G235" s="13" t="n">
        <v>20.98</v>
      </c>
      <c r="H235" s="13"/>
      <c r="I235" s="14"/>
      <c r="J235" s="13"/>
      <c r="K235" s="15" t="n">
        <v>1946.77</v>
      </c>
      <c r="L235" s="16" t="n">
        <v>20.98</v>
      </c>
      <c r="M235" s="17" t="s">
        <v>1387</v>
      </c>
      <c r="N235" s="17" t="s">
        <v>1388</v>
      </c>
      <c r="O235" s="17" t="s">
        <v>1389</v>
      </c>
      <c r="P235" s="17" t="s">
        <v>1390</v>
      </c>
      <c r="Q235" s="21" t="s">
        <v>1386</v>
      </c>
      <c r="R235" s="17" t="s">
        <v>1390</v>
      </c>
      <c r="S235" s="18" t="n">
        <v>20.98</v>
      </c>
      <c r="T235" s="19"/>
    </row>
    <row r="236" customFormat="false" ht="18" hidden="false" customHeight="true" outlineLevel="0" collapsed="false">
      <c r="A236" s="11" t="n">
        <v>228</v>
      </c>
      <c r="B236" s="12" t="s">
        <v>1391</v>
      </c>
      <c r="C236" s="20" t="s">
        <v>1392</v>
      </c>
      <c r="D236" s="13" t="n">
        <f aca="false">ROUND((ROUND(E236,2)+ROUND(F236,2)+ROUND(G236,2)+ROUND(H236,2)),2)</f>
        <v>9.8</v>
      </c>
      <c r="E236" s="13"/>
      <c r="F236" s="13"/>
      <c r="G236" s="13" t="n">
        <v>9.8</v>
      </c>
      <c r="H236" s="13"/>
      <c r="I236" s="14"/>
      <c r="J236" s="13"/>
      <c r="K236" s="15" t="n">
        <v>909.36</v>
      </c>
      <c r="L236" s="16" t="n">
        <v>9.8</v>
      </c>
      <c r="M236" s="17" t="s">
        <v>1393</v>
      </c>
      <c r="N236" s="17" t="s">
        <v>1394</v>
      </c>
      <c r="O236" s="17" t="s">
        <v>1395</v>
      </c>
      <c r="P236" s="17" t="s">
        <v>1396</v>
      </c>
      <c r="Q236" s="21" t="s">
        <v>1392</v>
      </c>
      <c r="R236" s="17" t="s">
        <v>1396</v>
      </c>
      <c r="S236" s="18" t="n">
        <v>9.8</v>
      </c>
      <c r="T236" s="19"/>
    </row>
    <row r="237" customFormat="false" ht="18" hidden="false" customHeight="true" outlineLevel="0" collapsed="false">
      <c r="A237" s="11" t="n">
        <v>229</v>
      </c>
      <c r="B237" s="12" t="s">
        <v>1397</v>
      </c>
      <c r="C237" s="20" t="s">
        <v>1398</v>
      </c>
      <c r="D237" s="13" t="n">
        <f aca="false">ROUND((ROUND(E237,2)+ROUND(F237,2)+ROUND(G237,2)+ROUND(H237,2)),2)</f>
        <v>20.88</v>
      </c>
      <c r="E237" s="13"/>
      <c r="F237" s="13"/>
      <c r="G237" s="13" t="n">
        <v>20.88</v>
      </c>
      <c r="H237" s="13"/>
      <c r="I237" s="14"/>
      <c r="J237" s="13"/>
      <c r="K237" s="15" t="n">
        <v>1937.49</v>
      </c>
      <c r="L237" s="16" t="n">
        <v>20.88</v>
      </c>
      <c r="M237" s="17" t="s">
        <v>1399</v>
      </c>
      <c r="N237" s="17" t="s">
        <v>1400</v>
      </c>
      <c r="O237" s="17" t="s">
        <v>1401</v>
      </c>
      <c r="P237" s="17" t="s">
        <v>1402</v>
      </c>
      <c r="Q237" s="21" t="s">
        <v>1398</v>
      </c>
      <c r="R237" s="17" t="s">
        <v>1402</v>
      </c>
      <c r="S237" s="18" t="n">
        <v>20.88</v>
      </c>
      <c r="T237" s="19"/>
    </row>
    <row r="238" customFormat="false" ht="18" hidden="false" customHeight="true" outlineLevel="0" collapsed="false">
      <c r="A238" s="11" t="n">
        <v>230</v>
      </c>
      <c r="B238" s="12" t="s">
        <v>1403</v>
      </c>
      <c r="C238" s="20" t="s">
        <v>1404</v>
      </c>
      <c r="D238" s="13" t="n">
        <f aca="false">ROUND((ROUND(E238,2)+ROUND(F238,2)+ROUND(G238,2)+ROUND(H238,2)),2)</f>
        <v>12.2</v>
      </c>
      <c r="E238" s="13"/>
      <c r="F238" s="13"/>
      <c r="G238" s="13" t="n">
        <v>12.2</v>
      </c>
      <c r="H238" s="13"/>
      <c r="I238" s="14"/>
      <c r="J238" s="13"/>
      <c r="K238" s="15" t="n">
        <v>1132.06</v>
      </c>
      <c r="L238" s="16" t="n">
        <v>12.2</v>
      </c>
      <c r="M238" s="17" t="s">
        <v>1405</v>
      </c>
      <c r="N238" s="17" t="s">
        <v>1406</v>
      </c>
      <c r="O238" s="17" t="s">
        <v>1407</v>
      </c>
      <c r="P238" s="17" t="s">
        <v>1408</v>
      </c>
      <c r="Q238" s="21" t="s">
        <v>1404</v>
      </c>
      <c r="R238" s="17" t="s">
        <v>1408</v>
      </c>
      <c r="S238" s="18" t="n">
        <v>12.2</v>
      </c>
      <c r="T238" s="19"/>
    </row>
    <row r="239" customFormat="false" ht="18" hidden="false" customHeight="true" outlineLevel="0" collapsed="false">
      <c r="A239" s="11" t="n">
        <v>231</v>
      </c>
      <c r="B239" s="12" t="s">
        <v>1409</v>
      </c>
      <c r="C239" s="20" t="s">
        <v>1410</v>
      </c>
      <c r="D239" s="13" t="n">
        <f aca="false">ROUND((ROUND(E239,2)+ROUND(F239,2)+ROUND(G239,2)+ROUND(H239,2)),2)</f>
        <v>12.2</v>
      </c>
      <c r="E239" s="13"/>
      <c r="F239" s="13"/>
      <c r="G239" s="13" t="n">
        <v>12.2</v>
      </c>
      <c r="H239" s="13"/>
      <c r="I239" s="14"/>
      <c r="J239" s="13"/>
      <c r="K239" s="15" t="n">
        <v>1132.06</v>
      </c>
      <c r="L239" s="16" t="n">
        <v>12.2</v>
      </c>
      <c r="M239" s="17" t="s">
        <v>1411</v>
      </c>
      <c r="N239" s="17" t="s">
        <v>1412</v>
      </c>
      <c r="O239" s="17" t="s">
        <v>1413</v>
      </c>
      <c r="P239" s="17" t="s">
        <v>1414</v>
      </c>
      <c r="Q239" s="21" t="s">
        <v>1410</v>
      </c>
      <c r="R239" s="17" t="s">
        <v>1414</v>
      </c>
      <c r="S239" s="18" t="n">
        <v>12.2</v>
      </c>
      <c r="T239" s="19"/>
    </row>
    <row r="240" customFormat="false" ht="18" hidden="false" customHeight="true" outlineLevel="0" collapsed="false">
      <c r="A240" s="11" t="n">
        <v>232</v>
      </c>
      <c r="B240" s="12" t="s">
        <v>1187</v>
      </c>
      <c r="C240" s="20" t="s">
        <v>1188</v>
      </c>
      <c r="D240" s="13" t="n">
        <f aca="false">ROUND((ROUND(E240,2)+ROUND(F240,2)+ROUND(G240,2)+ROUND(H240,2)),2)</f>
        <v>6.17</v>
      </c>
      <c r="E240" s="13"/>
      <c r="F240" s="13"/>
      <c r="G240" s="13" t="n">
        <v>6.17</v>
      </c>
      <c r="H240" s="13"/>
      <c r="I240" s="14"/>
      <c r="J240" s="13"/>
      <c r="K240" s="15" t="n">
        <v>572.53</v>
      </c>
      <c r="L240" s="16" t="n">
        <v>6.17</v>
      </c>
      <c r="M240" s="17" t="s">
        <v>1415</v>
      </c>
      <c r="N240" s="17" t="s">
        <v>1416</v>
      </c>
      <c r="O240" s="17" t="s">
        <v>1191</v>
      </c>
      <c r="P240" s="17" t="s">
        <v>1192</v>
      </c>
      <c r="Q240" s="21" t="s">
        <v>1188</v>
      </c>
      <c r="R240" s="17" t="s">
        <v>1192</v>
      </c>
      <c r="S240" s="18" t="n">
        <v>6.17</v>
      </c>
      <c r="T240" s="19"/>
    </row>
    <row r="241" customFormat="false" ht="18" hidden="false" customHeight="true" outlineLevel="0" collapsed="false">
      <c r="A241" s="11" t="n">
        <v>233</v>
      </c>
      <c r="B241" s="12" t="s">
        <v>1019</v>
      </c>
      <c r="C241" s="20" t="s">
        <v>1020</v>
      </c>
      <c r="D241" s="13" t="n">
        <f aca="false">ROUND((ROUND(E241,2)+ROUND(F241,2)+ROUND(G241,2)+ROUND(H241,2)),2)</f>
        <v>6</v>
      </c>
      <c r="E241" s="13"/>
      <c r="F241" s="13"/>
      <c r="G241" s="13" t="n">
        <v>6</v>
      </c>
      <c r="H241" s="13"/>
      <c r="I241" s="14"/>
      <c r="J241" s="13"/>
      <c r="K241" s="15" t="n">
        <v>556.75</v>
      </c>
      <c r="L241" s="16" t="n">
        <v>6</v>
      </c>
      <c r="M241" s="17" t="s">
        <v>1417</v>
      </c>
      <c r="N241" s="17" t="s">
        <v>1418</v>
      </c>
      <c r="O241" s="17" t="s">
        <v>1023</v>
      </c>
      <c r="P241" s="17" t="s">
        <v>1024</v>
      </c>
      <c r="Q241" s="21" t="s">
        <v>1020</v>
      </c>
      <c r="R241" s="17" t="s">
        <v>1024</v>
      </c>
      <c r="S241" s="18" t="n">
        <v>6</v>
      </c>
      <c r="T241" s="19"/>
    </row>
    <row r="242" customFormat="false" ht="18" hidden="false" customHeight="true" outlineLevel="0" collapsed="false">
      <c r="A242" s="11" t="n">
        <v>234</v>
      </c>
      <c r="B242" s="12" t="s">
        <v>1175</v>
      </c>
      <c r="C242" s="20" t="s">
        <v>1176</v>
      </c>
      <c r="D242" s="13" t="n">
        <f aca="false">ROUND((ROUND(E242,2)+ROUND(F242,2)+ROUND(G242,2)+ROUND(H242,2)),2)</f>
        <v>6.1</v>
      </c>
      <c r="E242" s="13"/>
      <c r="F242" s="13"/>
      <c r="G242" s="13" t="n">
        <v>6.1</v>
      </c>
      <c r="H242" s="13"/>
      <c r="I242" s="14"/>
      <c r="J242" s="13"/>
      <c r="K242" s="15" t="n">
        <v>566.02</v>
      </c>
      <c r="L242" s="16" t="n">
        <v>6.1</v>
      </c>
      <c r="M242" s="17" t="s">
        <v>1419</v>
      </c>
      <c r="N242" s="17" t="s">
        <v>1178</v>
      </c>
      <c r="O242" s="17" t="s">
        <v>1179</v>
      </c>
      <c r="P242" s="17" t="s">
        <v>1180</v>
      </c>
      <c r="Q242" s="21" t="s">
        <v>1176</v>
      </c>
      <c r="R242" s="17" t="s">
        <v>1180</v>
      </c>
      <c r="S242" s="18" t="n">
        <v>6.1</v>
      </c>
      <c r="T242" s="19"/>
    </row>
    <row r="243" customFormat="false" ht="18" hidden="false" customHeight="true" outlineLevel="0" collapsed="false">
      <c r="A243" s="11" t="n">
        <v>235</v>
      </c>
      <c r="B243" s="12" t="s">
        <v>1420</v>
      </c>
      <c r="C243" s="20" t="s">
        <v>1421</v>
      </c>
      <c r="D243" s="13" t="n">
        <f aca="false">ROUND((ROUND(E243,2)+ROUND(F243,2)+ROUND(G243,2)+ROUND(H243,2)),2)</f>
        <v>9.15</v>
      </c>
      <c r="E243" s="13"/>
      <c r="F243" s="13"/>
      <c r="G243" s="13" t="n">
        <v>9.15</v>
      </c>
      <c r="H243" s="13"/>
      <c r="I243" s="14"/>
      <c r="J243" s="13"/>
      <c r="K243" s="15" t="n">
        <v>849.03</v>
      </c>
      <c r="L243" s="16" t="n">
        <v>9.15</v>
      </c>
      <c r="M243" s="17" t="s">
        <v>1422</v>
      </c>
      <c r="N243" s="17" t="s">
        <v>1423</v>
      </c>
      <c r="O243" s="17" t="s">
        <v>1424</v>
      </c>
      <c r="P243" s="17" t="s">
        <v>1425</v>
      </c>
      <c r="Q243" s="21" t="s">
        <v>1421</v>
      </c>
      <c r="R243" s="17" t="s">
        <v>1425</v>
      </c>
      <c r="S243" s="18" t="n">
        <v>9.15</v>
      </c>
      <c r="T243" s="19"/>
    </row>
    <row r="244" customFormat="false" ht="18" hidden="false" customHeight="true" outlineLevel="0" collapsed="false">
      <c r="A244" s="11" t="n">
        <v>236</v>
      </c>
      <c r="B244" s="22" t="s">
        <v>1426</v>
      </c>
      <c r="C244" s="23" t="s">
        <v>1427</v>
      </c>
      <c r="D244" s="24" t="n">
        <f aca="false">ROUND((ROUND(E244,2)+ROUND(F244,2)+ROUND(G244,2)+ROUND(H244,2)),2)</f>
        <v>21</v>
      </c>
      <c r="E244" s="24"/>
      <c r="F244" s="24"/>
      <c r="G244" s="24" t="n">
        <v>21</v>
      </c>
      <c r="H244" s="24"/>
      <c r="I244" s="25"/>
      <c r="J244" s="24"/>
      <c r="K244" s="15" t="n">
        <v>1948.59</v>
      </c>
      <c r="L244" s="16" t="n">
        <v>21</v>
      </c>
      <c r="M244" s="17" t="s">
        <v>1428</v>
      </c>
      <c r="N244" s="17" t="s">
        <v>1429</v>
      </c>
      <c r="O244" s="17" t="s">
        <v>1430</v>
      </c>
      <c r="P244" s="17" t="s">
        <v>1431</v>
      </c>
      <c r="Q244" s="21" t="s">
        <v>1427</v>
      </c>
      <c r="R244" s="17" t="s">
        <v>1431</v>
      </c>
      <c r="S244" s="18" t="n">
        <v>21</v>
      </c>
      <c r="T244" s="19"/>
    </row>
    <row r="245" customFormat="false" ht="18" hidden="false" customHeight="true" outlineLevel="0" collapsed="false">
      <c r="A245" s="11" t="n">
        <v>237</v>
      </c>
      <c r="B245" s="12" t="s">
        <v>1432</v>
      </c>
      <c r="C245" s="20" t="s">
        <v>1433</v>
      </c>
      <c r="D245" s="13" t="n">
        <f aca="false">ROUND((ROUND(E245,2)+ROUND(F245,2)+ROUND(G245,2)+ROUND(H245,2)),2)</f>
        <v>6</v>
      </c>
      <c r="E245" s="13"/>
      <c r="F245" s="13"/>
      <c r="G245" s="13" t="n">
        <v>6</v>
      </c>
      <c r="H245" s="13"/>
      <c r="I245" s="14"/>
      <c r="J245" s="13"/>
      <c r="K245" s="26" t="n">
        <v>556.74</v>
      </c>
      <c r="L245" s="16" t="n">
        <v>6</v>
      </c>
      <c r="M245" s="17" t="s">
        <v>1434</v>
      </c>
      <c r="N245" s="17" t="s">
        <v>1435</v>
      </c>
      <c r="O245" s="17" t="s">
        <v>1436</v>
      </c>
      <c r="P245" s="17" t="s">
        <v>1437</v>
      </c>
      <c r="Q245" s="21" t="s">
        <v>1433</v>
      </c>
      <c r="R245" s="17" t="s">
        <v>1437</v>
      </c>
      <c r="S245" s="18" t="n">
        <v>6</v>
      </c>
      <c r="T245" s="19"/>
    </row>
    <row r="246" customFormat="false" ht="18" hidden="false" customHeight="true" outlineLevel="0" collapsed="false">
      <c r="A246" s="11" t="n">
        <v>238</v>
      </c>
      <c r="B246" s="22" t="s">
        <v>1438</v>
      </c>
      <c r="C246" s="23" t="s">
        <v>1439</v>
      </c>
      <c r="D246" s="24" t="n">
        <f aca="false">ROUND((ROUND(E246,2)+ROUND(F246,2)+ROUND(G246,2)+ROUND(H246,2)),2)</f>
        <v>9.15</v>
      </c>
      <c r="E246" s="24"/>
      <c r="F246" s="24"/>
      <c r="G246" s="24" t="n">
        <v>9.15</v>
      </c>
      <c r="H246" s="24"/>
      <c r="I246" s="25"/>
      <c r="J246" s="24"/>
      <c r="K246" s="26" t="n">
        <v>849.03</v>
      </c>
      <c r="L246" s="16" t="n">
        <v>9.15</v>
      </c>
      <c r="M246" s="17" t="s">
        <v>1440</v>
      </c>
      <c r="N246" s="17" t="s">
        <v>1441</v>
      </c>
      <c r="O246" s="17" t="s">
        <v>1442</v>
      </c>
      <c r="P246" s="17" t="s">
        <v>1443</v>
      </c>
      <c r="Q246" s="21" t="s">
        <v>1439</v>
      </c>
      <c r="R246" s="17" t="s">
        <v>1443</v>
      </c>
      <c r="S246" s="18" t="n">
        <v>9.15</v>
      </c>
      <c r="T246" s="19"/>
    </row>
    <row r="247" customFormat="false" ht="18" hidden="false" customHeight="true" outlineLevel="0" collapsed="false">
      <c r="A247" s="11" t="n">
        <v>239</v>
      </c>
      <c r="B247" s="27" t="s">
        <v>1444</v>
      </c>
      <c r="C247" s="28" t="s">
        <v>1445</v>
      </c>
      <c r="D247" s="29" t="n">
        <v>6.1</v>
      </c>
      <c r="E247" s="29"/>
      <c r="F247" s="29"/>
      <c r="G247" s="29" t="n">
        <v>6.1</v>
      </c>
      <c r="H247" s="30"/>
      <c r="I247" s="30"/>
      <c r="J247" s="30"/>
      <c r="K247" s="31"/>
      <c r="L247" s="31"/>
      <c r="M247" s="31"/>
      <c r="N247" s="31"/>
      <c r="O247" s="31"/>
      <c r="P247" s="31"/>
      <c r="Q247" s="31"/>
      <c r="R247" s="31"/>
      <c r="S247" s="31"/>
      <c r="T247" s="2"/>
    </row>
  </sheetData>
  <mergeCells count="19">
    <mergeCell ref="A1:J1"/>
    <mergeCell ref="B3:D3"/>
    <mergeCell ref="A4:A7"/>
    <mergeCell ref="B4:B7"/>
    <mergeCell ref="C4:C7"/>
    <mergeCell ref="D4:H4"/>
    <mergeCell ref="I4:I6"/>
    <mergeCell ref="J4:J6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D5:D6"/>
    <mergeCell ref="E5:H5"/>
  </mergeCells>
  <printOptions headings="false" gridLines="false" gridLinesSet="true" horizontalCentered="true" verticalCentered="false"/>
  <pageMargins left="0.566666666666667" right="0.566666666666667" top="0.566666666666667" bottom="0.5666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lenovo</cp:lastModifiedBy>
  <dcterms:modified xsi:type="dcterms:W3CDTF">2019-07-10T07:58:36Z</dcterms:modified>
  <cp:revision>0</cp:revision>
  <dc:subject/>
  <dc:title/>
</cp:coreProperties>
</file>