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  <sheet name="Sheet3" sheetId="3" state="visible" r:id="rId4"/>
    <sheet name="Sheet4" sheetId="4" state="visible" r:id="rId5"/>
  </sheets>
  <definedNames>
    <definedName function="false" hidden="true" localSheetId="0" name="_xlnm._FilterDatabase" vbProcedure="false">Sheet2!$A$1:$L$3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792">
  <si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第</t>
    </r>
    <r>
      <rPr>
        <sz val="22"/>
        <rFont val="黑体"/>
        <family val="3"/>
        <charset val="134"/>
      </rPr>
      <t xml:space="preserve">4</t>
    </r>
    <r>
      <rPr>
        <sz val="22"/>
        <rFont val="Noto Sans"/>
        <family val="2"/>
      </rPr>
      <t xml:space="preserve">季度农村特困人员救助供养资金发放单</t>
    </r>
  </si>
  <si>
    <t xml:space="preserve">单位：八仙筒镇</t>
  </si>
  <si>
    <t xml:space="preserve">金额：元</t>
  </si>
  <si>
    <t xml:space="preserve">序号</t>
  </si>
  <si>
    <t xml:space="preserve">身份证号</t>
  </si>
  <si>
    <t xml:space="preserve">享受人姓名</t>
  </si>
  <si>
    <t xml:space="preserve">户数</t>
  </si>
  <si>
    <t xml:space="preserve">享受 人口</t>
  </si>
  <si>
    <t xml:space="preserve">家庭住址</t>
  </si>
  <si>
    <t xml:space="preserve">补发</t>
  </si>
  <si>
    <t xml:space="preserve">合计金额</t>
  </si>
  <si>
    <t xml:space="preserve">全自理</t>
  </si>
  <si>
    <t xml:space="preserve">半护理</t>
  </si>
  <si>
    <t xml:space="preserve">全护理</t>
  </si>
  <si>
    <t xml:space="preserve">备注</t>
  </si>
  <si>
    <t xml:space="preserve">分散</t>
  </si>
  <si>
    <t xml:space="preserve">152326197204191176</t>
  </si>
  <si>
    <t xml:space="preserve">白宝音都冷</t>
  </si>
  <si>
    <t xml:space="preserve">八仙筒镇垦务局嘎查</t>
  </si>
  <si>
    <t xml:space="preserve">152326195810261171</t>
  </si>
  <si>
    <t xml:space="preserve">白春</t>
  </si>
  <si>
    <r>
      <rPr>
        <sz val="12"/>
        <color rgb="FF000000"/>
        <rFont val="Noto Sans"/>
        <family val="2"/>
      </rPr>
      <t xml:space="preserve">红升村</t>
    </r>
    <r>
      <rPr>
        <sz val="12"/>
        <color rgb="FF000000"/>
        <rFont val="仿宋_GB2312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上</t>
    </r>
  </si>
  <si>
    <t xml:space="preserve">152326195509236612</t>
  </si>
  <si>
    <t xml:space="preserve">白那木达嘎</t>
  </si>
  <si>
    <t xml:space="preserve">巴颜敖包嘎查</t>
  </si>
  <si>
    <t xml:space="preserve">152326195712061176</t>
  </si>
  <si>
    <t xml:space="preserve">白顺</t>
  </si>
  <si>
    <t xml:space="preserve">门迪浩来嘎查</t>
  </si>
  <si>
    <t xml:space="preserve">152326198012051472</t>
  </si>
  <si>
    <t xml:space="preserve">白音扎力根</t>
  </si>
  <si>
    <t xml:space="preserve">乌兰额日格</t>
  </si>
  <si>
    <t xml:space="preserve">名字改</t>
  </si>
  <si>
    <t xml:space="preserve">152326196006193571</t>
  </si>
  <si>
    <t xml:space="preserve">白玉军</t>
  </si>
  <si>
    <r>
      <rPr>
        <sz val="12"/>
        <color rgb="FF000000"/>
        <rFont val="Noto Sans"/>
        <family val="2"/>
      </rPr>
      <t xml:space="preserve">四林筒村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下</t>
    </r>
  </si>
  <si>
    <t xml:space="preserve">15232619541110147X</t>
  </si>
  <si>
    <t xml:space="preserve">白玉山</t>
  </si>
  <si>
    <t xml:space="preserve">北图</t>
  </si>
  <si>
    <t xml:space="preserve">152326193312291184</t>
  </si>
  <si>
    <t xml:space="preserve">包金荣</t>
  </si>
  <si>
    <t xml:space="preserve">152326194308233584</t>
  </si>
  <si>
    <t xml:space="preserve">李桂英</t>
  </si>
  <si>
    <t xml:space="preserve">衙门营子村</t>
  </si>
  <si>
    <t xml:space="preserve">152326195805136616</t>
  </si>
  <si>
    <t xml:space="preserve">包拉布丹</t>
  </si>
  <si>
    <t xml:space="preserve">152326194002133572</t>
  </si>
  <si>
    <t xml:space="preserve">包玉喜</t>
  </si>
  <si>
    <t xml:space="preserve">提木日筒村</t>
  </si>
  <si>
    <t xml:space="preserve">152326197906161473</t>
  </si>
  <si>
    <t xml:space="preserve">宝海军</t>
  </si>
  <si>
    <r>
      <rPr>
        <sz val="12"/>
        <color rgb="FF000000"/>
        <rFont val="Noto Sans"/>
        <family val="2"/>
      </rPr>
      <t xml:space="preserve">南图嘎查</t>
    </r>
    <r>
      <rPr>
        <sz val="12"/>
        <color rgb="FF000000"/>
        <rFont val="仿宋_GB2312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上</t>
    </r>
  </si>
  <si>
    <t xml:space="preserve">152326196211133578</t>
  </si>
  <si>
    <t xml:space="preserve">吴海龙</t>
  </si>
  <si>
    <t xml:space="preserve">芒石嘎查</t>
  </si>
  <si>
    <t xml:space="preserve">152326195905243574</t>
  </si>
  <si>
    <t xml:space="preserve">宝化权</t>
  </si>
  <si>
    <t xml:space="preserve">152326196011133573</t>
  </si>
  <si>
    <t xml:space="preserve">宝金龙</t>
  </si>
  <si>
    <t xml:space="preserve">敖包筒村</t>
  </si>
  <si>
    <t xml:space="preserve">152326195502161179</t>
  </si>
  <si>
    <t xml:space="preserve">宝金志</t>
  </si>
  <si>
    <t xml:space="preserve">温都哈日村</t>
  </si>
  <si>
    <t xml:space="preserve">152326195611051171</t>
  </si>
  <si>
    <t xml:space="preserve">宝金柱</t>
  </si>
  <si>
    <t xml:space="preserve">门迪好来</t>
  </si>
  <si>
    <t xml:space="preserve">152326195210253573</t>
  </si>
  <si>
    <t xml:space="preserve">宝明</t>
  </si>
  <si>
    <t xml:space="preserve">古日古勒台嘎查</t>
  </si>
  <si>
    <t xml:space="preserve">152326195212271476</t>
  </si>
  <si>
    <t xml:space="preserve">宝图门勿力吉</t>
  </si>
  <si>
    <r>
      <rPr>
        <sz val="12"/>
        <color rgb="FF000000"/>
        <rFont val="Noto Sans"/>
        <family val="2"/>
      </rPr>
      <t xml:space="preserve">赛钦他拉村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下</t>
    </r>
  </si>
  <si>
    <t xml:space="preserve">152326195211221194</t>
  </si>
  <si>
    <t xml:space="preserve">毕文学</t>
  </si>
  <si>
    <r>
      <rPr>
        <sz val="12"/>
        <color rgb="FF000000"/>
        <rFont val="Noto Sans"/>
        <family val="2"/>
      </rPr>
      <t xml:space="preserve">红升村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下</t>
    </r>
  </si>
  <si>
    <t xml:space="preserve">15232619580529661X</t>
  </si>
  <si>
    <t xml:space="preserve">卜庆明</t>
  </si>
  <si>
    <t xml:space="preserve">北京铺子</t>
  </si>
  <si>
    <t xml:space="preserve">152326195205056612</t>
  </si>
  <si>
    <t xml:space="preserve">曹云国</t>
  </si>
  <si>
    <t xml:space="preserve">大树营子村</t>
  </si>
  <si>
    <t xml:space="preserve">152326195202231171</t>
  </si>
  <si>
    <t xml:space="preserve">陈国祥</t>
  </si>
  <si>
    <r>
      <rPr>
        <sz val="12"/>
        <color rgb="FF000000"/>
        <rFont val="Noto Sans"/>
        <family val="2"/>
      </rPr>
      <t xml:space="preserve">东百兴图村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上</t>
    </r>
  </si>
  <si>
    <t xml:space="preserve">152326197110103577</t>
  </si>
  <si>
    <t xml:space="preserve">陈江</t>
  </si>
  <si>
    <t xml:space="preserve">查干白兴</t>
  </si>
  <si>
    <t xml:space="preserve">152326195312051171</t>
  </si>
  <si>
    <t xml:space="preserve">陈林</t>
  </si>
  <si>
    <t xml:space="preserve">152326197606093595</t>
  </si>
  <si>
    <t xml:space="preserve">陈栓柱</t>
  </si>
  <si>
    <t xml:space="preserve">152326195305021177</t>
  </si>
  <si>
    <t xml:space="preserve">陈文章</t>
  </si>
  <si>
    <r>
      <rPr>
        <sz val="12"/>
        <color rgb="FF000000"/>
        <rFont val="Noto Sans"/>
        <family val="2"/>
      </rPr>
      <t xml:space="preserve">红升村</t>
    </r>
    <r>
      <rPr>
        <sz val="12"/>
        <color rgb="FF000000"/>
        <rFont val="仿宋_GB2312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下</t>
    </r>
  </si>
  <si>
    <t xml:space="preserve">152326195409203573</t>
  </si>
  <si>
    <t xml:space="preserve">陈文忠</t>
  </si>
  <si>
    <t xml:space="preserve">查干百兴村</t>
  </si>
  <si>
    <t xml:space="preserve">152326195111036637</t>
  </si>
  <si>
    <t xml:space="preserve">陈子国</t>
  </si>
  <si>
    <t xml:space="preserve">平安地村</t>
  </si>
  <si>
    <t xml:space="preserve">152326196712121217</t>
  </si>
  <si>
    <t xml:space="preserve">程林</t>
  </si>
  <si>
    <t xml:space="preserve">黎明村</t>
  </si>
  <si>
    <t xml:space="preserve">152326195711171170</t>
  </si>
  <si>
    <t xml:space="preserve">程瑞新</t>
  </si>
  <si>
    <t xml:space="preserve">八仙筒镇迈吉干筒村</t>
  </si>
  <si>
    <t xml:space="preserve">15232619590525357X</t>
  </si>
  <si>
    <t xml:space="preserve">崔宝祥</t>
  </si>
  <si>
    <t xml:space="preserve">152326195403101170</t>
  </si>
  <si>
    <t xml:space="preserve">东玉林</t>
  </si>
  <si>
    <t xml:space="preserve">152326198607283571</t>
  </si>
  <si>
    <t xml:space="preserve">董海平</t>
  </si>
  <si>
    <t xml:space="preserve">提木筒村</t>
  </si>
  <si>
    <t xml:space="preserve">身份证调</t>
  </si>
  <si>
    <t xml:space="preserve">152326197804123599</t>
  </si>
  <si>
    <t xml:space="preserve">董树军</t>
  </si>
  <si>
    <t xml:space="preserve">提木筒</t>
  </si>
  <si>
    <t xml:space="preserve">152326195410081171</t>
  </si>
  <si>
    <t xml:space="preserve">冯财</t>
  </si>
  <si>
    <t xml:space="preserve">扎哈塔拉村</t>
  </si>
  <si>
    <t xml:space="preserve">152326197301101179</t>
  </si>
  <si>
    <t xml:space="preserve">冯振武</t>
  </si>
  <si>
    <r>
      <rPr>
        <sz val="12"/>
        <color rgb="FF000000"/>
        <rFont val="Noto Sans"/>
        <family val="2"/>
      </rPr>
      <t xml:space="preserve">扎哈他拉村</t>
    </r>
    <r>
      <rPr>
        <sz val="12"/>
        <color rgb="FF000000"/>
        <rFont val="仿宋_GB2312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下</t>
    </r>
  </si>
  <si>
    <t xml:space="preserve">150525195207141178</t>
  </si>
  <si>
    <t xml:space="preserve">盖青山</t>
  </si>
  <si>
    <t xml:space="preserve">新树林村</t>
  </si>
  <si>
    <t xml:space="preserve">152326197608011194</t>
  </si>
  <si>
    <t xml:space="preserve">高春华</t>
  </si>
  <si>
    <r>
      <rPr>
        <sz val="12"/>
        <color rgb="FF000000"/>
        <rFont val="Noto Sans"/>
        <family val="2"/>
      </rPr>
      <t xml:space="preserve">扎哈塔拉村</t>
    </r>
    <r>
      <rPr>
        <sz val="12"/>
        <color rgb="FF000000"/>
        <rFont val="仿宋_GB2312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上</t>
    </r>
  </si>
  <si>
    <t xml:space="preserve">152326194104151181</t>
  </si>
  <si>
    <t xml:space="preserve">高翠红</t>
  </si>
  <si>
    <t xml:space="preserve">北百兴图村</t>
  </si>
  <si>
    <t xml:space="preserve">152326195708136630</t>
  </si>
  <si>
    <t xml:space="preserve">高洪志</t>
  </si>
  <si>
    <t xml:space="preserve">东孟家段村</t>
  </si>
  <si>
    <t xml:space="preserve">152326197203203577</t>
  </si>
  <si>
    <t xml:space="preserve">高来军</t>
  </si>
  <si>
    <r>
      <rPr>
        <sz val="12"/>
        <color rgb="FF000000"/>
        <rFont val="Noto Sans"/>
        <family val="2"/>
      </rPr>
      <t xml:space="preserve">硭石村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下</t>
    </r>
  </si>
  <si>
    <t xml:space="preserve">152326194411173575</t>
  </si>
  <si>
    <t xml:space="preserve">高明俊</t>
  </si>
  <si>
    <r>
      <rPr>
        <sz val="12"/>
        <color rgb="FFFF0000"/>
        <rFont val="Noto Sans"/>
        <family val="2"/>
      </rPr>
      <t xml:space="preserve">硭石村</t>
    </r>
    <r>
      <rPr>
        <sz val="12"/>
        <color rgb="FFFF0000"/>
        <rFont val="仿宋_GB2312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下</t>
    </r>
  </si>
  <si>
    <t xml:space="preserve">152326194712023589</t>
  </si>
  <si>
    <t xml:space="preserve">常秀英</t>
  </si>
  <si>
    <t xml:space="preserve">一家</t>
  </si>
  <si>
    <t xml:space="preserve">152326196905031170</t>
  </si>
  <si>
    <t xml:space="preserve">高栓柱</t>
  </si>
  <si>
    <t xml:space="preserve">恳务局</t>
  </si>
  <si>
    <t xml:space="preserve">152326196310103593</t>
  </si>
  <si>
    <t xml:space="preserve">高兴玉</t>
  </si>
  <si>
    <r>
      <rPr>
        <sz val="12"/>
        <color rgb="FF000000"/>
        <rFont val="Noto Sans"/>
        <family val="2"/>
      </rPr>
      <t xml:space="preserve">硭石村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下</t>
    </r>
  </si>
  <si>
    <t xml:space="preserve">152326194309203598</t>
  </si>
  <si>
    <t xml:space="preserve">宫海坤</t>
  </si>
  <si>
    <r>
      <rPr>
        <sz val="12"/>
        <color rgb="FFFF0000"/>
        <rFont val="Noto Sans"/>
        <family val="2"/>
      </rPr>
      <t xml:space="preserve">硭石村</t>
    </r>
    <r>
      <rPr>
        <sz val="12"/>
        <color rgb="FFFF0000"/>
        <rFont val="仿宋_GB2312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下</t>
    </r>
  </si>
  <si>
    <t xml:space="preserve">152326194710123586</t>
  </si>
  <si>
    <t xml:space="preserve">宝金兰</t>
  </si>
  <si>
    <t xml:space="preserve">152326195303221175</t>
  </si>
  <si>
    <t xml:space="preserve">宫玉江</t>
  </si>
  <si>
    <t xml:space="preserve">迈吉干筒村</t>
  </si>
  <si>
    <t xml:space="preserve">152326194712133577</t>
  </si>
  <si>
    <t xml:space="preserve">龚常所</t>
  </si>
  <si>
    <r>
      <rPr>
        <sz val="12"/>
        <color rgb="FF000000"/>
        <rFont val="Noto Sans"/>
        <family val="2"/>
      </rPr>
      <t xml:space="preserve">硭石村上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上</t>
    </r>
  </si>
  <si>
    <t xml:space="preserve">152326196404126630</t>
  </si>
  <si>
    <t xml:space="preserve">顾成龙</t>
  </si>
  <si>
    <t xml:space="preserve">152326196510293571</t>
  </si>
  <si>
    <t xml:space="preserve">郭金元</t>
  </si>
  <si>
    <t xml:space="preserve">衙门营子</t>
  </si>
  <si>
    <t xml:space="preserve">152326195312023576</t>
  </si>
  <si>
    <t xml:space="preserve">郭淑元</t>
  </si>
  <si>
    <t xml:space="preserve">152326195403051193</t>
  </si>
  <si>
    <t xml:space="preserve">郭文海</t>
  </si>
  <si>
    <t xml:space="preserve">15232619460925117X</t>
  </si>
  <si>
    <t xml:space="preserve">郭文忠</t>
  </si>
  <si>
    <t xml:space="preserve">西塔日牙图村</t>
  </si>
  <si>
    <t xml:space="preserve">15232619630802663X</t>
  </si>
  <si>
    <t xml:space="preserve">郭喜彬</t>
  </si>
  <si>
    <t xml:space="preserve">西孟家段村</t>
  </si>
  <si>
    <t xml:space="preserve">152326195004203575</t>
  </si>
  <si>
    <t xml:space="preserve">郭云</t>
  </si>
  <si>
    <r>
      <rPr>
        <sz val="12"/>
        <color rgb="FF000000"/>
        <rFont val="Noto Sans"/>
        <family val="2"/>
      </rPr>
      <t xml:space="preserve">四林筒村</t>
    </r>
    <r>
      <rPr>
        <sz val="12"/>
        <color rgb="FF000000"/>
        <rFont val="仿宋_GB2312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上</t>
    </r>
  </si>
  <si>
    <t xml:space="preserve">15232619411121147X</t>
  </si>
  <si>
    <t xml:space="preserve">哈斯朝鲁</t>
  </si>
  <si>
    <t xml:space="preserve">赛钦嘎查</t>
  </si>
  <si>
    <t xml:space="preserve">152326194910231477</t>
  </si>
  <si>
    <t xml:space="preserve">巴拉吉拉</t>
  </si>
  <si>
    <t xml:space="preserve">152326194710091174</t>
  </si>
  <si>
    <t xml:space="preserve">韩洪祥</t>
  </si>
  <si>
    <r>
      <rPr>
        <sz val="12"/>
        <color rgb="FF000000"/>
        <rFont val="Noto Sans"/>
        <family val="2"/>
      </rPr>
      <t xml:space="preserve">代林筒村</t>
    </r>
    <r>
      <rPr>
        <sz val="12"/>
        <color rgb="FF000000"/>
        <rFont val="仿宋_GB2312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上</t>
    </r>
  </si>
  <si>
    <t xml:space="preserve">152326194112153574</t>
  </si>
  <si>
    <t xml:space="preserve">韩启志</t>
  </si>
  <si>
    <t xml:space="preserve">152326197001283599</t>
  </si>
  <si>
    <t xml:space="preserve">韩世和</t>
  </si>
  <si>
    <t xml:space="preserve">八仙筒西荒村</t>
  </si>
  <si>
    <t xml:space="preserve">150525197501260011</t>
  </si>
  <si>
    <t xml:space="preserve">韩世友</t>
  </si>
  <si>
    <t xml:space="preserve">西荒村</t>
  </si>
  <si>
    <t xml:space="preserve">152326195808163572</t>
  </si>
  <si>
    <t xml:space="preserve">韩树海</t>
  </si>
  <si>
    <t xml:space="preserve">152326195910053572</t>
  </si>
  <si>
    <t xml:space="preserve">韩玉廷</t>
  </si>
  <si>
    <t xml:space="preserve">152326195308121472</t>
  </si>
  <si>
    <t xml:space="preserve">杭阿力坦敖其</t>
  </si>
  <si>
    <t xml:space="preserve">南图嘎查</t>
  </si>
  <si>
    <t xml:space="preserve">152326195606163574</t>
  </si>
  <si>
    <t xml:space="preserve">郝国刚</t>
  </si>
  <si>
    <t xml:space="preserve">四林筒村</t>
  </si>
  <si>
    <t xml:space="preserve">152326195905043580</t>
  </si>
  <si>
    <t xml:space="preserve">舒春华</t>
  </si>
  <si>
    <t xml:space="preserve">四林筒</t>
  </si>
  <si>
    <t xml:space="preserve">152326195202261178</t>
  </si>
  <si>
    <t xml:space="preserve">何海全</t>
  </si>
  <si>
    <r>
      <rPr>
        <sz val="12"/>
        <color rgb="FFFF0000"/>
        <rFont val="Noto Sans"/>
        <family val="2"/>
      </rPr>
      <t xml:space="preserve">东百兴图村</t>
    </r>
    <r>
      <rPr>
        <sz val="12"/>
        <color rgb="FFFF0000"/>
        <rFont val="仿宋_GB2312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上</t>
    </r>
  </si>
  <si>
    <t xml:space="preserve">152326195410251185</t>
  </si>
  <si>
    <t xml:space="preserve">白桂珍</t>
  </si>
  <si>
    <t xml:space="preserve">152326196708256610</t>
  </si>
  <si>
    <t xml:space="preserve">何文</t>
  </si>
  <si>
    <t xml:space="preserve">152326195202251471</t>
  </si>
  <si>
    <t xml:space="preserve">侯宝全</t>
  </si>
  <si>
    <t xml:space="preserve">15232619410607663X</t>
  </si>
  <si>
    <t xml:space="preserve">侯青</t>
  </si>
  <si>
    <t xml:space="preserve">152326194806121171</t>
  </si>
  <si>
    <t xml:space="preserve">侯文成</t>
  </si>
  <si>
    <t xml:space="preserve">152326194808103575</t>
  </si>
  <si>
    <t xml:space="preserve">胡怀庆</t>
  </si>
  <si>
    <r>
      <rPr>
        <sz val="12"/>
        <color rgb="FF000000"/>
        <rFont val="Noto Sans"/>
        <family val="2"/>
      </rPr>
      <t xml:space="preserve">四林筒村</t>
    </r>
    <r>
      <rPr>
        <sz val="12"/>
        <color rgb="FF000000"/>
        <rFont val="仿宋_GB2312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上</t>
    </r>
  </si>
  <si>
    <t xml:space="preserve">152326195107031171</t>
  </si>
  <si>
    <t xml:space="preserve">胡俊学</t>
  </si>
  <si>
    <t xml:space="preserve">马力图仁筒村</t>
  </si>
  <si>
    <t xml:space="preserve">152326195412091197</t>
  </si>
  <si>
    <t xml:space="preserve">胡振海</t>
  </si>
  <si>
    <t xml:space="preserve">152326195704081193</t>
  </si>
  <si>
    <t xml:space="preserve">黄金成</t>
  </si>
  <si>
    <t xml:space="preserve">152326197409213578</t>
  </si>
  <si>
    <t xml:space="preserve">计德桩</t>
  </si>
  <si>
    <t xml:space="preserve">好农都村</t>
  </si>
  <si>
    <t xml:space="preserve">150525195009101175</t>
  </si>
  <si>
    <t xml:space="preserve">计福财</t>
  </si>
  <si>
    <t xml:space="preserve">152326196012126615</t>
  </si>
  <si>
    <t xml:space="preserve">季井坤</t>
  </si>
  <si>
    <t xml:space="preserve">152326197404163575</t>
  </si>
  <si>
    <t xml:space="preserve">冀春海</t>
  </si>
  <si>
    <t xml:space="preserve">西荒</t>
  </si>
  <si>
    <t xml:space="preserve">152326195404271171</t>
  </si>
  <si>
    <t xml:space="preserve">贾士财</t>
  </si>
  <si>
    <t xml:space="preserve">双兴村</t>
  </si>
  <si>
    <t xml:space="preserve">152326195707261173</t>
  </si>
  <si>
    <t xml:space="preserve">贾秀申</t>
  </si>
  <si>
    <t xml:space="preserve">迈吉干筒</t>
  </si>
  <si>
    <t xml:space="preserve">15232619570520663X</t>
  </si>
  <si>
    <t xml:space="preserve">贾志</t>
  </si>
  <si>
    <t xml:space="preserve">152326199303121180</t>
  </si>
  <si>
    <t xml:space="preserve">贾志春</t>
  </si>
  <si>
    <t xml:space="preserve">代林筒</t>
  </si>
  <si>
    <t xml:space="preserve">152326197209066614</t>
  </si>
  <si>
    <t xml:space="preserve">江华</t>
  </si>
  <si>
    <t xml:space="preserve">北京铺子村</t>
  </si>
  <si>
    <t xml:space="preserve">152326195806163579</t>
  </si>
  <si>
    <t xml:space="preserve">姜国忠</t>
  </si>
  <si>
    <t xml:space="preserve">15232619820726358X</t>
  </si>
  <si>
    <t xml:space="preserve">姜丽红</t>
  </si>
  <si>
    <t xml:space="preserve">152326195908293577</t>
  </si>
  <si>
    <t xml:space="preserve">姜信</t>
  </si>
  <si>
    <t xml:space="preserve">毛盖图村</t>
  </si>
  <si>
    <t xml:space="preserve">152326194307231472</t>
  </si>
  <si>
    <t xml:space="preserve">金胖子</t>
  </si>
  <si>
    <t xml:space="preserve">152326194311031473</t>
  </si>
  <si>
    <t xml:space="preserve">李财</t>
  </si>
  <si>
    <r>
      <rPr>
        <sz val="12"/>
        <color rgb="FF000000"/>
        <rFont val="Noto Sans"/>
        <family val="2"/>
      </rPr>
      <t xml:space="preserve">伊和塔拉嘎查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上</t>
    </r>
  </si>
  <si>
    <t xml:space="preserve">152326194411291176</t>
  </si>
  <si>
    <t xml:space="preserve">李凤</t>
  </si>
  <si>
    <r>
      <rPr>
        <sz val="12"/>
        <color rgb="FF000000"/>
        <rFont val="Noto Sans"/>
        <family val="2"/>
      </rPr>
      <t xml:space="preserve">西塔日牙图村</t>
    </r>
    <r>
      <rPr>
        <sz val="12"/>
        <color rgb="FF000000"/>
        <rFont val="仿宋_GB2312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上</t>
    </r>
  </si>
  <si>
    <t xml:space="preserve">152326195008056613</t>
  </si>
  <si>
    <t xml:space="preserve">李广峰</t>
  </si>
  <si>
    <r>
      <rPr>
        <sz val="12"/>
        <color rgb="FF000000"/>
        <rFont val="Noto Sans"/>
        <family val="2"/>
      </rPr>
      <t xml:space="preserve">大树营子村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上</t>
    </r>
  </si>
  <si>
    <t xml:space="preserve">152326195503283573</t>
  </si>
  <si>
    <t xml:space="preserve">李国</t>
  </si>
  <si>
    <t xml:space="preserve">152326196804011170</t>
  </si>
  <si>
    <t xml:space="preserve">李国财</t>
  </si>
  <si>
    <r>
      <rPr>
        <sz val="12"/>
        <color rgb="FF000000"/>
        <rFont val="Noto Sans"/>
        <family val="2"/>
      </rPr>
      <t xml:space="preserve">西塔日牙图村</t>
    </r>
    <r>
      <rPr>
        <sz val="12"/>
        <color rgb="FF000000"/>
        <rFont val="仿宋_GB2312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下</t>
    </r>
  </si>
  <si>
    <t xml:space="preserve">152326195208051198</t>
  </si>
  <si>
    <t xml:space="preserve">李国海</t>
  </si>
  <si>
    <r>
      <rPr>
        <sz val="12"/>
        <color rgb="FF000000"/>
        <rFont val="Noto Sans"/>
        <family val="2"/>
      </rPr>
      <t xml:space="preserve">黎明</t>
    </r>
    <r>
      <rPr>
        <sz val="12"/>
        <color rgb="FF000000"/>
        <rFont val="仿宋_GB2312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上</t>
    </r>
  </si>
  <si>
    <t xml:space="preserve">152326194308101178</t>
  </si>
  <si>
    <t xml:space="preserve">李国忠</t>
  </si>
  <si>
    <t xml:space="preserve">152326195710131177</t>
  </si>
  <si>
    <t xml:space="preserve">李海</t>
  </si>
  <si>
    <t xml:space="preserve">八仙筒镇黎明村</t>
  </si>
  <si>
    <t xml:space="preserve">15232619470514661X</t>
  </si>
  <si>
    <t xml:space="preserve">李洪生</t>
  </si>
  <si>
    <r>
      <rPr>
        <sz val="12"/>
        <color rgb="FF000000"/>
        <rFont val="Noto Sans"/>
        <family val="2"/>
      </rPr>
      <t xml:space="preserve">巴彦敖包嘎查</t>
    </r>
    <r>
      <rPr>
        <sz val="12"/>
        <color rgb="FF000000"/>
        <rFont val="仿宋_GB2312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下</t>
    </r>
  </si>
  <si>
    <t xml:space="preserve">152326194406161174</t>
  </si>
  <si>
    <t xml:space="preserve">李洪智</t>
  </si>
  <si>
    <t xml:space="preserve">马力图仁筒嘎查</t>
  </si>
  <si>
    <t xml:space="preserve">152326197702173595</t>
  </si>
  <si>
    <t xml:space="preserve">李井良</t>
  </si>
  <si>
    <t xml:space="preserve">152326195205033576</t>
  </si>
  <si>
    <t xml:space="preserve">李井玉</t>
  </si>
  <si>
    <t xml:space="preserve">15232619600711357X</t>
  </si>
  <si>
    <t xml:space="preserve">李景林</t>
  </si>
  <si>
    <t xml:space="preserve">152326195111131191</t>
  </si>
  <si>
    <t xml:space="preserve">李敬全</t>
  </si>
  <si>
    <t xml:space="preserve">永兴甸子</t>
  </si>
  <si>
    <t xml:space="preserve">152326195302031193</t>
  </si>
  <si>
    <t xml:space="preserve">李连和</t>
  </si>
  <si>
    <r>
      <rPr>
        <sz val="12"/>
        <color rgb="FF000000"/>
        <rFont val="Noto Sans"/>
        <family val="2"/>
      </rPr>
      <t xml:space="preserve">代林筒村</t>
    </r>
    <r>
      <rPr>
        <sz val="12"/>
        <color rgb="FF000000"/>
        <rFont val="仿宋_GB2312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下</t>
    </r>
  </si>
  <si>
    <t xml:space="preserve">152326195904151176</t>
  </si>
  <si>
    <t xml:space="preserve">李林</t>
  </si>
  <si>
    <t xml:space="preserve">马力图仁筒</t>
  </si>
  <si>
    <t xml:space="preserve">152326197109211474</t>
  </si>
  <si>
    <t xml:space="preserve">李全宝</t>
  </si>
  <si>
    <t xml:space="preserve">152326194708183571</t>
  </si>
  <si>
    <t xml:space="preserve">李瑞</t>
  </si>
  <si>
    <t xml:space="preserve">152326194903041173</t>
  </si>
  <si>
    <t xml:space="preserve">李守志</t>
  </si>
  <si>
    <r>
      <rPr>
        <sz val="12"/>
        <color rgb="FF000000"/>
        <rFont val="Noto Sans"/>
        <family val="2"/>
      </rPr>
      <t xml:space="preserve">温都日哈日村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上</t>
    </r>
  </si>
  <si>
    <t xml:space="preserve">152326195009261176</t>
  </si>
  <si>
    <t xml:space="preserve">李淑青</t>
  </si>
  <si>
    <t xml:space="preserve">乌兰章古村</t>
  </si>
  <si>
    <t xml:space="preserve">152326195309171172</t>
  </si>
  <si>
    <t xml:space="preserve">李树忠</t>
  </si>
  <si>
    <t xml:space="preserve">152326195211041193</t>
  </si>
  <si>
    <t xml:space="preserve">李显会</t>
  </si>
  <si>
    <t xml:space="preserve">垦务局嘎查</t>
  </si>
  <si>
    <t xml:space="preserve">152326195612053574</t>
  </si>
  <si>
    <t xml:space="preserve">李相武</t>
  </si>
  <si>
    <t xml:space="preserve">150525198609111178</t>
  </si>
  <si>
    <t xml:space="preserve">李兴安</t>
  </si>
  <si>
    <t xml:space="preserve">152326198111076616</t>
  </si>
  <si>
    <t xml:space="preserve">李玉文</t>
  </si>
  <si>
    <r>
      <rPr>
        <sz val="12"/>
        <color rgb="FF000000"/>
        <rFont val="Noto Sans"/>
        <family val="2"/>
      </rPr>
      <t xml:space="preserve">新树林村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上</t>
    </r>
  </si>
  <si>
    <t xml:space="preserve">152326197210111179</t>
  </si>
  <si>
    <t xml:space="preserve">梁贵福</t>
  </si>
  <si>
    <t xml:space="preserve">152326195109016610</t>
  </si>
  <si>
    <t xml:space="preserve">梁哈斯同力嘎</t>
  </si>
  <si>
    <r>
      <rPr>
        <sz val="12"/>
        <color rgb="FF000000"/>
        <rFont val="Noto Sans"/>
        <family val="2"/>
      </rPr>
      <t xml:space="preserve">巴彦敖包</t>
    </r>
    <r>
      <rPr>
        <sz val="12"/>
        <color rgb="FF000000"/>
        <rFont val="仿宋_GB2312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上</t>
    </r>
  </si>
  <si>
    <t xml:space="preserve">152326195201186612</t>
  </si>
  <si>
    <t xml:space="preserve">梁拉布哈</t>
  </si>
  <si>
    <t xml:space="preserve">152326194307121476</t>
  </si>
  <si>
    <t xml:space="preserve">梁叶喜</t>
  </si>
  <si>
    <r>
      <rPr>
        <sz val="12"/>
        <color rgb="FF000000"/>
        <rFont val="Noto Sans"/>
        <family val="2"/>
      </rPr>
      <t xml:space="preserve">南图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下</t>
    </r>
  </si>
  <si>
    <t xml:space="preserve">152326195305011219</t>
  </si>
  <si>
    <t xml:space="preserve">梁玉方</t>
  </si>
  <si>
    <t xml:space="preserve">北白兴图</t>
  </si>
  <si>
    <t xml:space="preserve">152326195709081184</t>
  </si>
  <si>
    <t xml:space="preserve">李向华</t>
  </si>
  <si>
    <t xml:space="preserve">152326194104213573</t>
  </si>
  <si>
    <t xml:space="preserve">林广英</t>
  </si>
  <si>
    <t xml:space="preserve">152326195711153597</t>
  </si>
  <si>
    <t xml:space="preserve">林国昌</t>
  </si>
  <si>
    <t xml:space="preserve">152326197001173576</t>
  </si>
  <si>
    <t xml:space="preserve">林国胜</t>
  </si>
  <si>
    <t xml:space="preserve">15232619461106148X</t>
  </si>
  <si>
    <t xml:space="preserve">林玉霞</t>
  </si>
  <si>
    <r>
      <rPr>
        <sz val="12"/>
        <color rgb="FF000000"/>
        <rFont val="Noto Sans"/>
        <family val="2"/>
      </rPr>
      <t xml:space="preserve">伊和塔拉嘎查</t>
    </r>
    <r>
      <rPr>
        <sz val="12"/>
        <color rgb="FF000000"/>
        <rFont val="仿宋_GB2312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上</t>
    </r>
  </si>
  <si>
    <t xml:space="preserve">150525195806041179</t>
  </si>
  <si>
    <t xml:space="preserve">刘宝和</t>
  </si>
  <si>
    <t xml:space="preserve">152326195606103571</t>
  </si>
  <si>
    <t xml:space="preserve">刘宝华</t>
  </si>
  <si>
    <t xml:space="preserve">15232619520307119X</t>
  </si>
  <si>
    <t xml:space="preserve">刘发才</t>
  </si>
  <si>
    <t xml:space="preserve">152326196610226616</t>
  </si>
  <si>
    <t xml:space="preserve">刘凤军</t>
  </si>
  <si>
    <t xml:space="preserve">152326193408131185</t>
  </si>
  <si>
    <t xml:space="preserve">刘凤兰</t>
  </si>
  <si>
    <t xml:space="preserve">永兴甸子村</t>
  </si>
  <si>
    <t xml:space="preserve">152326196110231179</t>
  </si>
  <si>
    <t xml:space="preserve">刘凤林</t>
  </si>
  <si>
    <r>
      <rPr>
        <sz val="12"/>
        <color rgb="FF000000"/>
        <rFont val="Noto Sans"/>
        <family val="2"/>
      </rPr>
      <t xml:space="preserve">扎哈塔拉村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上</t>
    </r>
  </si>
  <si>
    <t xml:space="preserve">152326196707116632</t>
  </si>
  <si>
    <t xml:space="preserve">刘福岭</t>
  </si>
  <si>
    <t xml:space="preserve">152326194509246613</t>
  </si>
  <si>
    <t xml:space="preserve">刘福权</t>
  </si>
  <si>
    <t xml:space="preserve">152326195709031478</t>
  </si>
  <si>
    <t xml:space="preserve">刘广信</t>
  </si>
  <si>
    <t xml:space="preserve">伊和塔拉</t>
  </si>
  <si>
    <t xml:space="preserve">152326195107151173</t>
  </si>
  <si>
    <t xml:space="preserve">刘怀金</t>
  </si>
  <si>
    <t xml:space="preserve">152326195504031175</t>
  </si>
  <si>
    <t xml:space="preserve">刘焕德</t>
  </si>
  <si>
    <t xml:space="preserve">道贝尔筒村</t>
  </si>
  <si>
    <t xml:space="preserve">152326194304141172</t>
  </si>
  <si>
    <t xml:space="preserve">刘慧</t>
  </si>
  <si>
    <r>
      <rPr>
        <sz val="12"/>
        <color rgb="FF000000"/>
        <rFont val="Noto Sans"/>
        <family val="2"/>
      </rPr>
      <t xml:space="preserve">乌兰章古村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上</t>
    </r>
  </si>
  <si>
    <t xml:space="preserve">152326194709233577</t>
  </si>
  <si>
    <t xml:space="preserve">刘景方</t>
  </si>
  <si>
    <t xml:space="preserve">硭石嘎查</t>
  </si>
  <si>
    <t xml:space="preserve">152326194703103579</t>
  </si>
  <si>
    <t xml:space="preserve">刘军</t>
  </si>
  <si>
    <t xml:space="preserve">152326196611083573</t>
  </si>
  <si>
    <t xml:space="preserve">刘强</t>
  </si>
  <si>
    <t xml:space="preserve">152326197303211195</t>
  </si>
  <si>
    <t xml:space="preserve">刘青</t>
  </si>
  <si>
    <r>
      <rPr>
        <sz val="12"/>
        <color rgb="FF000000"/>
        <rFont val="Noto Sans"/>
        <family val="2"/>
      </rPr>
      <t xml:space="preserve">红升村</t>
    </r>
    <r>
      <rPr>
        <sz val="12"/>
        <color rgb="FF000000"/>
        <rFont val="仿宋_GB2312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下</t>
    </r>
  </si>
  <si>
    <t xml:space="preserve">152326196512081193</t>
  </si>
  <si>
    <t xml:space="preserve">刘庆安</t>
  </si>
  <si>
    <t xml:space="preserve">150525195811111178</t>
  </si>
  <si>
    <t xml:space="preserve">刘顺</t>
  </si>
  <si>
    <t xml:space="preserve">152326193705221179</t>
  </si>
  <si>
    <t xml:space="preserve">刘万财</t>
  </si>
  <si>
    <t xml:space="preserve">温都日哈日村</t>
  </si>
  <si>
    <t xml:space="preserve">152326195011031177</t>
  </si>
  <si>
    <t xml:space="preserve">刘相国</t>
  </si>
  <si>
    <t xml:space="preserve">152326198404143595</t>
  </si>
  <si>
    <t xml:space="preserve">刘向臣</t>
  </si>
  <si>
    <t xml:space="preserve">15232619750121117X</t>
  </si>
  <si>
    <t xml:space="preserve">刘小四</t>
  </si>
  <si>
    <t xml:space="preserve">152326196701301191</t>
  </si>
  <si>
    <t xml:space="preserve">刘喜</t>
  </si>
  <si>
    <t xml:space="preserve">152326195312086614</t>
  </si>
  <si>
    <t xml:space="preserve">刘玉臣</t>
  </si>
  <si>
    <t xml:space="preserve">152326192712236614</t>
  </si>
  <si>
    <t xml:space="preserve">刘玉田</t>
  </si>
  <si>
    <t xml:space="preserve">巴彦敖包</t>
  </si>
  <si>
    <t xml:space="preserve">152326196502281175</t>
  </si>
  <si>
    <t xml:space="preserve">刘月</t>
  </si>
  <si>
    <t xml:space="preserve">152326194810081176</t>
  </si>
  <si>
    <t xml:space="preserve">刘振廷</t>
  </si>
  <si>
    <t xml:space="preserve">道贝尔筒</t>
  </si>
  <si>
    <t xml:space="preserve">15232619680925119X</t>
  </si>
  <si>
    <t xml:space="preserve">刘振友</t>
  </si>
  <si>
    <t xml:space="preserve">152326195009106619</t>
  </si>
  <si>
    <t xml:space="preserve">刘志</t>
  </si>
  <si>
    <r>
      <rPr>
        <sz val="12"/>
        <color rgb="FF000000"/>
        <rFont val="Noto Sans"/>
        <family val="2"/>
      </rPr>
      <t xml:space="preserve">东孟家段村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上</t>
    </r>
  </si>
  <si>
    <t xml:space="preserve">白秀花</t>
  </si>
  <si>
    <t xml:space="preserve">15232619530421118X</t>
  </si>
  <si>
    <t xml:space="preserve">路翠珍</t>
  </si>
  <si>
    <t xml:space="preserve">152326195704231198</t>
  </si>
  <si>
    <t xml:space="preserve">路振宗</t>
  </si>
  <si>
    <t xml:space="preserve">代林筒村</t>
  </si>
  <si>
    <t xml:space="preserve">15232619541127117X</t>
  </si>
  <si>
    <t xml:space="preserve">罗贵</t>
  </si>
  <si>
    <t xml:space="preserve">15232619480926117X</t>
  </si>
  <si>
    <t xml:space="preserve">罗太平</t>
  </si>
  <si>
    <r>
      <rPr>
        <sz val="12"/>
        <color rgb="FFFF0000"/>
        <rFont val="Noto Sans"/>
        <family val="2"/>
      </rPr>
      <t xml:space="preserve">垦务局</t>
    </r>
    <r>
      <rPr>
        <sz val="12"/>
        <color rgb="FFFF0000"/>
        <rFont val="仿宋_GB2312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下</t>
    </r>
  </si>
  <si>
    <t xml:space="preserve">15232619500417118X</t>
  </si>
  <si>
    <t xml:space="preserve">152326195507043577</t>
  </si>
  <si>
    <t xml:space="preserve">吕存金</t>
  </si>
  <si>
    <t xml:space="preserve">152326195509153585</t>
  </si>
  <si>
    <t xml:space="preserve">张亚芹</t>
  </si>
  <si>
    <t xml:space="preserve">152326195306053576</t>
  </si>
  <si>
    <t xml:space="preserve">吕文志</t>
  </si>
  <si>
    <t xml:space="preserve">查干百兴</t>
  </si>
  <si>
    <t xml:space="preserve">152326195707251194</t>
  </si>
  <si>
    <t xml:space="preserve">马才</t>
  </si>
  <si>
    <t xml:space="preserve">152326196906171175</t>
  </si>
  <si>
    <t xml:space="preserve">马金富</t>
  </si>
  <si>
    <t xml:space="preserve">152326195806016616</t>
  </si>
  <si>
    <t xml:space="preserve">马银</t>
  </si>
  <si>
    <t xml:space="preserve">152326196811121175</t>
  </si>
  <si>
    <t xml:space="preserve">马玉春</t>
  </si>
  <si>
    <t xml:space="preserve">15232619761127661x</t>
  </si>
  <si>
    <t xml:space="preserve">马志利</t>
  </si>
  <si>
    <t xml:space="preserve">榆树堡村</t>
  </si>
  <si>
    <t xml:space="preserve">152326197408176613</t>
  </si>
  <si>
    <t xml:space="preserve">马志强</t>
  </si>
  <si>
    <t xml:space="preserve">15232619470119661X</t>
  </si>
  <si>
    <t xml:space="preserve">梅景学</t>
  </si>
  <si>
    <r>
      <rPr>
        <sz val="12"/>
        <color rgb="FF000000"/>
        <rFont val="Noto Sans"/>
        <family val="2"/>
      </rPr>
      <t xml:space="preserve">北京铺子村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上</t>
    </r>
  </si>
  <si>
    <t xml:space="preserve">152326198312163580</t>
  </si>
  <si>
    <t xml:space="preserve">倪海玲</t>
  </si>
  <si>
    <t xml:space="preserve">152326194403303579</t>
  </si>
  <si>
    <t xml:space="preserve">欧喜云</t>
  </si>
  <si>
    <t xml:space="preserve">152326195811021479</t>
  </si>
  <si>
    <t xml:space="preserve">庞祥</t>
  </si>
  <si>
    <t xml:space="preserve">152326194601256611</t>
  </si>
  <si>
    <t xml:space="preserve">曲万银</t>
  </si>
  <si>
    <t xml:space="preserve">152326195403026625</t>
  </si>
  <si>
    <t xml:space="preserve">吴凤霞</t>
  </si>
  <si>
    <t xml:space="preserve">152326195607191470</t>
  </si>
  <si>
    <t xml:space="preserve">确吉扎力参</t>
  </si>
  <si>
    <r>
      <rPr>
        <sz val="12"/>
        <color rgb="FF000000"/>
        <rFont val="Noto Sans"/>
        <family val="2"/>
      </rPr>
      <t xml:space="preserve">北图嘎查</t>
    </r>
    <r>
      <rPr>
        <sz val="12"/>
        <color rgb="FF000000"/>
        <rFont val="仿宋_GB2312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下</t>
    </r>
  </si>
  <si>
    <t xml:space="preserve">152326195808113575</t>
  </si>
  <si>
    <t xml:space="preserve">沈海明</t>
  </si>
  <si>
    <t xml:space="preserve">浩瑙格图</t>
  </si>
  <si>
    <t xml:space="preserve">15232619568143593</t>
  </si>
  <si>
    <t xml:space="preserve">沈海青</t>
  </si>
  <si>
    <t xml:space="preserve">八仙筒镇浩瑙格图</t>
  </si>
  <si>
    <t xml:space="preserve">152326195805031195</t>
  </si>
  <si>
    <t xml:space="preserve">沈义</t>
  </si>
  <si>
    <t xml:space="preserve">乌兰章古</t>
  </si>
  <si>
    <t xml:space="preserve">152326196505166615</t>
  </si>
  <si>
    <t xml:space="preserve">师洪军</t>
  </si>
  <si>
    <t xml:space="preserve">152326197402016619</t>
  </si>
  <si>
    <t xml:space="preserve">时显辉</t>
  </si>
  <si>
    <t xml:space="preserve">东孟家段</t>
  </si>
  <si>
    <t xml:space="preserve">15232619540324119x</t>
  </si>
  <si>
    <t xml:space="preserve">宋玉歧</t>
  </si>
  <si>
    <t xml:space="preserve">红升</t>
  </si>
  <si>
    <t xml:space="preserve">152324198706131810</t>
  </si>
  <si>
    <t xml:space="preserve">隋向阳</t>
  </si>
  <si>
    <r>
      <rPr>
        <sz val="12"/>
        <color rgb="FF000000"/>
        <rFont val="Noto Sans"/>
        <family val="2"/>
      </rPr>
      <t xml:space="preserve">伊和他拉村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下</t>
    </r>
  </si>
  <si>
    <t xml:space="preserve">152326195110161217</t>
  </si>
  <si>
    <t xml:space="preserve">孙福</t>
  </si>
  <si>
    <t xml:space="preserve">152326195709076617</t>
  </si>
  <si>
    <t xml:space="preserve">孙贵</t>
  </si>
  <si>
    <t xml:space="preserve">15232619590906117X</t>
  </si>
  <si>
    <t xml:space="preserve">孙权</t>
  </si>
  <si>
    <t xml:space="preserve">布日格图</t>
  </si>
  <si>
    <t xml:space="preserve">152326194611251179</t>
  </si>
  <si>
    <t xml:space="preserve">孙树华</t>
  </si>
  <si>
    <t xml:space="preserve">152326194804211181</t>
  </si>
  <si>
    <t xml:space="preserve">孙秀忠</t>
  </si>
  <si>
    <t xml:space="preserve">152326196909141190</t>
  </si>
  <si>
    <t xml:space="preserve">孙永增</t>
  </si>
  <si>
    <t xml:space="preserve">152326197510191174</t>
  </si>
  <si>
    <t xml:space="preserve">孙志权</t>
  </si>
  <si>
    <t xml:space="preserve">152326193702026618</t>
  </si>
  <si>
    <t xml:space="preserve">腾才音白音</t>
  </si>
  <si>
    <t xml:space="preserve">巴彦敖包嘎查</t>
  </si>
  <si>
    <t xml:space="preserve">152326194807071196</t>
  </si>
  <si>
    <t xml:space="preserve">田国和</t>
  </si>
  <si>
    <t xml:space="preserve">152326194509021174</t>
  </si>
  <si>
    <t xml:space="preserve">田坤</t>
  </si>
  <si>
    <t xml:space="preserve">152326196901121208</t>
  </si>
  <si>
    <t xml:space="preserve">田玉萍</t>
  </si>
  <si>
    <t xml:space="preserve">15232619731104119X</t>
  </si>
  <si>
    <t xml:space="preserve">佟凤江</t>
  </si>
  <si>
    <t xml:space="preserve">152326194503071170</t>
  </si>
  <si>
    <t xml:space="preserve">佟国良</t>
  </si>
  <si>
    <t xml:space="preserve">152326194401201181</t>
  </si>
  <si>
    <t xml:space="preserve">陈玉花</t>
  </si>
  <si>
    <t xml:space="preserve">152326197208036616</t>
  </si>
  <si>
    <t xml:space="preserve">佟玉青</t>
  </si>
  <si>
    <t xml:space="preserve">曼楚克庙</t>
  </si>
  <si>
    <t xml:space="preserve">152326198609261472</t>
  </si>
  <si>
    <t xml:space="preserve">图门</t>
  </si>
  <si>
    <t xml:space="preserve">东方红嘎查</t>
  </si>
  <si>
    <t xml:space="preserve">152326195612146615</t>
  </si>
  <si>
    <t xml:space="preserve">汪玉</t>
  </si>
  <si>
    <t xml:space="preserve">新树林</t>
  </si>
  <si>
    <t xml:space="preserve">152326194807131179</t>
  </si>
  <si>
    <t xml:space="preserve">王爱民</t>
  </si>
  <si>
    <t xml:space="preserve">核对</t>
  </si>
  <si>
    <t xml:space="preserve">152326195603103613</t>
  </si>
  <si>
    <t xml:space="preserve">王宝</t>
  </si>
  <si>
    <t xml:space="preserve">152326197010141170</t>
  </si>
  <si>
    <t xml:space="preserve">王常宝</t>
  </si>
  <si>
    <t xml:space="preserve">152326195010156613</t>
  </si>
  <si>
    <t xml:space="preserve">王春</t>
  </si>
  <si>
    <t xml:space="preserve">152326193511211204</t>
  </si>
  <si>
    <t xml:space="preserve">王春花</t>
  </si>
  <si>
    <t xml:space="preserve">152326194812076637</t>
  </si>
  <si>
    <t xml:space="preserve">王春志</t>
  </si>
  <si>
    <t xml:space="preserve">15232619530521661X</t>
  </si>
  <si>
    <t xml:space="preserve">王凤</t>
  </si>
  <si>
    <t xml:space="preserve">152326194609193571</t>
  </si>
  <si>
    <t xml:space="preserve">王凤才</t>
  </si>
  <si>
    <t xml:space="preserve">152326195709031179</t>
  </si>
  <si>
    <t xml:space="preserve">王凤春</t>
  </si>
  <si>
    <t xml:space="preserve">152326197202273573</t>
  </si>
  <si>
    <t xml:space="preserve">王福明</t>
  </si>
  <si>
    <t xml:space="preserve">152326195612201178</t>
  </si>
  <si>
    <t xml:space="preserve">王福兴</t>
  </si>
  <si>
    <t xml:space="preserve">152326195603301177</t>
  </si>
  <si>
    <t xml:space="preserve">王甫</t>
  </si>
  <si>
    <t xml:space="preserve">152326195601201201</t>
  </si>
  <si>
    <t xml:space="preserve">尉悦杰</t>
  </si>
  <si>
    <t xml:space="preserve">15232619420913357X</t>
  </si>
  <si>
    <t xml:space="preserve">王国清</t>
  </si>
  <si>
    <t xml:space="preserve">152326195101013570</t>
  </si>
  <si>
    <t xml:space="preserve">王国玉</t>
  </si>
  <si>
    <r>
      <rPr>
        <sz val="12"/>
        <color rgb="FF000000"/>
        <rFont val="Noto Sans"/>
        <family val="2"/>
      </rPr>
      <t xml:space="preserve">毛盖图村</t>
    </r>
    <r>
      <rPr>
        <sz val="12"/>
        <color rgb="FF000000"/>
        <rFont val="仿宋_GB2312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上</t>
    </r>
  </si>
  <si>
    <t xml:space="preserve">152326196308121493</t>
  </si>
  <si>
    <t xml:space="preserve">王哈斯额日德尼</t>
  </si>
  <si>
    <t xml:space="preserve">南图勒恩塔拉</t>
  </si>
  <si>
    <t xml:space="preserve">152326195701123570</t>
  </si>
  <si>
    <t xml:space="preserve">王海</t>
  </si>
  <si>
    <t xml:space="preserve">152326194701126611</t>
  </si>
  <si>
    <t xml:space="preserve">王海宽</t>
  </si>
  <si>
    <t xml:space="preserve">15232619620608357X</t>
  </si>
  <si>
    <t xml:space="preserve">王宏伟</t>
  </si>
  <si>
    <r>
      <rPr>
        <sz val="12"/>
        <color rgb="FF000000"/>
        <rFont val="Noto Sans"/>
        <family val="2"/>
      </rPr>
      <t xml:space="preserve">硭石村上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上</t>
    </r>
  </si>
  <si>
    <t xml:space="preserve">15232619440707147X</t>
  </si>
  <si>
    <t xml:space="preserve">王洪财</t>
  </si>
  <si>
    <t xml:space="preserve">152326196712231176</t>
  </si>
  <si>
    <t xml:space="preserve">王洪江</t>
  </si>
  <si>
    <t xml:space="preserve">15232619551023661X</t>
  </si>
  <si>
    <t xml:space="preserve">王怀玉</t>
  </si>
  <si>
    <t xml:space="preserve">152326195112043572</t>
  </si>
  <si>
    <t xml:space="preserve">王江</t>
  </si>
  <si>
    <r>
      <rPr>
        <sz val="12"/>
        <color rgb="FF000000"/>
        <rFont val="Noto Sans"/>
        <family val="2"/>
      </rPr>
      <t xml:space="preserve">毛盖图村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下</t>
    </r>
  </si>
  <si>
    <t xml:space="preserve">152326194812283572</t>
  </si>
  <si>
    <t xml:space="preserve">王俊和</t>
  </si>
  <si>
    <t xml:space="preserve">152326195910051171</t>
  </si>
  <si>
    <t xml:space="preserve">王力军</t>
  </si>
  <si>
    <t xml:space="preserve">双兴村套海营子</t>
  </si>
  <si>
    <t xml:space="preserve">152326194702223579</t>
  </si>
  <si>
    <t xml:space="preserve">王全</t>
  </si>
  <si>
    <r>
      <rPr>
        <sz val="12"/>
        <color rgb="FF000000"/>
        <rFont val="Noto Sans"/>
        <family val="2"/>
      </rPr>
      <t xml:space="preserve">查干百兴村</t>
    </r>
    <r>
      <rPr>
        <sz val="12"/>
        <color rgb="FF000000"/>
        <rFont val="仿宋_GB2312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下</t>
    </r>
  </si>
  <si>
    <t xml:space="preserve">152326197812056613</t>
  </si>
  <si>
    <t xml:space="preserve">王少辉</t>
  </si>
  <si>
    <r>
      <rPr>
        <sz val="12"/>
        <color rgb="FF000000"/>
        <rFont val="Noto Sans"/>
        <family val="2"/>
      </rPr>
      <t xml:space="preserve">新树林</t>
    </r>
    <r>
      <rPr>
        <sz val="12"/>
        <color rgb="FF000000"/>
        <rFont val="仿宋_GB2312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上</t>
    </r>
  </si>
  <si>
    <t xml:space="preserve">152326195705011170</t>
  </si>
  <si>
    <t xml:space="preserve">王学杰</t>
  </si>
  <si>
    <t xml:space="preserve">152326195108153576</t>
  </si>
  <si>
    <t xml:space="preserve">王永青</t>
  </si>
  <si>
    <t xml:space="preserve">152326197512263573</t>
  </si>
  <si>
    <t xml:space="preserve">王洪山</t>
  </si>
  <si>
    <t xml:space="preserve">152326195908051172</t>
  </si>
  <si>
    <t xml:space="preserve">王玉棠</t>
  </si>
  <si>
    <t xml:space="preserve">152326195412233570</t>
  </si>
  <si>
    <t xml:space="preserve">王振海</t>
  </si>
  <si>
    <t xml:space="preserve">152326195507043593</t>
  </si>
  <si>
    <t xml:space="preserve">王振虎</t>
  </si>
  <si>
    <t xml:space="preserve">152326195408216612</t>
  </si>
  <si>
    <t xml:space="preserve">王志</t>
  </si>
  <si>
    <t xml:space="preserve">152326195810191177</t>
  </si>
  <si>
    <t xml:space="preserve">温国富</t>
  </si>
  <si>
    <t xml:space="preserve">八仙筒黎明村</t>
  </si>
  <si>
    <t xml:space="preserve">152326195803196615</t>
  </si>
  <si>
    <t xml:space="preserve">吴海齐</t>
  </si>
  <si>
    <t xml:space="preserve">152326194701171199</t>
  </si>
  <si>
    <t xml:space="preserve">吴老布增</t>
  </si>
  <si>
    <r>
      <rPr>
        <sz val="12"/>
        <color rgb="FF000000"/>
        <rFont val="Noto Sans"/>
        <family val="2"/>
      </rPr>
      <t xml:space="preserve">东方红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下</t>
    </r>
  </si>
  <si>
    <t xml:space="preserve">152326197909033653</t>
  </si>
  <si>
    <t xml:space="preserve">吴利强</t>
  </si>
  <si>
    <t xml:space="preserve">152326194403211471</t>
  </si>
  <si>
    <t xml:space="preserve">吴胖海</t>
  </si>
  <si>
    <t xml:space="preserve">152326197104301198</t>
  </si>
  <si>
    <t xml:space="preserve">吴青全</t>
  </si>
  <si>
    <t xml:space="preserve">152326196612016639</t>
  </si>
  <si>
    <t xml:space="preserve">吴占峰</t>
  </si>
  <si>
    <t xml:space="preserve">曼础克庙村</t>
  </si>
  <si>
    <t xml:space="preserve">吴占忠</t>
  </si>
  <si>
    <t xml:space="preserve">152326197902151171</t>
  </si>
  <si>
    <t xml:space="preserve">武春平</t>
  </si>
  <si>
    <t xml:space="preserve">15232619570518117X</t>
  </si>
  <si>
    <t xml:space="preserve">武跃申</t>
  </si>
  <si>
    <r>
      <rPr>
        <sz val="12"/>
        <color rgb="FF000000"/>
        <rFont val="Noto Sans"/>
        <family val="2"/>
      </rPr>
      <t xml:space="preserve">代林筒村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上</t>
    </r>
  </si>
  <si>
    <t xml:space="preserve">152326197001011470</t>
  </si>
  <si>
    <t xml:space="preserve">西额白音</t>
  </si>
  <si>
    <t xml:space="preserve">15232619671102663X</t>
  </si>
  <si>
    <t xml:space="preserve">席宝军</t>
  </si>
  <si>
    <t xml:space="preserve">152326195612073591</t>
  </si>
  <si>
    <t xml:space="preserve">项凤清</t>
  </si>
  <si>
    <t xml:space="preserve">黄花筒村</t>
  </si>
  <si>
    <t xml:space="preserve">152326194504106611</t>
  </si>
  <si>
    <t xml:space="preserve">肖江</t>
  </si>
  <si>
    <t xml:space="preserve">152326194808193574</t>
  </si>
  <si>
    <t xml:space="preserve">徐金</t>
  </si>
  <si>
    <r>
      <rPr>
        <sz val="12"/>
        <color rgb="FF000000"/>
        <rFont val="Noto Sans"/>
        <family val="2"/>
      </rPr>
      <t xml:space="preserve">黄花筒村</t>
    </r>
    <r>
      <rPr>
        <sz val="12"/>
        <color rgb="FF000000"/>
        <rFont val="仿宋_GB2312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上</t>
    </r>
  </si>
  <si>
    <t xml:space="preserve">152326195404103573</t>
  </si>
  <si>
    <t xml:space="preserve">徐君</t>
  </si>
  <si>
    <t xml:space="preserve">152326195708231179</t>
  </si>
  <si>
    <t xml:space="preserve">徐文成</t>
  </si>
  <si>
    <t xml:space="preserve">150525198010101184</t>
  </si>
  <si>
    <t xml:space="preserve">徐艳华</t>
  </si>
  <si>
    <t xml:space="preserve">15232619780224117X</t>
  </si>
  <si>
    <t xml:space="preserve">许海会</t>
  </si>
  <si>
    <r>
      <rPr>
        <sz val="12"/>
        <color rgb="FF000000"/>
        <rFont val="Noto Sans"/>
        <family val="2"/>
      </rPr>
      <t xml:space="preserve">红升村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上</t>
    </r>
  </si>
  <si>
    <t xml:space="preserve">152326193909246618</t>
  </si>
  <si>
    <t xml:space="preserve">薛俭</t>
  </si>
  <si>
    <r>
      <rPr>
        <sz val="12"/>
        <color rgb="FFFF0000"/>
        <rFont val="Noto Sans"/>
        <family val="2"/>
      </rPr>
      <t xml:space="preserve">大树营子</t>
    </r>
    <r>
      <rPr>
        <sz val="12"/>
        <color rgb="FFFF0000"/>
        <rFont val="仿宋_GB2312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上</t>
    </r>
  </si>
  <si>
    <t xml:space="preserve">152326194010206620</t>
  </si>
  <si>
    <t xml:space="preserve">姜凤兰</t>
  </si>
  <si>
    <t xml:space="preserve">152326194110096617</t>
  </si>
  <si>
    <t xml:space="preserve">薛中文</t>
  </si>
  <si>
    <t xml:space="preserve">152326195909291194</t>
  </si>
  <si>
    <t xml:space="preserve">闫文杰</t>
  </si>
  <si>
    <t xml:space="preserve">15232619421221117X</t>
  </si>
  <si>
    <t xml:space="preserve">闫友</t>
  </si>
  <si>
    <r>
      <rPr>
        <sz val="12"/>
        <color rgb="FF000000"/>
        <rFont val="Noto Sans"/>
        <family val="2"/>
      </rPr>
      <t xml:space="preserve">黎明村</t>
    </r>
    <r>
      <rPr>
        <sz val="12"/>
        <color rgb="FF000000"/>
        <rFont val="仿宋_GB2312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上</t>
    </r>
  </si>
  <si>
    <t xml:space="preserve">152326194701211197</t>
  </si>
  <si>
    <t xml:space="preserve">杨春青</t>
  </si>
  <si>
    <t xml:space="preserve">152326196507153631</t>
  </si>
  <si>
    <t xml:space="preserve">杨树财</t>
  </si>
  <si>
    <r>
      <rPr>
        <sz val="12"/>
        <color rgb="FF000000"/>
        <rFont val="Noto Sans"/>
        <family val="2"/>
      </rPr>
      <t xml:space="preserve">黄花筒村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上</t>
    </r>
  </si>
  <si>
    <t xml:space="preserve">152326195012086612</t>
  </si>
  <si>
    <t xml:space="preserve">杨树清</t>
  </si>
  <si>
    <r>
      <rPr>
        <sz val="12"/>
        <color rgb="FF000000"/>
        <rFont val="Noto Sans"/>
        <family val="2"/>
      </rPr>
      <t xml:space="preserve">大树营子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下</t>
    </r>
  </si>
  <si>
    <t xml:space="preserve">152326196012041179</t>
  </si>
  <si>
    <t xml:space="preserve">杨占有</t>
  </si>
  <si>
    <t xml:space="preserve">152326196401136614</t>
  </si>
  <si>
    <t xml:space="preserve">姚白乙拉</t>
  </si>
  <si>
    <t xml:space="preserve">查干好来嘎查</t>
  </si>
  <si>
    <t xml:space="preserve">152326197502273591</t>
  </si>
  <si>
    <t xml:space="preserve">姚福城</t>
  </si>
  <si>
    <t xml:space="preserve">152326197210263578</t>
  </si>
  <si>
    <t xml:space="preserve">姚因志</t>
  </si>
  <si>
    <t xml:space="preserve">152326195703013578</t>
  </si>
  <si>
    <t xml:space="preserve">于海山</t>
  </si>
  <si>
    <t xml:space="preserve">152326198211141171</t>
  </si>
  <si>
    <t xml:space="preserve">于宏强</t>
  </si>
  <si>
    <t xml:space="preserve">152326194503123591</t>
  </si>
  <si>
    <t xml:space="preserve">于军</t>
  </si>
  <si>
    <t xml:space="preserve">152326197008101276</t>
  </si>
  <si>
    <t xml:space="preserve">袁学武</t>
  </si>
  <si>
    <r>
      <rPr>
        <sz val="12"/>
        <color rgb="FF000000"/>
        <rFont val="Noto Sans"/>
        <family val="2"/>
      </rPr>
      <t xml:space="preserve">新树林村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下</t>
    </r>
  </si>
  <si>
    <t xml:space="preserve">152326193705131210</t>
  </si>
  <si>
    <t xml:space="preserve">岳仁侵</t>
  </si>
  <si>
    <r>
      <rPr>
        <sz val="12"/>
        <color rgb="FF000000"/>
        <rFont val="Noto Sans"/>
        <family val="2"/>
      </rPr>
      <t xml:space="preserve">垦务局嘎查</t>
    </r>
    <r>
      <rPr>
        <sz val="12"/>
        <color rgb="FF000000"/>
        <rFont val="仿宋_GB2312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下</t>
    </r>
  </si>
  <si>
    <t xml:space="preserve">152326195710021170</t>
  </si>
  <si>
    <t xml:space="preserve">昝士起</t>
  </si>
  <si>
    <t xml:space="preserve">152326194504291175</t>
  </si>
  <si>
    <t xml:space="preserve">张春</t>
  </si>
  <si>
    <t xml:space="preserve">152326194105253577</t>
  </si>
  <si>
    <t xml:space="preserve">张国良</t>
  </si>
  <si>
    <t xml:space="preserve">152326195308166611</t>
  </si>
  <si>
    <t xml:space="preserve">张华</t>
  </si>
  <si>
    <t xml:space="preserve">152326195207173572</t>
  </si>
  <si>
    <t xml:space="preserve">张建英</t>
  </si>
  <si>
    <t xml:space="preserve">152326195709161213</t>
  </si>
  <si>
    <t xml:space="preserve">张金柱</t>
  </si>
  <si>
    <t xml:space="preserve">门迪浩来</t>
  </si>
  <si>
    <t xml:space="preserve">152326197108231174</t>
  </si>
  <si>
    <t xml:space="preserve">张景林</t>
  </si>
  <si>
    <t xml:space="preserve">北八仙筒村</t>
  </si>
  <si>
    <t xml:space="preserve">152326195401311190</t>
  </si>
  <si>
    <t xml:space="preserve">张俊如</t>
  </si>
  <si>
    <t xml:space="preserve">152326197908223594</t>
  </si>
  <si>
    <t xml:space="preserve">张丽福</t>
  </si>
  <si>
    <t xml:space="preserve">黄花筒</t>
  </si>
  <si>
    <t xml:space="preserve">150525195307071170</t>
  </si>
  <si>
    <t xml:space="preserve">张明</t>
  </si>
  <si>
    <t xml:space="preserve">152326195509056611</t>
  </si>
  <si>
    <t xml:space="preserve">张术申</t>
  </si>
  <si>
    <t xml:space="preserve">152326196603231193</t>
  </si>
  <si>
    <t xml:space="preserve">张树学</t>
  </si>
  <si>
    <r>
      <rPr>
        <sz val="12"/>
        <color rgb="FF000000"/>
        <rFont val="Noto Sans"/>
        <family val="2"/>
      </rPr>
      <t xml:space="preserve">布日格图村</t>
    </r>
    <r>
      <rPr>
        <sz val="12"/>
        <color rgb="FF000000"/>
        <rFont val="仿宋_GB2312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上</t>
    </r>
  </si>
  <si>
    <t xml:space="preserve">152326195407081170</t>
  </si>
  <si>
    <t xml:space="preserve">张向峰</t>
  </si>
  <si>
    <t xml:space="preserve">152326194909283579</t>
  </si>
  <si>
    <t xml:space="preserve">张信</t>
  </si>
  <si>
    <r>
      <rPr>
        <sz val="12"/>
        <color rgb="FF000000"/>
        <rFont val="Noto Sans"/>
        <family val="2"/>
      </rPr>
      <t xml:space="preserve">西荒村</t>
    </r>
    <r>
      <rPr>
        <sz val="12"/>
        <color rgb="FF000000"/>
        <rFont val="仿宋_GB2312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上</t>
    </r>
  </si>
  <si>
    <t xml:space="preserve">152326193905206619</t>
  </si>
  <si>
    <t xml:space="preserve">张永路</t>
  </si>
  <si>
    <t xml:space="preserve">152326194706053570</t>
  </si>
  <si>
    <t xml:space="preserve">张友仁</t>
  </si>
  <si>
    <t xml:space="preserve">152326194201191177</t>
  </si>
  <si>
    <t xml:space="preserve">张有成</t>
  </si>
  <si>
    <t xml:space="preserve">红升村</t>
  </si>
  <si>
    <t xml:space="preserve">152326193906243577</t>
  </si>
  <si>
    <t xml:space="preserve">张玉</t>
  </si>
  <si>
    <t xml:space="preserve">152326194907096630</t>
  </si>
  <si>
    <t xml:space="preserve">张玉喜</t>
  </si>
  <si>
    <t xml:space="preserve">152326195703241175</t>
  </si>
  <si>
    <t xml:space="preserve">张占武</t>
  </si>
  <si>
    <t xml:space="preserve">152326195508146615</t>
  </si>
  <si>
    <t xml:space="preserve">张志</t>
  </si>
  <si>
    <t xml:space="preserve">152326196804191191</t>
  </si>
  <si>
    <t xml:space="preserve">张忠良</t>
  </si>
  <si>
    <r>
      <rPr>
        <sz val="12"/>
        <color rgb="FFFF0000"/>
        <rFont val="Noto Sans"/>
        <family val="2"/>
      </rPr>
      <t xml:space="preserve">乌兰章古村</t>
    </r>
    <r>
      <rPr>
        <sz val="12"/>
        <color rgb="FFFF0000"/>
        <rFont val="仿宋_GB2312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下</t>
    </r>
  </si>
  <si>
    <t xml:space="preserve">152326197805151217</t>
  </si>
  <si>
    <t xml:space="preserve">张忠全</t>
  </si>
  <si>
    <t xml:space="preserve">152326193403301173</t>
  </si>
  <si>
    <t xml:space="preserve">赵国才</t>
  </si>
  <si>
    <t xml:space="preserve">152326195701026631</t>
  </si>
  <si>
    <t xml:space="preserve">赵连春</t>
  </si>
  <si>
    <t xml:space="preserve">152326195003291171</t>
  </si>
  <si>
    <t xml:space="preserve">赵文明</t>
  </si>
  <si>
    <t xml:space="preserve">152326193001113575</t>
  </si>
  <si>
    <t xml:space="preserve">朱井国</t>
  </si>
  <si>
    <r>
      <rPr>
        <sz val="12"/>
        <color rgb="FF000000"/>
        <rFont val="Noto Sans"/>
        <family val="2"/>
      </rPr>
      <t xml:space="preserve">毛盖图村</t>
    </r>
    <r>
      <rPr>
        <sz val="12"/>
        <color rgb="FF000000"/>
        <rFont val="仿宋_GB2312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下</t>
    </r>
  </si>
  <si>
    <t xml:space="preserve">152326195310141173</t>
  </si>
  <si>
    <t xml:space="preserve">朱林</t>
  </si>
  <si>
    <t xml:space="preserve">150525195309091175</t>
  </si>
  <si>
    <t xml:space="preserve">刘玉成</t>
  </si>
  <si>
    <r>
      <rPr>
        <sz val="12"/>
        <rFont val="仿宋_GB2312"/>
        <family val="0"/>
        <charset val="134"/>
      </rPr>
      <t xml:space="preserve">7.29</t>
    </r>
    <r>
      <rPr>
        <sz val="12"/>
        <rFont val="Noto Sans"/>
        <family val="2"/>
      </rPr>
      <t xml:space="preserve">死亡</t>
    </r>
  </si>
  <si>
    <t xml:space="preserve">152326196710021212</t>
  </si>
  <si>
    <t xml:space="preserve">徐龙</t>
  </si>
  <si>
    <r>
      <rPr>
        <sz val="12"/>
        <rFont val="宋体"/>
        <family val="0"/>
        <charset val="134"/>
      </rPr>
      <t xml:space="preserve">8.12</t>
    </r>
    <r>
      <rPr>
        <sz val="12"/>
        <rFont val="Noto Sans"/>
        <family val="2"/>
      </rPr>
      <t xml:space="preserve">死亡</t>
    </r>
  </si>
  <si>
    <t xml:space="preserve">152326192810163586</t>
  </si>
  <si>
    <t xml:space="preserve">包玉芝</t>
  </si>
  <si>
    <t xml:space="preserve">有子女</t>
  </si>
  <si>
    <t xml:space="preserve">152326193510103586</t>
  </si>
  <si>
    <t xml:space="preserve">宫玉枝</t>
  </si>
  <si>
    <t xml:space="preserve">152326193906141482</t>
  </si>
  <si>
    <t xml:space="preserve">吴代小</t>
  </si>
  <si>
    <t xml:space="preserve">北图嘎查</t>
  </si>
  <si>
    <t xml:space="preserve">152326194402066866</t>
  </si>
  <si>
    <t xml:space="preserve">崔桂芬</t>
  </si>
  <si>
    <t xml:space="preserve">有养子女</t>
  </si>
  <si>
    <t xml:space="preserve">152326194708281171</t>
  </si>
  <si>
    <t xml:space="preserve">刘凤全</t>
  </si>
  <si>
    <t xml:space="preserve">联系不上四季度取消</t>
  </si>
  <si>
    <t xml:space="preserve">152326192412131175</t>
  </si>
  <si>
    <t xml:space="preserve">林宽</t>
  </si>
  <si>
    <t xml:space="preserve">敬老院</t>
  </si>
  <si>
    <t xml:space="preserve">死亡</t>
  </si>
  <si>
    <t xml:space="preserve">贾汉玉</t>
  </si>
  <si>
    <t xml:space="preserve">152326195411071178</t>
  </si>
  <si>
    <t xml:space="preserve">152326196301053571</t>
  </si>
  <si>
    <t xml:space="preserve">刘树军</t>
  </si>
  <si>
    <r>
      <rPr>
        <sz val="12"/>
        <color rgb="FF000000"/>
        <rFont val="Noto Sans"/>
        <family val="2"/>
      </rPr>
      <t xml:space="preserve">敖包筒村</t>
    </r>
    <r>
      <rPr>
        <sz val="12"/>
        <color rgb="FF000000"/>
        <rFont val="仿宋_GB2312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上</t>
    </r>
  </si>
  <si>
    <t xml:space="preserve">152326193207236618</t>
  </si>
  <si>
    <t xml:space="preserve">刘文志</t>
  </si>
  <si>
    <t xml:space="preserve">152326194202026616</t>
  </si>
  <si>
    <t xml:space="preserve">骆国新</t>
  </si>
  <si>
    <t xml:space="preserve">152326194502221173</t>
  </si>
  <si>
    <t xml:space="preserve">黄金山</t>
  </si>
  <si>
    <t xml:space="preserve">152326194311273579</t>
  </si>
  <si>
    <t xml:space="preserve">包景芳</t>
  </si>
  <si>
    <t xml:space="preserve">第三季度取消，享受老干部补贴</t>
  </si>
  <si>
    <t xml:space="preserve">与李桂英一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1"/>
      <color rgb="FFFF0000"/>
      <name val="仿宋_GB2312"/>
      <family val="0"/>
      <charset val="134"/>
    </font>
    <font>
      <sz val="11"/>
      <name val="Noto Sans"/>
      <family val="2"/>
    </font>
    <font>
      <sz val="12"/>
      <color rgb="FFFF0000"/>
      <name val="仿宋_GB2312"/>
      <family val="0"/>
      <charset val="134"/>
    </font>
    <font>
      <sz val="12"/>
      <color rgb="FFFF0000"/>
      <name val="Noto Sans"/>
      <family val="2"/>
    </font>
    <font>
      <sz val="12"/>
      <color rgb="FF000000"/>
      <name val="楷体_GB2312"/>
      <family val="0"/>
      <charset val="134"/>
    </font>
    <font>
      <sz val="12"/>
      <color rgb="FF0066CC"/>
      <name val="仿宋_GB2312"/>
      <family val="0"/>
      <charset val="134"/>
    </font>
    <font>
      <sz val="11"/>
      <color rgb="FF0066CC"/>
      <name val="宋体"/>
      <family val="0"/>
      <charset val="134"/>
    </font>
    <font>
      <sz val="11"/>
      <color rgb="FF0066CC"/>
      <name val="Noto Sans"/>
      <family val="2"/>
    </font>
    <font>
      <sz val="12"/>
      <color rgb="FF0066CC"/>
      <name val="宋体"/>
      <family val="0"/>
      <charset val="134"/>
    </font>
    <font>
      <sz val="10"/>
      <color rgb="FFFF0000"/>
      <name val="Arial"/>
      <family val="2"/>
    </font>
    <font>
      <sz val="12"/>
      <color rgb="FF0066CC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5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5" fillId="12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12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1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0" borderId="15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3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5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5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5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5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5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3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5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5" xfId="3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8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5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5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5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5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8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5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6" borderId="15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5" xfId="3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5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5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5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1" fillId="0" borderId="15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3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3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5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2 2" xfId="25"/>
    <cellStyle name="20% - 强调文字颜色 2 2 2" xfId="26"/>
    <cellStyle name="20% - 强调文字颜色 2 2 3" xfId="27"/>
    <cellStyle name="20% - 强调文字颜色 2 3" xfId="28"/>
    <cellStyle name="20% - 强调文字颜色 2 3 2" xfId="29"/>
    <cellStyle name="20% - 强调文字颜色 3 2" xfId="30"/>
    <cellStyle name="20% - 强调文字颜色 3 2 2" xfId="31"/>
    <cellStyle name="20% - 强调文字颜色 3 2 3" xfId="32"/>
    <cellStyle name="20% - 强调文字颜色 3 3" xfId="33"/>
    <cellStyle name="20% - 强调文字颜色 3 3 2" xfId="34"/>
    <cellStyle name="20% - 强调文字颜色 4 2" xfId="35"/>
    <cellStyle name="20% - 强调文字颜色 4 2 2" xfId="36"/>
    <cellStyle name="20% - 强调文字颜色 4 2 3" xfId="37"/>
    <cellStyle name="20% - 强调文字颜色 4 3" xfId="38"/>
    <cellStyle name="20% - 强调文字颜色 4 3 2" xfId="39"/>
    <cellStyle name="20% - 强调文字颜色 5 2" xfId="40"/>
    <cellStyle name="20% - 强调文字颜色 5 2 2" xfId="41"/>
    <cellStyle name="20% - 强调文字颜色 5 2 3" xfId="42"/>
    <cellStyle name="20% - 强调文字颜色 5 3" xfId="43"/>
    <cellStyle name="20% - 强调文字颜色 5 3 2" xfId="44"/>
    <cellStyle name="20% - 强调文字颜色 6 2" xfId="45"/>
    <cellStyle name="20% - 强调文字颜色 6 2 2" xfId="46"/>
    <cellStyle name="20% - 强调文字颜色 6 2 3" xfId="47"/>
    <cellStyle name="20% - 强调文字颜色 6 3" xfId="48"/>
    <cellStyle name="20% - 强调文字颜色 6 3 2" xfId="49"/>
    <cellStyle name="40% - 强调文字颜色 1 2" xfId="50"/>
    <cellStyle name="40% - 强调文字颜色 1 2 2" xfId="51"/>
    <cellStyle name="40% - 强调文字颜色 1 2 3" xfId="52"/>
    <cellStyle name="40% - 强调文字颜色 1 3" xfId="53"/>
    <cellStyle name="40% - 强调文字颜色 1 3 2" xfId="54"/>
    <cellStyle name="40% - 强调文字颜色 2 2" xfId="55"/>
    <cellStyle name="40% - 强调文字颜色 2 2 2" xfId="56"/>
    <cellStyle name="40% - 强调文字颜色 2 2 3" xfId="57"/>
    <cellStyle name="40% - 强调文字颜色 2 3" xfId="58"/>
    <cellStyle name="40% - 强调文字颜色 2 3 2" xfId="59"/>
    <cellStyle name="40% - 强调文字颜色 3 2" xfId="60"/>
    <cellStyle name="40% - 强调文字颜色 3 2 2" xfId="61"/>
    <cellStyle name="40% - 强调文字颜色 3 2 3" xfId="62"/>
    <cellStyle name="40% - 强调文字颜色 3 3" xfId="63"/>
    <cellStyle name="40% - 强调文字颜色 3 3 2" xfId="64"/>
    <cellStyle name="40% - 强调文字颜色 4 2" xfId="65"/>
    <cellStyle name="40% - 强调文字颜色 4 2 2" xfId="66"/>
    <cellStyle name="40% - 强调文字颜色 4 2 3" xfId="67"/>
    <cellStyle name="40% - 强调文字颜色 4 3" xfId="68"/>
    <cellStyle name="40% - 强调文字颜色 4 3 2" xfId="69"/>
    <cellStyle name="40% - 强调文字颜色 5 2" xfId="70"/>
    <cellStyle name="40% - 强调文字颜色 5 2 2" xfId="71"/>
    <cellStyle name="40% - 强调文字颜色 5 2 3" xfId="72"/>
    <cellStyle name="40% - 强调文字颜色 5 3" xfId="73"/>
    <cellStyle name="40% - 强调文字颜色 5 3 2" xfId="74"/>
    <cellStyle name="40% - 强调文字颜色 6 2" xfId="75"/>
    <cellStyle name="40% - 强调文字颜色 6 2 2" xfId="76"/>
    <cellStyle name="40% - 强调文字颜色 6 2 3" xfId="77"/>
    <cellStyle name="40% - 强调文字颜色 6 3" xfId="78"/>
    <cellStyle name="40% - 强调文字颜色 6 3 2" xfId="79"/>
    <cellStyle name="60% - 强调文字颜色 1 2" xfId="80"/>
    <cellStyle name="60% - 强调文字颜色 1 2 2" xfId="81"/>
    <cellStyle name="60% - 强调文字颜色 1 2 3" xfId="82"/>
    <cellStyle name="60% - 强调文字颜色 1 3" xfId="83"/>
    <cellStyle name="60% - 强调文字颜色 1 3 2" xfId="84"/>
    <cellStyle name="60% - 强调文字颜色 2 2" xfId="85"/>
    <cellStyle name="60% - 强调文字颜色 2 2 2" xfId="86"/>
    <cellStyle name="60% - 强调文字颜色 2 2 3" xfId="87"/>
    <cellStyle name="60% - 强调文字颜色 2 3" xfId="88"/>
    <cellStyle name="60% - 强调文字颜色 2 3 2" xfId="89"/>
    <cellStyle name="60% - 强调文字颜色 3 2" xfId="90"/>
    <cellStyle name="60% - 强调文字颜色 3 2 2" xfId="91"/>
    <cellStyle name="60% - 强调文字颜色 3 2 3" xfId="92"/>
    <cellStyle name="60% - 强调文字颜色 3 3" xfId="93"/>
    <cellStyle name="60% - 强调文字颜色 3 3 2" xfId="94"/>
    <cellStyle name="60% - 强调文字颜色 4 2" xfId="95"/>
    <cellStyle name="60% - 强调文字颜色 4 2 2" xfId="96"/>
    <cellStyle name="60% - 强调文字颜色 4 2 3" xfId="97"/>
    <cellStyle name="60% - 强调文字颜色 4 3" xfId="98"/>
    <cellStyle name="60% - 强调文字颜色 4 3 2" xfId="99"/>
    <cellStyle name="60% - 强调文字颜色 5 2" xfId="100"/>
    <cellStyle name="60% - 强调文字颜色 5 2 2" xfId="101"/>
    <cellStyle name="60% - 强调文字颜色 5 2 3" xfId="102"/>
    <cellStyle name="60% - 强调文字颜色 5 3" xfId="103"/>
    <cellStyle name="60% - 强调文字颜色 5 3 2" xfId="104"/>
    <cellStyle name="60% - 强调文字颜色 6 2" xfId="105"/>
    <cellStyle name="60% - 强调文字颜色 6 2 2" xfId="106"/>
    <cellStyle name="60% - 强调文字颜色 6 2 3" xfId="107"/>
    <cellStyle name="60% - 强调文字颜色 6 3" xfId="108"/>
    <cellStyle name="60% - 强调文字颜色 6 3 2" xfId="109"/>
    <cellStyle name="好 2" xfId="110"/>
    <cellStyle name="好 2 2" xfId="111"/>
    <cellStyle name="好 2 3" xfId="112"/>
    <cellStyle name="好 3" xfId="113"/>
    <cellStyle name="好 3 2" xfId="114"/>
    <cellStyle name="差 2" xfId="115"/>
    <cellStyle name="差 2 2" xfId="116"/>
    <cellStyle name="差 2 3" xfId="117"/>
    <cellStyle name="差 3" xfId="118"/>
    <cellStyle name="差 3 2" xfId="119"/>
    <cellStyle name="常规 10" xfId="120"/>
    <cellStyle name="常规 10 2" xfId="121"/>
    <cellStyle name="常规 10 3" xfId="122"/>
    <cellStyle name="常规 10 4" xfId="123"/>
    <cellStyle name="常规 11" xfId="124"/>
    <cellStyle name="常规 11 2" xfId="125"/>
    <cellStyle name="常规 11 3" xfId="126"/>
    <cellStyle name="常规 11 4" xfId="127"/>
    <cellStyle name="常规 12" xfId="128"/>
    <cellStyle name="常规 12 2" xfId="129"/>
    <cellStyle name="常规 12 3" xfId="130"/>
    <cellStyle name="常规 12 4" xfId="131"/>
    <cellStyle name="常规 13" xfId="132"/>
    <cellStyle name="常规 13 2" xfId="133"/>
    <cellStyle name="常规 13 3" xfId="134"/>
    <cellStyle name="常规 14" xfId="135"/>
    <cellStyle name="常规 14 2" xfId="136"/>
    <cellStyle name="常规 15" xfId="137"/>
    <cellStyle name="常规 15 2" xfId="138"/>
    <cellStyle name="常规 15 3" xfId="139"/>
    <cellStyle name="常规 16" xfId="140"/>
    <cellStyle name="常规 16 2" xfId="141"/>
    <cellStyle name="常规 16 3" xfId="142"/>
    <cellStyle name="常规 17" xfId="143"/>
    <cellStyle name="常规 17 2" xfId="144"/>
    <cellStyle name="常规 17 3" xfId="145"/>
    <cellStyle name="常规 18" xfId="146"/>
    <cellStyle name="常规 18 2" xfId="147"/>
    <cellStyle name="常规 18 3" xfId="148"/>
    <cellStyle name="常规 19" xfId="149"/>
    <cellStyle name="常规 2" xfId="150"/>
    <cellStyle name="常规 2 2" xfId="151"/>
    <cellStyle name="常规 2 2 2" xfId="152"/>
    <cellStyle name="常规 2 2 2 2" xfId="153"/>
    <cellStyle name="常规 2 2 2 3" xfId="154"/>
    <cellStyle name="常规 2 2 3" xfId="155"/>
    <cellStyle name="常规 2 2 4" xfId="156"/>
    <cellStyle name="常规 2 3" xfId="157"/>
    <cellStyle name="常规 2 3 2" xfId="158"/>
    <cellStyle name="常规 2 4" xfId="159"/>
    <cellStyle name="常规 2 4 2" xfId="160"/>
    <cellStyle name="常规 2 5" xfId="161"/>
    <cellStyle name="常规 2 6" xfId="162"/>
    <cellStyle name="常规 2 7" xfId="163"/>
    <cellStyle name="常规 2 92" xfId="164"/>
    <cellStyle name="常规 20" xfId="165"/>
    <cellStyle name="常规 20 2" xfId="166"/>
    <cellStyle name="常规 20 3" xfId="167"/>
    <cellStyle name="常规 21" xfId="168"/>
    <cellStyle name="常规 21 2" xfId="169"/>
    <cellStyle name="常规 21 3" xfId="170"/>
    <cellStyle name="常规 22" xfId="171"/>
    <cellStyle name="常规 23" xfId="172"/>
    <cellStyle name="常规 24" xfId="173"/>
    <cellStyle name="常规 24 2" xfId="174"/>
    <cellStyle name="常规 24 3" xfId="175"/>
    <cellStyle name="常规 25" xfId="176"/>
    <cellStyle name="常规 25 2" xfId="177"/>
    <cellStyle name="常规 25 3" xfId="178"/>
    <cellStyle name="常规 26" xfId="179"/>
    <cellStyle name="常规 27" xfId="180"/>
    <cellStyle name="常规 27 2" xfId="181"/>
    <cellStyle name="常规 27 3" xfId="182"/>
    <cellStyle name="常规 28" xfId="183"/>
    <cellStyle name="常规 29" xfId="184"/>
    <cellStyle name="常规 3" xfId="185"/>
    <cellStyle name="常规 3 10" xfId="186"/>
    <cellStyle name="常规 3 10 2" xfId="187"/>
    <cellStyle name="常规 3 2" xfId="188"/>
    <cellStyle name="常规 3 2 2" xfId="189"/>
    <cellStyle name="常规 3 2 3" xfId="190"/>
    <cellStyle name="常规 3 2 4" xfId="191"/>
    <cellStyle name="常规 3 2 5" xfId="192"/>
    <cellStyle name="常规 3 3" xfId="193"/>
    <cellStyle name="常规 3 4" xfId="194"/>
    <cellStyle name="常规 3 5" xfId="195"/>
    <cellStyle name="常规 3 6" xfId="196"/>
    <cellStyle name="常规 3 7" xfId="197"/>
    <cellStyle name="常规 30" xfId="198"/>
    <cellStyle name="常规 30 2" xfId="199"/>
    <cellStyle name="常规 30 3" xfId="200"/>
    <cellStyle name="常规 31" xfId="201"/>
    <cellStyle name="常规 32" xfId="202"/>
    <cellStyle name="常规 32 2" xfId="203"/>
    <cellStyle name="常规 32 3" xfId="204"/>
    <cellStyle name="常规 33" xfId="205"/>
    <cellStyle name="常规 33 2" xfId="206"/>
    <cellStyle name="常规 33 3" xfId="207"/>
    <cellStyle name="常规 33 4" xfId="208"/>
    <cellStyle name="常规 34" xfId="209"/>
    <cellStyle name="常规 37" xfId="210"/>
    <cellStyle name="常规 37 2" xfId="211"/>
    <cellStyle name="常规 37 3" xfId="212"/>
    <cellStyle name="常规 38" xfId="213"/>
    <cellStyle name="常规 38 2" xfId="214"/>
    <cellStyle name="常规 38 3" xfId="215"/>
    <cellStyle name="常规 39" xfId="216"/>
    <cellStyle name="常规 39 2" xfId="217"/>
    <cellStyle name="常规 39 3" xfId="218"/>
    <cellStyle name="常规 4" xfId="219"/>
    <cellStyle name="常规 4 2" xfId="220"/>
    <cellStyle name="常规 4 2 2" xfId="221"/>
    <cellStyle name="常规 4 3" xfId="222"/>
    <cellStyle name="常规 4 3 2" xfId="223"/>
    <cellStyle name="常规 4 4" xfId="224"/>
    <cellStyle name="常规 4 4 2" xfId="225"/>
    <cellStyle name="常规 4 5" xfId="226"/>
    <cellStyle name="常规 4 5 2" xfId="227"/>
    <cellStyle name="常规 4 6" xfId="228"/>
    <cellStyle name="常规 41" xfId="229"/>
    <cellStyle name="常规 41 2" xfId="230"/>
    <cellStyle name="常规 41 3" xfId="231"/>
    <cellStyle name="常规 42" xfId="232"/>
    <cellStyle name="常规 42 2" xfId="233"/>
    <cellStyle name="常规 42 3" xfId="234"/>
    <cellStyle name="常规 43" xfId="235"/>
    <cellStyle name="常规 43 2" xfId="236"/>
    <cellStyle name="常规 43 3" xfId="237"/>
    <cellStyle name="常规 44" xfId="238"/>
    <cellStyle name="常规 44 2" xfId="239"/>
    <cellStyle name="常规 44 3" xfId="240"/>
    <cellStyle name="常规 45" xfId="241"/>
    <cellStyle name="常规 45 2" xfId="242"/>
    <cellStyle name="常规 45 3" xfId="243"/>
    <cellStyle name="常规 46" xfId="244"/>
    <cellStyle name="常规 46 2" xfId="245"/>
    <cellStyle name="常规 46 3" xfId="246"/>
    <cellStyle name="常规 47" xfId="247"/>
    <cellStyle name="常规 47 2" xfId="248"/>
    <cellStyle name="常规 47 3" xfId="249"/>
    <cellStyle name="常规 48" xfId="250"/>
    <cellStyle name="常规 48 2" xfId="251"/>
    <cellStyle name="常规 48 3" xfId="252"/>
    <cellStyle name="常规 49" xfId="253"/>
    <cellStyle name="常规 49 2" xfId="254"/>
    <cellStyle name="常规 49 3" xfId="255"/>
    <cellStyle name="常规 5" xfId="256"/>
    <cellStyle name="常规 5 2" xfId="257"/>
    <cellStyle name="常规 5 2 2" xfId="258"/>
    <cellStyle name="常规 5 2 2 2" xfId="259"/>
    <cellStyle name="常规 5 2 3" xfId="260"/>
    <cellStyle name="常规 5 3" xfId="261"/>
    <cellStyle name="常规 5 3 2" xfId="262"/>
    <cellStyle name="常规 5 4" xfId="263"/>
    <cellStyle name="常规 5 4 2" xfId="264"/>
    <cellStyle name="常规 5 5" xfId="265"/>
    <cellStyle name="常规 5 6" xfId="266"/>
    <cellStyle name="常规 50" xfId="267"/>
    <cellStyle name="常规 50 2" xfId="268"/>
    <cellStyle name="常规 51" xfId="269"/>
    <cellStyle name="常规 51 2" xfId="270"/>
    <cellStyle name="常规 51 3" xfId="271"/>
    <cellStyle name="常规 52" xfId="272"/>
    <cellStyle name="常规 52 2" xfId="273"/>
    <cellStyle name="常规 52 3" xfId="274"/>
    <cellStyle name="常规 53" xfId="275"/>
    <cellStyle name="常规 53 2" xfId="276"/>
    <cellStyle name="常规 53 3" xfId="277"/>
    <cellStyle name="常规 54" xfId="278"/>
    <cellStyle name="常规 54 2" xfId="279"/>
    <cellStyle name="常规 54 3" xfId="280"/>
    <cellStyle name="常规 55" xfId="281"/>
    <cellStyle name="常规 55 2" xfId="282"/>
    <cellStyle name="常规 55 3" xfId="283"/>
    <cellStyle name="常规 56" xfId="284"/>
    <cellStyle name="常规 56 2" xfId="285"/>
    <cellStyle name="常规 56 3" xfId="286"/>
    <cellStyle name="常规 57" xfId="287"/>
    <cellStyle name="常规 57 2" xfId="288"/>
    <cellStyle name="常规 57 3" xfId="289"/>
    <cellStyle name="常规 58" xfId="290"/>
    <cellStyle name="常规 58 2" xfId="291"/>
    <cellStyle name="常规 58 3" xfId="292"/>
    <cellStyle name="常规 59" xfId="293"/>
    <cellStyle name="常规 59 2" xfId="294"/>
    <cellStyle name="常规 59 3" xfId="295"/>
    <cellStyle name="常规 6" xfId="296"/>
    <cellStyle name="常规 6 2" xfId="297"/>
    <cellStyle name="常规 6 2 2" xfId="298"/>
    <cellStyle name="常规 6 2 3" xfId="299"/>
    <cellStyle name="常规 6 3" xfId="300"/>
    <cellStyle name="常规 6 3 2" xfId="301"/>
    <cellStyle name="常规 6 4" xfId="302"/>
    <cellStyle name="常规 6 5" xfId="303"/>
    <cellStyle name="常规 60" xfId="304"/>
    <cellStyle name="常规 60 2" xfId="305"/>
    <cellStyle name="常规 60 3" xfId="306"/>
    <cellStyle name="常规 61" xfId="307"/>
    <cellStyle name="常规 61 2" xfId="308"/>
    <cellStyle name="常规 61 3" xfId="309"/>
    <cellStyle name="常规 62" xfId="310"/>
    <cellStyle name="常规 62 2" xfId="311"/>
    <cellStyle name="常规 62 3" xfId="312"/>
    <cellStyle name="常规 63" xfId="313"/>
    <cellStyle name="常规 63 2" xfId="314"/>
    <cellStyle name="常规 63 3" xfId="315"/>
    <cellStyle name="常规 64" xfId="316"/>
    <cellStyle name="常规 64 2" xfId="317"/>
    <cellStyle name="常规 64 3" xfId="318"/>
    <cellStyle name="常规 65" xfId="319"/>
    <cellStyle name="常规 65 2" xfId="320"/>
    <cellStyle name="常规 65 3" xfId="321"/>
    <cellStyle name="常规 66" xfId="322"/>
    <cellStyle name="常规 66 2" xfId="323"/>
    <cellStyle name="常规 7" xfId="324"/>
    <cellStyle name="常规 7 2" xfId="325"/>
    <cellStyle name="常规 7 2 2" xfId="326"/>
    <cellStyle name="常规 7 2 3" xfId="327"/>
    <cellStyle name="常规 7 3" xfId="328"/>
    <cellStyle name="常规 7 3 2" xfId="329"/>
    <cellStyle name="常规 7 4" xfId="330"/>
    <cellStyle name="常规 7 4 2" xfId="331"/>
    <cellStyle name="常规 7 5" xfId="332"/>
    <cellStyle name="常规 70" xfId="333"/>
    <cellStyle name="常规 70 2" xfId="334"/>
    <cellStyle name="常规 70 3" xfId="335"/>
    <cellStyle name="常规 74" xfId="336"/>
    <cellStyle name="常规 74 2" xfId="337"/>
    <cellStyle name="常规 74 3" xfId="338"/>
    <cellStyle name="常规 75" xfId="339"/>
    <cellStyle name="常规 75 2" xfId="340"/>
    <cellStyle name="常规 75 3" xfId="341"/>
    <cellStyle name="常规 76" xfId="342"/>
    <cellStyle name="常规 76 2" xfId="343"/>
    <cellStyle name="常规 76 3" xfId="344"/>
    <cellStyle name="常规 77" xfId="345"/>
    <cellStyle name="常规 77 2" xfId="346"/>
    <cellStyle name="常规 77 3" xfId="347"/>
    <cellStyle name="常规 78" xfId="348"/>
    <cellStyle name="常规 78 2" xfId="349"/>
    <cellStyle name="常规 79" xfId="350"/>
    <cellStyle name="常规 79 2" xfId="351"/>
    <cellStyle name="常规 79 3" xfId="352"/>
    <cellStyle name="常规 8" xfId="353"/>
    <cellStyle name="常规 8 2" xfId="354"/>
    <cellStyle name="常规 8 2 2" xfId="355"/>
    <cellStyle name="常规 8 3" xfId="356"/>
    <cellStyle name="常规 8 4" xfId="357"/>
    <cellStyle name="常规 80" xfId="358"/>
    <cellStyle name="常规 80 2" xfId="359"/>
    <cellStyle name="常规 80 3" xfId="360"/>
    <cellStyle name="常规 81" xfId="361"/>
    <cellStyle name="常规 81 2" xfId="362"/>
    <cellStyle name="常规 81 3" xfId="363"/>
    <cellStyle name="常规 82" xfId="364"/>
    <cellStyle name="常规 82 2" xfId="365"/>
    <cellStyle name="常规 82 3" xfId="366"/>
    <cellStyle name="常规 83" xfId="367"/>
    <cellStyle name="常规 83 2" xfId="368"/>
    <cellStyle name="常规 83 3" xfId="369"/>
    <cellStyle name="常规 84" xfId="370"/>
    <cellStyle name="常规 84 2" xfId="371"/>
    <cellStyle name="常规 84 3" xfId="372"/>
    <cellStyle name="常规 85" xfId="373"/>
    <cellStyle name="常规 85 2" xfId="374"/>
    <cellStyle name="常规 86" xfId="375"/>
    <cellStyle name="常规 86 2" xfId="376"/>
    <cellStyle name="常规 86 3" xfId="377"/>
    <cellStyle name="常规 87" xfId="378"/>
    <cellStyle name="常规 87 2" xfId="379"/>
    <cellStyle name="常规 87 3" xfId="380"/>
    <cellStyle name="常规 88" xfId="381"/>
    <cellStyle name="常规 88 2" xfId="382"/>
    <cellStyle name="常规 88 3" xfId="383"/>
    <cellStyle name="常规 89" xfId="384"/>
    <cellStyle name="常规 89 2" xfId="385"/>
    <cellStyle name="常规 89 3" xfId="386"/>
    <cellStyle name="常规 9" xfId="387"/>
    <cellStyle name="常规 9 2" xfId="388"/>
    <cellStyle name="常规 9 3" xfId="389"/>
    <cellStyle name="常规 9 4" xfId="390"/>
    <cellStyle name="常规 90" xfId="391"/>
    <cellStyle name="常规 90 2" xfId="392"/>
    <cellStyle name="常规 90 3" xfId="393"/>
    <cellStyle name="常规 91" xfId="394"/>
    <cellStyle name="常规 91 2" xfId="395"/>
    <cellStyle name="常规 91 3" xfId="396"/>
    <cellStyle name="常规 92" xfId="397"/>
    <cellStyle name="常规 92 2" xfId="398"/>
    <cellStyle name="常规 92 3" xfId="399"/>
    <cellStyle name="常规 94" xfId="400"/>
    <cellStyle name="常规 94 2" xfId="401"/>
    <cellStyle name="常规 94 3" xfId="402"/>
    <cellStyle name="常规 95" xfId="403"/>
    <cellStyle name="常规 95 2" xfId="404"/>
    <cellStyle name="常规 95 3" xfId="405"/>
    <cellStyle name="常规 97" xfId="406"/>
    <cellStyle name="常规 97 2" xfId="407"/>
    <cellStyle name="常规 97 3" xfId="408"/>
    <cellStyle name="常规 98" xfId="409"/>
    <cellStyle name="常规 98 2" xfId="410"/>
    <cellStyle name="常规 98 3" xfId="411"/>
    <cellStyle name="强调文字颜色 1 2" xfId="412"/>
    <cellStyle name="强调文字颜色 1 2 2" xfId="413"/>
    <cellStyle name="强调文字颜色 1 2 3" xfId="414"/>
    <cellStyle name="强调文字颜色 1 3" xfId="415"/>
    <cellStyle name="强调文字颜色 1 3 2" xfId="416"/>
    <cellStyle name="强调文字颜色 2 2" xfId="417"/>
    <cellStyle name="强调文字颜色 2 2 2" xfId="418"/>
    <cellStyle name="强调文字颜色 2 2 3" xfId="419"/>
    <cellStyle name="强调文字颜色 2 3" xfId="420"/>
    <cellStyle name="强调文字颜色 2 3 2" xfId="421"/>
    <cellStyle name="强调文字颜色 3 2" xfId="422"/>
    <cellStyle name="强调文字颜色 3 2 2" xfId="423"/>
    <cellStyle name="强调文字颜色 3 2 3" xfId="424"/>
    <cellStyle name="强调文字颜色 3 3" xfId="425"/>
    <cellStyle name="强调文字颜色 3 3 2" xfId="426"/>
    <cellStyle name="强调文字颜色 4 2" xfId="427"/>
    <cellStyle name="强调文字颜色 4 2 2" xfId="428"/>
    <cellStyle name="强调文字颜色 4 2 3" xfId="429"/>
    <cellStyle name="强调文字颜色 4 3" xfId="430"/>
    <cellStyle name="强调文字颜色 4 3 2" xfId="431"/>
    <cellStyle name="强调文字颜色 5 2" xfId="432"/>
    <cellStyle name="强调文字颜色 5 2 2" xfId="433"/>
    <cellStyle name="强调文字颜色 5 2 3" xfId="434"/>
    <cellStyle name="强调文字颜色 5 3" xfId="435"/>
    <cellStyle name="强调文字颜色 5 3 2" xfId="436"/>
    <cellStyle name="强调文字颜色 6 2" xfId="437"/>
    <cellStyle name="强调文字颜色 6 2 2" xfId="438"/>
    <cellStyle name="强调文字颜色 6 2 3" xfId="439"/>
    <cellStyle name="强调文字颜色 6 3" xfId="440"/>
    <cellStyle name="强调文字颜色 6 3 2" xfId="441"/>
    <cellStyle name="标题 1 2" xfId="442"/>
    <cellStyle name="标题 1 2 2" xfId="443"/>
    <cellStyle name="标题 1 2 3" xfId="444"/>
    <cellStyle name="标题 1 3" xfId="445"/>
    <cellStyle name="标题 1 3 2" xfId="446"/>
    <cellStyle name="标题 2 2" xfId="447"/>
    <cellStyle name="标题 2 2 2" xfId="448"/>
    <cellStyle name="标题 2 2 3" xfId="449"/>
    <cellStyle name="标题 2 3" xfId="450"/>
    <cellStyle name="标题 2 3 2" xfId="451"/>
    <cellStyle name="标题 3 2" xfId="452"/>
    <cellStyle name="标题 3 2 2" xfId="453"/>
    <cellStyle name="标题 3 2 3" xfId="454"/>
    <cellStyle name="标题 3 3" xfId="455"/>
    <cellStyle name="标题 3 3 2" xfId="456"/>
    <cellStyle name="标题 4 2" xfId="457"/>
    <cellStyle name="标题 4 2 2" xfId="458"/>
    <cellStyle name="标题 4 2 3" xfId="459"/>
    <cellStyle name="标题 4 3" xfId="460"/>
    <cellStyle name="标题 4 3 2" xfId="461"/>
    <cellStyle name="标题 5" xfId="462"/>
    <cellStyle name="标题 5 2" xfId="463"/>
    <cellStyle name="标题 5 3" xfId="464"/>
    <cellStyle name="标题 6" xfId="465"/>
    <cellStyle name="标题 6 2" xfId="466"/>
    <cellStyle name="检查单元格 2" xfId="467"/>
    <cellStyle name="检查单元格 2 2" xfId="468"/>
    <cellStyle name="检查单元格 2 3" xfId="469"/>
    <cellStyle name="检查单元格 3" xfId="470"/>
    <cellStyle name="检查单元格 3 2" xfId="471"/>
    <cellStyle name="汇总 2" xfId="472"/>
    <cellStyle name="汇总 2 2" xfId="473"/>
    <cellStyle name="汇总 2 3" xfId="474"/>
    <cellStyle name="汇总 3" xfId="475"/>
    <cellStyle name="汇总 3 2" xfId="476"/>
    <cellStyle name="注释 2" xfId="477"/>
    <cellStyle name="注释 2 2" xfId="478"/>
    <cellStyle name="注释 2 3" xfId="479"/>
    <cellStyle name="注释 3" xfId="480"/>
    <cellStyle name="注释 3 2" xfId="481"/>
    <cellStyle name="解释性文本 2" xfId="482"/>
    <cellStyle name="解释性文本 2 2" xfId="483"/>
    <cellStyle name="解释性文本 2 3" xfId="484"/>
    <cellStyle name="解释性文本 3" xfId="485"/>
    <cellStyle name="解释性文本 3 2" xfId="486"/>
    <cellStyle name="警告文本 2" xfId="487"/>
    <cellStyle name="警告文本 2 2" xfId="488"/>
    <cellStyle name="警告文本 2 3" xfId="489"/>
    <cellStyle name="警告文本 3" xfId="490"/>
    <cellStyle name="警告文本 3 2" xfId="491"/>
    <cellStyle name="计算 2" xfId="492"/>
    <cellStyle name="计算 2 2" xfId="493"/>
    <cellStyle name="计算 2 3" xfId="494"/>
    <cellStyle name="计算 3" xfId="495"/>
    <cellStyle name="计算 3 2" xfId="496"/>
    <cellStyle name="输入 2" xfId="497"/>
    <cellStyle name="输入 2 2" xfId="498"/>
    <cellStyle name="输入 2 3" xfId="499"/>
    <cellStyle name="输入 3" xfId="500"/>
    <cellStyle name="输入 3 2" xfId="501"/>
    <cellStyle name="输出 2" xfId="502"/>
    <cellStyle name="输出 2 2" xfId="503"/>
    <cellStyle name="输出 2 3" xfId="504"/>
    <cellStyle name="输出 3" xfId="505"/>
    <cellStyle name="输出 3 2" xfId="506"/>
    <cellStyle name="适中 2" xfId="507"/>
    <cellStyle name="适中 2 2" xfId="508"/>
    <cellStyle name="适中 2 3" xfId="509"/>
    <cellStyle name="适中 3" xfId="510"/>
    <cellStyle name="适中 3 2" xfId="511"/>
    <cellStyle name="链接单元格 2" xfId="512"/>
    <cellStyle name="链接单元格 2 2" xfId="513"/>
    <cellStyle name="链接单元格 2 3" xfId="514"/>
    <cellStyle name="链接单元格 3" xfId="515"/>
    <cellStyle name="链接单元格 3 2" xfId="516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2" activeCellId="0" sqref="I322"/>
    </sheetView>
  </sheetViews>
  <sheetFormatPr defaultColWidth="8.74609375" defaultRowHeight="30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5.99"/>
    <col collapsed="false" customWidth="true" hidden="false" outlineLevel="0" max="3" min="3" style="1" width="13.87"/>
    <col collapsed="false" customWidth="true" hidden="false" outlineLevel="0" max="4" min="4" style="1" width="5.62"/>
    <col collapsed="false" customWidth="true" hidden="false" outlineLevel="0" max="5" min="5" style="1" width="6.12"/>
    <col collapsed="false" customWidth="true" hidden="false" outlineLevel="0" max="6" min="6" style="1" width="18.75"/>
    <col collapsed="false" customWidth="true" hidden="false" outlineLevel="0" max="7" min="7" style="3" width="8.99"/>
    <col collapsed="false" customWidth="true" hidden="false" outlineLevel="0" max="9" min="8" style="4" width="7.87"/>
    <col collapsed="false" customWidth="true" hidden="false" outlineLevel="0" max="10" min="10" style="4" width="8.36"/>
    <col collapsed="false" customWidth="true" hidden="false" outlineLevel="0" max="11" min="11" style="5" width="8.11"/>
    <col collapsed="false" customWidth="true" hidden="false" outlineLevel="0" max="12" min="12" style="6" width="7.74"/>
    <col collapsed="false" customWidth="true" hidden="false" outlineLevel="0" max="13" min="13" style="7" width="7.37"/>
    <col collapsed="false" customWidth="true" hidden="false" outlineLevel="0" max="14" min="14" style="1" width="6.12"/>
    <col collapsed="false" customWidth="false" hidden="false" outlineLevel="0" max="257" min="15" style="1" width="8.74"/>
  </cols>
  <sheetData>
    <row r="1" customFormat="fals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30" hidden="true" customHeight="true" outlineLevel="0" collapsed="false">
      <c r="A2" s="9" t="s">
        <v>1</v>
      </c>
      <c r="B2" s="10"/>
      <c r="C2" s="9"/>
      <c r="D2" s="11"/>
      <c r="E2" s="11"/>
      <c r="F2" s="12" t="s">
        <v>2</v>
      </c>
      <c r="G2" s="12"/>
      <c r="H2" s="12"/>
      <c r="I2" s="12"/>
      <c r="J2" s="12"/>
      <c r="K2" s="12"/>
      <c r="L2" s="12"/>
    </row>
    <row r="3" customFormat="false" ht="30" hidden="true" customHeight="true" outlineLevel="0" collapsed="false">
      <c r="A3" s="13" t="s">
        <v>3</v>
      </c>
      <c r="B3" s="14" t="s">
        <v>4</v>
      </c>
      <c r="C3" s="13" t="s">
        <v>5</v>
      </c>
      <c r="D3" s="15" t="s">
        <v>6</v>
      </c>
      <c r="E3" s="16" t="s">
        <v>7</v>
      </c>
      <c r="F3" s="13" t="s">
        <v>8</v>
      </c>
      <c r="G3" s="17"/>
      <c r="H3" s="17"/>
      <c r="I3" s="18" t="s">
        <v>9</v>
      </c>
      <c r="J3" s="19" t="s">
        <v>10</v>
      </c>
      <c r="K3" s="20" t="s">
        <v>11</v>
      </c>
      <c r="L3" s="20" t="s">
        <v>12</v>
      </c>
      <c r="M3" s="20" t="s">
        <v>13</v>
      </c>
      <c r="N3" s="15" t="s">
        <v>14</v>
      </c>
    </row>
    <row r="4" customFormat="false" ht="30" hidden="true" customHeight="true" outlineLevel="0" collapsed="false">
      <c r="A4" s="13"/>
      <c r="B4" s="14"/>
      <c r="C4" s="13"/>
      <c r="D4" s="15"/>
      <c r="E4" s="16"/>
      <c r="F4" s="13"/>
      <c r="G4" s="21" t="s">
        <v>15</v>
      </c>
      <c r="H4" s="22" t="s">
        <v>15</v>
      </c>
      <c r="I4" s="18"/>
      <c r="J4" s="19"/>
      <c r="K4" s="20"/>
      <c r="L4" s="20"/>
      <c r="M4" s="20"/>
      <c r="N4" s="15"/>
    </row>
    <row r="5" customFormat="false" ht="30" hidden="true" customHeight="true" outlineLevel="0" collapsed="false">
      <c r="A5" s="23" t="n">
        <v>246</v>
      </c>
      <c r="B5" s="24" t="s">
        <v>16</v>
      </c>
      <c r="C5" s="18" t="s">
        <v>17</v>
      </c>
      <c r="D5" s="25" t="n">
        <v>230</v>
      </c>
      <c r="E5" s="26" t="n">
        <v>1</v>
      </c>
      <c r="F5" s="27" t="s">
        <v>18</v>
      </c>
      <c r="G5" s="24" t="n">
        <v>1</v>
      </c>
      <c r="H5" s="28" t="n">
        <v>1775</v>
      </c>
      <c r="I5" s="26"/>
      <c r="J5" s="28" t="n">
        <v>1775</v>
      </c>
      <c r="K5" s="29"/>
      <c r="L5" s="30" t="n">
        <v>1</v>
      </c>
      <c r="M5" s="31"/>
      <c r="N5" s="25"/>
    </row>
    <row r="6" customFormat="false" ht="30" hidden="true" customHeight="true" outlineLevel="0" collapsed="false">
      <c r="A6" s="23" t="n">
        <v>72</v>
      </c>
      <c r="B6" s="24" t="s">
        <v>19</v>
      </c>
      <c r="C6" s="18" t="s">
        <v>20</v>
      </c>
      <c r="D6" s="25" t="n">
        <v>68</v>
      </c>
      <c r="E6" s="26" t="n">
        <v>1</v>
      </c>
      <c r="F6" s="27" t="s">
        <v>21</v>
      </c>
      <c r="G6" s="32" t="n">
        <v>1</v>
      </c>
      <c r="H6" s="28" t="n">
        <v>1775</v>
      </c>
      <c r="I6" s="28"/>
      <c r="J6" s="28" t="n">
        <v>1775</v>
      </c>
      <c r="K6" s="33"/>
      <c r="L6" s="34"/>
      <c r="M6" s="34" t="n">
        <v>1</v>
      </c>
      <c r="N6" s="28"/>
    </row>
    <row r="7" customFormat="false" ht="30" hidden="true" customHeight="true" outlineLevel="0" collapsed="false">
      <c r="A7" s="23" t="n">
        <v>3</v>
      </c>
      <c r="B7" s="24" t="s">
        <v>22</v>
      </c>
      <c r="C7" s="35" t="s">
        <v>23</v>
      </c>
      <c r="D7" s="25" t="n">
        <v>3</v>
      </c>
      <c r="E7" s="26" t="n">
        <v>1</v>
      </c>
      <c r="F7" s="27" t="s">
        <v>24</v>
      </c>
      <c r="G7" s="32" t="n">
        <v>1</v>
      </c>
      <c r="H7" s="28" t="n">
        <v>1775</v>
      </c>
      <c r="I7" s="28"/>
      <c r="J7" s="28" t="n">
        <v>1775</v>
      </c>
      <c r="K7" s="34"/>
      <c r="L7" s="34" t="n">
        <v>1</v>
      </c>
      <c r="M7" s="34"/>
      <c r="N7" s="28"/>
    </row>
    <row r="8" customFormat="false" ht="30" hidden="false" customHeight="true" outlineLevel="0" collapsed="false">
      <c r="A8" s="23" t="n">
        <v>137</v>
      </c>
      <c r="B8" s="24" t="s">
        <v>25</v>
      </c>
      <c r="C8" s="15" t="s">
        <v>26</v>
      </c>
      <c r="D8" s="25" t="n">
        <v>127</v>
      </c>
      <c r="E8" s="36" t="n">
        <v>1</v>
      </c>
      <c r="F8" s="37" t="s">
        <v>27</v>
      </c>
      <c r="G8" s="32" t="n">
        <v>1</v>
      </c>
      <c r="H8" s="28" t="n">
        <v>1775</v>
      </c>
      <c r="I8" s="28"/>
      <c r="J8" s="28" t="n">
        <v>1775</v>
      </c>
      <c r="K8" s="34" t="n">
        <v>1</v>
      </c>
      <c r="L8" s="34"/>
      <c r="M8" s="34"/>
      <c r="N8" s="28"/>
    </row>
    <row r="9" customFormat="false" ht="30" hidden="true" customHeight="true" outlineLevel="0" collapsed="false">
      <c r="A9" s="15" t="n">
        <v>239</v>
      </c>
      <c r="B9" s="38" t="s">
        <v>28</v>
      </c>
      <c r="C9" s="39" t="s">
        <v>29</v>
      </c>
      <c r="D9" s="25" t="n">
        <v>223</v>
      </c>
      <c r="E9" s="40" t="n">
        <v>1</v>
      </c>
      <c r="F9" s="41" t="s">
        <v>30</v>
      </c>
      <c r="G9" s="40" t="n">
        <v>1</v>
      </c>
      <c r="H9" s="28" t="n">
        <v>1775</v>
      </c>
      <c r="I9" s="42"/>
      <c r="J9" s="28" t="n">
        <v>1775</v>
      </c>
      <c r="K9" s="43"/>
      <c r="L9" s="43"/>
      <c r="M9" s="43" t="n">
        <v>1</v>
      </c>
      <c r="N9" s="44" t="s">
        <v>31</v>
      </c>
    </row>
    <row r="10" customFormat="false" ht="30" hidden="true" customHeight="true" outlineLevel="0" collapsed="false">
      <c r="A10" s="15" t="n">
        <v>165</v>
      </c>
      <c r="B10" s="24" t="s">
        <v>32</v>
      </c>
      <c r="C10" s="15" t="s">
        <v>33</v>
      </c>
      <c r="D10" s="25" t="n">
        <v>153</v>
      </c>
      <c r="E10" s="37" t="n">
        <v>1</v>
      </c>
      <c r="F10" s="37" t="s">
        <v>34</v>
      </c>
      <c r="G10" s="32" t="n">
        <v>1</v>
      </c>
      <c r="H10" s="28" t="n">
        <v>1775</v>
      </c>
      <c r="I10" s="28"/>
      <c r="J10" s="28" t="n">
        <v>1775</v>
      </c>
      <c r="K10" s="34" t="n">
        <v>1</v>
      </c>
      <c r="L10" s="34"/>
      <c r="M10" s="34"/>
      <c r="N10" s="28"/>
    </row>
    <row r="11" customFormat="false" ht="30" hidden="true" customHeight="true" outlineLevel="0" collapsed="false">
      <c r="A11" s="15" t="n">
        <v>32</v>
      </c>
      <c r="B11" s="45" t="s">
        <v>35</v>
      </c>
      <c r="C11" s="46" t="s">
        <v>36</v>
      </c>
      <c r="D11" s="25" t="n">
        <v>31</v>
      </c>
      <c r="E11" s="46" t="n">
        <v>1</v>
      </c>
      <c r="F11" s="47" t="s">
        <v>37</v>
      </c>
      <c r="G11" s="46" t="n">
        <v>1</v>
      </c>
      <c r="H11" s="28" t="n">
        <v>1775</v>
      </c>
      <c r="I11" s="28"/>
      <c r="J11" s="28" t="n">
        <v>1775</v>
      </c>
      <c r="K11" s="48"/>
      <c r="L11" s="48" t="n">
        <v>1</v>
      </c>
      <c r="M11" s="48"/>
      <c r="N11" s="49"/>
    </row>
    <row r="12" customFormat="false" ht="30" hidden="false" customHeight="true" outlineLevel="0" collapsed="false">
      <c r="A12" s="15" t="n">
        <v>138</v>
      </c>
      <c r="B12" s="24" t="s">
        <v>38</v>
      </c>
      <c r="C12" s="15" t="s">
        <v>39</v>
      </c>
      <c r="D12" s="25" t="n">
        <v>128</v>
      </c>
      <c r="E12" s="37" t="n">
        <v>1</v>
      </c>
      <c r="F12" s="37" t="s">
        <v>27</v>
      </c>
      <c r="G12" s="32" t="n">
        <v>1</v>
      </c>
      <c r="H12" s="28" t="n">
        <v>1775</v>
      </c>
      <c r="I12" s="28"/>
      <c r="J12" s="28" t="n">
        <v>1775</v>
      </c>
      <c r="K12" s="34" t="n">
        <v>1</v>
      </c>
      <c r="L12" s="34"/>
      <c r="M12" s="34"/>
      <c r="N12" s="28"/>
    </row>
    <row r="13" customFormat="false" ht="30" hidden="true" customHeight="true" outlineLevel="0" collapsed="false">
      <c r="A13" s="15" t="n">
        <v>210</v>
      </c>
      <c r="B13" s="24" t="s">
        <v>40</v>
      </c>
      <c r="C13" s="50" t="s">
        <v>41</v>
      </c>
      <c r="D13" s="25" t="n">
        <v>196</v>
      </c>
      <c r="E13" s="37" t="n">
        <v>1</v>
      </c>
      <c r="F13" s="27" t="s">
        <v>42</v>
      </c>
      <c r="G13" s="32" t="n">
        <v>1</v>
      </c>
      <c r="H13" s="28" t="n">
        <v>1775</v>
      </c>
      <c r="I13" s="28"/>
      <c r="J13" s="28" t="n">
        <v>1775</v>
      </c>
      <c r="K13" s="34" t="n">
        <v>1</v>
      </c>
      <c r="L13" s="34"/>
      <c r="M13" s="34"/>
      <c r="N13" s="28"/>
    </row>
    <row r="14" customFormat="false" ht="30" hidden="true" customHeight="true" outlineLevel="0" collapsed="false">
      <c r="A14" s="15" t="n">
        <v>4</v>
      </c>
      <c r="B14" s="24" t="s">
        <v>43</v>
      </c>
      <c r="C14" s="51" t="s">
        <v>44</v>
      </c>
      <c r="D14" s="25" t="n">
        <v>4</v>
      </c>
      <c r="E14" s="37" t="n">
        <v>1</v>
      </c>
      <c r="F14" s="37" t="s">
        <v>24</v>
      </c>
      <c r="G14" s="52" t="n">
        <v>1</v>
      </c>
      <c r="H14" s="28" t="n">
        <v>1775</v>
      </c>
      <c r="I14" s="28"/>
      <c r="J14" s="28" t="n">
        <v>1775</v>
      </c>
      <c r="K14" s="34"/>
      <c r="L14" s="34"/>
      <c r="M14" s="34" t="n">
        <v>1</v>
      </c>
      <c r="N14" s="53" t="s">
        <v>31</v>
      </c>
    </row>
    <row r="15" customFormat="false" ht="30" hidden="true" customHeight="true" outlineLevel="0" collapsed="false">
      <c r="A15" s="15" t="n">
        <v>171</v>
      </c>
      <c r="B15" s="24" t="s">
        <v>45</v>
      </c>
      <c r="C15" s="15" t="s">
        <v>46</v>
      </c>
      <c r="D15" s="25" t="n">
        <v>159</v>
      </c>
      <c r="E15" s="37" t="n">
        <v>1</v>
      </c>
      <c r="F15" s="54" t="s">
        <v>47</v>
      </c>
      <c r="G15" s="32" t="n">
        <v>1</v>
      </c>
      <c r="H15" s="53" t="n">
        <v>1775</v>
      </c>
      <c r="I15" s="53"/>
      <c r="J15" s="53" t="n">
        <v>1775</v>
      </c>
      <c r="K15" s="34"/>
      <c r="L15" s="34" t="n">
        <v>1</v>
      </c>
      <c r="M15" s="34"/>
      <c r="N15" s="53"/>
    </row>
    <row r="16" s="55" customFormat="true" ht="30" hidden="true" customHeight="true" outlineLevel="0" collapsed="false">
      <c r="A16" s="15" t="n">
        <v>147</v>
      </c>
      <c r="B16" s="24" t="s">
        <v>48</v>
      </c>
      <c r="C16" s="15" t="s">
        <v>49</v>
      </c>
      <c r="D16" s="25" t="n">
        <v>137</v>
      </c>
      <c r="E16" s="37" t="n">
        <v>1</v>
      </c>
      <c r="F16" s="27" t="s">
        <v>50</v>
      </c>
      <c r="G16" s="32" t="n">
        <v>1</v>
      </c>
      <c r="H16" s="53" t="n">
        <v>1775</v>
      </c>
      <c r="I16" s="53"/>
      <c r="J16" s="53" t="n">
        <v>1775</v>
      </c>
      <c r="K16" s="33"/>
      <c r="L16" s="34"/>
      <c r="M16" s="34" t="n">
        <v>1</v>
      </c>
      <c r="N16" s="53"/>
    </row>
    <row r="17" customFormat="false" ht="30" hidden="true" customHeight="true" outlineLevel="0" collapsed="false">
      <c r="A17" s="15" t="n">
        <v>267</v>
      </c>
      <c r="B17" s="56" t="s">
        <v>51</v>
      </c>
      <c r="C17" s="57" t="s">
        <v>52</v>
      </c>
      <c r="D17" s="25" t="n">
        <v>250</v>
      </c>
      <c r="E17" s="26" t="n">
        <v>1</v>
      </c>
      <c r="F17" s="57" t="s">
        <v>53</v>
      </c>
      <c r="G17" s="24" t="n">
        <v>1</v>
      </c>
      <c r="H17" s="53" t="n">
        <v>1775</v>
      </c>
      <c r="I17" s="58"/>
      <c r="J17" s="53" t="n">
        <v>1775</v>
      </c>
      <c r="K17" s="59" t="n">
        <v>1</v>
      </c>
      <c r="L17" s="58"/>
      <c r="M17" s="58"/>
      <c r="N17" s="25"/>
    </row>
    <row r="18" customFormat="false" ht="30" hidden="true" customHeight="true" outlineLevel="0" collapsed="false">
      <c r="A18" s="15" t="n">
        <v>268</v>
      </c>
      <c r="B18" s="60" t="s">
        <v>54</v>
      </c>
      <c r="C18" s="61" t="s">
        <v>55</v>
      </c>
      <c r="D18" s="25" t="n">
        <v>251</v>
      </c>
      <c r="E18" s="26" t="n">
        <v>1</v>
      </c>
      <c r="F18" s="57" t="s">
        <v>53</v>
      </c>
      <c r="G18" s="24" t="n">
        <v>1</v>
      </c>
      <c r="H18" s="53" t="n">
        <v>1775</v>
      </c>
      <c r="I18" s="58"/>
      <c r="J18" s="53" t="n">
        <v>1775</v>
      </c>
      <c r="K18" s="59" t="n">
        <v>1</v>
      </c>
      <c r="L18" s="58"/>
      <c r="M18" s="58"/>
      <c r="N18" s="25"/>
    </row>
    <row r="19" customFormat="false" ht="30" hidden="true" customHeight="true" outlineLevel="0" collapsed="false">
      <c r="A19" s="15" t="n">
        <v>2</v>
      </c>
      <c r="B19" s="62" t="s">
        <v>56</v>
      </c>
      <c r="C19" s="46" t="s">
        <v>57</v>
      </c>
      <c r="D19" s="25" t="n">
        <v>2</v>
      </c>
      <c r="E19" s="46" t="n">
        <v>1</v>
      </c>
      <c r="F19" s="47" t="s">
        <v>58</v>
      </c>
      <c r="G19" s="46" t="n">
        <v>1</v>
      </c>
      <c r="H19" s="53" t="n">
        <v>1775</v>
      </c>
      <c r="I19" s="53"/>
      <c r="J19" s="53" t="n">
        <v>1775</v>
      </c>
      <c r="K19" s="48" t="n">
        <v>1</v>
      </c>
      <c r="L19" s="48"/>
      <c r="M19" s="48"/>
      <c r="N19" s="49"/>
    </row>
    <row r="20" customFormat="false" ht="30" hidden="true" customHeight="true" outlineLevel="0" collapsed="false">
      <c r="A20" s="15" t="n">
        <v>179</v>
      </c>
      <c r="B20" s="63" t="s">
        <v>59</v>
      </c>
      <c r="C20" s="64" t="s">
        <v>60</v>
      </c>
      <c r="D20" s="25" t="n">
        <v>167</v>
      </c>
      <c r="E20" s="65" t="n">
        <v>1</v>
      </c>
      <c r="F20" s="66" t="s">
        <v>61</v>
      </c>
      <c r="G20" s="67" t="n">
        <v>1</v>
      </c>
      <c r="H20" s="53" t="n">
        <v>1775</v>
      </c>
      <c r="I20" s="53"/>
      <c r="J20" s="53" t="n">
        <v>1775</v>
      </c>
      <c r="K20" s="34" t="n">
        <v>1</v>
      </c>
      <c r="L20" s="34"/>
      <c r="M20" s="34"/>
      <c r="N20" s="53"/>
    </row>
    <row r="21" customFormat="false" ht="30" hidden="false" customHeight="true" outlineLevel="0" collapsed="false">
      <c r="A21" s="15" t="n">
        <v>140</v>
      </c>
      <c r="B21" s="62" t="s">
        <v>62</v>
      </c>
      <c r="C21" s="46" t="s">
        <v>63</v>
      </c>
      <c r="D21" s="25" t="n">
        <v>130</v>
      </c>
      <c r="E21" s="46" t="n">
        <v>1</v>
      </c>
      <c r="F21" s="47" t="s">
        <v>64</v>
      </c>
      <c r="G21" s="46" t="n">
        <v>1</v>
      </c>
      <c r="H21" s="53" t="n">
        <v>1775</v>
      </c>
      <c r="I21" s="53"/>
      <c r="J21" s="53" t="n">
        <v>1775</v>
      </c>
      <c r="K21" s="48" t="n">
        <v>1</v>
      </c>
      <c r="L21" s="48"/>
      <c r="M21" s="48"/>
      <c r="N21" s="49"/>
    </row>
    <row r="22" customFormat="false" ht="30" hidden="true" customHeight="true" outlineLevel="0" collapsed="false">
      <c r="A22" s="15" t="n">
        <v>64</v>
      </c>
      <c r="B22" s="68" t="s">
        <v>65</v>
      </c>
      <c r="C22" s="64" t="s">
        <v>66</v>
      </c>
      <c r="D22" s="25" t="n">
        <v>61</v>
      </c>
      <c r="E22" s="65" t="n">
        <v>1</v>
      </c>
      <c r="F22" s="37" t="s">
        <v>67</v>
      </c>
      <c r="G22" s="67" t="n">
        <v>1</v>
      </c>
      <c r="H22" s="53" t="n">
        <v>1775</v>
      </c>
      <c r="I22" s="53"/>
      <c r="J22" s="53" t="n">
        <v>1775</v>
      </c>
      <c r="K22" s="34" t="n">
        <v>1</v>
      </c>
      <c r="L22" s="34"/>
      <c r="M22" s="34"/>
      <c r="N22" s="53"/>
    </row>
    <row r="23" customFormat="false" ht="30" hidden="true" customHeight="true" outlineLevel="0" collapsed="false">
      <c r="A23" s="15" t="n">
        <v>156</v>
      </c>
      <c r="B23" s="24" t="s">
        <v>68</v>
      </c>
      <c r="C23" s="18" t="s">
        <v>69</v>
      </c>
      <c r="D23" s="25" t="n">
        <v>144</v>
      </c>
      <c r="E23" s="37" t="n">
        <v>1</v>
      </c>
      <c r="F23" s="37" t="s">
        <v>70</v>
      </c>
      <c r="G23" s="32" t="n">
        <v>1</v>
      </c>
      <c r="H23" s="53" t="n">
        <v>1775</v>
      </c>
      <c r="I23" s="53"/>
      <c r="J23" s="53" t="n">
        <v>1775</v>
      </c>
      <c r="K23" s="34" t="n">
        <v>1</v>
      </c>
      <c r="L23" s="34"/>
      <c r="M23" s="34"/>
      <c r="N23" s="53"/>
    </row>
    <row r="24" customFormat="false" ht="30" hidden="true" customHeight="true" outlineLevel="0" collapsed="false">
      <c r="A24" s="15" t="n">
        <v>76</v>
      </c>
      <c r="B24" s="24" t="s">
        <v>71</v>
      </c>
      <c r="C24" s="15" t="s">
        <v>72</v>
      </c>
      <c r="D24" s="25" t="n">
        <v>72</v>
      </c>
      <c r="E24" s="37" t="n">
        <v>1</v>
      </c>
      <c r="F24" s="27" t="s">
        <v>73</v>
      </c>
      <c r="G24" s="32" t="n">
        <v>1</v>
      </c>
      <c r="H24" s="53" t="n">
        <v>1775</v>
      </c>
      <c r="I24" s="53"/>
      <c r="J24" s="53" t="n">
        <v>1775</v>
      </c>
      <c r="K24" s="34" t="n">
        <v>1</v>
      </c>
      <c r="L24" s="34"/>
      <c r="M24" s="34"/>
      <c r="N24" s="53"/>
    </row>
    <row r="25" customFormat="false" ht="30" hidden="true" customHeight="true" outlineLevel="0" collapsed="false">
      <c r="A25" s="15" t="n">
        <v>286</v>
      </c>
      <c r="B25" s="69" t="s">
        <v>74</v>
      </c>
      <c r="C25" s="70" t="s">
        <v>75</v>
      </c>
      <c r="D25" s="25" t="n">
        <v>269</v>
      </c>
      <c r="E25" s="26" t="n">
        <v>1</v>
      </c>
      <c r="F25" s="70" t="s">
        <v>76</v>
      </c>
      <c r="G25" s="24" t="n">
        <v>1</v>
      </c>
      <c r="H25" s="53" t="n">
        <v>1775</v>
      </c>
      <c r="I25" s="58"/>
      <c r="J25" s="53" t="n">
        <v>1775</v>
      </c>
      <c r="K25" s="59" t="n">
        <v>1</v>
      </c>
      <c r="L25" s="58"/>
      <c r="M25" s="58"/>
      <c r="N25" s="25"/>
    </row>
    <row r="26" customFormat="false" ht="30" hidden="true" customHeight="true" outlineLevel="0" collapsed="false">
      <c r="A26" s="15" t="n">
        <v>242</v>
      </c>
      <c r="B26" s="71" t="s">
        <v>77</v>
      </c>
      <c r="C26" s="72" t="s">
        <v>78</v>
      </c>
      <c r="D26" s="25" t="n">
        <v>226</v>
      </c>
      <c r="E26" s="71" t="n">
        <v>1</v>
      </c>
      <c r="F26" s="72" t="s">
        <v>79</v>
      </c>
      <c r="G26" s="71" t="n">
        <v>1</v>
      </c>
      <c r="H26" s="53" t="n">
        <v>1775</v>
      </c>
      <c r="I26" s="42"/>
      <c r="J26" s="53" t="n">
        <v>1775</v>
      </c>
      <c r="K26" s="73" t="n">
        <v>1</v>
      </c>
      <c r="L26" s="73"/>
      <c r="M26" s="73"/>
      <c r="N26" s="44"/>
    </row>
    <row r="27" customFormat="false" ht="30" hidden="true" customHeight="true" outlineLevel="0" collapsed="false">
      <c r="A27" s="15" t="n">
        <v>58</v>
      </c>
      <c r="B27" s="24" t="s">
        <v>80</v>
      </c>
      <c r="C27" s="15" t="s">
        <v>81</v>
      </c>
      <c r="D27" s="25" t="n">
        <v>55</v>
      </c>
      <c r="E27" s="37" t="n">
        <v>1</v>
      </c>
      <c r="F27" s="37" t="s">
        <v>82</v>
      </c>
      <c r="G27" s="32" t="n">
        <v>1</v>
      </c>
      <c r="H27" s="53" t="n">
        <v>1775</v>
      </c>
      <c r="I27" s="53"/>
      <c r="J27" s="53" t="n">
        <v>1775</v>
      </c>
      <c r="K27" s="74" t="n">
        <v>1</v>
      </c>
      <c r="L27" s="34"/>
      <c r="M27" s="34"/>
      <c r="N27" s="53"/>
    </row>
    <row r="28" customFormat="false" ht="30" hidden="true" customHeight="true" outlineLevel="0" collapsed="false">
      <c r="A28" s="15" t="n">
        <v>281</v>
      </c>
      <c r="B28" s="69" t="s">
        <v>83</v>
      </c>
      <c r="C28" s="70" t="s">
        <v>84</v>
      </c>
      <c r="D28" s="25" t="n">
        <v>264</v>
      </c>
      <c r="E28" s="26" t="n">
        <v>1</v>
      </c>
      <c r="F28" s="70" t="s">
        <v>85</v>
      </c>
      <c r="G28" s="24" t="n">
        <v>1</v>
      </c>
      <c r="H28" s="53" t="n">
        <v>1775</v>
      </c>
      <c r="I28" s="58"/>
      <c r="J28" s="53" t="n">
        <v>1775</v>
      </c>
      <c r="K28" s="59"/>
      <c r="L28" s="58" t="n">
        <v>1</v>
      </c>
      <c r="M28" s="58"/>
      <c r="N28" s="25"/>
    </row>
    <row r="29" customFormat="false" ht="30" hidden="true" customHeight="true" outlineLevel="0" collapsed="false">
      <c r="A29" s="15" t="n">
        <v>180</v>
      </c>
      <c r="B29" s="63" t="s">
        <v>86</v>
      </c>
      <c r="C29" s="75" t="s">
        <v>87</v>
      </c>
      <c r="D29" s="25" t="n">
        <v>168</v>
      </c>
      <c r="E29" s="65" t="n">
        <v>1</v>
      </c>
      <c r="F29" s="66" t="s">
        <v>61</v>
      </c>
      <c r="G29" s="67" t="n">
        <v>1</v>
      </c>
      <c r="H29" s="53" t="n">
        <v>1775</v>
      </c>
      <c r="I29" s="53"/>
      <c r="J29" s="53" t="n">
        <v>1775</v>
      </c>
      <c r="K29" s="34"/>
      <c r="L29" s="34" t="n">
        <v>1</v>
      </c>
      <c r="M29" s="34"/>
      <c r="N29" s="53"/>
    </row>
    <row r="30" customFormat="false" ht="30" hidden="true" customHeight="true" outlineLevel="0" collapsed="false">
      <c r="A30" s="15" t="n">
        <v>211</v>
      </c>
      <c r="B30" s="68" t="s">
        <v>88</v>
      </c>
      <c r="C30" s="15" t="s">
        <v>89</v>
      </c>
      <c r="D30" s="25" t="n">
        <v>197</v>
      </c>
      <c r="E30" s="37" t="n">
        <v>1</v>
      </c>
      <c r="F30" s="54" t="s">
        <v>42</v>
      </c>
      <c r="G30" s="67" t="n">
        <v>1</v>
      </c>
      <c r="H30" s="53" t="n">
        <v>1775</v>
      </c>
      <c r="I30" s="53"/>
      <c r="J30" s="53" t="n">
        <v>1775</v>
      </c>
      <c r="K30" s="34"/>
      <c r="L30" s="34"/>
      <c r="M30" s="34" t="n">
        <v>1</v>
      </c>
      <c r="N30" s="53"/>
    </row>
    <row r="31" customFormat="false" ht="30" hidden="true" customHeight="true" outlineLevel="0" collapsed="false">
      <c r="A31" s="15" t="n">
        <v>78</v>
      </c>
      <c r="B31" s="24" t="s">
        <v>90</v>
      </c>
      <c r="C31" s="15" t="s">
        <v>91</v>
      </c>
      <c r="D31" s="25" t="n">
        <v>74</v>
      </c>
      <c r="E31" s="37" t="n">
        <v>1</v>
      </c>
      <c r="F31" s="37" t="s">
        <v>92</v>
      </c>
      <c r="G31" s="32" t="n">
        <v>1</v>
      </c>
      <c r="H31" s="53" t="n">
        <v>1775</v>
      </c>
      <c r="I31" s="53"/>
      <c r="J31" s="53" t="n">
        <v>1775</v>
      </c>
      <c r="K31" s="74"/>
      <c r="L31" s="34" t="n">
        <v>1</v>
      </c>
      <c r="M31" s="34"/>
      <c r="N31" s="53"/>
    </row>
    <row r="32" customFormat="false" ht="30" hidden="true" customHeight="true" outlineLevel="0" collapsed="false">
      <c r="A32" s="15" t="n">
        <v>35</v>
      </c>
      <c r="B32" s="24" t="s">
        <v>93</v>
      </c>
      <c r="C32" s="15" t="s">
        <v>94</v>
      </c>
      <c r="D32" s="25" t="n">
        <v>34</v>
      </c>
      <c r="E32" s="37" t="n">
        <v>1</v>
      </c>
      <c r="F32" s="37" t="s">
        <v>95</v>
      </c>
      <c r="G32" s="32" t="n">
        <v>1</v>
      </c>
      <c r="H32" s="53" t="n">
        <v>1775</v>
      </c>
      <c r="I32" s="53"/>
      <c r="J32" s="53" t="n">
        <v>1775</v>
      </c>
      <c r="K32" s="34"/>
      <c r="L32" s="34" t="n">
        <v>1</v>
      </c>
      <c r="M32" s="34"/>
      <c r="N32" s="53"/>
    </row>
    <row r="33" customFormat="false" ht="30" hidden="true" customHeight="true" outlineLevel="0" collapsed="false">
      <c r="A33" s="15" t="n">
        <v>148</v>
      </c>
      <c r="B33" s="76" t="s">
        <v>96</v>
      </c>
      <c r="C33" s="77" t="s">
        <v>97</v>
      </c>
      <c r="D33" s="25" t="n">
        <v>138</v>
      </c>
      <c r="E33" s="65" t="n">
        <v>1</v>
      </c>
      <c r="F33" s="78" t="s">
        <v>98</v>
      </c>
      <c r="G33" s="67" t="n">
        <v>1</v>
      </c>
      <c r="H33" s="53" t="n">
        <v>1775</v>
      </c>
      <c r="I33" s="53"/>
      <c r="J33" s="53" t="n">
        <v>1775</v>
      </c>
      <c r="K33" s="79"/>
      <c r="L33" s="34" t="n">
        <v>1</v>
      </c>
      <c r="M33" s="34"/>
      <c r="N33" s="53"/>
    </row>
    <row r="34" customFormat="false" ht="30" hidden="true" customHeight="true" outlineLevel="0" collapsed="false">
      <c r="A34" s="15" t="n">
        <v>266</v>
      </c>
      <c r="B34" s="56" t="s">
        <v>99</v>
      </c>
      <c r="C34" s="57" t="s">
        <v>100</v>
      </c>
      <c r="D34" s="25" t="n">
        <v>249</v>
      </c>
      <c r="E34" s="26" t="n">
        <v>1</v>
      </c>
      <c r="F34" s="57" t="s">
        <v>101</v>
      </c>
      <c r="G34" s="24" t="n">
        <v>1</v>
      </c>
      <c r="H34" s="53" t="n">
        <v>1775</v>
      </c>
      <c r="I34" s="58"/>
      <c r="J34" s="53" t="n">
        <v>1775</v>
      </c>
      <c r="K34" s="59" t="n">
        <v>1</v>
      </c>
      <c r="L34" s="58"/>
      <c r="M34" s="58"/>
      <c r="N34" s="25"/>
    </row>
    <row r="35" customFormat="false" ht="30" hidden="true" customHeight="true" outlineLevel="0" collapsed="false">
      <c r="A35" s="15" t="n">
        <v>243</v>
      </c>
      <c r="B35" s="24" t="s">
        <v>102</v>
      </c>
      <c r="C35" s="18" t="s">
        <v>103</v>
      </c>
      <c r="D35" s="25" t="n">
        <v>227</v>
      </c>
      <c r="E35" s="26" t="n">
        <v>1</v>
      </c>
      <c r="F35" s="27" t="s">
        <v>104</v>
      </c>
      <c r="G35" s="24" t="n">
        <v>1</v>
      </c>
      <c r="H35" s="53" t="n">
        <v>1775</v>
      </c>
      <c r="I35" s="26"/>
      <c r="J35" s="53" t="n">
        <v>1775</v>
      </c>
      <c r="K35" s="73" t="n">
        <v>1</v>
      </c>
      <c r="L35" s="30"/>
      <c r="M35" s="31"/>
      <c r="N35" s="25"/>
    </row>
    <row r="36" customFormat="false" ht="30" hidden="true" customHeight="true" outlineLevel="0" collapsed="false">
      <c r="A36" s="15" t="n">
        <v>270</v>
      </c>
      <c r="B36" s="56" t="s">
        <v>105</v>
      </c>
      <c r="C36" s="57" t="s">
        <v>106</v>
      </c>
      <c r="D36" s="25" t="n">
        <v>253</v>
      </c>
      <c r="E36" s="26" t="n">
        <v>1</v>
      </c>
      <c r="F36" s="57" t="s">
        <v>58</v>
      </c>
      <c r="G36" s="24" t="n">
        <v>1</v>
      </c>
      <c r="H36" s="53" t="n">
        <v>1775</v>
      </c>
      <c r="I36" s="58"/>
      <c r="J36" s="53" t="n">
        <v>1775</v>
      </c>
      <c r="K36" s="59" t="n">
        <v>1</v>
      </c>
      <c r="L36" s="58"/>
      <c r="M36" s="58"/>
      <c r="N36" s="49"/>
    </row>
    <row r="37" customFormat="false" ht="30" hidden="false" customHeight="true" outlineLevel="0" collapsed="false">
      <c r="A37" s="15" t="n">
        <v>136</v>
      </c>
      <c r="B37" s="24" t="s">
        <v>107</v>
      </c>
      <c r="C37" s="80" t="s">
        <v>108</v>
      </c>
      <c r="D37" s="25" t="n">
        <v>126</v>
      </c>
      <c r="E37" s="37" t="n">
        <v>1</v>
      </c>
      <c r="F37" s="81" t="s">
        <v>64</v>
      </c>
      <c r="G37" s="32" t="n">
        <v>1</v>
      </c>
      <c r="H37" s="53" t="n">
        <v>1775</v>
      </c>
      <c r="I37" s="53"/>
      <c r="J37" s="53" t="n">
        <v>1775</v>
      </c>
      <c r="K37" s="34" t="n">
        <v>1</v>
      </c>
      <c r="L37" s="34"/>
      <c r="M37" s="34"/>
      <c r="N37" s="53"/>
    </row>
    <row r="38" customFormat="false" ht="30" hidden="true" customHeight="true" outlineLevel="0" collapsed="false">
      <c r="A38" s="15" t="n">
        <v>174</v>
      </c>
      <c r="B38" s="82" t="s">
        <v>109</v>
      </c>
      <c r="C38" s="64" t="s">
        <v>110</v>
      </c>
      <c r="D38" s="25" t="n">
        <v>162</v>
      </c>
      <c r="E38" s="65" t="n">
        <v>1</v>
      </c>
      <c r="F38" s="83" t="s">
        <v>111</v>
      </c>
      <c r="G38" s="67" t="n">
        <v>1</v>
      </c>
      <c r="H38" s="53" t="n">
        <v>1775</v>
      </c>
      <c r="I38" s="53"/>
      <c r="J38" s="53" t="n">
        <v>1775</v>
      </c>
      <c r="K38" s="34"/>
      <c r="L38" s="34"/>
      <c r="M38" s="34" t="n">
        <v>1</v>
      </c>
      <c r="N38" s="53" t="s">
        <v>112</v>
      </c>
    </row>
    <row r="39" customFormat="false" ht="30" hidden="true" customHeight="true" outlineLevel="0" collapsed="false">
      <c r="A39" s="15" t="n">
        <v>296</v>
      </c>
      <c r="B39" s="69" t="s">
        <v>113</v>
      </c>
      <c r="C39" s="70" t="s">
        <v>114</v>
      </c>
      <c r="D39" s="58" t="n">
        <v>278</v>
      </c>
      <c r="E39" s="26" t="n">
        <v>1</v>
      </c>
      <c r="F39" s="70" t="s">
        <v>115</v>
      </c>
      <c r="G39" s="24" t="n">
        <v>1</v>
      </c>
      <c r="H39" s="53" t="n">
        <v>1775</v>
      </c>
      <c r="I39" s="58"/>
      <c r="J39" s="53" t="n">
        <v>1775</v>
      </c>
      <c r="K39" s="59" t="n">
        <v>1</v>
      </c>
      <c r="L39" s="58"/>
      <c r="M39" s="58"/>
      <c r="N39" s="53"/>
    </row>
    <row r="40" customFormat="false" ht="30" hidden="true" customHeight="true" outlineLevel="0" collapsed="false">
      <c r="A40" s="15" t="n">
        <v>232</v>
      </c>
      <c r="B40" s="68" t="s">
        <v>116</v>
      </c>
      <c r="C40" s="75" t="s">
        <v>117</v>
      </c>
      <c r="D40" s="25" t="n">
        <v>216</v>
      </c>
      <c r="E40" s="54" t="n">
        <v>1</v>
      </c>
      <c r="F40" s="54" t="s">
        <v>118</v>
      </c>
      <c r="G40" s="84" t="n">
        <v>1</v>
      </c>
      <c r="H40" s="53" t="n">
        <v>1775</v>
      </c>
      <c r="I40" s="53"/>
      <c r="J40" s="53" t="n">
        <v>1775</v>
      </c>
      <c r="K40" s="34" t="n">
        <v>1</v>
      </c>
      <c r="L40" s="34"/>
      <c r="M40" s="34"/>
      <c r="N40" s="53"/>
    </row>
    <row r="41" customFormat="false" ht="30" hidden="true" customHeight="true" outlineLevel="0" collapsed="false">
      <c r="A41" s="15" t="n">
        <v>230</v>
      </c>
      <c r="B41" s="24" t="s">
        <v>119</v>
      </c>
      <c r="C41" s="15" t="s">
        <v>120</v>
      </c>
      <c r="D41" s="25" t="n">
        <v>214</v>
      </c>
      <c r="E41" s="37" t="n">
        <v>1</v>
      </c>
      <c r="F41" s="37" t="s">
        <v>121</v>
      </c>
      <c r="G41" s="52" t="n">
        <v>1</v>
      </c>
      <c r="H41" s="53" t="n">
        <v>1775</v>
      </c>
      <c r="I41" s="53"/>
      <c r="J41" s="53" t="n">
        <v>1775</v>
      </c>
      <c r="K41" s="34"/>
      <c r="L41" s="34"/>
      <c r="M41" s="34" t="n">
        <v>1</v>
      </c>
      <c r="N41" s="85"/>
    </row>
    <row r="42" customFormat="false" ht="30" hidden="true" customHeight="true" outlineLevel="0" collapsed="false">
      <c r="A42" s="15" t="n">
        <v>204</v>
      </c>
      <c r="B42" s="68" t="s">
        <v>122</v>
      </c>
      <c r="C42" s="64" t="s">
        <v>123</v>
      </c>
      <c r="D42" s="25" t="n">
        <v>190</v>
      </c>
      <c r="E42" s="37" t="n">
        <v>1</v>
      </c>
      <c r="F42" s="37" t="s">
        <v>124</v>
      </c>
      <c r="G42" s="65" t="n">
        <v>1</v>
      </c>
      <c r="H42" s="53" t="n">
        <v>1775</v>
      </c>
      <c r="I42" s="53"/>
      <c r="J42" s="53" t="n">
        <v>1775</v>
      </c>
      <c r="K42" s="34"/>
      <c r="L42" s="34" t="n">
        <v>1</v>
      </c>
      <c r="M42" s="34"/>
      <c r="N42" s="53"/>
    </row>
    <row r="43" customFormat="false" ht="30" hidden="true" customHeight="true" outlineLevel="0" collapsed="false">
      <c r="A43" s="15" t="n">
        <v>236</v>
      </c>
      <c r="B43" s="24" t="s">
        <v>125</v>
      </c>
      <c r="C43" s="18" t="s">
        <v>126</v>
      </c>
      <c r="D43" s="25" t="n">
        <v>220</v>
      </c>
      <c r="E43" s="26" t="n">
        <v>1</v>
      </c>
      <c r="F43" s="27" t="s">
        <v>127</v>
      </c>
      <c r="G43" s="32" t="n">
        <v>1</v>
      </c>
      <c r="H43" s="53" t="n">
        <v>1775</v>
      </c>
      <c r="I43" s="53"/>
      <c r="J43" s="53" t="n">
        <v>1775</v>
      </c>
      <c r="K43" s="34"/>
      <c r="L43" s="34"/>
      <c r="M43" s="34" t="n">
        <v>1</v>
      </c>
      <c r="N43" s="53"/>
    </row>
    <row r="44" customFormat="false" ht="30" hidden="true" customHeight="true" outlineLevel="0" collapsed="false">
      <c r="A44" s="15" t="n">
        <v>13</v>
      </c>
      <c r="B44" s="24" t="s">
        <v>128</v>
      </c>
      <c r="C44" s="15" t="s">
        <v>129</v>
      </c>
      <c r="D44" s="25" t="n">
        <v>12</v>
      </c>
      <c r="E44" s="26" t="n">
        <v>1</v>
      </c>
      <c r="F44" s="27" t="s">
        <v>130</v>
      </c>
      <c r="G44" s="32" t="n">
        <v>1</v>
      </c>
      <c r="H44" s="53" t="n">
        <v>1775</v>
      </c>
      <c r="I44" s="53"/>
      <c r="J44" s="53" t="n">
        <v>1775</v>
      </c>
      <c r="K44" s="34" t="n">
        <v>1</v>
      </c>
      <c r="L44" s="34"/>
      <c r="M44" s="34"/>
      <c r="N44" s="53"/>
    </row>
    <row r="45" customFormat="false" ht="30" hidden="true" customHeight="true" outlineLevel="0" collapsed="false">
      <c r="A45" s="15" t="n">
        <v>60</v>
      </c>
      <c r="B45" s="24" t="s">
        <v>131</v>
      </c>
      <c r="C45" s="18" t="s">
        <v>132</v>
      </c>
      <c r="D45" s="25" t="n">
        <v>57</v>
      </c>
      <c r="E45" s="26" t="n">
        <v>1</v>
      </c>
      <c r="F45" s="54" t="s">
        <v>133</v>
      </c>
      <c r="G45" s="32" t="n">
        <v>1</v>
      </c>
      <c r="H45" s="53" t="n">
        <v>1775</v>
      </c>
      <c r="I45" s="53"/>
      <c r="J45" s="53" t="n">
        <v>1775</v>
      </c>
      <c r="K45" s="34"/>
      <c r="L45" s="86"/>
      <c r="M45" s="34" t="n">
        <v>1</v>
      </c>
      <c r="N45" s="53"/>
    </row>
    <row r="46" customFormat="false" ht="30" hidden="true" customHeight="true" outlineLevel="0" collapsed="false">
      <c r="A46" s="15" t="n">
        <v>120</v>
      </c>
      <c r="B46" s="24" t="s">
        <v>134</v>
      </c>
      <c r="C46" s="15" t="s">
        <v>135</v>
      </c>
      <c r="D46" s="25" t="n">
        <v>111</v>
      </c>
      <c r="E46" s="37" t="n">
        <v>1</v>
      </c>
      <c r="F46" s="37" t="s">
        <v>136</v>
      </c>
      <c r="G46" s="32" t="n">
        <v>1</v>
      </c>
      <c r="H46" s="53" t="n">
        <v>1775</v>
      </c>
      <c r="I46" s="53"/>
      <c r="J46" s="53" t="n">
        <v>1775</v>
      </c>
      <c r="K46" s="34"/>
      <c r="L46" s="34" t="n">
        <v>1</v>
      </c>
      <c r="M46" s="34"/>
      <c r="N46" s="53"/>
    </row>
    <row r="47" customFormat="false" ht="30" hidden="true" customHeight="true" outlineLevel="0" collapsed="false">
      <c r="A47" s="87" t="n">
        <v>114</v>
      </c>
      <c r="B47" s="88" t="s">
        <v>137</v>
      </c>
      <c r="C47" s="89" t="s">
        <v>138</v>
      </c>
      <c r="D47" s="90"/>
      <c r="E47" s="91" t="n">
        <v>1</v>
      </c>
      <c r="F47" s="92" t="s">
        <v>139</v>
      </c>
      <c r="G47" s="93" t="n">
        <v>1</v>
      </c>
      <c r="H47" s="94" t="n">
        <v>1775</v>
      </c>
      <c r="I47" s="94"/>
      <c r="J47" s="94" t="n">
        <v>1775</v>
      </c>
      <c r="K47" s="86"/>
      <c r="L47" s="86" t="n">
        <v>1</v>
      </c>
      <c r="M47" s="86"/>
      <c r="N47" s="95"/>
    </row>
    <row r="48" customFormat="false" ht="30" hidden="true" customHeight="true" outlineLevel="0" collapsed="false">
      <c r="A48" s="87" t="n">
        <v>113</v>
      </c>
      <c r="B48" s="96" t="s">
        <v>140</v>
      </c>
      <c r="C48" s="97" t="s">
        <v>141</v>
      </c>
      <c r="D48" s="90" t="n">
        <v>106</v>
      </c>
      <c r="E48" s="91" t="n">
        <v>1</v>
      </c>
      <c r="F48" s="92" t="s">
        <v>139</v>
      </c>
      <c r="G48" s="93" t="n">
        <v>1</v>
      </c>
      <c r="H48" s="94" t="n">
        <v>1775</v>
      </c>
      <c r="I48" s="94"/>
      <c r="J48" s="94" t="n">
        <v>1775</v>
      </c>
      <c r="K48" s="86"/>
      <c r="L48" s="86" t="n">
        <v>1</v>
      </c>
      <c r="M48" s="86"/>
      <c r="N48" s="98" t="s">
        <v>142</v>
      </c>
    </row>
    <row r="49" customFormat="false" ht="30" hidden="true" customHeight="true" outlineLevel="0" collapsed="false">
      <c r="A49" s="15" t="n">
        <v>272</v>
      </c>
      <c r="B49" s="56" t="s">
        <v>143</v>
      </c>
      <c r="C49" s="57" t="s">
        <v>144</v>
      </c>
      <c r="D49" s="25" t="n">
        <v>255</v>
      </c>
      <c r="E49" s="26" t="n">
        <v>1</v>
      </c>
      <c r="F49" s="57" t="s">
        <v>145</v>
      </c>
      <c r="G49" s="24" t="n">
        <v>1</v>
      </c>
      <c r="H49" s="53" t="n">
        <v>1775</v>
      </c>
      <c r="I49" s="58"/>
      <c r="J49" s="53" t="n">
        <v>1775</v>
      </c>
      <c r="K49" s="59" t="n">
        <v>1</v>
      </c>
      <c r="L49" s="58"/>
      <c r="M49" s="58"/>
      <c r="N49" s="25"/>
    </row>
    <row r="50" customFormat="false" ht="30" hidden="true" customHeight="true" outlineLevel="0" collapsed="false">
      <c r="A50" s="15" t="n">
        <v>115</v>
      </c>
      <c r="B50" s="99" t="s">
        <v>146</v>
      </c>
      <c r="C50" s="15" t="s">
        <v>147</v>
      </c>
      <c r="D50" s="25" t="n">
        <v>107</v>
      </c>
      <c r="E50" s="37" t="n">
        <v>1</v>
      </c>
      <c r="F50" s="37" t="s">
        <v>148</v>
      </c>
      <c r="G50" s="52" t="n">
        <v>1</v>
      </c>
      <c r="H50" s="53" t="n">
        <v>1775</v>
      </c>
      <c r="I50" s="53"/>
      <c r="J50" s="53" t="n">
        <v>1775</v>
      </c>
      <c r="K50" s="34" t="n">
        <v>1</v>
      </c>
      <c r="L50" s="34"/>
      <c r="M50" s="34"/>
      <c r="N50" s="85"/>
    </row>
    <row r="51" customFormat="false" ht="30" hidden="true" customHeight="true" outlineLevel="0" collapsed="false">
      <c r="A51" s="87" t="n">
        <v>119</v>
      </c>
      <c r="B51" s="96" t="s">
        <v>149</v>
      </c>
      <c r="C51" s="100" t="s">
        <v>150</v>
      </c>
      <c r="D51" s="90"/>
      <c r="E51" s="91" t="n">
        <v>1</v>
      </c>
      <c r="F51" s="92" t="s">
        <v>151</v>
      </c>
      <c r="G51" s="101" t="n">
        <v>1</v>
      </c>
      <c r="H51" s="94" t="n">
        <v>1775</v>
      </c>
      <c r="I51" s="94"/>
      <c r="J51" s="94" t="n">
        <v>1775</v>
      </c>
      <c r="K51" s="86" t="n">
        <v>1</v>
      </c>
      <c r="L51" s="86"/>
      <c r="M51" s="86"/>
      <c r="N51" s="102"/>
    </row>
    <row r="52" customFormat="false" ht="30" hidden="true" customHeight="true" outlineLevel="0" collapsed="false">
      <c r="A52" s="87" t="n">
        <v>118</v>
      </c>
      <c r="B52" s="96" t="s">
        <v>152</v>
      </c>
      <c r="C52" s="97" t="s">
        <v>153</v>
      </c>
      <c r="D52" s="90" t="n">
        <v>110</v>
      </c>
      <c r="E52" s="91" t="n">
        <v>1</v>
      </c>
      <c r="F52" s="92" t="s">
        <v>151</v>
      </c>
      <c r="G52" s="101" t="n">
        <v>1</v>
      </c>
      <c r="H52" s="94" t="n">
        <v>1775</v>
      </c>
      <c r="I52" s="94"/>
      <c r="J52" s="94" t="n">
        <v>1775</v>
      </c>
      <c r="K52" s="86" t="n">
        <v>1</v>
      </c>
      <c r="L52" s="86"/>
      <c r="M52" s="86"/>
      <c r="N52" s="98" t="s">
        <v>142</v>
      </c>
    </row>
    <row r="53" customFormat="false" ht="30" hidden="true" customHeight="true" outlineLevel="0" collapsed="false">
      <c r="A53" s="15" t="n">
        <v>107</v>
      </c>
      <c r="B53" s="103" t="s">
        <v>154</v>
      </c>
      <c r="C53" s="104" t="s">
        <v>155</v>
      </c>
      <c r="D53" s="25" t="n">
        <v>101</v>
      </c>
      <c r="E53" s="105" t="n">
        <v>1</v>
      </c>
      <c r="F53" s="104" t="s">
        <v>156</v>
      </c>
      <c r="G53" s="105" t="n">
        <v>1</v>
      </c>
      <c r="H53" s="53" t="n">
        <v>1775</v>
      </c>
      <c r="I53" s="53"/>
      <c r="J53" s="53" t="n">
        <v>1775</v>
      </c>
      <c r="K53" s="106" t="n">
        <v>1</v>
      </c>
      <c r="L53" s="106"/>
      <c r="M53" s="106"/>
      <c r="N53" s="49"/>
    </row>
    <row r="54" customFormat="false" ht="30" hidden="true" customHeight="true" outlineLevel="0" collapsed="false">
      <c r="A54" s="15" t="n">
        <v>121</v>
      </c>
      <c r="B54" s="24" t="s">
        <v>157</v>
      </c>
      <c r="C54" s="107" t="s">
        <v>158</v>
      </c>
      <c r="D54" s="25" t="n">
        <v>112</v>
      </c>
      <c r="E54" s="37" t="n">
        <v>1</v>
      </c>
      <c r="F54" s="37" t="s">
        <v>159</v>
      </c>
      <c r="G54" s="32" t="n">
        <v>1</v>
      </c>
      <c r="H54" s="53" t="n">
        <v>1775</v>
      </c>
      <c r="I54" s="53"/>
      <c r="J54" s="53" t="n">
        <v>1775</v>
      </c>
      <c r="K54" s="34"/>
      <c r="L54" s="34" t="n">
        <v>1</v>
      </c>
      <c r="M54" s="34"/>
      <c r="N54" s="53"/>
    </row>
    <row r="55" customFormat="false" ht="30" hidden="true" customHeight="true" outlineLevel="0" collapsed="false">
      <c r="A55" s="15" t="n">
        <v>205</v>
      </c>
      <c r="B55" s="24" t="s">
        <v>160</v>
      </c>
      <c r="C55" s="18" t="s">
        <v>161</v>
      </c>
      <c r="D55" s="25" t="n">
        <v>191</v>
      </c>
      <c r="E55" s="54" t="n">
        <v>1</v>
      </c>
      <c r="F55" s="54" t="s">
        <v>124</v>
      </c>
      <c r="G55" s="52" t="n">
        <v>1</v>
      </c>
      <c r="H55" s="53" t="n">
        <v>1775</v>
      </c>
      <c r="I55" s="53"/>
      <c r="J55" s="53" t="n">
        <v>1775</v>
      </c>
      <c r="K55" s="34"/>
      <c r="L55" s="34"/>
      <c r="M55" s="34" t="n">
        <v>1</v>
      </c>
      <c r="N55" s="53"/>
    </row>
    <row r="56" customFormat="false" ht="30" hidden="true" customHeight="true" outlineLevel="0" collapsed="false">
      <c r="A56" s="15" t="n">
        <v>257</v>
      </c>
      <c r="B56" s="24" t="s">
        <v>162</v>
      </c>
      <c r="C56" s="18" t="s">
        <v>163</v>
      </c>
      <c r="D56" s="25" t="n">
        <v>240</v>
      </c>
      <c r="E56" s="26" t="n">
        <v>1</v>
      </c>
      <c r="F56" s="27" t="s">
        <v>164</v>
      </c>
      <c r="G56" s="24" t="n">
        <v>1</v>
      </c>
      <c r="H56" s="53" t="n">
        <v>1775</v>
      </c>
      <c r="I56" s="26"/>
      <c r="J56" s="53" t="n">
        <v>1775</v>
      </c>
      <c r="K56" s="29"/>
      <c r="L56" s="30" t="n">
        <v>1</v>
      </c>
      <c r="M56" s="31"/>
      <c r="N56" s="25"/>
    </row>
    <row r="57" customFormat="false" ht="30" hidden="true" customHeight="true" outlineLevel="0" collapsed="false">
      <c r="A57" s="15" t="n">
        <v>212</v>
      </c>
      <c r="B57" s="24" t="s">
        <v>165</v>
      </c>
      <c r="C57" s="108" t="s">
        <v>166</v>
      </c>
      <c r="D57" s="25" t="n">
        <v>198</v>
      </c>
      <c r="E57" s="37" t="n">
        <v>1</v>
      </c>
      <c r="F57" s="27" t="s">
        <v>42</v>
      </c>
      <c r="G57" s="32" t="n">
        <v>1</v>
      </c>
      <c r="H57" s="53" t="n">
        <v>1775</v>
      </c>
      <c r="I57" s="53"/>
      <c r="J57" s="53" t="n">
        <v>1775</v>
      </c>
      <c r="K57" s="34" t="n">
        <v>1</v>
      </c>
      <c r="L57" s="34"/>
      <c r="M57" s="34"/>
      <c r="N57" s="53"/>
    </row>
    <row r="58" customFormat="false" ht="30" hidden="true" customHeight="true" outlineLevel="0" collapsed="false">
      <c r="A58" s="15" t="n">
        <v>14</v>
      </c>
      <c r="B58" s="24" t="s">
        <v>167</v>
      </c>
      <c r="C58" s="109" t="s">
        <v>168</v>
      </c>
      <c r="D58" s="25" t="n">
        <v>13</v>
      </c>
      <c r="E58" s="37" t="n">
        <v>1</v>
      </c>
      <c r="F58" s="81" t="s">
        <v>130</v>
      </c>
      <c r="G58" s="32" t="n">
        <v>1</v>
      </c>
      <c r="H58" s="53" t="n">
        <v>1775</v>
      </c>
      <c r="I58" s="53"/>
      <c r="J58" s="53" t="n">
        <v>1775</v>
      </c>
      <c r="K58" s="74" t="n">
        <v>1</v>
      </c>
      <c r="L58" s="34"/>
      <c r="M58" s="34"/>
      <c r="N58" s="53"/>
    </row>
    <row r="59" customFormat="false" ht="30" hidden="true" customHeight="true" outlineLevel="0" collapsed="false">
      <c r="A59" s="15" t="n">
        <v>198</v>
      </c>
      <c r="B59" s="24" t="s">
        <v>169</v>
      </c>
      <c r="C59" s="15" t="s">
        <v>170</v>
      </c>
      <c r="D59" s="25" t="n">
        <v>184</v>
      </c>
      <c r="E59" s="37" t="n">
        <v>1</v>
      </c>
      <c r="F59" s="37" t="s">
        <v>171</v>
      </c>
      <c r="G59" s="52" t="n">
        <v>1</v>
      </c>
      <c r="H59" s="53" t="n">
        <v>1775</v>
      </c>
      <c r="I59" s="53"/>
      <c r="J59" s="53" t="n">
        <v>1775</v>
      </c>
      <c r="K59" s="34" t="n">
        <v>1</v>
      </c>
      <c r="L59" s="34"/>
      <c r="M59" s="34"/>
      <c r="N59" s="53"/>
    </row>
    <row r="60" customFormat="false" ht="30" hidden="true" customHeight="true" outlineLevel="0" collapsed="false">
      <c r="A60" s="15" t="n">
        <v>237</v>
      </c>
      <c r="B60" s="110" t="s">
        <v>172</v>
      </c>
      <c r="C60" s="111" t="s">
        <v>173</v>
      </c>
      <c r="D60" s="25" t="n">
        <v>221</v>
      </c>
      <c r="E60" s="111" t="n">
        <v>1</v>
      </c>
      <c r="F60" s="111" t="s">
        <v>174</v>
      </c>
      <c r="G60" s="111" t="n">
        <v>1</v>
      </c>
      <c r="H60" s="53" t="n">
        <v>1775</v>
      </c>
      <c r="I60" s="42"/>
      <c r="J60" s="53" t="n">
        <v>1775</v>
      </c>
      <c r="K60" s="43"/>
      <c r="L60" s="43"/>
      <c r="M60" s="43" t="n">
        <v>1</v>
      </c>
      <c r="N60" s="44"/>
    </row>
    <row r="61" customFormat="false" ht="30" hidden="true" customHeight="true" outlineLevel="0" collapsed="false">
      <c r="A61" s="15" t="n">
        <v>163</v>
      </c>
      <c r="B61" s="24" t="s">
        <v>175</v>
      </c>
      <c r="C61" s="15" t="s">
        <v>176</v>
      </c>
      <c r="D61" s="25" t="n">
        <v>151</v>
      </c>
      <c r="E61" s="37" t="n">
        <v>1</v>
      </c>
      <c r="F61" s="37" t="s">
        <v>177</v>
      </c>
      <c r="G61" s="32" t="n">
        <v>1</v>
      </c>
      <c r="H61" s="53" t="n">
        <v>1775</v>
      </c>
      <c r="I61" s="53"/>
      <c r="J61" s="53" t="n">
        <v>1775</v>
      </c>
      <c r="K61" s="34"/>
      <c r="L61" s="34" t="n">
        <v>1</v>
      </c>
      <c r="M61" s="34"/>
      <c r="N61" s="85"/>
    </row>
    <row r="62" customFormat="false" ht="30" hidden="true" customHeight="true" outlineLevel="0" collapsed="false">
      <c r="A62" s="87" t="n">
        <v>155</v>
      </c>
      <c r="B62" s="96" t="s">
        <v>178</v>
      </c>
      <c r="C62" s="112" t="s">
        <v>179</v>
      </c>
      <c r="D62" s="90"/>
      <c r="E62" s="113" t="n">
        <v>1</v>
      </c>
      <c r="F62" s="114" t="s">
        <v>180</v>
      </c>
      <c r="G62" s="101" t="n">
        <v>1</v>
      </c>
      <c r="H62" s="94" t="n">
        <v>1775</v>
      </c>
      <c r="I62" s="94"/>
      <c r="J62" s="94" t="n">
        <v>1775</v>
      </c>
      <c r="K62" s="86" t="n">
        <v>1</v>
      </c>
      <c r="L62" s="86"/>
      <c r="M62" s="86"/>
      <c r="N62" s="102"/>
    </row>
    <row r="63" customFormat="false" ht="30" hidden="true" customHeight="true" outlineLevel="0" collapsed="false">
      <c r="A63" s="87" t="n">
        <v>154</v>
      </c>
      <c r="B63" s="96" t="s">
        <v>181</v>
      </c>
      <c r="C63" s="97" t="s">
        <v>182</v>
      </c>
      <c r="D63" s="90" t="n">
        <v>143</v>
      </c>
      <c r="E63" s="113" t="n">
        <v>1</v>
      </c>
      <c r="F63" s="114" t="s">
        <v>180</v>
      </c>
      <c r="G63" s="101" t="n">
        <v>1</v>
      </c>
      <c r="H63" s="94" t="n">
        <v>1775</v>
      </c>
      <c r="I63" s="94"/>
      <c r="J63" s="94" t="n">
        <v>1775</v>
      </c>
      <c r="K63" s="86" t="n">
        <v>1</v>
      </c>
      <c r="L63" s="86"/>
      <c r="M63" s="86"/>
      <c r="N63" s="98" t="s">
        <v>142</v>
      </c>
    </row>
    <row r="64" customFormat="false" ht="30" hidden="true" customHeight="true" outlineLevel="0" collapsed="false">
      <c r="A64" s="15" t="n">
        <v>48</v>
      </c>
      <c r="B64" s="24" t="s">
        <v>183</v>
      </c>
      <c r="C64" s="18" t="s">
        <v>184</v>
      </c>
      <c r="D64" s="25" t="n">
        <v>46</v>
      </c>
      <c r="E64" s="26" t="n">
        <v>1</v>
      </c>
      <c r="F64" s="54" t="s">
        <v>185</v>
      </c>
      <c r="G64" s="32" t="n">
        <v>1</v>
      </c>
      <c r="H64" s="53" t="n">
        <v>1775</v>
      </c>
      <c r="I64" s="53"/>
      <c r="J64" s="53" t="n">
        <v>1775</v>
      </c>
      <c r="K64" s="34" t="n">
        <v>1</v>
      </c>
      <c r="L64" s="34"/>
      <c r="M64" s="34"/>
      <c r="N64" s="53"/>
    </row>
    <row r="65" customFormat="false" ht="30" hidden="true" customHeight="true" outlineLevel="0" collapsed="false">
      <c r="A65" s="15" t="n">
        <v>172</v>
      </c>
      <c r="B65" s="24" t="s">
        <v>186</v>
      </c>
      <c r="C65" s="15" t="s">
        <v>187</v>
      </c>
      <c r="D65" s="25" t="n">
        <v>160</v>
      </c>
      <c r="E65" s="37" t="n">
        <v>1</v>
      </c>
      <c r="F65" s="54" t="s">
        <v>47</v>
      </c>
      <c r="G65" s="32" t="n">
        <v>1</v>
      </c>
      <c r="H65" s="53" t="n">
        <v>1775</v>
      </c>
      <c r="I65" s="53"/>
      <c r="J65" s="53" t="n">
        <v>1775</v>
      </c>
      <c r="K65" s="34" t="n">
        <v>1</v>
      </c>
      <c r="L65" s="34"/>
      <c r="M65" s="34"/>
      <c r="N65" s="53"/>
    </row>
    <row r="66" customFormat="false" ht="30" hidden="true" customHeight="true" outlineLevel="0" collapsed="false">
      <c r="A66" s="15" t="n">
        <v>249</v>
      </c>
      <c r="B66" s="24" t="s">
        <v>188</v>
      </c>
      <c r="C66" s="18" t="s">
        <v>189</v>
      </c>
      <c r="D66" s="25" t="n">
        <v>233</v>
      </c>
      <c r="E66" s="26" t="n">
        <v>1</v>
      </c>
      <c r="F66" s="27" t="s">
        <v>190</v>
      </c>
      <c r="G66" s="24" t="n">
        <v>1</v>
      </c>
      <c r="H66" s="53" t="n">
        <v>1775</v>
      </c>
      <c r="I66" s="26"/>
      <c r="J66" s="53" t="n">
        <v>1775</v>
      </c>
      <c r="K66" s="29" t="n">
        <v>1</v>
      </c>
      <c r="L66" s="30"/>
      <c r="M66" s="31"/>
      <c r="N66" s="25"/>
    </row>
    <row r="67" customFormat="false" ht="30" hidden="true" customHeight="true" outlineLevel="0" collapsed="false">
      <c r="A67" s="15" t="n">
        <v>284</v>
      </c>
      <c r="B67" s="69" t="s">
        <v>191</v>
      </c>
      <c r="C67" s="70" t="s">
        <v>192</v>
      </c>
      <c r="D67" s="25" t="n">
        <v>267</v>
      </c>
      <c r="E67" s="26" t="n">
        <v>1</v>
      </c>
      <c r="F67" s="70" t="s">
        <v>193</v>
      </c>
      <c r="G67" s="24" t="n">
        <v>1</v>
      </c>
      <c r="H67" s="53" t="n">
        <v>1775</v>
      </c>
      <c r="I67" s="58"/>
      <c r="J67" s="53" t="n">
        <v>1775</v>
      </c>
      <c r="K67" s="59" t="n">
        <v>1</v>
      </c>
      <c r="L67" s="58"/>
      <c r="M67" s="58"/>
      <c r="N67" s="25"/>
    </row>
    <row r="68" customFormat="false" ht="30" hidden="true" customHeight="true" outlineLevel="0" collapsed="false">
      <c r="A68" s="15" t="n">
        <v>173</v>
      </c>
      <c r="B68" s="24" t="s">
        <v>194</v>
      </c>
      <c r="C68" s="15" t="s">
        <v>195</v>
      </c>
      <c r="D68" s="25" t="n">
        <v>161</v>
      </c>
      <c r="E68" s="26" t="n">
        <v>1</v>
      </c>
      <c r="F68" s="27" t="s">
        <v>47</v>
      </c>
      <c r="G68" s="32" t="n">
        <v>1</v>
      </c>
      <c r="H68" s="53" t="n">
        <v>1775</v>
      </c>
      <c r="I68" s="53"/>
      <c r="J68" s="53" t="n">
        <v>1775</v>
      </c>
      <c r="K68" s="34"/>
      <c r="L68" s="34" t="n">
        <v>1</v>
      </c>
      <c r="M68" s="34"/>
      <c r="N68" s="53"/>
    </row>
    <row r="69" customFormat="false" ht="30" hidden="true" customHeight="true" outlineLevel="0" collapsed="false">
      <c r="A69" s="15" t="n">
        <v>283</v>
      </c>
      <c r="B69" s="69" t="s">
        <v>196</v>
      </c>
      <c r="C69" s="70" t="s">
        <v>197</v>
      </c>
      <c r="D69" s="25" t="n">
        <v>266</v>
      </c>
      <c r="E69" s="26" t="n">
        <v>1</v>
      </c>
      <c r="F69" s="70" t="s">
        <v>193</v>
      </c>
      <c r="G69" s="24" t="n">
        <v>1</v>
      </c>
      <c r="H69" s="53" t="n">
        <v>1775</v>
      </c>
      <c r="I69" s="58"/>
      <c r="J69" s="53" t="n">
        <v>1775</v>
      </c>
      <c r="K69" s="59" t="n">
        <v>1</v>
      </c>
      <c r="L69" s="58"/>
      <c r="M69" s="58"/>
      <c r="N69" s="25"/>
    </row>
    <row r="70" customFormat="false" ht="30" hidden="true" customHeight="true" outlineLevel="0" collapsed="false">
      <c r="A70" s="15" t="n">
        <v>143</v>
      </c>
      <c r="B70" s="24" t="s">
        <v>198</v>
      </c>
      <c r="C70" s="35" t="s">
        <v>199</v>
      </c>
      <c r="D70" s="25" t="n">
        <v>133</v>
      </c>
      <c r="E70" s="26" t="n">
        <v>1</v>
      </c>
      <c r="F70" s="27" t="s">
        <v>200</v>
      </c>
      <c r="G70" s="32" t="n">
        <v>1</v>
      </c>
      <c r="H70" s="53" t="n">
        <v>1775</v>
      </c>
      <c r="I70" s="53"/>
      <c r="J70" s="53" t="n">
        <v>1775</v>
      </c>
      <c r="K70" s="34" t="n">
        <v>1</v>
      </c>
      <c r="L70" s="34"/>
      <c r="M70" s="34"/>
      <c r="N70" s="53"/>
    </row>
    <row r="71" customFormat="false" ht="30" hidden="true" customHeight="true" outlineLevel="0" collapsed="false">
      <c r="A71" s="15" t="n">
        <v>169</v>
      </c>
      <c r="B71" s="62" t="s">
        <v>201</v>
      </c>
      <c r="C71" s="46" t="s">
        <v>202</v>
      </c>
      <c r="D71" s="25" t="n">
        <v>157</v>
      </c>
      <c r="E71" s="46" t="n">
        <v>1</v>
      </c>
      <c r="F71" s="47" t="s">
        <v>203</v>
      </c>
      <c r="G71" s="46" t="n">
        <v>1</v>
      </c>
      <c r="H71" s="53" t="n">
        <v>1775</v>
      </c>
      <c r="I71" s="53"/>
      <c r="J71" s="53" t="n">
        <v>1775</v>
      </c>
      <c r="K71" s="48" t="n">
        <v>1</v>
      </c>
      <c r="L71" s="48"/>
      <c r="M71" s="48"/>
      <c r="N71" s="49"/>
    </row>
    <row r="72" customFormat="false" ht="30" hidden="true" customHeight="true" outlineLevel="0" collapsed="false">
      <c r="A72" s="15" t="n">
        <v>274</v>
      </c>
      <c r="B72" s="60" t="s">
        <v>204</v>
      </c>
      <c r="C72" s="57" t="s">
        <v>205</v>
      </c>
      <c r="D72" s="25" t="n">
        <v>257</v>
      </c>
      <c r="E72" s="26" t="n">
        <v>1</v>
      </c>
      <c r="F72" s="57" t="s">
        <v>206</v>
      </c>
      <c r="G72" s="24" t="n">
        <v>1</v>
      </c>
      <c r="H72" s="53" t="n">
        <v>1775</v>
      </c>
      <c r="I72" s="58"/>
      <c r="J72" s="53" t="n">
        <v>1775</v>
      </c>
      <c r="K72" s="59" t="n">
        <v>1</v>
      </c>
      <c r="L72" s="58"/>
      <c r="M72" s="58"/>
      <c r="N72" s="53"/>
    </row>
    <row r="73" customFormat="false" ht="30" hidden="true" customHeight="true" outlineLevel="0" collapsed="false">
      <c r="A73" s="87" t="n">
        <v>57</v>
      </c>
      <c r="B73" s="96" t="s">
        <v>207</v>
      </c>
      <c r="C73" s="100" t="s">
        <v>208</v>
      </c>
      <c r="D73" s="90"/>
      <c r="E73" s="91" t="n">
        <v>1</v>
      </c>
      <c r="F73" s="92" t="s">
        <v>209</v>
      </c>
      <c r="G73" s="101" t="n">
        <v>1</v>
      </c>
      <c r="H73" s="94" t="n">
        <v>1775</v>
      </c>
      <c r="I73" s="94"/>
      <c r="J73" s="94" t="n">
        <v>1775</v>
      </c>
      <c r="K73" s="115" t="n">
        <v>1</v>
      </c>
      <c r="L73" s="86"/>
      <c r="M73" s="86"/>
      <c r="N73" s="102"/>
    </row>
    <row r="74" customFormat="false" ht="30" hidden="true" customHeight="true" outlineLevel="0" collapsed="false">
      <c r="A74" s="87" t="n">
        <v>56</v>
      </c>
      <c r="B74" s="96" t="s">
        <v>210</v>
      </c>
      <c r="C74" s="116" t="s">
        <v>211</v>
      </c>
      <c r="D74" s="90" t="n">
        <v>54</v>
      </c>
      <c r="E74" s="91" t="n">
        <v>1</v>
      </c>
      <c r="F74" s="92" t="s">
        <v>209</v>
      </c>
      <c r="G74" s="101" t="n">
        <v>1</v>
      </c>
      <c r="H74" s="94" t="n">
        <v>1775</v>
      </c>
      <c r="I74" s="94"/>
      <c r="J74" s="94" t="n">
        <v>1775</v>
      </c>
      <c r="K74" s="115" t="n">
        <v>1</v>
      </c>
      <c r="L74" s="86"/>
      <c r="M74" s="86"/>
      <c r="N74" s="98" t="s">
        <v>142</v>
      </c>
    </row>
    <row r="75" customFormat="false" ht="30" hidden="true" customHeight="true" outlineLevel="0" collapsed="false">
      <c r="A75" s="15" t="n">
        <v>29</v>
      </c>
      <c r="B75" s="45" t="s">
        <v>212</v>
      </c>
      <c r="C75" s="46" t="s">
        <v>213</v>
      </c>
      <c r="D75" s="25" t="n">
        <v>28</v>
      </c>
      <c r="E75" s="46" t="n">
        <v>1</v>
      </c>
      <c r="F75" s="47" t="s">
        <v>76</v>
      </c>
      <c r="G75" s="46" t="n">
        <v>1</v>
      </c>
      <c r="H75" s="53" t="n">
        <v>1775</v>
      </c>
      <c r="I75" s="53"/>
      <c r="J75" s="53" t="n">
        <v>1775</v>
      </c>
      <c r="K75" s="48"/>
      <c r="L75" s="48" t="n">
        <v>1</v>
      </c>
      <c r="M75" s="48"/>
      <c r="N75" s="49"/>
    </row>
    <row r="76" customFormat="false" ht="30" hidden="true" customHeight="true" outlineLevel="0" collapsed="false">
      <c r="A76" s="15" t="n">
        <v>144</v>
      </c>
      <c r="B76" s="24" t="s">
        <v>214</v>
      </c>
      <c r="C76" s="35" t="s">
        <v>215</v>
      </c>
      <c r="D76" s="25" t="n">
        <v>134</v>
      </c>
      <c r="E76" s="26" t="n">
        <v>1</v>
      </c>
      <c r="F76" s="27" t="s">
        <v>200</v>
      </c>
      <c r="G76" s="32" t="n">
        <v>1</v>
      </c>
      <c r="H76" s="53" t="n">
        <v>1775</v>
      </c>
      <c r="I76" s="53"/>
      <c r="J76" s="53" t="n">
        <v>1775</v>
      </c>
      <c r="K76" s="34"/>
      <c r="L76" s="34"/>
      <c r="M76" s="34" t="n">
        <v>1</v>
      </c>
      <c r="N76" s="53"/>
    </row>
    <row r="77" customFormat="false" ht="30" hidden="true" customHeight="true" outlineLevel="0" collapsed="false">
      <c r="A77" s="15" t="n">
        <v>18</v>
      </c>
      <c r="B77" s="24" t="s">
        <v>216</v>
      </c>
      <c r="C77" s="15" t="s">
        <v>217</v>
      </c>
      <c r="D77" s="25" t="n">
        <v>17</v>
      </c>
      <c r="E77" s="37" t="n">
        <v>1</v>
      </c>
      <c r="F77" s="37" t="s">
        <v>76</v>
      </c>
      <c r="G77" s="117" t="n">
        <v>1</v>
      </c>
      <c r="H77" s="53" t="n">
        <v>1775</v>
      </c>
      <c r="I77" s="53"/>
      <c r="J77" s="53" t="n">
        <v>1775</v>
      </c>
      <c r="K77" s="34"/>
      <c r="L77" s="86"/>
      <c r="M77" s="34" t="n">
        <v>1</v>
      </c>
      <c r="N77" s="53"/>
    </row>
    <row r="78" customFormat="false" ht="30" hidden="false" customHeight="true" outlineLevel="0" collapsed="false">
      <c r="A78" s="15" t="n">
        <v>139</v>
      </c>
      <c r="B78" s="24" t="s">
        <v>218</v>
      </c>
      <c r="C78" s="15" t="s">
        <v>219</v>
      </c>
      <c r="D78" s="25" t="n">
        <v>129</v>
      </c>
      <c r="E78" s="36" t="n">
        <v>1</v>
      </c>
      <c r="F78" s="37" t="s">
        <v>27</v>
      </c>
      <c r="G78" s="32" t="n">
        <v>1</v>
      </c>
      <c r="H78" s="53" t="n">
        <v>1775</v>
      </c>
      <c r="I78" s="53"/>
      <c r="J78" s="53" t="n">
        <v>1775</v>
      </c>
      <c r="K78" s="74"/>
      <c r="L78" s="34" t="n">
        <v>1</v>
      </c>
      <c r="M78" s="34"/>
      <c r="N78" s="53"/>
    </row>
    <row r="79" customFormat="false" ht="30" hidden="true" customHeight="true" outlineLevel="0" collapsed="false">
      <c r="A79" s="15" t="n">
        <v>162</v>
      </c>
      <c r="B79" s="24" t="s">
        <v>220</v>
      </c>
      <c r="C79" s="18" t="s">
        <v>221</v>
      </c>
      <c r="D79" s="25" t="n">
        <v>150</v>
      </c>
      <c r="E79" s="54" t="n">
        <v>1</v>
      </c>
      <c r="F79" s="37" t="s">
        <v>222</v>
      </c>
      <c r="G79" s="32" t="n">
        <v>1</v>
      </c>
      <c r="H79" s="53" t="n">
        <v>1775</v>
      </c>
      <c r="I79" s="53"/>
      <c r="J79" s="53" t="n">
        <v>1775</v>
      </c>
      <c r="K79" s="34"/>
      <c r="L79" s="34" t="n">
        <v>1</v>
      </c>
      <c r="M79" s="34"/>
      <c r="N79" s="53"/>
    </row>
    <row r="80" customFormat="false" ht="30" hidden="true" customHeight="true" outlineLevel="0" collapsed="false">
      <c r="A80" s="15" t="n">
        <v>101</v>
      </c>
      <c r="B80" s="103" t="s">
        <v>223</v>
      </c>
      <c r="C80" s="46" t="s">
        <v>224</v>
      </c>
      <c r="D80" s="25" t="n">
        <v>95</v>
      </c>
      <c r="E80" s="105" t="n">
        <v>1</v>
      </c>
      <c r="F80" s="104" t="s">
        <v>225</v>
      </c>
      <c r="G80" s="105" t="n">
        <v>1</v>
      </c>
      <c r="H80" s="53" t="n">
        <v>1775</v>
      </c>
      <c r="I80" s="53"/>
      <c r="J80" s="53" t="n">
        <v>1775</v>
      </c>
      <c r="K80" s="48" t="n">
        <v>1</v>
      </c>
      <c r="L80" s="48"/>
      <c r="M80" s="48"/>
      <c r="N80" s="49"/>
    </row>
    <row r="81" customFormat="false" ht="30" hidden="true" customHeight="true" outlineLevel="0" collapsed="false">
      <c r="A81" s="15" t="n">
        <v>181</v>
      </c>
      <c r="B81" s="68" t="s">
        <v>226</v>
      </c>
      <c r="C81" s="64" t="s">
        <v>227</v>
      </c>
      <c r="D81" s="25" t="n">
        <v>169</v>
      </c>
      <c r="E81" s="65" t="n">
        <v>1</v>
      </c>
      <c r="F81" s="66" t="s">
        <v>61</v>
      </c>
      <c r="G81" s="67" t="n">
        <v>1</v>
      </c>
      <c r="H81" s="53" t="n">
        <v>1775</v>
      </c>
      <c r="I81" s="53"/>
      <c r="J81" s="53" t="n">
        <v>1775</v>
      </c>
      <c r="K81" s="34" t="n">
        <v>1</v>
      </c>
      <c r="L81" s="34"/>
      <c r="M81" s="34"/>
      <c r="N81" s="53"/>
    </row>
    <row r="82" customFormat="false" ht="30" hidden="true" customHeight="true" outlineLevel="0" collapsed="false">
      <c r="A82" s="15" t="n">
        <v>97</v>
      </c>
      <c r="B82" s="62" t="s">
        <v>228</v>
      </c>
      <c r="C82" s="46" t="s">
        <v>229</v>
      </c>
      <c r="D82" s="25" t="n">
        <v>91</v>
      </c>
      <c r="E82" s="46" t="n">
        <v>1</v>
      </c>
      <c r="F82" s="47" t="s">
        <v>101</v>
      </c>
      <c r="G82" s="46" t="n">
        <v>1</v>
      </c>
      <c r="H82" s="53" t="n">
        <v>1775</v>
      </c>
      <c r="I82" s="53"/>
      <c r="J82" s="53" t="n">
        <v>1775</v>
      </c>
      <c r="K82" s="48" t="n">
        <v>1</v>
      </c>
      <c r="L82" s="48"/>
      <c r="M82" s="48"/>
      <c r="N82" s="49"/>
    </row>
    <row r="83" customFormat="false" ht="30" hidden="true" customHeight="true" outlineLevel="0" collapsed="false">
      <c r="A83" s="15" t="n">
        <v>66</v>
      </c>
      <c r="B83" s="24" t="s">
        <v>230</v>
      </c>
      <c r="C83" s="109" t="s">
        <v>231</v>
      </c>
      <c r="D83" s="25" t="n">
        <v>63</v>
      </c>
      <c r="E83" s="37" t="n">
        <v>1</v>
      </c>
      <c r="F83" s="81" t="s">
        <v>232</v>
      </c>
      <c r="G83" s="32" t="n">
        <v>1</v>
      </c>
      <c r="H83" s="53" t="n">
        <v>1775</v>
      </c>
      <c r="I83" s="53"/>
      <c r="J83" s="53" t="n">
        <v>1775</v>
      </c>
      <c r="K83" s="34"/>
      <c r="L83" s="34" t="n">
        <v>1</v>
      </c>
      <c r="M83" s="34"/>
      <c r="N83" s="53"/>
    </row>
    <row r="84" customFormat="false" ht="30" hidden="true" customHeight="true" outlineLevel="0" collapsed="false">
      <c r="A84" s="15" t="n">
        <v>160</v>
      </c>
      <c r="B84" s="24" t="s">
        <v>233</v>
      </c>
      <c r="C84" s="15" t="s">
        <v>234</v>
      </c>
      <c r="D84" s="25" t="n">
        <v>148</v>
      </c>
      <c r="E84" s="36" t="n">
        <v>1</v>
      </c>
      <c r="F84" s="37" t="s">
        <v>203</v>
      </c>
      <c r="G84" s="32" t="n">
        <v>1</v>
      </c>
      <c r="H84" s="53" t="n">
        <v>1775</v>
      </c>
      <c r="I84" s="53"/>
      <c r="J84" s="53" t="n">
        <v>1775</v>
      </c>
      <c r="K84" s="34"/>
      <c r="L84" s="34" t="n">
        <v>1</v>
      </c>
      <c r="M84" s="34"/>
      <c r="N84" s="53"/>
    </row>
    <row r="85" customFormat="false" ht="30" hidden="true" customHeight="true" outlineLevel="0" collapsed="false">
      <c r="A85" s="15" t="n">
        <v>61</v>
      </c>
      <c r="B85" s="24" t="s">
        <v>235</v>
      </c>
      <c r="C85" s="18" t="s">
        <v>236</v>
      </c>
      <c r="D85" s="25" t="n">
        <v>58</v>
      </c>
      <c r="E85" s="26" t="n">
        <v>1</v>
      </c>
      <c r="F85" s="54" t="s">
        <v>133</v>
      </c>
      <c r="G85" s="32" t="n">
        <v>1</v>
      </c>
      <c r="H85" s="53" t="n">
        <v>1775</v>
      </c>
      <c r="I85" s="53"/>
      <c r="J85" s="53" t="n">
        <v>1775</v>
      </c>
      <c r="K85" s="34"/>
      <c r="L85" s="34"/>
      <c r="M85" s="34" t="n">
        <v>1</v>
      </c>
      <c r="N85" s="53"/>
    </row>
    <row r="86" customFormat="false" ht="30" hidden="true" customHeight="true" outlineLevel="0" collapsed="false">
      <c r="A86" s="15" t="n">
        <v>197</v>
      </c>
      <c r="B86" s="45" t="s">
        <v>237</v>
      </c>
      <c r="C86" s="46" t="s">
        <v>238</v>
      </c>
      <c r="D86" s="25" t="n">
        <v>183</v>
      </c>
      <c r="E86" s="46" t="n">
        <v>1</v>
      </c>
      <c r="F86" s="46" t="s">
        <v>239</v>
      </c>
      <c r="G86" s="46" t="n">
        <v>1</v>
      </c>
      <c r="H86" s="53" t="n">
        <v>1775</v>
      </c>
      <c r="I86" s="53"/>
      <c r="J86" s="53" t="n">
        <v>1775</v>
      </c>
      <c r="K86" s="48"/>
      <c r="L86" s="48" t="n">
        <v>1</v>
      </c>
      <c r="M86" s="48"/>
      <c r="N86" s="49"/>
    </row>
    <row r="87" customFormat="false" ht="30" hidden="true" customHeight="true" outlineLevel="0" collapsed="false">
      <c r="A87" s="15" t="n">
        <v>158</v>
      </c>
      <c r="B87" s="68" t="s">
        <v>240</v>
      </c>
      <c r="C87" s="15" t="s">
        <v>241</v>
      </c>
      <c r="D87" s="25" t="n">
        <v>146</v>
      </c>
      <c r="E87" s="37" t="n">
        <v>1</v>
      </c>
      <c r="F87" s="37" t="s">
        <v>242</v>
      </c>
      <c r="G87" s="67" t="n">
        <v>1</v>
      </c>
      <c r="H87" s="53" t="n">
        <v>1775</v>
      </c>
      <c r="I87" s="53"/>
      <c r="J87" s="53" t="n">
        <v>1775</v>
      </c>
      <c r="K87" s="34" t="n">
        <v>1</v>
      </c>
      <c r="L87" s="34"/>
      <c r="M87" s="34"/>
      <c r="N87" s="53"/>
    </row>
    <row r="88" customFormat="false" ht="30" hidden="true" customHeight="true" outlineLevel="0" collapsed="false">
      <c r="A88" s="15" t="n">
        <v>294</v>
      </c>
      <c r="B88" s="69" t="s">
        <v>243</v>
      </c>
      <c r="C88" s="70" t="s">
        <v>244</v>
      </c>
      <c r="D88" s="58" t="n">
        <v>276</v>
      </c>
      <c r="E88" s="26" t="n">
        <v>1</v>
      </c>
      <c r="F88" s="70" t="s">
        <v>245</v>
      </c>
      <c r="G88" s="24" t="n">
        <v>1</v>
      </c>
      <c r="H88" s="53" t="n">
        <v>1775</v>
      </c>
      <c r="I88" s="58"/>
      <c r="J88" s="53" t="n">
        <v>1775</v>
      </c>
      <c r="K88" s="59" t="n">
        <v>1</v>
      </c>
      <c r="L88" s="58"/>
      <c r="M88" s="58"/>
      <c r="N88" s="53"/>
    </row>
    <row r="89" customFormat="false" ht="30" hidden="true" customHeight="true" outlineLevel="0" collapsed="false">
      <c r="A89" s="15" t="n">
        <v>26</v>
      </c>
      <c r="B89" s="45" t="s">
        <v>246</v>
      </c>
      <c r="C89" s="46" t="s">
        <v>247</v>
      </c>
      <c r="D89" s="25" t="n">
        <v>25</v>
      </c>
      <c r="E89" s="46" t="n">
        <v>1</v>
      </c>
      <c r="F89" s="47" t="s">
        <v>76</v>
      </c>
      <c r="G89" s="46" t="n">
        <v>1</v>
      </c>
      <c r="H89" s="53" t="n">
        <v>1775</v>
      </c>
      <c r="I89" s="53"/>
      <c r="J89" s="53" t="n">
        <v>1775</v>
      </c>
      <c r="K89" s="48"/>
      <c r="L89" s="48" t="n">
        <v>1</v>
      </c>
      <c r="M89" s="48"/>
      <c r="N89" s="49"/>
    </row>
    <row r="90" customFormat="false" ht="30" hidden="true" customHeight="true" outlineLevel="0" collapsed="false">
      <c r="A90" s="15" t="n">
        <v>290</v>
      </c>
      <c r="B90" s="118" t="s">
        <v>248</v>
      </c>
      <c r="C90" s="70" t="s">
        <v>249</v>
      </c>
      <c r="D90" s="58" t="n">
        <v>272</v>
      </c>
      <c r="E90" s="26" t="n">
        <v>1</v>
      </c>
      <c r="F90" s="70" t="s">
        <v>250</v>
      </c>
      <c r="G90" s="24" t="n">
        <v>1</v>
      </c>
      <c r="H90" s="53" t="n">
        <v>1775</v>
      </c>
      <c r="I90" s="58"/>
      <c r="J90" s="53" t="n">
        <v>1775</v>
      </c>
      <c r="K90" s="59" t="n">
        <v>1</v>
      </c>
      <c r="L90" s="58"/>
      <c r="M90" s="58"/>
      <c r="N90" s="25"/>
    </row>
    <row r="91" customFormat="false" ht="30" hidden="true" customHeight="true" outlineLevel="0" collapsed="false">
      <c r="A91" s="15" t="n">
        <v>19</v>
      </c>
      <c r="B91" s="24" t="s">
        <v>251</v>
      </c>
      <c r="C91" s="15" t="s">
        <v>252</v>
      </c>
      <c r="D91" s="25" t="n">
        <v>18</v>
      </c>
      <c r="E91" s="37" t="n">
        <v>1</v>
      </c>
      <c r="F91" s="37" t="s">
        <v>253</v>
      </c>
      <c r="G91" s="32" t="n">
        <v>1</v>
      </c>
      <c r="H91" s="53" t="n">
        <v>1775</v>
      </c>
      <c r="I91" s="53"/>
      <c r="J91" s="53" t="n">
        <v>1775</v>
      </c>
      <c r="K91" s="34"/>
      <c r="L91" s="34"/>
      <c r="M91" s="34" t="n">
        <v>1</v>
      </c>
      <c r="N91" s="53"/>
    </row>
    <row r="92" customFormat="false" ht="30" hidden="true" customHeight="true" outlineLevel="0" collapsed="false">
      <c r="A92" s="15" t="n">
        <v>251</v>
      </c>
      <c r="B92" s="99" t="s">
        <v>254</v>
      </c>
      <c r="C92" s="18" t="s">
        <v>255</v>
      </c>
      <c r="D92" s="25" t="n">
        <v>235</v>
      </c>
      <c r="E92" s="26" t="n">
        <v>1</v>
      </c>
      <c r="F92" s="27" t="s">
        <v>47</v>
      </c>
      <c r="G92" s="24" t="n">
        <v>1</v>
      </c>
      <c r="H92" s="53" t="n">
        <v>1775</v>
      </c>
      <c r="I92" s="26"/>
      <c r="J92" s="53" t="n">
        <v>1775</v>
      </c>
      <c r="K92" s="29" t="n">
        <v>1</v>
      </c>
      <c r="L92" s="30"/>
      <c r="M92" s="31"/>
      <c r="N92" s="25"/>
    </row>
    <row r="93" customFormat="false" ht="30" hidden="true" customHeight="true" outlineLevel="0" collapsed="false">
      <c r="A93" s="15" t="n">
        <v>285</v>
      </c>
      <c r="B93" s="69" t="s">
        <v>256</v>
      </c>
      <c r="C93" s="70" t="s">
        <v>257</v>
      </c>
      <c r="D93" s="25" t="n">
        <v>268</v>
      </c>
      <c r="E93" s="26" t="n">
        <v>1</v>
      </c>
      <c r="F93" s="70" t="s">
        <v>193</v>
      </c>
      <c r="G93" s="24" t="n">
        <v>1</v>
      </c>
      <c r="H93" s="53" t="n">
        <v>1775</v>
      </c>
      <c r="I93" s="58"/>
      <c r="J93" s="53" t="n">
        <v>1775</v>
      </c>
      <c r="K93" s="59"/>
      <c r="L93" s="58" t="n">
        <v>1</v>
      </c>
      <c r="M93" s="58"/>
      <c r="N93" s="25"/>
    </row>
    <row r="94" customFormat="false" ht="30" hidden="true" customHeight="true" outlineLevel="0" collapsed="false">
      <c r="A94" s="15" t="n">
        <v>269</v>
      </c>
      <c r="B94" s="119" t="s">
        <v>258</v>
      </c>
      <c r="C94" s="120" t="s">
        <v>259</v>
      </c>
      <c r="D94" s="25" t="n">
        <v>252</v>
      </c>
      <c r="E94" s="26" t="n">
        <v>1</v>
      </c>
      <c r="F94" s="121" t="s">
        <v>260</v>
      </c>
      <c r="G94" s="24" t="n">
        <v>1</v>
      </c>
      <c r="H94" s="53" t="n">
        <v>1775</v>
      </c>
      <c r="I94" s="58"/>
      <c r="J94" s="53" t="n">
        <v>1775</v>
      </c>
      <c r="K94" s="59" t="n">
        <v>1</v>
      </c>
      <c r="L94" s="58"/>
      <c r="M94" s="58"/>
      <c r="N94" s="25"/>
    </row>
    <row r="95" customFormat="false" ht="30" hidden="true" customHeight="true" outlineLevel="0" collapsed="false">
      <c r="A95" s="15" t="n">
        <v>145</v>
      </c>
      <c r="B95" s="24" t="s">
        <v>261</v>
      </c>
      <c r="C95" s="80" t="s">
        <v>262</v>
      </c>
      <c r="D95" s="25" t="n">
        <v>135</v>
      </c>
      <c r="E95" s="37" t="n">
        <v>1</v>
      </c>
      <c r="F95" s="81" t="s">
        <v>200</v>
      </c>
      <c r="G95" s="32" t="n">
        <v>1</v>
      </c>
      <c r="H95" s="53" t="n">
        <v>1775</v>
      </c>
      <c r="I95" s="53"/>
      <c r="J95" s="53" t="n">
        <v>1775</v>
      </c>
      <c r="K95" s="74" t="n">
        <v>1</v>
      </c>
      <c r="L95" s="34"/>
      <c r="M95" s="34"/>
      <c r="N95" s="53"/>
    </row>
    <row r="96" customFormat="false" ht="30" hidden="true" customHeight="true" outlineLevel="0" collapsed="false">
      <c r="A96" s="15" t="n">
        <v>222</v>
      </c>
      <c r="B96" s="24" t="s">
        <v>263</v>
      </c>
      <c r="C96" s="15" t="s">
        <v>264</v>
      </c>
      <c r="D96" s="25" t="n">
        <v>207</v>
      </c>
      <c r="E96" s="37" t="n">
        <v>1</v>
      </c>
      <c r="F96" s="37" t="s">
        <v>265</v>
      </c>
      <c r="G96" s="52" t="n">
        <v>1</v>
      </c>
      <c r="H96" s="53" t="n">
        <v>1775</v>
      </c>
      <c r="I96" s="53"/>
      <c r="J96" s="53" t="n">
        <v>1775</v>
      </c>
      <c r="K96" s="34"/>
      <c r="L96" s="34" t="n">
        <v>1</v>
      </c>
      <c r="M96" s="34"/>
      <c r="N96" s="53"/>
    </row>
    <row r="97" customFormat="false" ht="30" hidden="true" customHeight="true" outlineLevel="0" collapsed="false">
      <c r="A97" s="15" t="n">
        <v>199</v>
      </c>
      <c r="B97" s="24" t="s">
        <v>266</v>
      </c>
      <c r="C97" s="15" t="s">
        <v>267</v>
      </c>
      <c r="D97" s="25" t="n">
        <v>185</v>
      </c>
      <c r="E97" s="37" t="n">
        <v>1</v>
      </c>
      <c r="F97" s="37" t="s">
        <v>268</v>
      </c>
      <c r="G97" s="52" t="n">
        <v>1</v>
      </c>
      <c r="H97" s="53" t="n">
        <v>1775</v>
      </c>
      <c r="I97" s="53"/>
      <c r="J97" s="53" t="n">
        <v>1775</v>
      </c>
      <c r="K97" s="34"/>
      <c r="L97" s="34" t="n">
        <v>1</v>
      </c>
      <c r="M97" s="34"/>
      <c r="N97" s="53"/>
    </row>
    <row r="98" customFormat="false" ht="30" hidden="true" customHeight="true" outlineLevel="0" collapsed="false">
      <c r="A98" s="15" t="n">
        <v>42</v>
      </c>
      <c r="B98" s="99" t="s">
        <v>269</v>
      </c>
      <c r="C98" s="15" t="s">
        <v>270</v>
      </c>
      <c r="D98" s="25" t="n">
        <v>40</v>
      </c>
      <c r="E98" s="37" t="n">
        <v>1</v>
      </c>
      <c r="F98" s="37" t="s">
        <v>271</v>
      </c>
      <c r="G98" s="32" t="n">
        <v>1</v>
      </c>
      <c r="H98" s="53" t="n">
        <v>1775</v>
      </c>
      <c r="I98" s="53"/>
      <c r="J98" s="53" t="n">
        <v>1775</v>
      </c>
      <c r="K98" s="34"/>
      <c r="L98" s="34" t="n">
        <v>1</v>
      </c>
      <c r="M98" s="34"/>
      <c r="N98" s="53"/>
    </row>
    <row r="99" customFormat="false" ht="30" hidden="true" customHeight="true" outlineLevel="0" collapsed="false">
      <c r="A99" s="15" t="n">
        <v>178</v>
      </c>
      <c r="B99" s="62" t="s">
        <v>272</v>
      </c>
      <c r="C99" s="122" t="s">
        <v>273</v>
      </c>
      <c r="D99" s="25" t="n">
        <v>166</v>
      </c>
      <c r="E99" s="123" t="n">
        <v>1</v>
      </c>
      <c r="F99" s="104" t="s">
        <v>111</v>
      </c>
      <c r="G99" s="123" t="n">
        <v>1</v>
      </c>
      <c r="H99" s="53" t="n">
        <v>1775</v>
      </c>
      <c r="I99" s="53"/>
      <c r="J99" s="53" t="n">
        <v>1775</v>
      </c>
      <c r="K99" s="48" t="n">
        <v>1</v>
      </c>
      <c r="L99" s="48"/>
      <c r="M99" s="48"/>
      <c r="N99" s="49"/>
    </row>
    <row r="100" customFormat="false" ht="30" hidden="true" customHeight="true" outlineLevel="0" collapsed="false">
      <c r="A100" s="15" t="n">
        <v>200</v>
      </c>
      <c r="B100" s="24" t="s">
        <v>274</v>
      </c>
      <c r="C100" s="15" t="s">
        <v>275</v>
      </c>
      <c r="D100" s="25" t="n">
        <v>186</v>
      </c>
      <c r="E100" s="37" t="n">
        <v>1</v>
      </c>
      <c r="F100" s="37" t="s">
        <v>276</v>
      </c>
      <c r="G100" s="52" t="n">
        <v>1</v>
      </c>
      <c r="H100" s="53" t="n">
        <v>1775</v>
      </c>
      <c r="I100" s="53"/>
      <c r="J100" s="53" t="n">
        <v>1775</v>
      </c>
      <c r="K100" s="34"/>
      <c r="L100" s="34"/>
      <c r="M100" s="34" t="n">
        <v>1</v>
      </c>
      <c r="N100" s="85"/>
    </row>
    <row r="101" customFormat="false" ht="30" hidden="true" customHeight="true" outlineLevel="0" collapsed="false">
      <c r="A101" s="15" t="n">
        <v>93</v>
      </c>
      <c r="B101" s="24" t="s">
        <v>277</v>
      </c>
      <c r="C101" s="64" t="s">
        <v>278</v>
      </c>
      <c r="D101" s="25" t="n">
        <v>87</v>
      </c>
      <c r="E101" s="37" t="n">
        <v>1</v>
      </c>
      <c r="F101" s="37" t="s">
        <v>279</v>
      </c>
      <c r="G101" s="124" t="n">
        <v>1</v>
      </c>
      <c r="H101" s="53" t="n">
        <v>1775</v>
      </c>
      <c r="I101" s="53"/>
      <c r="J101" s="53" t="n">
        <v>1775</v>
      </c>
      <c r="K101" s="34" t="n">
        <v>1</v>
      </c>
      <c r="L101" s="34"/>
      <c r="M101" s="34"/>
      <c r="N101" s="53"/>
    </row>
    <row r="102" customFormat="false" ht="30" hidden="true" customHeight="true" outlineLevel="0" collapsed="false">
      <c r="A102" s="15" t="n">
        <v>94</v>
      </c>
      <c r="B102" s="125" t="s">
        <v>280</v>
      </c>
      <c r="C102" s="64" t="s">
        <v>281</v>
      </c>
      <c r="D102" s="25" t="n">
        <v>88</v>
      </c>
      <c r="E102" s="37" t="n">
        <v>1</v>
      </c>
      <c r="F102" s="37" t="s">
        <v>101</v>
      </c>
      <c r="G102" s="124" t="n">
        <v>1</v>
      </c>
      <c r="H102" s="53" t="n">
        <v>1775</v>
      </c>
      <c r="I102" s="53"/>
      <c r="J102" s="53" t="n">
        <v>1775</v>
      </c>
      <c r="K102" s="34" t="n">
        <v>1</v>
      </c>
      <c r="L102" s="34"/>
      <c r="M102" s="34"/>
      <c r="N102" s="53"/>
    </row>
    <row r="103" customFormat="false" ht="30" hidden="true" customHeight="true" outlineLevel="0" collapsed="false">
      <c r="A103" s="15" t="n">
        <v>244</v>
      </c>
      <c r="B103" s="24" t="s">
        <v>282</v>
      </c>
      <c r="C103" s="18" t="s">
        <v>283</v>
      </c>
      <c r="D103" s="25" t="n">
        <v>228</v>
      </c>
      <c r="E103" s="26" t="n">
        <v>1</v>
      </c>
      <c r="F103" s="27" t="s">
        <v>284</v>
      </c>
      <c r="G103" s="24" t="n">
        <v>1</v>
      </c>
      <c r="H103" s="53" t="n">
        <v>1775</v>
      </c>
      <c r="I103" s="26"/>
      <c r="J103" s="53" t="n">
        <v>1775</v>
      </c>
      <c r="K103" s="73" t="n">
        <v>1</v>
      </c>
      <c r="L103" s="30"/>
      <c r="M103" s="31"/>
      <c r="N103" s="25"/>
    </row>
    <row r="104" customFormat="false" ht="30" hidden="true" customHeight="true" outlineLevel="0" collapsed="false">
      <c r="A104" s="15" t="n">
        <v>9</v>
      </c>
      <c r="B104" s="24" t="s">
        <v>285</v>
      </c>
      <c r="C104" s="15" t="s">
        <v>286</v>
      </c>
      <c r="D104" s="25" t="n">
        <v>9</v>
      </c>
      <c r="E104" s="37" t="n">
        <v>1</v>
      </c>
      <c r="F104" s="37" t="s">
        <v>287</v>
      </c>
      <c r="G104" s="32" t="n">
        <v>1</v>
      </c>
      <c r="H104" s="53" t="n">
        <v>1775</v>
      </c>
      <c r="I104" s="53"/>
      <c r="J104" s="53" t="n">
        <v>1775</v>
      </c>
      <c r="K104" s="34"/>
      <c r="L104" s="86"/>
      <c r="M104" s="34" t="n">
        <v>1</v>
      </c>
      <c r="N104" s="85"/>
    </row>
    <row r="105" customFormat="false" ht="30" hidden="true" customHeight="true" outlineLevel="0" collapsed="false">
      <c r="A105" s="15" t="n">
        <v>99</v>
      </c>
      <c r="B105" s="24" t="s">
        <v>288</v>
      </c>
      <c r="C105" s="35" t="s">
        <v>289</v>
      </c>
      <c r="D105" s="25" t="n">
        <v>93</v>
      </c>
      <c r="E105" s="26" t="n">
        <v>1</v>
      </c>
      <c r="F105" s="27" t="s">
        <v>290</v>
      </c>
      <c r="G105" s="124" t="n">
        <v>1</v>
      </c>
      <c r="H105" s="53" t="n">
        <v>1775</v>
      </c>
      <c r="I105" s="53"/>
      <c r="J105" s="53" t="n">
        <v>1775</v>
      </c>
      <c r="K105" s="33"/>
      <c r="L105" s="34" t="n">
        <v>1</v>
      </c>
      <c r="M105" s="34"/>
      <c r="N105" s="53"/>
    </row>
    <row r="106" customFormat="false" ht="30" hidden="true" customHeight="true" outlineLevel="0" collapsed="false">
      <c r="A106" s="15" t="n">
        <v>129</v>
      </c>
      <c r="B106" s="45" t="s">
        <v>291</v>
      </c>
      <c r="C106" s="46" t="s">
        <v>292</v>
      </c>
      <c r="D106" s="25" t="n">
        <v>119</v>
      </c>
      <c r="E106" s="46" t="n">
        <v>1</v>
      </c>
      <c r="F106" s="47" t="s">
        <v>53</v>
      </c>
      <c r="G106" s="46" t="n">
        <v>1</v>
      </c>
      <c r="H106" s="53" t="n">
        <v>1775</v>
      </c>
      <c r="I106" s="53"/>
      <c r="J106" s="53" t="n">
        <v>1775</v>
      </c>
      <c r="K106" s="48"/>
      <c r="L106" s="48" t="n">
        <v>1</v>
      </c>
      <c r="M106" s="48"/>
      <c r="N106" s="49"/>
    </row>
    <row r="107" customFormat="false" ht="30" hidden="true" customHeight="true" outlineLevel="0" collapsed="false">
      <c r="A107" s="15" t="n">
        <v>166</v>
      </c>
      <c r="B107" s="99" t="s">
        <v>293</v>
      </c>
      <c r="C107" s="15" t="s">
        <v>294</v>
      </c>
      <c r="D107" s="25" t="n">
        <v>154</v>
      </c>
      <c r="E107" s="37" t="n">
        <v>1</v>
      </c>
      <c r="F107" s="37" t="s">
        <v>34</v>
      </c>
      <c r="G107" s="32" t="n">
        <v>1</v>
      </c>
      <c r="H107" s="53" t="n">
        <v>1775</v>
      </c>
      <c r="I107" s="53"/>
      <c r="J107" s="53" t="n">
        <v>1775</v>
      </c>
      <c r="K107" s="34"/>
      <c r="L107" s="34" t="n">
        <v>1</v>
      </c>
      <c r="M107" s="34"/>
      <c r="N107" s="53"/>
    </row>
    <row r="108" customFormat="false" ht="30" hidden="true" customHeight="true" outlineLevel="0" collapsed="false">
      <c r="A108" s="15" t="n">
        <v>175</v>
      </c>
      <c r="B108" s="68" t="s">
        <v>295</v>
      </c>
      <c r="C108" s="18" t="s">
        <v>296</v>
      </c>
      <c r="D108" s="25" t="n">
        <v>163</v>
      </c>
      <c r="E108" s="54" t="n">
        <v>1</v>
      </c>
      <c r="F108" s="54" t="s">
        <v>111</v>
      </c>
      <c r="G108" s="126" t="n">
        <v>1</v>
      </c>
      <c r="H108" s="53" t="n">
        <v>1775</v>
      </c>
      <c r="I108" s="53"/>
      <c r="J108" s="53" t="n">
        <v>1775</v>
      </c>
      <c r="K108" s="34" t="n">
        <v>1</v>
      </c>
      <c r="L108" s="34"/>
      <c r="M108" s="34"/>
      <c r="N108" s="53"/>
    </row>
    <row r="109" customFormat="false" ht="30" hidden="true" customHeight="true" outlineLevel="0" collapsed="false">
      <c r="A109" s="15" t="n">
        <v>228</v>
      </c>
      <c r="B109" s="45" t="s">
        <v>297</v>
      </c>
      <c r="C109" s="46" t="s">
        <v>298</v>
      </c>
      <c r="D109" s="25" t="n">
        <v>212</v>
      </c>
      <c r="E109" s="46" t="n">
        <v>1</v>
      </c>
      <c r="F109" s="47" t="s">
        <v>299</v>
      </c>
      <c r="G109" s="46" t="n">
        <v>1</v>
      </c>
      <c r="H109" s="53" t="n">
        <v>1775</v>
      </c>
      <c r="I109" s="53"/>
      <c r="J109" s="53" t="n">
        <v>1775</v>
      </c>
      <c r="K109" s="48" t="n">
        <v>1</v>
      </c>
      <c r="L109" s="48"/>
      <c r="M109" s="48"/>
      <c r="N109" s="49"/>
    </row>
    <row r="110" customFormat="false" ht="30" hidden="true" customHeight="true" outlineLevel="0" collapsed="false">
      <c r="A110" s="15" t="n">
        <v>50</v>
      </c>
      <c r="B110" s="24" t="s">
        <v>300</v>
      </c>
      <c r="C110" s="15" t="s">
        <v>301</v>
      </c>
      <c r="D110" s="25" t="n">
        <v>48</v>
      </c>
      <c r="E110" s="37" t="n">
        <v>1</v>
      </c>
      <c r="F110" s="37" t="s">
        <v>302</v>
      </c>
      <c r="G110" s="32" t="n">
        <v>1</v>
      </c>
      <c r="H110" s="53" t="n">
        <v>1775</v>
      </c>
      <c r="I110" s="53"/>
      <c r="J110" s="53" t="n">
        <v>1775</v>
      </c>
      <c r="K110" s="74" t="n">
        <v>1</v>
      </c>
      <c r="L110" s="34"/>
      <c r="M110" s="34"/>
      <c r="N110" s="85"/>
    </row>
    <row r="111" customFormat="false" ht="30" hidden="true" customHeight="true" outlineLevel="0" collapsed="false">
      <c r="A111" s="15" t="n">
        <v>282</v>
      </c>
      <c r="B111" s="118" t="s">
        <v>303</v>
      </c>
      <c r="C111" s="70" t="s">
        <v>304</v>
      </c>
      <c r="D111" s="25" t="n">
        <v>265</v>
      </c>
      <c r="E111" s="26" t="n">
        <v>1</v>
      </c>
      <c r="F111" s="70" t="s">
        <v>305</v>
      </c>
      <c r="G111" s="24" t="n">
        <v>1</v>
      </c>
      <c r="H111" s="53" t="n">
        <v>1775</v>
      </c>
      <c r="I111" s="58"/>
      <c r="J111" s="53" t="n">
        <v>1775</v>
      </c>
      <c r="K111" s="59" t="n">
        <v>1</v>
      </c>
      <c r="L111" s="58"/>
      <c r="M111" s="58"/>
      <c r="N111" s="25"/>
    </row>
    <row r="112" customFormat="false" ht="30" hidden="true" customHeight="true" outlineLevel="0" collapsed="false">
      <c r="A112" s="15" t="n">
        <v>157</v>
      </c>
      <c r="B112" s="99" t="s">
        <v>306</v>
      </c>
      <c r="C112" s="15" t="s">
        <v>307</v>
      </c>
      <c r="D112" s="25" t="n">
        <v>145</v>
      </c>
      <c r="E112" s="37" t="n">
        <v>1</v>
      </c>
      <c r="F112" s="37" t="s">
        <v>70</v>
      </c>
      <c r="G112" s="32" t="n">
        <v>1</v>
      </c>
      <c r="H112" s="53" t="n">
        <v>1775</v>
      </c>
      <c r="I112" s="53"/>
      <c r="J112" s="53" t="n">
        <v>1775</v>
      </c>
      <c r="K112" s="34" t="n">
        <v>1</v>
      </c>
      <c r="L112" s="34"/>
      <c r="M112" s="34"/>
      <c r="N112" s="53"/>
    </row>
    <row r="113" customFormat="false" ht="30" hidden="true" customHeight="true" outlineLevel="0" collapsed="false">
      <c r="A113" s="15" t="n">
        <v>193</v>
      </c>
      <c r="B113" s="24" t="s">
        <v>308</v>
      </c>
      <c r="C113" s="15" t="s">
        <v>309</v>
      </c>
      <c r="D113" s="25" t="n">
        <v>179</v>
      </c>
      <c r="E113" s="36" t="n">
        <v>1</v>
      </c>
      <c r="F113" s="37" t="s">
        <v>193</v>
      </c>
      <c r="G113" s="52" t="n">
        <v>1</v>
      </c>
      <c r="H113" s="53" t="n">
        <v>1775</v>
      </c>
      <c r="I113" s="53"/>
      <c r="J113" s="53" t="n">
        <v>1775</v>
      </c>
      <c r="K113" s="34"/>
      <c r="L113" s="34"/>
      <c r="M113" s="34" t="n">
        <v>1</v>
      </c>
      <c r="N113" s="53"/>
    </row>
    <row r="114" customFormat="false" ht="30" hidden="true" customHeight="true" outlineLevel="0" collapsed="false">
      <c r="A114" s="15" t="n">
        <v>184</v>
      </c>
      <c r="B114" s="24" t="s">
        <v>310</v>
      </c>
      <c r="C114" s="15" t="s">
        <v>311</v>
      </c>
      <c r="D114" s="25" t="n">
        <v>172</v>
      </c>
      <c r="E114" s="37" t="n">
        <v>1</v>
      </c>
      <c r="F114" s="37" t="s">
        <v>312</v>
      </c>
      <c r="G114" s="32" t="n">
        <v>1</v>
      </c>
      <c r="H114" s="53" t="n">
        <v>1775</v>
      </c>
      <c r="I114" s="53"/>
      <c r="J114" s="53" t="n">
        <v>1775</v>
      </c>
      <c r="K114" s="34" t="n">
        <v>1</v>
      </c>
      <c r="L114" s="34"/>
      <c r="M114" s="34"/>
      <c r="N114" s="53"/>
    </row>
    <row r="115" customFormat="false" ht="30" hidden="true" customHeight="true" outlineLevel="0" collapsed="false">
      <c r="A115" s="87" t="n">
        <v>186</v>
      </c>
      <c r="B115" s="91" t="s">
        <v>313</v>
      </c>
      <c r="C115" s="127" t="s">
        <v>314</v>
      </c>
      <c r="D115" s="90" t="n">
        <v>174</v>
      </c>
      <c r="E115" s="128" t="n">
        <v>1</v>
      </c>
      <c r="F115" s="129" t="s">
        <v>315</v>
      </c>
      <c r="G115" s="128" t="n">
        <v>1</v>
      </c>
      <c r="H115" s="94" t="n">
        <v>1775</v>
      </c>
      <c r="I115" s="94"/>
      <c r="J115" s="94" t="n">
        <v>1775</v>
      </c>
      <c r="K115" s="86" t="n">
        <v>1</v>
      </c>
      <c r="L115" s="86"/>
      <c r="M115" s="86"/>
      <c r="N115" s="98" t="s">
        <v>142</v>
      </c>
    </row>
    <row r="116" customFormat="false" ht="30" hidden="true" customHeight="true" outlineLevel="0" collapsed="false">
      <c r="A116" s="87" t="n">
        <v>187</v>
      </c>
      <c r="B116" s="91" t="s">
        <v>316</v>
      </c>
      <c r="C116" s="127" t="s">
        <v>317</v>
      </c>
      <c r="D116" s="90"/>
      <c r="E116" s="128" t="n">
        <v>1</v>
      </c>
      <c r="F116" s="129" t="s">
        <v>315</v>
      </c>
      <c r="G116" s="128" t="n">
        <v>1</v>
      </c>
      <c r="H116" s="94" t="n">
        <v>1775</v>
      </c>
      <c r="I116" s="94"/>
      <c r="J116" s="94" t="n">
        <v>1775</v>
      </c>
      <c r="K116" s="86" t="n">
        <v>1</v>
      </c>
      <c r="L116" s="86"/>
      <c r="M116" s="86"/>
      <c r="N116" s="102"/>
    </row>
    <row r="117" customFormat="false" ht="30" hidden="true" customHeight="true" outlineLevel="0" collapsed="false">
      <c r="A117" s="15" t="n">
        <v>92</v>
      </c>
      <c r="B117" s="45" t="s">
        <v>318</v>
      </c>
      <c r="C117" s="130" t="s">
        <v>319</v>
      </c>
      <c r="D117" s="25" t="n">
        <v>86</v>
      </c>
      <c r="E117" s="130" t="n">
        <v>1</v>
      </c>
      <c r="F117" s="131" t="s">
        <v>320</v>
      </c>
      <c r="G117" s="130" t="n">
        <v>1</v>
      </c>
      <c r="H117" s="53" t="n">
        <v>1775</v>
      </c>
      <c r="I117" s="53"/>
      <c r="J117" s="53" t="n">
        <v>1775</v>
      </c>
      <c r="K117" s="48" t="n">
        <v>1</v>
      </c>
      <c r="L117" s="48"/>
      <c r="M117" s="48"/>
      <c r="N117" s="49"/>
    </row>
    <row r="118" customFormat="false" ht="30" hidden="true" customHeight="true" outlineLevel="0" collapsed="false">
      <c r="A118" s="15" t="n">
        <v>219</v>
      </c>
      <c r="B118" s="62" t="s">
        <v>321</v>
      </c>
      <c r="C118" s="46" t="s">
        <v>322</v>
      </c>
      <c r="D118" s="25" t="n">
        <v>204</v>
      </c>
      <c r="E118" s="46" t="n">
        <v>1</v>
      </c>
      <c r="F118" s="47" t="s">
        <v>42</v>
      </c>
      <c r="G118" s="46" t="n">
        <v>1</v>
      </c>
      <c r="H118" s="53" t="n">
        <v>1775</v>
      </c>
      <c r="I118" s="53"/>
      <c r="J118" s="53" t="n">
        <v>1775</v>
      </c>
      <c r="K118" s="48"/>
      <c r="L118" s="48" t="n">
        <v>1</v>
      </c>
      <c r="M118" s="48"/>
      <c r="N118" s="49"/>
    </row>
    <row r="119" customFormat="false" ht="30" hidden="true" customHeight="true" outlineLevel="0" collapsed="false">
      <c r="A119" s="15" t="n">
        <v>146</v>
      </c>
      <c r="B119" s="68" t="s">
        <v>323</v>
      </c>
      <c r="C119" s="64" t="s">
        <v>324</v>
      </c>
      <c r="D119" s="25" t="n">
        <v>136</v>
      </c>
      <c r="E119" s="37" t="n">
        <v>1</v>
      </c>
      <c r="F119" s="54" t="s">
        <v>200</v>
      </c>
      <c r="G119" s="65" t="n">
        <v>1</v>
      </c>
      <c r="H119" s="53" t="n">
        <v>1775</v>
      </c>
      <c r="I119" s="53"/>
      <c r="J119" s="53" t="n">
        <v>1775</v>
      </c>
      <c r="K119" s="33"/>
      <c r="L119" s="34"/>
      <c r="M119" s="34" t="n">
        <v>1</v>
      </c>
      <c r="N119" s="53"/>
    </row>
    <row r="120" customFormat="false" ht="30" hidden="true" customHeight="true" outlineLevel="0" collapsed="false">
      <c r="A120" s="15" t="n">
        <v>209</v>
      </c>
      <c r="B120" s="24" t="s">
        <v>325</v>
      </c>
      <c r="C120" s="15" t="s">
        <v>326</v>
      </c>
      <c r="D120" s="25" t="n">
        <v>195</v>
      </c>
      <c r="E120" s="37" t="n">
        <v>1</v>
      </c>
      <c r="F120" s="27" t="s">
        <v>327</v>
      </c>
      <c r="G120" s="52" t="n">
        <v>1</v>
      </c>
      <c r="H120" s="53" t="n">
        <v>1775</v>
      </c>
      <c r="I120" s="53"/>
      <c r="J120" s="53" t="n">
        <v>1775</v>
      </c>
      <c r="K120" s="34"/>
      <c r="L120" s="34"/>
      <c r="M120" s="34" t="n">
        <v>1</v>
      </c>
      <c r="N120" s="53"/>
    </row>
    <row r="121" customFormat="false" ht="30" hidden="true" customHeight="true" outlineLevel="0" collapsed="false">
      <c r="A121" s="15" t="n">
        <v>77</v>
      </c>
      <c r="B121" s="24" t="s">
        <v>328</v>
      </c>
      <c r="C121" s="15" t="s">
        <v>329</v>
      </c>
      <c r="D121" s="25" t="n">
        <v>73</v>
      </c>
      <c r="E121" s="37" t="n">
        <v>1</v>
      </c>
      <c r="F121" s="27" t="s">
        <v>73</v>
      </c>
      <c r="G121" s="32" t="n">
        <v>1</v>
      </c>
      <c r="H121" s="53" t="n">
        <v>1775</v>
      </c>
      <c r="I121" s="53"/>
      <c r="J121" s="53" t="n">
        <v>1775</v>
      </c>
      <c r="K121" s="34" t="n">
        <v>1</v>
      </c>
      <c r="L121" s="34"/>
      <c r="M121" s="34"/>
      <c r="N121" s="53"/>
    </row>
    <row r="122" customFormat="false" ht="30" hidden="true" customHeight="true" outlineLevel="0" collapsed="false">
      <c r="A122" s="15" t="n">
        <v>6</v>
      </c>
      <c r="B122" s="24" t="s">
        <v>330</v>
      </c>
      <c r="C122" s="15" t="s">
        <v>331</v>
      </c>
      <c r="D122" s="25" t="n">
        <v>6</v>
      </c>
      <c r="E122" s="37" t="n">
        <v>1</v>
      </c>
      <c r="F122" s="54" t="s">
        <v>332</v>
      </c>
      <c r="G122" s="32" t="n">
        <v>1</v>
      </c>
      <c r="H122" s="53" t="n">
        <v>1775</v>
      </c>
      <c r="I122" s="53"/>
      <c r="J122" s="53" t="n">
        <v>1775</v>
      </c>
      <c r="K122" s="34"/>
      <c r="L122" s="34" t="n">
        <v>1</v>
      </c>
      <c r="M122" s="34"/>
      <c r="N122" s="53"/>
    </row>
    <row r="123" customFormat="false" ht="30" hidden="true" customHeight="true" outlineLevel="0" collapsed="false">
      <c r="A123" s="15" t="n">
        <v>7</v>
      </c>
      <c r="B123" s="24" t="s">
        <v>333</v>
      </c>
      <c r="C123" s="15" t="s">
        <v>334</v>
      </c>
      <c r="D123" s="25" t="n">
        <v>7</v>
      </c>
      <c r="E123" s="37" t="n">
        <v>1</v>
      </c>
      <c r="F123" s="54" t="s">
        <v>332</v>
      </c>
      <c r="G123" s="32" t="n">
        <v>1</v>
      </c>
      <c r="H123" s="53" t="n">
        <v>1775</v>
      </c>
      <c r="I123" s="53"/>
      <c r="J123" s="53" t="n">
        <v>1775</v>
      </c>
      <c r="K123" s="34"/>
      <c r="L123" s="34" t="n">
        <v>1</v>
      </c>
      <c r="M123" s="34"/>
      <c r="N123" s="53"/>
    </row>
    <row r="124" customFormat="false" ht="30" hidden="true" customHeight="true" outlineLevel="0" collapsed="false">
      <c r="A124" s="15" t="n">
        <v>141</v>
      </c>
      <c r="B124" s="24" t="s">
        <v>335</v>
      </c>
      <c r="C124" s="15" t="s">
        <v>336</v>
      </c>
      <c r="D124" s="25" t="n">
        <v>131</v>
      </c>
      <c r="E124" s="37" t="n">
        <v>1</v>
      </c>
      <c r="F124" s="37" t="s">
        <v>337</v>
      </c>
      <c r="G124" s="32" t="n">
        <v>1</v>
      </c>
      <c r="H124" s="53" t="n">
        <v>1775</v>
      </c>
      <c r="I124" s="53"/>
      <c r="J124" s="53" t="n">
        <v>1775</v>
      </c>
      <c r="K124" s="74" t="n">
        <v>1</v>
      </c>
      <c r="L124" s="34"/>
      <c r="M124" s="34"/>
      <c r="N124" s="53"/>
    </row>
    <row r="125" customFormat="false" ht="30" hidden="true" customHeight="true" outlineLevel="0" collapsed="false">
      <c r="A125" s="87" t="n">
        <v>12</v>
      </c>
      <c r="B125" s="132" t="s">
        <v>338</v>
      </c>
      <c r="C125" s="129" t="s">
        <v>339</v>
      </c>
      <c r="D125" s="90"/>
      <c r="E125" s="128" t="n">
        <v>1</v>
      </c>
      <c r="F125" s="133" t="s">
        <v>340</v>
      </c>
      <c r="G125" s="134" t="n">
        <v>1</v>
      </c>
      <c r="H125" s="94" t="n">
        <v>1775</v>
      </c>
      <c r="I125" s="94"/>
      <c r="J125" s="94" t="n">
        <v>1775</v>
      </c>
      <c r="K125" s="86" t="n">
        <v>1</v>
      </c>
      <c r="L125" s="86"/>
      <c r="M125" s="86"/>
      <c r="N125" s="102"/>
    </row>
    <row r="126" customFormat="false" ht="30" hidden="true" customHeight="true" outlineLevel="0" collapsed="false">
      <c r="A126" s="87" t="n">
        <v>11</v>
      </c>
      <c r="B126" s="132" t="s">
        <v>341</v>
      </c>
      <c r="C126" s="129" t="s">
        <v>342</v>
      </c>
      <c r="D126" s="90" t="n">
        <v>11</v>
      </c>
      <c r="E126" s="128" t="n">
        <v>1</v>
      </c>
      <c r="F126" s="133" t="s">
        <v>340</v>
      </c>
      <c r="G126" s="134" t="n">
        <v>1</v>
      </c>
      <c r="H126" s="94" t="n">
        <v>1775</v>
      </c>
      <c r="I126" s="94"/>
      <c r="J126" s="94" t="n">
        <v>1775</v>
      </c>
      <c r="K126" s="86"/>
      <c r="L126" s="86" t="n">
        <v>1</v>
      </c>
      <c r="M126" s="86"/>
      <c r="N126" s="98" t="s">
        <v>142</v>
      </c>
    </row>
    <row r="127" customFormat="false" ht="30" hidden="true" customHeight="true" outlineLevel="0" collapsed="false">
      <c r="A127" s="15" t="n">
        <v>213</v>
      </c>
      <c r="B127" s="99" t="s">
        <v>343</v>
      </c>
      <c r="C127" s="15" t="s">
        <v>344</v>
      </c>
      <c r="D127" s="25" t="n">
        <v>199</v>
      </c>
      <c r="E127" s="26" t="n">
        <v>1</v>
      </c>
      <c r="F127" s="27" t="s">
        <v>42</v>
      </c>
      <c r="G127" s="52" t="n">
        <v>1</v>
      </c>
      <c r="H127" s="53" t="n">
        <v>1775</v>
      </c>
      <c r="I127" s="53"/>
      <c r="J127" s="53" t="n">
        <v>1775</v>
      </c>
      <c r="K127" s="34"/>
      <c r="L127" s="34" t="n">
        <v>1</v>
      </c>
      <c r="M127" s="34"/>
      <c r="N127" s="53"/>
    </row>
    <row r="128" customFormat="false" ht="30" hidden="true" customHeight="true" outlineLevel="0" collapsed="false">
      <c r="A128" s="87" t="n">
        <v>67</v>
      </c>
      <c r="B128" s="91" t="s">
        <v>345</v>
      </c>
      <c r="C128" s="100" t="s">
        <v>346</v>
      </c>
      <c r="D128" s="90" t="n">
        <v>64</v>
      </c>
      <c r="E128" s="128" t="n">
        <v>1</v>
      </c>
      <c r="F128" s="135" t="s">
        <v>232</v>
      </c>
      <c r="G128" s="128" t="n">
        <v>1</v>
      </c>
      <c r="H128" s="94" t="n">
        <v>1775</v>
      </c>
      <c r="I128" s="94"/>
      <c r="J128" s="94" t="n">
        <v>1775</v>
      </c>
      <c r="K128" s="86" t="n">
        <v>1</v>
      </c>
      <c r="L128" s="86"/>
      <c r="M128" s="86"/>
      <c r="N128" s="98" t="s">
        <v>142</v>
      </c>
    </row>
    <row r="129" customFormat="false" ht="30" hidden="true" customHeight="true" outlineLevel="0" collapsed="false">
      <c r="A129" s="87" t="n">
        <v>68</v>
      </c>
      <c r="B129" s="91" t="s">
        <v>347</v>
      </c>
      <c r="C129" s="100" t="s">
        <v>348</v>
      </c>
      <c r="D129" s="90"/>
      <c r="E129" s="128" t="n">
        <v>1</v>
      </c>
      <c r="F129" s="135" t="s">
        <v>232</v>
      </c>
      <c r="G129" s="128" t="n">
        <v>1</v>
      </c>
      <c r="H129" s="94" t="n">
        <v>1775</v>
      </c>
      <c r="I129" s="94"/>
      <c r="J129" s="94" t="n">
        <v>1775</v>
      </c>
      <c r="K129" s="86" t="n">
        <v>1</v>
      </c>
      <c r="L129" s="86"/>
      <c r="M129" s="86"/>
      <c r="N129" s="102"/>
    </row>
    <row r="130" customFormat="false" ht="30" hidden="true" customHeight="true" outlineLevel="0" collapsed="false">
      <c r="A130" s="15" t="n">
        <v>224</v>
      </c>
      <c r="B130" s="136" t="s">
        <v>349</v>
      </c>
      <c r="C130" s="15" t="s">
        <v>350</v>
      </c>
      <c r="D130" s="25" t="n">
        <v>209</v>
      </c>
      <c r="E130" s="37" t="n">
        <v>1</v>
      </c>
      <c r="F130" s="37" t="s">
        <v>351</v>
      </c>
      <c r="G130" s="52" t="n">
        <v>1</v>
      </c>
      <c r="H130" s="53" t="n">
        <v>1775</v>
      </c>
      <c r="I130" s="53"/>
      <c r="J130" s="53" t="n">
        <v>1775</v>
      </c>
      <c r="K130" s="34"/>
      <c r="L130" s="34"/>
      <c r="M130" s="34" t="n">
        <v>1</v>
      </c>
      <c r="N130" s="53" t="s">
        <v>112</v>
      </c>
    </row>
    <row r="131" customFormat="false" ht="30" hidden="true" customHeight="true" outlineLevel="0" collapsed="false">
      <c r="A131" s="15" t="n">
        <v>161</v>
      </c>
      <c r="B131" s="24" t="s">
        <v>352</v>
      </c>
      <c r="C131" s="15" t="s">
        <v>353</v>
      </c>
      <c r="D131" s="25" t="n">
        <v>149</v>
      </c>
      <c r="E131" s="37" t="n">
        <v>1</v>
      </c>
      <c r="F131" s="37" t="s">
        <v>203</v>
      </c>
      <c r="G131" s="32" t="n">
        <v>1</v>
      </c>
      <c r="H131" s="53" t="n">
        <v>1775</v>
      </c>
      <c r="I131" s="53"/>
      <c r="J131" s="53" t="n">
        <v>1775</v>
      </c>
      <c r="K131" s="34"/>
      <c r="L131" s="34"/>
      <c r="M131" s="34" t="n">
        <v>1</v>
      </c>
      <c r="N131" s="53"/>
    </row>
    <row r="132" customFormat="false" ht="30" hidden="true" customHeight="true" outlineLevel="0" collapsed="false">
      <c r="A132" s="15" t="n">
        <v>168</v>
      </c>
      <c r="B132" s="62" t="s">
        <v>354</v>
      </c>
      <c r="C132" s="46" t="s">
        <v>355</v>
      </c>
      <c r="D132" s="25" t="n">
        <v>156</v>
      </c>
      <c r="E132" s="46" t="n">
        <v>1</v>
      </c>
      <c r="F132" s="47" t="s">
        <v>203</v>
      </c>
      <c r="G132" s="46" t="n">
        <v>1</v>
      </c>
      <c r="H132" s="53" t="n">
        <v>1775</v>
      </c>
      <c r="I132" s="53"/>
      <c r="J132" s="53" t="n">
        <v>1775</v>
      </c>
      <c r="K132" s="48" t="n">
        <v>1</v>
      </c>
      <c r="L132" s="48"/>
      <c r="M132" s="48"/>
      <c r="N132" s="49"/>
    </row>
    <row r="133" customFormat="false" ht="30" hidden="true" customHeight="true" outlineLevel="0" collapsed="false">
      <c r="A133" s="15" t="n">
        <v>15</v>
      </c>
      <c r="B133" s="24" t="s">
        <v>356</v>
      </c>
      <c r="C133" s="18" t="s">
        <v>357</v>
      </c>
      <c r="D133" s="25" t="n">
        <v>14</v>
      </c>
      <c r="E133" s="54" t="n">
        <v>1</v>
      </c>
      <c r="F133" s="54" t="s">
        <v>130</v>
      </c>
      <c r="G133" s="32" t="n">
        <v>1</v>
      </c>
      <c r="H133" s="53" t="n">
        <v>1775</v>
      </c>
      <c r="I133" s="53"/>
      <c r="J133" s="53" t="n">
        <v>1775</v>
      </c>
      <c r="K133" s="34" t="n">
        <v>1</v>
      </c>
      <c r="L133" s="34"/>
      <c r="M133" s="34"/>
      <c r="N133" s="53"/>
    </row>
    <row r="134" customFormat="false" ht="30" hidden="true" customHeight="true" outlineLevel="0" collapsed="false">
      <c r="A134" s="15" t="n">
        <v>240</v>
      </c>
      <c r="B134" s="38" t="s">
        <v>358</v>
      </c>
      <c r="C134" s="111" t="s">
        <v>359</v>
      </c>
      <c r="D134" s="25" t="n">
        <v>224</v>
      </c>
      <c r="E134" s="40" t="n">
        <v>1</v>
      </c>
      <c r="F134" s="41" t="s">
        <v>133</v>
      </c>
      <c r="G134" s="40" t="n">
        <v>1</v>
      </c>
      <c r="H134" s="53" t="n">
        <v>1775</v>
      </c>
      <c r="I134" s="42"/>
      <c r="J134" s="53" t="n">
        <v>1775</v>
      </c>
      <c r="K134" s="43"/>
      <c r="L134" s="43"/>
      <c r="M134" s="43" t="n">
        <v>1</v>
      </c>
      <c r="N134" s="44"/>
    </row>
    <row r="135" customFormat="false" ht="30" hidden="true" customHeight="true" outlineLevel="0" collapsed="false">
      <c r="A135" s="15" t="n">
        <v>227</v>
      </c>
      <c r="B135" s="24" t="s">
        <v>360</v>
      </c>
      <c r="C135" s="15" t="s">
        <v>361</v>
      </c>
      <c r="D135" s="25" t="n">
        <v>211</v>
      </c>
      <c r="E135" s="37" t="n">
        <v>1</v>
      </c>
      <c r="F135" s="37" t="s">
        <v>362</v>
      </c>
      <c r="G135" s="52" t="n">
        <v>1</v>
      </c>
      <c r="H135" s="53" t="n">
        <v>1775</v>
      </c>
      <c r="I135" s="53"/>
      <c r="J135" s="53" t="n">
        <v>1775</v>
      </c>
      <c r="K135" s="34"/>
      <c r="L135" s="34" t="n">
        <v>1</v>
      </c>
      <c r="M135" s="34"/>
      <c r="N135" s="53"/>
    </row>
    <row r="136" customFormat="false" ht="30" hidden="true" customHeight="true" outlineLevel="0" collapsed="false">
      <c r="A136" s="15" t="n">
        <v>235</v>
      </c>
      <c r="B136" s="24" t="s">
        <v>363</v>
      </c>
      <c r="C136" s="15" t="s">
        <v>364</v>
      </c>
      <c r="D136" s="25" t="n">
        <v>219</v>
      </c>
      <c r="E136" s="37" t="n">
        <v>1</v>
      </c>
      <c r="F136" s="37" t="s">
        <v>365</v>
      </c>
      <c r="G136" s="32" t="n">
        <v>1</v>
      </c>
      <c r="H136" s="53" t="n">
        <v>1775</v>
      </c>
      <c r="I136" s="53"/>
      <c r="J136" s="53" t="n">
        <v>1775</v>
      </c>
      <c r="K136" s="34" t="n">
        <v>1</v>
      </c>
      <c r="L136" s="34"/>
      <c r="M136" s="34"/>
      <c r="N136" s="53"/>
    </row>
    <row r="137" customFormat="false" ht="30" hidden="true" customHeight="true" outlineLevel="0" collapsed="false">
      <c r="A137" s="15" t="n">
        <v>46</v>
      </c>
      <c r="B137" s="45" t="s">
        <v>366</v>
      </c>
      <c r="C137" s="46" t="s">
        <v>367</v>
      </c>
      <c r="D137" s="25" t="n">
        <v>44</v>
      </c>
      <c r="E137" s="46" t="n">
        <v>1</v>
      </c>
      <c r="F137" s="47" t="s">
        <v>79</v>
      </c>
      <c r="G137" s="46" t="n">
        <v>1</v>
      </c>
      <c r="H137" s="53" t="n">
        <v>1775</v>
      </c>
      <c r="I137" s="53"/>
      <c r="J137" s="53" t="n">
        <v>1775</v>
      </c>
      <c r="K137" s="48"/>
      <c r="L137" s="48"/>
      <c r="M137" s="48" t="n">
        <v>1</v>
      </c>
      <c r="N137" s="49"/>
    </row>
    <row r="138" customFormat="false" ht="30" hidden="true" customHeight="true" outlineLevel="0" collapsed="false">
      <c r="A138" s="15" t="n">
        <v>43</v>
      </c>
      <c r="B138" s="24" t="s">
        <v>368</v>
      </c>
      <c r="C138" s="15" t="s">
        <v>369</v>
      </c>
      <c r="D138" s="25" t="n">
        <v>41</v>
      </c>
      <c r="E138" s="37" t="n">
        <v>1</v>
      </c>
      <c r="F138" s="37" t="s">
        <v>271</v>
      </c>
      <c r="G138" s="32" t="n">
        <v>1</v>
      </c>
      <c r="H138" s="53" t="n">
        <v>1775</v>
      </c>
      <c r="I138" s="53"/>
      <c r="J138" s="53" t="n">
        <v>1775</v>
      </c>
      <c r="K138" s="34"/>
      <c r="L138" s="34"/>
      <c r="M138" s="34" t="n">
        <v>1</v>
      </c>
      <c r="N138" s="53"/>
    </row>
    <row r="139" customFormat="false" ht="30" hidden="true" customHeight="true" outlineLevel="0" collapsed="false">
      <c r="A139" s="15" t="n">
        <v>259</v>
      </c>
      <c r="B139" s="24" t="s">
        <v>370</v>
      </c>
      <c r="C139" s="18" t="s">
        <v>371</v>
      </c>
      <c r="D139" s="25" t="n">
        <v>242</v>
      </c>
      <c r="E139" s="26" t="n">
        <v>1</v>
      </c>
      <c r="F139" s="27" t="s">
        <v>372</v>
      </c>
      <c r="G139" s="24" t="n">
        <v>1</v>
      </c>
      <c r="H139" s="53" t="n">
        <v>1775</v>
      </c>
      <c r="I139" s="26"/>
      <c r="J139" s="53" t="n">
        <v>1775</v>
      </c>
      <c r="K139" s="29" t="n">
        <v>1</v>
      </c>
      <c r="L139" s="30"/>
      <c r="M139" s="31"/>
      <c r="N139" s="25"/>
    </row>
    <row r="140" customFormat="false" ht="30" hidden="true" customHeight="true" outlineLevel="0" collapsed="false">
      <c r="A140" s="15" t="n">
        <v>102</v>
      </c>
      <c r="B140" s="24" t="s">
        <v>373</v>
      </c>
      <c r="C140" s="15" t="s">
        <v>374</v>
      </c>
      <c r="D140" s="25" t="n">
        <v>96</v>
      </c>
      <c r="E140" s="37" t="n">
        <v>1</v>
      </c>
      <c r="F140" s="37" t="s">
        <v>156</v>
      </c>
      <c r="G140" s="52" t="n">
        <v>1</v>
      </c>
      <c r="H140" s="53" t="n">
        <v>1775</v>
      </c>
      <c r="I140" s="53"/>
      <c r="J140" s="53" t="n">
        <v>1775</v>
      </c>
      <c r="K140" s="34" t="n">
        <v>1</v>
      </c>
      <c r="L140" s="34"/>
      <c r="M140" s="34"/>
      <c r="N140" s="85"/>
    </row>
    <row r="141" customFormat="false" ht="30" hidden="true" customHeight="true" outlineLevel="0" collapsed="false">
      <c r="A141" s="15" t="n">
        <v>52</v>
      </c>
      <c r="B141" s="68" t="s">
        <v>375</v>
      </c>
      <c r="C141" s="64" t="s">
        <v>376</v>
      </c>
      <c r="D141" s="25" t="n">
        <v>50</v>
      </c>
      <c r="E141" s="37" t="n">
        <v>1</v>
      </c>
      <c r="F141" s="27" t="s">
        <v>377</v>
      </c>
      <c r="G141" s="67" t="n">
        <v>1</v>
      </c>
      <c r="H141" s="53" t="n">
        <v>1775</v>
      </c>
      <c r="I141" s="53"/>
      <c r="J141" s="53" t="n">
        <v>1775</v>
      </c>
      <c r="K141" s="79"/>
      <c r="L141" s="34" t="n">
        <v>1</v>
      </c>
      <c r="M141" s="34"/>
      <c r="N141" s="53"/>
    </row>
    <row r="142" customFormat="false" ht="30" hidden="true" customHeight="true" outlineLevel="0" collapsed="false">
      <c r="A142" s="15" t="n">
        <v>188</v>
      </c>
      <c r="B142" s="24" t="s">
        <v>378</v>
      </c>
      <c r="C142" s="15" t="s">
        <v>379</v>
      </c>
      <c r="D142" s="25" t="n">
        <v>175</v>
      </c>
      <c r="E142" s="37" t="n">
        <v>1</v>
      </c>
      <c r="F142" s="37" t="s">
        <v>380</v>
      </c>
      <c r="G142" s="32" t="n">
        <v>1</v>
      </c>
      <c r="H142" s="53" t="n">
        <v>1775</v>
      </c>
      <c r="I142" s="53"/>
      <c r="J142" s="53" t="n">
        <v>1775</v>
      </c>
      <c r="K142" s="34" t="n">
        <v>1</v>
      </c>
      <c r="L142" s="34"/>
      <c r="M142" s="34"/>
      <c r="N142" s="53"/>
    </row>
    <row r="143" customFormat="false" ht="30" hidden="true" customHeight="true" outlineLevel="0" collapsed="false">
      <c r="A143" s="15" t="n">
        <v>123</v>
      </c>
      <c r="B143" s="24" t="s">
        <v>381</v>
      </c>
      <c r="C143" s="35" t="s">
        <v>382</v>
      </c>
      <c r="D143" s="25" t="n">
        <v>114</v>
      </c>
      <c r="E143" s="37" t="n">
        <v>1</v>
      </c>
      <c r="F143" s="37" t="s">
        <v>383</v>
      </c>
      <c r="G143" s="32" t="n">
        <v>1</v>
      </c>
      <c r="H143" s="53" t="n">
        <v>1775</v>
      </c>
      <c r="I143" s="53"/>
      <c r="J143" s="53" t="n">
        <v>1775</v>
      </c>
      <c r="K143" s="34" t="n">
        <v>1</v>
      </c>
      <c r="L143" s="34"/>
      <c r="M143" s="34"/>
      <c r="N143" s="53"/>
    </row>
    <row r="144" customFormat="false" ht="30" hidden="true" customHeight="true" outlineLevel="0" collapsed="false">
      <c r="A144" s="15" t="n">
        <v>194</v>
      </c>
      <c r="B144" s="24" t="s">
        <v>384</v>
      </c>
      <c r="C144" s="15" t="s">
        <v>385</v>
      </c>
      <c r="D144" s="25" t="n">
        <v>180</v>
      </c>
      <c r="E144" s="36" t="n">
        <v>1</v>
      </c>
      <c r="F144" s="37" t="s">
        <v>193</v>
      </c>
      <c r="G144" s="52" t="n">
        <v>1</v>
      </c>
      <c r="H144" s="53" t="n">
        <v>1775</v>
      </c>
      <c r="I144" s="53"/>
      <c r="J144" s="53" t="n">
        <v>1775</v>
      </c>
      <c r="K144" s="34"/>
      <c r="L144" s="34"/>
      <c r="M144" s="34" t="n">
        <v>1</v>
      </c>
      <c r="N144" s="53"/>
    </row>
    <row r="145" customFormat="false" ht="30" hidden="true" customHeight="true" outlineLevel="0" collapsed="false">
      <c r="A145" s="15" t="n">
        <v>164</v>
      </c>
      <c r="B145" s="24" t="s">
        <v>386</v>
      </c>
      <c r="C145" s="15" t="s">
        <v>387</v>
      </c>
      <c r="D145" s="25" t="n">
        <v>152</v>
      </c>
      <c r="E145" s="37" t="n">
        <v>1</v>
      </c>
      <c r="F145" s="37" t="s">
        <v>177</v>
      </c>
      <c r="G145" s="32" t="n">
        <v>1</v>
      </c>
      <c r="H145" s="53" t="n">
        <v>1775</v>
      </c>
      <c r="I145" s="53"/>
      <c r="J145" s="53" t="n">
        <v>1775</v>
      </c>
      <c r="K145" s="34"/>
      <c r="L145" s="34" t="n">
        <v>1</v>
      </c>
      <c r="M145" s="34"/>
      <c r="N145" s="85"/>
    </row>
    <row r="146" customFormat="false" ht="30" hidden="true" customHeight="true" outlineLevel="0" collapsed="false">
      <c r="A146" s="15" t="n">
        <v>73</v>
      </c>
      <c r="B146" s="24" t="s">
        <v>388</v>
      </c>
      <c r="C146" s="15" t="s">
        <v>389</v>
      </c>
      <c r="D146" s="25" t="n">
        <v>69</v>
      </c>
      <c r="E146" s="37" t="n">
        <v>1</v>
      </c>
      <c r="F146" s="37" t="s">
        <v>390</v>
      </c>
      <c r="G146" s="32" t="n">
        <v>1</v>
      </c>
      <c r="H146" s="53" t="n">
        <v>1775</v>
      </c>
      <c r="I146" s="53"/>
      <c r="J146" s="53" t="n">
        <v>1775</v>
      </c>
      <c r="K146" s="74" t="n">
        <v>1</v>
      </c>
      <c r="L146" s="34"/>
      <c r="M146" s="34"/>
      <c r="N146" s="137"/>
    </row>
    <row r="147" customFormat="false" ht="30" hidden="true" customHeight="true" outlineLevel="0" collapsed="false">
      <c r="A147" s="15" t="n">
        <v>47</v>
      </c>
      <c r="B147" s="63" t="s">
        <v>391</v>
      </c>
      <c r="C147" s="75" t="s">
        <v>392</v>
      </c>
      <c r="D147" s="25" t="n">
        <v>45</v>
      </c>
      <c r="E147" s="65" t="n">
        <v>1</v>
      </c>
      <c r="F147" s="66" t="s">
        <v>250</v>
      </c>
      <c r="G147" s="67" t="n">
        <v>1</v>
      </c>
      <c r="H147" s="53" t="n">
        <v>1775</v>
      </c>
      <c r="I147" s="53"/>
      <c r="J147" s="53" t="n">
        <v>1775</v>
      </c>
      <c r="K147" s="34" t="n">
        <v>1</v>
      </c>
      <c r="L147" s="34"/>
      <c r="M147" s="34"/>
      <c r="N147" s="53"/>
    </row>
    <row r="148" customFormat="false" ht="30" hidden="true" customHeight="true" outlineLevel="0" collapsed="false">
      <c r="A148" s="15" t="n">
        <v>276</v>
      </c>
      <c r="B148" s="138" t="s">
        <v>393</v>
      </c>
      <c r="C148" s="139" t="s">
        <v>394</v>
      </c>
      <c r="D148" s="25" t="n">
        <v>259</v>
      </c>
      <c r="E148" s="26" t="n">
        <v>1</v>
      </c>
      <c r="F148" s="57" t="s">
        <v>372</v>
      </c>
      <c r="G148" s="24" t="n">
        <v>1</v>
      </c>
      <c r="H148" s="53" t="n">
        <v>1775</v>
      </c>
      <c r="I148" s="58"/>
      <c r="J148" s="53" t="n">
        <v>1775</v>
      </c>
      <c r="K148" s="59"/>
      <c r="L148" s="58"/>
      <c r="M148" s="58" t="n">
        <v>1</v>
      </c>
      <c r="N148" s="53"/>
    </row>
    <row r="149" customFormat="false" ht="30" hidden="true" customHeight="true" outlineLevel="0" collapsed="false">
      <c r="A149" s="15" t="n">
        <v>183</v>
      </c>
      <c r="B149" s="24" t="s">
        <v>395</v>
      </c>
      <c r="C149" s="15" t="s">
        <v>396</v>
      </c>
      <c r="D149" s="25" t="n">
        <v>171</v>
      </c>
      <c r="E149" s="37" t="n">
        <v>1</v>
      </c>
      <c r="F149" s="37" t="s">
        <v>397</v>
      </c>
      <c r="G149" s="32" t="n">
        <v>1</v>
      </c>
      <c r="H149" s="53" t="n">
        <v>1775</v>
      </c>
      <c r="I149" s="53"/>
      <c r="J149" s="53" t="n">
        <v>1775</v>
      </c>
      <c r="K149" s="34" t="n">
        <v>1</v>
      </c>
      <c r="L149" s="34"/>
      <c r="M149" s="34"/>
      <c r="N149" s="53"/>
    </row>
    <row r="150" customFormat="false" ht="30" hidden="true" customHeight="true" outlineLevel="0" collapsed="false">
      <c r="A150" s="15" t="n">
        <v>206</v>
      </c>
      <c r="B150" s="68" t="s">
        <v>398</v>
      </c>
      <c r="C150" s="64" t="s">
        <v>399</v>
      </c>
      <c r="D150" s="25" t="n">
        <v>192</v>
      </c>
      <c r="E150" s="37" t="n">
        <v>1</v>
      </c>
      <c r="F150" s="37" t="s">
        <v>124</v>
      </c>
      <c r="G150" s="65" t="n">
        <v>1</v>
      </c>
      <c r="H150" s="53" t="n">
        <v>1775</v>
      </c>
      <c r="I150" s="53"/>
      <c r="J150" s="53" t="n">
        <v>1775</v>
      </c>
      <c r="K150" s="34"/>
      <c r="L150" s="34" t="n">
        <v>1</v>
      </c>
      <c r="M150" s="34"/>
      <c r="N150" s="53"/>
    </row>
    <row r="151" customFormat="false" ht="30" hidden="true" customHeight="true" outlineLevel="0" collapsed="false">
      <c r="A151" s="15" t="n">
        <v>273</v>
      </c>
      <c r="B151" s="56" t="s">
        <v>400</v>
      </c>
      <c r="C151" s="57" t="s">
        <v>401</v>
      </c>
      <c r="D151" s="25" t="n">
        <v>256</v>
      </c>
      <c r="E151" s="26" t="n">
        <v>1</v>
      </c>
      <c r="F151" s="57" t="s">
        <v>206</v>
      </c>
      <c r="G151" s="24" t="n">
        <v>1</v>
      </c>
      <c r="H151" s="53" t="n">
        <v>1775</v>
      </c>
      <c r="I151" s="58"/>
      <c r="J151" s="53" t="n">
        <v>1775</v>
      </c>
      <c r="K151" s="59"/>
      <c r="L151" s="58"/>
      <c r="M151" s="58" t="n">
        <v>1</v>
      </c>
      <c r="N151" s="25"/>
    </row>
    <row r="152" customFormat="false" ht="30" hidden="true" customHeight="true" outlineLevel="0" collapsed="false">
      <c r="A152" s="87" t="n">
        <v>288</v>
      </c>
      <c r="B152" s="140" t="s">
        <v>402</v>
      </c>
      <c r="C152" s="141" t="s">
        <v>403</v>
      </c>
      <c r="D152" s="90"/>
      <c r="E152" s="113" t="n">
        <v>1</v>
      </c>
      <c r="F152" s="141" t="s">
        <v>250</v>
      </c>
      <c r="G152" s="96" t="n">
        <v>1</v>
      </c>
      <c r="H152" s="94" t="n">
        <v>1775</v>
      </c>
      <c r="I152" s="142"/>
      <c r="J152" s="94" t="n">
        <v>1775</v>
      </c>
      <c r="K152" s="143" t="n">
        <v>1</v>
      </c>
      <c r="L152" s="142"/>
      <c r="M152" s="142"/>
      <c r="N152" s="49"/>
    </row>
    <row r="153" customFormat="false" ht="30" hidden="true" customHeight="true" outlineLevel="0" collapsed="false">
      <c r="A153" s="87" t="n">
        <v>287</v>
      </c>
      <c r="B153" s="140" t="s">
        <v>404</v>
      </c>
      <c r="C153" s="141" t="s">
        <v>405</v>
      </c>
      <c r="D153" s="90" t="n">
        <v>270</v>
      </c>
      <c r="E153" s="113" t="n">
        <v>1</v>
      </c>
      <c r="F153" s="141" t="s">
        <v>250</v>
      </c>
      <c r="G153" s="96" t="n">
        <v>1</v>
      </c>
      <c r="H153" s="94" t="n">
        <v>1775</v>
      </c>
      <c r="I153" s="142"/>
      <c r="J153" s="94" t="n">
        <v>1775</v>
      </c>
      <c r="K153" s="143" t="n">
        <v>1</v>
      </c>
      <c r="L153" s="142"/>
      <c r="M153" s="142"/>
      <c r="N153" s="49"/>
    </row>
    <row r="154" customFormat="false" ht="30" hidden="true" customHeight="true" outlineLevel="0" collapsed="false">
      <c r="A154" s="15" t="n">
        <v>40</v>
      </c>
      <c r="B154" s="68" t="s">
        <v>406</v>
      </c>
      <c r="C154" s="64" t="s">
        <v>407</v>
      </c>
      <c r="D154" s="25" t="n">
        <v>38</v>
      </c>
      <c r="E154" s="65" t="n">
        <v>1</v>
      </c>
      <c r="F154" s="83" t="s">
        <v>79</v>
      </c>
      <c r="G154" s="67" t="n">
        <v>1</v>
      </c>
      <c r="H154" s="53" t="n">
        <v>1775</v>
      </c>
      <c r="I154" s="53"/>
      <c r="J154" s="53" t="n">
        <v>1775</v>
      </c>
      <c r="K154" s="34"/>
      <c r="L154" s="34" t="n">
        <v>1</v>
      </c>
      <c r="M154" s="34"/>
      <c r="N154" s="53"/>
    </row>
    <row r="155" customFormat="false" ht="30" hidden="true" customHeight="true" outlineLevel="0" collapsed="false">
      <c r="A155" s="15" t="n">
        <v>5</v>
      </c>
      <c r="B155" s="76" t="s">
        <v>408</v>
      </c>
      <c r="C155" s="77" t="s">
        <v>409</v>
      </c>
      <c r="D155" s="25" t="n">
        <v>5</v>
      </c>
      <c r="E155" s="65" t="n">
        <v>1</v>
      </c>
      <c r="F155" s="78" t="s">
        <v>410</v>
      </c>
      <c r="G155" s="67" t="n">
        <v>1</v>
      </c>
      <c r="H155" s="53" t="n">
        <v>1775</v>
      </c>
      <c r="I155" s="53"/>
      <c r="J155" s="53" t="n">
        <v>1775</v>
      </c>
      <c r="K155" s="34"/>
      <c r="L155" s="34" t="n">
        <v>1</v>
      </c>
      <c r="M155" s="34"/>
      <c r="N155" s="53"/>
    </row>
    <row r="156" customFormat="false" ht="30" hidden="true" customHeight="true" outlineLevel="0" collapsed="false">
      <c r="A156" s="15" t="n">
        <v>233</v>
      </c>
      <c r="B156" s="24" t="s">
        <v>411</v>
      </c>
      <c r="C156" s="15" t="s">
        <v>412</v>
      </c>
      <c r="D156" s="25" t="n">
        <v>217</v>
      </c>
      <c r="E156" s="26" t="n">
        <v>1</v>
      </c>
      <c r="F156" s="27" t="s">
        <v>118</v>
      </c>
      <c r="G156" s="32" t="n">
        <v>1</v>
      </c>
      <c r="H156" s="53" t="n">
        <v>1775</v>
      </c>
      <c r="I156" s="53"/>
      <c r="J156" s="53" t="n">
        <v>1775</v>
      </c>
      <c r="K156" s="34" t="n">
        <v>1</v>
      </c>
      <c r="L156" s="34"/>
      <c r="M156" s="34"/>
      <c r="N156" s="53"/>
    </row>
    <row r="157" customFormat="false" ht="30" hidden="true" customHeight="true" outlineLevel="0" collapsed="false">
      <c r="A157" s="15" t="n">
        <v>55</v>
      </c>
      <c r="B157" s="45" t="s">
        <v>413</v>
      </c>
      <c r="C157" s="46" t="s">
        <v>414</v>
      </c>
      <c r="D157" s="25" t="n">
        <v>53</v>
      </c>
      <c r="E157" s="46" t="n">
        <v>1</v>
      </c>
      <c r="F157" s="47" t="s">
        <v>415</v>
      </c>
      <c r="G157" s="46" t="n">
        <v>1</v>
      </c>
      <c r="H157" s="53" t="n">
        <v>1775</v>
      </c>
      <c r="I157" s="53"/>
      <c r="J157" s="53" t="n">
        <v>1775</v>
      </c>
      <c r="K157" s="48" t="n">
        <v>1</v>
      </c>
      <c r="L157" s="48"/>
      <c r="M157" s="48"/>
      <c r="N157" s="49"/>
    </row>
    <row r="158" customFormat="false" ht="30" hidden="true" customHeight="true" outlineLevel="0" collapsed="false">
      <c r="A158" s="15" t="n">
        <v>234</v>
      </c>
      <c r="B158" s="24" t="s">
        <v>416</v>
      </c>
      <c r="C158" s="15" t="s">
        <v>417</v>
      </c>
      <c r="D158" s="25" t="n">
        <v>218</v>
      </c>
      <c r="E158" s="37" t="n">
        <v>1</v>
      </c>
      <c r="F158" s="37" t="s">
        <v>118</v>
      </c>
      <c r="G158" s="52" t="n">
        <v>1</v>
      </c>
      <c r="H158" s="53" t="n">
        <v>1775</v>
      </c>
      <c r="I158" s="53"/>
      <c r="J158" s="53" t="n">
        <v>1775</v>
      </c>
      <c r="K158" s="34"/>
      <c r="L158" s="34" t="n">
        <v>1</v>
      </c>
      <c r="M158" s="34"/>
      <c r="N158" s="53"/>
    </row>
    <row r="159" customFormat="false" ht="30" hidden="true" customHeight="true" outlineLevel="0" collapsed="false">
      <c r="A159" s="15" t="n">
        <v>63</v>
      </c>
      <c r="B159" s="24" t="s">
        <v>418</v>
      </c>
      <c r="C159" s="15" t="s">
        <v>419</v>
      </c>
      <c r="D159" s="25" t="n">
        <v>60</v>
      </c>
      <c r="E159" s="37" t="n">
        <v>1</v>
      </c>
      <c r="F159" s="37" t="s">
        <v>420</v>
      </c>
      <c r="G159" s="32" t="n">
        <v>1</v>
      </c>
      <c r="H159" s="53" t="n">
        <v>1775</v>
      </c>
      <c r="I159" s="53"/>
      <c r="J159" s="53" t="n">
        <v>1775</v>
      </c>
      <c r="K159" s="74"/>
      <c r="L159" s="34" t="n">
        <v>1</v>
      </c>
      <c r="M159" s="34"/>
      <c r="N159" s="53"/>
      <c r="O159" s="97"/>
      <c r="P159" s="97"/>
      <c r="Q159" s="97"/>
      <c r="R159" s="97"/>
      <c r="S159" s="97" t="s">
        <v>421</v>
      </c>
      <c r="T159" s="97" t="s">
        <v>421</v>
      </c>
      <c r="U159" s="97" t="s">
        <v>421</v>
      </c>
      <c r="V159" s="97" t="s">
        <v>421</v>
      </c>
      <c r="W159" s="97" t="s">
        <v>421</v>
      </c>
      <c r="X159" s="97" t="s">
        <v>421</v>
      </c>
      <c r="Y159" s="97" t="s">
        <v>421</v>
      </c>
      <c r="Z159" s="97" t="s">
        <v>421</v>
      </c>
      <c r="AA159" s="97" t="s">
        <v>421</v>
      </c>
      <c r="AB159" s="97" t="s">
        <v>421</v>
      </c>
      <c r="AC159" s="97" t="s">
        <v>421</v>
      </c>
      <c r="AD159" s="97" t="s">
        <v>421</v>
      </c>
      <c r="AE159" s="97" t="s">
        <v>421</v>
      </c>
      <c r="AF159" s="97" t="s">
        <v>421</v>
      </c>
      <c r="AG159" s="97" t="s">
        <v>421</v>
      </c>
      <c r="AH159" s="97" t="s">
        <v>421</v>
      </c>
      <c r="AI159" s="97" t="s">
        <v>421</v>
      </c>
      <c r="AJ159" s="97" t="s">
        <v>421</v>
      </c>
      <c r="AK159" s="97" t="s">
        <v>421</v>
      </c>
      <c r="AL159" s="97" t="s">
        <v>421</v>
      </c>
      <c r="AM159" s="97" t="s">
        <v>421</v>
      </c>
      <c r="AN159" s="97" t="s">
        <v>421</v>
      </c>
      <c r="AO159" s="97" t="s">
        <v>421</v>
      </c>
      <c r="AP159" s="97" t="s">
        <v>421</v>
      </c>
      <c r="AQ159" s="97" t="s">
        <v>421</v>
      </c>
      <c r="AR159" s="97" t="s">
        <v>421</v>
      </c>
      <c r="AS159" s="97" t="s">
        <v>421</v>
      </c>
      <c r="AT159" s="97" t="s">
        <v>421</v>
      </c>
      <c r="AU159" s="97" t="s">
        <v>421</v>
      </c>
      <c r="AV159" s="97" t="s">
        <v>421</v>
      </c>
      <c r="AW159" s="97" t="s">
        <v>421</v>
      </c>
      <c r="AX159" s="97" t="s">
        <v>421</v>
      </c>
      <c r="AY159" s="97" t="s">
        <v>421</v>
      </c>
      <c r="AZ159" s="97" t="s">
        <v>421</v>
      </c>
      <c r="BA159" s="97" t="s">
        <v>421</v>
      </c>
      <c r="BB159" s="97" t="s">
        <v>421</v>
      </c>
      <c r="BC159" s="97" t="s">
        <v>421</v>
      </c>
      <c r="BD159" s="97" t="s">
        <v>421</v>
      </c>
      <c r="BE159" s="97" t="s">
        <v>421</v>
      </c>
      <c r="BF159" s="97" t="s">
        <v>421</v>
      </c>
      <c r="BG159" s="97" t="s">
        <v>421</v>
      </c>
      <c r="BH159" s="97" t="s">
        <v>421</v>
      </c>
      <c r="BI159" s="97" t="s">
        <v>421</v>
      </c>
      <c r="BJ159" s="97" t="s">
        <v>421</v>
      </c>
      <c r="BK159" s="97" t="s">
        <v>421</v>
      </c>
      <c r="BL159" s="97" t="s">
        <v>421</v>
      </c>
      <c r="BM159" s="97" t="s">
        <v>421</v>
      </c>
      <c r="BN159" s="97" t="s">
        <v>421</v>
      </c>
      <c r="BO159" s="97" t="s">
        <v>421</v>
      </c>
      <c r="BP159" s="97" t="s">
        <v>421</v>
      </c>
      <c r="BQ159" s="97" t="s">
        <v>421</v>
      </c>
      <c r="BR159" s="97" t="s">
        <v>421</v>
      </c>
      <c r="BS159" s="97" t="s">
        <v>421</v>
      </c>
      <c r="BT159" s="97" t="s">
        <v>421</v>
      </c>
      <c r="BU159" s="97" t="s">
        <v>421</v>
      </c>
      <c r="BV159" s="97" t="s">
        <v>421</v>
      </c>
      <c r="BW159" s="97" t="s">
        <v>421</v>
      </c>
      <c r="BX159" s="97" t="s">
        <v>421</v>
      </c>
      <c r="BY159" s="97" t="s">
        <v>421</v>
      </c>
      <c r="BZ159" s="97" t="s">
        <v>421</v>
      </c>
      <c r="CA159" s="97" t="s">
        <v>421</v>
      </c>
      <c r="CB159" s="97" t="s">
        <v>421</v>
      </c>
      <c r="CC159" s="97" t="s">
        <v>421</v>
      </c>
      <c r="CD159" s="97" t="s">
        <v>421</v>
      </c>
      <c r="CE159" s="97" t="s">
        <v>421</v>
      </c>
      <c r="CF159" s="97" t="s">
        <v>421</v>
      </c>
      <c r="CG159" s="97" t="s">
        <v>421</v>
      </c>
      <c r="CH159" s="97" t="s">
        <v>421</v>
      </c>
      <c r="CI159" s="97" t="s">
        <v>421</v>
      </c>
      <c r="CJ159" s="97" t="s">
        <v>421</v>
      </c>
      <c r="CK159" s="97" t="s">
        <v>421</v>
      </c>
      <c r="CL159" s="97" t="s">
        <v>421</v>
      </c>
      <c r="CM159" s="97" t="s">
        <v>421</v>
      </c>
      <c r="CN159" s="97" t="s">
        <v>421</v>
      </c>
      <c r="CO159" s="97" t="s">
        <v>421</v>
      </c>
      <c r="CP159" s="97" t="s">
        <v>421</v>
      </c>
      <c r="CQ159" s="97" t="s">
        <v>421</v>
      </c>
      <c r="CR159" s="97" t="s">
        <v>421</v>
      </c>
      <c r="CS159" s="97" t="s">
        <v>421</v>
      </c>
      <c r="CT159" s="97" t="s">
        <v>421</v>
      </c>
      <c r="CU159" s="97" t="s">
        <v>421</v>
      </c>
      <c r="CV159" s="97" t="s">
        <v>421</v>
      </c>
      <c r="CW159" s="97" t="s">
        <v>421</v>
      </c>
      <c r="CX159" s="97" t="s">
        <v>421</v>
      </c>
      <c r="CY159" s="97" t="s">
        <v>421</v>
      </c>
      <c r="CZ159" s="97" t="s">
        <v>421</v>
      </c>
      <c r="DA159" s="97" t="s">
        <v>421</v>
      </c>
      <c r="DB159" s="97" t="s">
        <v>421</v>
      </c>
      <c r="DC159" s="97" t="s">
        <v>421</v>
      </c>
      <c r="DD159" s="97" t="s">
        <v>421</v>
      </c>
      <c r="DE159" s="97" t="s">
        <v>421</v>
      </c>
      <c r="DF159" s="97" t="s">
        <v>421</v>
      </c>
      <c r="DG159" s="97" t="s">
        <v>421</v>
      </c>
      <c r="DH159" s="97" t="s">
        <v>421</v>
      </c>
      <c r="DI159" s="97" t="s">
        <v>421</v>
      </c>
      <c r="DJ159" s="97" t="s">
        <v>421</v>
      </c>
      <c r="DK159" s="97" t="s">
        <v>421</v>
      </c>
      <c r="DL159" s="97" t="s">
        <v>421</v>
      </c>
      <c r="DM159" s="97" t="s">
        <v>421</v>
      </c>
      <c r="DN159" s="97" t="s">
        <v>421</v>
      </c>
      <c r="DO159" s="97" t="s">
        <v>421</v>
      </c>
      <c r="DP159" s="97" t="s">
        <v>421</v>
      </c>
      <c r="DQ159" s="97" t="s">
        <v>421</v>
      </c>
      <c r="DR159" s="97" t="s">
        <v>421</v>
      </c>
      <c r="DS159" s="97" t="s">
        <v>421</v>
      </c>
      <c r="DT159" s="97" t="s">
        <v>421</v>
      </c>
      <c r="DU159" s="97" t="s">
        <v>421</v>
      </c>
      <c r="DV159" s="97" t="s">
        <v>421</v>
      </c>
      <c r="DW159" s="97" t="s">
        <v>421</v>
      </c>
      <c r="DX159" s="97" t="s">
        <v>421</v>
      </c>
      <c r="DY159" s="97" t="s">
        <v>421</v>
      </c>
      <c r="DZ159" s="97" t="s">
        <v>421</v>
      </c>
      <c r="EA159" s="97" t="s">
        <v>421</v>
      </c>
      <c r="EB159" s="97" t="s">
        <v>421</v>
      </c>
      <c r="EC159" s="97" t="s">
        <v>421</v>
      </c>
      <c r="ED159" s="97" t="s">
        <v>421</v>
      </c>
      <c r="EE159" s="97" t="s">
        <v>421</v>
      </c>
      <c r="EF159" s="97" t="s">
        <v>421</v>
      </c>
      <c r="EG159" s="97" t="s">
        <v>421</v>
      </c>
      <c r="EH159" s="97" t="s">
        <v>421</v>
      </c>
      <c r="EI159" s="97" t="s">
        <v>421</v>
      </c>
      <c r="EJ159" s="97" t="s">
        <v>421</v>
      </c>
      <c r="EK159" s="97" t="s">
        <v>421</v>
      </c>
      <c r="EL159" s="97" t="s">
        <v>421</v>
      </c>
      <c r="EM159" s="97" t="s">
        <v>421</v>
      </c>
      <c r="EN159" s="97" t="s">
        <v>421</v>
      </c>
      <c r="EO159" s="97" t="s">
        <v>421</v>
      </c>
      <c r="EP159" s="97" t="s">
        <v>421</v>
      </c>
      <c r="EQ159" s="97" t="s">
        <v>421</v>
      </c>
      <c r="ER159" s="97" t="s">
        <v>421</v>
      </c>
      <c r="ES159" s="97" t="s">
        <v>421</v>
      </c>
      <c r="ET159" s="97" t="s">
        <v>421</v>
      </c>
      <c r="EU159" s="97" t="s">
        <v>421</v>
      </c>
      <c r="EV159" s="97" t="s">
        <v>421</v>
      </c>
      <c r="EW159" s="97" t="s">
        <v>421</v>
      </c>
      <c r="EX159" s="97" t="s">
        <v>421</v>
      </c>
      <c r="EY159" s="97" t="s">
        <v>421</v>
      </c>
      <c r="EZ159" s="97" t="s">
        <v>421</v>
      </c>
      <c r="FA159" s="97" t="s">
        <v>421</v>
      </c>
      <c r="FB159" s="97" t="s">
        <v>421</v>
      </c>
      <c r="FC159" s="97" t="s">
        <v>421</v>
      </c>
      <c r="FD159" s="97" t="s">
        <v>421</v>
      </c>
      <c r="FE159" s="97" t="s">
        <v>421</v>
      </c>
      <c r="FF159" s="97" t="s">
        <v>421</v>
      </c>
      <c r="FG159" s="97" t="s">
        <v>421</v>
      </c>
      <c r="FH159" s="97" t="s">
        <v>421</v>
      </c>
      <c r="FI159" s="97" t="s">
        <v>421</v>
      </c>
      <c r="FJ159" s="97" t="s">
        <v>421</v>
      </c>
      <c r="FK159" s="97" t="s">
        <v>421</v>
      </c>
      <c r="FL159" s="97" t="s">
        <v>421</v>
      </c>
      <c r="FM159" s="97" t="s">
        <v>421</v>
      </c>
      <c r="FN159" s="97" t="s">
        <v>421</v>
      </c>
      <c r="FO159" s="97" t="s">
        <v>421</v>
      </c>
      <c r="FP159" s="97" t="s">
        <v>421</v>
      </c>
      <c r="FQ159" s="97" t="s">
        <v>421</v>
      </c>
      <c r="FR159" s="97" t="s">
        <v>421</v>
      </c>
      <c r="FS159" s="97" t="s">
        <v>421</v>
      </c>
      <c r="FT159" s="97" t="s">
        <v>421</v>
      </c>
      <c r="FU159" s="97" t="s">
        <v>421</v>
      </c>
      <c r="FV159" s="97" t="s">
        <v>421</v>
      </c>
      <c r="FW159" s="97" t="s">
        <v>421</v>
      </c>
      <c r="FX159" s="97" t="s">
        <v>421</v>
      </c>
      <c r="FY159" s="97" t="s">
        <v>421</v>
      </c>
      <c r="FZ159" s="97" t="s">
        <v>421</v>
      </c>
      <c r="GA159" s="97" t="s">
        <v>421</v>
      </c>
      <c r="GB159" s="97" t="s">
        <v>421</v>
      </c>
      <c r="GC159" s="97" t="s">
        <v>421</v>
      </c>
      <c r="GD159" s="97" t="s">
        <v>421</v>
      </c>
      <c r="GE159" s="97" t="s">
        <v>421</v>
      </c>
      <c r="GF159" s="97" t="s">
        <v>421</v>
      </c>
      <c r="GG159" s="97" t="s">
        <v>421</v>
      </c>
      <c r="GH159" s="97" t="s">
        <v>421</v>
      </c>
      <c r="GI159" s="97" t="s">
        <v>421</v>
      </c>
      <c r="GJ159" s="97" t="s">
        <v>421</v>
      </c>
      <c r="GK159" s="97" t="s">
        <v>421</v>
      </c>
      <c r="GL159" s="97" t="s">
        <v>421</v>
      </c>
      <c r="GM159" s="97" t="s">
        <v>421</v>
      </c>
      <c r="GN159" s="97" t="s">
        <v>421</v>
      </c>
      <c r="GO159" s="97" t="s">
        <v>421</v>
      </c>
      <c r="GP159" s="97" t="s">
        <v>421</v>
      </c>
      <c r="GQ159" s="97" t="s">
        <v>421</v>
      </c>
      <c r="GR159" s="97" t="s">
        <v>421</v>
      </c>
      <c r="GS159" s="97" t="s">
        <v>421</v>
      </c>
      <c r="GT159" s="97" t="s">
        <v>421</v>
      </c>
      <c r="GU159" s="97" t="s">
        <v>421</v>
      </c>
      <c r="GV159" s="97" t="s">
        <v>421</v>
      </c>
      <c r="GW159" s="97" t="s">
        <v>421</v>
      </c>
      <c r="GX159" s="97" t="s">
        <v>421</v>
      </c>
      <c r="GY159" s="97" t="s">
        <v>421</v>
      </c>
      <c r="GZ159" s="97" t="s">
        <v>421</v>
      </c>
      <c r="HA159" s="97" t="s">
        <v>421</v>
      </c>
      <c r="HB159" s="97" t="s">
        <v>421</v>
      </c>
      <c r="HC159" s="97" t="s">
        <v>421</v>
      </c>
      <c r="HD159" s="97" t="s">
        <v>421</v>
      </c>
      <c r="HE159" s="97" t="s">
        <v>421</v>
      </c>
      <c r="HF159" s="97" t="s">
        <v>421</v>
      </c>
      <c r="HG159" s="97" t="s">
        <v>421</v>
      </c>
      <c r="HH159" s="97" t="s">
        <v>421</v>
      </c>
      <c r="HI159" s="97" t="s">
        <v>421</v>
      </c>
      <c r="HJ159" s="97" t="s">
        <v>421</v>
      </c>
      <c r="HK159" s="97" t="s">
        <v>421</v>
      </c>
      <c r="HL159" s="97" t="s">
        <v>421</v>
      </c>
      <c r="HM159" s="97" t="s">
        <v>421</v>
      </c>
      <c r="HN159" s="97" t="s">
        <v>421</v>
      </c>
      <c r="HO159" s="97" t="s">
        <v>421</v>
      </c>
      <c r="HP159" s="97" t="s">
        <v>421</v>
      </c>
      <c r="HQ159" s="97" t="s">
        <v>421</v>
      </c>
      <c r="HR159" s="97" t="s">
        <v>421</v>
      </c>
      <c r="HS159" s="97" t="s">
        <v>421</v>
      </c>
      <c r="HT159" s="97" t="s">
        <v>421</v>
      </c>
      <c r="HU159" s="97" t="s">
        <v>421</v>
      </c>
      <c r="HV159" s="97" t="s">
        <v>421</v>
      </c>
      <c r="HW159" s="97" t="s">
        <v>421</v>
      </c>
      <c r="HX159" s="97" t="s">
        <v>421</v>
      </c>
      <c r="HY159" s="97" t="s">
        <v>421</v>
      </c>
      <c r="HZ159" s="97" t="s">
        <v>421</v>
      </c>
      <c r="IA159" s="97" t="s">
        <v>421</v>
      </c>
      <c r="IB159" s="97" t="s">
        <v>421</v>
      </c>
      <c r="IC159" s="97" t="s">
        <v>421</v>
      </c>
      <c r="ID159" s="97" t="s">
        <v>421</v>
      </c>
      <c r="IE159" s="97" t="s">
        <v>421</v>
      </c>
      <c r="IF159" s="97" t="s">
        <v>421</v>
      </c>
      <c r="IG159" s="97" t="s">
        <v>421</v>
      </c>
      <c r="IH159" s="97" t="s">
        <v>421</v>
      </c>
      <c r="II159" s="97" t="s">
        <v>421</v>
      </c>
      <c r="IJ159" s="97" t="s">
        <v>421</v>
      </c>
      <c r="IK159" s="97" t="s">
        <v>421</v>
      </c>
      <c r="IL159" s="97" t="s">
        <v>421</v>
      </c>
      <c r="IM159" s="97" t="s">
        <v>421</v>
      </c>
      <c r="IN159" s="97" t="s">
        <v>421</v>
      </c>
      <c r="IO159" s="97" t="s">
        <v>421</v>
      </c>
    </row>
    <row r="160" customFormat="false" ht="30" hidden="true" customHeight="true" outlineLevel="0" collapsed="false">
      <c r="A160" s="15" t="n">
        <v>103</v>
      </c>
      <c r="B160" s="24" t="s">
        <v>422</v>
      </c>
      <c r="C160" s="109" t="s">
        <v>423</v>
      </c>
      <c r="D160" s="25" t="n">
        <v>97</v>
      </c>
      <c r="E160" s="37" t="n">
        <v>1</v>
      </c>
      <c r="F160" s="81" t="s">
        <v>156</v>
      </c>
      <c r="G160" s="32" t="n">
        <v>1</v>
      </c>
      <c r="H160" s="53" t="n">
        <v>1775</v>
      </c>
      <c r="I160" s="53"/>
      <c r="J160" s="53" t="n">
        <v>1775</v>
      </c>
      <c r="K160" s="34" t="n">
        <v>1</v>
      </c>
      <c r="L160" s="34"/>
      <c r="M160" s="34"/>
      <c r="N160" s="53"/>
    </row>
    <row r="161" customFormat="false" ht="30" hidden="true" customHeight="true" outlineLevel="0" collapsed="false">
      <c r="A161" s="15" t="n">
        <v>51</v>
      </c>
      <c r="B161" s="144" t="s">
        <v>424</v>
      </c>
      <c r="C161" s="46" t="s">
        <v>425</v>
      </c>
      <c r="D161" s="25" t="n">
        <v>49</v>
      </c>
      <c r="E161" s="144" t="n">
        <v>1</v>
      </c>
      <c r="F161" s="47" t="s">
        <v>426</v>
      </c>
      <c r="G161" s="144" t="n">
        <v>1</v>
      </c>
      <c r="H161" s="53" t="n">
        <v>1775</v>
      </c>
      <c r="I161" s="53"/>
      <c r="J161" s="53" t="n">
        <v>1775</v>
      </c>
      <c r="K161" s="48" t="n">
        <v>1</v>
      </c>
      <c r="L161" s="48"/>
      <c r="M161" s="48"/>
      <c r="N161" s="49"/>
    </row>
    <row r="162" customFormat="false" ht="30" hidden="true" customHeight="true" outlineLevel="0" collapsed="false">
      <c r="A162" s="15" t="n">
        <v>104</v>
      </c>
      <c r="B162" s="125" t="s">
        <v>427</v>
      </c>
      <c r="C162" s="109" t="s">
        <v>428</v>
      </c>
      <c r="D162" s="25" t="n">
        <v>98</v>
      </c>
      <c r="E162" s="37" t="n">
        <v>1</v>
      </c>
      <c r="F162" s="37" t="s">
        <v>156</v>
      </c>
      <c r="G162" s="32" t="n">
        <v>1</v>
      </c>
      <c r="H162" s="53" t="n">
        <v>1775</v>
      </c>
      <c r="I162" s="53"/>
      <c r="J162" s="53" t="n">
        <v>1775</v>
      </c>
      <c r="K162" s="34"/>
      <c r="L162" s="34" t="n">
        <v>1</v>
      </c>
      <c r="M162" s="34"/>
      <c r="N162" s="53"/>
    </row>
    <row r="163" customFormat="false" ht="30" hidden="true" customHeight="true" outlineLevel="0" collapsed="false">
      <c r="A163" s="87" t="n">
        <v>86</v>
      </c>
      <c r="B163" s="96" t="s">
        <v>429</v>
      </c>
      <c r="C163" s="92" t="s">
        <v>430</v>
      </c>
      <c r="D163" s="90"/>
      <c r="E163" s="128" t="n">
        <v>1</v>
      </c>
      <c r="F163" s="92" t="s">
        <v>431</v>
      </c>
      <c r="G163" s="93" t="n">
        <v>1</v>
      </c>
      <c r="H163" s="94" t="n">
        <v>1775</v>
      </c>
      <c r="I163" s="94"/>
      <c r="J163" s="94" t="n">
        <v>1775</v>
      </c>
      <c r="K163" s="86" t="n">
        <v>1</v>
      </c>
      <c r="L163" s="86"/>
      <c r="M163" s="86"/>
      <c r="N163" s="95"/>
    </row>
    <row r="164" customFormat="false" ht="30" hidden="true" customHeight="true" outlineLevel="0" collapsed="false">
      <c r="A164" s="87" t="n">
        <v>85</v>
      </c>
      <c r="B164" s="145" t="s">
        <v>432</v>
      </c>
      <c r="C164" s="97" t="s">
        <v>421</v>
      </c>
      <c r="D164" s="90" t="n">
        <v>81</v>
      </c>
      <c r="E164" s="128" t="n">
        <v>1</v>
      </c>
      <c r="F164" s="92" t="s">
        <v>431</v>
      </c>
      <c r="G164" s="93" t="n">
        <v>1</v>
      </c>
      <c r="H164" s="94" t="n">
        <v>1775</v>
      </c>
      <c r="I164" s="94"/>
      <c r="J164" s="94" t="n">
        <v>1775</v>
      </c>
      <c r="K164" s="86" t="n">
        <v>1</v>
      </c>
      <c r="L164" s="86"/>
      <c r="M164" s="86"/>
      <c r="N164" s="98" t="s">
        <v>142</v>
      </c>
    </row>
    <row r="165" customFormat="false" ht="30" hidden="true" customHeight="true" outlineLevel="0" collapsed="false">
      <c r="A165" s="87" t="n">
        <v>214</v>
      </c>
      <c r="B165" s="91" t="s">
        <v>433</v>
      </c>
      <c r="C165" s="100" t="s">
        <v>434</v>
      </c>
      <c r="D165" s="90" t="n">
        <v>200</v>
      </c>
      <c r="E165" s="128" t="n">
        <v>1</v>
      </c>
      <c r="F165" s="129" t="s">
        <v>42</v>
      </c>
      <c r="G165" s="128" t="n">
        <v>1</v>
      </c>
      <c r="H165" s="94" t="n">
        <v>1775</v>
      </c>
      <c r="I165" s="94"/>
      <c r="J165" s="94" t="n">
        <v>1775</v>
      </c>
      <c r="K165" s="86"/>
      <c r="L165" s="86" t="n">
        <v>1</v>
      </c>
      <c r="M165" s="86"/>
      <c r="N165" s="98" t="s">
        <v>142</v>
      </c>
    </row>
    <row r="166" customFormat="false" ht="30" hidden="true" customHeight="true" outlineLevel="0" collapsed="false">
      <c r="A166" s="87" t="n">
        <v>215</v>
      </c>
      <c r="B166" s="91" t="s">
        <v>435</v>
      </c>
      <c r="C166" s="100" t="s">
        <v>436</v>
      </c>
      <c r="D166" s="90"/>
      <c r="E166" s="128" t="n">
        <v>1</v>
      </c>
      <c r="F166" s="129" t="s">
        <v>42</v>
      </c>
      <c r="G166" s="128" t="n">
        <v>1</v>
      </c>
      <c r="H166" s="94" t="n">
        <v>1775</v>
      </c>
      <c r="I166" s="94"/>
      <c r="J166" s="94" t="n">
        <v>1775</v>
      </c>
      <c r="K166" s="86" t="n">
        <v>1</v>
      </c>
      <c r="L166" s="86"/>
      <c r="M166" s="86"/>
      <c r="N166" s="102"/>
    </row>
    <row r="167" customFormat="false" ht="30" hidden="true" customHeight="true" outlineLevel="0" collapsed="false">
      <c r="A167" s="15" t="n">
        <v>34</v>
      </c>
      <c r="B167" s="68" t="s">
        <v>437</v>
      </c>
      <c r="C167" s="64" t="s">
        <v>438</v>
      </c>
      <c r="D167" s="25" t="n">
        <v>33</v>
      </c>
      <c r="E167" s="65" t="n">
        <v>1</v>
      </c>
      <c r="F167" s="83" t="s">
        <v>439</v>
      </c>
      <c r="G167" s="67" t="n">
        <v>1</v>
      </c>
      <c r="H167" s="53" t="n">
        <v>1775</v>
      </c>
      <c r="I167" s="53"/>
      <c r="J167" s="53" t="n">
        <v>1775</v>
      </c>
      <c r="K167" s="34"/>
      <c r="L167" s="34" t="n">
        <v>1</v>
      </c>
      <c r="M167" s="34"/>
      <c r="N167" s="53"/>
    </row>
    <row r="168" customFormat="false" ht="30" hidden="true" customHeight="true" outlineLevel="0" collapsed="false">
      <c r="A168" s="15" t="n">
        <v>192</v>
      </c>
      <c r="B168" s="62" t="s">
        <v>440</v>
      </c>
      <c r="C168" s="122" t="s">
        <v>441</v>
      </c>
      <c r="D168" s="25" t="n">
        <v>178</v>
      </c>
      <c r="E168" s="123" t="n">
        <v>1</v>
      </c>
      <c r="F168" s="104" t="s">
        <v>315</v>
      </c>
      <c r="G168" s="123" t="n">
        <v>1</v>
      </c>
      <c r="H168" s="53" t="n">
        <v>1775</v>
      </c>
      <c r="I168" s="53"/>
      <c r="J168" s="53" t="n">
        <v>1775</v>
      </c>
      <c r="K168" s="48" t="n">
        <v>1</v>
      </c>
      <c r="L168" s="48"/>
      <c r="M168" s="48"/>
      <c r="N168" s="49"/>
    </row>
    <row r="169" customFormat="false" ht="30" hidden="true" customHeight="true" outlineLevel="0" collapsed="false">
      <c r="A169" s="15" t="n">
        <v>280</v>
      </c>
      <c r="B169" s="69" t="s">
        <v>442</v>
      </c>
      <c r="C169" s="70" t="s">
        <v>443</v>
      </c>
      <c r="D169" s="25" t="n">
        <v>263</v>
      </c>
      <c r="E169" s="26" t="n">
        <v>1</v>
      </c>
      <c r="F169" s="70" t="s">
        <v>85</v>
      </c>
      <c r="G169" s="24" t="n">
        <v>1</v>
      </c>
      <c r="H169" s="53" t="n">
        <v>1775</v>
      </c>
      <c r="I169" s="58"/>
      <c r="J169" s="53" t="n">
        <v>1775</v>
      </c>
      <c r="K169" s="59" t="n">
        <v>1</v>
      </c>
      <c r="L169" s="58"/>
      <c r="M169" s="58"/>
      <c r="N169" s="25"/>
    </row>
    <row r="170" customFormat="false" ht="30" hidden="true" customHeight="true" outlineLevel="0" collapsed="false">
      <c r="A170" s="15" t="n">
        <v>27</v>
      </c>
      <c r="B170" s="45" t="s">
        <v>444</v>
      </c>
      <c r="C170" s="46" t="s">
        <v>445</v>
      </c>
      <c r="D170" s="25" t="n">
        <v>26</v>
      </c>
      <c r="E170" s="144" t="n">
        <v>1</v>
      </c>
      <c r="F170" s="47" t="s">
        <v>76</v>
      </c>
      <c r="G170" s="144" t="n">
        <v>1</v>
      </c>
      <c r="H170" s="53" t="n">
        <v>1775</v>
      </c>
      <c r="I170" s="53"/>
      <c r="J170" s="53" t="n">
        <v>1775</v>
      </c>
      <c r="K170" s="48"/>
      <c r="L170" s="48" t="n">
        <v>1</v>
      </c>
      <c r="M170" s="48"/>
      <c r="N170" s="49"/>
    </row>
    <row r="171" customFormat="false" ht="30" hidden="true" customHeight="true" outlineLevel="0" collapsed="false">
      <c r="A171" s="15" t="n">
        <v>95</v>
      </c>
      <c r="B171" s="24" t="s">
        <v>446</v>
      </c>
      <c r="C171" s="75" t="s">
        <v>447</v>
      </c>
      <c r="D171" s="25" t="n">
        <v>89</v>
      </c>
      <c r="E171" s="54" t="n">
        <v>1</v>
      </c>
      <c r="F171" s="54" t="s">
        <v>101</v>
      </c>
      <c r="G171" s="124" t="n">
        <v>1</v>
      </c>
      <c r="H171" s="53" t="n">
        <v>1775</v>
      </c>
      <c r="I171" s="53"/>
      <c r="J171" s="53" t="n">
        <v>1775</v>
      </c>
      <c r="K171" s="33" t="n">
        <v>1</v>
      </c>
      <c r="L171" s="34"/>
      <c r="M171" s="34"/>
      <c r="N171" s="53"/>
    </row>
    <row r="172" customFormat="false" ht="30" hidden="true" customHeight="true" outlineLevel="0" collapsed="false">
      <c r="A172" s="87" t="n">
        <v>254</v>
      </c>
      <c r="B172" s="96" t="s">
        <v>448</v>
      </c>
      <c r="C172" s="127" t="s">
        <v>449</v>
      </c>
      <c r="D172" s="90"/>
      <c r="E172" s="113" t="n">
        <v>1</v>
      </c>
      <c r="F172" s="114" t="s">
        <v>450</v>
      </c>
      <c r="G172" s="96" t="n">
        <v>1</v>
      </c>
      <c r="H172" s="94" t="n">
        <v>1775</v>
      </c>
      <c r="I172" s="113"/>
      <c r="J172" s="94" t="n">
        <v>1775</v>
      </c>
      <c r="K172" s="146"/>
      <c r="L172" s="147" t="n">
        <v>1</v>
      </c>
      <c r="M172" s="148"/>
      <c r="N172" s="49"/>
    </row>
    <row r="173" customFormat="false" ht="30" hidden="true" customHeight="true" outlineLevel="0" collapsed="false">
      <c r="A173" s="87" t="n">
        <v>253</v>
      </c>
      <c r="B173" s="96" t="s">
        <v>451</v>
      </c>
      <c r="C173" s="127" t="s">
        <v>452</v>
      </c>
      <c r="D173" s="90" t="n">
        <v>237</v>
      </c>
      <c r="E173" s="113" t="n">
        <v>1</v>
      </c>
      <c r="F173" s="114" t="s">
        <v>450</v>
      </c>
      <c r="G173" s="96" t="n">
        <v>1</v>
      </c>
      <c r="H173" s="94" t="n">
        <v>1775</v>
      </c>
      <c r="I173" s="113"/>
      <c r="J173" s="94" t="n">
        <v>1775</v>
      </c>
      <c r="K173" s="146"/>
      <c r="L173" s="147" t="n">
        <v>1</v>
      </c>
      <c r="M173" s="148"/>
      <c r="N173" s="49"/>
    </row>
    <row r="174" customFormat="false" ht="30" hidden="true" customHeight="true" outlineLevel="0" collapsed="false">
      <c r="A174" s="15" t="n">
        <v>23</v>
      </c>
      <c r="B174" s="24" t="s">
        <v>453</v>
      </c>
      <c r="C174" s="15" t="s">
        <v>454</v>
      </c>
      <c r="D174" s="25" t="n">
        <v>22</v>
      </c>
      <c r="E174" s="37" t="n">
        <v>1</v>
      </c>
      <c r="F174" s="37" t="s">
        <v>455</v>
      </c>
      <c r="G174" s="32" t="n">
        <v>1</v>
      </c>
      <c r="H174" s="53" t="n">
        <v>1775</v>
      </c>
      <c r="I174" s="53"/>
      <c r="J174" s="53" t="n">
        <v>1775</v>
      </c>
      <c r="K174" s="34" t="n">
        <v>1</v>
      </c>
      <c r="L174" s="34"/>
      <c r="M174" s="34"/>
      <c r="N174" s="53"/>
    </row>
    <row r="175" customFormat="false" ht="30" hidden="true" customHeight="true" outlineLevel="0" collapsed="false">
      <c r="A175" s="15" t="n">
        <v>116</v>
      </c>
      <c r="B175" s="24" t="s">
        <v>456</v>
      </c>
      <c r="C175" s="15" t="s">
        <v>457</v>
      </c>
      <c r="D175" s="25" t="n">
        <v>108</v>
      </c>
      <c r="E175" s="37" t="n">
        <v>1</v>
      </c>
      <c r="F175" s="37" t="s">
        <v>148</v>
      </c>
      <c r="G175" s="52" t="n">
        <v>1</v>
      </c>
      <c r="H175" s="53" t="n">
        <v>1775</v>
      </c>
      <c r="I175" s="53"/>
      <c r="J175" s="53" t="n">
        <v>1775</v>
      </c>
      <c r="K175" s="34"/>
      <c r="L175" s="34" t="n">
        <v>1</v>
      </c>
      <c r="M175" s="34"/>
      <c r="N175" s="85"/>
    </row>
    <row r="176" customFormat="false" ht="30" hidden="true" customHeight="true" outlineLevel="0" collapsed="false">
      <c r="A176" s="15" t="n">
        <v>124</v>
      </c>
      <c r="B176" s="125" t="s">
        <v>458</v>
      </c>
      <c r="C176" s="15" t="s">
        <v>459</v>
      </c>
      <c r="D176" s="25" t="n">
        <v>115</v>
      </c>
      <c r="E176" s="37" t="n">
        <v>1</v>
      </c>
      <c r="F176" s="37" t="s">
        <v>383</v>
      </c>
      <c r="G176" s="32" t="n">
        <v>1</v>
      </c>
      <c r="H176" s="53" t="n">
        <v>1775</v>
      </c>
      <c r="I176" s="53"/>
      <c r="J176" s="53" t="n">
        <v>1775</v>
      </c>
      <c r="K176" s="34" t="n">
        <v>1</v>
      </c>
      <c r="L176" s="34"/>
      <c r="M176" s="34"/>
      <c r="N176" s="53"/>
    </row>
    <row r="177" customFormat="false" ht="30" hidden="true" customHeight="true" outlineLevel="0" collapsed="false">
      <c r="A177" s="15" t="n">
        <v>275</v>
      </c>
      <c r="B177" s="60" t="s">
        <v>460</v>
      </c>
      <c r="C177" s="61" t="s">
        <v>461</v>
      </c>
      <c r="D177" s="25" t="n">
        <v>258</v>
      </c>
      <c r="E177" s="26" t="n">
        <v>1</v>
      </c>
      <c r="F177" s="57" t="s">
        <v>372</v>
      </c>
      <c r="G177" s="24" t="n">
        <v>1</v>
      </c>
      <c r="H177" s="53" t="n">
        <v>1775</v>
      </c>
      <c r="I177" s="58"/>
      <c r="J177" s="53" t="n">
        <v>1775</v>
      </c>
      <c r="K177" s="59" t="n">
        <v>1</v>
      </c>
      <c r="L177" s="58"/>
      <c r="M177" s="58"/>
      <c r="N177" s="53"/>
    </row>
    <row r="178" customFormat="false" ht="30" hidden="true" customHeight="true" outlineLevel="0" collapsed="false">
      <c r="A178" s="87" t="n">
        <v>149</v>
      </c>
      <c r="B178" s="149" t="s">
        <v>462</v>
      </c>
      <c r="C178" s="100" t="s">
        <v>463</v>
      </c>
      <c r="D178" s="90" t="n">
        <v>139</v>
      </c>
      <c r="E178" s="91" t="n">
        <v>1</v>
      </c>
      <c r="F178" s="92" t="s">
        <v>98</v>
      </c>
      <c r="G178" s="93" t="n">
        <v>1</v>
      </c>
      <c r="H178" s="94" t="n">
        <v>1775</v>
      </c>
      <c r="I178" s="94"/>
      <c r="J178" s="94" t="n">
        <v>1775</v>
      </c>
      <c r="K178" s="86"/>
      <c r="L178" s="86" t="n">
        <v>1</v>
      </c>
      <c r="M178" s="86"/>
      <c r="N178" s="98" t="s">
        <v>142</v>
      </c>
    </row>
    <row r="179" customFormat="false" ht="30" hidden="true" customHeight="true" outlineLevel="0" collapsed="false">
      <c r="A179" s="87" t="n">
        <v>150</v>
      </c>
      <c r="B179" s="96" t="s">
        <v>464</v>
      </c>
      <c r="C179" s="97" t="s">
        <v>465</v>
      </c>
      <c r="D179" s="90"/>
      <c r="E179" s="91" t="n">
        <v>1</v>
      </c>
      <c r="F179" s="92" t="s">
        <v>98</v>
      </c>
      <c r="G179" s="93" t="n">
        <v>1</v>
      </c>
      <c r="H179" s="94" t="n">
        <v>1775</v>
      </c>
      <c r="I179" s="94"/>
      <c r="J179" s="94" t="n">
        <v>1775</v>
      </c>
      <c r="K179" s="86"/>
      <c r="L179" s="86"/>
      <c r="M179" s="86" t="n">
        <v>1</v>
      </c>
      <c r="N179" s="102"/>
    </row>
    <row r="180" customFormat="false" ht="30" hidden="true" customHeight="true" outlineLevel="0" collapsed="false">
      <c r="A180" s="15" t="n">
        <v>30</v>
      </c>
      <c r="B180" s="24" t="s">
        <v>466</v>
      </c>
      <c r="C180" s="15" t="s">
        <v>467</v>
      </c>
      <c r="D180" s="25" t="n">
        <v>29</v>
      </c>
      <c r="E180" s="26" t="n">
        <v>1</v>
      </c>
      <c r="F180" s="27" t="s">
        <v>468</v>
      </c>
      <c r="G180" s="32" t="n">
        <v>1</v>
      </c>
      <c r="H180" s="53" t="n">
        <v>1775</v>
      </c>
      <c r="I180" s="53"/>
      <c r="J180" s="53" t="n">
        <v>1775</v>
      </c>
      <c r="K180" s="33"/>
      <c r="L180" s="34"/>
      <c r="M180" s="34" t="n">
        <v>1</v>
      </c>
      <c r="N180" s="53"/>
    </row>
    <row r="181" customFormat="false" ht="30" hidden="true" customHeight="true" outlineLevel="0" collapsed="false">
      <c r="A181" s="15" t="n">
        <v>241</v>
      </c>
      <c r="B181" s="110" t="s">
        <v>469</v>
      </c>
      <c r="C181" s="150" t="s">
        <v>470</v>
      </c>
      <c r="D181" s="25" t="n">
        <v>225</v>
      </c>
      <c r="E181" s="150" t="n">
        <v>1</v>
      </c>
      <c r="F181" s="151" t="s">
        <v>471</v>
      </c>
      <c r="G181" s="150" t="n">
        <v>1</v>
      </c>
      <c r="H181" s="53" t="n">
        <v>1775</v>
      </c>
      <c r="I181" s="42"/>
      <c r="J181" s="53" t="n">
        <v>1775</v>
      </c>
      <c r="K181" s="43" t="n">
        <v>1</v>
      </c>
      <c r="L181" s="43"/>
      <c r="M181" s="43"/>
      <c r="N181" s="44"/>
    </row>
    <row r="182" customFormat="false" ht="30" hidden="true" customHeight="true" outlineLevel="0" collapsed="false">
      <c r="A182" s="15" t="n">
        <v>245</v>
      </c>
      <c r="B182" s="24" t="s">
        <v>472</v>
      </c>
      <c r="C182" s="18" t="s">
        <v>473</v>
      </c>
      <c r="D182" s="25" t="n">
        <v>229</v>
      </c>
      <c r="E182" s="26" t="n">
        <v>1</v>
      </c>
      <c r="F182" s="27" t="s">
        <v>474</v>
      </c>
      <c r="G182" s="24" t="n">
        <v>1</v>
      </c>
      <c r="H182" s="53" t="n">
        <v>1775</v>
      </c>
      <c r="I182" s="26"/>
      <c r="J182" s="53" t="n">
        <v>1775</v>
      </c>
      <c r="K182" s="73" t="n">
        <v>1</v>
      </c>
      <c r="L182" s="30"/>
      <c r="M182" s="31"/>
      <c r="N182" s="25"/>
    </row>
    <row r="183" customFormat="false" ht="30" hidden="true" customHeight="true" outlineLevel="0" collapsed="false">
      <c r="A183" s="15" t="n">
        <v>278</v>
      </c>
      <c r="B183" s="138" t="s">
        <v>475</v>
      </c>
      <c r="C183" s="139" t="s">
        <v>476</v>
      </c>
      <c r="D183" s="25" t="n">
        <v>261</v>
      </c>
      <c r="E183" s="26" t="n">
        <v>1</v>
      </c>
      <c r="F183" s="139" t="s">
        <v>477</v>
      </c>
      <c r="G183" s="24" t="n">
        <v>1</v>
      </c>
      <c r="H183" s="53" t="n">
        <v>1775</v>
      </c>
      <c r="I183" s="58"/>
      <c r="J183" s="53" t="n">
        <v>1775</v>
      </c>
      <c r="K183" s="59" t="n">
        <v>1</v>
      </c>
      <c r="L183" s="58"/>
      <c r="M183" s="58"/>
      <c r="N183" s="25"/>
    </row>
    <row r="184" customFormat="false" ht="30" hidden="true" customHeight="true" outlineLevel="0" collapsed="false">
      <c r="A184" s="15" t="n">
        <v>62</v>
      </c>
      <c r="B184" s="68" t="s">
        <v>478</v>
      </c>
      <c r="C184" s="18" t="s">
        <v>479</v>
      </c>
      <c r="D184" s="25" t="n">
        <v>59</v>
      </c>
      <c r="E184" s="54" t="n">
        <v>1</v>
      </c>
      <c r="F184" s="54" t="s">
        <v>133</v>
      </c>
      <c r="G184" s="126" t="n">
        <v>1</v>
      </c>
      <c r="H184" s="53" t="n">
        <v>1775</v>
      </c>
      <c r="I184" s="53"/>
      <c r="J184" s="53" t="n">
        <v>1775</v>
      </c>
      <c r="K184" s="34"/>
      <c r="L184" s="34"/>
      <c r="M184" s="34" t="n">
        <v>1</v>
      </c>
      <c r="N184" s="53"/>
    </row>
    <row r="185" customFormat="false" ht="30" hidden="true" customHeight="true" outlineLevel="0" collapsed="false">
      <c r="A185" s="15" t="n">
        <v>265</v>
      </c>
      <c r="B185" s="24" t="s">
        <v>480</v>
      </c>
      <c r="C185" s="18" t="s">
        <v>481</v>
      </c>
      <c r="D185" s="25" t="n">
        <v>248</v>
      </c>
      <c r="E185" s="26" t="n">
        <v>1</v>
      </c>
      <c r="F185" s="27" t="s">
        <v>482</v>
      </c>
      <c r="G185" s="24" t="n">
        <v>1</v>
      </c>
      <c r="H185" s="53" t="n">
        <v>1775</v>
      </c>
      <c r="I185" s="26"/>
      <c r="J185" s="53" t="n">
        <v>1775</v>
      </c>
      <c r="K185" s="29"/>
      <c r="L185" s="30" t="n">
        <v>1</v>
      </c>
      <c r="M185" s="31"/>
      <c r="N185" s="25"/>
    </row>
    <row r="186" customFormat="false" ht="30" hidden="true" customHeight="true" outlineLevel="0" collapsed="false">
      <c r="A186" s="15" t="n">
        <v>69</v>
      </c>
      <c r="B186" s="152" t="s">
        <v>483</v>
      </c>
      <c r="C186" s="75" t="s">
        <v>484</v>
      </c>
      <c r="D186" s="25" t="n">
        <v>65</v>
      </c>
      <c r="E186" s="65" t="n">
        <v>1</v>
      </c>
      <c r="F186" s="66" t="s">
        <v>485</v>
      </c>
      <c r="G186" s="67" t="n">
        <v>1</v>
      </c>
      <c r="H186" s="53" t="n">
        <v>1775</v>
      </c>
      <c r="I186" s="53"/>
      <c r="J186" s="53" t="n">
        <v>1775</v>
      </c>
      <c r="K186" s="34" t="n">
        <v>1</v>
      </c>
      <c r="L186" s="34"/>
      <c r="M186" s="34"/>
      <c r="N186" s="53" t="s">
        <v>31</v>
      </c>
    </row>
    <row r="187" customFormat="false" ht="30" hidden="true" customHeight="true" outlineLevel="0" collapsed="false">
      <c r="A187" s="15" t="n">
        <v>221</v>
      </c>
      <c r="B187" s="24" t="s">
        <v>486</v>
      </c>
      <c r="C187" s="15" t="s">
        <v>487</v>
      </c>
      <c r="D187" s="25" t="n">
        <v>206</v>
      </c>
      <c r="E187" s="37" t="n">
        <v>1</v>
      </c>
      <c r="F187" s="37" t="s">
        <v>488</v>
      </c>
      <c r="G187" s="52" t="n">
        <v>1</v>
      </c>
      <c r="H187" s="53" t="n">
        <v>1775</v>
      </c>
      <c r="I187" s="53"/>
      <c r="J187" s="53" t="n">
        <v>1775</v>
      </c>
      <c r="K187" s="34"/>
      <c r="L187" s="34"/>
      <c r="M187" s="34" t="n">
        <v>1</v>
      </c>
      <c r="N187" s="85"/>
    </row>
    <row r="188" customFormat="false" ht="30" hidden="true" customHeight="true" outlineLevel="0" collapsed="false">
      <c r="A188" s="15" t="n">
        <v>74</v>
      </c>
      <c r="B188" s="24" t="s">
        <v>489</v>
      </c>
      <c r="C188" s="15" t="s">
        <v>490</v>
      </c>
      <c r="D188" s="25" t="n">
        <v>70</v>
      </c>
      <c r="E188" s="37" t="n">
        <v>1</v>
      </c>
      <c r="F188" s="37" t="s">
        <v>390</v>
      </c>
      <c r="G188" s="32" t="n">
        <v>1</v>
      </c>
      <c r="H188" s="53" t="n">
        <v>1775</v>
      </c>
      <c r="I188" s="53"/>
      <c r="J188" s="53" t="n">
        <v>1775</v>
      </c>
      <c r="K188" s="74" t="n">
        <v>1</v>
      </c>
      <c r="L188" s="34"/>
      <c r="M188" s="34"/>
      <c r="N188" s="85"/>
    </row>
    <row r="189" customFormat="false" ht="30" hidden="true" customHeight="true" outlineLevel="0" collapsed="false">
      <c r="A189" s="15" t="n">
        <v>238</v>
      </c>
      <c r="B189" s="110" t="s">
        <v>491</v>
      </c>
      <c r="C189" s="111" t="s">
        <v>492</v>
      </c>
      <c r="D189" s="25" t="n">
        <v>222</v>
      </c>
      <c r="E189" s="111" t="n">
        <v>1</v>
      </c>
      <c r="F189" s="111" t="s">
        <v>174</v>
      </c>
      <c r="G189" s="111" t="n">
        <v>1</v>
      </c>
      <c r="H189" s="53" t="n">
        <v>1775</v>
      </c>
      <c r="I189" s="42"/>
      <c r="J189" s="53" t="n">
        <v>1775</v>
      </c>
      <c r="K189" s="43"/>
      <c r="L189" s="43"/>
      <c r="M189" s="43" t="n">
        <v>1</v>
      </c>
      <c r="N189" s="44"/>
    </row>
    <row r="190" customFormat="false" ht="30" hidden="true" customHeight="true" outlineLevel="0" collapsed="false">
      <c r="A190" s="15" t="n">
        <v>277</v>
      </c>
      <c r="B190" s="138" t="s">
        <v>493</v>
      </c>
      <c r="C190" s="139" t="s">
        <v>494</v>
      </c>
      <c r="D190" s="25" t="n">
        <v>260</v>
      </c>
      <c r="E190" s="26" t="n">
        <v>1</v>
      </c>
      <c r="F190" s="139" t="s">
        <v>495</v>
      </c>
      <c r="G190" s="24" t="n">
        <v>1</v>
      </c>
      <c r="H190" s="53" t="n">
        <v>1775</v>
      </c>
      <c r="I190" s="58"/>
      <c r="J190" s="53" t="n">
        <v>1775</v>
      </c>
      <c r="K190" s="59" t="n">
        <v>1</v>
      </c>
      <c r="L190" s="58"/>
      <c r="M190" s="58"/>
      <c r="N190" s="25"/>
    </row>
    <row r="191" customFormat="false" ht="30" hidden="true" customHeight="true" outlineLevel="0" collapsed="false">
      <c r="A191" s="15" t="n">
        <v>105</v>
      </c>
      <c r="B191" s="24" t="s">
        <v>496</v>
      </c>
      <c r="C191" s="80" t="s">
        <v>497</v>
      </c>
      <c r="D191" s="25" t="n">
        <v>99</v>
      </c>
      <c r="E191" s="37" t="n">
        <v>1</v>
      </c>
      <c r="F191" s="37" t="s">
        <v>156</v>
      </c>
      <c r="G191" s="124" t="n">
        <v>1</v>
      </c>
      <c r="H191" s="53" t="n">
        <v>1775</v>
      </c>
      <c r="I191" s="53"/>
      <c r="J191" s="53" t="n">
        <v>1775</v>
      </c>
      <c r="K191" s="34"/>
      <c r="L191" s="34"/>
      <c r="M191" s="34" t="n">
        <v>1</v>
      </c>
      <c r="N191" s="53"/>
    </row>
    <row r="192" customFormat="false" ht="30" hidden="true" customHeight="true" outlineLevel="0" collapsed="false">
      <c r="A192" s="15" t="n">
        <v>54</v>
      </c>
      <c r="B192" s="144" t="s">
        <v>498</v>
      </c>
      <c r="C192" s="46" t="s">
        <v>499</v>
      </c>
      <c r="D192" s="25" t="n">
        <v>52</v>
      </c>
      <c r="E192" s="144" t="n">
        <v>1</v>
      </c>
      <c r="F192" s="47" t="s">
        <v>415</v>
      </c>
      <c r="G192" s="144" t="n">
        <v>1</v>
      </c>
      <c r="H192" s="53" t="n">
        <v>1775</v>
      </c>
      <c r="I192" s="53"/>
      <c r="J192" s="53" t="n">
        <v>1775</v>
      </c>
      <c r="K192" s="48"/>
      <c r="L192" s="48" t="n">
        <v>1</v>
      </c>
      <c r="M192" s="48"/>
      <c r="N192" s="49"/>
    </row>
    <row r="193" customFormat="false" ht="30" hidden="true" customHeight="true" outlineLevel="0" collapsed="false">
      <c r="A193" s="15" t="n">
        <v>256</v>
      </c>
      <c r="B193" s="24" t="s">
        <v>500</v>
      </c>
      <c r="C193" s="18" t="s">
        <v>501</v>
      </c>
      <c r="D193" s="25" t="n">
        <v>239</v>
      </c>
      <c r="E193" s="26" t="n">
        <v>1</v>
      </c>
      <c r="F193" s="27" t="s">
        <v>245</v>
      </c>
      <c r="G193" s="24" t="n">
        <v>1</v>
      </c>
      <c r="H193" s="53" t="n">
        <v>1775</v>
      </c>
      <c r="I193" s="26"/>
      <c r="J193" s="53" t="n">
        <v>1775</v>
      </c>
      <c r="K193" s="29"/>
      <c r="L193" s="30"/>
      <c r="M193" s="31" t="n">
        <v>1</v>
      </c>
      <c r="N193" s="25"/>
    </row>
    <row r="194" customFormat="false" ht="30" hidden="true" customHeight="true" outlineLevel="0" collapsed="false">
      <c r="A194" s="15" t="n">
        <v>293</v>
      </c>
      <c r="B194" s="69" t="s">
        <v>502</v>
      </c>
      <c r="C194" s="70" t="s">
        <v>503</v>
      </c>
      <c r="D194" s="58" t="n">
        <v>275</v>
      </c>
      <c r="E194" s="26" t="n">
        <v>1</v>
      </c>
      <c r="F194" s="70" t="s">
        <v>245</v>
      </c>
      <c r="G194" s="24" t="n">
        <v>1</v>
      </c>
      <c r="H194" s="53" t="n">
        <v>1775</v>
      </c>
      <c r="I194" s="58"/>
      <c r="J194" s="53" t="n">
        <v>1775</v>
      </c>
      <c r="K194" s="59"/>
      <c r="L194" s="58"/>
      <c r="M194" s="58" t="n">
        <v>1</v>
      </c>
      <c r="N194" s="53"/>
    </row>
    <row r="195" customFormat="false" ht="30" hidden="true" customHeight="true" outlineLevel="0" collapsed="false">
      <c r="A195" s="15" t="n">
        <v>8</v>
      </c>
      <c r="B195" s="99" t="s">
        <v>504</v>
      </c>
      <c r="C195" s="18" t="s">
        <v>505</v>
      </c>
      <c r="D195" s="25" t="n">
        <v>8</v>
      </c>
      <c r="E195" s="54" t="n">
        <v>1</v>
      </c>
      <c r="F195" s="54" t="s">
        <v>506</v>
      </c>
      <c r="G195" s="32" t="n">
        <v>1</v>
      </c>
      <c r="H195" s="53" t="n">
        <v>1775</v>
      </c>
      <c r="I195" s="53"/>
      <c r="J195" s="53" t="n">
        <v>1775</v>
      </c>
      <c r="K195" s="34"/>
      <c r="L195" s="34"/>
      <c r="M195" s="34" t="n">
        <v>1</v>
      </c>
      <c r="N195" s="53"/>
    </row>
    <row r="196" customFormat="false" ht="30" hidden="true" customHeight="true" outlineLevel="0" collapsed="false">
      <c r="A196" s="15" t="n">
        <v>20</v>
      </c>
      <c r="B196" s="24" t="s">
        <v>507</v>
      </c>
      <c r="C196" s="15" t="s">
        <v>508</v>
      </c>
      <c r="D196" s="25" t="n">
        <v>19</v>
      </c>
      <c r="E196" s="37" t="n">
        <v>1</v>
      </c>
      <c r="F196" s="37" t="s">
        <v>253</v>
      </c>
      <c r="G196" s="32" t="n">
        <v>1</v>
      </c>
      <c r="H196" s="53" t="n">
        <v>1775</v>
      </c>
      <c r="I196" s="53"/>
      <c r="J196" s="53" t="n">
        <v>1775</v>
      </c>
      <c r="K196" s="34" t="n">
        <v>1</v>
      </c>
      <c r="L196" s="34"/>
      <c r="M196" s="34"/>
      <c r="N196" s="53"/>
    </row>
    <row r="197" customFormat="false" ht="30" hidden="true" customHeight="true" outlineLevel="0" collapsed="false">
      <c r="A197" s="15" t="n">
        <v>189</v>
      </c>
      <c r="B197" s="24" t="s">
        <v>509</v>
      </c>
      <c r="C197" s="15" t="s">
        <v>510</v>
      </c>
      <c r="D197" s="25" t="n">
        <v>176</v>
      </c>
      <c r="E197" s="37" t="n">
        <v>1</v>
      </c>
      <c r="F197" s="37" t="s">
        <v>380</v>
      </c>
      <c r="G197" s="32" t="n">
        <v>1</v>
      </c>
      <c r="H197" s="53" t="n">
        <v>1775</v>
      </c>
      <c r="I197" s="53"/>
      <c r="J197" s="53" t="n">
        <v>1775</v>
      </c>
      <c r="K197" s="34" t="n">
        <v>1</v>
      </c>
      <c r="L197" s="34"/>
      <c r="M197" s="34"/>
      <c r="N197" s="53"/>
    </row>
    <row r="198" customFormat="false" ht="30" hidden="true" customHeight="true" outlineLevel="0" collapsed="false">
      <c r="A198" s="15" t="n">
        <v>10</v>
      </c>
      <c r="B198" s="24" t="s">
        <v>511</v>
      </c>
      <c r="C198" s="15" t="s">
        <v>512</v>
      </c>
      <c r="D198" s="25" t="n">
        <v>10</v>
      </c>
      <c r="E198" s="65" t="n">
        <v>1</v>
      </c>
      <c r="F198" s="37" t="s">
        <v>340</v>
      </c>
      <c r="G198" s="32" t="n">
        <v>1</v>
      </c>
      <c r="H198" s="53" t="n">
        <v>1775</v>
      </c>
      <c r="I198" s="53"/>
      <c r="J198" s="53" t="n">
        <v>1775</v>
      </c>
      <c r="K198" s="34"/>
      <c r="L198" s="86"/>
      <c r="M198" s="34" t="n">
        <v>1</v>
      </c>
      <c r="N198" s="85"/>
    </row>
    <row r="199" customFormat="false" ht="30" hidden="true" customHeight="true" outlineLevel="0" collapsed="false">
      <c r="A199" s="15" t="n">
        <v>201</v>
      </c>
      <c r="B199" s="24" t="s">
        <v>513</v>
      </c>
      <c r="C199" s="15" t="s">
        <v>514</v>
      </c>
      <c r="D199" s="25" t="n">
        <v>187</v>
      </c>
      <c r="E199" s="37" t="n">
        <v>1</v>
      </c>
      <c r="F199" s="37" t="s">
        <v>276</v>
      </c>
      <c r="G199" s="52" t="n">
        <v>1</v>
      </c>
      <c r="H199" s="53" t="n">
        <v>1775</v>
      </c>
      <c r="I199" s="53"/>
      <c r="J199" s="53" t="n">
        <v>1775</v>
      </c>
      <c r="K199" s="34"/>
      <c r="L199" s="86"/>
      <c r="M199" s="34" t="n">
        <v>1</v>
      </c>
      <c r="N199" s="85"/>
    </row>
    <row r="200" customFormat="false" ht="30" hidden="true" customHeight="true" outlineLevel="0" collapsed="false">
      <c r="A200" s="87" t="n">
        <v>88</v>
      </c>
      <c r="B200" s="145" t="s">
        <v>515</v>
      </c>
      <c r="C200" s="92" t="s">
        <v>516</v>
      </c>
      <c r="D200" s="90"/>
      <c r="E200" s="128" t="n">
        <v>1</v>
      </c>
      <c r="F200" s="92" t="s">
        <v>431</v>
      </c>
      <c r="G200" s="93" t="n">
        <v>1</v>
      </c>
      <c r="H200" s="94" t="n">
        <v>1775</v>
      </c>
      <c r="I200" s="94"/>
      <c r="J200" s="94" t="n">
        <v>1775</v>
      </c>
      <c r="K200" s="86" t="n">
        <v>1</v>
      </c>
      <c r="L200" s="86"/>
      <c r="M200" s="86"/>
      <c r="N200" s="95"/>
    </row>
    <row r="201" customFormat="false" ht="30" hidden="true" customHeight="true" outlineLevel="0" collapsed="false">
      <c r="A201" s="87" t="n">
        <v>87</v>
      </c>
      <c r="B201" s="96" t="s">
        <v>517</v>
      </c>
      <c r="C201" s="97" t="s">
        <v>518</v>
      </c>
      <c r="D201" s="90" t="n">
        <v>82</v>
      </c>
      <c r="E201" s="128" t="n">
        <v>1</v>
      </c>
      <c r="F201" s="92" t="s">
        <v>431</v>
      </c>
      <c r="G201" s="93" t="n">
        <v>1</v>
      </c>
      <c r="H201" s="94" t="n">
        <v>1775</v>
      </c>
      <c r="I201" s="94"/>
      <c r="J201" s="94" t="n">
        <v>1775</v>
      </c>
      <c r="K201" s="115" t="n">
        <v>1</v>
      </c>
      <c r="L201" s="86"/>
      <c r="M201" s="86"/>
      <c r="N201" s="98" t="s">
        <v>142</v>
      </c>
    </row>
    <row r="202" customFormat="false" ht="30" hidden="true" customHeight="true" outlineLevel="0" collapsed="false">
      <c r="A202" s="15" t="n">
        <v>110</v>
      </c>
      <c r="B202" s="76" t="s">
        <v>519</v>
      </c>
      <c r="C202" s="77" t="s">
        <v>520</v>
      </c>
      <c r="D202" s="25" t="n">
        <v>103</v>
      </c>
      <c r="E202" s="65" t="n">
        <v>1</v>
      </c>
      <c r="F202" s="78" t="s">
        <v>521</v>
      </c>
      <c r="G202" s="67" t="n">
        <v>1</v>
      </c>
      <c r="H202" s="53" t="n">
        <v>1775</v>
      </c>
      <c r="I202" s="53"/>
      <c r="J202" s="53" t="n">
        <v>1775</v>
      </c>
      <c r="K202" s="34"/>
      <c r="L202" s="34"/>
      <c r="M202" s="34" t="n">
        <v>1</v>
      </c>
      <c r="N202" s="53"/>
    </row>
    <row r="203" customFormat="false" ht="30" hidden="true" customHeight="true" outlineLevel="0" collapsed="false">
      <c r="A203" s="15" t="n">
        <v>298</v>
      </c>
      <c r="B203" s="69" t="s">
        <v>522</v>
      </c>
      <c r="C203" s="70" t="s">
        <v>523</v>
      </c>
      <c r="D203" s="58" t="n">
        <v>280</v>
      </c>
      <c r="E203" s="26" t="n">
        <v>1</v>
      </c>
      <c r="F203" s="70" t="s">
        <v>524</v>
      </c>
      <c r="G203" s="24" t="n">
        <v>1</v>
      </c>
      <c r="H203" s="53" t="n">
        <v>1775</v>
      </c>
      <c r="I203" s="58"/>
      <c r="J203" s="53" t="n">
        <v>1775</v>
      </c>
      <c r="K203" s="59" t="n">
        <v>1</v>
      </c>
      <c r="L203" s="58"/>
      <c r="M203" s="58"/>
      <c r="N203" s="25"/>
    </row>
    <row r="204" customFormat="false" ht="30" hidden="true" customHeight="true" outlineLevel="0" collapsed="false">
      <c r="A204" s="15" t="n">
        <v>202</v>
      </c>
      <c r="B204" s="76" t="s">
        <v>525</v>
      </c>
      <c r="C204" s="77" t="s">
        <v>526</v>
      </c>
      <c r="D204" s="25" t="n">
        <v>188</v>
      </c>
      <c r="E204" s="65" t="n">
        <v>1</v>
      </c>
      <c r="F204" s="78" t="s">
        <v>527</v>
      </c>
      <c r="G204" s="67" t="n">
        <v>1</v>
      </c>
      <c r="H204" s="53" t="n">
        <v>1775</v>
      </c>
      <c r="I204" s="53"/>
      <c r="J204" s="53" t="n">
        <v>1775</v>
      </c>
      <c r="K204" s="34"/>
      <c r="L204" s="34" t="n">
        <v>1</v>
      </c>
      <c r="M204" s="34"/>
      <c r="N204" s="53"/>
    </row>
    <row r="205" customFormat="false" ht="30" hidden="true" customHeight="true" outlineLevel="0" collapsed="false">
      <c r="A205" s="15" t="n">
        <v>16</v>
      </c>
      <c r="B205" s="24" t="s">
        <v>528</v>
      </c>
      <c r="C205" s="18" t="s">
        <v>529</v>
      </c>
      <c r="D205" s="25" t="n">
        <v>15</v>
      </c>
      <c r="E205" s="54" t="n">
        <v>1</v>
      </c>
      <c r="F205" s="54" t="s">
        <v>130</v>
      </c>
      <c r="G205" s="32" t="n">
        <v>1</v>
      </c>
      <c r="H205" s="53" t="n">
        <v>1775</v>
      </c>
      <c r="I205" s="53"/>
      <c r="J205" s="53" t="n">
        <v>1775</v>
      </c>
      <c r="K205" s="33" t="n">
        <v>1</v>
      </c>
      <c r="L205" s="34"/>
      <c r="M205" s="153" t="s">
        <v>530</v>
      </c>
      <c r="N205" s="53"/>
    </row>
    <row r="206" customFormat="false" ht="30" hidden="true" customHeight="true" outlineLevel="0" collapsed="false">
      <c r="A206" s="15" t="n">
        <v>135</v>
      </c>
      <c r="B206" s="62" t="s">
        <v>531</v>
      </c>
      <c r="C206" s="122" t="s">
        <v>532</v>
      </c>
      <c r="D206" s="25" t="n">
        <v>125</v>
      </c>
      <c r="E206" s="122" t="n">
        <v>1</v>
      </c>
      <c r="F206" s="104" t="s">
        <v>260</v>
      </c>
      <c r="G206" s="122" t="n">
        <v>1</v>
      </c>
      <c r="H206" s="53" t="n">
        <v>1775</v>
      </c>
      <c r="I206" s="53"/>
      <c r="J206" s="53" t="n">
        <v>1775</v>
      </c>
      <c r="K206" s="48"/>
      <c r="L206" s="48" t="n">
        <v>1</v>
      </c>
      <c r="M206" s="48"/>
      <c r="N206" s="49"/>
    </row>
    <row r="207" customFormat="false" ht="30" hidden="true" customHeight="true" outlineLevel="0" collapsed="false">
      <c r="A207" s="15" t="n">
        <v>98</v>
      </c>
      <c r="B207" s="68" t="s">
        <v>533</v>
      </c>
      <c r="C207" s="15" t="s">
        <v>534</v>
      </c>
      <c r="D207" s="25" t="n">
        <v>92</v>
      </c>
      <c r="E207" s="37" t="n">
        <v>1</v>
      </c>
      <c r="F207" s="54" t="s">
        <v>225</v>
      </c>
      <c r="G207" s="67" t="n">
        <v>1</v>
      </c>
      <c r="H207" s="53" t="n">
        <v>1775</v>
      </c>
      <c r="I207" s="53"/>
      <c r="J207" s="53" t="n">
        <v>1775</v>
      </c>
      <c r="K207" s="34" t="n">
        <v>1</v>
      </c>
      <c r="L207" s="34"/>
      <c r="M207" s="34"/>
      <c r="N207" s="53"/>
    </row>
    <row r="208" customFormat="false" ht="30" hidden="true" customHeight="true" outlineLevel="0" collapsed="false">
      <c r="A208" s="15" t="n">
        <v>24</v>
      </c>
      <c r="B208" s="24" t="s">
        <v>535</v>
      </c>
      <c r="C208" s="15" t="s">
        <v>536</v>
      </c>
      <c r="D208" s="25" t="n">
        <v>23</v>
      </c>
      <c r="E208" s="37" t="n">
        <v>1</v>
      </c>
      <c r="F208" s="37" t="s">
        <v>455</v>
      </c>
      <c r="G208" s="32" t="n">
        <v>1</v>
      </c>
      <c r="H208" s="53" t="n">
        <v>1775</v>
      </c>
      <c r="I208" s="53"/>
      <c r="J208" s="53" t="n">
        <v>1775</v>
      </c>
      <c r="K208" s="74"/>
      <c r="L208" s="34" t="n">
        <v>1</v>
      </c>
      <c r="M208" s="34"/>
      <c r="N208" s="53"/>
    </row>
    <row r="209" customFormat="false" ht="30" hidden="true" customHeight="true" outlineLevel="0" collapsed="false">
      <c r="A209" s="15" t="n">
        <v>100</v>
      </c>
      <c r="B209" s="24" t="s">
        <v>537</v>
      </c>
      <c r="C209" s="64" t="s">
        <v>538</v>
      </c>
      <c r="D209" s="25" t="n">
        <v>94</v>
      </c>
      <c r="E209" s="37" t="n">
        <v>1</v>
      </c>
      <c r="F209" s="37" t="s">
        <v>290</v>
      </c>
      <c r="G209" s="124" t="n">
        <v>1</v>
      </c>
      <c r="H209" s="53" t="n">
        <v>1775</v>
      </c>
      <c r="I209" s="53"/>
      <c r="J209" s="53" t="n">
        <v>1775</v>
      </c>
      <c r="K209" s="34"/>
      <c r="L209" s="34" t="n">
        <v>1</v>
      </c>
      <c r="M209" s="34"/>
      <c r="N209" s="85"/>
    </row>
    <row r="210" customFormat="false" ht="30" hidden="true" customHeight="true" outlineLevel="0" collapsed="false">
      <c r="A210" s="15" t="n">
        <v>25</v>
      </c>
      <c r="B210" s="24" t="s">
        <v>539</v>
      </c>
      <c r="C210" s="15" t="s">
        <v>540</v>
      </c>
      <c r="D210" s="25" t="n">
        <v>24</v>
      </c>
      <c r="E210" s="37" t="n">
        <v>1</v>
      </c>
      <c r="F210" s="37" t="s">
        <v>455</v>
      </c>
      <c r="G210" s="32" t="n">
        <v>1</v>
      </c>
      <c r="H210" s="53" t="n">
        <v>1775</v>
      </c>
      <c r="I210" s="53"/>
      <c r="J210" s="53" t="n">
        <v>1775</v>
      </c>
      <c r="K210" s="34"/>
      <c r="L210" s="34" t="n">
        <v>1</v>
      </c>
      <c r="M210" s="34"/>
      <c r="N210" s="53"/>
    </row>
    <row r="211" customFormat="false" ht="30" hidden="true" customHeight="true" outlineLevel="0" collapsed="false">
      <c r="A211" s="15" t="n">
        <v>151</v>
      </c>
      <c r="B211" s="24" t="s">
        <v>541</v>
      </c>
      <c r="C211" s="15" t="s">
        <v>542</v>
      </c>
      <c r="D211" s="25" t="n">
        <v>140</v>
      </c>
      <c r="E211" s="37" t="n">
        <v>1</v>
      </c>
      <c r="F211" s="37" t="s">
        <v>98</v>
      </c>
      <c r="G211" s="32" t="n">
        <v>1</v>
      </c>
      <c r="H211" s="53" t="n">
        <v>1775</v>
      </c>
      <c r="I211" s="53"/>
      <c r="J211" s="53" t="n">
        <v>1775</v>
      </c>
      <c r="K211" s="34"/>
      <c r="L211" s="34"/>
      <c r="M211" s="34" t="n">
        <v>1</v>
      </c>
      <c r="N211" s="53"/>
    </row>
    <row r="212" customFormat="false" ht="30" hidden="true" customHeight="true" outlineLevel="0" collapsed="false">
      <c r="A212" s="15" t="n">
        <v>216</v>
      </c>
      <c r="B212" s="24" t="s">
        <v>543</v>
      </c>
      <c r="C212" s="15" t="s">
        <v>544</v>
      </c>
      <c r="D212" s="25" t="n">
        <v>201</v>
      </c>
      <c r="E212" s="26" t="n">
        <v>1</v>
      </c>
      <c r="F212" s="27" t="s">
        <v>42</v>
      </c>
      <c r="G212" s="52" t="n">
        <v>1</v>
      </c>
      <c r="H212" s="53" t="n">
        <v>1775</v>
      </c>
      <c r="I212" s="53"/>
      <c r="J212" s="53" t="n">
        <v>1775</v>
      </c>
      <c r="K212" s="34"/>
      <c r="L212" s="34" t="n">
        <v>1</v>
      </c>
      <c r="M212" s="34"/>
      <c r="N212" s="53"/>
    </row>
    <row r="213" customFormat="false" ht="30" hidden="true" customHeight="true" outlineLevel="0" collapsed="false">
      <c r="A213" s="15" t="n">
        <v>262</v>
      </c>
      <c r="B213" s="24" t="s">
        <v>545</v>
      </c>
      <c r="C213" s="18" t="s">
        <v>546</v>
      </c>
      <c r="D213" s="25" t="n">
        <v>245</v>
      </c>
      <c r="E213" s="26" t="n">
        <v>1</v>
      </c>
      <c r="F213" s="27" t="s">
        <v>242</v>
      </c>
      <c r="G213" s="24" t="n">
        <v>1</v>
      </c>
      <c r="H213" s="53" t="n">
        <v>1775</v>
      </c>
      <c r="I213" s="26"/>
      <c r="J213" s="53" t="n">
        <v>1775</v>
      </c>
      <c r="K213" s="29" t="n">
        <v>1</v>
      </c>
      <c r="L213" s="30"/>
      <c r="M213" s="31"/>
      <c r="N213" s="25"/>
    </row>
    <row r="214" customFormat="false" ht="30" hidden="true" customHeight="true" outlineLevel="0" collapsed="false">
      <c r="A214" s="15" t="n">
        <v>128</v>
      </c>
      <c r="B214" s="45" t="s">
        <v>547</v>
      </c>
      <c r="C214" s="130" t="s">
        <v>548</v>
      </c>
      <c r="D214" s="25" t="n">
        <v>118</v>
      </c>
      <c r="E214" s="130" t="n">
        <v>1</v>
      </c>
      <c r="F214" s="104" t="s">
        <v>53</v>
      </c>
      <c r="G214" s="130" t="n">
        <v>1</v>
      </c>
      <c r="H214" s="53" t="n">
        <v>1775</v>
      </c>
      <c r="I214" s="53"/>
      <c r="J214" s="53" t="n">
        <v>1775</v>
      </c>
      <c r="K214" s="48" t="n">
        <v>1</v>
      </c>
      <c r="L214" s="48"/>
      <c r="M214" s="48"/>
      <c r="N214" s="49"/>
    </row>
    <row r="215" customFormat="false" ht="30" hidden="true" customHeight="true" outlineLevel="0" collapsed="false">
      <c r="A215" s="15" t="n">
        <v>292</v>
      </c>
      <c r="B215" s="69" t="s">
        <v>549</v>
      </c>
      <c r="C215" s="70" t="s">
        <v>550</v>
      </c>
      <c r="D215" s="58" t="n">
        <v>274</v>
      </c>
      <c r="E215" s="26" t="n">
        <v>1</v>
      </c>
      <c r="F215" s="70" t="s">
        <v>245</v>
      </c>
      <c r="G215" s="24" t="n">
        <v>1</v>
      </c>
      <c r="H215" s="53" t="n">
        <v>1775</v>
      </c>
      <c r="I215" s="58"/>
      <c r="J215" s="53" t="n">
        <v>1775</v>
      </c>
      <c r="K215" s="59" t="n">
        <v>1</v>
      </c>
      <c r="L215" s="58"/>
      <c r="M215" s="58"/>
      <c r="N215" s="53"/>
    </row>
    <row r="216" customFormat="false" ht="30" hidden="true" customHeight="true" outlineLevel="0" collapsed="false">
      <c r="A216" s="87" t="n">
        <v>225</v>
      </c>
      <c r="B216" s="154" t="s">
        <v>551</v>
      </c>
      <c r="C216" s="155" t="s">
        <v>552</v>
      </c>
      <c r="D216" s="90" t="n">
        <v>210</v>
      </c>
      <c r="E216" s="128" t="n">
        <v>1</v>
      </c>
      <c r="F216" s="156" t="s">
        <v>299</v>
      </c>
      <c r="G216" s="134" t="n">
        <v>1</v>
      </c>
      <c r="H216" s="94" t="n">
        <v>1775</v>
      </c>
      <c r="I216" s="94"/>
      <c r="J216" s="94" t="n">
        <v>1775</v>
      </c>
      <c r="K216" s="86" t="n">
        <v>1</v>
      </c>
      <c r="L216" s="86"/>
      <c r="M216" s="86"/>
      <c r="N216" s="157" t="s">
        <v>142</v>
      </c>
    </row>
    <row r="217" customFormat="false" ht="30" hidden="true" customHeight="true" outlineLevel="0" collapsed="false">
      <c r="A217" s="87" t="n">
        <v>226</v>
      </c>
      <c r="B217" s="154" t="s">
        <v>553</v>
      </c>
      <c r="C217" s="155" t="s">
        <v>554</v>
      </c>
      <c r="D217" s="90"/>
      <c r="E217" s="128" t="n">
        <v>1</v>
      </c>
      <c r="F217" s="156" t="s">
        <v>299</v>
      </c>
      <c r="G217" s="134" t="n">
        <v>1</v>
      </c>
      <c r="H217" s="94" t="n">
        <v>1775</v>
      </c>
      <c r="I217" s="94"/>
      <c r="J217" s="94" t="n">
        <v>1775</v>
      </c>
      <c r="K217" s="86" t="n">
        <v>1</v>
      </c>
      <c r="L217" s="86"/>
      <c r="M217" s="86"/>
      <c r="N217" s="102"/>
    </row>
    <row r="218" customFormat="false" ht="30" hidden="true" customHeight="true" outlineLevel="0" collapsed="false">
      <c r="A218" s="15" t="n">
        <v>130</v>
      </c>
      <c r="B218" s="24" t="s">
        <v>555</v>
      </c>
      <c r="C218" s="15" t="s">
        <v>556</v>
      </c>
      <c r="D218" s="25" t="n">
        <v>120</v>
      </c>
      <c r="E218" s="37" t="n">
        <v>1</v>
      </c>
      <c r="F218" s="37" t="s">
        <v>260</v>
      </c>
      <c r="G218" s="32" t="n">
        <v>1</v>
      </c>
      <c r="H218" s="53" t="n">
        <v>1775</v>
      </c>
      <c r="I218" s="53"/>
      <c r="J218" s="53" t="n">
        <v>1775</v>
      </c>
      <c r="K218" s="34" t="n">
        <v>1</v>
      </c>
      <c r="L218" s="34"/>
      <c r="M218" s="34"/>
      <c r="N218" s="53"/>
    </row>
    <row r="219" customFormat="false" ht="30" hidden="true" customHeight="true" outlineLevel="0" collapsed="false">
      <c r="A219" s="15" t="n">
        <v>131</v>
      </c>
      <c r="B219" s="24" t="s">
        <v>557</v>
      </c>
      <c r="C219" s="15" t="s">
        <v>558</v>
      </c>
      <c r="D219" s="25" t="n">
        <v>121</v>
      </c>
      <c r="E219" s="37" t="n">
        <v>1</v>
      </c>
      <c r="F219" s="37" t="s">
        <v>559</v>
      </c>
      <c r="G219" s="32" t="n">
        <v>1</v>
      </c>
      <c r="H219" s="53" t="n">
        <v>1775</v>
      </c>
      <c r="I219" s="53"/>
      <c r="J219" s="53" t="n">
        <v>1775</v>
      </c>
      <c r="K219" s="34" t="n">
        <v>1</v>
      </c>
      <c r="L219" s="34"/>
      <c r="M219" s="34"/>
      <c r="N219" s="85"/>
    </row>
    <row r="220" customFormat="false" ht="30" hidden="true" customHeight="true" outlineLevel="0" collapsed="false">
      <c r="A220" s="15" t="n">
        <v>258</v>
      </c>
      <c r="B220" s="24" t="s">
        <v>560</v>
      </c>
      <c r="C220" s="18" t="s">
        <v>561</v>
      </c>
      <c r="D220" s="25" t="n">
        <v>241</v>
      </c>
      <c r="E220" s="26" t="n">
        <v>1</v>
      </c>
      <c r="F220" s="27" t="s">
        <v>562</v>
      </c>
      <c r="G220" s="24" t="n">
        <v>1</v>
      </c>
      <c r="H220" s="53" t="n">
        <v>1775</v>
      </c>
      <c r="I220" s="26"/>
      <c r="J220" s="53" t="n">
        <v>1775</v>
      </c>
      <c r="K220" s="29" t="n">
        <v>1</v>
      </c>
      <c r="L220" s="30"/>
      <c r="M220" s="31"/>
      <c r="N220" s="25"/>
    </row>
    <row r="221" customFormat="false" ht="30" hidden="true" customHeight="true" outlineLevel="0" collapsed="false">
      <c r="A221" s="15" t="n">
        <v>220</v>
      </c>
      <c r="B221" s="62" t="s">
        <v>563</v>
      </c>
      <c r="C221" s="46" t="s">
        <v>564</v>
      </c>
      <c r="D221" s="25" t="n">
        <v>205</v>
      </c>
      <c r="E221" s="46" t="n">
        <v>1</v>
      </c>
      <c r="F221" s="47" t="s">
        <v>42</v>
      </c>
      <c r="G221" s="46" t="n">
        <v>1</v>
      </c>
      <c r="H221" s="53" t="n">
        <v>1775</v>
      </c>
      <c r="I221" s="53"/>
      <c r="J221" s="53" t="n">
        <v>1775</v>
      </c>
      <c r="K221" s="48" t="n">
        <v>1</v>
      </c>
      <c r="L221" s="48"/>
      <c r="M221" s="48"/>
      <c r="N221" s="49"/>
    </row>
    <row r="222" customFormat="false" ht="30" hidden="true" customHeight="true" outlineLevel="0" collapsed="false">
      <c r="A222" s="15" t="n">
        <v>44</v>
      </c>
      <c r="B222" s="24" t="s">
        <v>565</v>
      </c>
      <c r="C222" s="15" t="s">
        <v>566</v>
      </c>
      <c r="D222" s="25" t="n">
        <v>42</v>
      </c>
      <c r="E222" s="37" t="n">
        <v>1</v>
      </c>
      <c r="F222" s="37" t="s">
        <v>271</v>
      </c>
      <c r="G222" s="32" t="n">
        <v>1</v>
      </c>
      <c r="H222" s="53" t="n">
        <v>1775</v>
      </c>
      <c r="I222" s="53"/>
      <c r="J222" s="53" t="n">
        <v>1775</v>
      </c>
      <c r="K222" s="34"/>
      <c r="L222" s="34" t="n">
        <v>1</v>
      </c>
      <c r="M222" s="34"/>
      <c r="N222" s="53"/>
    </row>
    <row r="223" s="158" customFormat="true" ht="30" hidden="true" customHeight="true" outlineLevel="0" collapsed="false">
      <c r="A223" s="15" t="n">
        <v>122</v>
      </c>
      <c r="B223" s="24" t="s">
        <v>567</v>
      </c>
      <c r="C223" s="15" t="s">
        <v>568</v>
      </c>
      <c r="D223" s="25" t="n">
        <v>113</v>
      </c>
      <c r="E223" s="37" t="n">
        <v>1</v>
      </c>
      <c r="F223" s="37" t="s">
        <v>569</v>
      </c>
      <c r="G223" s="32" t="n">
        <v>1</v>
      </c>
      <c r="H223" s="53" t="n">
        <v>1775</v>
      </c>
      <c r="I223" s="53"/>
      <c r="J223" s="53" t="n">
        <v>1775</v>
      </c>
      <c r="K223" s="34"/>
      <c r="L223" s="34" t="n">
        <v>1</v>
      </c>
      <c r="M223" s="34"/>
      <c r="N223" s="53"/>
    </row>
    <row r="224" customFormat="false" ht="30" hidden="true" customHeight="true" outlineLevel="0" collapsed="false">
      <c r="A224" s="15" t="n">
        <v>223</v>
      </c>
      <c r="B224" s="24" t="s">
        <v>570</v>
      </c>
      <c r="C224" s="15" t="s">
        <v>571</v>
      </c>
      <c r="D224" s="25" t="n">
        <v>208</v>
      </c>
      <c r="E224" s="37" t="n">
        <v>1</v>
      </c>
      <c r="F224" s="37" t="s">
        <v>265</v>
      </c>
      <c r="G224" s="52" t="n">
        <v>1</v>
      </c>
      <c r="H224" s="53" t="n">
        <v>1775</v>
      </c>
      <c r="I224" s="53"/>
      <c r="J224" s="53" t="n">
        <v>1775</v>
      </c>
      <c r="K224" s="34"/>
      <c r="L224" s="34"/>
      <c r="M224" s="34" t="n">
        <v>1</v>
      </c>
      <c r="N224" s="53"/>
    </row>
    <row r="225" customFormat="false" ht="30" hidden="true" customHeight="true" outlineLevel="0" collapsed="false">
      <c r="A225" s="15" t="n">
        <v>231</v>
      </c>
      <c r="B225" s="99" t="s">
        <v>572</v>
      </c>
      <c r="C225" s="15" t="s">
        <v>573</v>
      </c>
      <c r="D225" s="25" t="n">
        <v>215</v>
      </c>
      <c r="E225" s="37" t="n">
        <v>1</v>
      </c>
      <c r="F225" s="37" t="s">
        <v>121</v>
      </c>
      <c r="G225" s="52" t="n">
        <v>1</v>
      </c>
      <c r="H225" s="53" t="n">
        <v>1775</v>
      </c>
      <c r="I225" s="53"/>
      <c r="J225" s="53" t="n">
        <v>1775</v>
      </c>
      <c r="K225" s="34" t="n">
        <v>1</v>
      </c>
      <c r="L225" s="34"/>
      <c r="M225" s="34"/>
      <c r="N225" s="85"/>
    </row>
    <row r="226" customFormat="false" ht="30" hidden="true" customHeight="true" outlineLevel="0" collapsed="false">
      <c r="A226" s="15" t="n">
        <v>111</v>
      </c>
      <c r="B226" s="76" t="s">
        <v>574</v>
      </c>
      <c r="C226" s="77" t="s">
        <v>575</v>
      </c>
      <c r="D226" s="25" t="n">
        <v>104</v>
      </c>
      <c r="E226" s="65" t="n">
        <v>1</v>
      </c>
      <c r="F226" s="78" t="s">
        <v>521</v>
      </c>
      <c r="G226" s="67" t="n">
        <v>1</v>
      </c>
      <c r="H226" s="53" t="n">
        <v>1775</v>
      </c>
      <c r="I226" s="53"/>
      <c r="J226" s="53" t="n">
        <v>1775</v>
      </c>
      <c r="K226" s="34"/>
      <c r="L226" s="34" t="n">
        <v>1</v>
      </c>
      <c r="M226" s="34"/>
      <c r="N226" s="53"/>
    </row>
    <row r="227" customFormat="false" ht="30" hidden="true" customHeight="true" outlineLevel="0" collapsed="false">
      <c r="A227" s="15" t="n">
        <v>134</v>
      </c>
      <c r="B227" s="24" t="s">
        <v>576</v>
      </c>
      <c r="C227" s="15" t="s">
        <v>577</v>
      </c>
      <c r="D227" s="25" t="n">
        <v>124</v>
      </c>
      <c r="E227" s="37" t="n">
        <v>1</v>
      </c>
      <c r="F227" s="37" t="s">
        <v>578</v>
      </c>
      <c r="G227" s="32" t="n">
        <v>1</v>
      </c>
      <c r="H227" s="53" t="n">
        <v>1775</v>
      </c>
      <c r="I227" s="53"/>
      <c r="J227" s="53" t="n">
        <v>1775</v>
      </c>
      <c r="K227" s="34"/>
      <c r="L227" s="34" t="n">
        <v>1</v>
      </c>
      <c r="M227" s="34"/>
      <c r="N227" s="53"/>
    </row>
    <row r="228" customFormat="false" ht="30" hidden="true" customHeight="true" outlineLevel="0" collapsed="false">
      <c r="A228" s="15" t="n">
        <v>217</v>
      </c>
      <c r="B228" s="24" t="s">
        <v>579</v>
      </c>
      <c r="C228" s="15" t="s">
        <v>580</v>
      </c>
      <c r="D228" s="25" t="n">
        <v>202</v>
      </c>
      <c r="E228" s="26" t="n">
        <v>1</v>
      </c>
      <c r="F228" s="27" t="s">
        <v>42</v>
      </c>
      <c r="G228" s="52" t="n">
        <v>1</v>
      </c>
      <c r="H228" s="53" t="n">
        <v>1775</v>
      </c>
      <c r="I228" s="53"/>
      <c r="J228" s="53" t="n">
        <v>1775</v>
      </c>
      <c r="K228" s="34"/>
      <c r="L228" s="34"/>
      <c r="M228" s="34" t="n">
        <v>1</v>
      </c>
      <c r="N228" s="53"/>
    </row>
    <row r="229" s="169" customFormat="true" ht="30" hidden="true" customHeight="true" outlineLevel="0" collapsed="false">
      <c r="A229" s="159" t="n">
        <v>279</v>
      </c>
      <c r="B229" s="160" t="s">
        <v>581</v>
      </c>
      <c r="C229" s="161" t="s">
        <v>582</v>
      </c>
      <c r="D229" s="162" t="n">
        <v>262</v>
      </c>
      <c r="E229" s="163" t="n">
        <v>1</v>
      </c>
      <c r="F229" s="164" t="s">
        <v>583</v>
      </c>
      <c r="G229" s="165" t="n">
        <v>1</v>
      </c>
      <c r="H229" s="166" t="n">
        <v>1775</v>
      </c>
      <c r="I229" s="167"/>
      <c r="J229" s="166" t="n">
        <v>1775</v>
      </c>
      <c r="K229" s="168" t="n">
        <v>1</v>
      </c>
      <c r="L229" s="167"/>
      <c r="M229" s="167"/>
      <c r="N229" s="162"/>
    </row>
    <row r="230" customFormat="false" ht="30" hidden="true" customHeight="true" outlineLevel="0" collapsed="false">
      <c r="A230" s="15" t="n">
        <v>36</v>
      </c>
      <c r="B230" s="125" t="s">
        <v>584</v>
      </c>
      <c r="C230" s="15" t="s">
        <v>585</v>
      </c>
      <c r="D230" s="25" t="n">
        <v>35</v>
      </c>
      <c r="E230" s="37" t="n">
        <v>1</v>
      </c>
      <c r="F230" s="37" t="s">
        <v>586</v>
      </c>
      <c r="G230" s="32" t="n">
        <v>1</v>
      </c>
      <c r="H230" s="53" t="n">
        <v>1775</v>
      </c>
      <c r="I230" s="53"/>
      <c r="J230" s="53" t="n">
        <v>1775</v>
      </c>
      <c r="K230" s="34" t="n">
        <v>1</v>
      </c>
      <c r="L230" s="34"/>
      <c r="M230" s="34"/>
      <c r="N230" s="85"/>
    </row>
    <row r="231" customFormat="false" ht="30" hidden="true" customHeight="true" outlineLevel="0" collapsed="false">
      <c r="A231" s="15" t="n">
        <v>203</v>
      </c>
      <c r="B231" s="24" t="s">
        <v>587</v>
      </c>
      <c r="C231" s="15" t="s">
        <v>588</v>
      </c>
      <c r="D231" s="25" t="n">
        <v>189</v>
      </c>
      <c r="E231" s="37" t="n">
        <v>1</v>
      </c>
      <c r="F231" s="37" t="s">
        <v>589</v>
      </c>
      <c r="G231" s="32" t="n">
        <v>1</v>
      </c>
      <c r="H231" s="53" t="n">
        <v>1775</v>
      </c>
      <c r="I231" s="53"/>
      <c r="J231" s="53" t="n">
        <v>1775</v>
      </c>
      <c r="K231" s="34"/>
      <c r="L231" s="34"/>
      <c r="M231" s="34" t="n">
        <v>1</v>
      </c>
      <c r="N231" s="53"/>
    </row>
    <row r="232" customFormat="false" ht="30" hidden="true" customHeight="true" outlineLevel="0" collapsed="false">
      <c r="A232" s="15" t="n">
        <v>182</v>
      </c>
      <c r="B232" s="24" t="s">
        <v>590</v>
      </c>
      <c r="C232" s="80" t="s">
        <v>591</v>
      </c>
      <c r="D232" s="25" t="n">
        <v>170</v>
      </c>
      <c r="E232" s="37" t="n">
        <v>1</v>
      </c>
      <c r="F232" s="81" t="s">
        <v>61</v>
      </c>
      <c r="G232" s="32" t="n">
        <v>1</v>
      </c>
      <c r="H232" s="53" t="n">
        <v>1775</v>
      </c>
      <c r="I232" s="53"/>
      <c r="J232" s="53" t="n">
        <v>1775</v>
      </c>
      <c r="K232" s="34" t="n">
        <v>1</v>
      </c>
      <c r="L232" s="34"/>
      <c r="M232" s="34"/>
      <c r="N232" s="53"/>
    </row>
    <row r="233" customFormat="false" ht="30" hidden="true" customHeight="true" outlineLevel="0" collapsed="false">
      <c r="A233" s="87" t="n">
        <v>126</v>
      </c>
      <c r="B233" s="96" t="s">
        <v>592</v>
      </c>
      <c r="C233" s="170" t="s">
        <v>593</v>
      </c>
      <c r="D233" s="90"/>
      <c r="E233" s="91" t="n">
        <v>1</v>
      </c>
      <c r="F233" s="135" t="s">
        <v>383</v>
      </c>
      <c r="G233" s="101" t="n">
        <v>1</v>
      </c>
      <c r="H233" s="94" t="n">
        <v>1775</v>
      </c>
      <c r="I233" s="94"/>
      <c r="J233" s="94" t="n">
        <v>1775</v>
      </c>
      <c r="K233" s="86"/>
      <c r="L233" s="86" t="n">
        <v>1</v>
      </c>
      <c r="M233" s="86"/>
      <c r="N233" s="102"/>
    </row>
    <row r="234" customFormat="false" ht="30" hidden="true" customHeight="true" outlineLevel="0" collapsed="false">
      <c r="A234" s="87" t="n">
        <v>125</v>
      </c>
      <c r="B234" s="96" t="s">
        <v>594</v>
      </c>
      <c r="C234" s="97" t="s">
        <v>595</v>
      </c>
      <c r="D234" s="90" t="n">
        <v>116</v>
      </c>
      <c r="E234" s="91" t="n">
        <v>1</v>
      </c>
      <c r="F234" s="135" t="s">
        <v>383</v>
      </c>
      <c r="G234" s="101" t="n">
        <v>1</v>
      </c>
      <c r="H234" s="94" t="n">
        <v>1775</v>
      </c>
      <c r="I234" s="94"/>
      <c r="J234" s="94" t="n">
        <v>1775</v>
      </c>
      <c r="K234" s="86"/>
      <c r="L234" s="86" t="n">
        <v>1</v>
      </c>
      <c r="M234" s="86"/>
      <c r="N234" s="98" t="s">
        <v>142</v>
      </c>
    </row>
    <row r="235" customFormat="false" ht="30" hidden="true" customHeight="true" outlineLevel="0" collapsed="false">
      <c r="A235" s="15" t="n">
        <v>185</v>
      </c>
      <c r="B235" s="24" t="s">
        <v>596</v>
      </c>
      <c r="C235" s="15" t="s">
        <v>597</v>
      </c>
      <c r="D235" s="25" t="n">
        <v>173</v>
      </c>
      <c r="E235" s="37" t="n">
        <v>1</v>
      </c>
      <c r="F235" s="37" t="s">
        <v>312</v>
      </c>
      <c r="G235" s="32" t="n">
        <v>1</v>
      </c>
      <c r="H235" s="53" t="n">
        <v>1775</v>
      </c>
      <c r="I235" s="53"/>
      <c r="J235" s="53" t="n">
        <v>1775</v>
      </c>
      <c r="K235" s="34"/>
      <c r="L235" s="34" t="n">
        <v>1</v>
      </c>
      <c r="M235" s="34"/>
      <c r="N235" s="53"/>
    </row>
    <row r="236" customFormat="false" ht="30" hidden="true" customHeight="true" outlineLevel="0" collapsed="false">
      <c r="A236" s="15" t="n">
        <v>1</v>
      </c>
      <c r="B236" s="24" t="s">
        <v>598</v>
      </c>
      <c r="C236" s="109" t="s">
        <v>599</v>
      </c>
      <c r="D236" s="25" t="n">
        <v>1</v>
      </c>
      <c r="E236" s="37" t="n">
        <v>1</v>
      </c>
      <c r="F236" s="37" t="s">
        <v>58</v>
      </c>
      <c r="G236" s="52" t="n">
        <v>1</v>
      </c>
      <c r="H236" s="53" t="n">
        <v>1775</v>
      </c>
      <c r="I236" s="53"/>
      <c r="J236" s="53" t="n">
        <v>1775</v>
      </c>
      <c r="K236" s="34" t="n">
        <v>1</v>
      </c>
      <c r="L236" s="34"/>
      <c r="M236" s="34"/>
      <c r="N236" s="53"/>
    </row>
    <row r="237" customFormat="false" ht="30" hidden="true" customHeight="true" outlineLevel="0" collapsed="false">
      <c r="A237" s="15" t="n">
        <v>65</v>
      </c>
      <c r="B237" s="68" t="s">
        <v>600</v>
      </c>
      <c r="C237" s="64" t="s">
        <v>601</v>
      </c>
      <c r="D237" s="25" t="n">
        <v>62</v>
      </c>
      <c r="E237" s="65" t="n">
        <v>1</v>
      </c>
      <c r="F237" s="37" t="s">
        <v>67</v>
      </c>
      <c r="G237" s="67" t="n">
        <v>1</v>
      </c>
      <c r="H237" s="53" t="n">
        <v>1775</v>
      </c>
      <c r="I237" s="53"/>
      <c r="J237" s="53" t="n">
        <v>1775</v>
      </c>
      <c r="K237" s="34"/>
      <c r="L237" s="34" t="n">
        <v>1</v>
      </c>
      <c r="M237" s="34"/>
      <c r="N237" s="53"/>
    </row>
    <row r="238" customFormat="false" ht="30" hidden="true" customHeight="true" outlineLevel="0" collapsed="false">
      <c r="A238" s="15" t="n">
        <v>207</v>
      </c>
      <c r="B238" s="24" t="s">
        <v>602</v>
      </c>
      <c r="C238" s="18" t="s">
        <v>603</v>
      </c>
      <c r="D238" s="25" t="n">
        <v>193</v>
      </c>
      <c r="E238" s="54" t="n">
        <v>1</v>
      </c>
      <c r="F238" s="54" t="s">
        <v>124</v>
      </c>
      <c r="G238" s="52" t="n">
        <v>1</v>
      </c>
      <c r="H238" s="53" t="n">
        <v>1775</v>
      </c>
      <c r="I238" s="53"/>
      <c r="J238" s="53" t="n">
        <v>1775</v>
      </c>
      <c r="K238" s="34"/>
      <c r="L238" s="34"/>
      <c r="M238" s="34" t="n">
        <v>1</v>
      </c>
      <c r="N238" s="53"/>
    </row>
    <row r="239" customFormat="false" ht="30" hidden="true" customHeight="true" outlineLevel="0" collapsed="false">
      <c r="A239" s="15" t="n">
        <v>248</v>
      </c>
      <c r="B239" s="24" t="s">
        <v>604</v>
      </c>
      <c r="C239" s="18" t="s">
        <v>605</v>
      </c>
      <c r="D239" s="25" t="n">
        <v>232</v>
      </c>
      <c r="E239" s="26" t="n">
        <v>1</v>
      </c>
      <c r="F239" s="27" t="s">
        <v>606</v>
      </c>
      <c r="G239" s="24" t="n">
        <v>1</v>
      </c>
      <c r="H239" s="53" t="n">
        <v>1775</v>
      </c>
      <c r="I239" s="26"/>
      <c r="J239" s="53" t="n">
        <v>1775</v>
      </c>
      <c r="K239" s="29" t="n">
        <v>1</v>
      </c>
      <c r="L239" s="30"/>
      <c r="M239" s="31"/>
      <c r="N239" s="25"/>
    </row>
    <row r="240" customFormat="false" ht="30" hidden="true" customHeight="true" outlineLevel="0" collapsed="false">
      <c r="A240" s="15" t="n">
        <v>252</v>
      </c>
      <c r="B240" s="24" t="s">
        <v>607</v>
      </c>
      <c r="C240" s="18" t="s">
        <v>608</v>
      </c>
      <c r="D240" s="25" t="n">
        <v>236</v>
      </c>
      <c r="E240" s="26" t="n">
        <v>1</v>
      </c>
      <c r="F240" s="27" t="s">
        <v>76</v>
      </c>
      <c r="G240" s="24" t="n">
        <v>1</v>
      </c>
      <c r="H240" s="53" t="n">
        <v>1775</v>
      </c>
      <c r="I240" s="26"/>
      <c r="J240" s="53" t="n">
        <v>1775</v>
      </c>
      <c r="K240" s="29" t="n">
        <v>1</v>
      </c>
      <c r="L240" s="30"/>
      <c r="M240" s="31"/>
      <c r="N240" s="25"/>
    </row>
    <row r="241" customFormat="false" ht="30" hidden="true" customHeight="true" outlineLevel="0" collapsed="false">
      <c r="A241" s="15" t="n">
        <v>59</v>
      </c>
      <c r="B241" s="24" t="s">
        <v>609</v>
      </c>
      <c r="C241" s="15" t="s">
        <v>610</v>
      </c>
      <c r="D241" s="25" t="n">
        <v>56</v>
      </c>
      <c r="E241" s="37" t="n">
        <v>1</v>
      </c>
      <c r="F241" s="37" t="s">
        <v>611</v>
      </c>
      <c r="G241" s="32" t="n">
        <v>1</v>
      </c>
      <c r="H241" s="53" t="n">
        <v>1775</v>
      </c>
      <c r="I241" s="53"/>
      <c r="J241" s="53" t="n">
        <v>1775</v>
      </c>
      <c r="K241" s="74" t="n">
        <v>1</v>
      </c>
      <c r="L241" s="34"/>
      <c r="M241" s="34"/>
      <c r="N241" s="53"/>
    </row>
    <row r="242" customFormat="false" ht="30" hidden="true" customHeight="true" outlineLevel="0" collapsed="false">
      <c r="A242" s="15" t="n">
        <v>127</v>
      </c>
      <c r="B242" s="62" t="s">
        <v>612</v>
      </c>
      <c r="C242" s="122" t="s">
        <v>613</v>
      </c>
      <c r="D242" s="25" t="n">
        <v>117</v>
      </c>
      <c r="E242" s="46" t="n">
        <v>1</v>
      </c>
      <c r="F242" s="104" t="s">
        <v>53</v>
      </c>
      <c r="G242" s="46" t="n">
        <v>1</v>
      </c>
      <c r="H242" s="53" t="n">
        <v>1775</v>
      </c>
      <c r="I242" s="53"/>
      <c r="J242" s="53" t="n">
        <v>1775</v>
      </c>
      <c r="K242" s="48"/>
      <c r="L242" s="48" t="n">
        <v>1</v>
      </c>
      <c r="M242" s="48"/>
      <c r="N242" s="49"/>
    </row>
    <row r="243" customFormat="false" ht="30" hidden="true" customHeight="true" outlineLevel="0" collapsed="false">
      <c r="A243" s="15" t="n">
        <v>142</v>
      </c>
      <c r="B243" s="24" t="s">
        <v>614</v>
      </c>
      <c r="C243" s="9" t="s">
        <v>615</v>
      </c>
      <c r="D243" s="25" t="n">
        <v>132</v>
      </c>
      <c r="E243" s="37" t="n">
        <v>1</v>
      </c>
      <c r="F243" s="37" t="s">
        <v>337</v>
      </c>
      <c r="G243" s="32" t="n">
        <v>1</v>
      </c>
      <c r="H243" s="53" t="n">
        <v>1775</v>
      </c>
      <c r="I243" s="53"/>
      <c r="J243" s="53" t="n">
        <v>1775</v>
      </c>
      <c r="K243" s="74"/>
      <c r="L243" s="34" t="n">
        <v>1</v>
      </c>
      <c r="M243" s="34"/>
      <c r="N243" s="53"/>
    </row>
    <row r="244" customFormat="false" ht="30" hidden="true" customHeight="true" outlineLevel="0" collapsed="false">
      <c r="A244" s="15" t="n">
        <v>271</v>
      </c>
      <c r="B244" s="56" t="s">
        <v>616</v>
      </c>
      <c r="C244" s="57" t="s">
        <v>617</v>
      </c>
      <c r="D244" s="25" t="n">
        <v>254</v>
      </c>
      <c r="E244" s="26" t="n">
        <v>1</v>
      </c>
      <c r="F244" s="57" t="s">
        <v>145</v>
      </c>
      <c r="G244" s="24" t="n">
        <v>1</v>
      </c>
      <c r="H244" s="53" t="n">
        <v>1775</v>
      </c>
      <c r="I244" s="58"/>
      <c r="J244" s="53" t="n">
        <v>1775</v>
      </c>
      <c r="K244" s="59"/>
      <c r="L244" s="58" t="n">
        <v>1</v>
      </c>
      <c r="M244" s="58"/>
      <c r="N244" s="49"/>
    </row>
    <row r="245" customFormat="false" ht="30" hidden="true" customHeight="true" outlineLevel="0" collapsed="false">
      <c r="A245" s="87" t="n">
        <v>108</v>
      </c>
      <c r="B245" s="171" t="s">
        <v>618</v>
      </c>
      <c r="C245" s="127" t="s">
        <v>619</v>
      </c>
      <c r="D245" s="90" t="n">
        <v>102</v>
      </c>
      <c r="E245" s="128" t="n">
        <v>1</v>
      </c>
      <c r="F245" s="129" t="s">
        <v>620</v>
      </c>
      <c r="G245" s="128" t="n">
        <v>1</v>
      </c>
      <c r="H245" s="94" t="n">
        <v>1775</v>
      </c>
      <c r="I245" s="94"/>
      <c r="J245" s="94" t="n">
        <v>1775</v>
      </c>
      <c r="K245" s="86"/>
      <c r="L245" s="86"/>
      <c r="M245" s="86" t="n">
        <v>1</v>
      </c>
      <c r="N245" s="98" t="s">
        <v>112</v>
      </c>
    </row>
    <row r="246" customFormat="false" ht="30" hidden="true" customHeight="true" outlineLevel="0" collapsed="false">
      <c r="A246" s="87" t="n">
        <v>109</v>
      </c>
      <c r="B246" s="171"/>
      <c r="C246" s="127" t="s">
        <v>621</v>
      </c>
      <c r="D246" s="90"/>
      <c r="E246" s="128" t="n">
        <v>1</v>
      </c>
      <c r="F246" s="129" t="s">
        <v>620</v>
      </c>
      <c r="G246" s="128" t="n">
        <v>1</v>
      </c>
      <c r="H246" s="94" t="n">
        <v>1775</v>
      </c>
      <c r="I246" s="94"/>
      <c r="J246" s="94" t="n">
        <v>1775</v>
      </c>
      <c r="K246" s="86"/>
      <c r="L246" s="86"/>
      <c r="M246" s="86" t="n">
        <v>1</v>
      </c>
      <c r="N246" s="102"/>
    </row>
    <row r="247" customFormat="false" ht="30" hidden="true" customHeight="true" outlineLevel="0" collapsed="false">
      <c r="A247" s="15" t="n">
        <v>289</v>
      </c>
      <c r="B247" s="69" t="s">
        <v>622</v>
      </c>
      <c r="C247" s="70" t="s">
        <v>623</v>
      </c>
      <c r="D247" s="58" t="n">
        <v>271</v>
      </c>
      <c r="E247" s="26" t="n">
        <v>1</v>
      </c>
      <c r="F247" s="70" t="s">
        <v>250</v>
      </c>
      <c r="G247" s="24" t="n">
        <v>1</v>
      </c>
      <c r="H247" s="53" t="n">
        <v>1775</v>
      </c>
      <c r="I247" s="58"/>
      <c r="J247" s="53" t="n">
        <v>1775</v>
      </c>
      <c r="K247" s="59" t="n">
        <v>1</v>
      </c>
      <c r="L247" s="58"/>
      <c r="M247" s="58"/>
      <c r="N247" s="25"/>
    </row>
    <row r="248" customFormat="false" ht="30" hidden="true" customHeight="true" outlineLevel="0" collapsed="false">
      <c r="A248" s="15" t="n">
        <v>49</v>
      </c>
      <c r="B248" s="125" t="s">
        <v>624</v>
      </c>
      <c r="C248" s="15" t="s">
        <v>625</v>
      </c>
      <c r="D248" s="25" t="n">
        <v>47</v>
      </c>
      <c r="E248" s="37" t="n">
        <v>1</v>
      </c>
      <c r="F248" s="37" t="s">
        <v>626</v>
      </c>
      <c r="G248" s="32" t="n">
        <v>1</v>
      </c>
      <c r="H248" s="53" t="n">
        <v>1775</v>
      </c>
      <c r="I248" s="53"/>
      <c r="J248" s="53" t="n">
        <v>1775</v>
      </c>
      <c r="K248" s="34" t="n">
        <v>1</v>
      </c>
      <c r="L248" s="34"/>
      <c r="M248" s="34"/>
      <c r="N248" s="53"/>
    </row>
    <row r="249" customFormat="false" ht="30" hidden="true" customHeight="true" outlineLevel="0" collapsed="false">
      <c r="A249" s="15" t="n">
        <v>31</v>
      </c>
      <c r="B249" s="24" t="s">
        <v>627</v>
      </c>
      <c r="C249" s="15" t="s">
        <v>628</v>
      </c>
      <c r="D249" s="25" t="n">
        <v>30</v>
      </c>
      <c r="E249" s="26" t="n">
        <v>1</v>
      </c>
      <c r="F249" s="27" t="s">
        <v>468</v>
      </c>
      <c r="G249" s="32" t="n">
        <v>1</v>
      </c>
      <c r="H249" s="53" t="n">
        <v>1775</v>
      </c>
      <c r="I249" s="53"/>
      <c r="J249" s="53" t="n">
        <v>1775</v>
      </c>
      <c r="K249" s="33"/>
      <c r="L249" s="34"/>
      <c r="M249" s="34" t="n">
        <v>1</v>
      </c>
      <c r="N249" s="53"/>
    </row>
    <row r="250" customFormat="false" ht="30" hidden="true" customHeight="true" outlineLevel="0" collapsed="false">
      <c r="A250" s="15" t="n">
        <v>152</v>
      </c>
      <c r="B250" s="24" t="s">
        <v>629</v>
      </c>
      <c r="C250" s="15" t="s">
        <v>630</v>
      </c>
      <c r="D250" s="25" t="n">
        <v>141</v>
      </c>
      <c r="E250" s="37" t="n">
        <v>1</v>
      </c>
      <c r="F250" s="37" t="s">
        <v>98</v>
      </c>
      <c r="G250" s="52" t="n">
        <v>1</v>
      </c>
      <c r="H250" s="53" t="n">
        <v>1775</v>
      </c>
      <c r="I250" s="53"/>
      <c r="J250" s="53" t="n">
        <v>1775</v>
      </c>
      <c r="K250" s="34"/>
      <c r="L250" s="34"/>
      <c r="M250" s="34" t="n">
        <v>1</v>
      </c>
      <c r="N250" s="53"/>
    </row>
    <row r="251" customFormat="false" ht="30" hidden="true" customHeight="true" outlineLevel="0" collapsed="false">
      <c r="A251" s="15" t="n">
        <v>79</v>
      </c>
      <c r="B251" s="68" t="s">
        <v>631</v>
      </c>
      <c r="C251" s="64" t="s">
        <v>632</v>
      </c>
      <c r="D251" s="25" t="n">
        <v>75</v>
      </c>
      <c r="E251" s="65" t="n">
        <v>1</v>
      </c>
      <c r="F251" s="83" t="s">
        <v>633</v>
      </c>
      <c r="G251" s="67" t="n">
        <v>1</v>
      </c>
      <c r="H251" s="53" t="n">
        <v>1775</v>
      </c>
      <c r="I251" s="53"/>
      <c r="J251" s="53" t="n">
        <v>1775</v>
      </c>
      <c r="K251" s="34" t="n">
        <v>1</v>
      </c>
      <c r="L251" s="34"/>
      <c r="M251" s="34"/>
      <c r="N251" s="53"/>
    </row>
    <row r="252" customFormat="false" ht="30" hidden="true" customHeight="true" outlineLevel="0" collapsed="false">
      <c r="A252" s="15" t="n">
        <v>45</v>
      </c>
      <c r="B252" s="24" t="s">
        <v>634</v>
      </c>
      <c r="C252" s="15" t="s">
        <v>635</v>
      </c>
      <c r="D252" s="25" t="n">
        <v>43</v>
      </c>
      <c r="E252" s="37" t="n">
        <v>1</v>
      </c>
      <c r="F252" s="37" t="s">
        <v>271</v>
      </c>
      <c r="G252" s="32" t="n">
        <v>1</v>
      </c>
      <c r="H252" s="53" t="n">
        <v>1775</v>
      </c>
      <c r="I252" s="53"/>
      <c r="J252" s="53" t="n">
        <v>1775</v>
      </c>
      <c r="K252" s="34"/>
      <c r="L252" s="34" t="n">
        <v>1</v>
      </c>
      <c r="M252" s="34"/>
      <c r="N252" s="53"/>
    </row>
    <row r="253" customFormat="false" ht="30" hidden="true" customHeight="true" outlineLevel="0" collapsed="false">
      <c r="A253" s="15" t="n">
        <v>83</v>
      </c>
      <c r="B253" s="24" t="s">
        <v>636</v>
      </c>
      <c r="C253" s="18" t="s">
        <v>637</v>
      </c>
      <c r="D253" s="25" t="n">
        <v>79</v>
      </c>
      <c r="E253" s="26" t="n">
        <v>1</v>
      </c>
      <c r="F253" s="27" t="s">
        <v>638</v>
      </c>
      <c r="G253" s="32" t="n">
        <v>1</v>
      </c>
      <c r="H253" s="53" t="n">
        <v>1775</v>
      </c>
      <c r="I253" s="53"/>
      <c r="J253" s="53" t="n">
        <v>1775</v>
      </c>
      <c r="K253" s="34"/>
      <c r="L253" s="34" t="n">
        <v>1</v>
      </c>
      <c r="M253" s="34"/>
      <c r="N253" s="53"/>
    </row>
    <row r="254" customFormat="false" ht="30" hidden="true" customHeight="true" outlineLevel="0" collapsed="false">
      <c r="A254" s="15" t="n">
        <v>170</v>
      </c>
      <c r="B254" s="62" t="s">
        <v>639</v>
      </c>
      <c r="C254" s="46" t="s">
        <v>640</v>
      </c>
      <c r="D254" s="25" t="n">
        <v>158</v>
      </c>
      <c r="E254" s="46" t="n">
        <v>1</v>
      </c>
      <c r="F254" s="47" t="s">
        <v>203</v>
      </c>
      <c r="G254" s="46" t="n">
        <v>1</v>
      </c>
      <c r="H254" s="53" t="n">
        <v>1775</v>
      </c>
      <c r="I254" s="53"/>
      <c r="J254" s="53" t="n">
        <v>1775</v>
      </c>
      <c r="K254" s="48" t="n">
        <v>1</v>
      </c>
      <c r="L254" s="48"/>
      <c r="M254" s="48"/>
      <c r="N254" s="49"/>
    </row>
    <row r="255" customFormat="false" ht="30" hidden="true" customHeight="true" outlineLevel="0" collapsed="false">
      <c r="A255" s="15" t="n">
        <v>255</v>
      </c>
      <c r="B255" s="24" t="s">
        <v>641</v>
      </c>
      <c r="C255" s="18" t="s">
        <v>642</v>
      </c>
      <c r="D255" s="25" t="n">
        <v>238</v>
      </c>
      <c r="E255" s="26" t="n">
        <v>1</v>
      </c>
      <c r="F255" s="27" t="s">
        <v>245</v>
      </c>
      <c r="G255" s="24" t="n">
        <v>1</v>
      </c>
      <c r="H255" s="53" t="n">
        <v>1775</v>
      </c>
      <c r="I255" s="26"/>
      <c r="J255" s="53" t="n">
        <v>1775</v>
      </c>
      <c r="K255" s="29"/>
      <c r="L255" s="30" t="n">
        <v>1</v>
      </c>
      <c r="M255" s="31"/>
      <c r="N255" s="25"/>
    </row>
    <row r="256" s="172" customFormat="true" ht="30" hidden="true" customHeight="true" outlineLevel="0" collapsed="false">
      <c r="A256" s="15" t="n">
        <v>218</v>
      </c>
      <c r="B256" s="125" t="s">
        <v>643</v>
      </c>
      <c r="C256" s="108" t="s">
        <v>644</v>
      </c>
      <c r="D256" s="25" t="n">
        <v>203</v>
      </c>
      <c r="E256" s="37" t="n">
        <v>1</v>
      </c>
      <c r="F256" s="27" t="s">
        <v>42</v>
      </c>
      <c r="G256" s="32" t="n">
        <v>1</v>
      </c>
      <c r="H256" s="53" t="n">
        <v>1775</v>
      </c>
      <c r="I256" s="53"/>
      <c r="J256" s="53" t="n">
        <v>1775</v>
      </c>
      <c r="K256" s="34"/>
      <c r="L256" s="34"/>
      <c r="M256" s="34" t="n">
        <v>1</v>
      </c>
      <c r="N256" s="53"/>
    </row>
    <row r="257" customFormat="false" ht="30" hidden="true" customHeight="true" outlineLevel="0" collapsed="false">
      <c r="A257" s="15" t="n">
        <v>75</v>
      </c>
      <c r="B257" s="24" t="s">
        <v>645</v>
      </c>
      <c r="C257" s="15" t="s">
        <v>646</v>
      </c>
      <c r="D257" s="173" t="n">
        <v>71</v>
      </c>
      <c r="E257" s="37" t="n">
        <v>1</v>
      </c>
      <c r="F257" s="27" t="s">
        <v>647</v>
      </c>
      <c r="G257" s="32" t="n">
        <v>1</v>
      </c>
      <c r="H257" s="53" t="n">
        <v>1775</v>
      </c>
      <c r="I257" s="53"/>
      <c r="J257" s="53" t="n">
        <v>1775</v>
      </c>
      <c r="K257" s="34"/>
      <c r="L257" s="34" t="n">
        <v>1</v>
      </c>
      <c r="M257" s="34"/>
      <c r="N257" s="53"/>
    </row>
    <row r="258" s="1" customFormat="true" ht="30" hidden="true" customHeight="true" outlineLevel="0" collapsed="false">
      <c r="A258" s="87" t="n">
        <v>38</v>
      </c>
      <c r="B258" s="96" t="s">
        <v>648</v>
      </c>
      <c r="C258" s="100" t="s">
        <v>649</v>
      </c>
      <c r="D258" s="174"/>
      <c r="E258" s="91" t="n">
        <v>1</v>
      </c>
      <c r="F258" s="92" t="s">
        <v>650</v>
      </c>
      <c r="G258" s="93" t="n">
        <v>1</v>
      </c>
      <c r="H258" s="94" t="n">
        <v>1775</v>
      </c>
      <c r="I258" s="94"/>
      <c r="J258" s="94" t="n">
        <v>1775</v>
      </c>
      <c r="K258" s="115"/>
      <c r="L258" s="86"/>
      <c r="M258" s="86" t="n">
        <v>1</v>
      </c>
      <c r="N258" s="95"/>
    </row>
    <row r="259" customFormat="false" ht="30" hidden="true" customHeight="true" outlineLevel="0" collapsed="false">
      <c r="A259" s="87" t="n">
        <v>37</v>
      </c>
      <c r="B259" s="96" t="s">
        <v>651</v>
      </c>
      <c r="C259" s="97" t="s">
        <v>652</v>
      </c>
      <c r="D259" s="90" t="n">
        <v>36</v>
      </c>
      <c r="E259" s="91" t="n">
        <v>1</v>
      </c>
      <c r="F259" s="92" t="s">
        <v>650</v>
      </c>
      <c r="G259" s="93" t="n">
        <v>1</v>
      </c>
      <c r="H259" s="94" t="n">
        <v>1775</v>
      </c>
      <c r="I259" s="94"/>
      <c r="J259" s="94" t="n">
        <v>1775</v>
      </c>
      <c r="K259" s="86"/>
      <c r="L259" s="86"/>
      <c r="M259" s="86" t="n">
        <v>1</v>
      </c>
      <c r="N259" s="98" t="s">
        <v>142</v>
      </c>
    </row>
    <row r="260" customFormat="false" ht="30" hidden="true" customHeight="true" outlineLevel="0" collapsed="false">
      <c r="A260" s="15" t="n">
        <v>229</v>
      </c>
      <c r="B260" s="24" t="s">
        <v>653</v>
      </c>
      <c r="C260" s="18" t="s">
        <v>654</v>
      </c>
      <c r="D260" s="25" t="n">
        <v>213</v>
      </c>
      <c r="E260" s="54" t="n">
        <v>1</v>
      </c>
      <c r="F260" s="54" t="s">
        <v>450</v>
      </c>
      <c r="G260" s="52" t="n">
        <v>1</v>
      </c>
      <c r="H260" s="53" t="n">
        <v>1775</v>
      </c>
      <c r="I260" s="53"/>
      <c r="J260" s="53" t="n">
        <v>1775</v>
      </c>
      <c r="K260" s="34"/>
      <c r="L260" s="34"/>
      <c r="M260" s="34" t="n">
        <v>1</v>
      </c>
      <c r="N260" s="53"/>
    </row>
    <row r="261" customFormat="false" ht="30" hidden="true" customHeight="true" outlineLevel="0" collapsed="false">
      <c r="A261" s="15" t="n">
        <v>295</v>
      </c>
      <c r="B261" s="69" t="s">
        <v>655</v>
      </c>
      <c r="C261" s="70" t="s">
        <v>656</v>
      </c>
      <c r="D261" s="58" t="n">
        <v>277</v>
      </c>
      <c r="E261" s="26" t="n">
        <v>1</v>
      </c>
      <c r="F261" s="70" t="s">
        <v>115</v>
      </c>
      <c r="G261" s="24" t="n">
        <v>1</v>
      </c>
      <c r="H261" s="53" t="n">
        <v>1775</v>
      </c>
      <c r="I261" s="58"/>
      <c r="J261" s="53" t="n">
        <v>1775</v>
      </c>
      <c r="K261" s="59" t="n">
        <v>1</v>
      </c>
      <c r="L261" s="58"/>
      <c r="M261" s="58"/>
      <c r="N261" s="53"/>
    </row>
    <row r="262" customFormat="false" ht="30" hidden="true" customHeight="true" outlineLevel="0" collapsed="false">
      <c r="A262" s="15" t="n">
        <v>96</v>
      </c>
      <c r="B262" s="24" t="s">
        <v>657</v>
      </c>
      <c r="C262" s="75" t="s">
        <v>658</v>
      </c>
      <c r="D262" s="25" t="n">
        <v>90</v>
      </c>
      <c r="E262" s="54" t="n">
        <v>1</v>
      </c>
      <c r="F262" s="54" t="s">
        <v>659</v>
      </c>
      <c r="G262" s="124" t="n">
        <v>1</v>
      </c>
      <c r="H262" s="53" t="n">
        <v>1775</v>
      </c>
      <c r="I262" s="53"/>
      <c r="J262" s="53" t="n">
        <v>1775</v>
      </c>
      <c r="K262" s="34"/>
      <c r="L262" s="34" t="n">
        <v>1</v>
      </c>
      <c r="M262" s="34"/>
      <c r="N262" s="53"/>
    </row>
    <row r="263" customFormat="false" ht="30" hidden="true" customHeight="true" outlineLevel="0" collapsed="false">
      <c r="A263" s="15" t="n">
        <v>89</v>
      </c>
      <c r="B263" s="24" t="s">
        <v>660</v>
      </c>
      <c r="C263" s="75" t="s">
        <v>661</v>
      </c>
      <c r="D263" s="25" t="n">
        <v>83</v>
      </c>
      <c r="E263" s="54" t="n">
        <v>1</v>
      </c>
      <c r="F263" s="54" t="s">
        <v>320</v>
      </c>
      <c r="G263" s="124" t="n">
        <v>1</v>
      </c>
      <c r="H263" s="53" t="n">
        <v>1775</v>
      </c>
      <c r="I263" s="53"/>
      <c r="J263" s="53" t="n">
        <v>1775</v>
      </c>
      <c r="K263" s="34"/>
      <c r="L263" s="86" t="n">
        <v>1</v>
      </c>
      <c r="M263" s="34"/>
      <c r="N263" s="53"/>
    </row>
    <row r="264" s="55" customFormat="true" ht="30" hidden="true" customHeight="true" outlineLevel="0" collapsed="false">
      <c r="A264" s="15" t="n">
        <v>84</v>
      </c>
      <c r="B264" s="24" t="s">
        <v>662</v>
      </c>
      <c r="C264" s="15" t="s">
        <v>663</v>
      </c>
      <c r="D264" s="25" t="n">
        <v>80</v>
      </c>
      <c r="E264" s="37" t="n">
        <v>1</v>
      </c>
      <c r="F264" s="37" t="s">
        <v>664</v>
      </c>
      <c r="G264" s="32" t="n">
        <v>1</v>
      </c>
      <c r="H264" s="53" t="n">
        <v>1775</v>
      </c>
      <c r="I264" s="53"/>
      <c r="J264" s="53" t="n">
        <v>1775</v>
      </c>
      <c r="K264" s="34"/>
      <c r="L264" s="34" t="n">
        <v>1</v>
      </c>
      <c r="M264" s="34"/>
      <c r="N264" s="53"/>
    </row>
    <row r="265" s="55" customFormat="true" ht="30" hidden="true" customHeight="true" outlineLevel="0" collapsed="false">
      <c r="A265" s="15" t="n">
        <v>39</v>
      </c>
      <c r="B265" s="24" t="s">
        <v>665</v>
      </c>
      <c r="C265" s="15" t="s">
        <v>666</v>
      </c>
      <c r="D265" s="25" t="n">
        <v>37</v>
      </c>
      <c r="E265" s="37" t="n">
        <v>1</v>
      </c>
      <c r="F265" s="37" t="s">
        <v>667</v>
      </c>
      <c r="G265" s="32" t="n">
        <v>1</v>
      </c>
      <c r="H265" s="53" t="n">
        <v>1775</v>
      </c>
      <c r="I265" s="53"/>
      <c r="J265" s="53" t="n">
        <v>1775</v>
      </c>
      <c r="K265" s="34"/>
      <c r="L265" s="34"/>
      <c r="M265" s="86" t="n">
        <v>1</v>
      </c>
      <c r="N265" s="53"/>
    </row>
    <row r="266" customFormat="false" ht="30" hidden="true" customHeight="true" outlineLevel="0" collapsed="false">
      <c r="A266" s="15" t="n">
        <v>53</v>
      </c>
      <c r="B266" s="68" t="s">
        <v>668</v>
      </c>
      <c r="C266" s="64" t="s">
        <v>669</v>
      </c>
      <c r="D266" s="25" t="n">
        <v>51</v>
      </c>
      <c r="E266" s="37" t="n">
        <v>1</v>
      </c>
      <c r="F266" s="27" t="s">
        <v>377</v>
      </c>
      <c r="G266" s="67" t="n">
        <v>1</v>
      </c>
      <c r="H266" s="53" t="n">
        <v>1775</v>
      </c>
      <c r="I266" s="53"/>
      <c r="J266" s="53" t="n">
        <v>1775</v>
      </c>
      <c r="K266" s="34"/>
      <c r="L266" s="34" t="n">
        <v>1</v>
      </c>
      <c r="M266" s="34"/>
      <c r="N266" s="53"/>
    </row>
    <row r="267" customFormat="false" ht="30" hidden="true" customHeight="true" outlineLevel="0" collapsed="false">
      <c r="A267" s="15" t="n">
        <v>250</v>
      </c>
      <c r="B267" s="24" t="s">
        <v>670</v>
      </c>
      <c r="C267" s="18" t="s">
        <v>671</v>
      </c>
      <c r="D267" s="25" t="n">
        <v>234</v>
      </c>
      <c r="E267" s="26" t="n">
        <v>1</v>
      </c>
      <c r="F267" s="27" t="s">
        <v>672</v>
      </c>
      <c r="G267" s="24" t="n">
        <v>1</v>
      </c>
      <c r="H267" s="53" t="n">
        <v>1775</v>
      </c>
      <c r="I267" s="26"/>
      <c r="J267" s="53" t="n">
        <v>1775</v>
      </c>
      <c r="K267" s="29" t="n">
        <v>1</v>
      </c>
      <c r="L267" s="30"/>
      <c r="M267" s="31"/>
      <c r="N267" s="25"/>
    </row>
    <row r="268" customFormat="false" ht="30" hidden="true" customHeight="true" outlineLevel="0" collapsed="false">
      <c r="A268" s="15" t="n">
        <v>176</v>
      </c>
      <c r="B268" s="136" t="s">
        <v>673</v>
      </c>
      <c r="C268" s="109" t="s">
        <v>674</v>
      </c>
      <c r="D268" s="25" t="n">
        <v>164</v>
      </c>
      <c r="E268" s="37" t="n">
        <v>1</v>
      </c>
      <c r="F268" s="81" t="s">
        <v>111</v>
      </c>
      <c r="G268" s="32" t="n">
        <v>1</v>
      </c>
      <c r="H268" s="53" t="n">
        <v>1775</v>
      </c>
      <c r="I268" s="53"/>
      <c r="J268" s="53" t="n">
        <v>1775</v>
      </c>
      <c r="K268" s="34" t="n">
        <v>1</v>
      </c>
      <c r="L268" s="34"/>
      <c r="M268" s="34"/>
      <c r="N268" s="53" t="s">
        <v>112</v>
      </c>
    </row>
    <row r="269" customFormat="false" ht="30" hidden="true" customHeight="true" outlineLevel="0" collapsed="false">
      <c r="A269" s="15" t="n">
        <v>177</v>
      </c>
      <c r="B269" s="24" t="s">
        <v>675</v>
      </c>
      <c r="C269" s="175" t="s">
        <v>676</v>
      </c>
      <c r="D269" s="25" t="n">
        <v>165</v>
      </c>
      <c r="E269" s="37" t="n">
        <v>1</v>
      </c>
      <c r="F269" s="81" t="s">
        <v>111</v>
      </c>
      <c r="G269" s="32" t="n">
        <v>1</v>
      </c>
      <c r="H269" s="53" t="n">
        <v>1775</v>
      </c>
      <c r="I269" s="53"/>
      <c r="J269" s="53" t="n">
        <v>1775</v>
      </c>
      <c r="K269" s="34"/>
      <c r="L269" s="34"/>
      <c r="M269" s="34" t="n">
        <v>1</v>
      </c>
      <c r="N269" s="53" t="s">
        <v>31</v>
      </c>
    </row>
    <row r="270" customFormat="false" ht="30" hidden="true" customHeight="true" outlineLevel="0" collapsed="false">
      <c r="A270" s="15" t="n">
        <v>117</v>
      </c>
      <c r="B270" s="24" t="s">
        <v>677</v>
      </c>
      <c r="C270" s="15" t="s">
        <v>678</v>
      </c>
      <c r="D270" s="25" t="n">
        <v>109</v>
      </c>
      <c r="E270" s="37" t="n">
        <v>1</v>
      </c>
      <c r="F270" s="37" t="s">
        <v>148</v>
      </c>
      <c r="G270" s="52" t="n">
        <v>1</v>
      </c>
      <c r="H270" s="53" t="n">
        <v>1775</v>
      </c>
      <c r="I270" s="53"/>
      <c r="J270" s="53" t="n">
        <v>1775</v>
      </c>
      <c r="K270" s="34" t="n">
        <v>1</v>
      </c>
      <c r="L270" s="34"/>
      <c r="M270" s="34"/>
      <c r="N270" s="85"/>
    </row>
    <row r="271" customFormat="false" ht="30" hidden="true" customHeight="true" outlineLevel="0" collapsed="false">
      <c r="A271" s="15" t="n">
        <v>291</v>
      </c>
      <c r="B271" s="69" t="s">
        <v>679</v>
      </c>
      <c r="C271" s="70" t="s">
        <v>680</v>
      </c>
      <c r="D271" s="58" t="n">
        <v>273</v>
      </c>
      <c r="E271" s="26" t="n">
        <v>1</v>
      </c>
      <c r="F271" s="70" t="s">
        <v>250</v>
      </c>
      <c r="G271" s="24" t="n">
        <v>1</v>
      </c>
      <c r="H271" s="53" t="n">
        <v>1775</v>
      </c>
      <c r="I271" s="58"/>
      <c r="J271" s="53" t="n">
        <v>1775</v>
      </c>
      <c r="K271" s="59"/>
      <c r="L271" s="58" t="n">
        <v>1</v>
      </c>
      <c r="M271" s="58"/>
      <c r="N271" s="176"/>
    </row>
    <row r="272" customFormat="false" ht="30" hidden="true" customHeight="true" outlineLevel="0" collapsed="false">
      <c r="A272" s="15" t="n">
        <v>132</v>
      </c>
      <c r="B272" s="24" t="s">
        <v>681</v>
      </c>
      <c r="C272" s="15" t="s">
        <v>682</v>
      </c>
      <c r="D272" s="25" t="n">
        <v>122</v>
      </c>
      <c r="E272" s="37" t="n">
        <v>1</v>
      </c>
      <c r="F272" s="37" t="s">
        <v>559</v>
      </c>
      <c r="G272" s="32" t="n">
        <v>1</v>
      </c>
      <c r="H272" s="53" t="n">
        <v>1775</v>
      </c>
      <c r="I272" s="53"/>
      <c r="J272" s="53" t="n">
        <v>1775</v>
      </c>
      <c r="K272" s="74"/>
      <c r="L272" s="34" t="n">
        <v>1</v>
      </c>
      <c r="M272" s="34"/>
      <c r="N272" s="85"/>
    </row>
    <row r="273" customFormat="false" ht="30" hidden="true" customHeight="true" outlineLevel="0" collapsed="false">
      <c r="A273" s="15" t="n">
        <v>208</v>
      </c>
      <c r="B273" s="24" t="s">
        <v>683</v>
      </c>
      <c r="C273" s="15" t="s">
        <v>684</v>
      </c>
      <c r="D273" s="25" t="n">
        <v>194</v>
      </c>
      <c r="E273" s="37" t="n">
        <v>1</v>
      </c>
      <c r="F273" s="37" t="s">
        <v>685</v>
      </c>
      <c r="G273" s="52" t="n">
        <v>1</v>
      </c>
      <c r="H273" s="53" t="n">
        <v>1775</v>
      </c>
      <c r="I273" s="53"/>
      <c r="J273" s="53" t="n">
        <v>1775</v>
      </c>
      <c r="K273" s="34"/>
      <c r="L273" s="86"/>
      <c r="M273" s="34" t="n">
        <v>1</v>
      </c>
      <c r="N273" s="85"/>
    </row>
    <row r="274" customFormat="false" ht="30" hidden="true" customHeight="true" outlineLevel="0" collapsed="false">
      <c r="A274" s="15" t="n">
        <v>91</v>
      </c>
      <c r="B274" s="24" t="s">
        <v>686</v>
      </c>
      <c r="C274" s="64" t="s">
        <v>687</v>
      </c>
      <c r="D274" s="25" t="n">
        <v>85</v>
      </c>
      <c r="E274" s="26" t="n">
        <v>1</v>
      </c>
      <c r="F274" s="27" t="s">
        <v>688</v>
      </c>
      <c r="G274" s="124" t="n">
        <v>1</v>
      </c>
      <c r="H274" s="53" t="n">
        <v>1775</v>
      </c>
      <c r="I274" s="53"/>
      <c r="J274" s="53" t="n">
        <v>1775</v>
      </c>
      <c r="K274" s="34"/>
      <c r="L274" s="34" t="n">
        <v>1</v>
      </c>
      <c r="M274" s="34"/>
      <c r="N274" s="53"/>
    </row>
    <row r="275" customFormat="false" ht="30" hidden="true" customHeight="true" outlineLevel="0" collapsed="false">
      <c r="A275" s="15" t="n">
        <v>263</v>
      </c>
      <c r="B275" s="24" t="s">
        <v>689</v>
      </c>
      <c r="C275" s="18" t="s">
        <v>690</v>
      </c>
      <c r="D275" s="25" t="n">
        <v>246</v>
      </c>
      <c r="E275" s="26" t="n">
        <v>1</v>
      </c>
      <c r="F275" s="27" t="s">
        <v>242</v>
      </c>
      <c r="G275" s="24" t="n">
        <v>1</v>
      </c>
      <c r="H275" s="53" t="n">
        <v>1775</v>
      </c>
      <c r="I275" s="26"/>
      <c r="J275" s="53" t="n">
        <v>1775</v>
      </c>
      <c r="K275" s="29" t="n">
        <v>1</v>
      </c>
      <c r="L275" s="30"/>
      <c r="M275" s="31"/>
      <c r="N275" s="25"/>
    </row>
    <row r="276" customFormat="false" ht="30" hidden="true" customHeight="true" outlineLevel="0" collapsed="false">
      <c r="A276" s="15" t="n">
        <v>159</v>
      </c>
      <c r="B276" s="24" t="s">
        <v>691</v>
      </c>
      <c r="C276" s="15" t="s">
        <v>692</v>
      </c>
      <c r="D276" s="25" t="n">
        <v>147</v>
      </c>
      <c r="E276" s="37" t="n">
        <v>1</v>
      </c>
      <c r="F276" s="37" t="s">
        <v>242</v>
      </c>
      <c r="G276" s="32" t="n">
        <v>1</v>
      </c>
      <c r="H276" s="53" t="n">
        <v>1775</v>
      </c>
      <c r="I276" s="53"/>
      <c r="J276" s="53" t="n">
        <v>1775</v>
      </c>
      <c r="K276" s="34" t="n">
        <v>1</v>
      </c>
      <c r="L276" s="34"/>
      <c r="M276" s="34"/>
      <c r="N276" s="53"/>
    </row>
    <row r="277" customFormat="false" ht="30" hidden="true" customHeight="true" outlineLevel="0" collapsed="false">
      <c r="A277" s="15" t="n">
        <v>80</v>
      </c>
      <c r="B277" s="24" t="s">
        <v>693</v>
      </c>
      <c r="C277" s="15" t="s">
        <v>694</v>
      </c>
      <c r="D277" s="25" t="n">
        <v>76</v>
      </c>
      <c r="E277" s="37" t="n">
        <v>1</v>
      </c>
      <c r="F277" s="37" t="s">
        <v>633</v>
      </c>
      <c r="G277" s="32" t="n">
        <v>1</v>
      </c>
      <c r="H277" s="53" t="n">
        <v>1775</v>
      </c>
      <c r="I277" s="53"/>
      <c r="J277" s="53" t="n">
        <v>1775</v>
      </c>
      <c r="K277" s="34" t="n">
        <v>1</v>
      </c>
      <c r="L277" s="34"/>
      <c r="M277" s="34"/>
      <c r="N277" s="53"/>
    </row>
    <row r="278" customFormat="false" ht="30" hidden="true" customHeight="true" outlineLevel="0" collapsed="false">
      <c r="A278" s="15" t="n">
        <v>21</v>
      </c>
      <c r="B278" s="136" t="s">
        <v>695</v>
      </c>
      <c r="C278" s="15" t="s">
        <v>696</v>
      </c>
      <c r="D278" s="25" t="n">
        <v>20</v>
      </c>
      <c r="E278" s="37" t="n">
        <v>1</v>
      </c>
      <c r="F278" s="37" t="s">
        <v>253</v>
      </c>
      <c r="G278" s="32" t="n">
        <v>1</v>
      </c>
      <c r="H278" s="53" t="n">
        <v>1775</v>
      </c>
      <c r="I278" s="53"/>
      <c r="J278" s="53" t="n">
        <v>1775</v>
      </c>
      <c r="K278" s="34"/>
      <c r="L278" s="34"/>
      <c r="M278" s="34" t="n">
        <v>1</v>
      </c>
      <c r="N278" s="53" t="s">
        <v>112</v>
      </c>
    </row>
    <row r="279" customFormat="false" ht="30" hidden="true" customHeight="true" outlineLevel="0" collapsed="false">
      <c r="A279" s="15" t="n">
        <v>167</v>
      </c>
      <c r="B279" s="24" t="s">
        <v>697</v>
      </c>
      <c r="C279" s="15" t="s">
        <v>698</v>
      </c>
      <c r="D279" s="25" t="n">
        <v>155</v>
      </c>
      <c r="E279" s="37" t="n">
        <v>1</v>
      </c>
      <c r="F279" s="37" t="s">
        <v>34</v>
      </c>
      <c r="G279" s="32" t="n">
        <v>1</v>
      </c>
      <c r="H279" s="53" t="n">
        <v>1775</v>
      </c>
      <c r="I279" s="53"/>
      <c r="J279" s="53" t="n">
        <v>1775</v>
      </c>
      <c r="K279" s="34"/>
      <c r="L279" s="34" t="n">
        <v>1</v>
      </c>
      <c r="M279" s="34"/>
      <c r="N279" s="53"/>
    </row>
    <row r="280" customFormat="false" ht="30" hidden="false" customHeight="true" outlineLevel="0" collapsed="false">
      <c r="A280" s="15" t="n">
        <v>261</v>
      </c>
      <c r="B280" s="24" t="s">
        <v>699</v>
      </c>
      <c r="C280" s="18" t="s">
        <v>700</v>
      </c>
      <c r="D280" s="25" t="n">
        <v>244</v>
      </c>
      <c r="E280" s="26" t="n">
        <v>1</v>
      </c>
      <c r="F280" s="27" t="s">
        <v>701</v>
      </c>
      <c r="G280" s="24" t="n">
        <v>1</v>
      </c>
      <c r="H280" s="53" t="n">
        <v>1775</v>
      </c>
      <c r="I280" s="26"/>
      <c r="J280" s="53" t="n">
        <v>1775</v>
      </c>
      <c r="K280" s="29" t="n">
        <v>1</v>
      </c>
      <c r="L280" s="30"/>
      <c r="M280" s="31"/>
      <c r="N280" s="25"/>
    </row>
    <row r="281" customFormat="false" ht="30" hidden="true" customHeight="true" outlineLevel="0" collapsed="false">
      <c r="A281" s="15" t="n">
        <v>260</v>
      </c>
      <c r="B281" s="24" t="s">
        <v>702</v>
      </c>
      <c r="C281" s="18" t="s">
        <v>703</v>
      </c>
      <c r="D281" s="25" t="n">
        <v>243</v>
      </c>
      <c r="E281" s="26" t="n">
        <v>1</v>
      </c>
      <c r="F281" s="27" t="s">
        <v>704</v>
      </c>
      <c r="G281" s="24" t="n">
        <v>1</v>
      </c>
      <c r="H281" s="53" t="n">
        <v>1775</v>
      </c>
      <c r="I281" s="26"/>
      <c r="J281" s="53" t="n">
        <v>1775</v>
      </c>
      <c r="K281" s="29"/>
      <c r="L281" s="177" t="n">
        <v>1</v>
      </c>
      <c r="M281" s="31"/>
      <c r="N281" s="25"/>
    </row>
    <row r="282" customFormat="false" ht="30" hidden="true" customHeight="true" outlineLevel="0" collapsed="false">
      <c r="A282" s="15" t="n">
        <v>106</v>
      </c>
      <c r="B282" s="24" t="s">
        <v>705</v>
      </c>
      <c r="C282" s="109" t="s">
        <v>706</v>
      </c>
      <c r="D282" s="25" t="n">
        <v>100</v>
      </c>
      <c r="E282" s="37" t="n">
        <v>1</v>
      </c>
      <c r="F282" s="81" t="s">
        <v>156</v>
      </c>
      <c r="G282" s="32" t="n">
        <v>1</v>
      </c>
      <c r="H282" s="53" t="n">
        <v>1775</v>
      </c>
      <c r="I282" s="53"/>
      <c r="J282" s="53" t="n">
        <v>1775</v>
      </c>
      <c r="K282" s="34" t="n">
        <v>1</v>
      </c>
      <c r="L282" s="34"/>
      <c r="M282" s="34"/>
      <c r="N282" s="53"/>
    </row>
    <row r="283" customFormat="false" ht="30" hidden="true" customHeight="true" outlineLevel="0" collapsed="false">
      <c r="A283" s="15" t="n">
        <v>297</v>
      </c>
      <c r="B283" s="69" t="s">
        <v>707</v>
      </c>
      <c r="C283" s="70" t="s">
        <v>708</v>
      </c>
      <c r="D283" s="58" t="n">
        <v>279</v>
      </c>
      <c r="E283" s="26" t="n">
        <v>1</v>
      </c>
      <c r="F283" s="70" t="s">
        <v>709</v>
      </c>
      <c r="G283" s="24" t="n">
        <v>1</v>
      </c>
      <c r="H283" s="53" t="n">
        <v>1775</v>
      </c>
      <c r="I283" s="58"/>
      <c r="J283" s="53" t="n">
        <v>1775</v>
      </c>
      <c r="K283" s="59" t="n">
        <v>1</v>
      </c>
      <c r="L283" s="58"/>
      <c r="M283" s="58"/>
      <c r="N283" s="25"/>
    </row>
    <row r="284" customFormat="false" ht="30" hidden="true" customHeight="true" outlineLevel="0" collapsed="false">
      <c r="A284" s="15" t="n">
        <v>28</v>
      </c>
      <c r="B284" s="45" t="s">
        <v>710</v>
      </c>
      <c r="C284" s="46" t="s">
        <v>711</v>
      </c>
      <c r="D284" s="25" t="n">
        <v>27</v>
      </c>
      <c r="E284" s="144" t="n">
        <v>1</v>
      </c>
      <c r="F284" s="47" t="s">
        <v>76</v>
      </c>
      <c r="G284" s="144" t="n">
        <v>1</v>
      </c>
      <c r="H284" s="53" t="n">
        <v>1775</v>
      </c>
      <c r="I284" s="53"/>
      <c r="J284" s="53" t="n">
        <v>1775</v>
      </c>
      <c r="K284" s="48"/>
      <c r="L284" s="48" t="n">
        <v>1</v>
      </c>
      <c r="M284" s="48"/>
      <c r="N284" s="49"/>
    </row>
    <row r="285" customFormat="false" ht="30" hidden="true" customHeight="true" outlineLevel="0" collapsed="false">
      <c r="A285" s="15" t="n">
        <v>112</v>
      </c>
      <c r="B285" s="76" t="s">
        <v>712</v>
      </c>
      <c r="C285" s="77" t="s">
        <v>713</v>
      </c>
      <c r="D285" s="25" t="n">
        <v>105</v>
      </c>
      <c r="E285" s="65" t="n">
        <v>1</v>
      </c>
      <c r="F285" s="78" t="s">
        <v>521</v>
      </c>
      <c r="G285" s="67" t="n">
        <v>1</v>
      </c>
      <c r="H285" s="53" t="n">
        <v>1775</v>
      </c>
      <c r="I285" s="53"/>
      <c r="J285" s="53" t="n">
        <v>1775</v>
      </c>
      <c r="K285" s="34"/>
      <c r="L285" s="34" t="n">
        <v>1</v>
      </c>
      <c r="M285" s="34"/>
      <c r="N285" s="53"/>
    </row>
    <row r="286" customFormat="false" ht="30" hidden="true" customHeight="true" outlineLevel="0" collapsed="false">
      <c r="A286" s="15" t="n">
        <v>33</v>
      </c>
      <c r="B286" s="24" t="s">
        <v>714</v>
      </c>
      <c r="C286" s="18" t="s">
        <v>715</v>
      </c>
      <c r="D286" s="25" t="n">
        <v>32</v>
      </c>
      <c r="E286" s="37" t="n">
        <v>1</v>
      </c>
      <c r="F286" s="37" t="s">
        <v>716</v>
      </c>
      <c r="G286" s="32" t="n">
        <v>1</v>
      </c>
      <c r="H286" s="53" t="n">
        <v>1775</v>
      </c>
      <c r="I286" s="53"/>
      <c r="J286" s="53" t="n">
        <v>1775</v>
      </c>
      <c r="K286" s="34"/>
      <c r="L286" s="34"/>
      <c r="M286" s="34" t="n">
        <v>1</v>
      </c>
      <c r="N286" s="53"/>
    </row>
    <row r="287" customFormat="false" ht="30" hidden="true" customHeight="true" outlineLevel="0" collapsed="false">
      <c r="A287" s="15" t="n">
        <v>17</v>
      </c>
      <c r="B287" s="24" t="s">
        <v>717</v>
      </c>
      <c r="C287" s="80" t="s">
        <v>718</v>
      </c>
      <c r="D287" s="25" t="n">
        <v>16</v>
      </c>
      <c r="E287" s="37" t="n">
        <v>1</v>
      </c>
      <c r="F287" s="81" t="s">
        <v>130</v>
      </c>
      <c r="G287" s="32" t="n">
        <v>1</v>
      </c>
      <c r="H287" s="53" t="n">
        <v>1775</v>
      </c>
      <c r="I287" s="53"/>
      <c r="J287" s="53" t="n">
        <v>1775</v>
      </c>
      <c r="K287" s="34" t="n">
        <v>1</v>
      </c>
      <c r="L287" s="34"/>
      <c r="M287" s="34"/>
      <c r="N287" s="53"/>
    </row>
    <row r="288" customFormat="false" ht="30" hidden="true" customHeight="true" outlineLevel="0" collapsed="false">
      <c r="A288" s="15" t="n">
        <v>196</v>
      </c>
      <c r="B288" s="24" t="s">
        <v>719</v>
      </c>
      <c r="C288" s="18" t="s">
        <v>720</v>
      </c>
      <c r="D288" s="25" t="n">
        <v>182</v>
      </c>
      <c r="E288" s="54" t="n">
        <v>1</v>
      </c>
      <c r="F288" s="54" t="s">
        <v>721</v>
      </c>
      <c r="G288" s="52" t="n">
        <v>1</v>
      </c>
      <c r="H288" s="53" t="n">
        <v>1775</v>
      </c>
      <c r="I288" s="53"/>
      <c r="J288" s="53" t="n">
        <v>1775</v>
      </c>
      <c r="K288" s="34"/>
      <c r="L288" s="34" t="n">
        <v>1</v>
      </c>
      <c r="M288" s="34"/>
      <c r="N288" s="53"/>
    </row>
    <row r="289" customFormat="false" ht="30" hidden="true" customHeight="true" outlineLevel="0" collapsed="false">
      <c r="A289" s="15" t="n">
        <v>153</v>
      </c>
      <c r="B289" s="24" t="s">
        <v>722</v>
      </c>
      <c r="C289" s="18" t="s">
        <v>723</v>
      </c>
      <c r="D289" s="25" t="n">
        <v>142</v>
      </c>
      <c r="E289" s="54" t="n">
        <v>1</v>
      </c>
      <c r="F289" s="37" t="s">
        <v>98</v>
      </c>
      <c r="G289" s="178" t="n">
        <v>1</v>
      </c>
      <c r="H289" s="53" t="n">
        <v>1775</v>
      </c>
      <c r="I289" s="53"/>
      <c r="J289" s="53" t="n">
        <v>1775</v>
      </c>
      <c r="K289" s="34"/>
      <c r="L289" s="34"/>
      <c r="M289" s="34" t="n">
        <v>1</v>
      </c>
      <c r="N289" s="53"/>
    </row>
    <row r="290" customFormat="false" ht="30" hidden="true" customHeight="true" outlineLevel="0" collapsed="false">
      <c r="A290" s="15" t="n">
        <v>81</v>
      </c>
      <c r="B290" s="24" t="s">
        <v>724</v>
      </c>
      <c r="C290" s="15" t="s">
        <v>725</v>
      </c>
      <c r="D290" s="25" t="n">
        <v>77</v>
      </c>
      <c r="E290" s="26" t="n">
        <v>1</v>
      </c>
      <c r="F290" s="27" t="s">
        <v>633</v>
      </c>
      <c r="G290" s="32" t="n">
        <v>1</v>
      </c>
      <c r="H290" s="53" t="n">
        <v>1775</v>
      </c>
      <c r="I290" s="53"/>
      <c r="J290" s="53" t="n">
        <v>1775</v>
      </c>
      <c r="K290" s="34" t="n">
        <v>1</v>
      </c>
      <c r="L290" s="34"/>
      <c r="M290" s="34"/>
      <c r="N290" s="53"/>
    </row>
    <row r="291" customFormat="false" ht="30" hidden="true" customHeight="true" outlineLevel="0" collapsed="false">
      <c r="A291" s="15" t="n">
        <v>70</v>
      </c>
      <c r="B291" s="24" t="s">
        <v>726</v>
      </c>
      <c r="C291" s="15" t="s">
        <v>727</v>
      </c>
      <c r="D291" s="25" t="n">
        <v>66</v>
      </c>
      <c r="E291" s="26" t="n">
        <v>1</v>
      </c>
      <c r="F291" s="27" t="s">
        <v>728</v>
      </c>
      <c r="G291" s="32" t="n">
        <v>1</v>
      </c>
      <c r="H291" s="53" t="n">
        <v>1775</v>
      </c>
      <c r="I291" s="53"/>
      <c r="J291" s="53" t="n">
        <v>1775</v>
      </c>
      <c r="K291" s="33"/>
      <c r="L291" s="34" t="n">
        <v>1</v>
      </c>
      <c r="M291" s="34"/>
      <c r="N291" s="53"/>
    </row>
    <row r="292" customFormat="false" ht="30" hidden="true" customHeight="true" outlineLevel="0" collapsed="false">
      <c r="A292" s="15" t="n">
        <v>82</v>
      </c>
      <c r="B292" s="24" t="s">
        <v>729</v>
      </c>
      <c r="C292" s="15" t="s">
        <v>730</v>
      </c>
      <c r="D292" s="25" t="n">
        <v>78</v>
      </c>
      <c r="E292" s="37" t="n">
        <v>1</v>
      </c>
      <c r="F292" s="37" t="s">
        <v>633</v>
      </c>
      <c r="G292" s="32" t="n">
        <v>1</v>
      </c>
      <c r="H292" s="53" t="n">
        <v>1775</v>
      </c>
      <c r="I292" s="53"/>
      <c r="J292" s="53" t="n">
        <v>1775</v>
      </c>
      <c r="K292" s="34" t="n">
        <v>1</v>
      </c>
      <c r="L292" s="86"/>
      <c r="M292" s="34"/>
      <c r="N292" s="53"/>
    </row>
    <row r="293" customFormat="false" ht="30" hidden="true" customHeight="true" outlineLevel="0" collapsed="false">
      <c r="A293" s="15" t="n">
        <v>41</v>
      </c>
      <c r="B293" s="24" t="s">
        <v>731</v>
      </c>
      <c r="C293" s="109" t="s">
        <v>732</v>
      </c>
      <c r="D293" s="25" t="n">
        <v>39</v>
      </c>
      <c r="E293" s="37" t="n">
        <v>1</v>
      </c>
      <c r="F293" s="81" t="s">
        <v>79</v>
      </c>
      <c r="G293" s="32" t="n">
        <v>1</v>
      </c>
      <c r="H293" s="53" t="n">
        <v>1775</v>
      </c>
      <c r="I293" s="53"/>
      <c r="J293" s="53" t="n">
        <v>1775</v>
      </c>
      <c r="K293" s="34"/>
      <c r="L293" s="34" t="n">
        <v>1</v>
      </c>
      <c r="M293" s="34"/>
      <c r="N293" s="53"/>
    </row>
    <row r="294" customFormat="false" ht="30" hidden="true" customHeight="true" outlineLevel="0" collapsed="false">
      <c r="A294" s="15" t="n">
        <v>247</v>
      </c>
      <c r="B294" s="24" t="s">
        <v>733</v>
      </c>
      <c r="C294" s="18" t="s">
        <v>734</v>
      </c>
      <c r="D294" s="25" t="n">
        <v>231</v>
      </c>
      <c r="E294" s="26" t="n">
        <v>1</v>
      </c>
      <c r="F294" s="27" t="s">
        <v>18</v>
      </c>
      <c r="G294" s="24" t="n">
        <v>1</v>
      </c>
      <c r="H294" s="53" t="n">
        <v>1775</v>
      </c>
      <c r="I294" s="26"/>
      <c r="J294" s="53" t="n">
        <v>1775</v>
      </c>
      <c r="K294" s="29" t="n">
        <v>1</v>
      </c>
      <c r="L294" s="30"/>
      <c r="M294" s="31"/>
      <c r="N294" s="25"/>
    </row>
    <row r="295" customFormat="false" ht="30" hidden="true" customHeight="true" outlineLevel="0" collapsed="false">
      <c r="A295" s="15" t="n">
        <v>22</v>
      </c>
      <c r="B295" s="136" t="s">
        <v>735</v>
      </c>
      <c r="C295" s="15" t="s">
        <v>736</v>
      </c>
      <c r="D295" s="25" t="n">
        <v>21</v>
      </c>
      <c r="E295" s="37" t="n">
        <v>1</v>
      </c>
      <c r="F295" s="37" t="s">
        <v>253</v>
      </c>
      <c r="G295" s="32" t="n">
        <v>1</v>
      </c>
      <c r="H295" s="53" t="n">
        <v>1775</v>
      </c>
      <c r="I295" s="53"/>
      <c r="J295" s="53" t="n">
        <v>1775</v>
      </c>
      <c r="K295" s="34"/>
      <c r="L295" s="34"/>
      <c r="M295" s="34" t="n">
        <v>1</v>
      </c>
      <c r="N295" s="53" t="s">
        <v>112</v>
      </c>
    </row>
    <row r="296" customFormat="false" ht="30" hidden="true" customHeight="true" outlineLevel="0" collapsed="false">
      <c r="A296" s="87" t="n">
        <v>191</v>
      </c>
      <c r="B296" s="96" t="s">
        <v>737</v>
      </c>
      <c r="C296" s="100" t="s">
        <v>738</v>
      </c>
      <c r="D296" s="90"/>
      <c r="E296" s="91" t="n">
        <v>1</v>
      </c>
      <c r="F296" s="92" t="s">
        <v>739</v>
      </c>
      <c r="G296" s="93" t="n">
        <v>1</v>
      </c>
      <c r="H296" s="94" t="n">
        <v>1775</v>
      </c>
      <c r="I296" s="94"/>
      <c r="J296" s="94" t="n">
        <v>1775</v>
      </c>
      <c r="K296" s="86" t="n">
        <v>1</v>
      </c>
      <c r="L296" s="86"/>
      <c r="M296" s="86"/>
      <c r="N296" s="95"/>
    </row>
    <row r="297" customFormat="false" ht="30" hidden="true" customHeight="true" outlineLevel="0" collapsed="false">
      <c r="A297" s="87" t="n">
        <v>190</v>
      </c>
      <c r="B297" s="179" t="s">
        <v>740</v>
      </c>
      <c r="C297" s="89" t="s">
        <v>741</v>
      </c>
      <c r="D297" s="90" t="n">
        <v>177</v>
      </c>
      <c r="E297" s="91" t="n">
        <v>1</v>
      </c>
      <c r="F297" s="92" t="s">
        <v>739</v>
      </c>
      <c r="G297" s="93" t="n">
        <v>1</v>
      </c>
      <c r="H297" s="94" t="n">
        <v>1775</v>
      </c>
      <c r="I297" s="94"/>
      <c r="J297" s="94" t="n">
        <v>1775</v>
      </c>
      <c r="K297" s="86" t="n">
        <v>1</v>
      </c>
      <c r="L297" s="86"/>
      <c r="M297" s="86"/>
      <c r="N297" s="98" t="s">
        <v>142</v>
      </c>
    </row>
    <row r="298" customFormat="false" ht="30" hidden="true" customHeight="true" outlineLevel="0" collapsed="false">
      <c r="A298" s="15" t="n">
        <v>71</v>
      </c>
      <c r="B298" s="24" t="s">
        <v>742</v>
      </c>
      <c r="C298" s="35" t="s">
        <v>743</v>
      </c>
      <c r="D298" s="25" t="n">
        <v>67</v>
      </c>
      <c r="E298" s="26" t="n">
        <v>1</v>
      </c>
      <c r="F298" s="27" t="s">
        <v>728</v>
      </c>
      <c r="G298" s="32" t="n">
        <v>1</v>
      </c>
      <c r="H298" s="53" t="n">
        <v>1775</v>
      </c>
      <c r="I298" s="53"/>
      <c r="J298" s="53" t="n">
        <v>1775</v>
      </c>
      <c r="K298" s="33"/>
      <c r="L298" s="34"/>
      <c r="M298" s="34" t="n">
        <v>1</v>
      </c>
      <c r="N298" s="53"/>
    </row>
    <row r="299" customFormat="false" ht="30" hidden="true" customHeight="true" outlineLevel="0" collapsed="false">
      <c r="A299" s="15" t="n">
        <v>264</v>
      </c>
      <c r="B299" s="24" t="s">
        <v>744</v>
      </c>
      <c r="C299" s="18" t="s">
        <v>745</v>
      </c>
      <c r="D299" s="25" t="n">
        <v>247</v>
      </c>
      <c r="E299" s="26" t="n">
        <v>1</v>
      </c>
      <c r="F299" s="27" t="s">
        <v>98</v>
      </c>
      <c r="G299" s="24" t="n">
        <v>1</v>
      </c>
      <c r="H299" s="53" t="n">
        <v>1775</v>
      </c>
      <c r="I299" s="26"/>
      <c r="J299" s="53" t="n">
        <v>1775</v>
      </c>
      <c r="K299" s="29" t="n">
        <v>1</v>
      </c>
      <c r="L299" s="30"/>
      <c r="M299" s="31"/>
      <c r="N299" s="25"/>
    </row>
    <row r="300" customFormat="false" ht="30" hidden="true" customHeight="true" outlineLevel="0" collapsed="false">
      <c r="A300" s="15" t="n">
        <v>90</v>
      </c>
      <c r="B300" s="24" t="s">
        <v>746</v>
      </c>
      <c r="C300" s="64" t="s">
        <v>747</v>
      </c>
      <c r="D300" s="25" t="n">
        <v>84</v>
      </c>
      <c r="E300" s="26" t="n">
        <v>1</v>
      </c>
      <c r="F300" s="27" t="s">
        <v>320</v>
      </c>
      <c r="G300" s="124" t="n">
        <v>1</v>
      </c>
      <c r="H300" s="53" t="n">
        <v>1775</v>
      </c>
      <c r="I300" s="53"/>
      <c r="J300" s="53" t="n">
        <v>1775</v>
      </c>
      <c r="K300" s="33"/>
      <c r="L300" s="34" t="n">
        <v>1</v>
      </c>
      <c r="M300" s="34"/>
      <c r="N300" s="53"/>
    </row>
    <row r="301" customFormat="false" ht="30" hidden="true" customHeight="true" outlineLevel="0" collapsed="false">
      <c r="A301" s="15" t="n">
        <v>133</v>
      </c>
      <c r="B301" s="24" t="s">
        <v>748</v>
      </c>
      <c r="C301" s="15" t="s">
        <v>749</v>
      </c>
      <c r="D301" s="25" t="n">
        <v>123</v>
      </c>
      <c r="E301" s="37" t="n">
        <v>1</v>
      </c>
      <c r="F301" s="37" t="s">
        <v>750</v>
      </c>
      <c r="G301" s="32" t="n">
        <v>1</v>
      </c>
      <c r="H301" s="53" t="n">
        <v>1775</v>
      </c>
      <c r="I301" s="53"/>
      <c r="J301" s="53" t="n">
        <v>1775</v>
      </c>
      <c r="K301" s="34"/>
      <c r="L301" s="34" t="n">
        <v>1</v>
      </c>
      <c r="M301" s="34"/>
      <c r="N301" s="85"/>
    </row>
    <row r="302" customFormat="false" ht="30" hidden="true" customHeight="true" outlineLevel="0" collapsed="false">
      <c r="A302" s="15" t="n">
        <v>195</v>
      </c>
      <c r="B302" s="68" t="s">
        <v>751</v>
      </c>
      <c r="C302" s="75" t="s">
        <v>752</v>
      </c>
      <c r="D302" s="25" t="n">
        <v>181</v>
      </c>
      <c r="E302" s="54" t="n">
        <v>1</v>
      </c>
      <c r="F302" s="54" t="s">
        <v>193</v>
      </c>
      <c r="G302" s="84" t="n">
        <v>1</v>
      </c>
      <c r="H302" s="53" t="n">
        <v>1775</v>
      </c>
      <c r="I302" s="53"/>
      <c r="J302" s="53" t="n">
        <v>1775</v>
      </c>
      <c r="K302" s="34" t="n">
        <v>1</v>
      </c>
      <c r="L302" s="34"/>
      <c r="M302" s="34"/>
      <c r="N302" s="53"/>
    </row>
    <row r="303" customFormat="false" ht="30" hidden="true" customHeight="true" outlineLevel="0" collapsed="false">
      <c r="A303" s="9"/>
      <c r="E303" s="180" t="n">
        <f aca="false">SUM(E5:E302)</f>
        <v>298</v>
      </c>
      <c r="G303" s="3" t="n">
        <f aca="false">SUM(G5:G302)</f>
        <v>298</v>
      </c>
      <c r="H303" s="4" t="n">
        <f aca="false">SUM(H5:H302)</f>
        <v>528950</v>
      </c>
      <c r="J303" s="4" t="n">
        <f aca="false">SUM(J5:J302)</f>
        <v>528950</v>
      </c>
      <c r="K303" s="5" t="n">
        <f aca="false">SUM(K5:K302)</f>
        <v>146</v>
      </c>
      <c r="L303" s="6" t="n">
        <f aca="false">SUM(L5:L302)</f>
        <v>91</v>
      </c>
      <c r="M303" s="7" t="n">
        <f aca="false">SUM(M5:M302)</f>
        <v>61</v>
      </c>
    </row>
    <row r="304" customFormat="false" ht="30" hidden="true" customHeight="true" outlineLevel="0" collapsed="false"/>
    <row r="305" customFormat="false" ht="30" hidden="true" customHeight="true" outlineLevel="0" collapsed="false"/>
    <row r="306" customFormat="false" ht="30" hidden="true" customHeight="true" outlineLevel="0" collapsed="false">
      <c r="B306" s="1"/>
      <c r="G306" s="1"/>
      <c r="H306" s="1"/>
      <c r="I306" s="1"/>
      <c r="J306" s="1"/>
      <c r="K306" s="1"/>
      <c r="L306" s="1"/>
      <c r="M306" s="1"/>
    </row>
    <row r="307" customFormat="false" ht="30" hidden="true" customHeight="true" outlineLevel="0" collapsed="false">
      <c r="B307" s="1"/>
      <c r="G307" s="1"/>
      <c r="H307" s="1"/>
      <c r="I307" s="1"/>
      <c r="J307" s="1"/>
      <c r="K307" s="1"/>
      <c r="L307" s="1"/>
      <c r="M307" s="1"/>
    </row>
    <row r="308" customFormat="false" ht="30" hidden="true" customHeight="true" outlineLevel="0" collapsed="false">
      <c r="B308" s="1"/>
      <c r="G308" s="1"/>
      <c r="H308" s="1"/>
      <c r="I308" s="1"/>
      <c r="J308" s="1"/>
      <c r="K308" s="1"/>
      <c r="L308" s="1"/>
      <c r="M308" s="1"/>
    </row>
    <row r="309" customFormat="false" ht="30" hidden="true" customHeight="true" outlineLevel="0" collapsed="false">
      <c r="B309" s="1"/>
      <c r="G309" s="1"/>
      <c r="H309" s="1"/>
      <c r="I309" s="1"/>
      <c r="J309" s="1"/>
      <c r="K309" s="1"/>
      <c r="L309" s="1"/>
      <c r="M309" s="1"/>
    </row>
    <row r="310" customFormat="false" ht="30" hidden="true" customHeight="true" outlineLevel="0" collapsed="false">
      <c r="B310" s="1"/>
      <c r="G310" s="1"/>
      <c r="H310" s="1"/>
      <c r="I310" s="1"/>
      <c r="J310" s="1"/>
      <c r="K310" s="1"/>
      <c r="L310" s="1"/>
      <c r="M310" s="1"/>
    </row>
    <row r="311" customFormat="false" ht="30" hidden="true" customHeight="true" outlineLevel="0" collapsed="false">
      <c r="B311" s="1"/>
      <c r="G311" s="1"/>
      <c r="H311" s="1"/>
      <c r="I311" s="1"/>
      <c r="J311" s="1"/>
      <c r="K311" s="1"/>
      <c r="L311" s="1"/>
      <c r="M311" s="1"/>
    </row>
    <row r="312" customFormat="false" ht="30" hidden="true" customHeight="true" outlineLevel="0" collapsed="false">
      <c r="B312" s="1"/>
      <c r="G312" s="1"/>
      <c r="H312" s="1"/>
      <c r="I312" s="1"/>
      <c r="J312" s="1"/>
      <c r="K312" s="1"/>
      <c r="L312" s="1"/>
      <c r="M312" s="1"/>
    </row>
    <row r="313" customFormat="false" ht="30" hidden="true" customHeight="true" outlineLevel="0" collapsed="false">
      <c r="B313" s="24" t="s">
        <v>753</v>
      </c>
      <c r="C313" s="109" t="s">
        <v>754</v>
      </c>
      <c r="D313" s="25" t="n">
        <v>18</v>
      </c>
      <c r="E313" s="37" t="n">
        <v>1</v>
      </c>
      <c r="F313" s="81" t="s">
        <v>76</v>
      </c>
      <c r="G313" s="32" t="n">
        <v>1</v>
      </c>
      <c r="H313" s="53" t="n">
        <v>1675</v>
      </c>
      <c r="I313" s="53"/>
      <c r="J313" s="53" t="n">
        <f aca="false">H313+0</f>
        <v>1675</v>
      </c>
      <c r="K313" s="34"/>
      <c r="L313" s="34" t="n">
        <v>1</v>
      </c>
      <c r="M313" s="34"/>
      <c r="N313" s="28" t="s">
        <v>755</v>
      </c>
    </row>
    <row r="314" customFormat="false" ht="30" hidden="false" customHeight="true" outlineLevel="0" collapsed="false">
      <c r="B314" s="24" t="s">
        <v>756</v>
      </c>
      <c r="C314" s="18" t="s">
        <v>757</v>
      </c>
      <c r="D314" s="25" t="n">
        <v>246</v>
      </c>
      <c r="E314" s="26" t="n">
        <v>1</v>
      </c>
      <c r="F314" s="27" t="s">
        <v>701</v>
      </c>
      <c r="G314" s="24" t="n">
        <v>1</v>
      </c>
      <c r="H314" s="53" t="n">
        <v>1775</v>
      </c>
      <c r="I314" s="26"/>
      <c r="J314" s="53" t="n">
        <v>1775</v>
      </c>
      <c r="K314" s="29" t="n">
        <v>1</v>
      </c>
      <c r="L314" s="30"/>
      <c r="M314" s="31"/>
      <c r="N314" s="25" t="s">
        <v>758</v>
      </c>
    </row>
    <row r="315" customFormat="false" ht="30" hidden="true" customHeight="true" outlineLevel="0" collapsed="false">
      <c r="B315" s="24" t="s">
        <v>759</v>
      </c>
      <c r="C315" s="18" t="s">
        <v>760</v>
      </c>
      <c r="D315" s="25" t="n">
        <v>161</v>
      </c>
      <c r="E315" s="54" t="n">
        <v>1</v>
      </c>
      <c r="F315" s="54" t="s">
        <v>47</v>
      </c>
      <c r="G315" s="32" t="n">
        <v>1</v>
      </c>
      <c r="H315" s="53" t="n">
        <v>1775</v>
      </c>
      <c r="I315" s="53"/>
      <c r="J315" s="53" t="n">
        <v>1775</v>
      </c>
      <c r="K315" s="34" t="n">
        <v>1</v>
      </c>
      <c r="L315" s="34"/>
      <c r="M315" s="34"/>
      <c r="N315" s="53" t="s">
        <v>761</v>
      </c>
    </row>
    <row r="316" customFormat="false" ht="30" hidden="true" customHeight="true" outlineLevel="0" collapsed="false">
      <c r="B316" s="24" t="s">
        <v>762</v>
      </c>
      <c r="C316" s="35" t="s">
        <v>763</v>
      </c>
      <c r="D316" s="25" t="n">
        <v>162</v>
      </c>
      <c r="E316" s="54" t="n">
        <v>1</v>
      </c>
      <c r="F316" s="54" t="s">
        <v>47</v>
      </c>
      <c r="G316" s="32" t="n">
        <v>1</v>
      </c>
      <c r="H316" s="53" t="n">
        <v>1775</v>
      </c>
      <c r="I316" s="53"/>
      <c r="J316" s="53" t="n">
        <v>1775</v>
      </c>
      <c r="K316" s="34" t="n">
        <v>1</v>
      </c>
      <c r="L316" s="86"/>
      <c r="M316" s="34"/>
      <c r="N316" s="53" t="s">
        <v>761</v>
      </c>
    </row>
    <row r="317" customFormat="false" ht="30" hidden="true" customHeight="true" outlineLevel="0" collapsed="false">
      <c r="B317" s="24" t="s">
        <v>764</v>
      </c>
      <c r="C317" s="15" t="s">
        <v>765</v>
      </c>
      <c r="D317" s="25" t="n">
        <v>29</v>
      </c>
      <c r="E317" s="26" t="n">
        <v>1</v>
      </c>
      <c r="F317" s="27" t="s">
        <v>766</v>
      </c>
      <c r="G317" s="32" t="n">
        <v>1</v>
      </c>
      <c r="H317" s="53" t="n">
        <v>1775</v>
      </c>
      <c r="I317" s="53"/>
      <c r="J317" s="53" t="n">
        <v>1775</v>
      </c>
      <c r="K317" s="33"/>
      <c r="L317" s="34" t="n">
        <v>1</v>
      </c>
      <c r="M317" s="34"/>
      <c r="N317" s="53" t="s">
        <v>761</v>
      </c>
    </row>
    <row r="318" customFormat="false" ht="30" hidden="true" customHeight="true" outlineLevel="0" collapsed="false">
      <c r="B318" s="24" t="s">
        <v>767</v>
      </c>
      <c r="C318" s="50" t="s">
        <v>768</v>
      </c>
      <c r="D318" s="15" t="n">
        <v>219</v>
      </c>
      <c r="E318" s="26" t="n">
        <v>1</v>
      </c>
      <c r="F318" s="27" t="s">
        <v>118</v>
      </c>
      <c r="G318" s="32" t="n">
        <v>1</v>
      </c>
      <c r="H318" s="53" t="n">
        <v>1775</v>
      </c>
      <c r="I318" s="53"/>
      <c r="J318" s="53" t="n">
        <v>1775</v>
      </c>
      <c r="K318" s="34" t="n">
        <v>1</v>
      </c>
      <c r="L318" s="34"/>
      <c r="M318" s="34"/>
      <c r="N318" s="53" t="s">
        <v>769</v>
      </c>
    </row>
    <row r="319" customFormat="false" ht="30" hidden="true" customHeight="true" outlineLevel="0" collapsed="false">
      <c r="B319" s="24" t="s">
        <v>770</v>
      </c>
      <c r="C319" s="15" t="s">
        <v>771</v>
      </c>
      <c r="D319" s="15"/>
      <c r="E319" s="26" t="n">
        <v>1</v>
      </c>
      <c r="F319" s="27" t="s">
        <v>118</v>
      </c>
      <c r="G319" s="32" t="n">
        <v>1</v>
      </c>
      <c r="H319" s="53" t="n">
        <v>1775</v>
      </c>
      <c r="I319" s="53"/>
      <c r="J319" s="53" t="n">
        <v>1775</v>
      </c>
      <c r="K319" s="34" t="n">
        <v>1</v>
      </c>
      <c r="L319" s="34"/>
      <c r="M319" s="34"/>
      <c r="N319" s="53"/>
    </row>
  </sheetData>
  <autoFilter ref="A1:L319"/>
  <mergeCells count="16">
    <mergeCell ref="A1:L1"/>
    <mergeCell ref="F2:L2"/>
    <mergeCell ref="A3:A4"/>
    <mergeCell ref="B3:B4"/>
    <mergeCell ref="C3:C4"/>
    <mergeCell ref="D3:D4"/>
    <mergeCell ref="E3:E4"/>
    <mergeCell ref="F3:F4"/>
    <mergeCell ref="I3:I4"/>
    <mergeCell ref="J3:J4"/>
    <mergeCell ref="K3:K4"/>
    <mergeCell ref="L3:L4"/>
    <mergeCell ref="M3:M4"/>
    <mergeCell ref="N3:N4"/>
    <mergeCell ref="D318:D319"/>
    <mergeCell ref="N318:N3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5" activeCellId="0" sqref="X25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C2" s="1"/>
      <c r="D2" s="2"/>
      <c r="E2" s="1"/>
      <c r="F2" s="1"/>
      <c r="G2" s="1"/>
      <c r="H2" s="1"/>
      <c r="I2" s="1"/>
      <c r="J2" s="3"/>
      <c r="K2" s="3"/>
      <c r="L2" s="4"/>
      <c r="M2" s="4"/>
      <c r="N2" s="4"/>
      <c r="O2" s="3"/>
      <c r="P2" s="1"/>
      <c r="Q2" s="1"/>
      <c r="R2" s="4"/>
    </row>
    <row r="3" customFormat="false" ht="14.2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81" t="s">
        <v>772</v>
      </c>
      <c r="R3" s="4"/>
    </row>
    <row r="4" customFormat="false" ht="14.25" hidden="false" customHeight="false" outlineLevel="0" collapsed="false">
      <c r="C4" s="182" t="n">
        <v>289</v>
      </c>
      <c r="D4" s="183" t="s">
        <v>773</v>
      </c>
      <c r="E4" s="184" t="s">
        <v>774</v>
      </c>
      <c r="F4" s="185" t="n">
        <v>260</v>
      </c>
      <c r="G4" s="186" t="n">
        <v>1</v>
      </c>
      <c r="H4" s="187" t="s">
        <v>775</v>
      </c>
      <c r="I4" s="188" t="n">
        <v>1</v>
      </c>
      <c r="J4" s="189"/>
      <c r="K4" s="190" t="n">
        <v>2500</v>
      </c>
      <c r="L4" s="191"/>
      <c r="M4" s="191" t="n">
        <v>2250</v>
      </c>
      <c r="N4" s="192"/>
      <c r="O4" s="192"/>
      <c r="P4" s="193" t="n">
        <v>1</v>
      </c>
      <c r="Q4" s="194" t="s">
        <v>776</v>
      </c>
      <c r="R4" s="4"/>
    </row>
    <row r="5" customFormat="false" ht="14.25" hidden="false" customHeight="false" outlineLevel="0" collapsed="false">
      <c r="C5" s="184" t="n">
        <v>279</v>
      </c>
      <c r="D5" s="15" t="s">
        <v>777</v>
      </c>
      <c r="E5" s="25" t="n">
        <v>55</v>
      </c>
      <c r="F5" s="37" t="n">
        <v>1</v>
      </c>
      <c r="G5" s="37" t="s">
        <v>626</v>
      </c>
      <c r="H5" s="195"/>
      <c r="I5" s="32" t="n">
        <v>1</v>
      </c>
      <c r="J5" s="42"/>
      <c r="K5" s="53" t="n">
        <v>1550</v>
      </c>
      <c r="L5" s="53" t="n">
        <f aca="false">K5+0</f>
        <v>1550</v>
      </c>
      <c r="M5" s="196"/>
      <c r="N5" s="197"/>
      <c r="O5" s="198" t="n">
        <v>1</v>
      </c>
      <c r="P5" s="53"/>
      <c r="Q5" s="1"/>
      <c r="R5" s="4"/>
    </row>
    <row r="6" customFormat="false" ht="28.5" hidden="false" customHeight="false" outlineLevel="0" collapsed="false">
      <c r="C6" s="24" t="s">
        <v>778</v>
      </c>
      <c r="D6" s="15" t="n">
        <v>2</v>
      </c>
      <c r="E6" s="24" t="s">
        <v>779</v>
      </c>
      <c r="F6" s="18" t="s">
        <v>780</v>
      </c>
      <c r="G6" s="25" t="n">
        <v>2</v>
      </c>
      <c r="H6" s="54" t="n">
        <v>1</v>
      </c>
      <c r="I6" s="54" t="s">
        <v>781</v>
      </c>
      <c r="J6" s="199"/>
      <c r="K6" s="52" t="n">
        <v>1</v>
      </c>
      <c r="L6" s="42"/>
      <c r="M6" s="53" t="n">
        <v>1675</v>
      </c>
      <c r="N6" s="53" t="n">
        <f aca="false">M6+0</f>
        <v>1675</v>
      </c>
      <c r="O6" s="197"/>
      <c r="P6" s="198" t="n">
        <v>1</v>
      </c>
      <c r="Q6" s="197"/>
      <c r="R6" s="4"/>
    </row>
    <row r="7" customFormat="false" ht="14.25" hidden="false" customHeight="false" outlineLevel="0" collapsed="false">
      <c r="C7" s="1"/>
      <c r="D7" s="15" t="n">
        <v>23</v>
      </c>
      <c r="E7" s="24" t="s">
        <v>782</v>
      </c>
      <c r="F7" s="18" t="s">
        <v>783</v>
      </c>
      <c r="G7" s="25" t="n">
        <v>22</v>
      </c>
      <c r="H7" s="54" t="n">
        <v>1</v>
      </c>
      <c r="I7" s="37" t="s">
        <v>253</v>
      </c>
      <c r="J7" s="42"/>
      <c r="K7" s="32" t="n">
        <v>1</v>
      </c>
      <c r="L7" s="42"/>
      <c r="M7" s="53" t="n">
        <v>1675</v>
      </c>
      <c r="N7" s="53" t="n">
        <f aca="false">M7+0</f>
        <v>1675</v>
      </c>
      <c r="O7" s="200"/>
      <c r="P7" s="197"/>
      <c r="Q7" s="198" t="n">
        <v>1</v>
      </c>
      <c r="R7" s="4"/>
    </row>
    <row r="8" customFormat="false" ht="14.25" hidden="false" customHeight="false" outlineLevel="0" collapsed="false">
      <c r="C8" s="1"/>
      <c r="D8" s="15" t="n">
        <v>24</v>
      </c>
      <c r="E8" s="136" t="s">
        <v>784</v>
      </c>
      <c r="F8" s="35" t="s">
        <v>785</v>
      </c>
      <c r="G8" s="25" t="n">
        <v>23</v>
      </c>
      <c r="H8" s="37" t="n">
        <v>1</v>
      </c>
      <c r="I8" s="37" t="s">
        <v>253</v>
      </c>
      <c r="J8" s="42"/>
      <c r="K8" s="32" t="n">
        <v>1</v>
      </c>
      <c r="L8" s="42"/>
      <c r="M8" s="53" t="n">
        <v>1675</v>
      </c>
      <c r="N8" s="53" t="n">
        <f aca="false">M8+0</f>
        <v>1675</v>
      </c>
      <c r="O8" s="200"/>
      <c r="P8" s="198" t="n">
        <v>1</v>
      </c>
      <c r="Q8" s="197"/>
      <c r="R8" s="4"/>
    </row>
    <row r="9" customFormat="false" ht="14.25" hidden="false" customHeight="false" outlineLevel="0" collapsed="false">
      <c r="C9" s="1"/>
      <c r="D9" s="15" t="n">
        <v>105</v>
      </c>
      <c r="E9" s="24" t="s">
        <v>786</v>
      </c>
      <c r="F9" s="64" t="s">
        <v>787</v>
      </c>
      <c r="G9" s="25" t="n">
        <v>99</v>
      </c>
      <c r="H9" s="37" t="n">
        <v>1</v>
      </c>
      <c r="I9" s="37" t="s">
        <v>101</v>
      </c>
      <c r="J9" s="36"/>
      <c r="K9" s="124" t="n">
        <v>1</v>
      </c>
      <c r="L9" s="36"/>
      <c r="M9" s="53" t="n">
        <v>1675</v>
      </c>
      <c r="N9" s="53" t="n">
        <f aca="false">M9+0</f>
        <v>1675</v>
      </c>
      <c r="O9" s="198" t="n">
        <v>1</v>
      </c>
      <c r="P9" s="197"/>
      <c r="Q9" s="197"/>
      <c r="R9" s="4"/>
    </row>
    <row r="10" customFormat="false" ht="14.25" hidden="false" customHeight="false" outlineLevel="0" collapsed="false">
      <c r="C10" s="1"/>
      <c r="D10" s="2"/>
      <c r="E10" s="1"/>
      <c r="F10" s="1"/>
      <c r="G10" s="1"/>
      <c r="H10" s="1"/>
      <c r="I10" s="1"/>
      <c r="J10" s="3"/>
      <c r="K10" s="3"/>
      <c r="L10" s="4"/>
      <c r="M10" s="4"/>
      <c r="N10" s="4"/>
      <c r="O10" s="3"/>
      <c r="P10" s="1"/>
      <c r="Q10" s="1"/>
      <c r="R10" s="201"/>
    </row>
    <row r="11" customFormat="false" ht="14.25" hidden="false" customHeight="false" outlineLevel="0" collapsed="false">
      <c r="C11" s="1"/>
      <c r="D11" s="2"/>
      <c r="E11" s="1"/>
      <c r="F11" s="1"/>
      <c r="G11" s="1"/>
      <c r="H11" s="1"/>
      <c r="I11" s="1"/>
      <c r="J11" s="3"/>
      <c r="K11" s="3"/>
      <c r="L11" s="4"/>
      <c r="M11" s="4"/>
      <c r="N11" s="4"/>
      <c r="O11" s="3"/>
      <c r="P11" s="1"/>
      <c r="Q11" s="1"/>
      <c r="R11" s="201"/>
    </row>
    <row r="12" customFormat="false" ht="14.25" hidden="false" customHeight="false" outlineLevel="0" collapsed="false">
      <c r="C12" s="1"/>
      <c r="D12" s="2"/>
      <c r="E12" s="1"/>
      <c r="F12" s="1"/>
      <c r="G12" s="1"/>
      <c r="H12" s="1"/>
      <c r="I12" s="1"/>
      <c r="J12" s="3"/>
      <c r="K12" s="3"/>
      <c r="L12" s="4"/>
      <c r="M12" s="4"/>
      <c r="N12" s="4"/>
      <c r="O12" s="3"/>
      <c r="P12" s="1"/>
      <c r="Q12" s="1"/>
      <c r="R12" s="201"/>
    </row>
    <row r="13" customFormat="false" ht="28.5" hidden="false" customHeight="false" outlineLevel="0" collapsed="false">
      <c r="C13" s="1"/>
      <c r="D13" s="15" t="n">
        <v>228</v>
      </c>
      <c r="E13" s="24" t="s">
        <v>788</v>
      </c>
      <c r="F13" s="108" t="s">
        <v>789</v>
      </c>
      <c r="G13" s="202" t="n">
        <v>213</v>
      </c>
      <c r="H13" s="37" t="n">
        <v>1</v>
      </c>
      <c r="I13" s="27" t="s">
        <v>42</v>
      </c>
      <c r="J13" s="42"/>
      <c r="K13" s="32" t="n">
        <v>1</v>
      </c>
      <c r="L13" s="42"/>
      <c r="M13" s="53" t="n">
        <v>0</v>
      </c>
      <c r="N13" s="53" t="n">
        <v>0</v>
      </c>
      <c r="O13" s="197"/>
      <c r="P13" s="198" t="n">
        <v>1</v>
      </c>
      <c r="Q13" s="203" t="s">
        <v>790</v>
      </c>
      <c r="R13" s="204" t="s">
        <v>791</v>
      </c>
    </row>
    <row r="14" customFormat="false" ht="14.25" hidden="false" customHeight="false" outlineLevel="0" collapsed="false">
      <c r="C14" s="1"/>
      <c r="D14" s="2"/>
      <c r="E14" s="1"/>
      <c r="F14" s="1"/>
      <c r="G14" s="1"/>
      <c r="H14" s="1"/>
      <c r="I14" s="1"/>
      <c r="J14" s="3"/>
      <c r="K14" s="3"/>
      <c r="L14" s="4"/>
      <c r="M14" s="4"/>
      <c r="N14" s="4"/>
      <c r="O14" s="3"/>
      <c r="P14" s="1"/>
      <c r="Q14" s="1"/>
      <c r="R14" s="2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21.87"/>
    <col collapsed="false" customWidth="true" hidden="false" outlineLevel="0" max="8" min="8" style="0" width="5.36"/>
    <col collapsed="false" customWidth="true" hidden="false" outlineLevel="0" max="12" min="11" style="0" width="6.62"/>
    <col collapsed="false" customWidth="true" hidden="false" outlineLevel="0" max="13" min="13" style="0" width="7.24"/>
  </cols>
  <sheetData>
    <row r="1" customFormat="false" ht="27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7"/>
      <c r="M1" s="1"/>
    </row>
    <row r="2" customFormat="false" ht="14.25" hidden="false" customHeight="true" outlineLevel="0" collapsed="false">
      <c r="A2" s="13" t="s">
        <v>3</v>
      </c>
      <c r="B2" s="14" t="s">
        <v>4</v>
      </c>
      <c r="C2" s="13" t="s">
        <v>5</v>
      </c>
      <c r="D2" s="16" t="s">
        <v>7</v>
      </c>
      <c r="E2" s="13" t="s">
        <v>8</v>
      </c>
      <c r="F2" s="17"/>
      <c r="G2" s="17"/>
      <c r="H2" s="18" t="s">
        <v>9</v>
      </c>
      <c r="I2" s="19" t="s">
        <v>10</v>
      </c>
      <c r="J2" s="20" t="s">
        <v>11</v>
      </c>
      <c r="K2" s="20" t="s">
        <v>12</v>
      </c>
      <c r="L2" s="20" t="s">
        <v>13</v>
      </c>
      <c r="M2" s="15" t="s">
        <v>14</v>
      </c>
    </row>
    <row r="3" customFormat="false" ht="14.25" hidden="false" customHeight="false" outlineLevel="0" collapsed="false">
      <c r="A3" s="13"/>
      <c r="B3" s="14"/>
      <c r="C3" s="13"/>
      <c r="D3" s="16"/>
      <c r="E3" s="13"/>
      <c r="F3" s="21" t="s">
        <v>15</v>
      </c>
      <c r="G3" s="22" t="s">
        <v>15</v>
      </c>
      <c r="H3" s="18"/>
      <c r="I3" s="19"/>
      <c r="J3" s="20"/>
      <c r="K3" s="20"/>
      <c r="L3" s="20"/>
      <c r="M3" s="15"/>
    </row>
    <row r="4" customFormat="false" ht="27" hidden="false" customHeight="true" outlineLevel="0" collapsed="false">
      <c r="A4" s="15" t="n">
        <v>1</v>
      </c>
      <c r="B4" s="24" t="s">
        <v>183</v>
      </c>
      <c r="C4" s="18" t="s">
        <v>184</v>
      </c>
      <c r="D4" s="26" t="n">
        <v>1</v>
      </c>
      <c r="E4" s="54" t="s">
        <v>185</v>
      </c>
      <c r="F4" s="32" t="n">
        <v>1</v>
      </c>
      <c r="G4" s="53" t="n">
        <v>1775</v>
      </c>
      <c r="H4" s="53"/>
      <c r="I4" s="53" t="n">
        <v>1775</v>
      </c>
      <c r="J4" s="34" t="n">
        <v>1</v>
      </c>
      <c r="K4" s="34"/>
      <c r="L4" s="34"/>
      <c r="M4" s="53"/>
    </row>
    <row r="5" customFormat="false" ht="27" hidden="false" customHeight="true" outlineLevel="0" collapsed="false">
      <c r="A5" s="15" t="n">
        <v>2</v>
      </c>
      <c r="B5" s="118" t="s">
        <v>248</v>
      </c>
      <c r="C5" s="70" t="s">
        <v>249</v>
      </c>
      <c r="D5" s="26" t="n">
        <v>1</v>
      </c>
      <c r="E5" s="70" t="s">
        <v>250</v>
      </c>
      <c r="F5" s="24" t="n">
        <v>1</v>
      </c>
      <c r="G5" s="53" t="n">
        <v>1775</v>
      </c>
      <c r="H5" s="25"/>
      <c r="I5" s="53" t="n">
        <v>1775</v>
      </c>
      <c r="J5" s="59" t="n">
        <v>1</v>
      </c>
      <c r="K5" s="25"/>
      <c r="L5" s="25"/>
      <c r="M5" s="25"/>
    </row>
    <row r="6" customFormat="false" ht="27" hidden="false" customHeight="true" outlineLevel="0" collapsed="false">
      <c r="A6" s="15" t="n">
        <v>3</v>
      </c>
      <c r="B6" s="24" t="s">
        <v>300</v>
      </c>
      <c r="C6" s="15" t="s">
        <v>301</v>
      </c>
      <c r="D6" s="37" t="n">
        <v>1</v>
      </c>
      <c r="E6" s="37" t="s">
        <v>302</v>
      </c>
      <c r="F6" s="32" t="n">
        <v>1</v>
      </c>
      <c r="G6" s="53" t="n">
        <v>1775</v>
      </c>
      <c r="H6" s="53"/>
      <c r="I6" s="53" t="n">
        <v>1775</v>
      </c>
      <c r="J6" s="74" t="n">
        <v>1</v>
      </c>
      <c r="K6" s="34"/>
      <c r="L6" s="34"/>
      <c r="M6" s="85"/>
    </row>
    <row r="7" customFormat="false" ht="27" hidden="false" customHeight="true" outlineLevel="0" collapsed="false">
      <c r="A7" s="15" t="n">
        <v>4</v>
      </c>
      <c r="B7" s="63" t="s">
        <v>391</v>
      </c>
      <c r="C7" s="75" t="s">
        <v>392</v>
      </c>
      <c r="D7" s="65" t="n">
        <v>1</v>
      </c>
      <c r="E7" s="66" t="s">
        <v>250</v>
      </c>
      <c r="F7" s="67" t="n">
        <v>1</v>
      </c>
      <c r="G7" s="53" t="n">
        <v>1775</v>
      </c>
      <c r="H7" s="53"/>
      <c r="I7" s="53" t="n">
        <v>1775</v>
      </c>
      <c r="J7" s="34" t="n">
        <v>1</v>
      </c>
      <c r="K7" s="34"/>
      <c r="L7" s="34"/>
      <c r="M7" s="53"/>
    </row>
    <row r="8" customFormat="false" ht="27" hidden="false" customHeight="true" outlineLevel="0" collapsed="false">
      <c r="A8" s="15" t="n">
        <v>5</v>
      </c>
      <c r="B8" s="140" t="s">
        <v>402</v>
      </c>
      <c r="C8" s="141" t="s">
        <v>403</v>
      </c>
      <c r="D8" s="113" t="n">
        <v>1</v>
      </c>
      <c r="E8" s="141" t="s">
        <v>250</v>
      </c>
      <c r="F8" s="96" t="n">
        <v>1</v>
      </c>
      <c r="G8" s="94" t="n">
        <v>1775</v>
      </c>
      <c r="H8" s="49"/>
      <c r="I8" s="94" t="n">
        <v>1775</v>
      </c>
      <c r="J8" s="143" t="n">
        <v>1</v>
      </c>
      <c r="K8" s="49"/>
      <c r="L8" s="49"/>
      <c r="M8" s="49"/>
    </row>
    <row r="9" customFormat="false" ht="27" hidden="false" customHeight="true" outlineLevel="0" collapsed="false">
      <c r="A9" s="15" t="n">
        <v>6</v>
      </c>
      <c r="B9" s="140" t="s">
        <v>404</v>
      </c>
      <c r="C9" s="141" t="s">
        <v>405</v>
      </c>
      <c r="D9" s="113" t="n">
        <v>1</v>
      </c>
      <c r="E9" s="141" t="s">
        <v>250</v>
      </c>
      <c r="F9" s="96" t="n">
        <v>1</v>
      </c>
      <c r="G9" s="94" t="n">
        <v>1775</v>
      </c>
      <c r="H9" s="49"/>
      <c r="I9" s="94" t="n">
        <v>1775</v>
      </c>
      <c r="J9" s="143" t="n">
        <v>1</v>
      </c>
      <c r="K9" s="49"/>
      <c r="L9" s="49"/>
      <c r="M9" s="49"/>
    </row>
    <row r="10" customFormat="false" ht="27" hidden="false" customHeight="true" outlineLevel="0" collapsed="false">
      <c r="A10" s="15" t="n">
        <v>7</v>
      </c>
      <c r="B10" s="144" t="s">
        <v>424</v>
      </c>
      <c r="C10" s="46" t="s">
        <v>425</v>
      </c>
      <c r="D10" s="144" t="n">
        <v>1</v>
      </c>
      <c r="E10" s="47" t="s">
        <v>426</v>
      </c>
      <c r="F10" s="144" t="n">
        <v>1</v>
      </c>
      <c r="G10" s="53" t="n">
        <v>1775</v>
      </c>
      <c r="H10" s="53"/>
      <c r="I10" s="53" t="n">
        <v>1775</v>
      </c>
      <c r="J10" s="48" t="n">
        <v>1</v>
      </c>
      <c r="K10" s="48"/>
      <c r="L10" s="48"/>
      <c r="M10" s="49"/>
    </row>
    <row r="11" customFormat="false" ht="27" hidden="false" customHeight="true" outlineLevel="0" collapsed="false">
      <c r="A11" s="15" t="n">
        <v>8</v>
      </c>
      <c r="B11" s="69" t="s">
        <v>622</v>
      </c>
      <c r="C11" s="70" t="s">
        <v>623</v>
      </c>
      <c r="D11" s="26" t="n">
        <v>1</v>
      </c>
      <c r="E11" s="70" t="s">
        <v>250</v>
      </c>
      <c r="F11" s="24" t="n">
        <v>1</v>
      </c>
      <c r="G11" s="53" t="n">
        <v>1775</v>
      </c>
      <c r="H11" s="25"/>
      <c r="I11" s="53" t="n">
        <v>1775</v>
      </c>
      <c r="J11" s="59" t="n">
        <v>1</v>
      </c>
      <c r="K11" s="25"/>
      <c r="L11" s="25"/>
      <c r="M11" s="25"/>
    </row>
    <row r="12" customFormat="false" ht="27" hidden="false" customHeight="true" outlineLevel="0" collapsed="false">
      <c r="A12" s="15" t="n">
        <v>9</v>
      </c>
      <c r="B12" s="125" t="s">
        <v>624</v>
      </c>
      <c r="C12" s="15" t="s">
        <v>625</v>
      </c>
      <c r="D12" s="37" t="n">
        <v>1</v>
      </c>
      <c r="E12" s="37" t="s">
        <v>626</v>
      </c>
      <c r="F12" s="32" t="n">
        <v>1</v>
      </c>
      <c r="G12" s="53" t="n">
        <v>1775</v>
      </c>
      <c r="H12" s="53"/>
      <c r="I12" s="53" t="n">
        <v>1775</v>
      </c>
      <c r="J12" s="34" t="n">
        <v>1</v>
      </c>
      <c r="K12" s="34"/>
      <c r="L12" s="34"/>
      <c r="M12" s="53"/>
    </row>
    <row r="13" customFormat="false" ht="27" hidden="false" customHeight="true" outlineLevel="0" collapsed="false">
      <c r="A13" s="15" t="n">
        <v>10</v>
      </c>
      <c r="B13" s="69" t="s">
        <v>679</v>
      </c>
      <c r="C13" s="70" t="s">
        <v>680</v>
      </c>
      <c r="D13" s="26" t="n">
        <v>1</v>
      </c>
      <c r="E13" s="70" t="s">
        <v>250</v>
      </c>
      <c r="F13" s="24" t="n">
        <v>1</v>
      </c>
      <c r="G13" s="53" t="n">
        <v>1775</v>
      </c>
      <c r="H13" s="25"/>
      <c r="I13" s="53" t="n">
        <v>1775</v>
      </c>
      <c r="J13" s="59"/>
      <c r="K13" s="25" t="n">
        <v>1</v>
      </c>
      <c r="L13" s="25"/>
      <c r="M13" s="176"/>
    </row>
  </sheetData>
  <mergeCells count="12">
    <mergeCell ref="A1:K1"/>
    <mergeCell ref="A2:A3"/>
    <mergeCell ref="B2:B3"/>
    <mergeCell ref="C2:C3"/>
    <mergeCell ref="D2:D3"/>
    <mergeCell ref="E2:E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01:10:14Z</dcterms:created>
  <dc:creator>微软用户</dc:creator>
  <dc:description/>
  <dc:language>en-US</dc:language>
  <cp:lastModifiedBy>lenove</cp:lastModifiedBy>
  <cp:lastPrinted>2016-01-14T07:34:31Z</cp:lastPrinted>
  <dcterms:modified xsi:type="dcterms:W3CDTF">2019-11-30T04:1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775</vt:lpwstr>
  </property>
</Properties>
</file>