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博勒梯" sheetId="1" state="visible" r:id="rId2"/>
    <sheet name="当海" sheetId="2" state="visible" r:id="rId3"/>
    <sheet name="四合福" sheetId="3" state="visible" r:id="rId4"/>
    <sheet name="辣椒铺" sheetId="4" state="visible" r:id="rId5"/>
    <sheet name="乌兰艾勒嘎查" sheetId="5" state="visible" r:id="rId6"/>
    <sheet name="图力格" sheetId="6" state="visible" r:id="rId7"/>
    <sheet name="清河" sheetId="7" state="visible" r:id="rId8"/>
    <sheet name="新义" sheetId="8" state="visible" r:id="rId9"/>
    <sheet name="保安" sheetId="9" state="visible" r:id="rId10"/>
    <sheet name="丰胜村" sheetId="10" state="visible" r:id="rId11"/>
    <sheet name="包德日干图村" sheetId="11" state="visible" r:id="rId12"/>
    <sheet name="公益村" sheetId="12" state="visible" r:id="rId13"/>
    <sheet name="大段嘎查" sheetId="13" state="visible" r:id="rId14"/>
    <sheet name="明仁嘎查" sheetId="14" state="visible" r:id="rId15"/>
    <sheet name="福兴村" sheetId="15" state="visible" r:id="rId16"/>
    <sheet name="巴日嘎斯台" sheetId="16" state="visible" r:id="rId17"/>
    <sheet name="敖包" sheetId="17" state="visible" r:id="rId18"/>
    <sheet name="包特高营子" sheetId="18" state="visible" r:id="rId19"/>
    <sheet name="四方地" sheetId="19" state="visible" r:id="rId20"/>
    <sheet name="萨仁阿日" sheetId="20" state="visible" r:id="rId21"/>
    <sheet name="洛僧筒" sheetId="21" state="visible" r:id="rId22"/>
    <sheet name="南大德号" sheetId="22" state="visible" r:id="rId23"/>
    <sheet name="三合" sheetId="23" state="visible" r:id="rId24"/>
    <sheet name="永安" sheetId="24" state="visible" r:id="rId25"/>
    <sheet name="兴隆" sheetId="25" state="visible" r:id="rId26"/>
    <sheet name="太平" sheetId="26" state="visible" r:id="rId27"/>
    <sheet name="北大德号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0" uniqueCount="1873">
  <si>
    <t xml:space="preserve">博勒梯嘎查党员基本信息汇总表</t>
  </si>
  <si>
    <t xml:space="preserve">基层党委：中共明仁苏木博勒梯嘎查支部委员会 
</t>
  </si>
  <si>
    <t xml:space="preserve">序号</t>
  </si>
  <si>
    <t xml:space="preserve">姓名</t>
  </si>
  <si>
    <t xml:space="preserve">所在党支部</t>
  </si>
  <si>
    <t xml:space="preserve">公民身份证号</t>
  </si>
  <si>
    <t xml:space="preserve">性别</t>
  </si>
  <si>
    <t xml:space="preserve">民族</t>
  </si>
  <si>
    <t xml:space="preserve">出生日期</t>
  </si>
  <si>
    <t xml:space="preserve">学历</t>
  </si>
  <si>
    <t xml:space="preserve">人员类别</t>
  </si>
  <si>
    <t xml:space="preserve"> 加入党组织日期</t>
  </si>
  <si>
    <t xml:space="preserve">转为正式党员日期</t>
  </si>
  <si>
    <t xml:space="preserve">工作岗位</t>
  </si>
  <si>
    <t xml:space="preserve">联系电话</t>
  </si>
  <si>
    <t xml:space="preserve">家庭住址</t>
  </si>
  <si>
    <t xml:space="preserve">党籍状态</t>
  </si>
  <si>
    <t xml:space="preserve">是否为
失联党员</t>
  </si>
  <si>
    <t xml:space="preserve">失去联系日期</t>
  </si>
  <si>
    <t xml:space="preserve">是否为
流动党员</t>
  </si>
  <si>
    <t xml:space="preserve">外出流向</t>
  </si>
  <si>
    <t xml:space="preserve">总工资</t>
  </si>
  <si>
    <t xml:space="preserve">月党费</t>
  </si>
  <si>
    <t xml:space="preserve">年党费</t>
  </si>
  <si>
    <t xml:space="preserve">备注</t>
  </si>
  <si>
    <t xml:space="preserve">手机号</t>
  </si>
  <si>
    <t xml:space="preserve">固定电话</t>
  </si>
  <si>
    <t xml:space="preserve">1</t>
  </si>
  <si>
    <t xml:space="preserve">曹明</t>
  </si>
  <si>
    <t xml:space="preserve">明仁苏木博勒梯嘎查支部委员会</t>
  </si>
  <si>
    <t xml:space="preserve">152326197312136879</t>
  </si>
  <si>
    <t xml:space="preserve">男</t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汉族</t>
    </r>
  </si>
  <si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初中</t>
    </r>
  </si>
  <si>
    <t xml:space="preserve">正式党员</t>
  </si>
  <si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农牧渔业生产人员</t>
    </r>
  </si>
  <si>
    <t xml:space="preserve">明仁苏木博勒梯嘎查</t>
  </si>
  <si>
    <t xml:space="preserve">正常</t>
  </si>
  <si>
    <t xml:space="preserve">否</t>
  </si>
  <si>
    <t xml:space="preserve">是</t>
  </si>
  <si>
    <t xml:space="preserve">江苏省徐州市</t>
  </si>
  <si>
    <t xml:space="preserve">0</t>
  </si>
  <si>
    <t xml:space="preserve">12</t>
  </si>
  <si>
    <t xml:space="preserve">2</t>
  </si>
  <si>
    <t xml:space="preserve">宣江</t>
  </si>
  <si>
    <t xml:space="preserve">152326196612076877</t>
  </si>
  <si>
    <t xml:space="preserve">天津市</t>
  </si>
  <si>
    <t xml:space="preserve">3</t>
  </si>
  <si>
    <t xml:space="preserve">梁来小</t>
  </si>
  <si>
    <t xml:space="preserve">152326198710296880</t>
  </si>
  <si>
    <t xml:space="preserve">女</t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蒙古族</t>
    </r>
  </si>
  <si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大学</t>
    </r>
  </si>
  <si>
    <r>
      <rPr>
        <sz val="10"/>
        <rFont val="宋体"/>
        <family val="0"/>
        <charset val="134"/>
      </rPr>
      <t xml:space="preserve">0211 </t>
    </r>
    <r>
      <rPr>
        <sz val="10"/>
        <rFont val="Noto Sans"/>
        <family val="2"/>
      </rPr>
      <t xml:space="preserve">事业单位管理岗位</t>
    </r>
  </si>
  <si>
    <t xml:space="preserve">内蒙古呼和浩特市</t>
  </si>
  <si>
    <t xml:space="preserve">4</t>
  </si>
  <si>
    <t xml:space="preserve">杨春光</t>
  </si>
  <si>
    <t xml:space="preserve">15232619831114687X</t>
  </si>
  <si>
    <r>
      <rPr>
        <sz val="10"/>
        <rFont val="Noto Sans"/>
        <family val="2"/>
      </rPr>
      <t xml:space="preserve">明仁苏木博勒梯嘎查</t>
    </r>
    <r>
      <rPr>
        <sz val="10"/>
        <rFont val="宋体"/>
        <family val="0"/>
        <charset val="134"/>
      </rPr>
      <t xml:space="preserve">010032380</t>
    </r>
  </si>
  <si>
    <t xml:space="preserve">辽宁省大连市</t>
  </si>
  <si>
    <t xml:space="preserve">5</t>
  </si>
  <si>
    <t xml:space="preserve">吴星</t>
  </si>
  <si>
    <t xml:space="preserve">152326197701296876</t>
  </si>
  <si>
    <t xml:space="preserve">6</t>
  </si>
  <si>
    <t xml:space="preserve">魏菁文</t>
  </si>
  <si>
    <t xml:space="preserve">152326197708116874</t>
  </si>
  <si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大专</t>
    </r>
  </si>
  <si>
    <t xml:space="preserve">7</t>
  </si>
  <si>
    <t xml:space="preserve">拉喜扎根</t>
  </si>
  <si>
    <t xml:space="preserve">152326197310176957</t>
  </si>
  <si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普通高中</t>
    </r>
  </si>
  <si>
    <t xml:space="preserve">8</t>
  </si>
  <si>
    <t xml:space="preserve">平坤</t>
  </si>
  <si>
    <t xml:space="preserve">152326197304196871</t>
  </si>
  <si>
    <t xml:space="preserve">9</t>
  </si>
  <si>
    <t xml:space="preserve">孙海贵</t>
  </si>
  <si>
    <t xml:space="preserve">152326197612086877</t>
  </si>
  <si>
    <t xml:space="preserve">18574</t>
  </si>
  <si>
    <t xml:space="preserve">96</t>
  </si>
  <si>
    <t xml:space="preserve">10</t>
  </si>
  <si>
    <t xml:space="preserve">曹兴</t>
  </si>
  <si>
    <t xml:space="preserve">152326198408306873</t>
  </si>
  <si>
    <t xml:space="preserve">11</t>
  </si>
  <si>
    <t xml:space="preserve">张学志</t>
  </si>
  <si>
    <t xml:space="preserve">152326197510126874</t>
  </si>
  <si>
    <t xml:space="preserve">韩长明</t>
  </si>
  <si>
    <t xml:space="preserve">152326198002196897</t>
  </si>
  <si>
    <t xml:space="preserve">13</t>
  </si>
  <si>
    <t xml:space="preserve">魏志军</t>
  </si>
  <si>
    <t xml:space="preserve">152326195705206875</t>
  </si>
  <si>
    <t xml:space="preserve">14</t>
  </si>
  <si>
    <t xml:space="preserve">孙海成</t>
  </si>
  <si>
    <t xml:space="preserve">152326198008136879</t>
  </si>
  <si>
    <t xml:space="preserve">15</t>
  </si>
  <si>
    <t xml:space="preserve">刘俊才</t>
  </si>
  <si>
    <t xml:space="preserve">15232619741023005X</t>
  </si>
  <si>
    <t xml:space="preserve">16</t>
  </si>
  <si>
    <t xml:space="preserve">刘金荣</t>
  </si>
  <si>
    <t xml:space="preserve">152326194603186872</t>
  </si>
  <si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小学</t>
    </r>
  </si>
  <si>
    <t xml:space="preserve">17</t>
  </si>
  <si>
    <t xml:space="preserve">韩素兰</t>
  </si>
  <si>
    <t xml:space="preserve">152326193812276861</t>
  </si>
  <si>
    <t xml:space="preserve">18</t>
  </si>
  <si>
    <t xml:space="preserve">金星</t>
  </si>
  <si>
    <t xml:space="preserve">152326195201286875</t>
  </si>
  <si>
    <t xml:space="preserve">19</t>
  </si>
  <si>
    <t xml:space="preserve">孙海利</t>
  </si>
  <si>
    <t xml:space="preserve">152326197710236875</t>
  </si>
  <si>
    <t xml:space="preserve">20</t>
  </si>
  <si>
    <t xml:space="preserve">王春友</t>
  </si>
  <si>
    <t xml:space="preserve">152326196201036870</t>
  </si>
  <si>
    <t xml:space="preserve">21</t>
  </si>
  <si>
    <t xml:space="preserve">张学坤</t>
  </si>
  <si>
    <t xml:space="preserve">152326197409116890</t>
  </si>
  <si>
    <t xml:space="preserve">120</t>
  </si>
  <si>
    <t xml:space="preserve">22</t>
  </si>
  <si>
    <t xml:space="preserve">孙国</t>
  </si>
  <si>
    <t xml:space="preserve">152326196101016872</t>
  </si>
  <si>
    <t xml:space="preserve">23</t>
  </si>
  <si>
    <t xml:space="preserve">魏秀芬</t>
  </si>
  <si>
    <t xml:space="preserve">152326196706016867</t>
  </si>
  <si>
    <t xml:space="preserve">24</t>
  </si>
  <si>
    <t xml:space="preserve">阿力木花</t>
  </si>
  <si>
    <t xml:space="preserve">152326195410186862</t>
  </si>
  <si>
    <t xml:space="preserve">25</t>
  </si>
  <si>
    <t xml:space="preserve">陈玉学</t>
  </si>
  <si>
    <t xml:space="preserve">15232619420726391X</t>
  </si>
  <si>
    <r>
      <rPr>
        <sz val="10"/>
        <rFont val="宋体"/>
        <family val="0"/>
        <charset val="134"/>
      </rPr>
      <t xml:space="preserve">503 </t>
    </r>
    <r>
      <rPr>
        <sz val="10"/>
        <rFont val="Noto Sans"/>
        <family val="2"/>
      </rPr>
      <t xml:space="preserve">退职人员</t>
    </r>
  </si>
  <si>
    <t xml:space="preserve">26</t>
  </si>
  <si>
    <t xml:space="preserve">潘振才</t>
  </si>
  <si>
    <t xml:space="preserve">152326194611086871</t>
  </si>
  <si>
    <t xml:space="preserve">27</t>
  </si>
  <si>
    <t xml:space="preserve">孙江</t>
  </si>
  <si>
    <t xml:space="preserve">152326195206096878</t>
  </si>
  <si>
    <t xml:space="preserve">28</t>
  </si>
  <si>
    <t xml:space="preserve">宣才</t>
  </si>
  <si>
    <t xml:space="preserve">152326195209236899</t>
  </si>
  <si>
    <t xml:space="preserve">29</t>
  </si>
  <si>
    <t xml:space="preserve">王春华</t>
  </si>
  <si>
    <t xml:space="preserve">152326195708176878</t>
  </si>
  <si>
    <t xml:space="preserve">奈曼旗八仙筒镇平安地</t>
  </si>
  <si>
    <r>
      <rPr>
        <sz val="10"/>
        <rFont val="Noto Sans"/>
        <family val="2"/>
      </rPr>
      <t xml:space="preserve">注：此表可从系统导出或从共产党员网（网址：</t>
    </r>
    <r>
      <rPr>
        <sz val="10"/>
        <rFont val="宋体"/>
        <family val="0"/>
        <charset val="134"/>
      </rPr>
      <t xml:space="preserve">www.12371.cn</t>
    </r>
    <r>
      <rPr>
        <sz val="10"/>
        <rFont val="Noto Sans"/>
        <family val="2"/>
      </rPr>
      <t xml:space="preserve">）下载，不可自行制作。</t>
    </r>
  </si>
  <si>
    <t xml:space="preserve">当海嘎查党员基本信息汇总表</t>
  </si>
  <si>
    <t xml:space="preserve">基层党委：中共明仁苏木当海嘎查支部委员会 
</t>
  </si>
  <si>
    <t xml:space="preserve">吕海军</t>
  </si>
  <si>
    <t xml:space="preserve">中共明仁苏木当海嘎查支部委员会</t>
  </si>
  <si>
    <t xml:space="preserve">152326197601277117</t>
  </si>
  <si>
    <t xml:space="preserve">奈曼旗明仁苏木当海嘎查</t>
  </si>
  <si>
    <t xml:space="preserve">尹铁军</t>
  </si>
  <si>
    <t xml:space="preserve">152326198608117110</t>
  </si>
  <si>
    <t xml:space="preserve">佟贵</t>
  </si>
  <si>
    <t xml:space="preserve">15232619400207711X</t>
  </si>
  <si>
    <t xml:space="preserve">周军</t>
  </si>
  <si>
    <t xml:space="preserve">152326196901192118</t>
  </si>
  <si>
    <r>
      <rPr>
        <sz val="10"/>
        <rFont val="宋体"/>
        <family val="0"/>
        <charset val="134"/>
      </rPr>
      <t xml:space="preserve">41 </t>
    </r>
    <r>
      <rPr>
        <sz val="10"/>
        <rFont val="Noto Sans"/>
        <family val="2"/>
      </rPr>
      <t xml:space="preserve">中等专科</t>
    </r>
  </si>
  <si>
    <r>
      <rPr>
        <sz val="10"/>
        <rFont val="宋体"/>
        <family val="0"/>
        <charset val="134"/>
      </rPr>
      <t xml:space="preserve">122 </t>
    </r>
    <r>
      <rPr>
        <sz val="10"/>
        <rFont val="Noto Sans"/>
        <family val="2"/>
      </rPr>
      <t xml:space="preserve">乡村医生</t>
    </r>
  </si>
  <si>
    <t xml:space="preserve">于智春</t>
  </si>
  <si>
    <t xml:space="preserve">152326198201117135</t>
  </si>
  <si>
    <t xml:space="preserve">何玉珠</t>
  </si>
  <si>
    <t xml:space="preserve">152326196708157137</t>
  </si>
  <si>
    <r>
      <rPr>
        <sz val="10"/>
        <rFont val="宋体"/>
        <family val="0"/>
        <charset val="134"/>
      </rPr>
      <t xml:space="preserve">604 </t>
    </r>
    <r>
      <rPr>
        <sz val="10"/>
        <rFont val="Noto Sans"/>
        <family val="2"/>
      </rPr>
      <t xml:space="preserve">个体工商户中的从业人员</t>
    </r>
  </si>
  <si>
    <t xml:space="preserve">29506</t>
  </si>
  <si>
    <t xml:space="preserve">156</t>
  </si>
  <si>
    <t xml:space="preserve">席金</t>
  </si>
  <si>
    <t xml:space="preserve">152326196407117115</t>
  </si>
  <si>
    <t xml:space="preserve">王山</t>
  </si>
  <si>
    <t xml:space="preserve">152326197411067119</t>
  </si>
  <si>
    <t xml:space="preserve">赵青丽</t>
  </si>
  <si>
    <t xml:space="preserve">152326196802277127</t>
  </si>
  <si>
    <t xml:space="preserve">王欢</t>
  </si>
  <si>
    <t xml:space="preserve">152326198502287111</t>
  </si>
  <si>
    <t xml:space="preserve">北京市东城区</t>
  </si>
  <si>
    <t xml:space="preserve">王立杰</t>
  </si>
  <si>
    <t xml:space="preserve">152326199102177110</t>
  </si>
  <si>
    <r>
      <rPr>
        <sz val="10"/>
        <rFont val="宋体"/>
        <family val="0"/>
        <charset val="134"/>
      </rPr>
      <t xml:space="preserve">123 </t>
    </r>
    <r>
      <rPr>
        <sz val="10"/>
        <rFont val="Noto Sans"/>
        <family val="2"/>
      </rPr>
      <t xml:space="preserve">外出务工经商人员</t>
    </r>
  </si>
  <si>
    <t xml:space="preserve">陆殿英</t>
  </si>
  <si>
    <t xml:space="preserve">152326194411247124</t>
  </si>
  <si>
    <t xml:space="preserve">内蒙古通辽市奈曼旗大沁他拉镇风景苑小区三单元四楼西侧</t>
  </si>
  <si>
    <t xml:space="preserve">内蒙古通辽市奈曼旗大沁他拉镇</t>
  </si>
  <si>
    <t xml:space="preserve">杨桂侠</t>
  </si>
  <si>
    <t xml:space="preserve">152326197303167120</t>
  </si>
  <si>
    <t xml:space="preserve">奈曼旗大沁他拉镇天时利国话通营业厅</t>
  </si>
  <si>
    <t xml:space="preserve">王永坤</t>
  </si>
  <si>
    <t xml:space="preserve">152326198009287118</t>
  </si>
  <si>
    <r>
      <rPr>
        <sz val="10"/>
        <rFont val="Noto Sans"/>
        <family val="2"/>
      </rPr>
      <t xml:space="preserve">奈曼旗东明镇金牛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二单元</t>
    </r>
    <r>
      <rPr>
        <sz val="10"/>
        <rFont val="宋体"/>
        <family val="0"/>
        <charset val="134"/>
      </rPr>
      <t xml:space="preserve">1241</t>
    </r>
    <r>
      <rPr>
        <sz val="10"/>
        <rFont val="Noto Sans"/>
        <family val="2"/>
      </rPr>
      <t xml:space="preserve">号</t>
    </r>
  </si>
  <si>
    <t xml:space="preserve">奈曼旗东明镇</t>
  </si>
  <si>
    <t xml:space="preserve">刘艳龙</t>
  </si>
  <si>
    <t xml:space="preserve">15232619861210665X</t>
  </si>
  <si>
    <r>
      <rPr>
        <sz val="10"/>
        <rFont val="Noto Sans"/>
        <family val="2"/>
      </rPr>
      <t xml:space="preserve">江西省赣州市于都县于银大道锦绣嘉园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江西省赣州市于都县</t>
  </si>
  <si>
    <t xml:space="preserve">白立坤</t>
  </si>
  <si>
    <t xml:space="preserve">152326197503057110</t>
  </si>
  <si>
    <t xml:space="preserve">通辽市红星镇</t>
  </si>
  <si>
    <t xml:space="preserve">内蒙古通辽市</t>
  </si>
  <si>
    <t xml:space="preserve">宝瑞民</t>
  </si>
  <si>
    <t xml:space="preserve">152326197312187115</t>
  </si>
  <si>
    <t xml:space="preserve">北京</t>
  </si>
  <si>
    <t xml:space="preserve">陈山</t>
  </si>
  <si>
    <t xml:space="preserve">152326195709307112</t>
  </si>
  <si>
    <t xml:space="preserve">陈建顺</t>
  </si>
  <si>
    <t xml:space="preserve">152326198209017112</t>
  </si>
  <si>
    <t xml:space="preserve">四合福村党员基本信息汇总表</t>
  </si>
  <si>
    <t xml:space="preserve">基层党委：中共明仁苏木四合福村支部委员会 
</t>
  </si>
  <si>
    <t xml:space="preserve">月缴党费</t>
  </si>
  <si>
    <t xml:space="preserve">年缴党费</t>
  </si>
  <si>
    <t xml:space="preserve">庞恩凤</t>
  </si>
  <si>
    <t xml:space="preserve">中共明仁苏木四合福村支部委员会</t>
  </si>
  <si>
    <t xml:space="preserve">152326198404207122</t>
  </si>
  <si>
    <t xml:space="preserve">奈曼旗开鲁县</t>
  </si>
  <si>
    <t xml:space="preserve">兰生</t>
  </si>
  <si>
    <t xml:space="preserve">152326195312227130</t>
  </si>
  <si>
    <t xml:space="preserve">奈曼旗大沁他拉镇</t>
  </si>
  <si>
    <t xml:space="preserve">范海燕</t>
  </si>
  <si>
    <t xml:space="preserve">152326197204057129</t>
  </si>
  <si>
    <t xml:space="preserve">奈曼旗明仁苏木四合福村</t>
  </si>
  <si>
    <t xml:space="preserve">王秀霞</t>
  </si>
  <si>
    <t xml:space="preserve">152326195403077123</t>
  </si>
  <si>
    <t xml:space="preserve">张英财</t>
  </si>
  <si>
    <t xml:space="preserve">152326195201057116</t>
  </si>
  <si>
    <t xml:space="preserve">通辽市</t>
  </si>
  <si>
    <t xml:space="preserve">赵宏伟</t>
  </si>
  <si>
    <t xml:space="preserve">152326197002177114</t>
  </si>
  <si>
    <t xml:space="preserve">陈玉</t>
  </si>
  <si>
    <t xml:space="preserve">15232619670127711X</t>
  </si>
  <si>
    <t xml:space="preserve">冯利刚</t>
  </si>
  <si>
    <t xml:space="preserve">152326197710207115</t>
  </si>
  <si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满族</t>
    </r>
  </si>
  <si>
    <t xml:space="preserve">李清</t>
  </si>
  <si>
    <t xml:space="preserve">152326195507187116</t>
  </si>
  <si>
    <t xml:space="preserve">张财</t>
  </si>
  <si>
    <t xml:space="preserve">152326196107077131</t>
  </si>
  <si>
    <t xml:space="preserve">李志财</t>
  </si>
  <si>
    <t xml:space="preserve">152329195301137113</t>
  </si>
  <si>
    <t xml:space="preserve">孙国强</t>
  </si>
  <si>
    <t xml:space="preserve">152326196605057117</t>
  </si>
  <si>
    <t xml:space="preserve">张桂起</t>
  </si>
  <si>
    <t xml:space="preserve">152326196309061718</t>
  </si>
  <si>
    <t xml:space="preserve">冯连仓</t>
  </si>
  <si>
    <t xml:space="preserve">152326196001017111</t>
  </si>
  <si>
    <t xml:space="preserve">17574</t>
  </si>
  <si>
    <t xml:space="preserve">康旭东</t>
  </si>
  <si>
    <t xml:space="preserve">152326197104107131</t>
  </si>
  <si>
    <t xml:space="preserve">王军</t>
  </si>
  <si>
    <t xml:space="preserve">152326193601037115</t>
  </si>
  <si>
    <t xml:space="preserve">李莲花</t>
  </si>
  <si>
    <t xml:space="preserve">152326197108247141</t>
  </si>
  <si>
    <t xml:space="preserve">樊国才</t>
  </si>
  <si>
    <t xml:space="preserve">152326194911077117</t>
  </si>
  <si>
    <t xml:space="preserve">樊素玲</t>
  </si>
  <si>
    <t xml:space="preserve">152326196901247126</t>
  </si>
  <si>
    <t xml:space="preserve">高宾</t>
  </si>
  <si>
    <t xml:space="preserve">152326196612287113</t>
  </si>
  <si>
    <t xml:space="preserve">22218</t>
  </si>
  <si>
    <t xml:space="preserve">张振英</t>
  </si>
  <si>
    <t xml:space="preserve">152326194504137127</t>
  </si>
  <si>
    <t xml:space="preserve">吴彩霞</t>
  </si>
  <si>
    <t xml:space="preserve">152326195007057124</t>
  </si>
  <si>
    <t xml:space="preserve">李广欢</t>
  </si>
  <si>
    <t xml:space="preserve">152326198503107127</t>
  </si>
  <si>
    <t xml:space="preserve">张桂全</t>
  </si>
  <si>
    <t xml:space="preserve">152326195706307117</t>
  </si>
  <si>
    <t xml:space="preserve">陈云泽</t>
  </si>
  <si>
    <t xml:space="preserve">152326199508307114</t>
  </si>
  <si>
    <t xml:space="preserve">汉族</t>
  </si>
  <si>
    <t xml:space="preserve">1995.08.30</t>
  </si>
  <si>
    <t xml:space="preserve">大学</t>
  </si>
  <si>
    <t xml:space="preserve">2017.11.22</t>
  </si>
  <si>
    <t xml:space="preserve">2019.01.07</t>
  </si>
  <si>
    <t xml:space="preserve">其他无业人员</t>
  </si>
  <si>
    <t xml:space="preserve">辣椒铺嘎查党员基本信息汇总表</t>
  </si>
  <si>
    <t xml:space="preserve">基层党委：中共明仁苏木辣椒铺嘎查支部委员会 
</t>
  </si>
  <si>
    <t xml:space="preserve">李彦丽</t>
  </si>
  <si>
    <t xml:space="preserve">明仁苏木辣椒铺嘎查支部委员会</t>
  </si>
  <si>
    <t xml:space="preserve">152326198507257122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128</t>
    </r>
  </si>
  <si>
    <t xml:space="preserve">李振芳</t>
  </si>
  <si>
    <t xml:space="preserve">152326196312187137</t>
  </si>
  <si>
    <t xml:space="preserve">明仁苏木辣椒铺嘎查</t>
  </si>
  <si>
    <t xml:space="preserve">杨德全</t>
  </si>
  <si>
    <t xml:space="preserve">152326192912237136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04</t>
    </r>
  </si>
  <si>
    <t xml:space="preserve">邵风玉</t>
  </si>
  <si>
    <t xml:space="preserve">152326195303037116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116</t>
    </r>
  </si>
  <si>
    <t xml:space="preserve">张宝山</t>
  </si>
  <si>
    <t xml:space="preserve">152326196202257114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蒙古族</t>
    </r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088</t>
    </r>
  </si>
  <si>
    <t xml:space="preserve">宝全发</t>
  </si>
  <si>
    <t xml:space="preserve">152326196302087116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123</t>
    </r>
  </si>
  <si>
    <t xml:space="preserve">齐桂珍</t>
  </si>
  <si>
    <t xml:space="preserve">中共明仁苏木清河学区中心校支部委员会</t>
  </si>
  <si>
    <t xml:space="preserve">152326196108087120</t>
  </si>
  <si>
    <r>
      <rPr>
        <sz val="10"/>
        <rFont val="宋体"/>
        <family val="0"/>
        <charset val="134"/>
      </rPr>
      <t xml:space="preserve">502 </t>
    </r>
    <r>
      <rPr>
        <sz val="10"/>
        <rFont val="Noto Sans"/>
        <family val="2"/>
      </rPr>
      <t xml:space="preserve">退休人员</t>
    </r>
  </si>
  <si>
    <t xml:space="preserve">奈曼旗明仁苏木辣椒铺嘎查</t>
  </si>
  <si>
    <t xml:space="preserve">55200</t>
  </si>
  <si>
    <t xml:space="preserve">84</t>
  </si>
  <si>
    <t xml:space="preserve">张淑华</t>
  </si>
  <si>
    <t xml:space="preserve">152326196812117127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089</t>
    </r>
  </si>
  <si>
    <t xml:space="preserve">邵然</t>
  </si>
  <si>
    <t xml:space="preserve">152326197506257134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065</t>
    </r>
  </si>
  <si>
    <t xml:space="preserve">马初一</t>
  </si>
  <si>
    <t xml:space="preserve">152326197509014082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113</t>
    </r>
  </si>
  <si>
    <t xml:space="preserve">梁建军</t>
  </si>
  <si>
    <t xml:space="preserve">152326198108187112</t>
  </si>
  <si>
    <t xml:space="preserve">预备党员</t>
  </si>
  <si>
    <t xml:space="preserve">21057</t>
  </si>
  <si>
    <t xml:space="preserve">108</t>
  </si>
  <si>
    <t xml:space="preserve">尹殿生</t>
  </si>
  <si>
    <t xml:space="preserve">152326195001117110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067</t>
    </r>
  </si>
  <si>
    <t xml:space="preserve">吴国军</t>
  </si>
  <si>
    <t xml:space="preserve">152326196909197119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019</t>
    </r>
  </si>
  <si>
    <t xml:space="preserve">张桂霞</t>
  </si>
  <si>
    <t xml:space="preserve">152326194710087124</t>
  </si>
  <si>
    <r>
      <rPr>
        <sz val="10"/>
        <rFont val="Noto Sans"/>
        <family val="2"/>
      </rPr>
      <t xml:space="preserve">明仁苏木辣椒铺嘎查</t>
    </r>
    <r>
      <rPr>
        <sz val="10"/>
        <rFont val="宋体"/>
        <family val="0"/>
        <charset val="134"/>
      </rPr>
      <t xml:space="preserve">096</t>
    </r>
  </si>
  <si>
    <t xml:space="preserve">基层党委：中共明仁苏木乌兰艾勒嘎查支部委员会</t>
  </si>
  <si>
    <t xml:space="preserve">刘常青</t>
  </si>
  <si>
    <t xml:space="preserve">中共明仁苏木乌兰艾勒嘎查支部委员会</t>
  </si>
  <si>
    <t xml:space="preserve">152326197506257118</t>
  </si>
  <si>
    <r>
      <rPr>
        <sz val="11"/>
        <rFont val="宋体"/>
        <family val="0"/>
        <charset val="134"/>
      </rPr>
      <t xml:space="preserve">02 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124 </t>
    </r>
    <r>
      <rPr>
        <sz val="11"/>
        <rFont val="Noto Sans"/>
        <family val="2"/>
      </rPr>
      <t xml:space="preserve">其他农牧渔民</t>
    </r>
  </si>
  <si>
    <t xml:space="preserve">奈曼旗明仁苏木乌兰艾勒嘎查</t>
  </si>
  <si>
    <t xml:space="preserve">赵文清</t>
  </si>
  <si>
    <t xml:space="preserve">152326196204097118</t>
  </si>
  <si>
    <t xml:space="preserve">宝金山</t>
  </si>
  <si>
    <t xml:space="preserve">152326194303117113</t>
  </si>
  <si>
    <t xml:space="preserve">宝达古拉</t>
  </si>
  <si>
    <t xml:space="preserve">15232619420703714X</t>
  </si>
  <si>
    <t xml:space="preserve">陈巴力吉</t>
  </si>
  <si>
    <t xml:space="preserve">152326197204147116</t>
  </si>
  <si>
    <r>
      <rPr>
        <sz val="11"/>
        <rFont val="宋体"/>
        <family val="0"/>
        <charset val="134"/>
      </rPr>
      <t xml:space="preserve">22 </t>
    </r>
    <r>
      <rPr>
        <sz val="11"/>
        <rFont val="Noto Sans"/>
        <family val="2"/>
      </rPr>
      <t xml:space="preserve">大专</t>
    </r>
  </si>
  <si>
    <t xml:space="preserve">12035</t>
  </si>
  <si>
    <t xml:space="preserve">梁永清</t>
  </si>
  <si>
    <t xml:space="preserve">152326195301157114</t>
  </si>
  <si>
    <t xml:space="preserve">王金财</t>
  </si>
  <si>
    <t xml:space="preserve">152326195403257132</t>
  </si>
  <si>
    <t xml:space="preserve">田满仓</t>
  </si>
  <si>
    <t xml:space="preserve">15232619721115711X</t>
  </si>
  <si>
    <t xml:space="preserve">包朝格图</t>
  </si>
  <si>
    <t xml:space="preserve">152326194210207118</t>
  </si>
  <si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小学</t>
    </r>
  </si>
  <si>
    <t xml:space="preserve">吴万喜</t>
  </si>
  <si>
    <t xml:space="preserve">152326195110057129</t>
  </si>
  <si>
    <t xml:space="preserve">胡志刚</t>
  </si>
  <si>
    <t xml:space="preserve">152326196502127113</t>
  </si>
  <si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普通高中</t>
    </r>
  </si>
  <si>
    <t xml:space="preserve">宋金宝</t>
  </si>
  <si>
    <t xml:space="preserve">152326197104057113</t>
  </si>
  <si>
    <t xml:space="preserve">周凤江</t>
  </si>
  <si>
    <t xml:space="preserve">152326196901202577</t>
  </si>
  <si>
    <r>
      <rPr>
        <sz val="11"/>
        <rFont val="宋体"/>
        <family val="0"/>
        <charset val="134"/>
      </rPr>
      <t xml:space="preserve">01 </t>
    </r>
    <r>
      <rPr>
        <sz val="11"/>
        <rFont val="Noto Sans"/>
        <family val="2"/>
      </rPr>
      <t xml:space="preserve">汉族</t>
    </r>
  </si>
  <si>
    <t xml:space="preserve">陈斯琴巴特尔</t>
  </si>
  <si>
    <t xml:space="preserve">152326197404222811</t>
  </si>
  <si>
    <t xml:space="preserve">吴金叶</t>
  </si>
  <si>
    <t xml:space="preserve">152326196704277123</t>
  </si>
  <si>
    <t xml:space="preserve">于荣</t>
  </si>
  <si>
    <t xml:space="preserve">152326198510187161</t>
  </si>
  <si>
    <r>
      <rPr>
        <sz val="11"/>
        <rFont val="宋体"/>
        <family val="0"/>
        <charset val="134"/>
      </rPr>
      <t xml:space="preserve">21 </t>
    </r>
    <r>
      <rPr>
        <sz val="11"/>
        <rFont val="Noto Sans"/>
        <family val="2"/>
      </rPr>
      <t xml:space="preserve">大学</t>
    </r>
  </si>
  <si>
    <t xml:space="preserve">梁山</t>
  </si>
  <si>
    <t xml:space="preserve">152326198207057110</t>
  </si>
  <si>
    <t xml:space="preserve">席巴音敖拉</t>
  </si>
  <si>
    <t xml:space="preserve">152326197405097119</t>
  </si>
  <si>
    <t xml:space="preserve">梁接小</t>
  </si>
  <si>
    <t xml:space="preserve">152326197611057126</t>
  </si>
  <si>
    <t xml:space="preserve">刘常明</t>
  </si>
  <si>
    <t xml:space="preserve">银金锁</t>
  </si>
  <si>
    <t xml:space="preserve">152326194702187111</t>
  </si>
  <si>
    <t xml:space="preserve">刘振荣</t>
  </si>
  <si>
    <t xml:space="preserve">152326194709217112</t>
  </si>
  <si>
    <t xml:space="preserve">早都香和</t>
  </si>
  <si>
    <t xml:space="preserve">152326198911207119</t>
  </si>
  <si>
    <t xml:space="preserve">内蒙古自治区通辽市</t>
  </si>
  <si>
    <t xml:space="preserve">白春英</t>
  </si>
  <si>
    <t xml:space="preserve">152326199006257129</t>
  </si>
  <si>
    <t xml:space="preserve">内蒙古自治区二连浩特市</t>
  </si>
  <si>
    <t xml:space="preserve">扎力嘎侯</t>
  </si>
  <si>
    <t xml:space="preserve">152326198908167144</t>
  </si>
  <si>
    <r>
      <rPr>
        <sz val="11"/>
        <rFont val="宋体"/>
        <family val="0"/>
        <charset val="134"/>
      </rPr>
      <t xml:space="preserve">123 </t>
    </r>
    <r>
      <rPr>
        <sz val="11"/>
        <rFont val="Noto Sans"/>
        <family val="2"/>
      </rPr>
      <t xml:space="preserve">外出务工经商人员</t>
    </r>
  </si>
  <si>
    <t xml:space="preserve">内蒙古通辽市科尔沁区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t xml:space="preserve">党员基本信息汇总表</t>
  </si>
  <si>
    <t xml:space="preserve">基层党委：中共明仁苏木图力格嘎查支部委员会</t>
  </si>
  <si>
    <t xml:space="preserve">宝山</t>
  </si>
  <si>
    <t xml:space="preserve">中共明仁苏木图力格嘎查支部委员会</t>
  </si>
  <si>
    <t xml:space="preserve">152326195006067116</t>
  </si>
  <si>
    <t xml:space="preserve">奈曼旗明仁苏木图力格嘎查</t>
  </si>
  <si>
    <t xml:space="preserve">周青山</t>
  </si>
  <si>
    <t xml:space="preserve">152326197303037115</t>
  </si>
  <si>
    <t xml:space="preserve">吴代锁</t>
  </si>
  <si>
    <t xml:space="preserve">152326197409087129</t>
  </si>
  <si>
    <t xml:space="preserve">王娜仁呼</t>
  </si>
  <si>
    <t xml:space="preserve">152326198108017121</t>
  </si>
  <si>
    <t xml:space="preserve">霍林郭勒市静湖小区</t>
  </si>
  <si>
    <t xml:space="preserve">内蒙古通辽市霍林郭勒市</t>
  </si>
  <si>
    <t xml:space="preserve">吴跟玲</t>
  </si>
  <si>
    <t xml:space="preserve">152326198009017150</t>
  </si>
  <si>
    <t xml:space="preserve">王诺民遭道</t>
  </si>
  <si>
    <t xml:space="preserve">152326198612057114</t>
  </si>
  <si>
    <t xml:space="preserve">内蒙古自治区呼和浩特市</t>
  </si>
  <si>
    <t xml:space="preserve">韩福泉</t>
  </si>
  <si>
    <t xml:space="preserve">152326197108027114</t>
  </si>
  <si>
    <t xml:space="preserve">21218</t>
  </si>
  <si>
    <t xml:space="preserve">吴少更</t>
  </si>
  <si>
    <t xml:space="preserve">152326195609297113</t>
  </si>
  <si>
    <t xml:space="preserve">吴少明</t>
  </si>
  <si>
    <t xml:space="preserve">152326197106017115</t>
  </si>
  <si>
    <t xml:space="preserve">陕西省西安市</t>
  </si>
  <si>
    <t xml:space="preserve">齐学飞</t>
  </si>
  <si>
    <t xml:space="preserve">152326198207117144</t>
  </si>
  <si>
    <t xml:space="preserve">李海军</t>
  </si>
  <si>
    <t xml:space="preserve">152326197506277113</t>
  </si>
  <si>
    <t xml:space="preserve">李祥</t>
  </si>
  <si>
    <t xml:space="preserve">152326195209067116</t>
  </si>
  <si>
    <t xml:space="preserve">王青超</t>
  </si>
  <si>
    <t xml:space="preserve">朱秀荣</t>
  </si>
  <si>
    <t xml:space="preserve">152326194712147127</t>
  </si>
  <si>
    <t xml:space="preserve">陆井全</t>
  </si>
  <si>
    <t xml:space="preserve">152326197206127119</t>
  </si>
  <si>
    <t xml:space="preserve">田玉玲</t>
  </si>
  <si>
    <t xml:space="preserve">152326196905057143</t>
  </si>
  <si>
    <t xml:space="preserve">付波</t>
  </si>
  <si>
    <t xml:space="preserve">152326197002017110</t>
  </si>
  <si>
    <t xml:space="preserve">梁金花</t>
  </si>
  <si>
    <t xml:space="preserve">152326195409017121</t>
  </si>
  <si>
    <t xml:space="preserve">韩亚席</t>
  </si>
  <si>
    <t xml:space="preserve">152326194803187116</t>
  </si>
  <si>
    <t xml:space="preserve">基层党委：中共明仁苏木清河村支部委员会</t>
  </si>
  <si>
    <t xml:space="preserve">金福财</t>
  </si>
  <si>
    <t xml:space="preserve">中共明仁苏木清河村支部委员会</t>
  </si>
  <si>
    <t xml:space="preserve">152326195212127116</t>
  </si>
  <si>
    <t xml:space="preserve">奈曼旗明仁苏木清河村</t>
  </si>
  <si>
    <t xml:space="preserve">刘海超</t>
  </si>
  <si>
    <t xml:space="preserve">152326198612297118</t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612 </t>
    </r>
    <r>
      <rPr>
        <sz val="10"/>
        <rFont val="Noto Sans"/>
        <family val="2"/>
      </rPr>
      <t xml:space="preserve">其他从业人员</t>
    </r>
  </si>
  <si>
    <t xml:space="preserve">内蒙古自治区呼和浩特市赛罕区</t>
  </si>
  <si>
    <t xml:space="preserve">姜树义</t>
  </si>
  <si>
    <t xml:space="preserve">152326194911137116</t>
  </si>
  <si>
    <r>
      <rPr>
        <sz val="10"/>
        <rFont val="宋体"/>
        <family val="0"/>
        <charset val="134"/>
      </rPr>
      <t xml:space="preserve">613 </t>
    </r>
    <r>
      <rPr>
        <sz val="10"/>
        <rFont val="Noto Sans"/>
        <family val="2"/>
      </rPr>
      <t xml:space="preserve">其他无业人员</t>
    </r>
  </si>
  <si>
    <t xml:space="preserve">苏学文</t>
  </si>
  <si>
    <t xml:space="preserve">152326197907047131</t>
  </si>
  <si>
    <t xml:space="preserve">蔡贺丽</t>
  </si>
  <si>
    <t xml:space="preserve">152326197205157127</t>
  </si>
  <si>
    <t xml:space="preserve">贾学文</t>
  </si>
  <si>
    <t xml:space="preserve">152326197702281037</t>
  </si>
  <si>
    <t xml:space="preserve">赵常和</t>
  </si>
  <si>
    <t xml:space="preserve">152326195801297113</t>
  </si>
  <si>
    <r>
      <rPr>
        <sz val="10"/>
        <rFont val="宋体"/>
        <family val="0"/>
        <charset val="134"/>
      </rPr>
      <t xml:space="preserve">0212 </t>
    </r>
    <r>
      <rPr>
        <sz val="10"/>
        <rFont val="Noto Sans"/>
        <family val="2"/>
      </rPr>
      <t xml:space="preserve">事业单位专业技术岗位</t>
    </r>
  </si>
  <si>
    <t xml:space="preserve">0475-4540899</t>
  </si>
  <si>
    <t xml:space="preserve">王宏波</t>
  </si>
  <si>
    <t xml:space="preserve">152326197905197116</t>
  </si>
  <si>
    <t xml:space="preserve">刘志</t>
  </si>
  <si>
    <t xml:space="preserve">152326195806077136</t>
  </si>
  <si>
    <t xml:space="preserve">寇宝珠</t>
  </si>
  <si>
    <t xml:space="preserve">152326194407057117</t>
  </si>
  <si>
    <t xml:space="preserve">寇国利</t>
  </si>
  <si>
    <t xml:space="preserve">152326197609117134</t>
  </si>
  <si>
    <t xml:space="preserve">贾凤霞</t>
  </si>
  <si>
    <t xml:space="preserve">152326195109207126</t>
  </si>
  <si>
    <t xml:space="preserve">毕明华</t>
  </si>
  <si>
    <t xml:space="preserve">152326197711067110</t>
  </si>
  <si>
    <t xml:space="preserve">高志会</t>
  </si>
  <si>
    <t xml:space="preserve">152326196807157116</t>
  </si>
  <si>
    <t xml:space="preserve">16574</t>
  </si>
  <si>
    <t xml:space="preserve">韩玉莲</t>
  </si>
  <si>
    <t xml:space="preserve">15232619771028712X</t>
  </si>
  <si>
    <t xml:space="preserve">张宝金</t>
  </si>
  <si>
    <t xml:space="preserve">152326196206257111</t>
  </si>
  <si>
    <t xml:space="preserve">邱国忠</t>
  </si>
  <si>
    <t xml:space="preserve">152326195709047111</t>
  </si>
  <si>
    <t xml:space="preserve">王文义</t>
  </si>
  <si>
    <t xml:space="preserve">152326197908217119</t>
  </si>
  <si>
    <t xml:space="preserve">于宽</t>
  </si>
  <si>
    <t xml:space="preserve">152326194809267117</t>
  </si>
  <si>
    <t xml:space="preserve">张喜德</t>
  </si>
  <si>
    <t xml:space="preserve">152326196901257132</t>
  </si>
  <si>
    <t xml:space="preserve">于春凯</t>
  </si>
  <si>
    <t xml:space="preserve">152326197308037115</t>
  </si>
  <si>
    <t xml:space="preserve">韩维有</t>
  </si>
  <si>
    <t xml:space="preserve">152326195305257155</t>
  </si>
  <si>
    <t xml:space="preserve">于春花</t>
  </si>
  <si>
    <t xml:space="preserve">152326198102027126</t>
  </si>
  <si>
    <t xml:space="preserve">李桂林</t>
  </si>
  <si>
    <t xml:space="preserve">152326193903207116</t>
  </si>
  <si>
    <t xml:space="preserve">何秀英</t>
  </si>
  <si>
    <t xml:space="preserve">152326194310187126</t>
  </si>
  <si>
    <t xml:space="preserve">张静元</t>
  </si>
  <si>
    <t xml:space="preserve">152326197108257112</t>
  </si>
  <si>
    <t xml:space="preserve">王艳丽</t>
  </si>
  <si>
    <t xml:space="preserve">152326198001277126</t>
  </si>
  <si>
    <t xml:space="preserve">王彬</t>
  </si>
  <si>
    <t xml:space="preserve">152320197901210718</t>
  </si>
  <si>
    <r>
      <rPr>
        <sz val="10"/>
        <rFont val="Noto Sans"/>
        <family val="2"/>
      </rPr>
      <t xml:space="preserve">通辽市科尔沁区君宁家园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室</t>
    </r>
  </si>
  <si>
    <t xml:space="preserve">刘洋</t>
  </si>
  <si>
    <t xml:space="preserve">30</t>
  </si>
  <si>
    <t xml:space="preserve">孔宪富</t>
  </si>
  <si>
    <t xml:space="preserve">152326195503087118</t>
  </si>
  <si>
    <t xml:space="preserve">31</t>
  </si>
  <si>
    <t xml:space="preserve">刘庆学</t>
  </si>
  <si>
    <t xml:space="preserve">152326199507147139</t>
  </si>
  <si>
    <t xml:space="preserve">北京朝阳区</t>
  </si>
  <si>
    <t xml:space="preserve">32</t>
  </si>
  <si>
    <t xml:space="preserve">张宝枝</t>
  </si>
  <si>
    <t xml:space="preserve">152326195706207140</t>
  </si>
  <si>
    <t xml:space="preserve">33</t>
  </si>
  <si>
    <t xml:space="preserve">裴志学</t>
  </si>
  <si>
    <t xml:space="preserve">152326197608017158</t>
  </si>
  <si>
    <r>
      <rPr>
        <sz val="10"/>
        <rFont val="宋体"/>
        <family val="0"/>
        <charset val="134"/>
      </rPr>
      <t xml:space="preserve">0315 </t>
    </r>
    <r>
      <rPr>
        <sz val="10"/>
        <rFont val="Noto Sans"/>
        <family val="2"/>
      </rPr>
      <t xml:space="preserve">事业单位工勤岗位</t>
    </r>
  </si>
  <si>
    <t xml:space="preserve">34</t>
  </si>
  <si>
    <t xml:space="preserve">贾凤荣</t>
  </si>
  <si>
    <t xml:space="preserve">152326195706297123</t>
  </si>
  <si>
    <t xml:space="preserve">35</t>
  </si>
  <si>
    <t xml:space="preserve">王申</t>
  </si>
  <si>
    <t xml:space="preserve">152326195802177113</t>
  </si>
  <si>
    <t xml:space="preserve">基层党委：中共明仁苏木新义村支部委员会</t>
  </si>
  <si>
    <t xml:space="preserve">白相斌</t>
  </si>
  <si>
    <t xml:space="preserve">中共明仁苏木新义村支部委员会</t>
  </si>
  <si>
    <t xml:space="preserve">152326198010036877</t>
  </si>
  <si>
    <r>
      <rPr>
        <sz val="10"/>
        <rFont val="Noto Sans"/>
        <family val="2"/>
      </rPr>
      <t xml:space="preserve">内蒙古自治区锡林浩特市二连浩特市肯德街西锦疆小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西户</t>
    </r>
  </si>
  <si>
    <t xml:space="preserve">内蒙古自治区锡林浩特市二连浩特</t>
  </si>
  <si>
    <t xml:space="preserve">白子辉</t>
  </si>
  <si>
    <t xml:space="preserve">15232619581026687X</t>
  </si>
  <si>
    <r>
      <rPr>
        <sz val="10"/>
        <rFont val="Noto Sans"/>
        <family val="2"/>
      </rPr>
      <t xml:space="preserve">山东省莱芙市莱城区福莱嘉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山东省莱芙市莱城区</t>
  </si>
  <si>
    <t xml:space="preserve">贺东超</t>
  </si>
  <si>
    <t xml:space="preserve">152326198706296888</t>
  </si>
  <si>
    <r>
      <rPr>
        <sz val="10"/>
        <rFont val="宋体"/>
        <family val="0"/>
        <charset val="134"/>
      </rPr>
      <t xml:space="preserve">0215 </t>
    </r>
    <r>
      <rPr>
        <sz val="10"/>
        <rFont val="Noto Sans"/>
        <family val="2"/>
      </rPr>
      <t xml:space="preserve">非公有经济控制企业管理岗位</t>
    </r>
  </si>
  <si>
    <r>
      <rPr>
        <sz val="10"/>
        <rFont val="Noto Sans"/>
        <family val="2"/>
      </rPr>
      <t xml:space="preserve">内蒙古通辽市新城区嘉和汇景湾</t>
    </r>
    <r>
      <rPr>
        <sz val="10"/>
        <rFont val="宋体"/>
        <family val="0"/>
        <charset val="134"/>
      </rPr>
      <t xml:space="preserve">3-501</t>
    </r>
  </si>
  <si>
    <t xml:space="preserve">于斯宇</t>
  </si>
  <si>
    <t xml:space="preserve">152326199111026883</t>
  </si>
  <si>
    <r>
      <rPr>
        <sz val="10"/>
        <rFont val="Noto Sans"/>
        <family val="2"/>
      </rPr>
      <t xml:space="preserve">内蒙古通辽市科尔沁区农机科研小区</t>
    </r>
    <r>
      <rPr>
        <sz val="10"/>
        <rFont val="宋体"/>
        <family val="0"/>
        <charset val="134"/>
      </rPr>
      <t xml:space="preserve">01232</t>
    </r>
    <r>
      <rPr>
        <sz val="10"/>
        <rFont val="Noto Sans"/>
        <family val="2"/>
      </rPr>
      <t xml:space="preserve">号</t>
    </r>
  </si>
  <si>
    <t xml:space="preserve">张宝辉</t>
  </si>
  <si>
    <t xml:space="preserve">152326196909206871</t>
  </si>
  <si>
    <r>
      <rPr>
        <sz val="10"/>
        <rFont val="Noto Sans"/>
        <family val="2"/>
      </rPr>
      <t xml:space="preserve">内蒙古自治区通辽市霍林郭勒市豪林国际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内蒙古通辽市霍林郭勒</t>
  </si>
  <si>
    <t xml:space="preserve">孙孝虎</t>
  </si>
  <si>
    <t xml:space="preserve">152326198611206878</t>
  </si>
  <si>
    <r>
      <rPr>
        <sz val="10"/>
        <rFont val="Noto Sans"/>
        <family val="2"/>
      </rPr>
      <t xml:space="preserve">北京市平谷区梨阳路汇景湾西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室</t>
    </r>
  </si>
  <si>
    <t xml:space="preserve">北京市</t>
  </si>
  <si>
    <t xml:space="preserve">刘兴国</t>
  </si>
  <si>
    <t xml:space="preserve">152326195607146872</t>
  </si>
  <si>
    <t xml:space="preserve">奈曼旗明仁苏木新义村百义屯村</t>
  </si>
  <si>
    <t xml:space="preserve">时权</t>
  </si>
  <si>
    <t xml:space="preserve">152326197203236870</t>
  </si>
  <si>
    <t xml:space="preserve">张喜山</t>
  </si>
  <si>
    <t xml:space="preserve">152326195305026891</t>
  </si>
  <si>
    <t xml:space="preserve">奈曼旗明仁苏木新义村新立屯村</t>
  </si>
  <si>
    <t xml:space="preserve">刘东</t>
  </si>
  <si>
    <t xml:space="preserve">152326195002106878</t>
  </si>
  <si>
    <t xml:space="preserve">张勇</t>
  </si>
  <si>
    <t xml:space="preserve">152326198002086890</t>
  </si>
  <si>
    <t xml:space="preserve">白琢</t>
  </si>
  <si>
    <t xml:space="preserve">152326193006146878</t>
  </si>
  <si>
    <t xml:space="preserve">国桂芝</t>
  </si>
  <si>
    <t xml:space="preserve">152326194301056861</t>
  </si>
  <si>
    <t xml:space="preserve">白子忠</t>
  </si>
  <si>
    <t xml:space="preserve">152326195111236874</t>
  </si>
  <si>
    <t xml:space="preserve">史立军</t>
  </si>
  <si>
    <t xml:space="preserve">152326196409026874</t>
  </si>
  <si>
    <t xml:space="preserve">刘俊</t>
  </si>
  <si>
    <t xml:space="preserve">152326197414240075</t>
  </si>
  <si>
    <t xml:space="preserve">王金玲</t>
  </si>
  <si>
    <t xml:space="preserve">152326197111116863</t>
  </si>
  <si>
    <t xml:space="preserve">白相国</t>
  </si>
  <si>
    <t xml:space="preserve">152326197110286879</t>
  </si>
  <si>
    <t xml:space="preserve">李春磊</t>
  </si>
  <si>
    <t xml:space="preserve">152326197906136892</t>
  </si>
  <si>
    <t xml:space="preserve">刘峰</t>
  </si>
  <si>
    <t xml:space="preserve">152326195602156879</t>
  </si>
  <si>
    <t xml:space="preserve">何树春</t>
  </si>
  <si>
    <t xml:space="preserve">152326197112256892</t>
  </si>
  <si>
    <t xml:space="preserve">张振成</t>
  </si>
  <si>
    <t xml:space="preserve">152326196105236872</t>
  </si>
  <si>
    <t xml:space="preserve">刘晓宇</t>
  </si>
  <si>
    <t xml:space="preserve">152326198204036891</t>
  </si>
  <si>
    <t xml:space="preserve">佟国起</t>
  </si>
  <si>
    <t xml:space="preserve">152326195501126873</t>
  </si>
  <si>
    <t xml:space="preserve">何丽平</t>
  </si>
  <si>
    <t xml:space="preserve">152326197305126867</t>
  </si>
  <si>
    <t xml:space="preserve">王羽丰</t>
  </si>
  <si>
    <t xml:space="preserve">152326196408256870</t>
  </si>
  <si>
    <t xml:space="preserve">张兴</t>
  </si>
  <si>
    <t xml:space="preserve">152326198204286874</t>
  </si>
  <si>
    <t xml:space="preserve">宋新华</t>
  </si>
  <si>
    <t xml:space="preserve">152326196302156898</t>
  </si>
  <si>
    <t xml:space="preserve">奈曼旗明仁苏木保安村</t>
  </si>
  <si>
    <t xml:space="preserve">基层党委：中共明仁苏木保安村支部委员会</t>
  </si>
  <si>
    <t xml:space="preserve">李树合</t>
  </si>
  <si>
    <t xml:space="preserve">明仁苏木保安村支部委员会</t>
  </si>
  <si>
    <t xml:space="preserve">152326193312236871</t>
  </si>
  <si>
    <r>
      <rPr>
        <sz val="10"/>
        <rFont val="宋体"/>
        <family val="0"/>
        <charset val="134"/>
      </rPr>
      <t xml:space="preserve">124 </t>
    </r>
    <r>
      <rPr>
        <sz val="10"/>
        <rFont val="Noto Sans"/>
        <family val="2"/>
      </rPr>
      <t xml:space="preserve">其他农牧渔民</t>
    </r>
  </si>
  <si>
    <t xml:space="preserve">明仁苏木保安村</t>
  </si>
  <si>
    <t xml:space="preserve">王国辉</t>
  </si>
  <si>
    <t xml:space="preserve">152326196507266898</t>
  </si>
  <si>
    <t xml:space="preserve">顾辉</t>
  </si>
  <si>
    <t xml:space="preserve">152326197312106872</t>
  </si>
  <si>
    <t xml:space="preserve">史永刚</t>
  </si>
  <si>
    <t xml:space="preserve">15232619620515687X</t>
  </si>
  <si>
    <t xml:space="preserve">张国信</t>
  </si>
  <si>
    <t xml:space="preserve">152326194812096873</t>
  </si>
  <si>
    <t xml:space="preserve">奈曼旗东兴社区</t>
  </si>
  <si>
    <t xml:space="preserve">内蒙古自治区通辽市奈曼旗</t>
  </si>
  <si>
    <t xml:space="preserve">田申</t>
  </si>
  <si>
    <t xml:space="preserve">152326196410286876</t>
  </si>
  <si>
    <t xml:space="preserve">马树彬</t>
  </si>
  <si>
    <t xml:space="preserve">15232619580330687X</t>
  </si>
  <si>
    <t xml:space="preserve">张春艳</t>
  </si>
  <si>
    <t xml:space="preserve">152326197403086862</t>
  </si>
  <si>
    <t xml:space="preserve">吴跃辉</t>
  </si>
  <si>
    <t xml:space="preserve">152326197207066872</t>
  </si>
  <si>
    <t xml:space="preserve">于凤岐</t>
  </si>
  <si>
    <t xml:space="preserve">152326195807136871</t>
  </si>
  <si>
    <t xml:space="preserve">辽宁省盘锦市辽东湾社新区玉带民主小区</t>
  </si>
  <si>
    <t xml:space="preserve">辽宁省盘锦市辽东湾社新区</t>
  </si>
  <si>
    <t xml:space="preserve">陈凤林</t>
  </si>
  <si>
    <t xml:space="preserve">152326195212226878</t>
  </si>
  <si>
    <t xml:space="preserve">赤峰市松山区木兰街地税小区</t>
  </si>
  <si>
    <t xml:space="preserve">内蒙古自治区赤峰市松山区</t>
  </si>
  <si>
    <t xml:space="preserve">刘玉丰</t>
  </si>
  <si>
    <t xml:space="preserve">152326196004186896</t>
  </si>
  <si>
    <r>
      <rPr>
        <sz val="10"/>
        <rFont val="Noto Sans"/>
        <family val="2"/>
      </rPr>
      <t xml:space="preserve">通辽市农牧人和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</si>
  <si>
    <t xml:space="preserve">李东方</t>
  </si>
  <si>
    <t xml:space="preserve">152326198406196877</t>
  </si>
  <si>
    <t xml:space="preserve">陈凤瑞</t>
  </si>
  <si>
    <t xml:space="preserve">152326196011016879</t>
  </si>
  <si>
    <t xml:space="preserve">于振元</t>
  </si>
  <si>
    <t xml:space="preserve">152326195912016919</t>
  </si>
  <si>
    <t xml:space="preserve">李文芝</t>
  </si>
  <si>
    <t xml:space="preserve">152326196505206867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汉族</t>
    </r>
  </si>
  <si>
    <t xml:space="preserve">勾凤义</t>
  </si>
  <si>
    <t xml:space="preserve">152326194702066876</t>
  </si>
  <si>
    <t xml:space="preserve">吴清玉</t>
  </si>
  <si>
    <t xml:space="preserve">152326195607306872</t>
  </si>
  <si>
    <t xml:space="preserve">马志勇</t>
  </si>
  <si>
    <t xml:space="preserve">152326197107146875</t>
  </si>
  <si>
    <t xml:space="preserve">基层党委：中共明仁苏木丰胜村支部委员会</t>
  </si>
  <si>
    <t xml:space="preserve">刘发</t>
  </si>
  <si>
    <t xml:space="preserve">中共明仁苏木丰胜村支部委员会</t>
  </si>
  <si>
    <t xml:space="preserve">152326195507267116</t>
  </si>
  <si>
    <t xml:space="preserve">明仁苏木丰胜村</t>
  </si>
  <si>
    <t xml:space="preserve">孙秀英</t>
  </si>
  <si>
    <t xml:space="preserve">152326195304137127</t>
  </si>
  <si>
    <t xml:space="preserve">徐龙</t>
  </si>
  <si>
    <t xml:space="preserve">152326197309137133</t>
  </si>
  <si>
    <t xml:space="preserve">22057</t>
  </si>
  <si>
    <t xml:space="preserve">王凤义</t>
  </si>
  <si>
    <t xml:space="preserve">152326195706117110</t>
  </si>
  <si>
    <t xml:space="preserve">吴限亮</t>
  </si>
  <si>
    <t xml:space="preserve">15232619890808711X</t>
  </si>
  <si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（转业）待安置、学生毕业未就业的人员</t>
    </r>
  </si>
  <si>
    <r>
      <rPr>
        <sz val="10"/>
        <rFont val="Noto Sans"/>
        <family val="2"/>
      </rPr>
      <t xml:space="preserve">辽宁省沈阳市皇姑区华山路</t>
    </r>
    <r>
      <rPr>
        <sz val="10"/>
        <rFont val="宋体"/>
        <family val="0"/>
        <charset val="134"/>
      </rPr>
      <t xml:space="preserve">125-1</t>
    </r>
    <r>
      <rPr>
        <sz val="10"/>
        <rFont val="Noto Sans"/>
        <family val="2"/>
      </rPr>
      <t xml:space="preserve">号</t>
    </r>
  </si>
  <si>
    <t xml:space="preserve">刘小欢</t>
  </si>
  <si>
    <t xml:space="preserve">152326199202177126</t>
  </si>
  <si>
    <t xml:space="preserve">内蒙古通辽市科尔沁区河西镇</t>
  </si>
  <si>
    <t xml:space="preserve">张志权</t>
  </si>
  <si>
    <t xml:space="preserve">152326197609247131</t>
  </si>
  <si>
    <t xml:space="preserve">徐长山</t>
  </si>
  <si>
    <t xml:space="preserve">152326198702017116</t>
  </si>
  <si>
    <t xml:space="preserve">内蒙古鄂尔多斯市康巴什区新闻大厦</t>
  </si>
  <si>
    <t xml:space="preserve">岳爱文</t>
  </si>
  <si>
    <t xml:space="preserve">152326197601077131</t>
  </si>
  <si>
    <t xml:space="preserve">张德金</t>
  </si>
  <si>
    <t xml:space="preserve">152326195701017110</t>
  </si>
  <si>
    <t xml:space="preserve">王志成</t>
  </si>
  <si>
    <t xml:space="preserve">152326198209057114</t>
  </si>
  <si>
    <t xml:space="preserve">内蒙古通辽市科尔沁区霍林河大街平安路交汇处兴月宾馆</t>
  </si>
  <si>
    <t xml:space="preserve">赵玉峰</t>
  </si>
  <si>
    <t xml:space="preserve">152326197410217111</t>
  </si>
  <si>
    <t xml:space="preserve">9287</t>
  </si>
  <si>
    <t xml:space="preserve">单忠义</t>
  </si>
  <si>
    <t xml:space="preserve">15232619770206687X</t>
  </si>
  <si>
    <t xml:space="preserve">王志坤</t>
  </si>
  <si>
    <t xml:space="preserve">152326197802057137</t>
  </si>
  <si>
    <t xml:space="preserve">刘丽华</t>
  </si>
  <si>
    <t xml:space="preserve">152326197906127128</t>
  </si>
  <si>
    <t xml:space="preserve">徐淑青</t>
  </si>
  <si>
    <t xml:space="preserve">152326195012237126</t>
  </si>
  <si>
    <t xml:space="preserve">吴金虎</t>
  </si>
  <si>
    <t xml:space="preserve">152326196603157130</t>
  </si>
  <si>
    <t xml:space="preserve">刘振东</t>
  </si>
  <si>
    <t xml:space="preserve">152326195210107154</t>
  </si>
  <si>
    <t xml:space="preserve">王凤仁</t>
  </si>
  <si>
    <t xml:space="preserve">152326195206157116</t>
  </si>
  <si>
    <t xml:space="preserve">米金河</t>
  </si>
  <si>
    <t xml:space="preserve">152326196804097111</t>
  </si>
  <si>
    <t xml:space="preserve">吴连学</t>
  </si>
  <si>
    <t xml:space="preserve">152326195401017119</t>
  </si>
  <si>
    <t xml:space="preserve">杜洪芳</t>
  </si>
  <si>
    <t xml:space="preserve">152326198002037124</t>
  </si>
  <si>
    <t xml:space="preserve">王风清</t>
  </si>
  <si>
    <t xml:space="preserve">152326195706237139</t>
  </si>
  <si>
    <t xml:space="preserve">王东兴</t>
  </si>
  <si>
    <t xml:space="preserve">152326198405267119</t>
  </si>
  <si>
    <t xml:space="preserve">李成</t>
  </si>
  <si>
    <t xml:space="preserve">152326195207127111</t>
  </si>
  <si>
    <t xml:space="preserve">奈曼旗明仁苏木丰盛村</t>
  </si>
  <si>
    <t xml:space="preserve">张志明</t>
  </si>
  <si>
    <t xml:space="preserve">152326195802157112</t>
  </si>
  <si>
    <t xml:space="preserve">赵玉海</t>
  </si>
  <si>
    <t xml:space="preserve">152326196403057119</t>
  </si>
  <si>
    <t xml:space="preserve">吴东盟</t>
  </si>
  <si>
    <t xml:space="preserve">15232619770128711X</t>
  </si>
  <si>
    <t xml:space="preserve">赵宪权</t>
  </si>
  <si>
    <t xml:space="preserve">152326195509297116</t>
  </si>
  <si>
    <t xml:space="preserve">基层党委：中共明仁苏木包德日干图村支部委员会</t>
  </si>
  <si>
    <t xml:space="preserve">康永伟</t>
  </si>
  <si>
    <t xml:space="preserve">中共明仁苏木包德日干图村支部委员会</t>
  </si>
  <si>
    <t xml:space="preserve">152326197809046916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07087</t>
    </r>
    <r>
      <rPr>
        <sz val="10"/>
        <rFont val="Noto Sans"/>
        <family val="2"/>
      </rPr>
      <t xml:space="preserve">号</t>
    </r>
  </si>
  <si>
    <t xml:space="preserve">邢子坤</t>
  </si>
  <si>
    <t xml:space="preserve">152326196807196879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22270</t>
    </r>
  </si>
  <si>
    <t xml:space="preserve">康永琢</t>
  </si>
  <si>
    <t xml:space="preserve">152326197406296865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1-04-041</t>
    </r>
  </si>
  <si>
    <t xml:space="preserve">张雷</t>
  </si>
  <si>
    <t xml:space="preserve">15232619740525687X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204051</t>
    </r>
  </si>
  <si>
    <t xml:space="preserve">杨柏松</t>
  </si>
  <si>
    <t xml:space="preserve">152326197702016872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13153</t>
    </r>
  </si>
  <si>
    <t xml:space="preserve">白福才</t>
  </si>
  <si>
    <t xml:space="preserve">152326195606266872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08112</t>
    </r>
  </si>
  <si>
    <t xml:space="preserve">高怀祥</t>
  </si>
  <si>
    <t xml:space="preserve">152326195803126879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17219</t>
    </r>
  </si>
  <si>
    <t xml:space="preserve">孙洪奇</t>
  </si>
  <si>
    <t xml:space="preserve">152326196106276876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205087</t>
    </r>
  </si>
  <si>
    <t xml:space="preserve">赵玉国</t>
  </si>
  <si>
    <t xml:space="preserve">152326197204256873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06072</t>
    </r>
  </si>
  <si>
    <t xml:space="preserve">葛台龙</t>
  </si>
  <si>
    <t xml:space="preserve">15232619760820691X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21242</t>
    </r>
  </si>
  <si>
    <t xml:space="preserve">张贵</t>
  </si>
  <si>
    <t xml:space="preserve">152326196902076875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07094</t>
    </r>
  </si>
  <si>
    <t xml:space="preserve">郭玉</t>
  </si>
  <si>
    <t xml:space="preserve">152326196908026879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02025</t>
    </r>
  </si>
  <si>
    <t xml:space="preserve">林海军</t>
  </si>
  <si>
    <t xml:space="preserve">152326196810246873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21249</t>
    </r>
  </si>
  <si>
    <t xml:space="preserve">林海文</t>
  </si>
  <si>
    <t xml:space="preserve">15232619610907687X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19230</t>
    </r>
  </si>
  <si>
    <t xml:space="preserve">王利</t>
  </si>
  <si>
    <t xml:space="preserve">152326197507286877</t>
  </si>
  <si>
    <r>
      <rPr>
        <sz val="10"/>
        <rFont val="Noto Sans"/>
        <family val="2"/>
      </rPr>
      <t xml:space="preserve">明仁苏木明仁村</t>
    </r>
    <r>
      <rPr>
        <sz val="10"/>
        <rFont val="宋体"/>
        <family val="0"/>
        <charset val="134"/>
      </rPr>
      <t xml:space="preserve">02-00-02090</t>
    </r>
  </si>
  <si>
    <t xml:space="preserve">张洪武</t>
  </si>
  <si>
    <t xml:space="preserve">152326197706106891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115178</t>
    </r>
  </si>
  <si>
    <t xml:space="preserve">陈越文</t>
  </si>
  <si>
    <t xml:space="preserve">152326197911106911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2-08-119</t>
    </r>
  </si>
  <si>
    <t xml:space="preserve">王富</t>
  </si>
  <si>
    <t xml:space="preserve">152326196809206874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2-04-055</t>
    </r>
  </si>
  <si>
    <t xml:space="preserve">王海丛</t>
  </si>
  <si>
    <t xml:space="preserve">152326195901036877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2-03-034</t>
    </r>
  </si>
  <si>
    <t xml:space="preserve">宋立春</t>
  </si>
  <si>
    <t xml:space="preserve">152301196902041018</t>
  </si>
  <si>
    <r>
      <rPr>
        <sz val="10"/>
        <rFont val="宋体"/>
        <family val="0"/>
        <charset val="134"/>
      </rPr>
      <t xml:space="preserve">012 </t>
    </r>
    <r>
      <rPr>
        <sz val="10"/>
        <rFont val="Noto Sans"/>
        <family val="2"/>
      </rPr>
      <t xml:space="preserve">参照公务员法管理的工作人员</t>
    </r>
  </si>
  <si>
    <r>
      <rPr>
        <sz val="10"/>
        <rFont val="Noto Sans"/>
        <family val="2"/>
      </rPr>
      <t xml:space="preserve">通辽市科尔沁区盛世银座小区</t>
    </r>
    <r>
      <rPr>
        <sz val="10"/>
        <rFont val="宋体"/>
        <family val="0"/>
        <charset val="134"/>
      </rPr>
      <t xml:space="preserve">1a-1068</t>
    </r>
  </si>
  <si>
    <t xml:space="preserve">转走</t>
  </si>
  <si>
    <t xml:space="preserve">刘克宏</t>
  </si>
  <si>
    <t xml:space="preserve">152326196903086872</t>
  </si>
  <si>
    <t xml:space="preserve">明仁苏木明仁村</t>
  </si>
  <si>
    <t xml:space="preserve">胥亚娟</t>
  </si>
  <si>
    <t xml:space="preserve">15232619720205686X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205083</t>
    </r>
  </si>
  <si>
    <t xml:space="preserve">于凤翔</t>
  </si>
  <si>
    <t xml:space="preserve">152326194403066876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1-08-096</t>
    </r>
  </si>
  <si>
    <t xml:space="preserve">于凤祥</t>
  </si>
  <si>
    <t xml:space="preserve">周祥</t>
  </si>
  <si>
    <t xml:space="preserve">152326198504086874</t>
  </si>
  <si>
    <r>
      <rPr>
        <sz val="10"/>
        <rFont val="宋体"/>
        <family val="0"/>
        <charset val="134"/>
      </rPr>
      <t xml:space="preserve">0217 </t>
    </r>
    <r>
      <rPr>
        <sz val="10"/>
        <rFont val="Noto Sans"/>
        <family val="2"/>
      </rPr>
      <t xml:space="preserve">民办非企业管理岗位</t>
    </r>
  </si>
  <si>
    <r>
      <rPr>
        <sz val="10"/>
        <rFont val="Noto Sans"/>
        <family val="2"/>
      </rPr>
      <t xml:space="preserve">天津市津南区碧桂园映月庭院四号楼</t>
    </r>
    <r>
      <rPr>
        <sz val="10"/>
        <rFont val="宋体"/>
        <family val="0"/>
        <charset val="134"/>
      </rPr>
      <t xml:space="preserve">1404</t>
    </r>
  </si>
  <si>
    <t xml:space="preserve">天津市津南区</t>
  </si>
  <si>
    <t xml:space="preserve">葛振琴</t>
  </si>
  <si>
    <t xml:space="preserve">152326195305126884</t>
  </si>
  <si>
    <t xml:space="preserve">通辽市河西区两棵树</t>
  </si>
  <si>
    <t xml:space="preserve">内蒙古通辽市河西区</t>
  </si>
  <si>
    <t xml:space="preserve">邢志刚</t>
  </si>
  <si>
    <t xml:space="preserve">152326198602046876</t>
  </si>
  <si>
    <r>
      <rPr>
        <sz val="10"/>
        <rFont val="Noto Sans"/>
        <family val="2"/>
      </rPr>
      <t xml:space="preserve">内蒙古通辽市平安雅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康永春</t>
  </si>
  <si>
    <t xml:space="preserve">152326197104706879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1-14-162</t>
    </r>
  </si>
  <si>
    <t xml:space="preserve">李广艳</t>
  </si>
  <si>
    <t xml:space="preserve">152326197504256891</t>
  </si>
  <si>
    <t xml:space="preserve">明仁苏木明仁嘎查</t>
  </si>
  <si>
    <t xml:space="preserve">辽宁省沈阳市于洪区</t>
  </si>
  <si>
    <t xml:space="preserve">彭才</t>
  </si>
  <si>
    <t xml:space="preserve">152326197801036879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1-08-119</t>
    </r>
  </si>
  <si>
    <t xml:space="preserve">刘建华</t>
  </si>
  <si>
    <t xml:space="preserve">152326198601166884</t>
  </si>
  <si>
    <r>
      <rPr>
        <sz val="10"/>
        <rFont val="宋体"/>
        <family val="0"/>
        <charset val="134"/>
      </rPr>
      <t xml:space="preserve">602 </t>
    </r>
    <r>
      <rPr>
        <sz val="10"/>
        <rFont val="Noto Sans"/>
        <family val="2"/>
      </rPr>
      <t xml:space="preserve">社区工作人员</t>
    </r>
  </si>
  <si>
    <r>
      <rPr>
        <sz val="10"/>
        <rFont val="Noto Sans"/>
        <family val="2"/>
      </rPr>
      <t xml:space="preserve">奈曼旗裕兴园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东户</t>
    </r>
  </si>
  <si>
    <t xml:space="preserve">齐振霞</t>
  </si>
  <si>
    <t xml:space="preserve">152326193908016861</t>
  </si>
  <si>
    <r>
      <rPr>
        <sz val="10"/>
        <rFont val="Noto Sans"/>
        <family val="2"/>
      </rPr>
      <t xml:space="preserve">奈曼旗裕兴园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西户</t>
    </r>
  </si>
  <si>
    <t xml:space="preserve">张玉瑶</t>
  </si>
  <si>
    <t xml:space="preserve">152326196107276873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1-16-188</t>
    </r>
  </si>
  <si>
    <t xml:space="preserve">白春雨</t>
  </si>
  <si>
    <t xml:space="preserve">152326198204036875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1-02-019</t>
    </r>
  </si>
  <si>
    <t xml:space="preserve">李首丰</t>
  </si>
  <si>
    <t xml:space="preserve">152326195301046879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2-03-036</t>
    </r>
  </si>
  <si>
    <t xml:space="preserve">李首峰</t>
  </si>
  <si>
    <t xml:space="preserve">张玉芬</t>
  </si>
  <si>
    <t xml:space="preserve">152326197404056905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-02-04-048</t>
    </r>
  </si>
  <si>
    <t xml:space="preserve">张玉芳</t>
  </si>
  <si>
    <t xml:space="preserve">36</t>
  </si>
  <si>
    <t xml:space="preserve">王桂兰</t>
  </si>
  <si>
    <t xml:space="preserve">15232619531105686X</t>
  </si>
  <si>
    <t xml:space="preserve">37</t>
  </si>
  <si>
    <t xml:space="preserve">苑子有</t>
  </si>
  <si>
    <t xml:space="preserve">152326194310086878</t>
  </si>
  <si>
    <r>
      <rPr>
        <sz val="10"/>
        <rFont val="Noto Sans"/>
        <family val="2"/>
      </rPr>
      <t xml:space="preserve">明仁苏木包德日干图村</t>
    </r>
    <r>
      <rPr>
        <sz val="10"/>
        <rFont val="宋体"/>
        <family val="0"/>
        <charset val="134"/>
      </rPr>
      <t xml:space="preserve">030203037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死亡</t>
    </r>
  </si>
  <si>
    <t xml:space="preserve">基层党委：中共明仁苏木公益村支部委员会</t>
  </si>
  <si>
    <t xml:space="preserve">王金生</t>
  </si>
  <si>
    <t xml:space="preserve">中共明仁苏木公益村党支部</t>
  </si>
  <si>
    <t xml:space="preserve">152326196702167115</t>
  </si>
  <si>
    <t xml:space="preserve">奈曼旗明仁苏木公益村</t>
  </si>
  <si>
    <t xml:space="preserve">广东省湛江市廉江县</t>
  </si>
  <si>
    <t xml:space="preserve">张凤兰</t>
  </si>
  <si>
    <t xml:space="preserve">152326195409037122</t>
  </si>
  <si>
    <t xml:space="preserve">李成飞</t>
  </si>
  <si>
    <t xml:space="preserve">152326199003157122</t>
  </si>
  <si>
    <r>
      <rPr>
        <sz val="10"/>
        <rFont val="Noto Sans"/>
        <family val="2"/>
      </rPr>
      <t xml:space="preserve">赤峰市新城区锦绣花园</t>
    </r>
    <r>
      <rPr>
        <sz val="10"/>
        <rFont val="宋体"/>
        <family val="0"/>
        <charset val="134"/>
      </rPr>
      <t xml:space="preserve">F4-2062</t>
    </r>
  </si>
  <si>
    <t xml:space="preserve">内蒙古自治区赤峰市新城区</t>
  </si>
  <si>
    <t xml:space="preserve">刘志广</t>
  </si>
  <si>
    <t xml:space="preserve">152326198012237111</t>
  </si>
  <si>
    <t xml:space="preserve">黑龙江省黑河市</t>
  </si>
  <si>
    <t xml:space="preserve">李连君</t>
  </si>
  <si>
    <t xml:space="preserve">152326196708297113</t>
  </si>
  <si>
    <t xml:space="preserve">高磊</t>
  </si>
  <si>
    <t xml:space="preserve">152326199102157136</t>
  </si>
  <si>
    <t xml:space="preserve">武帅</t>
  </si>
  <si>
    <t xml:space="preserve">152326199002217111</t>
  </si>
  <si>
    <t xml:space="preserve">王宏成</t>
  </si>
  <si>
    <t xml:space="preserve">152326197908267116</t>
  </si>
  <si>
    <t xml:space="preserve">沈国柱</t>
  </si>
  <si>
    <t xml:space="preserve">152326196610207132</t>
  </si>
  <si>
    <t xml:space="preserve">李洪启</t>
  </si>
  <si>
    <t xml:space="preserve">152326195001027115</t>
  </si>
  <si>
    <t xml:space="preserve">李景云</t>
  </si>
  <si>
    <t xml:space="preserve">152326195809097124</t>
  </si>
  <si>
    <t xml:space="preserve">林学</t>
  </si>
  <si>
    <t xml:space="preserve">152326197408157113</t>
  </si>
  <si>
    <t xml:space="preserve">沈国生</t>
  </si>
  <si>
    <t xml:space="preserve">152326194705057131</t>
  </si>
  <si>
    <t xml:space="preserve">张国华</t>
  </si>
  <si>
    <t xml:space="preserve">152326197106037116</t>
  </si>
  <si>
    <t xml:space="preserve">马爱新</t>
  </si>
  <si>
    <t xml:space="preserve">152326199004047144</t>
  </si>
  <si>
    <t xml:space="preserve">王晓玲</t>
  </si>
  <si>
    <t xml:space="preserve">152326197308147129</t>
  </si>
  <si>
    <t xml:space="preserve">武晓狄</t>
  </si>
  <si>
    <t xml:space="preserve">152326199007277121</t>
  </si>
  <si>
    <t xml:space="preserve">武延发</t>
  </si>
  <si>
    <t xml:space="preserve">152326196304227135</t>
  </si>
  <si>
    <t xml:space="preserve">王龙</t>
  </si>
  <si>
    <t xml:space="preserve">152326194908167111</t>
  </si>
  <si>
    <t xml:space="preserve">王井山</t>
  </si>
  <si>
    <t xml:space="preserve">152326197010117138</t>
  </si>
  <si>
    <t xml:space="preserve">马云书</t>
  </si>
  <si>
    <t xml:space="preserve">152326194910127119</t>
  </si>
  <si>
    <t xml:space="preserve">王文</t>
  </si>
  <si>
    <t xml:space="preserve">152326195304137119</t>
  </si>
  <si>
    <t xml:space="preserve">王莉莉</t>
  </si>
  <si>
    <t xml:space="preserve">152326198609067127</t>
  </si>
  <si>
    <t xml:space="preserve">张树琴</t>
  </si>
  <si>
    <t xml:space="preserve">152326196808217141</t>
  </si>
  <si>
    <t xml:space="preserve">王建华</t>
  </si>
  <si>
    <t xml:space="preserve">152326197404117114</t>
  </si>
  <si>
    <t xml:space="preserve">马明华</t>
  </si>
  <si>
    <t xml:space="preserve">152326198309197114</t>
  </si>
  <si>
    <t xml:space="preserve">阿鲁木斯</t>
  </si>
  <si>
    <t xml:space="preserve">152326199211207112</t>
  </si>
  <si>
    <t xml:space="preserve">马书生</t>
  </si>
  <si>
    <t xml:space="preserve">152326196506267119</t>
  </si>
  <si>
    <t xml:space="preserve">王福成</t>
  </si>
  <si>
    <t xml:space="preserve">152326197006047114</t>
  </si>
  <si>
    <t xml:space="preserve">武旭升</t>
  </si>
  <si>
    <t xml:space="preserve">15232619930902711X</t>
  </si>
  <si>
    <t xml:space="preserve">季学辉</t>
  </si>
  <si>
    <t xml:space="preserve">152326196201167117</t>
  </si>
  <si>
    <t xml:space="preserve">桑秀山</t>
  </si>
  <si>
    <t xml:space="preserve">152326196312097115</t>
  </si>
  <si>
    <t xml:space="preserve">王连江</t>
  </si>
  <si>
    <t xml:space="preserve">152326195801217118</t>
  </si>
  <si>
    <t xml:space="preserve">李维君</t>
  </si>
  <si>
    <t xml:space="preserve">152326195504117112</t>
  </si>
  <si>
    <t xml:space="preserve">王志江</t>
  </si>
  <si>
    <t xml:space="preserve">152326195709177119</t>
  </si>
  <si>
    <t xml:space="preserve">马云峰</t>
  </si>
  <si>
    <t xml:space="preserve">152326195510167116</t>
  </si>
  <si>
    <t xml:space="preserve">沈国学</t>
  </si>
  <si>
    <t xml:space="preserve">152326195511010014</t>
  </si>
  <si>
    <t xml:space="preserve">基层党委：中共明仁苏木大段嘎查支部委员会</t>
  </si>
  <si>
    <t xml:space="preserve">冯志新</t>
  </si>
  <si>
    <t xml:space="preserve">中共明仁苏木大段嘎查支部委员会</t>
  </si>
  <si>
    <t xml:space="preserve">152326198005217112</t>
  </si>
  <si>
    <t xml:space="preserve">奈曼旗明仁苏木大段嘎查</t>
  </si>
  <si>
    <t xml:space="preserve">呼和浩特市新城区</t>
  </si>
  <si>
    <t xml:space="preserve">赵立新</t>
  </si>
  <si>
    <t xml:space="preserve">152326198806137139</t>
  </si>
  <si>
    <t xml:space="preserve">赵文龙</t>
  </si>
  <si>
    <t xml:space="preserve">152326196110267112</t>
  </si>
  <si>
    <t xml:space="preserve">刘瑞祥</t>
  </si>
  <si>
    <t xml:space="preserve">152326195905037113</t>
  </si>
  <si>
    <t xml:space="preserve">常金珠</t>
  </si>
  <si>
    <t xml:space="preserve">152326198109207146</t>
  </si>
  <si>
    <t xml:space="preserve">张绍雨</t>
  </si>
  <si>
    <t xml:space="preserve">152326197804047119</t>
  </si>
  <si>
    <t xml:space="preserve">广东省深圳市龙岗区</t>
  </si>
  <si>
    <t xml:space="preserve">刘彦辉</t>
  </si>
  <si>
    <t xml:space="preserve">152326198303077111</t>
  </si>
  <si>
    <t xml:space="preserve">佟作云</t>
  </si>
  <si>
    <t xml:space="preserve">152326194907027117</t>
  </si>
  <si>
    <t xml:space="preserve">杜春英</t>
  </si>
  <si>
    <t xml:space="preserve">152326195109267129</t>
  </si>
  <si>
    <t xml:space="preserve">佟铁柱</t>
  </si>
  <si>
    <t xml:space="preserve">152326197708167110</t>
  </si>
  <si>
    <t xml:space="preserve">张红莲</t>
  </si>
  <si>
    <t xml:space="preserve">152326197711022289</t>
  </si>
  <si>
    <t xml:space="preserve">常金亮</t>
  </si>
  <si>
    <t xml:space="preserve">152326197909157111</t>
  </si>
  <si>
    <t xml:space="preserve">杜文福</t>
  </si>
  <si>
    <t xml:space="preserve">152326196405197115</t>
  </si>
  <si>
    <t xml:space="preserve">褚忠合</t>
  </si>
  <si>
    <t xml:space="preserve">152326196401087111</t>
  </si>
  <si>
    <t xml:space="preserve">常晓辉</t>
  </si>
  <si>
    <t xml:space="preserve">152326198905277110</t>
  </si>
  <si>
    <r>
      <rPr>
        <sz val="10"/>
        <rFont val="宋体"/>
        <family val="0"/>
        <charset val="134"/>
      </rPr>
      <t xml:space="preserve">0218 </t>
    </r>
    <r>
      <rPr>
        <sz val="10"/>
        <rFont val="Noto Sans"/>
        <family val="2"/>
      </rPr>
      <t xml:space="preserve">民办非企业专业技术岗位</t>
    </r>
  </si>
  <si>
    <t xml:space="preserve">内蒙古呼和浩特市赛罕区</t>
  </si>
  <si>
    <t xml:space="preserve">郭红丽</t>
  </si>
  <si>
    <t xml:space="preserve">152326197510147122</t>
  </si>
  <si>
    <t xml:space="preserve">基层党委：中共明仁苏木明仁嘎查支部委员会</t>
  </si>
  <si>
    <t xml:space="preserve">代常明</t>
  </si>
  <si>
    <t xml:space="preserve">中共明仁苏木明仁嘎查支部委员会</t>
  </si>
  <si>
    <t xml:space="preserve">152326198403246875</t>
  </si>
  <si>
    <t xml:space="preserve">奈曼旗明仁苏木明仁嘎查</t>
  </si>
  <si>
    <t xml:space="preserve">石东林</t>
  </si>
  <si>
    <t xml:space="preserve">152326195507236870</t>
  </si>
  <si>
    <t xml:space="preserve">王国富</t>
  </si>
  <si>
    <t xml:space="preserve">152326195109176876</t>
  </si>
  <si>
    <t xml:space="preserve">王雪峰</t>
  </si>
  <si>
    <t xml:space="preserve">152326197706076880</t>
  </si>
  <si>
    <t xml:space="preserve">张晓坤</t>
  </si>
  <si>
    <t xml:space="preserve">152326198209066918</t>
  </si>
  <si>
    <t xml:space="preserve">张玉柱</t>
  </si>
  <si>
    <t xml:space="preserve">152326197304016877</t>
  </si>
  <si>
    <t xml:space="preserve">刘兰英</t>
  </si>
  <si>
    <t xml:space="preserve">152326195704206865</t>
  </si>
  <si>
    <t xml:space="preserve">王忠志</t>
  </si>
  <si>
    <t xml:space="preserve">152326194904126873</t>
  </si>
  <si>
    <t xml:space="preserve">张会</t>
  </si>
  <si>
    <t xml:space="preserve">152326195708196879</t>
  </si>
  <si>
    <t xml:space="preserve">白秀林</t>
  </si>
  <si>
    <t xml:space="preserve">15232619740725689X</t>
  </si>
  <si>
    <t xml:space="preserve">东长青</t>
  </si>
  <si>
    <t xml:space="preserve">152326197107280011</t>
  </si>
  <si>
    <t xml:space="preserve">许云霞</t>
  </si>
  <si>
    <t xml:space="preserve">152326195506230047</t>
  </si>
  <si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大学普通班</t>
    </r>
  </si>
  <si>
    <t xml:space="preserve">聂占山</t>
  </si>
  <si>
    <t xml:space="preserve">15232619731215687X</t>
  </si>
  <si>
    <t xml:space="preserve">邓桂平</t>
  </si>
  <si>
    <t xml:space="preserve">152326195201196861</t>
  </si>
  <si>
    <t xml:space="preserve">都力玛</t>
  </si>
  <si>
    <t xml:space="preserve">152326195803146867</t>
  </si>
  <si>
    <t xml:space="preserve">刘玉海</t>
  </si>
  <si>
    <t xml:space="preserve">15232619741026687X</t>
  </si>
  <si>
    <r>
      <rPr>
        <sz val="10"/>
        <rFont val="宋体"/>
        <family val="0"/>
        <charset val="134"/>
      </rPr>
      <t xml:space="preserve">47 </t>
    </r>
    <r>
      <rPr>
        <sz val="10"/>
        <rFont val="Noto Sans"/>
        <family val="2"/>
      </rPr>
      <t xml:space="preserve">技工学校 </t>
    </r>
  </si>
  <si>
    <t xml:space="preserve">潘会</t>
  </si>
  <si>
    <t xml:space="preserve">152326195803096876</t>
  </si>
  <si>
    <t xml:space="preserve">程少辉</t>
  </si>
  <si>
    <t xml:space="preserve">152326197404076877</t>
  </si>
  <si>
    <t xml:space="preserve">周俊波</t>
  </si>
  <si>
    <t xml:space="preserve">152326197407116870</t>
  </si>
  <si>
    <t xml:space="preserve">吴海青</t>
  </si>
  <si>
    <t xml:space="preserve">152326196302086877</t>
  </si>
  <si>
    <t xml:space="preserve">刘铁峰</t>
  </si>
  <si>
    <t xml:space="preserve">152326198210106876</t>
  </si>
  <si>
    <t xml:space="preserve">宝玉</t>
  </si>
  <si>
    <t xml:space="preserve">152326194708156870</t>
  </si>
  <si>
    <t xml:space="preserve">宝香莲</t>
  </si>
  <si>
    <t xml:space="preserve">152326197311166865</t>
  </si>
  <si>
    <t xml:space="preserve">冯树民</t>
  </si>
  <si>
    <t xml:space="preserve">220822197509204618</t>
  </si>
  <si>
    <t xml:space="preserve">王俊军</t>
  </si>
  <si>
    <t xml:space="preserve">152326198808086873</t>
  </si>
  <si>
    <t xml:space="preserve">王永生</t>
  </si>
  <si>
    <t xml:space="preserve">152327193001010097</t>
  </si>
  <si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其他</t>
    </r>
  </si>
  <si>
    <t xml:space="preserve">孙成玉</t>
  </si>
  <si>
    <t xml:space="preserve">152326193601036876</t>
  </si>
  <si>
    <t xml:space="preserve">周俊龙</t>
  </si>
  <si>
    <t xml:space="preserve">152326195304066875</t>
  </si>
  <si>
    <t xml:space="preserve">于晓龙</t>
  </si>
  <si>
    <t xml:space="preserve">152326197301076874</t>
  </si>
  <si>
    <t xml:space="preserve">王春海</t>
  </si>
  <si>
    <t xml:space="preserve">152326196012156873</t>
  </si>
  <si>
    <t xml:space="preserve">吴海龙</t>
  </si>
  <si>
    <t xml:space="preserve">15232619720508687X</t>
  </si>
  <si>
    <t xml:space="preserve">张淑女</t>
  </si>
  <si>
    <t xml:space="preserve">152326198705236904</t>
  </si>
  <si>
    <t xml:space="preserve">郝建新</t>
  </si>
  <si>
    <t xml:space="preserve">152326199201216875</t>
  </si>
  <si>
    <t xml:space="preserve">周印成</t>
  </si>
  <si>
    <t xml:space="preserve">152326198402126871</t>
  </si>
  <si>
    <t xml:space="preserve">9651</t>
  </si>
  <si>
    <t xml:space="preserve">吴红霞</t>
  </si>
  <si>
    <t xml:space="preserve">152326197310276886</t>
  </si>
  <si>
    <t xml:space="preserve">基层党委：中共明仁苏木福兴村支部委员会</t>
  </si>
  <si>
    <t xml:space="preserve">半年党费</t>
  </si>
  <si>
    <t xml:space="preserve">刘荣</t>
  </si>
  <si>
    <t xml:space="preserve">中共明仁苏木福兴村支部委员会</t>
  </si>
  <si>
    <t xml:space="preserve">152326195009227138</t>
  </si>
  <si>
    <t xml:space="preserve">奈曼旗明仁苏木福兴村</t>
  </si>
  <si>
    <t xml:space="preserve">李明义</t>
  </si>
  <si>
    <t xml:space="preserve">152326195605167119</t>
  </si>
  <si>
    <t xml:space="preserve">冯素青</t>
  </si>
  <si>
    <t xml:space="preserve">15232619730226712X</t>
  </si>
  <si>
    <t xml:space="preserve">60</t>
  </si>
  <si>
    <t xml:space="preserve">李文辉</t>
  </si>
  <si>
    <t xml:space="preserve">152326196411017113</t>
  </si>
  <si>
    <t xml:space="preserve">王志强</t>
  </si>
  <si>
    <t xml:space="preserve">152326195206257117</t>
  </si>
  <si>
    <t xml:space="preserve">闫海青</t>
  </si>
  <si>
    <t xml:space="preserve">152326195507167115</t>
  </si>
  <si>
    <t xml:space="preserve">闫辉</t>
  </si>
  <si>
    <t xml:space="preserve">152326197706137110</t>
  </si>
  <si>
    <t xml:space="preserve">贾红梅</t>
  </si>
  <si>
    <t xml:space="preserve">152326198003077128</t>
  </si>
  <si>
    <t xml:space="preserve">杨金</t>
  </si>
  <si>
    <t xml:space="preserve">152326197002107159</t>
  </si>
  <si>
    <t xml:space="preserve">李付</t>
  </si>
  <si>
    <t xml:space="preserve">152326194602077113</t>
  </si>
  <si>
    <t xml:space="preserve">5324</t>
  </si>
  <si>
    <t xml:space="preserve">朱洪海</t>
  </si>
  <si>
    <t xml:space="preserve">15232619730318713X</t>
  </si>
  <si>
    <t xml:space="preserve">闫海森</t>
  </si>
  <si>
    <t xml:space="preserve">152326194808297111</t>
  </si>
  <si>
    <t xml:space="preserve">吴海成</t>
  </si>
  <si>
    <t xml:space="preserve">152326195802217138</t>
  </si>
  <si>
    <r>
      <rPr>
        <sz val="10"/>
        <rFont val="宋体"/>
        <family val="0"/>
        <charset val="134"/>
      </rPr>
      <t xml:space="preserve">605 </t>
    </r>
    <r>
      <rPr>
        <sz val="10"/>
        <rFont val="Noto Sans"/>
        <family val="2"/>
      </rPr>
      <t xml:space="preserve">自由职业人员</t>
    </r>
  </si>
  <si>
    <t xml:space="preserve">北京市大兴区青云县</t>
  </si>
  <si>
    <t xml:space="preserve">杨利学</t>
  </si>
  <si>
    <t xml:space="preserve">152326197503127115</t>
  </si>
  <si>
    <t xml:space="preserve">冯金羽</t>
  </si>
  <si>
    <t xml:space="preserve">152326199310197124</t>
  </si>
  <si>
    <t xml:space="preserve">吉林省长春市高新经济技术开发区</t>
  </si>
  <si>
    <t xml:space="preserve">张大卫</t>
  </si>
  <si>
    <t xml:space="preserve">152326199110207113</t>
  </si>
  <si>
    <r>
      <rPr>
        <sz val="10"/>
        <rFont val="Noto Sans"/>
        <family val="2"/>
      </rPr>
      <t xml:space="preserve">北京市大兴区观音寺街道科苑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明山</t>
  </si>
  <si>
    <t xml:space="preserve">152326197412297119</t>
  </si>
  <si>
    <t xml:space="preserve">杨利忠</t>
  </si>
  <si>
    <t xml:space="preserve">152326196901237112</t>
  </si>
  <si>
    <t xml:space="preserve">48</t>
  </si>
  <si>
    <t xml:space="preserve">马海波</t>
  </si>
  <si>
    <t xml:space="preserve">152326198311257139</t>
  </si>
  <si>
    <t xml:space="preserve">闫文</t>
  </si>
  <si>
    <t xml:space="preserve">15232619720120711X</t>
  </si>
  <si>
    <t xml:space="preserve">王志平</t>
  </si>
  <si>
    <t xml:space="preserve">15232619671007711X</t>
  </si>
  <si>
    <t xml:space="preserve">基层党委：中共明仁苏木巴日嘎斯台嘎查支部委员会</t>
  </si>
  <si>
    <t xml:space="preserve">高怀玉</t>
  </si>
  <si>
    <t xml:space="preserve">中共明仁苏木巴日嘎斯台嘎查党支部</t>
  </si>
  <si>
    <t xml:space="preserve">152326196107056875</t>
  </si>
  <si>
    <r>
      <rPr>
        <sz val="10"/>
        <rFont val="宋体"/>
        <family val="0"/>
        <charset val="134"/>
      </rPr>
      <t xml:space="preserve">44 </t>
    </r>
    <r>
      <rPr>
        <sz val="10"/>
        <rFont val="Noto Sans"/>
        <family val="2"/>
      </rPr>
      <t xml:space="preserve">职业高中</t>
    </r>
  </si>
  <si>
    <t xml:space="preserve">奈曼旗明仁苏木巴日嘎斯台嘎查</t>
  </si>
  <si>
    <t xml:space="preserve">代金锁</t>
  </si>
  <si>
    <t xml:space="preserve">152326197904106876</t>
  </si>
  <si>
    <t xml:space="preserve">高文章</t>
  </si>
  <si>
    <t xml:space="preserve">152326195302186873</t>
  </si>
  <si>
    <t xml:space="preserve">哈斯宝力刀</t>
  </si>
  <si>
    <t xml:space="preserve">15232619341209687X</t>
  </si>
  <si>
    <t xml:space="preserve">韩青升</t>
  </si>
  <si>
    <t xml:space="preserve">152326198310056896</t>
  </si>
  <si>
    <t xml:space="preserve">李国胜</t>
  </si>
  <si>
    <t xml:space="preserve">15232619491020687X</t>
  </si>
  <si>
    <t xml:space="preserve">李洪军</t>
  </si>
  <si>
    <t xml:space="preserve">152326197107186877</t>
  </si>
  <si>
    <t xml:space="preserve">吴秀文</t>
  </si>
  <si>
    <t xml:space="preserve">152326196609146870</t>
  </si>
  <si>
    <t xml:space="preserve">吴振祥</t>
  </si>
  <si>
    <t xml:space="preserve">152326194004286871</t>
  </si>
  <si>
    <t xml:space="preserve">吴秀红</t>
  </si>
  <si>
    <t xml:space="preserve">152326197704226865</t>
  </si>
  <si>
    <t xml:space="preserve">张桂兰</t>
  </si>
  <si>
    <t xml:space="preserve">152326194809106866</t>
  </si>
  <si>
    <t xml:space="preserve">韩丙臣</t>
  </si>
  <si>
    <t xml:space="preserve">152326194110116878</t>
  </si>
  <si>
    <t xml:space="preserve">韩石壮</t>
  </si>
  <si>
    <t xml:space="preserve">152326194905186878</t>
  </si>
  <si>
    <t xml:space="preserve">韩树林</t>
  </si>
  <si>
    <t xml:space="preserve">152326197106036877</t>
  </si>
  <si>
    <t xml:space="preserve">吴秀山</t>
  </si>
  <si>
    <t xml:space="preserve">152326195110056871</t>
  </si>
  <si>
    <t xml:space="preserve">迟凤奎</t>
  </si>
  <si>
    <t xml:space="preserve">152326194603226897</t>
  </si>
  <si>
    <t xml:space="preserve">高玉宝</t>
  </si>
  <si>
    <t xml:space="preserve">152326197109116872</t>
  </si>
  <si>
    <t xml:space="preserve">吴何龙</t>
  </si>
  <si>
    <t xml:space="preserve">152326199302066896</t>
  </si>
  <si>
    <t xml:space="preserve">海南省海南市</t>
  </si>
  <si>
    <t xml:space="preserve">吴海玲</t>
  </si>
  <si>
    <t xml:space="preserve">152326199409276885</t>
  </si>
  <si>
    <t xml:space="preserve">呼和浩特市新城区通道北路代州营小区</t>
  </si>
  <si>
    <t xml:space="preserve">结所</t>
  </si>
  <si>
    <t xml:space="preserve">152326198709126884</t>
  </si>
  <si>
    <t xml:space="preserve">代丽丽</t>
  </si>
  <si>
    <t xml:space="preserve">152326198909186881</t>
  </si>
  <si>
    <t xml:space="preserve">奈曼旗八仙筒镇</t>
  </si>
  <si>
    <t xml:space="preserve">铁岭</t>
  </si>
  <si>
    <t xml:space="preserve">15232619900629689X</t>
  </si>
  <si>
    <t xml:space="preserve">内蒙古通辽市扎鲁特旗</t>
  </si>
  <si>
    <t xml:space="preserve">小燕</t>
  </si>
  <si>
    <t xml:space="preserve">152326198909226900</t>
  </si>
  <si>
    <t xml:space="preserve">通辽市科尔沁区</t>
  </si>
  <si>
    <t xml:space="preserve">基层党委：中共明仁苏木斯布呼勒敖包嘎查支部委员会</t>
  </si>
  <si>
    <t xml:space="preserve">王格日勒图</t>
  </si>
  <si>
    <t xml:space="preserve">中共明仁苏木斯布呼勒敖包嘎查支部委员会</t>
  </si>
  <si>
    <t xml:space="preserve">152326198803267114</t>
  </si>
  <si>
    <t xml:space="preserve">明仁苏木斯布呼勒敖包嘎查</t>
  </si>
  <si>
    <t xml:space="preserve">河南省郑州市金水区县</t>
  </si>
  <si>
    <t xml:space="preserve">其乐木格</t>
  </si>
  <si>
    <t xml:space="preserve">15232619890728711X</t>
  </si>
  <si>
    <t xml:space="preserve">内蒙古自治区包头市青山区</t>
  </si>
  <si>
    <t xml:space="preserve">扎拉嘎乎</t>
  </si>
  <si>
    <t xml:space="preserve">152326199208017123</t>
  </si>
  <si>
    <t xml:space="preserve">内蒙古自治区呼伦贝尔市海拉尔</t>
  </si>
  <si>
    <t xml:space="preserve">图布新</t>
  </si>
  <si>
    <t xml:space="preserve">152326199111181118</t>
  </si>
  <si>
    <t xml:space="preserve">阿仓</t>
  </si>
  <si>
    <t xml:space="preserve">152326197402207132</t>
  </si>
  <si>
    <t xml:space="preserve">包苏日拉图</t>
  </si>
  <si>
    <t xml:space="preserve">152326198411027138</t>
  </si>
  <si>
    <t xml:space="preserve">包秀荣</t>
  </si>
  <si>
    <t xml:space="preserve">152326195606157123</t>
  </si>
  <si>
    <t xml:space="preserve">内蒙古通辽市奈曼旗</t>
  </si>
  <si>
    <t xml:space="preserve">包金刚</t>
  </si>
  <si>
    <t xml:space="preserve">152326198501027131</t>
  </si>
  <si>
    <t xml:space="preserve">内蒙古自治区赤峰市</t>
  </si>
  <si>
    <t xml:space="preserve">金良</t>
  </si>
  <si>
    <t xml:space="preserve">152326199004237176</t>
  </si>
  <si>
    <t xml:space="preserve">包巴达拉</t>
  </si>
  <si>
    <t xml:space="preserve">152326194512277111</t>
  </si>
  <si>
    <t xml:space="preserve">包西日莫</t>
  </si>
  <si>
    <t xml:space="preserve">梁玉山</t>
  </si>
  <si>
    <t xml:space="preserve">152326196411277111</t>
  </si>
  <si>
    <t xml:space="preserve">王巴雅拉图</t>
  </si>
  <si>
    <t xml:space="preserve">152326196301247114</t>
  </si>
  <si>
    <t xml:space="preserve">李布合朝老</t>
  </si>
  <si>
    <t xml:space="preserve">15232619730329711X</t>
  </si>
  <si>
    <t xml:space="preserve">上海市</t>
  </si>
  <si>
    <t xml:space="preserve">白额勒布格仓</t>
  </si>
  <si>
    <t xml:space="preserve">152326197407227116</t>
  </si>
  <si>
    <t xml:space="preserve">23218</t>
  </si>
  <si>
    <t xml:space="preserve">包巴特尔</t>
  </si>
  <si>
    <t xml:space="preserve">152326198409247115</t>
  </si>
  <si>
    <t xml:space="preserve">王金和</t>
  </si>
  <si>
    <t xml:space="preserve">152326196807107119</t>
  </si>
  <si>
    <t xml:space="preserve">王金光</t>
  </si>
  <si>
    <t xml:space="preserve">152326198301167172</t>
  </si>
  <si>
    <t xml:space="preserve">白金锁</t>
  </si>
  <si>
    <t xml:space="preserve">152326197904037110</t>
  </si>
  <si>
    <t xml:space="preserve">赵海</t>
  </si>
  <si>
    <t xml:space="preserve">152326195503167118</t>
  </si>
  <si>
    <t xml:space="preserve">宋福良</t>
  </si>
  <si>
    <t xml:space="preserve">152326195507137119</t>
  </si>
  <si>
    <t xml:space="preserve">欣然</t>
  </si>
  <si>
    <t xml:space="preserve">152326199204147115</t>
  </si>
  <si>
    <r>
      <rPr>
        <sz val="10"/>
        <rFont val="Noto Sans"/>
        <family val="2"/>
      </rPr>
      <t xml:space="preserve">呼市赛罕区巨海城一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东</t>
    </r>
  </si>
  <si>
    <t xml:space="preserve">邵羿</t>
  </si>
  <si>
    <t xml:space="preserve">152326198503097125</t>
  </si>
  <si>
    <t xml:space="preserve">王德林</t>
  </si>
  <si>
    <t xml:space="preserve">152326194006037115</t>
  </si>
  <si>
    <t xml:space="preserve">王玉柱</t>
  </si>
  <si>
    <t xml:space="preserve">152326194808167114</t>
  </si>
  <si>
    <t xml:space="preserve">吴双艳</t>
  </si>
  <si>
    <t xml:space="preserve">152326197707264306</t>
  </si>
  <si>
    <t xml:space="preserve">白风林</t>
  </si>
  <si>
    <t xml:space="preserve">152326194305057116</t>
  </si>
  <si>
    <t xml:space="preserve">林国贵</t>
  </si>
  <si>
    <t xml:space="preserve">152326196304147135</t>
  </si>
  <si>
    <t xml:space="preserve">王孟根仓</t>
  </si>
  <si>
    <t xml:space="preserve">152326198710147118</t>
  </si>
  <si>
    <t xml:space="preserve">内蒙古自治区通辽市开鲁县</t>
  </si>
  <si>
    <t xml:space="preserve">基层党委：中共明仁苏木包特高营子嘎查支部委员会</t>
  </si>
  <si>
    <t xml:space="preserve">宝德力根</t>
  </si>
  <si>
    <t xml:space="preserve">明仁苏木包特高营子嘎查支部委员会</t>
  </si>
  <si>
    <t xml:space="preserve">152326197008106878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1-022</t>
    </r>
  </si>
  <si>
    <t xml:space="preserve">宝巴加卜</t>
  </si>
  <si>
    <t xml:space="preserve">152326197003236876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8-134</t>
    </r>
  </si>
  <si>
    <t xml:space="preserve">梁铁宝</t>
  </si>
  <si>
    <t xml:space="preserve">15232619750301687X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2-045</t>
    </r>
  </si>
  <si>
    <t xml:space="preserve">朝吉加布</t>
  </si>
  <si>
    <t xml:space="preserve">152326196602016897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3-047</t>
    </r>
  </si>
  <si>
    <t xml:space="preserve">梁胡达古拉</t>
  </si>
  <si>
    <t xml:space="preserve">152326196205106880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5-099</t>
    </r>
  </si>
  <si>
    <t xml:space="preserve">财音勿力吉</t>
  </si>
  <si>
    <t xml:space="preserve">15232619670619687X</t>
  </si>
  <si>
    <t xml:space="preserve">白达拉呼</t>
  </si>
  <si>
    <t xml:space="preserve">152326196206066868</t>
  </si>
  <si>
    <t xml:space="preserve">何金龙</t>
  </si>
  <si>
    <t xml:space="preserve">152326197610106820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2-026</t>
    </r>
  </si>
  <si>
    <t xml:space="preserve">宝布日乐图</t>
  </si>
  <si>
    <t xml:space="preserve">152326198310036879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5-083</t>
    </r>
  </si>
  <si>
    <t xml:space="preserve">包海军</t>
  </si>
  <si>
    <t xml:space="preserve">152326198406266877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5-082</t>
    </r>
  </si>
  <si>
    <t xml:space="preserve">包撒格拉</t>
  </si>
  <si>
    <t xml:space="preserve">152326195808116897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1-009</t>
    </r>
  </si>
  <si>
    <t xml:space="preserve">包舍冷</t>
  </si>
  <si>
    <t xml:space="preserve">15232619520311687X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3-053</t>
    </r>
  </si>
  <si>
    <t xml:space="preserve">宝巴图仓</t>
  </si>
  <si>
    <t xml:space="preserve">152326195801056897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3-059</t>
    </r>
  </si>
  <si>
    <t xml:space="preserve">梁布和道格图</t>
  </si>
  <si>
    <t xml:space="preserve">152326198401286873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2-041</t>
    </r>
  </si>
  <si>
    <t xml:space="preserve">何孟和扎力根</t>
  </si>
  <si>
    <t xml:space="preserve">152326198508056875</t>
  </si>
  <si>
    <t xml:space="preserve">八仙筒平安地巴彦敖包嘎查</t>
  </si>
  <si>
    <t xml:space="preserve">宝海山</t>
  </si>
  <si>
    <t xml:space="preserve">152326195409066812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6-111</t>
    </r>
  </si>
  <si>
    <t xml:space="preserve">包图古苏</t>
  </si>
  <si>
    <t xml:space="preserve">152326194008156871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1-023</t>
    </r>
  </si>
  <si>
    <t xml:space="preserve">白乙拉</t>
  </si>
  <si>
    <t xml:space="preserve">152326194712107619</t>
  </si>
  <si>
    <r>
      <rPr>
        <sz val="10"/>
        <rFont val="Noto Sans"/>
        <family val="2"/>
      </rPr>
      <t xml:space="preserve">明仁苏木包特高营子嘎查</t>
    </r>
    <r>
      <rPr>
        <sz val="10"/>
        <rFont val="宋体"/>
        <family val="0"/>
        <charset val="134"/>
      </rPr>
      <t xml:space="preserve">01-007</t>
    </r>
  </si>
  <si>
    <t xml:space="preserve">四方地村党员基本信息汇总表</t>
  </si>
  <si>
    <t xml:space="preserve">基层党委：中共明仁苏木四方地支部委员会 
</t>
  </si>
  <si>
    <t xml:space="preserve">王海军</t>
  </si>
  <si>
    <t xml:space="preserve">中共明仁苏木四方地村支部委员会</t>
  </si>
  <si>
    <t xml:space="preserve">152326197211227130</t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农牧渔业生产人员</t>
    </r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5-101</t>
    </r>
  </si>
  <si>
    <t xml:space="preserve">王海金</t>
  </si>
  <si>
    <t xml:space="preserve">152326197608017115</t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7-141</t>
    </r>
  </si>
  <si>
    <t xml:space="preserve">李少飞</t>
  </si>
  <si>
    <t xml:space="preserve">152326197310167110</t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1-008</t>
    </r>
  </si>
  <si>
    <t xml:space="preserve">于庆</t>
  </si>
  <si>
    <t xml:space="preserve">152326198310017133</t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4-082</t>
    </r>
  </si>
  <si>
    <t xml:space="preserve">王树有</t>
  </si>
  <si>
    <t xml:space="preserve">152326195205057113</t>
  </si>
  <si>
    <t xml:space="preserve">奈曼旗明仁苏木四方地村</t>
  </si>
  <si>
    <t xml:space="preserve">马振红</t>
  </si>
  <si>
    <t xml:space="preserve">152326197309017166</t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3-048</t>
    </r>
  </si>
  <si>
    <t xml:space="preserve">张国军</t>
  </si>
  <si>
    <t xml:space="preserve">15232619760712711X</t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3-033</t>
    </r>
  </si>
  <si>
    <t xml:space="preserve">王金花</t>
  </si>
  <si>
    <t xml:space="preserve">15232619770519712X</t>
  </si>
  <si>
    <t xml:space="preserve">陶振华</t>
  </si>
  <si>
    <t xml:space="preserve">1523261977-05017117</t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4-070</t>
    </r>
  </si>
  <si>
    <t xml:space="preserve">王树春</t>
  </si>
  <si>
    <t xml:space="preserve">152326195308187113</t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8-062</t>
    </r>
  </si>
  <si>
    <t xml:space="preserve">于军</t>
  </si>
  <si>
    <t xml:space="preserve">152326196804257111</t>
  </si>
  <si>
    <t xml:space="preserve">吴延春</t>
  </si>
  <si>
    <t xml:space="preserve">152326197803077113</t>
  </si>
  <si>
    <r>
      <rPr>
        <sz val="11"/>
        <rFont val="Noto Sans"/>
        <family val="2"/>
      </rPr>
      <t xml:space="preserve">奈曼旗明仁苏木四方地村</t>
    </r>
    <r>
      <rPr>
        <sz val="11"/>
        <rFont val="宋体"/>
        <family val="0"/>
        <charset val="134"/>
      </rPr>
      <t xml:space="preserve">21-00-04-085</t>
    </r>
  </si>
  <si>
    <t xml:space="preserve">王志明</t>
  </si>
  <si>
    <t xml:space="preserve">152326199103287119</t>
  </si>
  <si>
    <t xml:space="preserve">基层党委：中共明仁苏木萨仁阿日嘎查支部委员会</t>
  </si>
  <si>
    <t xml:space="preserve">包高娃</t>
  </si>
  <si>
    <t xml:space="preserve">中共明仁苏木萨仁阿日嘎查支部委员会</t>
  </si>
  <si>
    <t xml:space="preserve">152326197602276861</t>
  </si>
  <si>
    <t xml:space="preserve">奈曼旗萨仁阿日嘎查</t>
  </si>
  <si>
    <t xml:space="preserve">18754</t>
  </si>
  <si>
    <t xml:space="preserve">包胜</t>
  </si>
  <si>
    <t xml:space="preserve">152326198911146870</t>
  </si>
  <si>
    <t xml:space="preserve">呼和浩特市新城区路桥责任有限公司</t>
  </si>
  <si>
    <t xml:space="preserve">梁梅小</t>
  </si>
  <si>
    <t xml:space="preserve">152326198911066889</t>
  </si>
  <si>
    <t xml:space="preserve">内蒙古自治区呼和浩特市和林格尔县</t>
  </si>
  <si>
    <t xml:space="preserve">包福全</t>
  </si>
  <si>
    <t xml:space="preserve">152326197010046878</t>
  </si>
  <si>
    <t xml:space="preserve">安广福</t>
  </si>
  <si>
    <t xml:space="preserve">152326195404116876</t>
  </si>
  <si>
    <t xml:space="preserve">吴白音宝力高</t>
  </si>
  <si>
    <t xml:space="preserve">152326197702076875</t>
  </si>
  <si>
    <t xml:space="preserve">15232619650815686X</t>
  </si>
  <si>
    <t xml:space="preserve">梁双福</t>
  </si>
  <si>
    <t xml:space="preserve">152326198010036914</t>
  </si>
  <si>
    <t xml:space="preserve">陈子玉</t>
  </si>
  <si>
    <t xml:space="preserve">152326198003116879</t>
  </si>
  <si>
    <t xml:space="preserve">陈巴特</t>
  </si>
  <si>
    <t xml:space="preserve">152326198205106898</t>
  </si>
  <si>
    <t xml:space="preserve">梁宝山</t>
  </si>
  <si>
    <t xml:space="preserve">15232619610720687X</t>
  </si>
  <si>
    <t xml:space="preserve">梁永生</t>
  </si>
  <si>
    <t xml:space="preserve">152326196409246877</t>
  </si>
  <si>
    <t xml:space="preserve">陈金山</t>
  </si>
  <si>
    <t xml:space="preserve">152326196312046879</t>
  </si>
  <si>
    <t xml:space="preserve">包敖特根白音</t>
  </si>
  <si>
    <t xml:space="preserve">152326196205126873</t>
  </si>
  <si>
    <t xml:space="preserve">刘素云</t>
  </si>
  <si>
    <t xml:space="preserve">152326195711096860</t>
  </si>
  <si>
    <t xml:space="preserve">梁国栋</t>
  </si>
  <si>
    <t xml:space="preserve">152326193610256870</t>
  </si>
  <si>
    <t xml:space="preserve">勿力吉白音</t>
  </si>
  <si>
    <t xml:space="preserve">152326197003266872</t>
  </si>
  <si>
    <t xml:space="preserve">刘根所</t>
  </si>
  <si>
    <t xml:space="preserve">152326197603046873</t>
  </si>
  <si>
    <t xml:space="preserve">梁勿力吉图</t>
  </si>
  <si>
    <t xml:space="preserve">152326195508086878</t>
  </si>
  <si>
    <t xml:space="preserve">梁西日莫</t>
  </si>
  <si>
    <t xml:space="preserve">152326197201056876</t>
  </si>
  <si>
    <t xml:space="preserve">宫英军</t>
  </si>
  <si>
    <t xml:space="preserve">152326198308216897</t>
  </si>
  <si>
    <t xml:space="preserve">席树青</t>
  </si>
  <si>
    <t xml:space="preserve">152326197105046918</t>
  </si>
  <si>
    <t xml:space="preserve">刘初一</t>
  </si>
  <si>
    <t xml:space="preserve">152326197402016897</t>
  </si>
  <si>
    <t xml:space="preserve">李玉华</t>
  </si>
  <si>
    <t xml:space="preserve">152326195509106885</t>
  </si>
  <si>
    <t xml:space="preserve">白福军</t>
  </si>
  <si>
    <t xml:space="preserve">152326196104296873</t>
  </si>
  <si>
    <t xml:space="preserve">刘永秀</t>
  </si>
  <si>
    <t xml:space="preserve">152326199006086892</t>
  </si>
  <si>
    <t xml:space="preserve">赖长明</t>
  </si>
  <si>
    <t xml:space="preserve">152326197010126878</t>
  </si>
  <si>
    <t xml:space="preserve">席吉力根</t>
  </si>
  <si>
    <t xml:space="preserve">15232619581111689X</t>
  </si>
  <si>
    <t xml:space="preserve">白呈义</t>
  </si>
  <si>
    <t xml:space="preserve">15232619550510687X</t>
  </si>
  <si>
    <t xml:space="preserve">刘常贵</t>
  </si>
  <si>
    <t xml:space="preserve">152326195712156877</t>
  </si>
  <si>
    <t xml:space="preserve">15232619700128687X</t>
  </si>
  <si>
    <t xml:space="preserve">基层党委：中共明仁苏木洛僧筒嘎查支部委员会</t>
  </si>
  <si>
    <t xml:space="preserve">马青虎</t>
  </si>
  <si>
    <t xml:space="preserve">中共明仁苏木落增筒嘎查支部委员会</t>
  </si>
  <si>
    <t xml:space="preserve">152326197906046870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256</t>
    </r>
  </si>
  <si>
    <r>
      <rPr>
        <sz val="10"/>
        <rFont val="Noto Sans"/>
        <family val="2"/>
      </rPr>
      <t xml:space="preserve">内蒙古呼和浩特市回民县光明路景泰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马青山</t>
  </si>
  <si>
    <t xml:space="preserve">152326197702236875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256</t>
    </r>
    <r>
      <rPr>
        <sz val="10"/>
        <rFont val="Noto Sans"/>
        <family val="2"/>
      </rPr>
      <t xml:space="preserve">号</t>
    </r>
  </si>
  <si>
    <t xml:space="preserve">内蒙古通辽市奈曼旗大镇八委</t>
  </si>
  <si>
    <t xml:space="preserve">张洪生</t>
  </si>
  <si>
    <t xml:space="preserve">15232619890419687X</t>
  </si>
  <si>
    <r>
      <rPr>
        <sz val="10"/>
        <rFont val="宋体"/>
        <family val="0"/>
        <charset val="134"/>
      </rPr>
      <t xml:space="preserve">0312 </t>
    </r>
    <r>
      <rPr>
        <sz val="10"/>
        <rFont val="Noto Sans"/>
        <family val="2"/>
      </rPr>
      <t xml:space="preserve">非公有企业工勤岗位</t>
    </r>
  </si>
  <si>
    <r>
      <rPr>
        <sz val="10"/>
        <rFont val="Noto Sans"/>
        <family val="2"/>
      </rPr>
      <t xml:space="preserve">天津市通州区梨园时尚街车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704</t>
    </r>
  </si>
  <si>
    <t xml:space="preserve">马青龙</t>
  </si>
  <si>
    <t xml:space="preserve">152326197810086878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115</t>
    </r>
    <r>
      <rPr>
        <sz val="10"/>
        <rFont val="Noto Sans"/>
        <family val="2"/>
      </rPr>
      <t xml:space="preserve">号</t>
    </r>
  </si>
  <si>
    <t xml:space="preserve">甘肃兰州</t>
  </si>
  <si>
    <t xml:space="preserve">额尔得其其格</t>
  </si>
  <si>
    <t xml:space="preserve">152326194805116864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68</t>
    </r>
    <r>
      <rPr>
        <sz val="10"/>
        <rFont val="Noto Sans"/>
        <family val="2"/>
      </rPr>
      <t xml:space="preserve">号</t>
    </r>
  </si>
  <si>
    <t xml:space="preserve">内蒙古锡林郭勒盟锡林浩特市</t>
  </si>
  <si>
    <t xml:space="preserve">王福德</t>
  </si>
  <si>
    <t xml:space="preserve">152326194402256870</t>
  </si>
  <si>
    <t xml:space="preserve">内蒙古通辽市奈曼旗大镇五委</t>
  </si>
  <si>
    <t xml:space="preserve">黄力双</t>
  </si>
  <si>
    <t xml:space="preserve">152326199202266882</t>
  </si>
  <si>
    <r>
      <rPr>
        <sz val="10"/>
        <rFont val="宋体"/>
        <family val="0"/>
        <charset val="134"/>
      </rPr>
      <t xml:space="preserve">0213 </t>
    </r>
    <r>
      <rPr>
        <sz val="10"/>
        <rFont val="Noto Sans"/>
        <family val="2"/>
      </rPr>
      <t xml:space="preserve">公有经济控制企业管理岗位</t>
    </r>
  </si>
  <si>
    <r>
      <rPr>
        <sz val="10"/>
        <rFont val="Noto Sans"/>
        <family val="2"/>
      </rPr>
      <t xml:space="preserve">山东省济南市历阳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跃忠</t>
  </si>
  <si>
    <t xml:space="preserve">152326197310246871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111</t>
    </r>
  </si>
  <si>
    <t xml:space="preserve">饶桂珍</t>
  </si>
  <si>
    <t xml:space="preserve">152326195003086864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106</t>
    </r>
  </si>
  <si>
    <t xml:space="preserve">张玉贵</t>
  </si>
  <si>
    <t xml:space="preserve">152326195605286871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145</t>
    </r>
    <r>
      <rPr>
        <sz val="10"/>
        <rFont val="Noto Sans"/>
        <family val="2"/>
      </rPr>
      <t xml:space="preserve">号</t>
    </r>
  </si>
  <si>
    <t xml:space="preserve">马那散</t>
  </si>
  <si>
    <t xml:space="preserve">152326195408056874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115</t>
    </r>
    <r>
      <rPr>
        <sz val="10"/>
        <rFont val="Noto Sans"/>
        <family val="2"/>
      </rPr>
      <t xml:space="preserve">号</t>
    </r>
  </si>
  <si>
    <t xml:space="preserve">黄贵宝</t>
  </si>
  <si>
    <t xml:space="preserve">152326198110076876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阿斯冷</t>
  </si>
  <si>
    <t xml:space="preserve">152326197312056879</t>
  </si>
  <si>
    <t xml:space="preserve">宝萨日娜</t>
  </si>
  <si>
    <t xml:space="preserve">152326197807152889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236</t>
    </r>
  </si>
  <si>
    <t xml:space="preserve">杨利臣</t>
  </si>
  <si>
    <t xml:space="preserve">152326196208056874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126</t>
    </r>
  </si>
  <si>
    <t xml:space="preserve">杨力全</t>
  </si>
  <si>
    <t xml:space="preserve">152326197602056877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15</t>
    </r>
  </si>
  <si>
    <t xml:space="preserve">胥国成</t>
  </si>
  <si>
    <t xml:space="preserve">152326197601136875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241</t>
    </r>
  </si>
  <si>
    <t xml:space="preserve">张雪青</t>
  </si>
  <si>
    <t xml:space="preserve">152326197803106885</t>
  </si>
  <si>
    <t xml:space="preserve">包额日巴拉</t>
  </si>
  <si>
    <t xml:space="preserve">152326196910096876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170</t>
    </r>
    <r>
      <rPr>
        <sz val="10"/>
        <rFont val="Noto Sans"/>
        <family val="2"/>
      </rPr>
      <t xml:space="preserve">号</t>
    </r>
  </si>
  <si>
    <t xml:space="preserve">梁敖力布</t>
  </si>
  <si>
    <t xml:space="preserve">152326195406086877</t>
  </si>
  <si>
    <t xml:space="preserve">内蒙古通辽市奈曼旗明仁苏木落增筒村</t>
  </si>
  <si>
    <t xml:space="preserve">王化林</t>
  </si>
  <si>
    <t xml:space="preserve">152326194612226872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012</t>
    </r>
  </si>
  <si>
    <t xml:space="preserve">张玉财</t>
  </si>
  <si>
    <t xml:space="preserve">152326196807236877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224</t>
    </r>
  </si>
  <si>
    <t xml:space="preserve">吴德柱</t>
  </si>
  <si>
    <t xml:space="preserve">15232619660306687X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77</t>
    </r>
    <r>
      <rPr>
        <sz val="10"/>
        <rFont val="Noto Sans"/>
        <family val="2"/>
      </rPr>
      <t xml:space="preserve">号</t>
    </r>
  </si>
  <si>
    <t xml:space="preserve">白金山</t>
  </si>
  <si>
    <t xml:space="preserve">152326196507056874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180</t>
    </r>
    <r>
      <rPr>
        <sz val="10"/>
        <rFont val="Noto Sans"/>
        <family val="2"/>
      </rPr>
      <t xml:space="preserve">号</t>
    </r>
  </si>
  <si>
    <t xml:space="preserve">包图雅</t>
  </si>
  <si>
    <t xml:space="preserve">152326198103026862</t>
  </si>
  <si>
    <t xml:space="preserve">梁一屯加布</t>
  </si>
  <si>
    <t xml:space="preserve">15232619760617693X</t>
  </si>
  <si>
    <t xml:space="preserve">德格西都冷</t>
  </si>
  <si>
    <t xml:space="preserve">152326197204186879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091</t>
    </r>
  </si>
  <si>
    <t xml:space="preserve">那仁托亚</t>
  </si>
  <si>
    <t xml:space="preserve">苏格德</t>
  </si>
  <si>
    <t xml:space="preserve">152326195109106878</t>
  </si>
  <si>
    <r>
      <rPr>
        <sz val="10"/>
        <rFont val="Noto Sans"/>
        <family val="2"/>
      </rPr>
      <t xml:space="preserve">内蒙古通辽市奈曼旗明仁苏木落增筒村</t>
    </r>
    <r>
      <rPr>
        <sz val="10"/>
        <rFont val="宋体"/>
        <family val="0"/>
        <charset val="134"/>
      </rPr>
      <t xml:space="preserve">05052</t>
    </r>
  </si>
  <si>
    <t xml:space="preserve">基层党委：中共明仁苏木南大德号嘎查支部委员会</t>
  </si>
  <si>
    <t xml:space="preserve">王树林</t>
  </si>
  <si>
    <t xml:space="preserve">中共明仁苏木南大德号嘎查委员会</t>
  </si>
  <si>
    <t xml:space="preserve">152326196611076875</t>
  </si>
  <si>
    <t xml:space="preserve">明仁苏木南大德号嘎查</t>
  </si>
  <si>
    <t xml:space="preserve">宝洪军</t>
  </si>
  <si>
    <t xml:space="preserve">152326197608216878</t>
  </si>
  <si>
    <t xml:space="preserve">王吉如和</t>
  </si>
  <si>
    <t xml:space="preserve">152326199112286871</t>
  </si>
  <si>
    <t xml:space="preserve">隋景宝</t>
  </si>
  <si>
    <t xml:space="preserve">152326198202196875</t>
  </si>
  <si>
    <t xml:space="preserve">张俊艳</t>
  </si>
  <si>
    <t xml:space="preserve">152326199003216882</t>
  </si>
  <si>
    <t xml:space="preserve">张连芳</t>
  </si>
  <si>
    <t xml:space="preserve">152326195408136866</t>
  </si>
  <si>
    <t xml:space="preserve">单忠合</t>
  </si>
  <si>
    <t xml:space="preserve">152326197110146876</t>
  </si>
  <si>
    <t xml:space="preserve">封小军</t>
  </si>
  <si>
    <t xml:space="preserve">15232619751005687X</t>
  </si>
  <si>
    <t xml:space="preserve">吴振华</t>
  </si>
  <si>
    <t xml:space="preserve">152326196601206875</t>
  </si>
  <si>
    <t xml:space="preserve">陈德俊</t>
  </si>
  <si>
    <t xml:space="preserve">152326194901186870</t>
  </si>
  <si>
    <t xml:space="preserve">封忠</t>
  </si>
  <si>
    <t xml:space="preserve">152326195706192276</t>
  </si>
  <si>
    <t xml:space="preserve">于格西格</t>
  </si>
  <si>
    <t xml:space="preserve">152326196801066897</t>
  </si>
  <si>
    <t xml:space="preserve">常玉龙</t>
  </si>
  <si>
    <t xml:space="preserve">152326195404036876</t>
  </si>
  <si>
    <t xml:space="preserve">单伟军</t>
  </si>
  <si>
    <t xml:space="preserve">152326197407156872</t>
  </si>
  <si>
    <t xml:space="preserve">梁金山</t>
  </si>
  <si>
    <t xml:space="preserve">152326194305076878</t>
  </si>
  <si>
    <t xml:space="preserve">修瑞新</t>
  </si>
  <si>
    <t xml:space="preserve">152326197112026931</t>
  </si>
  <si>
    <t xml:space="preserve">王小义</t>
  </si>
  <si>
    <t xml:space="preserve">15232619700427687X</t>
  </si>
  <si>
    <t xml:space="preserve">康金柱</t>
  </si>
  <si>
    <t xml:space="preserve">152326198101236874</t>
  </si>
  <si>
    <t xml:space="preserve">修小明</t>
  </si>
  <si>
    <t xml:space="preserve">152326198911116874</t>
  </si>
  <si>
    <t xml:space="preserve">包那顺白音</t>
  </si>
  <si>
    <t xml:space="preserve">152326196610156873</t>
  </si>
  <si>
    <t xml:space="preserve">孙亚军</t>
  </si>
  <si>
    <t xml:space="preserve">152326197412046870</t>
  </si>
  <si>
    <t xml:space="preserve">包井春</t>
  </si>
  <si>
    <t xml:space="preserve">152326196212236878</t>
  </si>
  <si>
    <t xml:space="preserve">王树申</t>
  </si>
  <si>
    <t xml:space="preserve">152326196209076877</t>
  </si>
  <si>
    <t xml:space="preserve">左良生</t>
  </si>
  <si>
    <t xml:space="preserve">152326194105026876</t>
  </si>
  <si>
    <t xml:space="preserve">152326196008256871</t>
  </si>
  <si>
    <t xml:space="preserve">王明晟</t>
  </si>
  <si>
    <t xml:space="preserve">152326199208146873</t>
  </si>
  <si>
    <t xml:space="preserve">石秀芳</t>
  </si>
  <si>
    <t xml:space="preserve">152326197112166627</t>
  </si>
  <si>
    <t xml:space="preserve">基层党委：中共明仁苏木三合村支部委员会</t>
  </si>
  <si>
    <t xml:space="preserve">石艳丽</t>
  </si>
  <si>
    <t xml:space="preserve">中共明仁苏木三合村支部委员会</t>
  </si>
  <si>
    <t xml:space="preserve">152326198808286947</t>
  </si>
  <si>
    <t xml:space="preserve">奈曼旗明仁苏木三合村</t>
  </si>
  <si>
    <t xml:space="preserve">陈云波</t>
  </si>
  <si>
    <t xml:space="preserve">152326197812146870</t>
  </si>
  <si>
    <r>
      <rPr>
        <sz val="10"/>
        <rFont val="Noto Sans"/>
        <family val="2"/>
      </rPr>
      <t xml:space="preserve">内蒙古赤峰市元宝山镇一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内蒙古赤峰市元宝山区</t>
  </si>
  <si>
    <t xml:space="preserve">刘立明</t>
  </si>
  <si>
    <t xml:space="preserve">152326198404256872</t>
  </si>
  <si>
    <t xml:space="preserve">辽宁省沈阳市铁西区电信工程局滑翔路</t>
  </si>
  <si>
    <t xml:space="preserve">辽宁省沈阳市铁西区</t>
  </si>
  <si>
    <t xml:space="preserve">张桂英</t>
  </si>
  <si>
    <t xml:space="preserve">152326196002216860</t>
  </si>
  <si>
    <t xml:space="preserve">计志仓</t>
  </si>
  <si>
    <t xml:space="preserve">152326197209196873</t>
  </si>
  <si>
    <t xml:space="preserve">通辽市科尔沁区新建街粮食干校小区</t>
  </si>
  <si>
    <t xml:space="preserve">陈彦</t>
  </si>
  <si>
    <t xml:space="preserve">152326196603026878</t>
  </si>
  <si>
    <t xml:space="preserve">孙凤侠</t>
  </si>
  <si>
    <t xml:space="preserve">152326197603026880</t>
  </si>
  <si>
    <t xml:space="preserve">孙青文</t>
  </si>
  <si>
    <t xml:space="preserve">152326195512136874</t>
  </si>
  <si>
    <t xml:space="preserve">李铁君</t>
  </si>
  <si>
    <t xml:space="preserve">152326197112276877</t>
  </si>
  <si>
    <t xml:space="preserve">孙书民</t>
  </si>
  <si>
    <t xml:space="preserve">152326196504106872</t>
  </si>
  <si>
    <t xml:space="preserve">田永树</t>
  </si>
  <si>
    <t xml:space="preserve">152326193510106912</t>
  </si>
  <si>
    <t xml:space="preserve">孙艳明</t>
  </si>
  <si>
    <t xml:space="preserve">152326197904106913</t>
  </si>
  <si>
    <t xml:space="preserve">王强</t>
  </si>
  <si>
    <t xml:space="preserve">152326197810146914</t>
  </si>
  <si>
    <t xml:space="preserve">王文志</t>
  </si>
  <si>
    <t xml:space="preserve">152326195508116870</t>
  </si>
  <si>
    <t xml:space="preserve">孙青奎</t>
  </si>
  <si>
    <t xml:space="preserve">152326195403256877</t>
  </si>
  <si>
    <t xml:space="preserve">朱学玉</t>
  </si>
  <si>
    <t xml:space="preserve">152326194804296875</t>
  </si>
  <si>
    <t xml:space="preserve">孙贵</t>
  </si>
  <si>
    <t xml:space="preserve">152326194705136876</t>
  </si>
  <si>
    <t xml:space="preserve">孙学贵</t>
  </si>
  <si>
    <t xml:space="preserve">152326197912196875</t>
  </si>
  <si>
    <t xml:space="preserve">孙青义</t>
  </si>
  <si>
    <t xml:space="preserve">152326196207136872</t>
  </si>
  <si>
    <t xml:space="preserve">周振杰</t>
  </si>
  <si>
    <t xml:space="preserve">152326196201256873</t>
  </si>
  <si>
    <r>
      <rPr>
        <sz val="10"/>
        <rFont val="Noto Sans"/>
        <family val="2"/>
      </rPr>
      <t xml:space="preserve">山东省济南市历下区盛景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804</t>
    </r>
  </si>
  <si>
    <t xml:space="preserve">山东省济南市历下区</t>
  </si>
  <si>
    <t xml:space="preserve">孙青林</t>
  </si>
  <si>
    <t xml:space="preserve">152326196702226875</t>
  </si>
  <si>
    <t xml:space="preserve">21089</t>
  </si>
  <si>
    <t xml:space="preserve">孙书志</t>
  </si>
  <si>
    <t xml:space="preserve">152326195905056891</t>
  </si>
  <si>
    <t xml:space="preserve">基层党委：中共明仁苏木永安村支部委员会</t>
  </si>
  <si>
    <t xml:space="preserve">张建利</t>
  </si>
  <si>
    <t xml:space="preserve">中共明仁苏木永安村支部委员会</t>
  </si>
  <si>
    <t xml:space="preserve">152326198412247132</t>
  </si>
  <si>
    <r>
      <rPr>
        <sz val="10"/>
        <rFont val="Noto Sans"/>
        <family val="2"/>
      </rPr>
      <t xml:space="preserve">广东省佛山市南海区狮山镇小塘三环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上林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室</t>
    </r>
  </si>
  <si>
    <t xml:space="preserve">广东省佛山市南海区</t>
  </si>
  <si>
    <t xml:space="preserve">孟凡宝</t>
  </si>
  <si>
    <t xml:space="preserve">152326198501247118</t>
  </si>
  <si>
    <r>
      <rPr>
        <sz val="10"/>
        <rFont val="Noto Sans"/>
        <family val="2"/>
      </rPr>
      <t xml:space="preserve">开鲁县西关小区一号楼五单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通辽市开鲁县</t>
  </si>
  <si>
    <t xml:space="preserve">孟繁华</t>
  </si>
  <si>
    <t xml:space="preserve">152326195703137116</t>
  </si>
  <si>
    <t xml:space="preserve">奈曼旗明仁苏木永安村</t>
  </si>
  <si>
    <t xml:space="preserve">孟凡强</t>
  </si>
  <si>
    <t xml:space="preserve">152326197406117134</t>
  </si>
  <si>
    <t xml:space="preserve">金秀杰</t>
  </si>
  <si>
    <t xml:space="preserve">152326197604027121</t>
  </si>
  <si>
    <t xml:space="preserve">金明军</t>
  </si>
  <si>
    <t xml:space="preserve">152326197310257116</t>
  </si>
  <si>
    <t xml:space="preserve">赵亚庆</t>
  </si>
  <si>
    <t xml:space="preserve">152326197701047116</t>
  </si>
  <si>
    <t xml:space="preserve">程瑞</t>
  </si>
  <si>
    <t xml:space="preserve">152326195308047110</t>
  </si>
  <si>
    <t xml:space="preserve">陈秀琴</t>
  </si>
  <si>
    <t xml:space="preserve">152326195807187126</t>
  </si>
  <si>
    <t xml:space="preserve">5400</t>
  </si>
  <si>
    <t xml:space="preserve">204</t>
  </si>
  <si>
    <t xml:space="preserve">张银</t>
  </si>
  <si>
    <t xml:space="preserve">152326194906167118</t>
  </si>
  <si>
    <t xml:space="preserve">孟庆学</t>
  </si>
  <si>
    <t xml:space="preserve">152326196101177115</t>
  </si>
  <si>
    <t xml:space="preserve">杨波</t>
  </si>
  <si>
    <t xml:space="preserve">152326197503167117</t>
  </si>
  <si>
    <t xml:space="preserve">杨学君</t>
  </si>
  <si>
    <t xml:space="preserve">152326197001137110</t>
  </si>
  <si>
    <t xml:space="preserve">焦俊</t>
  </si>
  <si>
    <t xml:space="preserve">152326194901027116</t>
  </si>
  <si>
    <t xml:space="preserve">程艳龙</t>
  </si>
  <si>
    <t xml:space="preserve">15232619810208713X</t>
  </si>
  <si>
    <t xml:space="preserve">吴艳辉</t>
  </si>
  <si>
    <t xml:space="preserve">152326197701177121</t>
  </si>
  <si>
    <t xml:space="preserve">徐向友</t>
  </si>
  <si>
    <t xml:space="preserve">152326195011217115</t>
  </si>
  <si>
    <t xml:space="preserve">陈更瑞</t>
  </si>
  <si>
    <t xml:space="preserve">152326194901247119</t>
  </si>
  <si>
    <t xml:space="preserve">佟亚丽</t>
  </si>
  <si>
    <t xml:space="preserve">152326197611287124</t>
  </si>
  <si>
    <t xml:space="preserve">包海陆</t>
  </si>
  <si>
    <t xml:space="preserve">152326194908167138</t>
  </si>
  <si>
    <t xml:space="preserve">温庆雨</t>
  </si>
  <si>
    <t xml:space="preserve">152326199103247117</t>
  </si>
  <si>
    <t xml:space="preserve">张伟</t>
  </si>
  <si>
    <t xml:space="preserve">152326197104107117</t>
  </si>
  <si>
    <t xml:space="preserve">沈树学</t>
  </si>
  <si>
    <t xml:space="preserve">152326195902147114</t>
  </si>
  <si>
    <t xml:space="preserve">侯作宪</t>
  </si>
  <si>
    <t xml:space="preserve">152326196803057118</t>
  </si>
  <si>
    <t xml:space="preserve">焦晓飞</t>
  </si>
  <si>
    <t xml:space="preserve">152326197306057111</t>
  </si>
  <si>
    <t xml:space="preserve">张永德</t>
  </si>
  <si>
    <t xml:space="preserve">152326194912227113</t>
  </si>
  <si>
    <t xml:space="preserve">赵德武</t>
  </si>
  <si>
    <t xml:space="preserve">152326195107257138</t>
  </si>
  <si>
    <t xml:space="preserve">王井全</t>
  </si>
  <si>
    <t xml:space="preserve">152326195908287150</t>
  </si>
  <si>
    <t xml:space="preserve">基层党委：中共明仁苏木兴隆村党支部委员会</t>
  </si>
  <si>
    <t xml:space="preserve">丁相臣</t>
  </si>
  <si>
    <t xml:space="preserve">中共明仁苏木兴隆村支部委员会</t>
  </si>
  <si>
    <t xml:space="preserve">152326194003157111</t>
  </si>
  <si>
    <t xml:space="preserve">奈曼旗明仁苏木兴隆村</t>
  </si>
  <si>
    <t xml:space="preserve">付玉才</t>
  </si>
  <si>
    <t xml:space="preserve">152326196710107112</t>
  </si>
  <si>
    <t xml:space="preserve">内蒙古自治区鄂尔多斯市</t>
  </si>
  <si>
    <t xml:space="preserve">孙宏远</t>
  </si>
  <si>
    <t xml:space="preserve">152326196001257118</t>
  </si>
  <si>
    <t xml:space="preserve">燕长柱</t>
  </si>
  <si>
    <t xml:space="preserve">152326198402237117</t>
  </si>
  <si>
    <t xml:space="preserve">范国军</t>
  </si>
  <si>
    <t xml:space="preserve">152326195510117119</t>
  </si>
  <si>
    <t xml:space="preserve">潘永生</t>
  </si>
  <si>
    <t xml:space="preserve">152326192805127118</t>
  </si>
  <si>
    <t xml:space="preserve">丁庆学</t>
  </si>
  <si>
    <t xml:space="preserve">152326194806127119</t>
  </si>
  <si>
    <t xml:space="preserve">高艳丽</t>
  </si>
  <si>
    <t xml:space="preserve">152322197704230025</t>
  </si>
  <si>
    <t xml:space="preserve">刘信</t>
  </si>
  <si>
    <t xml:space="preserve">15232619540111711X</t>
  </si>
  <si>
    <t xml:space="preserve">祁友</t>
  </si>
  <si>
    <t xml:space="preserve">152326193305157139</t>
  </si>
  <si>
    <t xml:space="preserve">张玉忠</t>
  </si>
  <si>
    <t xml:space="preserve">152326195201257118</t>
  </si>
  <si>
    <t xml:space="preserve">陈洪伟</t>
  </si>
  <si>
    <t xml:space="preserve">152326197402037137</t>
  </si>
  <si>
    <t xml:space="preserve">李玉英</t>
  </si>
  <si>
    <t xml:space="preserve">152326196110157140</t>
  </si>
  <si>
    <t xml:space="preserve">杨青祥</t>
  </si>
  <si>
    <t xml:space="preserve">152326196505067115</t>
  </si>
  <si>
    <t xml:space="preserve">孙宏财</t>
  </si>
  <si>
    <t xml:space="preserve">152326197706297114</t>
  </si>
  <si>
    <t xml:space="preserve">郭井春</t>
  </si>
  <si>
    <t xml:space="preserve">152326197006137118</t>
  </si>
  <si>
    <t xml:space="preserve">李荣</t>
  </si>
  <si>
    <t xml:space="preserve">152326197103237140</t>
  </si>
  <si>
    <t xml:space="preserve">姜雨路</t>
  </si>
  <si>
    <t xml:space="preserve">152326196907017110</t>
  </si>
  <si>
    <t xml:space="preserve">王振东</t>
  </si>
  <si>
    <t xml:space="preserve">152326195101107139</t>
  </si>
  <si>
    <t xml:space="preserve">梁明刚</t>
  </si>
  <si>
    <t xml:space="preserve">152326198801087136</t>
  </si>
  <si>
    <t xml:space="preserve">孙建东</t>
  </si>
  <si>
    <t xml:space="preserve">152326198909197118</t>
  </si>
  <si>
    <t xml:space="preserve">郭文和</t>
  </si>
  <si>
    <t xml:space="preserve">152326195108177113</t>
  </si>
  <si>
    <t xml:space="preserve">董相民</t>
  </si>
  <si>
    <t xml:space="preserve">152326198012057117</t>
  </si>
  <si>
    <t xml:space="preserve">白晓坤</t>
  </si>
  <si>
    <t xml:space="preserve">申久胜</t>
  </si>
  <si>
    <t xml:space="preserve">152326197603167114</t>
  </si>
  <si>
    <t xml:space="preserve">杨树信</t>
  </si>
  <si>
    <t xml:space="preserve">152326194708157111</t>
  </si>
  <si>
    <t xml:space="preserve">燕长波</t>
  </si>
  <si>
    <t xml:space="preserve">152326197610137116</t>
  </si>
  <si>
    <t xml:space="preserve">潘金侠</t>
  </si>
  <si>
    <t xml:space="preserve">152326194811157128</t>
  </si>
  <si>
    <t xml:space="preserve">王晓军</t>
  </si>
  <si>
    <t xml:space="preserve">15232619781203713X</t>
  </si>
  <si>
    <t xml:space="preserve">郑海宝</t>
  </si>
  <si>
    <t xml:space="preserve">15232619770320711X</t>
  </si>
  <si>
    <t xml:space="preserve">王辉</t>
  </si>
  <si>
    <t xml:space="preserve">152326196910207134</t>
  </si>
  <si>
    <t xml:space="preserve">刘桂琴</t>
  </si>
  <si>
    <t xml:space="preserve">152326194801017121</t>
  </si>
  <si>
    <t xml:space="preserve">何凤英</t>
  </si>
  <si>
    <t xml:space="preserve">152326194810027129</t>
  </si>
  <si>
    <t xml:space="preserve">丁艳华</t>
  </si>
  <si>
    <t xml:space="preserve">152326196409167124</t>
  </si>
  <si>
    <t xml:space="preserve">张雅琪（转走）</t>
  </si>
  <si>
    <t xml:space="preserve">152326199004047128</t>
  </si>
  <si>
    <t xml:space="preserve">李轶博</t>
  </si>
  <si>
    <t xml:space="preserve">152326197806067113</t>
  </si>
  <si>
    <t xml:space="preserve">广东省深圳市</t>
  </si>
  <si>
    <t xml:space="preserve">李成立</t>
  </si>
  <si>
    <t xml:space="preserve">152326195702047119</t>
  </si>
  <si>
    <t xml:space="preserve">38</t>
  </si>
  <si>
    <t xml:space="preserve">苑国田</t>
  </si>
  <si>
    <t xml:space="preserve">152326195110017151</t>
  </si>
  <si>
    <t xml:space="preserve">吉林省长春市经济开发区</t>
  </si>
  <si>
    <t xml:space="preserve">39</t>
  </si>
  <si>
    <t xml:space="preserve">李长青</t>
  </si>
  <si>
    <t xml:space="preserve">152326197105097133</t>
  </si>
  <si>
    <t xml:space="preserve">海拉尔</t>
  </si>
  <si>
    <t xml:space="preserve">40</t>
  </si>
  <si>
    <t xml:space="preserve">王博</t>
  </si>
  <si>
    <t xml:space="preserve">152326197904057139</t>
  </si>
  <si>
    <t xml:space="preserve">41</t>
  </si>
  <si>
    <t xml:space="preserve">王维</t>
  </si>
  <si>
    <t xml:space="preserve">152326198002087113</t>
  </si>
  <si>
    <t xml:space="preserve">42</t>
  </si>
  <si>
    <t xml:space="preserve">张桂荣</t>
  </si>
  <si>
    <t xml:space="preserve">152326194901027124</t>
  </si>
  <si>
    <t xml:space="preserve">内蒙古自治区通辽市奈曼旗大沁他拉镇</t>
  </si>
  <si>
    <t xml:space="preserve">43</t>
  </si>
  <si>
    <t xml:space="preserve">王成有</t>
  </si>
  <si>
    <t xml:space="preserve">152326195405257136</t>
  </si>
  <si>
    <t xml:space="preserve">44</t>
  </si>
  <si>
    <t xml:space="preserve">刘广春</t>
  </si>
  <si>
    <t xml:space="preserve">152326197404177117</t>
  </si>
  <si>
    <t xml:space="preserve">通辽市开鲁旗开鲁镇四合村</t>
  </si>
  <si>
    <t xml:space="preserve">内蒙古自治区通辽市开鲁旗</t>
  </si>
  <si>
    <t xml:space="preserve">45</t>
  </si>
  <si>
    <t xml:space="preserve">张桂学</t>
  </si>
  <si>
    <t xml:space="preserve">46</t>
  </si>
  <si>
    <t xml:space="preserve">152301197312155714</t>
  </si>
  <si>
    <t xml:space="preserve">04752297995</t>
  </si>
  <si>
    <r>
      <rPr>
        <sz val="10"/>
        <rFont val="Noto Sans"/>
        <family val="2"/>
      </rPr>
      <t xml:space="preserve">通辽市科尔沁区希望红星新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室</t>
    </r>
  </si>
  <si>
    <t xml:space="preserve">47</t>
  </si>
  <si>
    <t xml:space="preserve">李凤</t>
  </si>
  <si>
    <t xml:space="preserve">152326193912157114</t>
  </si>
  <si>
    <t xml:space="preserve">孙营</t>
  </si>
  <si>
    <t xml:space="preserve">15232619900918712X</t>
  </si>
  <si>
    <t xml:space="preserve">49</t>
  </si>
  <si>
    <t xml:space="preserve">王晓艳</t>
  </si>
  <si>
    <t xml:space="preserve">152326198208157121</t>
  </si>
  <si>
    <t xml:space="preserve">河北省唐山市</t>
  </si>
  <si>
    <t xml:space="preserve">基层党委：中共明仁苏木太平村党支部委员会</t>
  </si>
  <si>
    <t xml:space="preserve">姜瑞</t>
  </si>
  <si>
    <t xml:space="preserve">中共明仁苏木太平屯村支部委员会</t>
  </si>
  <si>
    <t xml:space="preserve">152326196104207113</t>
  </si>
  <si>
    <t xml:space="preserve">奈曼旗明仁苏木太平屯村</t>
  </si>
  <si>
    <t xml:space="preserve">王绍军</t>
  </si>
  <si>
    <t xml:space="preserve">152326196906197113</t>
  </si>
  <si>
    <t xml:space="preserve">姜武</t>
  </si>
  <si>
    <t xml:space="preserve">152326197006037135</t>
  </si>
  <si>
    <t xml:space="preserve">马喜军</t>
  </si>
  <si>
    <t xml:space="preserve">152326197004187156</t>
  </si>
  <si>
    <t xml:space="preserve">肖树军</t>
  </si>
  <si>
    <t xml:space="preserve">152326197309217133</t>
  </si>
  <si>
    <t xml:space="preserve">姜建桥</t>
  </si>
  <si>
    <t xml:space="preserve">152326198705107133</t>
  </si>
  <si>
    <t xml:space="preserve">卜宪武</t>
  </si>
  <si>
    <t xml:space="preserve">15232619261203711X</t>
  </si>
  <si>
    <t xml:space="preserve">李艳文</t>
  </si>
  <si>
    <t xml:space="preserve">152326197311067111</t>
  </si>
  <si>
    <t xml:space="preserve">崔辉</t>
  </si>
  <si>
    <t xml:space="preserve">152326197709157117</t>
  </si>
  <si>
    <t xml:space="preserve">辛龙</t>
  </si>
  <si>
    <t xml:space="preserve">152326198001287113</t>
  </si>
  <si>
    <t xml:space="preserve">孙孝海</t>
  </si>
  <si>
    <t xml:space="preserve">152326195704247114</t>
  </si>
  <si>
    <t xml:space="preserve">邵国先</t>
  </si>
  <si>
    <t xml:space="preserve">152326196905067114</t>
  </si>
  <si>
    <t xml:space="preserve">何龙</t>
  </si>
  <si>
    <t xml:space="preserve">152326194810107110</t>
  </si>
  <si>
    <t xml:space="preserve">韩桂芹</t>
  </si>
  <si>
    <t xml:space="preserve">152326195209107149</t>
  </si>
  <si>
    <t xml:space="preserve">姜维莲</t>
  </si>
  <si>
    <t xml:space="preserve">152326194808097128</t>
  </si>
  <si>
    <t xml:space="preserve">李长清</t>
  </si>
  <si>
    <t xml:space="preserve">152326197310247110</t>
  </si>
  <si>
    <t xml:space="preserve">张玉江</t>
  </si>
  <si>
    <t xml:space="preserve">152326196109087130</t>
  </si>
  <si>
    <t xml:space="preserve">张利全</t>
  </si>
  <si>
    <t xml:space="preserve">152326198301177119</t>
  </si>
  <si>
    <t xml:space="preserve">李润</t>
  </si>
  <si>
    <t xml:space="preserve">152326195101087110</t>
  </si>
  <si>
    <t xml:space="preserve">姜伟</t>
  </si>
  <si>
    <t xml:space="preserve">152326198710287116</t>
  </si>
  <si>
    <t xml:space="preserve">姜建艳</t>
  </si>
  <si>
    <t xml:space="preserve">152326198510077122</t>
  </si>
  <si>
    <r>
      <rPr>
        <sz val="10"/>
        <rFont val="宋体"/>
        <family val="0"/>
        <charset val="134"/>
      </rPr>
      <t xml:space="preserve">0216 </t>
    </r>
    <r>
      <rPr>
        <sz val="10"/>
        <rFont val="Noto Sans"/>
        <family val="2"/>
      </rPr>
      <t xml:space="preserve">非公有经济控制企业专业技术岗位</t>
    </r>
  </si>
  <si>
    <r>
      <rPr>
        <sz val="10"/>
        <rFont val="Noto Sans"/>
        <family val="2"/>
      </rPr>
      <t xml:space="preserve">湖北省张家口市张永县察北管理旗帜大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金秀艳</t>
  </si>
  <si>
    <t xml:space="preserve">152326197211097129</t>
  </si>
  <si>
    <t xml:space="preserve">张立新</t>
  </si>
  <si>
    <t xml:space="preserve">152326197602107128</t>
  </si>
  <si>
    <t xml:space="preserve">姜英</t>
  </si>
  <si>
    <t xml:space="preserve">152326198210287128</t>
  </si>
  <si>
    <t xml:space="preserve">内蒙古通辽市开鲁县</t>
  </si>
  <si>
    <t xml:space="preserve">姜建秋</t>
  </si>
  <si>
    <t xml:space="preserve">15232619880910712X</t>
  </si>
  <si>
    <t xml:space="preserve">钱国军</t>
  </si>
  <si>
    <t xml:space="preserve">152326197101237135</t>
  </si>
  <si>
    <r>
      <rPr>
        <sz val="10"/>
        <rFont val="Noto Sans"/>
        <family val="2"/>
      </rPr>
      <t xml:space="preserve">天津市河西梅泮乌豪厅</t>
    </r>
    <r>
      <rPr>
        <sz val="10"/>
        <rFont val="宋体"/>
        <family val="0"/>
        <charset val="134"/>
      </rPr>
      <t xml:space="preserve">10-1-202</t>
    </r>
  </si>
  <si>
    <t xml:space="preserve">徐亮</t>
  </si>
  <si>
    <t xml:space="preserve">152326198507287137</t>
  </si>
  <si>
    <t xml:space="preserve">通辽市京汉君庭</t>
  </si>
  <si>
    <t xml:space="preserve">姜海</t>
  </si>
  <si>
    <t xml:space="preserve">152326195503017136</t>
  </si>
  <si>
    <t xml:space="preserve">奈曼旗大沁他拉镇先锋砖厂商品房</t>
  </si>
  <si>
    <t xml:space="preserve">姜健丽</t>
  </si>
  <si>
    <t xml:space="preserve">152326198509187148</t>
  </si>
  <si>
    <t xml:space="preserve">奈曼旗大沁他拉镇东兴社区金园郡府</t>
  </si>
  <si>
    <t xml:space="preserve">内蒙古通辽市奈曼旗第四中学</t>
  </si>
  <si>
    <t xml:space="preserve">基层党委：中共明仁苏木北大德号村党支部委员会</t>
  </si>
  <si>
    <t xml:space="preserve">于海勇</t>
  </si>
  <si>
    <t xml:space="preserve">中共明仁苏木北大德号村支部委员会</t>
  </si>
  <si>
    <t xml:space="preserve">152326196804116896</t>
  </si>
  <si>
    <t xml:space="preserve">奈曼旗明仁苏木北大德号村</t>
  </si>
  <si>
    <t xml:space="preserve">于淼</t>
  </si>
  <si>
    <t xml:space="preserve">152326199001296874</t>
  </si>
  <si>
    <t xml:space="preserve">李光辉</t>
  </si>
  <si>
    <t xml:space="preserve">15232619840104687X</t>
  </si>
  <si>
    <t xml:space="preserve">刘宗学</t>
  </si>
  <si>
    <t xml:space="preserve">152326198112246894</t>
  </si>
  <si>
    <t xml:space="preserve">刘树春</t>
  </si>
  <si>
    <t xml:space="preserve">152326195204256874</t>
  </si>
  <si>
    <t xml:space="preserve">宣均贵</t>
  </si>
  <si>
    <t xml:space="preserve">152326194809256872</t>
  </si>
  <si>
    <t xml:space="preserve">宣文国</t>
  </si>
  <si>
    <t xml:space="preserve">152326197403106878</t>
  </si>
  <si>
    <t xml:space="preserve">刘振兴</t>
  </si>
  <si>
    <t xml:space="preserve">152326198508106879</t>
  </si>
  <si>
    <t xml:space="preserve">刘振卫</t>
  </si>
  <si>
    <t xml:space="preserve">152326198304156874</t>
  </si>
  <si>
    <t xml:space="preserve">王琢</t>
  </si>
  <si>
    <t xml:space="preserve">152326195104306870</t>
  </si>
  <si>
    <t xml:space="preserve">王文靖</t>
  </si>
  <si>
    <t xml:space="preserve">152326198305286873</t>
  </si>
  <si>
    <t xml:space="preserve">王淑琴</t>
  </si>
  <si>
    <t xml:space="preserve">152326197009196860</t>
  </si>
  <si>
    <t xml:space="preserve">陈华</t>
  </si>
  <si>
    <t xml:space="preserve">152326196808046899</t>
  </si>
  <si>
    <t xml:space="preserve">田永生</t>
  </si>
  <si>
    <t xml:space="preserve">152326195202286877</t>
  </si>
  <si>
    <t xml:space="preserve">孙富</t>
  </si>
  <si>
    <t xml:space="preserve">152326194704046879</t>
  </si>
  <si>
    <t xml:space="preserve">刘玉荣</t>
  </si>
  <si>
    <t xml:space="preserve">15232619580329686X</t>
  </si>
  <si>
    <t xml:space="preserve">刘亚波</t>
  </si>
  <si>
    <t xml:space="preserve">152326198005276876</t>
  </si>
  <si>
    <t xml:space="preserve">刘海</t>
  </si>
  <si>
    <t xml:space="preserve">152326194404246879</t>
  </si>
  <si>
    <t xml:space="preserve">刘国伟</t>
  </si>
  <si>
    <t xml:space="preserve">152326198309046877</t>
  </si>
  <si>
    <t xml:space="preserve">宣耀慧</t>
  </si>
  <si>
    <t xml:space="preserve">152326199508146883</t>
  </si>
  <si>
    <t xml:space="preserve">湖南省长沙市</t>
  </si>
  <si>
    <t xml:space="preserve">康永红</t>
  </si>
  <si>
    <t xml:space="preserve">152326197806166867</t>
  </si>
  <si>
    <t xml:space="preserve">毛闯闯</t>
  </si>
  <si>
    <t xml:space="preserve">15232619891112687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[$-409]m/d/yyyy"/>
    <numFmt numFmtId="168" formatCode="0_ "/>
    <numFmt numFmtId="169" formatCode="yyyy\年m\月;@"/>
    <numFmt numFmtId="170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5" min="5" style="0" width="3.36"/>
    <col collapsed="false" customWidth="true" hidden="false" outlineLevel="0" max="6" min="6" style="0" width="5.11"/>
    <col collapsed="false" customWidth="true" hidden="false" outlineLevel="0" max="7" min="7" style="0" width="12.87"/>
    <col collapsed="false" customWidth="true" hidden="false" outlineLevel="0" max="8" min="8" style="0" width="6.24"/>
    <col collapsed="false" customWidth="true" hidden="false" outlineLevel="0" max="9" min="9" style="0" width="4.87"/>
    <col collapsed="false" customWidth="true" hidden="false" outlineLevel="0" max="10" min="10" style="0" width="12.75"/>
    <col collapsed="false" customWidth="true" hidden="false" outlineLevel="0" max="11" min="11" style="0" width="12.87"/>
    <col collapsed="false" customWidth="true" hidden="false" outlineLevel="0" max="13" min="13" style="0" width="11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5" t="s">
        <v>13</v>
      </c>
      <c r="M3" s="3" t="s">
        <v>14</v>
      </c>
      <c r="N3" s="3"/>
      <c r="O3" s="5" t="s">
        <v>15</v>
      </c>
      <c r="P3" s="5" t="s">
        <v>16</v>
      </c>
      <c r="Q3" s="3" t="s">
        <v>17</v>
      </c>
      <c r="R3" s="4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6" t="s">
        <v>2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4"/>
      <c r="H4" s="5"/>
      <c r="I4" s="5"/>
      <c r="J4" s="4"/>
      <c r="K4" s="4"/>
      <c r="L4" s="5"/>
      <c r="M4" s="5" t="s">
        <v>25</v>
      </c>
      <c r="N4" s="3" t="s">
        <v>26</v>
      </c>
      <c r="O4" s="5"/>
      <c r="P4" s="5"/>
      <c r="Q4" s="3"/>
      <c r="R4" s="4"/>
      <c r="S4" s="3"/>
      <c r="T4" s="3"/>
      <c r="U4" s="3"/>
      <c r="V4" s="3"/>
      <c r="W4" s="3"/>
      <c r="X4" s="6"/>
    </row>
    <row r="5" customFormat="false" ht="36" hidden="false" customHeight="false" outlineLevel="0" collapsed="false">
      <c r="A5" s="7" t="s">
        <v>27</v>
      </c>
      <c r="B5" s="8" t="s">
        <v>28</v>
      </c>
      <c r="C5" s="8" t="s">
        <v>29</v>
      </c>
      <c r="D5" s="9" t="s">
        <v>30</v>
      </c>
      <c r="E5" s="10" t="s">
        <v>31</v>
      </c>
      <c r="F5" s="11" t="s">
        <v>32</v>
      </c>
      <c r="G5" s="12" t="n">
        <v>27011</v>
      </c>
      <c r="H5" s="13" t="s">
        <v>33</v>
      </c>
      <c r="I5" s="10" t="s">
        <v>34</v>
      </c>
      <c r="J5" s="14" t="n">
        <v>40422</v>
      </c>
      <c r="K5" s="14" t="n">
        <v>40787</v>
      </c>
      <c r="L5" s="11" t="s">
        <v>35</v>
      </c>
      <c r="M5" s="15" t="n">
        <v>15765716817</v>
      </c>
      <c r="N5" s="16"/>
      <c r="O5" s="8" t="s">
        <v>36</v>
      </c>
      <c r="P5" s="17" t="s">
        <v>37</v>
      </c>
      <c r="Q5" s="17" t="s">
        <v>38</v>
      </c>
      <c r="R5" s="18"/>
      <c r="S5" s="17" t="s">
        <v>39</v>
      </c>
      <c r="T5" s="8" t="s">
        <v>40</v>
      </c>
      <c r="U5" s="19" t="s">
        <v>41</v>
      </c>
      <c r="V5" s="19" t="s">
        <v>27</v>
      </c>
      <c r="W5" s="19" t="s">
        <v>42</v>
      </c>
      <c r="X5" s="20"/>
    </row>
    <row r="6" customFormat="false" ht="36" hidden="false" customHeight="false" outlineLevel="0" collapsed="false">
      <c r="A6" s="7" t="s">
        <v>43</v>
      </c>
      <c r="B6" s="8" t="s">
        <v>44</v>
      </c>
      <c r="C6" s="8" t="s">
        <v>29</v>
      </c>
      <c r="D6" s="9" t="s">
        <v>45</v>
      </c>
      <c r="E6" s="10" t="s">
        <v>31</v>
      </c>
      <c r="F6" s="11" t="s">
        <v>32</v>
      </c>
      <c r="G6" s="12" t="n">
        <v>24448</v>
      </c>
      <c r="H6" s="13" t="s">
        <v>33</v>
      </c>
      <c r="I6" s="10" t="s">
        <v>34</v>
      </c>
      <c r="J6" s="14" t="n">
        <v>34528</v>
      </c>
      <c r="K6" s="14" t="n">
        <v>34893</v>
      </c>
      <c r="L6" s="11" t="s">
        <v>35</v>
      </c>
      <c r="M6" s="15" t="n">
        <v>13948142739</v>
      </c>
      <c r="N6" s="16"/>
      <c r="O6" s="8" t="s">
        <v>36</v>
      </c>
      <c r="P6" s="17" t="s">
        <v>37</v>
      </c>
      <c r="Q6" s="17" t="s">
        <v>38</v>
      </c>
      <c r="R6" s="18"/>
      <c r="S6" s="17" t="s">
        <v>39</v>
      </c>
      <c r="T6" s="8" t="s">
        <v>46</v>
      </c>
      <c r="U6" s="19" t="s">
        <v>41</v>
      </c>
      <c r="V6" s="19" t="s">
        <v>27</v>
      </c>
      <c r="W6" s="19" t="s">
        <v>42</v>
      </c>
      <c r="X6" s="20"/>
    </row>
    <row r="7" customFormat="false" ht="36" hidden="false" customHeight="false" outlineLevel="0" collapsed="false">
      <c r="A7" s="7" t="s">
        <v>47</v>
      </c>
      <c r="B7" s="8" t="s">
        <v>48</v>
      </c>
      <c r="C7" s="8" t="s">
        <v>29</v>
      </c>
      <c r="D7" s="9" t="s">
        <v>49</v>
      </c>
      <c r="E7" s="10" t="s">
        <v>50</v>
      </c>
      <c r="F7" s="11" t="s">
        <v>51</v>
      </c>
      <c r="G7" s="12" t="n">
        <v>32079</v>
      </c>
      <c r="H7" s="13" t="s">
        <v>52</v>
      </c>
      <c r="I7" s="10" t="s">
        <v>34</v>
      </c>
      <c r="J7" s="14" t="n">
        <v>40352</v>
      </c>
      <c r="K7" s="14" t="n">
        <v>40717</v>
      </c>
      <c r="L7" s="11" t="s">
        <v>53</v>
      </c>
      <c r="M7" s="15" t="n">
        <v>15849321104</v>
      </c>
      <c r="N7" s="16"/>
      <c r="O7" s="8" t="s">
        <v>36</v>
      </c>
      <c r="P7" s="17" t="s">
        <v>37</v>
      </c>
      <c r="Q7" s="17" t="s">
        <v>38</v>
      </c>
      <c r="R7" s="18"/>
      <c r="S7" s="17" t="s">
        <v>39</v>
      </c>
      <c r="T7" s="8" t="s">
        <v>54</v>
      </c>
      <c r="U7" s="19" t="s">
        <v>41</v>
      </c>
      <c r="V7" s="19"/>
      <c r="W7" s="19"/>
      <c r="X7" s="20"/>
    </row>
    <row r="8" customFormat="false" ht="36" hidden="false" customHeight="false" outlineLevel="0" collapsed="false">
      <c r="A8" s="21" t="s">
        <v>55</v>
      </c>
      <c r="B8" s="22" t="s">
        <v>56</v>
      </c>
      <c r="C8" s="22" t="s">
        <v>29</v>
      </c>
      <c r="D8" s="23" t="s">
        <v>57</v>
      </c>
      <c r="E8" s="24" t="s">
        <v>31</v>
      </c>
      <c r="F8" s="25" t="s">
        <v>32</v>
      </c>
      <c r="G8" s="26" t="n">
        <v>30634</v>
      </c>
      <c r="H8" s="27" t="s">
        <v>33</v>
      </c>
      <c r="I8" s="24" t="s">
        <v>34</v>
      </c>
      <c r="J8" s="28" t="n">
        <v>38627</v>
      </c>
      <c r="K8" s="28" t="n">
        <v>38992</v>
      </c>
      <c r="L8" s="25" t="s">
        <v>35</v>
      </c>
      <c r="M8" s="29" t="n">
        <v>13722053140</v>
      </c>
      <c r="N8" s="30"/>
      <c r="O8" s="22" t="s">
        <v>58</v>
      </c>
      <c r="P8" s="31" t="s">
        <v>37</v>
      </c>
      <c r="Q8" s="31" t="s">
        <v>38</v>
      </c>
      <c r="R8" s="32"/>
      <c r="S8" s="31" t="s">
        <v>39</v>
      </c>
      <c r="T8" s="22" t="s">
        <v>59</v>
      </c>
      <c r="U8" s="19" t="s">
        <v>41</v>
      </c>
      <c r="V8" s="19" t="s">
        <v>27</v>
      </c>
      <c r="W8" s="19" t="s">
        <v>42</v>
      </c>
      <c r="X8" s="20"/>
    </row>
    <row r="9" customFormat="false" ht="36" hidden="false" customHeight="false" outlineLevel="0" collapsed="false">
      <c r="A9" s="7" t="s">
        <v>60</v>
      </c>
      <c r="B9" s="8" t="s">
        <v>61</v>
      </c>
      <c r="C9" s="8" t="s">
        <v>29</v>
      </c>
      <c r="D9" s="9" t="s">
        <v>62</v>
      </c>
      <c r="E9" s="10" t="s">
        <v>31</v>
      </c>
      <c r="F9" s="11" t="s">
        <v>51</v>
      </c>
      <c r="G9" s="12" t="n">
        <v>28154</v>
      </c>
      <c r="H9" s="13" t="s">
        <v>33</v>
      </c>
      <c r="I9" s="10" t="s">
        <v>34</v>
      </c>
      <c r="J9" s="14" t="n">
        <v>36445</v>
      </c>
      <c r="K9" s="14" t="n">
        <v>36811</v>
      </c>
      <c r="L9" s="11" t="s">
        <v>35</v>
      </c>
      <c r="M9" s="15" t="n">
        <v>15134706928</v>
      </c>
      <c r="N9" s="16"/>
      <c r="O9" s="8" t="s">
        <v>36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42</v>
      </c>
      <c r="X9" s="20"/>
    </row>
    <row r="10" customFormat="false" ht="36" hidden="false" customHeight="false" outlineLevel="0" collapsed="false">
      <c r="A10" s="7" t="s">
        <v>63</v>
      </c>
      <c r="B10" s="8" t="s">
        <v>64</v>
      </c>
      <c r="C10" s="8" t="s">
        <v>29</v>
      </c>
      <c r="D10" s="9" t="s">
        <v>65</v>
      </c>
      <c r="E10" s="10" t="s">
        <v>31</v>
      </c>
      <c r="F10" s="11" t="s">
        <v>51</v>
      </c>
      <c r="G10" s="12" t="n">
        <v>28348</v>
      </c>
      <c r="H10" s="13" t="s">
        <v>66</v>
      </c>
      <c r="I10" s="10" t="s">
        <v>34</v>
      </c>
      <c r="J10" s="14" t="n">
        <v>37440</v>
      </c>
      <c r="K10" s="14" t="n">
        <v>37805</v>
      </c>
      <c r="L10" s="11" t="s">
        <v>35</v>
      </c>
      <c r="M10" s="15" t="n">
        <v>13604759287</v>
      </c>
      <c r="N10" s="16"/>
      <c r="O10" s="8" t="s">
        <v>36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42</v>
      </c>
      <c r="X10" s="20"/>
    </row>
    <row r="11" customFormat="false" ht="36" hidden="false" customHeight="false" outlineLevel="0" collapsed="false">
      <c r="A11" s="7" t="s">
        <v>67</v>
      </c>
      <c r="B11" s="8" t="s">
        <v>68</v>
      </c>
      <c r="C11" s="8" t="s">
        <v>29</v>
      </c>
      <c r="D11" s="9" t="s">
        <v>69</v>
      </c>
      <c r="E11" s="10" t="s">
        <v>31</v>
      </c>
      <c r="F11" s="11" t="s">
        <v>51</v>
      </c>
      <c r="G11" s="12" t="n">
        <v>26954</v>
      </c>
      <c r="H11" s="13" t="s">
        <v>70</v>
      </c>
      <c r="I11" s="10" t="s">
        <v>34</v>
      </c>
      <c r="J11" s="14" t="n">
        <v>37225</v>
      </c>
      <c r="K11" s="14" t="n">
        <v>37590</v>
      </c>
      <c r="L11" s="11" t="s">
        <v>35</v>
      </c>
      <c r="M11" s="15" t="n">
        <v>13848055226</v>
      </c>
      <c r="N11" s="16"/>
      <c r="O11" s="8" t="s">
        <v>36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42</v>
      </c>
      <c r="X11" s="20"/>
    </row>
    <row r="12" customFormat="false" ht="36" hidden="false" customHeight="false" outlineLevel="0" collapsed="false">
      <c r="A12" s="7" t="s">
        <v>71</v>
      </c>
      <c r="B12" s="8" t="s">
        <v>72</v>
      </c>
      <c r="C12" s="8" t="s">
        <v>29</v>
      </c>
      <c r="D12" s="9" t="s">
        <v>73</v>
      </c>
      <c r="E12" s="10" t="s">
        <v>31</v>
      </c>
      <c r="F12" s="11" t="s">
        <v>32</v>
      </c>
      <c r="G12" s="12" t="n">
        <v>26773</v>
      </c>
      <c r="H12" s="13" t="s">
        <v>33</v>
      </c>
      <c r="I12" s="10" t="s">
        <v>34</v>
      </c>
      <c r="J12" s="14" t="n">
        <v>37225</v>
      </c>
      <c r="K12" s="14" t="n">
        <v>37590</v>
      </c>
      <c r="L12" s="11" t="s">
        <v>35</v>
      </c>
      <c r="M12" s="15" t="n">
        <v>13848458683</v>
      </c>
      <c r="N12" s="16"/>
      <c r="O12" s="8" t="s">
        <v>36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42</v>
      </c>
      <c r="X12" s="20"/>
    </row>
    <row r="13" customFormat="false" ht="36" hidden="false" customHeight="false" outlineLevel="0" collapsed="false">
      <c r="A13" s="7" t="s">
        <v>74</v>
      </c>
      <c r="B13" s="8" t="s">
        <v>75</v>
      </c>
      <c r="C13" s="8" t="s">
        <v>29</v>
      </c>
      <c r="D13" s="9" t="s">
        <v>76</v>
      </c>
      <c r="E13" s="10" t="s">
        <v>31</v>
      </c>
      <c r="F13" s="11" t="s">
        <v>51</v>
      </c>
      <c r="G13" s="12" t="n">
        <v>28102</v>
      </c>
      <c r="H13" s="13" t="s">
        <v>33</v>
      </c>
      <c r="I13" s="10" t="s">
        <v>34</v>
      </c>
      <c r="J13" s="14" t="n">
        <v>42165</v>
      </c>
      <c r="K13" s="14" t="n">
        <v>42531</v>
      </c>
      <c r="L13" s="11" t="s">
        <v>35</v>
      </c>
      <c r="M13" s="15" t="n">
        <v>18747446969</v>
      </c>
      <c r="N13" s="16"/>
      <c r="O13" s="8" t="s">
        <v>36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77</v>
      </c>
      <c r="V13" s="19" t="s">
        <v>71</v>
      </c>
      <c r="W13" s="19" t="s">
        <v>78</v>
      </c>
      <c r="X13" s="20"/>
    </row>
    <row r="14" customFormat="false" ht="36" hidden="false" customHeight="false" outlineLevel="0" collapsed="false">
      <c r="A14" s="7" t="s">
        <v>79</v>
      </c>
      <c r="B14" s="8" t="s">
        <v>80</v>
      </c>
      <c r="C14" s="8" t="s">
        <v>29</v>
      </c>
      <c r="D14" s="9" t="s">
        <v>81</v>
      </c>
      <c r="E14" s="10" t="s">
        <v>31</v>
      </c>
      <c r="F14" s="11" t="s">
        <v>32</v>
      </c>
      <c r="G14" s="12" t="n">
        <v>30924</v>
      </c>
      <c r="H14" s="13" t="s">
        <v>33</v>
      </c>
      <c r="I14" s="10" t="s">
        <v>34</v>
      </c>
      <c r="J14" s="14" t="n">
        <v>39264</v>
      </c>
      <c r="K14" s="14" t="n">
        <v>39630</v>
      </c>
      <c r="L14" s="11" t="s">
        <v>35</v>
      </c>
      <c r="M14" s="15" t="n">
        <v>18747446873</v>
      </c>
      <c r="N14" s="16"/>
      <c r="O14" s="8" t="s">
        <v>36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42</v>
      </c>
      <c r="X14" s="20"/>
    </row>
    <row r="15" customFormat="false" ht="36" hidden="false" customHeight="false" outlineLevel="0" collapsed="false">
      <c r="A15" s="7" t="s">
        <v>82</v>
      </c>
      <c r="B15" s="8" t="s">
        <v>83</v>
      </c>
      <c r="C15" s="8" t="s">
        <v>29</v>
      </c>
      <c r="D15" s="9" t="s">
        <v>84</v>
      </c>
      <c r="E15" s="10" t="s">
        <v>31</v>
      </c>
      <c r="F15" s="11" t="s">
        <v>32</v>
      </c>
      <c r="G15" s="12" t="n">
        <v>27679</v>
      </c>
      <c r="H15" s="13" t="s">
        <v>33</v>
      </c>
      <c r="I15" s="10" t="s">
        <v>34</v>
      </c>
      <c r="J15" s="14" t="n">
        <v>36578</v>
      </c>
      <c r="K15" s="14" t="n">
        <v>36944</v>
      </c>
      <c r="L15" s="11" t="s">
        <v>35</v>
      </c>
      <c r="M15" s="15" t="n">
        <v>13948950564</v>
      </c>
      <c r="N15" s="16"/>
      <c r="O15" s="8" t="s">
        <v>36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42</v>
      </c>
      <c r="X15" s="20"/>
    </row>
    <row r="16" customFormat="false" ht="36" hidden="false" customHeight="false" outlineLevel="0" collapsed="false">
      <c r="A16" s="7" t="s">
        <v>42</v>
      </c>
      <c r="B16" s="8" t="s">
        <v>85</v>
      </c>
      <c r="C16" s="8" t="s">
        <v>29</v>
      </c>
      <c r="D16" s="9" t="s">
        <v>86</v>
      </c>
      <c r="E16" s="10" t="s">
        <v>31</v>
      </c>
      <c r="F16" s="11" t="s">
        <v>51</v>
      </c>
      <c r="G16" s="12" t="n">
        <v>29270</v>
      </c>
      <c r="H16" s="13" t="s">
        <v>33</v>
      </c>
      <c r="I16" s="10" t="s">
        <v>34</v>
      </c>
      <c r="J16" s="14" t="n">
        <v>37884</v>
      </c>
      <c r="K16" s="14" t="n">
        <v>38250</v>
      </c>
      <c r="L16" s="11" t="s">
        <v>35</v>
      </c>
      <c r="M16" s="15" t="n">
        <v>13947584667</v>
      </c>
      <c r="N16" s="16"/>
      <c r="O16" s="8" t="s">
        <v>36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42</v>
      </c>
      <c r="X16" s="20"/>
    </row>
    <row r="17" customFormat="false" ht="36" hidden="false" customHeight="false" outlineLevel="0" collapsed="false">
      <c r="A17" s="7" t="s">
        <v>87</v>
      </c>
      <c r="B17" s="8" t="s">
        <v>88</v>
      </c>
      <c r="C17" s="8" t="s">
        <v>29</v>
      </c>
      <c r="D17" s="9" t="s">
        <v>89</v>
      </c>
      <c r="E17" s="10" t="s">
        <v>31</v>
      </c>
      <c r="F17" s="11" t="s">
        <v>51</v>
      </c>
      <c r="G17" s="12" t="n">
        <v>20960</v>
      </c>
      <c r="H17" s="13" t="s">
        <v>33</v>
      </c>
      <c r="I17" s="10" t="s">
        <v>34</v>
      </c>
      <c r="J17" s="14" t="n">
        <v>31583</v>
      </c>
      <c r="K17" s="14" t="n">
        <v>31948</v>
      </c>
      <c r="L17" s="11" t="s">
        <v>35</v>
      </c>
      <c r="M17" s="15" t="n">
        <v>13947512794</v>
      </c>
      <c r="N17" s="16"/>
      <c r="O17" s="8" t="s">
        <v>36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42</v>
      </c>
      <c r="X17" s="20"/>
    </row>
    <row r="18" customFormat="false" ht="36" hidden="false" customHeight="false" outlineLevel="0" collapsed="false">
      <c r="A18" s="7" t="s">
        <v>90</v>
      </c>
      <c r="B18" s="8" t="s">
        <v>91</v>
      </c>
      <c r="C18" s="8" t="s">
        <v>29</v>
      </c>
      <c r="D18" s="9" t="s">
        <v>92</v>
      </c>
      <c r="E18" s="10" t="s">
        <v>31</v>
      </c>
      <c r="F18" s="11" t="s">
        <v>32</v>
      </c>
      <c r="G18" s="12" t="n">
        <v>29446</v>
      </c>
      <c r="H18" s="13" t="s">
        <v>33</v>
      </c>
      <c r="I18" s="10" t="s">
        <v>34</v>
      </c>
      <c r="J18" s="14" t="n">
        <v>37225</v>
      </c>
      <c r="K18" s="14" t="n">
        <v>37590</v>
      </c>
      <c r="L18" s="11" t="s">
        <v>35</v>
      </c>
      <c r="M18" s="15" t="n">
        <v>13847500364</v>
      </c>
      <c r="N18" s="16"/>
      <c r="O18" s="8" t="s">
        <v>36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42</v>
      </c>
      <c r="X18" s="20"/>
    </row>
    <row r="19" customFormat="false" ht="36" hidden="false" customHeight="false" outlineLevel="0" collapsed="false">
      <c r="A19" s="7" t="s">
        <v>93</v>
      </c>
      <c r="B19" s="8" t="s">
        <v>94</v>
      </c>
      <c r="C19" s="8" t="s">
        <v>29</v>
      </c>
      <c r="D19" s="9" t="s">
        <v>95</v>
      </c>
      <c r="E19" s="10" t="s">
        <v>31</v>
      </c>
      <c r="F19" s="11" t="s">
        <v>51</v>
      </c>
      <c r="G19" s="12" t="n">
        <v>27325</v>
      </c>
      <c r="H19" s="13" t="s">
        <v>33</v>
      </c>
      <c r="I19" s="10" t="s">
        <v>34</v>
      </c>
      <c r="J19" s="14" t="n">
        <v>37440</v>
      </c>
      <c r="K19" s="14" t="n">
        <v>37805</v>
      </c>
      <c r="L19" s="11" t="s">
        <v>35</v>
      </c>
      <c r="M19" s="15" t="n">
        <v>13500653769</v>
      </c>
      <c r="N19" s="16"/>
      <c r="O19" s="8" t="s">
        <v>36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42</v>
      </c>
      <c r="X19" s="20"/>
    </row>
    <row r="20" customFormat="false" ht="36" hidden="false" customHeight="false" outlineLevel="0" collapsed="false">
      <c r="A20" s="7" t="s">
        <v>96</v>
      </c>
      <c r="B20" s="8" t="s">
        <v>97</v>
      </c>
      <c r="C20" s="8" t="s">
        <v>29</v>
      </c>
      <c r="D20" s="9" t="s">
        <v>98</v>
      </c>
      <c r="E20" s="10" t="s">
        <v>31</v>
      </c>
      <c r="F20" s="11" t="s">
        <v>32</v>
      </c>
      <c r="G20" s="12" t="n">
        <v>16879</v>
      </c>
      <c r="H20" s="13" t="s">
        <v>99</v>
      </c>
      <c r="I20" s="10" t="s">
        <v>34</v>
      </c>
      <c r="J20" s="14" t="n">
        <v>26329</v>
      </c>
      <c r="K20" s="14" t="n">
        <v>26329</v>
      </c>
      <c r="L20" s="11" t="s">
        <v>35</v>
      </c>
      <c r="M20" s="15" t="n">
        <v>13948755951</v>
      </c>
      <c r="N20" s="16"/>
      <c r="O20" s="8" t="s">
        <v>36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42</v>
      </c>
      <c r="X20" s="20"/>
    </row>
    <row r="21" customFormat="false" ht="36" hidden="false" customHeight="false" outlineLevel="0" collapsed="false">
      <c r="A21" s="7" t="s">
        <v>100</v>
      </c>
      <c r="B21" s="33" t="s">
        <v>101</v>
      </c>
      <c r="C21" s="8" t="s">
        <v>29</v>
      </c>
      <c r="D21" s="9" t="s">
        <v>102</v>
      </c>
      <c r="E21" s="10" t="s">
        <v>50</v>
      </c>
      <c r="F21" s="11" t="s">
        <v>51</v>
      </c>
      <c r="G21" s="12" t="n">
        <v>14241</v>
      </c>
      <c r="H21" s="13" t="s">
        <v>99</v>
      </c>
      <c r="I21" s="10" t="s">
        <v>34</v>
      </c>
      <c r="J21" s="14" t="n">
        <v>21611</v>
      </c>
      <c r="K21" s="14" t="n">
        <v>21977</v>
      </c>
      <c r="L21" s="11" t="s">
        <v>35</v>
      </c>
      <c r="M21" s="15" t="n">
        <v>13848949109</v>
      </c>
      <c r="N21" s="16"/>
      <c r="O21" s="8" t="s">
        <v>36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42</v>
      </c>
      <c r="X21" s="20"/>
    </row>
    <row r="22" customFormat="false" ht="36" hidden="false" customHeight="false" outlineLevel="0" collapsed="false">
      <c r="A22" s="7" t="s">
        <v>103</v>
      </c>
      <c r="B22" s="8" t="s">
        <v>104</v>
      </c>
      <c r="C22" s="8" t="s">
        <v>29</v>
      </c>
      <c r="D22" s="9" t="s">
        <v>105</v>
      </c>
      <c r="E22" s="10" t="s">
        <v>31</v>
      </c>
      <c r="F22" s="11" t="s">
        <v>51</v>
      </c>
      <c r="G22" s="12" t="n">
        <v>19021</v>
      </c>
      <c r="H22" s="13" t="s">
        <v>33</v>
      </c>
      <c r="I22" s="10" t="s">
        <v>34</v>
      </c>
      <c r="J22" s="14" t="n">
        <v>34528</v>
      </c>
      <c r="K22" s="14" t="n">
        <v>34893</v>
      </c>
      <c r="L22" s="11" t="s">
        <v>35</v>
      </c>
      <c r="M22" s="15" t="n">
        <v>15004924782</v>
      </c>
      <c r="N22" s="16"/>
      <c r="O22" s="8" t="s">
        <v>36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42</v>
      </c>
      <c r="X22" s="20"/>
    </row>
    <row r="23" customFormat="false" ht="36" hidden="false" customHeight="false" outlineLevel="0" collapsed="false">
      <c r="A23" s="7" t="s">
        <v>106</v>
      </c>
      <c r="B23" s="8" t="s">
        <v>107</v>
      </c>
      <c r="C23" s="8" t="s">
        <v>29</v>
      </c>
      <c r="D23" s="9" t="s">
        <v>108</v>
      </c>
      <c r="E23" s="10" t="s">
        <v>31</v>
      </c>
      <c r="F23" s="11" t="s">
        <v>51</v>
      </c>
      <c r="G23" s="12" t="n">
        <v>28421</v>
      </c>
      <c r="H23" s="13" t="s">
        <v>33</v>
      </c>
      <c r="I23" s="10" t="s">
        <v>34</v>
      </c>
      <c r="J23" s="14" t="n">
        <v>36578</v>
      </c>
      <c r="K23" s="14" t="n">
        <v>36944</v>
      </c>
      <c r="L23" s="11" t="s">
        <v>35</v>
      </c>
      <c r="M23" s="15" t="n">
        <v>13847500364</v>
      </c>
      <c r="N23" s="16"/>
      <c r="O23" s="8" t="s">
        <v>36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42</v>
      </c>
      <c r="X23" s="20"/>
    </row>
    <row r="24" customFormat="false" ht="36" hidden="false" customHeight="false" outlineLevel="0" collapsed="false">
      <c r="A24" s="7" t="s">
        <v>109</v>
      </c>
      <c r="B24" s="8" t="s">
        <v>110</v>
      </c>
      <c r="C24" s="8" t="s">
        <v>29</v>
      </c>
      <c r="D24" s="9" t="s">
        <v>111</v>
      </c>
      <c r="E24" s="10" t="s">
        <v>31</v>
      </c>
      <c r="F24" s="11" t="s">
        <v>32</v>
      </c>
      <c r="G24" s="12" t="n">
        <v>22649</v>
      </c>
      <c r="H24" s="13" t="s">
        <v>33</v>
      </c>
      <c r="I24" s="10" t="s">
        <v>34</v>
      </c>
      <c r="J24" s="14" t="n">
        <v>36273</v>
      </c>
      <c r="K24" s="14" t="n">
        <v>36639</v>
      </c>
      <c r="L24" s="11" t="s">
        <v>35</v>
      </c>
      <c r="M24" s="15" t="n">
        <v>13847565023</v>
      </c>
      <c r="N24" s="16"/>
      <c r="O24" s="8" t="s">
        <v>36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42</v>
      </c>
      <c r="X24" s="20"/>
    </row>
    <row r="25" customFormat="false" ht="36" hidden="false" customHeight="false" outlineLevel="0" collapsed="false">
      <c r="A25" s="7" t="s">
        <v>112</v>
      </c>
      <c r="B25" s="8" t="s">
        <v>113</v>
      </c>
      <c r="C25" s="8" t="s">
        <v>29</v>
      </c>
      <c r="D25" s="9" t="s">
        <v>114</v>
      </c>
      <c r="E25" s="10" t="s">
        <v>31</v>
      </c>
      <c r="F25" s="11" t="s">
        <v>32</v>
      </c>
      <c r="G25" s="12" t="n">
        <v>27283</v>
      </c>
      <c r="H25" s="13" t="s">
        <v>33</v>
      </c>
      <c r="I25" s="10" t="s">
        <v>34</v>
      </c>
      <c r="J25" s="14" t="n">
        <v>36273</v>
      </c>
      <c r="K25" s="14" t="n">
        <v>36639</v>
      </c>
      <c r="L25" s="11" t="s">
        <v>35</v>
      </c>
      <c r="M25" s="15" t="n">
        <v>13488587204</v>
      </c>
      <c r="N25" s="16"/>
      <c r="O25" s="8" t="s">
        <v>36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79</v>
      </c>
      <c r="W25" s="19" t="s">
        <v>115</v>
      </c>
      <c r="X25" s="20"/>
    </row>
    <row r="26" customFormat="false" ht="36" hidden="false" customHeight="false" outlineLevel="0" collapsed="false">
      <c r="A26" s="7" t="s">
        <v>116</v>
      </c>
      <c r="B26" s="8" t="s">
        <v>117</v>
      </c>
      <c r="C26" s="8" t="s">
        <v>29</v>
      </c>
      <c r="D26" s="9" t="s">
        <v>118</v>
      </c>
      <c r="E26" s="10" t="s">
        <v>31</v>
      </c>
      <c r="F26" s="11" t="s">
        <v>32</v>
      </c>
      <c r="G26" s="12" t="n">
        <v>22282</v>
      </c>
      <c r="H26" s="13" t="s">
        <v>70</v>
      </c>
      <c r="I26" s="10" t="s">
        <v>34</v>
      </c>
      <c r="J26" s="14" t="n">
        <v>36273</v>
      </c>
      <c r="K26" s="14" t="n">
        <v>36639</v>
      </c>
      <c r="L26" s="11" t="s">
        <v>35</v>
      </c>
      <c r="M26" s="15" t="n">
        <v>15848651538</v>
      </c>
      <c r="N26" s="16"/>
      <c r="O26" s="8" t="s">
        <v>36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19" t="s">
        <v>42</v>
      </c>
      <c r="X26" s="20"/>
    </row>
    <row r="27" customFormat="false" ht="36" hidden="false" customHeight="false" outlineLevel="0" collapsed="false">
      <c r="A27" s="7" t="s">
        <v>119</v>
      </c>
      <c r="B27" s="8" t="s">
        <v>120</v>
      </c>
      <c r="C27" s="8" t="s">
        <v>29</v>
      </c>
      <c r="D27" s="9" t="s">
        <v>121</v>
      </c>
      <c r="E27" s="10" t="s">
        <v>50</v>
      </c>
      <c r="F27" s="11" t="s">
        <v>51</v>
      </c>
      <c r="G27" s="12" t="n">
        <v>24624</v>
      </c>
      <c r="H27" s="13" t="s">
        <v>33</v>
      </c>
      <c r="I27" s="10" t="s">
        <v>34</v>
      </c>
      <c r="J27" s="14" t="n">
        <v>35669</v>
      </c>
      <c r="K27" s="14" t="n">
        <v>36034</v>
      </c>
      <c r="L27" s="11" t="s">
        <v>35</v>
      </c>
      <c r="M27" s="15" t="n">
        <v>15924549855</v>
      </c>
      <c r="N27" s="16"/>
      <c r="O27" s="8" t="s">
        <v>36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41</v>
      </c>
      <c r="V27" s="19" t="s">
        <v>27</v>
      </c>
      <c r="W27" s="19" t="s">
        <v>42</v>
      </c>
      <c r="X27" s="20"/>
    </row>
    <row r="28" customFormat="false" ht="36" hidden="false" customHeight="false" outlineLevel="0" collapsed="false">
      <c r="A28" s="7" t="s">
        <v>122</v>
      </c>
      <c r="B28" s="8" t="s">
        <v>123</v>
      </c>
      <c r="C28" s="8" t="s">
        <v>29</v>
      </c>
      <c r="D28" s="9" t="s">
        <v>124</v>
      </c>
      <c r="E28" s="10" t="s">
        <v>50</v>
      </c>
      <c r="F28" s="11" t="s">
        <v>51</v>
      </c>
      <c r="G28" s="12" t="n">
        <v>20015</v>
      </c>
      <c r="H28" s="13" t="s">
        <v>33</v>
      </c>
      <c r="I28" s="10" t="s">
        <v>34</v>
      </c>
      <c r="J28" s="14" t="n">
        <v>26848</v>
      </c>
      <c r="K28" s="14" t="n">
        <v>26848</v>
      </c>
      <c r="L28" s="11" t="s">
        <v>35</v>
      </c>
      <c r="M28" s="15" t="n">
        <v>13848452129</v>
      </c>
      <c r="N28" s="16"/>
      <c r="O28" s="8" t="s">
        <v>36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s">
        <v>27</v>
      </c>
      <c r="W28" s="19" t="s">
        <v>42</v>
      </c>
      <c r="X28" s="20"/>
    </row>
    <row r="29" customFormat="false" ht="36" hidden="false" customHeight="false" outlineLevel="0" collapsed="false">
      <c r="A29" s="7" t="s">
        <v>125</v>
      </c>
      <c r="B29" s="8" t="s">
        <v>126</v>
      </c>
      <c r="C29" s="8" t="s">
        <v>29</v>
      </c>
      <c r="D29" s="9" t="s">
        <v>127</v>
      </c>
      <c r="E29" s="10" t="s">
        <v>31</v>
      </c>
      <c r="F29" s="11" t="s">
        <v>32</v>
      </c>
      <c r="G29" s="12" t="n">
        <v>15548</v>
      </c>
      <c r="H29" s="13" t="s">
        <v>33</v>
      </c>
      <c r="I29" s="10" t="s">
        <v>34</v>
      </c>
      <c r="J29" s="14" t="n">
        <v>25010</v>
      </c>
      <c r="K29" s="14" t="n">
        <v>25375</v>
      </c>
      <c r="L29" s="11" t="s">
        <v>128</v>
      </c>
      <c r="M29" s="15" t="n">
        <v>15048505075</v>
      </c>
      <c r="N29" s="16"/>
      <c r="O29" s="8" t="s">
        <v>36</v>
      </c>
      <c r="P29" s="17" t="s">
        <v>37</v>
      </c>
      <c r="Q29" s="17" t="s">
        <v>38</v>
      </c>
      <c r="R29" s="18"/>
      <c r="S29" s="17" t="s">
        <v>38</v>
      </c>
      <c r="T29" s="9"/>
      <c r="U29" s="19" t="s">
        <v>41</v>
      </c>
      <c r="V29" s="19"/>
      <c r="W29" s="19"/>
      <c r="X29" s="20"/>
    </row>
    <row r="30" customFormat="false" ht="36" hidden="false" customHeight="false" outlineLevel="0" collapsed="false">
      <c r="A30" s="7" t="s">
        <v>129</v>
      </c>
      <c r="B30" s="8" t="s">
        <v>130</v>
      </c>
      <c r="C30" s="8" t="s">
        <v>29</v>
      </c>
      <c r="D30" s="9" t="s">
        <v>131</v>
      </c>
      <c r="E30" s="10" t="s">
        <v>31</v>
      </c>
      <c r="F30" s="11" t="s">
        <v>32</v>
      </c>
      <c r="G30" s="12" t="n">
        <v>17114</v>
      </c>
      <c r="H30" s="13" t="s">
        <v>33</v>
      </c>
      <c r="I30" s="10" t="s">
        <v>34</v>
      </c>
      <c r="J30" s="14" t="n">
        <v>26973</v>
      </c>
      <c r="K30" s="14" t="n">
        <v>26973</v>
      </c>
      <c r="L30" s="11" t="s">
        <v>35</v>
      </c>
      <c r="M30" s="15" t="n">
        <v>18647254767</v>
      </c>
      <c r="N30" s="16"/>
      <c r="O30" s="8" t="s">
        <v>36</v>
      </c>
      <c r="P30" s="17" t="s">
        <v>37</v>
      </c>
      <c r="Q30" s="17" t="s">
        <v>38</v>
      </c>
      <c r="R30" s="18"/>
      <c r="S30" s="17" t="s">
        <v>38</v>
      </c>
      <c r="T30" s="9"/>
      <c r="U30" s="19" t="s">
        <v>41</v>
      </c>
      <c r="V30" s="19" t="s">
        <v>27</v>
      </c>
      <c r="W30" s="19" t="s">
        <v>42</v>
      </c>
      <c r="X30" s="20"/>
    </row>
    <row r="31" customFormat="false" ht="36" hidden="false" customHeight="false" outlineLevel="0" collapsed="false">
      <c r="A31" s="7" t="s">
        <v>132</v>
      </c>
      <c r="B31" s="8" t="s">
        <v>133</v>
      </c>
      <c r="C31" s="8" t="s">
        <v>29</v>
      </c>
      <c r="D31" s="9" t="s">
        <v>134</v>
      </c>
      <c r="E31" s="10" t="s">
        <v>31</v>
      </c>
      <c r="F31" s="11" t="s">
        <v>32</v>
      </c>
      <c r="G31" s="12" t="n">
        <v>19154</v>
      </c>
      <c r="H31" s="13" t="s">
        <v>33</v>
      </c>
      <c r="I31" s="10" t="s">
        <v>34</v>
      </c>
      <c r="J31" s="14" t="n">
        <v>27985</v>
      </c>
      <c r="K31" s="14" t="n">
        <v>27985</v>
      </c>
      <c r="L31" s="11" t="s">
        <v>35</v>
      </c>
      <c r="M31" s="15" t="n">
        <v>13849560418</v>
      </c>
      <c r="N31" s="16"/>
      <c r="O31" s="8" t="s">
        <v>36</v>
      </c>
      <c r="P31" s="17" t="s">
        <v>37</v>
      </c>
      <c r="Q31" s="17" t="s">
        <v>38</v>
      </c>
      <c r="R31" s="18"/>
      <c r="S31" s="17" t="s">
        <v>38</v>
      </c>
      <c r="T31" s="9"/>
      <c r="U31" s="19" t="s">
        <v>41</v>
      </c>
      <c r="V31" s="19" t="s">
        <v>27</v>
      </c>
      <c r="W31" s="19" t="s">
        <v>42</v>
      </c>
      <c r="X31" s="20"/>
    </row>
    <row r="32" customFormat="false" ht="36" hidden="false" customHeight="false" outlineLevel="0" collapsed="false">
      <c r="A32" s="21" t="s">
        <v>135</v>
      </c>
      <c r="B32" s="22" t="s">
        <v>136</v>
      </c>
      <c r="C32" s="22" t="s">
        <v>29</v>
      </c>
      <c r="D32" s="23" t="s">
        <v>137</v>
      </c>
      <c r="E32" s="24" t="s">
        <v>31</v>
      </c>
      <c r="F32" s="25" t="s">
        <v>32</v>
      </c>
      <c r="G32" s="26" t="n">
        <v>19260</v>
      </c>
      <c r="H32" s="27" t="s">
        <v>33</v>
      </c>
      <c r="I32" s="24" t="s">
        <v>34</v>
      </c>
      <c r="J32" s="28" t="n">
        <v>33304</v>
      </c>
      <c r="K32" s="28" t="n">
        <v>33670</v>
      </c>
      <c r="L32" s="25" t="s">
        <v>35</v>
      </c>
      <c r="M32" s="29" t="n">
        <v>13848651472</v>
      </c>
      <c r="N32" s="30"/>
      <c r="O32" s="22" t="s">
        <v>36</v>
      </c>
      <c r="P32" s="31" t="s">
        <v>37</v>
      </c>
      <c r="Q32" s="31" t="s">
        <v>38</v>
      </c>
      <c r="R32" s="32"/>
      <c r="S32" s="31" t="s">
        <v>38</v>
      </c>
      <c r="T32" s="23"/>
      <c r="U32" s="19" t="s">
        <v>41</v>
      </c>
      <c r="V32" s="19" t="s">
        <v>27</v>
      </c>
      <c r="W32" s="19" t="s">
        <v>42</v>
      </c>
      <c r="X32" s="20"/>
    </row>
    <row r="33" customFormat="false" ht="36" hidden="false" customHeight="false" outlineLevel="0" collapsed="false">
      <c r="A33" s="7" t="s">
        <v>138</v>
      </c>
      <c r="B33" s="8" t="s">
        <v>139</v>
      </c>
      <c r="C33" s="8" t="s">
        <v>29</v>
      </c>
      <c r="D33" s="9" t="s">
        <v>140</v>
      </c>
      <c r="E33" s="10" t="s">
        <v>31</v>
      </c>
      <c r="F33" s="11" t="s">
        <v>32</v>
      </c>
      <c r="G33" s="12" t="n">
        <v>21049</v>
      </c>
      <c r="H33" s="13" t="s">
        <v>33</v>
      </c>
      <c r="I33" s="10" t="s">
        <v>34</v>
      </c>
      <c r="J33" s="14" t="n">
        <v>29572</v>
      </c>
      <c r="K33" s="14" t="n">
        <v>29937</v>
      </c>
      <c r="L33" s="11" t="s">
        <v>35</v>
      </c>
      <c r="M33" s="15" t="n">
        <v>15547538882</v>
      </c>
      <c r="N33" s="16"/>
      <c r="O33" s="8" t="s">
        <v>141</v>
      </c>
      <c r="P33" s="17" t="s">
        <v>37</v>
      </c>
      <c r="Q33" s="17" t="s">
        <v>38</v>
      </c>
      <c r="R33" s="18"/>
      <c r="S33" s="17" t="s">
        <v>38</v>
      </c>
      <c r="T33" s="9"/>
      <c r="U33" s="19" t="s">
        <v>41</v>
      </c>
      <c r="V33" s="19" t="s">
        <v>27</v>
      </c>
      <c r="W33" s="19" t="s">
        <v>42</v>
      </c>
      <c r="X33" s="20"/>
    </row>
    <row r="34" customFormat="false" ht="14.25" hidden="false" customHeight="false" outlineLevel="0" collapsed="false">
      <c r="A34" s="34" t="s">
        <v>14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5"/>
      <c r="V34" s="35"/>
      <c r="W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6"/>
      <c r="I35" s="36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6"/>
      <c r="I36" s="36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6"/>
      <c r="I37" s="36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6"/>
      <c r="I38" s="36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6"/>
      <c r="I39" s="36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6"/>
      <c r="I40" s="36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6"/>
      <c r="I41" s="36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6"/>
      <c r="I42" s="36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6"/>
      <c r="I43" s="36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6"/>
      <c r="I44" s="36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6"/>
      <c r="I45" s="36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6"/>
      <c r="I47" s="36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6"/>
      <c r="I48" s="36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</row>
    <row r="49" customFormat="false" ht="14.25" hidden="false" customHeight="false" outlineLevel="0" collapsed="false">
      <c r="H49" s="36"/>
      <c r="I49" s="36"/>
    </row>
  </sheetData>
  <mergeCells count="26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34:T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9" min="9" style="0" width="5.24"/>
  </cols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64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</row>
    <row r="5" s="35" customFormat="true" ht="36" hidden="false" customHeight="false" outlineLevel="0" collapsed="false">
      <c r="A5" s="7" t="s">
        <v>27</v>
      </c>
      <c r="B5" s="45" t="s">
        <v>645</v>
      </c>
      <c r="C5" s="8" t="s">
        <v>646</v>
      </c>
      <c r="D5" s="9" t="s">
        <v>647</v>
      </c>
      <c r="E5" s="10" t="s">
        <v>31</v>
      </c>
      <c r="F5" s="11" t="s">
        <v>51</v>
      </c>
      <c r="G5" s="12" t="n">
        <v>20296</v>
      </c>
      <c r="H5" s="44" t="s">
        <v>155</v>
      </c>
      <c r="I5" s="17" t="s">
        <v>34</v>
      </c>
      <c r="J5" s="14" t="n">
        <v>27926</v>
      </c>
      <c r="K5" s="14" t="n">
        <v>27926</v>
      </c>
      <c r="L5" s="11" t="s">
        <v>598</v>
      </c>
      <c r="M5" s="15" t="n">
        <v>15047109146</v>
      </c>
      <c r="N5" s="16"/>
      <c r="O5" s="8" t="s">
        <v>648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19" t="s">
        <v>42</v>
      </c>
    </row>
    <row r="6" s="35" customFormat="true" ht="36" hidden="false" customHeight="false" outlineLevel="0" collapsed="false">
      <c r="A6" s="7" t="s">
        <v>43</v>
      </c>
      <c r="B6" s="43" t="s">
        <v>649</v>
      </c>
      <c r="C6" s="8" t="s">
        <v>646</v>
      </c>
      <c r="D6" s="9" t="s">
        <v>650</v>
      </c>
      <c r="E6" s="10" t="s">
        <v>50</v>
      </c>
      <c r="F6" s="11" t="s">
        <v>32</v>
      </c>
      <c r="G6" s="12" t="n">
        <v>19462</v>
      </c>
      <c r="H6" s="44" t="s">
        <v>99</v>
      </c>
      <c r="I6" s="17" t="s">
        <v>34</v>
      </c>
      <c r="J6" s="14" t="n">
        <v>27644</v>
      </c>
      <c r="K6" s="14" t="n">
        <v>27644</v>
      </c>
      <c r="L6" s="11" t="s">
        <v>598</v>
      </c>
      <c r="M6" s="15" t="n">
        <v>15047109146</v>
      </c>
      <c r="N6" s="16"/>
      <c r="O6" s="8" t="s">
        <v>648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s">
        <v>27</v>
      </c>
      <c r="W6" s="19" t="s">
        <v>42</v>
      </c>
    </row>
    <row r="7" s="35" customFormat="true" ht="36" hidden="false" customHeight="false" outlineLevel="0" collapsed="false">
      <c r="A7" s="7" t="s">
        <v>47</v>
      </c>
      <c r="B7" s="45" t="s">
        <v>651</v>
      </c>
      <c r="C7" s="8" t="s">
        <v>646</v>
      </c>
      <c r="D7" s="9" t="s">
        <v>652</v>
      </c>
      <c r="E7" s="10" t="s">
        <v>31</v>
      </c>
      <c r="F7" s="11" t="s">
        <v>32</v>
      </c>
      <c r="G7" s="12" t="n">
        <v>26920</v>
      </c>
      <c r="H7" s="44" t="s">
        <v>33</v>
      </c>
      <c r="I7" s="17" t="s">
        <v>34</v>
      </c>
      <c r="J7" s="14" t="n">
        <v>42552</v>
      </c>
      <c r="K7" s="14" t="n">
        <v>42917</v>
      </c>
      <c r="L7" s="11" t="s">
        <v>598</v>
      </c>
      <c r="M7" s="15" t="n">
        <v>18047554883</v>
      </c>
      <c r="N7" s="16"/>
      <c r="O7" s="8" t="s">
        <v>648</v>
      </c>
      <c r="P7" s="17" t="s">
        <v>37</v>
      </c>
      <c r="Q7" s="17" t="s">
        <v>38</v>
      </c>
      <c r="R7" s="18"/>
      <c r="S7" s="17" t="s">
        <v>38</v>
      </c>
      <c r="T7" s="9"/>
      <c r="U7" s="9" t="s">
        <v>653</v>
      </c>
      <c r="V7" s="9" t="s">
        <v>79</v>
      </c>
      <c r="W7" s="9" t="s">
        <v>115</v>
      </c>
    </row>
    <row r="8" s="35" customFormat="true" ht="36" hidden="false" customHeight="false" outlineLevel="0" collapsed="false">
      <c r="A8" s="7" t="s">
        <v>55</v>
      </c>
      <c r="B8" s="45" t="s">
        <v>654</v>
      </c>
      <c r="C8" s="8" t="s">
        <v>646</v>
      </c>
      <c r="D8" s="9" t="s">
        <v>655</v>
      </c>
      <c r="E8" s="10" t="s">
        <v>31</v>
      </c>
      <c r="F8" s="11" t="s">
        <v>32</v>
      </c>
      <c r="G8" s="12" t="n">
        <v>20982</v>
      </c>
      <c r="H8" s="44" t="s">
        <v>33</v>
      </c>
      <c r="I8" s="17" t="s">
        <v>34</v>
      </c>
      <c r="J8" s="14" t="n">
        <v>32690</v>
      </c>
      <c r="K8" s="14" t="n">
        <v>33055</v>
      </c>
      <c r="L8" s="11" t="s">
        <v>598</v>
      </c>
      <c r="M8" s="15" t="n">
        <v>15848590122</v>
      </c>
      <c r="N8" s="16"/>
      <c r="O8" s="8" t="s">
        <v>648</v>
      </c>
      <c r="P8" s="17" t="s">
        <v>37</v>
      </c>
      <c r="Q8" s="17" t="s">
        <v>38</v>
      </c>
      <c r="R8" s="18"/>
      <c r="S8" s="17" t="s">
        <v>38</v>
      </c>
      <c r="T8" s="9"/>
      <c r="U8" s="9" t="s">
        <v>41</v>
      </c>
      <c r="V8" s="9" t="s">
        <v>27</v>
      </c>
      <c r="W8" s="9" t="s">
        <v>42</v>
      </c>
    </row>
    <row r="9" s="35" customFormat="true" ht="60" hidden="false" customHeight="false" outlineLevel="0" collapsed="false">
      <c r="A9" s="7" t="s">
        <v>60</v>
      </c>
      <c r="B9" s="45" t="s">
        <v>656</v>
      </c>
      <c r="C9" s="8" t="s">
        <v>646</v>
      </c>
      <c r="D9" s="9" t="s">
        <v>657</v>
      </c>
      <c r="E9" s="10" t="s">
        <v>31</v>
      </c>
      <c r="F9" s="11" t="s">
        <v>32</v>
      </c>
      <c r="G9" s="12" t="n">
        <v>32728</v>
      </c>
      <c r="H9" s="44" t="s">
        <v>52</v>
      </c>
      <c r="I9" s="17" t="s">
        <v>34</v>
      </c>
      <c r="J9" s="14" t="n">
        <v>41143</v>
      </c>
      <c r="K9" s="14" t="n">
        <v>41508</v>
      </c>
      <c r="L9" s="11" t="s">
        <v>658</v>
      </c>
      <c r="M9" s="15" t="n">
        <v>15771501750</v>
      </c>
      <c r="N9" s="16"/>
      <c r="O9" s="8" t="s">
        <v>648</v>
      </c>
      <c r="P9" s="17" t="s">
        <v>37</v>
      </c>
      <c r="Q9" s="17" t="s">
        <v>38</v>
      </c>
      <c r="R9" s="18"/>
      <c r="S9" s="17" t="s">
        <v>39</v>
      </c>
      <c r="T9" s="8" t="s">
        <v>659</v>
      </c>
      <c r="U9" s="19" t="s">
        <v>41</v>
      </c>
      <c r="V9" s="19" t="s">
        <v>27</v>
      </c>
      <c r="W9" s="19" t="s">
        <v>42</v>
      </c>
    </row>
    <row r="10" s="35" customFormat="true" ht="60" hidden="false" customHeight="false" outlineLevel="0" collapsed="false">
      <c r="A10" s="7" t="s">
        <v>63</v>
      </c>
      <c r="B10" s="45" t="s">
        <v>660</v>
      </c>
      <c r="C10" s="8" t="s">
        <v>646</v>
      </c>
      <c r="D10" s="9" t="s">
        <v>661</v>
      </c>
      <c r="E10" s="10" t="s">
        <v>50</v>
      </c>
      <c r="F10" s="11" t="s">
        <v>32</v>
      </c>
      <c r="G10" s="12" t="n">
        <v>33651</v>
      </c>
      <c r="H10" s="44" t="s">
        <v>52</v>
      </c>
      <c r="I10" s="17" t="s">
        <v>34</v>
      </c>
      <c r="J10" s="14" t="n">
        <v>42146</v>
      </c>
      <c r="K10" s="14" t="n">
        <v>42512</v>
      </c>
      <c r="L10" s="11" t="s">
        <v>658</v>
      </c>
      <c r="M10" s="15" t="n">
        <v>15047107145</v>
      </c>
      <c r="N10" s="16"/>
      <c r="O10" s="8" t="s">
        <v>648</v>
      </c>
      <c r="P10" s="17" t="s">
        <v>37</v>
      </c>
      <c r="Q10" s="17" t="s">
        <v>38</v>
      </c>
      <c r="R10" s="18"/>
      <c r="S10" s="17" t="s">
        <v>39</v>
      </c>
      <c r="T10" s="8" t="s">
        <v>662</v>
      </c>
      <c r="U10" s="19" t="s">
        <v>41</v>
      </c>
      <c r="V10" s="19" t="s">
        <v>27</v>
      </c>
      <c r="W10" s="19" t="s">
        <v>42</v>
      </c>
    </row>
    <row r="11" s="35" customFormat="true" ht="36" hidden="false" customHeight="false" outlineLevel="0" collapsed="false">
      <c r="A11" s="7" t="s">
        <v>67</v>
      </c>
      <c r="B11" s="45" t="s">
        <v>663</v>
      </c>
      <c r="C11" s="8" t="s">
        <v>646</v>
      </c>
      <c r="D11" s="9" t="s">
        <v>664</v>
      </c>
      <c r="E11" s="10" t="s">
        <v>31</v>
      </c>
      <c r="F11" s="11" t="s">
        <v>32</v>
      </c>
      <c r="G11" s="12" t="n">
        <v>28027</v>
      </c>
      <c r="H11" s="44" t="s">
        <v>33</v>
      </c>
      <c r="I11" s="17" t="s">
        <v>34</v>
      </c>
      <c r="J11" s="14" t="n">
        <v>36708</v>
      </c>
      <c r="K11" s="14" t="n">
        <v>37073</v>
      </c>
      <c r="L11" s="11" t="s">
        <v>598</v>
      </c>
      <c r="M11" s="15" t="n">
        <v>15148763731</v>
      </c>
      <c r="N11" s="16"/>
      <c r="O11" s="8" t="s">
        <v>648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42</v>
      </c>
    </row>
    <row r="12" s="35" customFormat="true" ht="48" hidden="false" customHeight="false" outlineLevel="0" collapsed="false">
      <c r="A12" s="7" t="s">
        <v>71</v>
      </c>
      <c r="B12" s="45" t="s">
        <v>665</v>
      </c>
      <c r="C12" s="8" t="s">
        <v>646</v>
      </c>
      <c r="D12" s="9" t="s">
        <v>666</v>
      </c>
      <c r="E12" s="10" t="s">
        <v>31</v>
      </c>
      <c r="F12" s="11" t="s">
        <v>51</v>
      </c>
      <c r="G12" s="12" t="n">
        <v>31809</v>
      </c>
      <c r="H12" s="44" t="s">
        <v>33</v>
      </c>
      <c r="I12" s="17" t="s">
        <v>34</v>
      </c>
      <c r="J12" s="14" t="n">
        <v>41141</v>
      </c>
      <c r="K12" s="14" t="n">
        <v>41506</v>
      </c>
      <c r="L12" s="11" t="s">
        <v>598</v>
      </c>
      <c r="M12" s="15" t="n">
        <v>15947429801</v>
      </c>
      <c r="N12" s="16"/>
      <c r="O12" s="8" t="s">
        <v>648</v>
      </c>
      <c r="P12" s="17" t="s">
        <v>37</v>
      </c>
      <c r="Q12" s="17" t="s">
        <v>38</v>
      </c>
      <c r="R12" s="18"/>
      <c r="S12" s="17" t="s">
        <v>39</v>
      </c>
      <c r="T12" s="8" t="s">
        <v>667</v>
      </c>
      <c r="U12" s="19" t="s">
        <v>41</v>
      </c>
      <c r="V12" s="19" t="s">
        <v>27</v>
      </c>
      <c r="W12" s="19" t="s">
        <v>42</v>
      </c>
    </row>
    <row r="13" s="35" customFormat="true" ht="36" hidden="false" customHeight="false" outlineLevel="0" collapsed="false">
      <c r="A13" s="7" t="s">
        <v>74</v>
      </c>
      <c r="B13" s="45" t="s">
        <v>668</v>
      </c>
      <c r="C13" s="8" t="s">
        <v>646</v>
      </c>
      <c r="D13" s="9" t="s">
        <v>669</v>
      </c>
      <c r="E13" s="10" t="s">
        <v>31</v>
      </c>
      <c r="F13" s="11" t="s">
        <v>32</v>
      </c>
      <c r="G13" s="12" t="n">
        <v>27766</v>
      </c>
      <c r="H13" s="44" t="s">
        <v>33</v>
      </c>
      <c r="I13" s="17" t="s">
        <v>34</v>
      </c>
      <c r="J13" s="14" t="n">
        <v>36708</v>
      </c>
      <c r="K13" s="14" t="n">
        <v>37073</v>
      </c>
      <c r="L13" s="11" t="s">
        <v>598</v>
      </c>
      <c r="M13" s="15" t="n">
        <v>13474950295</v>
      </c>
      <c r="N13" s="16"/>
      <c r="O13" s="8" t="s">
        <v>648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42</v>
      </c>
    </row>
    <row r="14" s="35" customFormat="true" ht="36" hidden="false" customHeight="false" outlineLevel="0" collapsed="false">
      <c r="A14" s="7" t="s">
        <v>79</v>
      </c>
      <c r="B14" s="45" t="s">
        <v>670</v>
      </c>
      <c r="C14" s="8" t="s">
        <v>646</v>
      </c>
      <c r="D14" s="9" t="s">
        <v>671</v>
      </c>
      <c r="E14" s="10" t="s">
        <v>31</v>
      </c>
      <c r="F14" s="11" t="s">
        <v>32</v>
      </c>
      <c r="G14" s="12" t="n">
        <v>20821</v>
      </c>
      <c r="H14" s="44" t="s">
        <v>33</v>
      </c>
      <c r="I14" s="17" t="s">
        <v>34</v>
      </c>
      <c r="J14" s="14" t="n">
        <v>29768</v>
      </c>
      <c r="K14" s="14" t="n">
        <v>30133</v>
      </c>
      <c r="L14" s="11" t="s">
        <v>598</v>
      </c>
      <c r="M14" s="15" t="n">
        <v>13080244865</v>
      </c>
      <c r="N14" s="16"/>
      <c r="O14" s="8" t="s">
        <v>648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42</v>
      </c>
    </row>
    <row r="15" s="35" customFormat="true" ht="60" hidden="false" customHeight="false" outlineLevel="0" collapsed="false">
      <c r="A15" s="7" t="s">
        <v>82</v>
      </c>
      <c r="B15" s="45" t="s">
        <v>672</v>
      </c>
      <c r="C15" s="8" t="s">
        <v>646</v>
      </c>
      <c r="D15" s="9" t="s">
        <v>673</v>
      </c>
      <c r="E15" s="10" t="s">
        <v>31</v>
      </c>
      <c r="F15" s="11" t="s">
        <v>51</v>
      </c>
      <c r="G15" s="12" t="n">
        <v>30199</v>
      </c>
      <c r="H15" s="44" t="s">
        <v>33</v>
      </c>
      <c r="I15" s="17" t="s">
        <v>34</v>
      </c>
      <c r="J15" s="14" t="n">
        <v>37438</v>
      </c>
      <c r="K15" s="14" t="n">
        <v>37803</v>
      </c>
      <c r="L15" s="11" t="s">
        <v>598</v>
      </c>
      <c r="M15" s="15" t="n">
        <v>15947159208</v>
      </c>
      <c r="N15" s="16"/>
      <c r="O15" s="8" t="s">
        <v>648</v>
      </c>
      <c r="P15" s="17" t="s">
        <v>37</v>
      </c>
      <c r="Q15" s="17" t="s">
        <v>38</v>
      </c>
      <c r="R15" s="18"/>
      <c r="S15" s="17" t="s">
        <v>39</v>
      </c>
      <c r="T15" s="8" t="s">
        <v>674</v>
      </c>
      <c r="U15" s="19" t="s">
        <v>41</v>
      </c>
      <c r="V15" s="19" t="s">
        <v>27</v>
      </c>
      <c r="W15" s="19" t="s">
        <v>42</v>
      </c>
    </row>
    <row r="16" s="35" customFormat="true" ht="36" hidden="false" customHeight="false" outlineLevel="0" collapsed="false">
      <c r="A16" s="7" t="s">
        <v>42</v>
      </c>
      <c r="B16" s="45" t="s">
        <v>675</v>
      </c>
      <c r="C16" s="8" t="s">
        <v>646</v>
      </c>
      <c r="D16" s="9" t="s">
        <v>676</v>
      </c>
      <c r="E16" s="10" t="s">
        <v>31</v>
      </c>
      <c r="F16" s="11" t="s">
        <v>51</v>
      </c>
      <c r="G16" s="12" t="n">
        <v>27323</v>
      </c>
      <c r="H16" s="44" t="s">
        <v>33</v>
      </c>
      <c r="I16" s="17" t="s">
        <v>34</v>
      </c>
      <c r="J16" s="14" t="n">
        <v>35977</v>
      </c>
      <c r="K16" s="14" t="n">
        <v>36342</v>
      </c>
      <c r="L16" s="11" t="s">
        <v>598</v>
      </c>
      <c r="M16" s="15" t="n">
        <v>13789659285</v>
      </c>
      <c r="N16" s="16"/>
      <c r="O16" s="8" t="s">
        <v>648</v>
      </c>
      <c r="P16" s="17" t="s">
        <v>37</v>
      </c>
      <c r="Q16" s="17" t="s">
        <v>38</v>
      </c>
      <c r="R16" s="18"/>
      <c r="S16" s="17" t="s">
        <v>38</v>
      </c>
      <c r="T16" s="9"/>
      <c r="U16" s="9" t="s">
        <v>677</v>
      </c>
      <c r="V16" s="9" t="s">
        <v>71</v>
      </c>
      <c r="W16" s="9" t="s">
        <v>78</v>
      </c>
    </row>
    <row r="17" s="35" customFormat="true" ht="36" hidden="false" customHeight="false" outlineLevel="0" collapsed="false">
      <c r="A17" s="7" t="s">
        <v>87</v>
      </c>
      <c r="B17" s="45" t="s">
        <v>678</v>
      </c>
      <c r="C17" s="8" t="s">
        <v>646</v>
      </c>
      <c r="D17" s="9" t="s">
        <v>679</v>
      </c>
      <c r="E17" s="10" t="s">
        <v>31</v>
      </c>
      <c r="F17" s="11" t="s">
        <v>32</v>
      </c>
      <c r="G17" s="12" t="n">
        <v>28162</v>
      </c>
      <c r="H17" s="44" t="s">
        <v>155</v>
      </c>
      <c r="I17" s="17" t="s">
        <v>34</v>
      </c>
      <c r="J17" s="14" t="n">
        <v>41141</v>
      </c>
      <c r="K17" s="14" t="n">
        <v>41506</v>
      </c>
      <c r="L17" s="11" t="s">
        <v>156</v>
      </c>
      <c r="M17" s="15" t="n">
        <v>13847582055</v>
      </c>
      <c r="N17" s="16"/>
      <c r="O17" s="8" t="s">
        <v>648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42</v>
      </c>
    </row>
    <row r="18" s="35" customFormat="true" ht="36" hidden="false" customHeight="false" outlineLevel="0" collapsed="false">
      <c r="A18" s="7" t="s">
        <v>90</v>
      </c>
      <c r="B18" s="45" t="s">
        <v>680</v>
      </c>
      <c r="C18" s="8" t="s">
        <v>646</v>
      </c>
      <c r="D18" s="9" t="s">
        <v>681</v>
      </c>
      <c r="E18" s="10" t="s">
        <v>31</v>
      </c>
      <c r="F18" s="11" t="s">
        <v>32</v>
      </c>
      <c r="G18" s="12" t="n">
        <v>28526</v>
      </c>
      <c r="H18" s="44" t="s">
        <v>33</v>
      </c>
      <c r="I18" s="17" t="s">
        <v>34</v>
      </c>
      <c r="J18" s="14" t="n">
        <v>36708</v>
      </c>
      <c r="K18" s="14" t="n">
        <v>37073</v>
      </c>
      <c r="L18" s="11" t="s">
        <v>598</v>
      </c>
      <c r="M18" s="15" t="n">
        <v>13789554311</v>
      </c>
      <c r="N18" s="16"/>
      <c r="O18" s="8" t="s">
        <v>648</v>
      </c>
      <c r="P18" s="17" t="s">
        <v>37</v>
      </c>
      <c r="Q18" s="17" t="s">
        <v>38</v>
      </c>
      <c r="R18" s="18"/>
      <c r="S18" s="17" t="s">
        <v>38</v>
      </c>
      <c r="T18" s="9"/>
      <c r="U18" s="9" t="s">
        <v>41</v>
      </c>
      <c r="V18" s="9" t="s">
        <v>79</v>
      </c>
      <c r="W18" s="9" t="s">
        <v>115</v>
      </c>
    </row>
    <row r="19" s="35" customFormat="true" ht="36" hidden="false" customHeight="false" outlineLevel="0" collapsed="false">
      <c r="A19" s="7" t="s">
        <v>93</v>
      </c>
      <c r="B19" s="45" t="s">
        <v>682</v>
      </c>
      <c r="C19" s="8" t="s">
        <v>646</v>
      </c>
      <c r="D19" s="9" t="s">
        <v>683</v>
      </c>
      <c r="E19" s="10" t="s">
        <v>50</v>
      </c>
      <c r="F19" s="11" t="s">
        <v>32</v>
      </c>
      <c r="G19" s="12" t="n">
        <v>29018</v>
      </c>
      <c r="H19" s="44" t="s">
        <v>33</v>
      </c>
      <c r="I19" s="17" t="s">
        <v>34</v>
      </c>
      <c r="J19" s="14" t="n">
        <v>36312</v>
      </c>
      <c r="K19" s="14" t="n">
        <v>36678</v>
      </c>
      <c r="L19" s="11" t="s">
        <v>598</v>
      </c>
      <c r="M19" s="15" t="n">
        <v>15004919381</v>
      </c>
      <c r="N19" s="16"/>
      <c r="O19" s="8" t="s">
        <v>648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42</v>
      </c>
    </row>
    <row r="20" s="35" customFormat="true" ht="36" hidden="false" customHeight="false" outlineLevel="0" collapsed="false">
      <c r="A20" s="7" t="s">
        <v>96</v>
      </c>
      <c r="B20" s="43" t="s">
        <v>684</v>
      </c>
      <c r="C20" s="8" t="s">
        <v>646</v>
      </c>
      <c r="D20" s="9" t="s">
        <v>685</v>
      </c>
      <c r="E20" s="10" t="s">
        <v>50</v>
      </c>
      <c r="F20" s="11" t="s">
        <v>32</v>
      </c>
      <c r="G20" s="12" t="n">
        <v>18620</v>
      </c>
      <c r="H20" s="44" t="s">
        <v>33</v>
      </c>
      <c r="I20" s="17" t="s">
        <v>34</v>
      </c>
      <c r="J20" s="14" t="n">
        <v>26503</v>
      </c>
      <c r="K20" s="14" t="n">
        <v>26503</v>
      </c>
      <c r="L20" s="11" t="s">
        <v>598</v>
      </c>
      <c r="M20" s="15" t="n">
        <v>14747501899</v>
      </c>
      <c r="N20" s="16"/>
      <c r="O20" s="8" t="s">
        <v>648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42</v>
      </c>
    </row>
    <row r="21" s="35" customFormat="true" ht="36" hidden="false" customHeight="false" outlineLevel="0" collapsed="false">
      <c r="A21" s="7" t="s">
        <v>100</v>
      </c>
      <c r="B21" s="45" t="s">
        <v>686</v>
      </c>
      <c r="C21" s="8" t="s">
        <v>646</v>
      </c>
      <c r="D21" s="9" t="s">
        <v>687</v>
      </c>
      <c r="E21" s="10" t="s">
        <v>31</v>
      </c>
      <c r="F21" s="11" t="s">
        <v>32</v>
      </c>
      <c r="G21" s="12" t="n">
        <v>24181</v>
      </c>
      <c r="H21" s="44" t="s">
        <v>155</v>
      </c>
      <c r="I21" s="17" t="s">
        <v>34</v>
      </c>
      <c r="J21" s="14" t="n">
        <v>35612</v>
      </c>
      <c r="K21" s="14" t="n">
        <v>35977</v>
      </c>
      <c r="L21" s="11" t="s">
        <v>598</v>
      </c>
      <c r="M21" s="15" t="n">
        <v>13847582363</v>
      </c>
      <c r="N21" s="16"/>
      <c r="O21" s="8" t="s">
        <v>648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42</v>
      </c>
    </row>
    <row r="22" s="35" customFormat="true" ht="36" hidden="false" customHeight="false" outlineLevel="0" collapsed="false">
      <c r="A22" s="7" t="s">
        <v>103</v>
      </c>
      <c r="B22" s="45" t="s">
        <v>688</v>
      </c>
      <c r="C22" s="8" t="s">
        <v>646</v>
      </c>
      <c r="D22" s="9" t="s">
        <v>689</v>
      </c>
      <c r="E22" s="10" t="s">
        <v>31</v>
      </c>
      <c r="F22" s="11" t="s">
        <v>51</v>
      </c>
      <c r="G22" s="12" t="n">
        <v>19277</v>
      </c>
      <c r="H22" s="44" t="s">
        <v>33</v>
      </c>
      <c r="I22" s="17" t="s">
        <v>34</v>
      </c>
      <c r="J22" s="14" t="n">
        <v>27942</v>
      </c>
      <c r="K22" s="14" t="n">
        <v>28307</v>
      </c>
      <c r="L22" s="11" t="s">
        <v>598</v>
      </c>
      <c r="M22" s="15" t="n">
        <v>15847571488</v>
      </c>
      <c r="N22" s="16"/>
      <c r="O22" s="8" t="s">
        <v>648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42</v>
      </c>
    </row>
    <row r="23" s="35" customFormat="true" ht="36" hidden="false" customHeight="false" outlineLevel="0" collapsed="false">
      <c r="A23" s="7" t="s">
        <v>106</v>
      </c>
      <c r="B23" s="45" t="s">
        <v>690</v>
      </c>
      <c r="C23" s="8" t="s">
        <v>646</v>
      </c>
      <c r="D23" s="9" t="s">
        <v>691</v>
      </c>
      <c r="E23" s="10" t="s">
        <v>31</v>
      </c>
      <c r="F23" s="11" t="s">
        <v>32</v>
      </c>
      <c r="G23" s="12" t="n">
        <v>19160</v>
      </c>
      <c r="H23" s="44" t="s">
        <v>33</v>
      </c>
      <c r="I23" s="17" t="s">
        <v>34</v>
      </c>
      <c r="J23" s="14" t="n">
        <v>28021</v>
      </c>
      <c r="K23" s="14" t="n">
        <v>28021</v>
      </c>
      <c r="L23" s="11" t="s">
        <v>598</v>
      </c>
      <c r="M23" s="15" t="n">
        <v>13514757189</v>
      </c>
      <c r="N23" s="16"/>
      <c r="O23" s="8" t="s">
        <v>648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42</v>
      </c>
    </row>
    <row r="24" s="35" customFormat="true" ht="36" hidden="false" customHeight="false" outlineLevel="0" collapsed="false">
      <c r="A24" s="7" t="s">
        <v>109</v>
      </c>
      <c r="B24" s="45" t="s">
        <v>692</v>
      </c>
      <c r="C24" s="8" t="s">
        <v>646</v>
      </c>
      <c r="D24" s="9" t="s">
        <v>693</v>
      </c>
      <c r="E24" s="10" t="s">
        <v>31</v>
      </c>
      <c r="F24" s="11" t="s">
        <v>51</v>
      </c>
      <c r="G24" s="12" t="n">
        <v>24937</v>
      </c>
      <c r="H24" s="44" t="s">
        <v>33</v>
      </c>
      <c r="I24" s="17" t="s">
        <v>34</v>
      </c>
      <c r="J24" s="14" t="n">
        <v>38899</v>
      </c>
      <c r="K24" s="14" t="n">
        <v>39264</v>
      </c>
      <c r="L24" s="11" t="s">
        <v>598</v>
      </c>
      <c r="M24" s="15" t="n">
        <v>13947546249</v>
      </c>
      <c r="N24" s="16"/>
      <c r="O24" s="8" t="s">
        <v>648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42</v>
      </c>
    </row>
    <row r="25" s="35" customFormat="true" ht="36" hidden="false" customHeight="false" outlineLevel="0" collapsed="false">
      <c r="A25" s="7" t="s">
        <v>112</v>
      </c>
      <c r="B25" s="45" t="s">
        <v>694</v>
      </c>
      <c r="C25" s="8" t="s">
        <v>646</v>
      </c>
      <c r="D25" s="9" t="s">
        <v>695</v>
      </c>
      <c r="E25" s="10" t="s">
        <v>31</v>
      </c>
      <c r="F25" s="11" t="s">
        <v>32</v>
      </c>
      <c r="G25" s="12" t="n">
        <v>19725</v>
      </c>
      <c r="H25" s="44" t="s">
        <v>33</v>
      </c>
      <c r="I25" s="17" t="s">
        <v>34</v>
      </c>
      <c r="J25" s="14" t="n">
        <v>35612</v>
      </c>
      <c r="K25" s="14" t="n">
        <v>35977</v>
      </c>
      <c r="L25" s="11" t="s">
        <v>598</v>
      </c>
      <c r="M25" s="15" t="n">
        <v>15847530493</v>
      </c>
      <c r="N25" s="16"/>
      <c r="O25" s="8" t="s">
        <v>648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27</v>
      </c>
      <c r="W25" s="19" t="s">
        <v>42</v>
      </c>
    </row>
    <row r="26" s="35" customFormat="true" ht="36" hidden="false" customHeight="false" outlineLevel="0" collapsed="false">
      <c r="A26" s="7" t="s">
        <v>116</v>
      </c>
      <c r="B26" s="45" t="s">
        <v>696</v>
      </c>
      <c r="C26" s="8" t="s">
        <v>646</v>
      </c>
      <c r="D26" s="9" t="s">
        <v>697</v>
      </c>
      <c r="E26" s="10" t="s">
        <v>50</v>
      </c>
      <c r="F26" s="11" t="s">
        <v>32</v>
      </c>
      <c r="G26" s="12" t="n">
        <v>29254</v>
      </c>
      <c r="H26" s="44" t="s">
        <v>33</v>
      </c>
      <c r="I26" s="17" t="s">
        <v>34</v>
      </c>
      <c r="J26" s="14" t="n">
        <v>36708</v>
      </c>
      <c r="K26" s="14" t="n">
        <v>37073</v>
      </c>
      <c r="L26" s="11" t="s">
        <v>598</v>
      </c>
      <c r="M26" s="15" t="n">
        <v>15147048960</v>
      </c>
      <c r="N26" s="16"/>
      <c r="O26" s="8" t="s">
        <v>648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19" t="s">
        <v>42</v>
      </c>
    </row>
    <row r="27" s="35" customFormat="true" ht="36" hidden="false" customHeight="false" outlineLevel="0" collapsed="false">
      <c r="A27" s="7" t="s">
        <v>119</v>
      </c>
      <c r="B27" s="43" t="s">
        <v>698</v>
      </c>
      <c r="C27" s="8" t="s">
        <v>646</v>
      </c>
      <c r="D27" s="9" t="s">
        <v>699</v>
      </c>
      <c r="E27" s="10" t="s">
        <v>31</v>
      </c>
      <c r="F27" s="11" t="s">
        <v>32</v>
      </c>
      <c r="G27" s="12" t="n">
        <v>20994</v>
      </c>
      <c r="H27" s="44" t="s">
        <v>33</v>
      </c>
      <c r="I27" s="17" t="s">
        <v>34</v>
      </c>
      <c r="J27" s="14" t="n">
        <v>31837</v>
      </c>
      <c r="K27" s="14" t="n">
        <v>32203</v>
      </c>
      <c r="L27" s="11" t="s">
        <v>598</v>
      </c>
      <c r="M27" s="15" t="n">
        <v>13019532215</v>
      </c>
      <c r="N27" s="16"/>
      <c r="O27" s="8" t="s">
        <v>648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41</v>
      </c>
      <c r="V27" s="19" t="s">
        <v>27</v>
      </c>
      <c r="W27" s="19" t="s">
        <v>42</v>
      </c>
    </row>
    <row r="28" s="35" customFormat="true" ht="36" hidden="false" customHeight="false" outlineLevel="0" collapsed="false">
      <c r="A28" s="7" t="s">
        <v>122</v>
      </c>
      <c r="B28" s="45" t="s">
        <v>700</v>
      </c>
      <c r="C28" s="8" t="s">
        <v>646</v>
      </c>
      <c r="D28" s="9" t="s">
        <v>701</v>
      </c>
      <c r="E28" s="10" t="s">
        <v>31</v>
      </c>
      <c r="F28" s="11" t="s">
        <v>32</v>
      </c>
      <c r="G28" s="12" t="n">
        <v>30828</v>
      </c>
      <c r="H28" s="44" t="s">
        <v>33</v>
      </c>
      <c r="I28" s="17" t="s">
        <v>34</v>
      </c>
      <c r="J28" s="14" t="n">
        <v>38169</v>
      </c>
      <c r="K28" s="14" t="n">
        <v>38534</v>
      </c>
      <c r="L28" s="11" t="s">
        <v>598</v>
      </c>
      <c r="M28" s="15" t="n">
        <v>15004733850</v>
      </c>
      <c r="N28" s="16"/>
      <c r="O28" s="8" t="s">
        <v>648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s">
        <v>27</v>
      </c>
      <c r="W28" s="19" t="s">
        <v>42</v>
      </c>
    </row>
    <row r="29" s="35" customFormat="true" ht="48" hidden="false" customHeight="false" outlineLevel="0" collapsed="false">
      <c r="A29" s="7" t="s">
        <v>125</v>
      </c>
      <c r="B29" s="45" t="s">
        <v>702</v>
      </c>
      <c r="C29" s="8" t="s">
        <v>293</v>
      </c>
      <c r="D29" s="9" t="s">
        <v>703</v>
      </c>
      <c r="E29" s="10" t="s">
        <v>31</v>
      </c>
      <c r="F29" s="11" t="s">
        <v>32</v>
      </c>
      <c r="G29" s="12" t="n">
        <v>19303</v>
      </c>
      <c r="H29" s="44" t="s">
        <v>155</v>
      </c>
      <c r="I29" s="17" t="s">
        <v>34</v>
      </c>
      <c r="J29" s="14" t="n">
        <v>33786</v>
      </c>
      <c r="K29" s="14" t="n">
        <v>34300</v>
      </c>
      <c r="L29" s="11" t="s">
        <v>295</v>
      </c>
      <c r="M29" s="15" t="n">
        <v>15134765229</v>
      </c>
      <c r="N29" s="16"/>
      <c r="O29" s="8" t="s">
        <v>704</v>
      </c>
      <c r="P29" s="17" t="s">
        <v>37</v>
      </c>
      <c r="Q29" s="17" t="s">
        <v>38</v>
      </c>
      <c r="R29" s="18"/>
      <c r="S29" s="17" t="s">
        <v>38</v>
      </c>
      <c r="T29" s="9"/>
      <c r="U29" s="19" t="s">
        <v>41</v>
      </c>
      <c r="V29" s="19"/>
      <c r="W29" s="19"/>
    </row>
    <row r="30" s="35" customFormat="true" ht="48" hidden="false" customHeight="false" outlineLevel="0" collapsed="false">
      <c r="A30" s="7" t="s">
        <v>129</v>
      </c>
      <c r="B30" s="45" t="s">
        <v>705</v>
      </c>
      <c r="C30" s="8" t="s">
        <v>293</v>
      </c>
      <c r="D30" s="9" t="s">
        <v>706</v>
      </c>
      <c r="E30" s="10" t="s">
        <v>31</v>
      </c>
      <c r="F30" s="11" t="s">
        <v>32</v>
      </c>
      <c r="G30" s="12" t="n">
        <v>21231</v>
      </c>
      <c r="H30" s="44" t="s">
        <v>155</v>
      </c>
      <c r="I30" s="17" t="s">
        <v>34</v>
      </c>
      <c r="J30" s="14" t="n">
        <v>37124</v>
      </c>
      <c r="K30" s="14" t="n">
        <v>37489</v>
      </c>
      <c r="L30" s="11" t="s">
        <v>455</v>
      </c>
      <c r="M30" s="15" t="n">
        <v>15134756295</v>
      </c>
      <c r="N30" s="16"/>
      <c r="O30" s="8" t="s">
        <v>704</v>
      </c>
      <c r="P30" s="17" t="s">
        <v>37</v>
      </c>
      <c r="Q30" s="17" t="s">
        <v>38</v>
      </c>
      <c r="R30" s="18"/>
      <c r="S30" s="17" t="s">
        <v>38</v>
      </c>
      <c r="T30" s="9"/>
      <c r="U30" s="19" t="s">
        <v>41</v>
      </c>
      <c r="V30" s="19"/>
      <c r="W30" s="19"/>
    </row>
    <row r="31" s="35" customFormat="true" ht="36" hidden="false" customHeight="false" outlineLevel="0" collapsed="false">
      <c r="A31" s="7" t="s">
        <v>132</v>
      </c>
      <c r="B31" s="45" t="s">
        <v>707</v>
      </c>
      <c r="C31" s="8" t="s">
        <v>646</v>
      </c>
      <c r="D31" s="9" t="s">
        <v>708</v>
      </c>
      <c r="E31" s="10" t="s">
        <v>31</v>
      </c>
      <c r="F31" s="11" t="s">
        <v>32</v>
      </c>
      <c r="G31" s="12" t="n">
        <v>23441</v>
      </c>
      <c r="H31" s="44" t="s">
        <v>33</v>
      </c>
      <c r="I31" s="17" t="s">
        <v>34</v>
      </c>
      <c r="J31" s="14" t="n">
        <v>35612</v>
      </c>
      <c r="K31" s="14" t="n">
        <v>35977</v>
      </c>
      <c r="L31" s="11" t="s">
        <v>598</v>
      </c>
      <c r="M31" s="15" t="n">
        <v>13847560176</v>
      </c>
      <c r="N31" s="16"/>
      <c r="O31" s="8" t="s">
        <v>648</v>
      </c>
      <c r="P31" s="17" t="s">
        <v>37</v>
      </c>
      <c r="Q31" s="17" t="s">
        <v>38</v>
      </c>
      <c r="R31" s="18"/>
      <c r="S31" s="17" t="s">
        <v>38</v>
      </c>
      <c r="T31" s="9"/>
      <c r="U31" s="9" t="s">
        <v>41</v>
      </c>
      <c r="V31" s="9" t="s">
        <v>27</v>
      </c>
      <c r="W31" s="9" t="s">
        <v>42</v>
      </c>
    </row>
    <row r="32" s="35" customFormat="true" ht="36" hidden="false" customHeight="false" outlineLevel="0" collapsed="false">
      <c r="A32" s="7" t="s">
        <v>135</v>
      </c>
      <c r="B32" s="45" t="s">
        <v>709</v>
      </c>
      <c r="C32" s="8" t="s">
        <v>646</v>
      </c>
      <c r="D32" s="9" t="s">
        <v>710</v>
      </c>
      <c r="E32" s="10" t="s">
        <v>31</v>
      </c>
      <c r="F32" s="11" t="s">
        <v>32</v>
      </c>
      <c r="G32" s="12" t="n">
        <v>28153</v>
      </c>
      <c r="H32" s="44" t="s">
        <v>33</v>
      </c>
      <c r="I32" s="17" t="s">
        <v>34</v>
      </c>
      <c r="J32" s="14" t="n">
        <v>38169</v>
      </c>
      <c r="K32" s="14" t="n">
        <v>38534</v>
      </c>
      <c r="L32" s="11" t="s">
        <v>598</v>
      </c>
      <c r="M32" s="15" t="n">
        <v>15004937868</v>
      </c>
      <c r="N32" s="16"/>
      <c r="O32" s="8" t="s">
        <v>648</v>
      </c>
      <c r="P32" s="17" t="s">
        <v>37</v>
      </c>
      <c r="Q32" s="17" t="s">
        <v>38</v>
      </c>
      <c r="R32" s="18"/>
      <c r="S32" s="17" t="s">
        <v>38</v>
      </c>
      <c r="T32" s="9"/>
      <c r="U32" s="19" t="s">
        <v>41</v>
      </c>
      <c r="V32" s="19" t="s">
        <v>27</v>
      </c>
      <c r="W32" s="19" t="s">
        <v>42</v>
      </c>
    </row>
    <row r="33" s="35" customFormat="true" ht="36" hidden="false" customHeight="false" outlineLevel="0" collapsed="false">
      <c r="A33" s="7" t="s">
        <v>138</v>
      </c>
      <c r="B33" s="43" t="s">
        <v>711</v>
      </c>
      <c r="C33" s="8" t="s">
        <v>646</v>
      </c>
      <c r="D33" s="9" t="s">
        <v>712</v>
      </c>
      <c r="E33" s="10" t="s">
        <v>31</v>
      </c>
      <c r="F33" s="11" t="s">
        <v>32</v>
      </c>
      <c r="G33" s="12" t="n">
        <v>20361</v>
      </c>
      <c r="H33" s="44" t="s">
        <v>33</v>
      </c>
      <c r="I33" s="17" t="s">
        <v>34</v>
      </c>
      <c r="J33" s="14" t="n">
        <v>31229</v>
      </c>
      <c r="K33" s="14" t="n">
        <v>31594</v>
      </c>
      <c r="L33" s="11" t="s">
        <v>598</v>
      </c>
      <c r="M33" s="15" t="n">
        <v>13948553843</v>
      </c>
      <c r="N33" s="16"/>
      <c r="O33" s="8" t="s">
        <v>648</v>
      </c>
      <c r="P33" s="17" t="s">
        <v>37</v>
      </c>
      <c r="Q33" s="17" t="s">
        <v>38</v>
      </c>
      <c r="R33" s="18"/>
      <c r="S33" s="17" t="s">
        <v>38</v>
      </c>
      <c r="T33" s="9"/>
      <c r="U33" s="19" t="s">
        <v>41</v>
      </c>
      <c r="V33" s="19" t="s">
        <v>27</v>
      </c>
      <c r="W33" s="19" t="s">
        <v>42</v>
      </c>
    </row>
    <row r="34" s="35" customFormat="true" ht="12" hidden="false" customHeight="false" outlineLevel="0" collapsed="false">
      <c r="A34" s="34" t="s">
        <v>14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34:T34"/>
  </mergeCells>
  <dataValidations count="17">
    <dataValidation allowBlank="true" errorStyle="stop" operator="between" showDropDown="false" showErrorMessage="true" showInputMessage="false" sqref="G1 J1:K1 R1 G3:G4 J3:K4 R3:R4 G34 J34:K34 R34" type="date">
      <formula1>1</formula1>
      <formula2>73051</formula2>
    </dataValidation>
    <dataValidation allowBlank="true" errorStyle="stop" operator="between" showDropDown="false" showErrorMessage="true" showInputMessage="false" sqref="M1 M3:M4 M34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33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33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33 J6:K33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3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33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33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3" type="list">
      <formula1>$U$36:$U$94</formula1>
      <formula2>0</formula2>
    </dataValidation>
    <dataValidation allowBlank="true" error="请从下拉项中选择" errorStyle="stop" operator="between" showDropDown="false" showErrorMessage="true" showInputMessage="false" sqref="H5:H33" type="list">
      <formula1>$V$36:$V$55</formula1>
      <formula2>0</formula2>
    </dataValidation>
    <dataValidation allowBlank="true" error="请从下拉项中选择" errorStyle="stop" operator="between" showDropDown="false" showErrorMessage="true" showInputMessage="false" sqref="L5:L33" type="list">
      <formula1>$W$36:$W$84</formula1>
      <formula2>0</formula2>
    </dataValidation>
    <dataValidation allowBlank="true" error="请从下拉项中选择" errorStyle="stop" operator="between" showDropDown="false" showErrorMessage="true" showInputMessage="false" sqref="P5:P33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3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3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8.36"/>
    <col collapsed="false" customWidth="true" hidden="false" outlineLevel="0" max="6" min="6" style="0" width="7.87"/>
    <col collapsed="false" customWidth="true" hidden="false" outlineLevel="0" max="7" min="7" style="0" width="12.62"/>
    <col collapsed="false" customWidth="true" hidden="false" outlineLevel="0" max="10" min="10" style="0" width="12.62"/>
    <col collapsed="false" customWidth="true" hidden="false" outlineLevel="0" max="11" min="11" style="0" width="13.74"/>
    <col collapsed="false" customWidth="true" hidden="false" outlineLevel="0" max="13" min="13" style="0" width="11.5"/>
  </cols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7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</row>
    <row r="5" s="35" customFormat="true" ht="48" hidden="false" customHeight="false" outlineLevel="0" collapsed="false">
      <c r="A5" s="7" t="s">
        <v>27</v>
      </c>
      <c r="B5" s="45" t="s">
        <v>714</v>
      </c>
      <c r="C5" s="8" t="s">
        <v>715</v>
      </c>
      <c r="D5" s="9" t="s">
        <v>716</v>
      </c>
      <c r="E5" s="10" t="s">
        <v>31</v>
      </c>
      <c r="F5" s="11" t="s">
        <v>32</v>
      </c>
      <c r="G5" s="12" t="n">
        <v>28737</v>
      </c>
      <c r="H5" s="44" t="s">
        <v>33</v>
      </c>
      <c r="I5" s="17" t="s">
        <v>34</v>
      </c>
      <c r="J5" s="14" t="n">
        <v>36342</v>
      </c>
      <c r="K5" s="14" t="n">
        <v>36927</v>
      </c>
      <c r="L5" s="11" t="s">
        <v>598</v>
      </c>
      <c r="M5" s="15" t="n">
        <v>18804753944</v>
      </c>
      <c r="N5" s="16"/>
      <c r="O5" s="8" t="s">
        <v>717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311</v>
      </c>
      <c r="V5" s="19" t="s">
        <v>74</v>
      </c>
      <c r="W5" s="19" t="s">
        <v>312</v>
      </c>
    </row>
    <row r="6" s="35" customFormat="true" ht="48" hidden="false" customHeight="false" outlineLevel="0" collapsed="false">
      <c r="A6" s="7" t="s">
        <v>43</v>
      </c>
      <c r="B6" s="45" t="s">
        <v>718</v>
      </c>
      <c r="C6" s="8" t="s">
        <v>715</v>
      </c>
      <c r="D6" s="9" t="s">
        <v>719</v>
      </c>
      <c r="E6" s="10" t="s">
        <v>31</v>
      </c>
      <c r="F6" s="11" t="s">
        <v>32</v>
      </c>
      <c r="G6" s="12" t="n">
        <v>25038</v>
      </c>
      <c r="H6" s="44" t="s">
        <v>70</v>
      </c>
      <c r="I6" s="17" t="s">
        <v>34</v>
      </c>
      <c r="J6" s="14" t="n">
        <v>35521</v>
      </c>
      <c r="K6" s="14" t="n">
        <v>35892</v>
      </c>
      <c r="L6" s="11" t="s">
        <v>598</v>
      </c>
      <c r="M6" s="15" t="n">
        <v>13948558406</v>
      </c>
      <c r="N6" s="16"/>
      <c r="O6" s="8" t="s">
        <v>720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253</v>
      </c>
      <c r="V6" s="19" t="s">
        <v>79</v>
      </c>
      <c r="W6" s="19" t="s">
        <v>115</v>
      </c>
    </row>
    <row r="7" s="35" customFormat="true" ht="48" hidden="false" customHeight="false" outlineLevel="0" collapsed="false">
      <c r="A7" s="7" t="s">
        <v>47</v>
      </c>
      <c r="B7" s="45" t="s">
        <v>721</v>
      </c>
      <c r="C7" s="8" t="s">
        <v>715</v>
      </c>
      <c r="D7" s="9" t="s">
        <v>722</v>
      </c>
      <c r="E7" s="10" t="s">
        <v>50</v>
      </c>
      <c r="F7" s="11" t="s">
        <v>51</v>
      </c>
      <c r="G7" s="12" t="n">
        <v>27209</v>
      </c>
      <c r="H7" s="44" t="s">
        <v>33</v>
      </c>
      <c r="I7" s="17" t="s">
        <v>34</v>
      </c>
      <c r="J7" s="14" t="n">
        <v>35855</v>
      </c>
      <c r="K7" s="14" t="n">
        <v>36225</v>
      </c>
      <c r="L7" s="11" t="s">
        <v>598</v>
      </c>
      <c r="M7" s="15" t="n">
        <v>15849520947</v>
      </c>
      <c r="N7" s="16"/>
      <c r="O7" s="8" t="s">
        <v>723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42</v>
      </c>
    </row>
    <row r="8" s="35" customFormat="true" ht="48" hidden="false" customHeight="false" outlineLevel="0" collapsed="false">
      <c r="A8" s="7" t="s">
        <v>55</v>
      </c>
      <c r="B8" s="45" t="s">
        <v>724</v>
      </c>
      <c r="C8" s="8" t="s">
        <v>715</v>
      </c>
      <c r="D8" s="9" t="s">
        <v>725</v>
      </c>
      <c r="E8" s="10" t="s">
        <v>31</v>
      </c>
      <c r="F8" s="11" t="s">
        <v>32</v>
      </c>
      <c r="G8" s="12" t="n">
        <v>27174</v>
      </c>
      <c r="H8" s="44" t="s">
        <v>33</v>
      </c>
      <c r="I8" s="17" t="s">
        <v>34</v>
      </c>
      <c r="J8" s="14" t="n">
        <v>35855</v>
      </c>
      <c r="K8" s="14" t="n">
        <v>36228</v>
      </c>
      <c r="L8" s="11" t="s">
        <v>598</v>
      </c>
      <c r="M8" s="15" t="n">
        <v>13451358716</v>
      </c>
      <c r="N8" s="16"/>
      <c r="O8" s="8" t="s">
        <v>726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71</v>
      </c>
      <c r="W8" s="19" t="s">
        <v>78</v>
      </c>
    </row>
    <row r="9" s="35" customFormat="true" ht="48" hidden="false" customHeight="false" outlineLevel="0" collapsed="false">
      <c r="A9" s="7" t="s">
        <v>60</v>
      </c>
      <c r="B9" s="45" t="s">
        <v>727</v>
      </c>
      <c r="C9" s="8" t="s">
        <v>715</v>
      </c>
      <c r="D9" s="9" t="s">
        <v>728</v>
      </c>
      <c r="E9" s="10" t="s">
        <v>31</v>
      </c>
      <c r="F9" s="11" t="s">
        <v>51</v>
      </c>
      <c r="G9" s="12" t="n">
        <v>28157</v>
      </c>
      <c r="H9" s="44" t="s">
        <v>33</v>
      </c>
      <c r="I9" s="17" t="s">
        <v>34</v>
      </c>
      <c r="J9" s="14" t="n">
        <v>35855</v>
      </c>
      <c r="K9" s="14" t="n">
        <v>36225</v>
      </c>
      <c r="L9" s="11" t="s">
        <v>598</v>
      </c>
      <c r="M9" s="15" t="n">
        <v>13694756646</v>
      </c>
      <c r="N9" s="16"/>
      <c r="O9" s="8" t="s">
        <v>729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42</v>
      </c>
    </row>
    <row r="10" s="35" customFormat="true" ht="48" hidden="false" customHeight="false" outlineLevel="0" collapsed="false">
      <c r="A10" s="7" t="s">
        <v>63</v>
      </c>
      <c r="B10" s="45" t="s">
        <v>730</v>
      </c>
      <c r="C10" s="8" t="s">
        <v>715</v>
      </c>
      <c r="D10" s="9" t="s">
        <v>731</v>
      </c>
      <c r="E10" s="10" t="s">
        <v>31</v>
      </c>
      <c r="F10" s="11" t="s">
        <v>51</v>
      </c>
      <c r="G10" s="12" t="n">
        <v>20632</v>
      </c>
      <c r="H10" s="44" t="s">
        <v>70</v>
      </c>
      <c r="I10" s="17" t="s">
        <v>34</v>
      </c>
      <c r="J10" s="14" t="n">
        <v>29943</v>
      </c>
      <c r="K10" s="14" t="n">
        <v>30308</v>
      </c>
      <c r="L10" s="11" t="s">
        <v>598</v>
      </c>
      <c r="M10" s="15" t="n">
        <v>15847599680</v>
      </c>
      <c r="N10" s="16"/>
      <c r="O10" s="8" t="s">
        <v>732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42</v>
      </c>
    </row>
    <row r="11" s="35" customFormat="true" ht="48" hidden="false" customHeight="false" outlineLevel="0" collapsed="false">
      <c r="A11" s="7" t="s">
        <v>67</v>
      </c>
      <c r="B11" s="45" t="s">
        <v>733</v>
      </c>
      <c r="C11" s="8" t="s">
        <v>715</v>
      </c>
      <c r="D11" s="9" t="s">
        <v>734</v>
      </c>
      <c r="E11" s="10" t="s">
        <v>31</v>
      </c>
      <c r="F11" s="11" t="s">
        <v>32</v>
      </c>
      <c r="G11" s="12" t="n">
        <v>21256</v>
      </c>
      <c r="H11" s="44" t="s">
        <v>33</v>
      </c>
      <c r="I11" s="17" t="s">
        <v>34</v>
      </c>
      <c r="J11" s="14" t="n">
        <v>29860</v>
      </c>
      <c r="K11" s="14" t="n">
        <v>30225</v>
      </c>
      <c r="L11" s="11" t="s">
        <v>598</v>
      </c>
      <c r="M11" s="15" t="n">
        <v>13948158980</v>
      </c>
      <c r="N11" s="16"/>
      <c r="O11" s="8" t="s">
        <v>735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42</v>
      </c>
    </row>
    <row r="12" s="35" customFormat="true" ht="48" hidden="false" customHeight="false" outlineLevel="0" collapsed="false">
      <c r="A12" s="7" t="s">
        <v>71</v>
      </c>
      <c r="B12" s="45" t="s">
        <v>736</v>
      </c>
      <c r="C12" s="8" t="s">
        <v>715</v>
      </c>
      <c r="D12" s="9" t="s">
        <v>737</v>
      </c>
      <c r="E12" s="10" t="s">
        <v>31</v>
      </c>
      <c r="F12" s="11" t="s">
        <v>32</v>
      </c>
      <c r="G12" s="12" t="n">
        <v>22459</v>
      </c>
      <c r="H12" s="44" t="s">
        <v>70</v>
      </c>
      <c r="I12" s="17" t="s">
        <v>34</v>
      </c>
      <c r="J12" s="14" t="n">
        <v>32721</v>
      </c>
      <c r="K12" s="14" t="n">
        <v>33093</v>
      </c>
      <c r="L12" s="11" t="s">
        <v>598</v>
      </c>
      <c r="M12" s="15" t="n">
        <v>15848520569</v>
      </c>
      <c r="N12" s="16"/>
      <c r="O12" s="8" t="s">
        <v>738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42</v>
      </c>
    </row>
    <row r="13" s="35" customFormat="true" ht="48" hidden="false" customHeight="false" outlineLevel="0" collapsed="false">
      <c r="A13" s="7" t="s">
        <v>74</v>
      </c>
      <c r="B13" s="45" t="s">
        <v>739</v>
      </c>
      <c r="C13" s="8" t="s">
        <v>715</v>
      </c>
      <c r="D13" s="9" t="s">
        <v>740</v>
      </c>
      <c r="E13" s="10" t="s">
        <v>31</v>
      </c>
      <c r="F13" s="11" t="s">
        <v>51</v>
      </c>
      <c r="G13" s="12" t="n">
        <v>26414</v>
      </c>
      <c r="H13" s="44" t="s">
        <v>33</v>
      </c>
      <c r="I13" s="17" t="s">
        <v>34</v>
      </c>
      <c r="J13" s="14" t="n">
        <v>35612</v>
      </c>
      <c r="K13" s="14" t="n">
        <v>35977</v>
      </c>
      <c r="L13" s="11" t="s">
        <v>598</v>
      </c>
      <c r="M13" s="15" t="n">
        <v>15847577912</v>
      </c>
      <c r="N13" s="16"/>
      <c r="O13" s="8" t="s">
        <v>741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42</v>
      </c>
    </row>
    <row r="14" s="35" customFormat="true" ht="48" hidden="false" customHeight="false" outlineLevel="0" collapsed="false">
      <c r="A14" s="7" t="s">
        <v>79</v>
      </c>
      <c r="B14" s="45" t="s">
        <v>742</v>
      </c>
      <c r="C14" s="8" t="s">
        <v>715</v>
      </c>
      <c r="D14" s="9" t="s">
        <v>743</v>
      </c>
      <c r="E14" s="10" t="s">
        <v>31</v>
      </c>
      <c r="F14" s="11" t="s">
        <v>32</v>
      </c>
      <c r="G14" s="12" t="n">
        <v>27992</v>
      </c>
      <c r="H14" s="44" t="s">
        <v>33</v>
      </c>
      <c r="I14" s="17" t="s">
        <v>34</v>
      </c>
      <c r="J14" s="14" t="n">
        <v>36343</v>
      </c>
      <c r="K14" s="14" t="n">
        <v>36714</v>
      </c>
      <c r="L14" s="11" t="s">
        <v>598</v>
      </c>
      <c r="M14" s="15" t="n">
        <v>15947356319</v>
      </c>
      <c r="N14" s="16"/>
      <c r="O14" s="8" t="s">
        <v>744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42</v>
      </c>
    </row>
    <row r="15" s="35" customFormat="true" ht="48" hidden="false" customHeight="false" outlineLevel="0" collapsed="false">
      <c r="A15" s="7" t="s">
        <v>82</v>
      </c>
      <c r="B15" s="45" t="s">
        <v>745</v>
      </c>
      <c r="C15" s="8" t="s">
        <v>715</v>
      </c>
      <c r="D15" s="9" t="s">
        <v>746</v>
      </c>
      <c r="E15" s="10" t="s">
        <v>31</v>
      </c>
      <c r="F15" s="11" t="s">
        <v>32</v>
      </c>
      <c r="G15" s="12" t="n">
        <v>25241</v>
      </c>
      <c r="H15" s="44" t="s">
        <v>33</v>
      </c>
      <c r="I15" s="17" t="s">
        <v>34</v>
      </c>
      <c r="J15" s="14" t="n">
        <v>34871</v>
      </c>
      <c r="K15" s="14" t="n">
        <v>35237</v>
      </c>
      <c r="L15" s="11" t="s">
        <v>598</v>
      </c>
      <c r="M15" s="15" t="n">
        <v>13848650567</v>
      </c>
      <c r="N15" s="16"/>
      <c r="O15" s="8" t="s">
        <v>747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42</v>
      </c>
    </row>
    <row r="16" s="35" customFormat="true" ht="48" hidden="false" customHeight="false" outlineLevel="0" collapsed="false">
      <c r="A16" s="7" t="s">
        <v>42</v>
      </c>
      <c r="B16" s="45" t="s">
        <v>748</v>
      </c>
      <c r="C16" s="8" t="s">
        <v>715</v>
      </c>
      <c r="D16" s="9" t="s">
        <v>749</v>
      </c>
      <c r="E16" s="10" t="s">
        <v>31</v>
      </c>
      <c r="F16" s="11" t="s">
        <v>32</v>
      </c>
      <c r="G16" s="12" t="n">
        <v>25417</v>
      </c>
      <c r="H16" s="44" t="s">
        <v>33</v>
      </c>
      <c r="I16" s="17" t="s">
        <v>34</v>
      </c>
      <c r="J16" s="14" t="n">
        <v>34121</v>
      </c>
      <c r="K16" s="14" t="n">
        <v>34509</v>
      </c>
      <c r="L16" s="11" t="s">
        <v>598</v>
      </c>
      <c r="M16" s="15" t="n">
        <v>15047518965</v>
      </c>
      <c r="N16" s="16"/>
      <c r="O16" s="8" t="s">
        <v>750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42</v>
      </c>
    </row>
    <row r="17" s="35" customFormat="true" ht="48" hidden="false" customHeight="false" outlineLevel="0" collapsed="false">
      <c r="A17" s="7" t="s">
        <v>87</v>
      </c>
      <c r="B17" s="45" t="s">
        <v>751</v>
      </c>
      <c r="C17" s="8" t="s">
        <v>715</v>
      </c>
      <c r="D17" s="9" t="s">
        <v>752</v>
      </c>
      <c r="E17" s="10" t="s">
        <v>31</v>
      </c>
      <c r="F17" s="11" t="s">
        <v>32</v>
      </c>
      <c r="G17" s="12" t="n">
        <v>25135</v>
      </c>
      <c r="H17" s="44" t="s">
        <v>33</v>
      </c>
      <c r="I17" s="17" t="s">
        <v>34</v>
      </c>
      <c r="J17" s="14" t="n">
        <v>35855</v>
      </c>
      <c r="K17" s="14" t="n">
        <v>36225</v>
      </c>
      <c r="L17" s="11" t="s">
        <v>598</v>
      </c>
      <c r="M17" s="15" t="n">
        <v>13634752481</v>
      </c>
      <c r="N17" s="16"/>
      <c r="O17" s="8" t="s">
        <v>753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42</v>
      </c>
    </row>
    <row r="18" s="35" customFormat="true" ht="48" hidden="false" customHeight="false" outlineLevel="0" collapsed="false">
      <c r="A18" s="7" t="s">
        <v>90</v>
      </c>
      <c r="B18" s="45" t="s">
        <v>754</v>
      </c>
      <c r="C18" s="8" t="s">
        <v>715</v>
      </c>
      <c r="D18" s="9" t="s">
        <v>755</v>
      </c>
      <c r="E18" s="10" t="s">
        <v>31</v>
      </c>
      <c r="F18" s="11" t="s">
        <v>32</v>
      </c>
      <c r="G18" s="12" t="n">
        <v>22531</v>
      </c>
      <c r="H18" s="44" t="s">
        <v>99</v>
      </c>
      <c r="I18" s="17" t="s">
        <v>34</v>
      </c>
      <c r="J18" s="14" t="n">
        <v>38565</v>
      </c>
      <c r="K18" s="14" t="n">
        <v>38930</v>
      </c>
      <c r="L18" s="11" t="s">
        <v>598</v>
      </c>
      <c r="M18" s="15" t="n">
        <v>18747324302</v>
      </c>
      <c r="N18" s="16"/>
      <c r="O18" s="8" t="s">
        <v>756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42</v>
      </c>
    </row>
    <row r="19" s="35" customFormat="true" ht="48" hidden="false" customHeight="false" outlineLevel="0" collapsed="false">
      <c r="A19" s="7" t="s">
        <v>93</v>
      </c>
      <c r="B19" s="45" t="s">
        <v>757</v>
      </c>
      <c r="C19" s="8" t="s">
        <v>715</v>
      </c>
      <c r="D19" s="9" t="s">
        <v>758</v>
      </c>
      <c r="E19" s="10" t="s">
        <v>31</v>
      </c>
      <c r="F19" s="11" t="s">
        <v>32</v>
      </c>
      <c r="G19" s="12" t="n">
        <v>27603</v>
      </c>
      <c r="H19" s="44" t="s">
        <v>33</v>
      </c>
      <c r="I19" s="17" t="s">
        <v>34</v>
      </c>
      <c r="J19" s="14" t="n">
        <v>35855</v>
      </c>
      <c r="K19" s="14" t="n">
        <v>36228</v>
      </c>
      <c r="L19" s="11" t="s">
        <v>598</v>
      </c>
      <c r="M19" s="15" t="n">
        <v>15847567618</v>
      </c>
      <c r="N19" s="16"/>
      <c r="O19" s="8" t="s">
        <v>759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42</v>
      </c>
    </row>
    <row r="20" s="35" customFormat="true" ht="48" hidden="false" customHeight="false" outlineLevel="0" collapsed="false">
      <c r="A20" s="7" t="s">
        <v>96</v>
      </c>
      <c r="B20" s="45" t="s">
        <v>760</v>
      </c>
      <c r="C20" s="8" t="s">
        <v>715</v>
      </c>
      <c r="D20" s="9" t="s">
        <v>761</v>
      </c>
      <c r="E20" s="10" t="s">
        <v>31</v>
      </c>
      <c r="F20" s="11" t="s">
        <v>32</v>
      </c>
      <c r="G20" s="12" t="n">
        <v>28286</v>
      </c>
      <c r="H20" s="44" t="s">
        <v>33</v>
      </c>
      <c r="I20" s="17" t="s">
        <v>34</v>
      </c>
      <c r="J20" s="14" t="n">
        <v>40756</v>
      </c>
      <c r="K20" s="14" t="n">
        <v>41122</v>
      </c>
      <c r="L20" s="11" t="s">
        <v>598</v>
      </c>
      <c r="M20" s="15" t="n">
        <v>13789717036</v>
      </c>
      <c r="N20" s="16"/>
      <c r="O20" s="8" t="s">
        <v>762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42</v>
      </c>
    </row>
    <row r="21" s="35" customFormat="true" ht="48" hidden="false" customHeight="false" outlineLevel="0" collapsed="false">
      <c r="A21" s="7" t="s">
        <v>100</v>
      </c>
      <c r="B21" s="45" t="s">
        <v>763</v>
      </c>
      <c r="C21" s="8" t="s">
        <v>715</v>
      </c>
      <c r="D21" s="9" t="s">
        <v>764</v>
      </c>
      <c r="E21" s="10" t="s">
        <v>31</v>
      </c>
      <c r="F21" s="11" t="s">
        <v>32</v>
      </c>
      <c r="G21" s="12" t="n">
        <v>29169</v>
      </c>
      <c r="H21" s="44" t="s">
        <v>70</v>
      </c>
      <c r="I21" s="17" t="s">
        <v>34</v>
      </c>
      <c r="J21" s="14" t="n">
        <v>41609</v>
      </c>
      <c r="K21" s="14" t="n">
        <v>41974</v>
      </c>
      <c r="L21" s="11" t="s">
        <v>598</v>
      </c>
      <c r="M21" s="15" t="n">
        <v>15147551184</v>
      </c>
      <c r="N21" s="16"/>
      <c r="O21" s="8" t="s">
        <v>765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42</v>
      </c>
    </row>
    <row r="22" s="35" customFormat="true" ht="48" hidden="false" customHeight="false" outlineLevel="0" collapsed="false">
      <c r="A22" s="7" t="s">
        <v>103</v>
      </c>
      <c r="B22" s="45" t="s">
        <v>766</v>
      </c>
      <c r="C22" s="8" t="s">
        <v>715</v>
      </c>
      <c r="D22" s="9" t="s">
        <v>767</v>
      </c>
      <c r="E22" s="10" t="s">
        <v>31</v>
      </c>
      <c r="F22" s="11" t="s">
        <v>32</v>
      </c>
      <c r="G22" s="12" t="n">
        <v>25101</v>
      </c>
      <c r="H22" s="44" t="s">
        <v>33</v>
      </c>
      <c r="I22" s="17" t="s">
        <v>34</v>
      </c>
      <c r="J22" s="14" t="n">
        <v>35582</v>
      </c>
      <c r="K22" s="14" t="n">
        <v>35973</v>
      </c>
      <c r="L22" s="11" t="s">
        <v>598</v>
      </c>
      <c r="M22" s="15" t="n">
        <v>15114758318</v>
      </c>
      <c r="N22" s="16"/>
      <c r="O22" s="8" t="s">
        <v>768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42</v>
      </c>
    </row>
    <row r="23" s="35" customFormat="true" ht="48" hidden="false" customHeight="false" outlineLevel="0" collapsed="false">
      <c r="A23" s="7" t="s">
        <v>106</v>
      </c>
      <c r="B23" s="45" t="s">
        <v>769</v>
      </c>
      <c r="C23" s="8" t="s">
        <v>715</v>
      </c>
      <c r="D23" s="9" t="s">
        <v>770</v>
      </c>
      <c r="E23" s="10" t="s">
        <v>31</v>
      </c>
      <c r="F23" s="11" t="s">
        <v>32</v>
      </c>
      <c r="G23" s="12" t="n">
        <v>21553</v>
      </c>
      <c r="H23" s="44" t="s">
        <v>70</v>
      </c>
      <c r="I23" s="17" t="s">
        <v>34</v>
      </c>
      <c r="J23" s="14" t="n">
        <v>31413</v>
      </c>
      <c r="K23" s="14" t="n">
        <v>31796</v>
      </c>
      <c r="L23" s="11" t="s">
        <v>598</v>
      </c>
      <c r="M23" s="15" t="n">
        <v>15540049537</v>
      </c>
      <c r="N23" s="16"/>
      <c r="O23" s="8" t="s">
        <v>771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42</v>
      </c>
    </row>
    <row r="24" s="35" customFormat="true" ht="48" hidden="false" customHeight="false" outlineLevel="0" collapsed="false">
      <c r="A24" s="7" t="s">
        <v>109</v>
      </c>
      <c r="B24" s="45" t="s">
        <v>772</v>
      </c>
      <c r="C24" s="8" t="s">
        <v>715</v>
      </c>
      <c r="D24" s="9" t="s">
        <v>773</v>
      </c>
      <c r="E24" s="10" t="s">
        <v>31</v>
      </c>
      <c r="F24" s="11" t="s">
        <v>51</v>
      </c>
      <c r="G24" s="12" t="n">
        <v>25238</v>
      </c>
      <c r="H24" s="44" t="s">
        <v>66</v>
      </c>
      <c r="I24" s="17" t="s">
        <v>34</v>
      </c>
      <c r="J24" s="14" t="n">
        <v>39802</v>
      </c>
      <c r="K24" s="14" t="n">
        <v>40167</v>
      </c>
      <c r="L24" s="11" t="s">
        <v>774</v>
      </c>
      <c r="M24" s="15" t="n">
        <v>13500656779</v>
      </c>
      <c r="N24" s="16"/>
      <c r="O24" s="8" t="s">
        <v>775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42</v>
      </c>
      <c r="X24" s="72" t="s">
        <v>776</v>
      </c>
    </row>
    <row r="25" s="35" customFormat="true" ht="48" hidden="false" customHeight="false" outlineLevel="0" collapsed="false">
      <c r="A25" s="7" t="s">
        <v>112</v>
      </c>
      <c r="B25" s="45" t="s">
        <v>777</v>
      </c>
      <c r="C25" s="8" t="s">
        <v>715</v>
      </c>
      <c r="D25" s="9" t="s">
        <v>778</v>
      </c>
      <c r="E25" s="10" t="s">
        <v>31</v>
      </c>
      <c r="F25" s="11" t="s">
        <v>32</v>
      </c>
      <c r="G25" s="12" t="n">
        <v>25270</v>
      </c>
      <c r="H25" s="44" t="s">
        <v>33</v>
      </c>
      <c r="I25" s="17" t="s">
        <v>34</v>
      </c>
      <c r="J25" s="14" t="n">
        <v>35247</v>
      </c>
      <c r="K25" s="14" t="n">
        <v>35612</v>
      </c>
      <c r="L25" s="11" t="s">
        <v>598</v>
      </c>
      <c r="M25" s="15" t="n">
        <v>13948457260</v>
      </c>
      <c r="N25" s="16"/>
      <c r="O25" s="8" t="s">
        <v>779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27</v>
      </c>
      <c r="W25" s="19" t="s">
        <v>42</v>
      </c>
    </row>
    <row r="26" s="35" customFormat="true" ht="48" hidden="false" customHeight="false" outlineLevel="0" collapsed="false">
      <c r="A26" s="7" t="s">
        <v>116</v>
      </c>
      <c r="B26" s="41" t="s">
        <v>780</v>
      </c>
      <c r="C26" s="22" t="s">
        <v>715</v>
      </c>
      <c r="D26" s="23" t="s">
        <v>781</v>
      </c>
      <c r="E26" s="24" t="s">
        <v>50</v>
      </c>
      <c r="F26" s="25" t="s">
        <v>32</v>
      </c>
      <c r="G26" s="26" t="n">
        <v>26334</v>
      </c>
      <c r="H26" s="42" t="s">
        <v>33</v>
      </c>
      <c r="I26" s="31" t="s">
        <v>34</v>
      </c>
      <c r="J26" s="28" t="n">
        <v>36192</v>
      </c>
      <c r="K26" s="28" t="n">
        <v>36578</v>
      </c>
      <c r="L26" s="25" t="s">
        <v>598</v>
      </c>
      <c r="M26" s="29" t="n">
        <v>13947515872</v>
      </c>
      <c r="N26" s="30"/>
      <c r="O26" s="22" t="s">
        <v>782</v>
      </c>
      <c r="P26" s="31" t="s">
        <v>37</v>
      </c>
      <c r="Q26" s="31" t="s">
        <v>38</v>
      </c>
      <c r="R26" s="32"/>
      <c r="S26" s="31" t="s">
        <v>38</v>
      </c>
      <c r="T26" s="23"/>
      <c r="U26" s="19" t="s">
        <v>41</v>
      </c>
      <c r="V26" s="19" t="s">
        <v>27</v>
      </c>
      <c r="W26" s="19" t="s">
        <v>42</v>
      </c>
    </row>
    <row r="27" s="35" customFormat="true" ht="48" hidden="false" customHeight="false" outlineLevel="0" collapsed="false">
      <c r="A27" s="7" t="s">
        <v>119</v>
      </c>
      <c r="B27" s="41" t="s">
        <v>783</v>
      </c>
      <c r="C27" s="22" t="s">
        <v>715</v>
      </c>
      <c r="D27" s="23" t="s">
        <v>784</v>
      </c>
      <c r="E27" s="24" t="s">
        <v>31</v>
      </c>
      <c r="F27" s="25" t="s">
        <v>32</v>
      </c>
      <c r="G27" s="26" t="n">
        <v>16137</v>
      </c>
      <c r="H27" s="42" t="s">
        <v>99</v>
      </c>
      <c r="I27" s="31" t="s">
        <v>34</v>
      </c>
      <c r="J27" s="28" t="n">
        <v>31168</v>
      </c>
      <c r="K27" s="28" t="n">
        <v>31548</v>
      </c>
      <c r="L27" s="25" t="s">
        <v>598</v>
      </c>
      <c r="M27" s="29" t="n">
        <v>13722057650</v>
      </c>
      <c r="N27" s="30"/>
      <c r="O27" s="22" t="s">
        <v>785</v>
      </c>
      <c r="P27" s="31" t="s">
        <v>37</v>
      </c>
      <c r="Q27" s="31" t="s">
        <v>38</v>
      </c>
      <c r="R27" s="32"/>
      <c r="S27" s="31" t="s">
        <v>38</v>
      </c>
      <c r="T27" s="23"/>
      <c r="U27" s="19" t="s">
        <v>41</v>
      </c>
      <c r="V27" s="19" t="s">
        <v>27</v>
      </c>
      <c r="W27" s="19" t="s">
        <v>42</v>
      </c>
      <c r="X27" s="72" t="s">
        <v>786</v>
      </c>
    </row>
    <row r="28" s="35" customFormat="true" ht="48" hidden="false" customHeight="false" outlineLevel="0" collapsed="false">
      <c r="A28" s="7" t="s">
        <v>122</v>
      </c>
      <c r="B28" s="41" t="s">
        <v>787</v>
      </c>
      <c r="C28" s="22" t="s">
        <v>715</v>
      </c>
      <c r="D28" s="23" t="s">
        <v>788</v>
      </c>
      <c r="E28" s="24" t="s">
        <v>31</v>
      </c>
      <c r="F28" s="25" t="s">
        <v>32</v>
      </c>
      <c r="G28" s="26" t="n">
        <v>31171</v>
      </c>
      <c r="H28" s="42" t="s">
        <v>70</v>
      </c>
      <c r="I28" s="31" t="s">
        <v>34</v>
      </c>
      <c r="J28" s="28" t="n">
        <v>38534</v>
      </c>
      <c r="K28" s="28" t="n">
        <v>38899</v>
      </c>
      <c r="L28" s="25" t="s">
        <v>789</v>
      </c>
      <c r="M28" s="29" t="n">
        <v>15822582473</v>
      </c>
      <c r="N28" s="30"/>
      <c r="O28" s="22" t="s">
        <v>790</v>
      </c>
      <c r="P28" s="31" t="s">
        <v>37</v>
      </c>
      <c r="Q28" s="31" t="s">
        <v>38</v>
      </c>
      <c r="R28" s="32"/>
      <c r="S28" s="31" t="s">
        <v>39</v>
      </c>
      <c r="T28" s="22" t="s">
        <v>791</v>
      </c>
      <c r="U28" s="19" t="s">
        <v>41</v>
      </c>
      <c r="V28" s="19" t="s">
        <v>27</v>
      </c>
      <c r="W28" s="19" t="s">
        <v>42</v>
      </c>
    </row>
    <row r="29" s="35" customFormat="true" ht="48" hidden="false" customHeight="false" outlineLevel="0" collapsed="false">
      <c r="A29" s="7" t="s">
        <v>125</v>
      </c>
      <c r="B29" s="69" t="s">
        <v>792</v>
      </c>
      <c r="C29" s="22" t="s">
        <v>715</v>
      </c>
      <c r="D29" s="23" t="s">
        <v>793</v>
      </c>
      <c r="E29" s="24" t="s">
        <v>50</v>
      </c>
      <c r="F29" s="25" t="s">
        <v>32</v>
      </c>
      <c r="G29" s="26" t="n">
        <v>19491</v>
      </c>
      <c r="H29" s="42" t="s">
        <v>70</v>
      </c>
      <c r="I29" s="31" t="s">
        <v>34</v>
      </c>
      <c r="J29" s="28" t="n">
        <v>25781</v>
      </c>
      <c r="K29" s="28" t="n">
        <v>26165</v>
      </c>
      <c r="L29" s="25" t="s">
        <v>175</v>
      </c>
      <c r="M29" s="29" t="n">
        <v>18347540751</v>
      </c>
      <c r="N29" s="30"/>
      <c r="O29" s="22" t="s">
        <v>794</v>
      </c>
      <c r="P29" s="31" t="s">
        <v>37</v>
      </c>
      <c r="Q29" s="31" t="s">
        <v>38</v>
      </c>
      <c r="R29" s="32"/>
      <c r="S29" s="31" t="s">
        <v>39</v>
      </c>
      <c r="T29" s="22" t="s">
        <v>795</v>
      </c>
      <c r="U29" s="19" t="s">
        <v>41</v>
      </c>
      <c r="V29" s="19" t="s">
        <v>27</v>
      </c>
      <c r="W29" s="19" t="s">
        <v>42</v>
      </c>
    </row>
    <row r="30" s="35" customFormat="true" ht="48" hidden="false" customHeight="false" outlineLevel="0" collapsed="false">
      <c r="A30" s="7" t="s">
        <v>129</v>
      </c>
      <c r="B30" s="41" t="s">
        <v>796</v>
      </c>
      <c r="C30" s="22" t="s">
        <v>715</v>
      </c>
      <c r="D30" s="23" t="s">
        <v>797</v>
      </c>
      <c r="E30" s="24" t="s">
        <v>31</v>
      </c>
      <c r="F30" s="25" t="s">
        <v>32</v>
      </c>
      <c r="G30" s="26" t="n">
        <v>31447</v>
      </c>
      <c r="H30" s="42" t="s">
        <v>33</v>
      </c>
      <c r="I30" s="31" t="s">
        <v>34</v>
      </c>
      <c r="J30" s="28" t="n">
        <v>38504</v>
      </c>
      <c r="K30" s="28" t="n">
        <v>38871</v>
      </c>
      <c r="L30" s="25" t="s">
        <v>789</v>
      </c>
      <c r="M30" s="29" t="n">
        <v>13739945675</v>
      </c>
      <c r="N30" s="30"/>
      <c r="O30" s="22" t="s">
        <v>798</v>
      </c>
      <c r="P30" s="31" t="s">
        <v>37</v>
      </c>
      <c r="Q30" s="31" t="s">
        <v>38</v>
      </c>
      <c r="R30" s="32"/>
      <c r="S30" s="31" t="s">
        <v>39</v>
      </c>
      <c r="T30" s="22" t="s">
        <v>386</v>
      </c>
      <c r="U30" s="19" t="s">
        <v>41</v>
      </c>
      <c r="V30" s="19" t="s">
        <v>27</v>
      </c>
      <c r="W30" s="19" t="s">
        <v>42</v>
      </c>
    </row>
    <row r="31" s="35" customFormat="true" ht="48" hidden="false" customHeight="false" outlineLevel="0" collapsed="false">
      <c r="A31" s="7" t="s">
        <v>132</v>
      </c>
      <c r="B31" s="41" t="s">
        <v>799</v>
      </c>
      <c r="C31" s="22" t="s">
        <v>715</v>
      </c>
      <c r="D31" s="23" t="s">
        <v>800</v>
      </c>
      <c r="E31" s="24" t="s">
        <v>31</v>
      </c>
      <c r="F31" s="25" t="s">
        <v>32</v>
      </c>
      <c r="G31" s="26" t="n">
        <v>26043</v>
      </c>
      <c r="H31" s="42" t="s">
        <v>33</v>
      </c>
      <c r="I31" s="31" t="s">
        <v>34</v>
      </c>
      <c r="J31" s="28" t="n">
        <v>38565</v>
      </c>
      <c r="K31" s="28" t="n">
        <v>38930</v>
      </c>
      <c r="L31" s="25" t="s">
        <v>598</v>
      </c>
      <c r="M31" s="29" t="n">
        <v>18204966249</v>
      </c>
      <c r="N31" s="30"/>
      <c r="O31" s="22" t="s">
        <v>801</v>
      </c>
      <c r="P31" s="31" t="s">
        <v>37</v>
      </c>
      <c r="Q31" s="31" t="s">
        <v>38</v>
      </c>
      <c r="R31" s="32"/>
      <c r="S31" s="31" t="s">
        <v>38</v>
      </c>
      <c r="T31" s="23"/>
      <c r="U31" s="19" t="s">
        <v>41</v>
      </c>
      <c r="V31" s="19" t="s">
        <v>27</v>
      </c>
      <c r="W31" s="19" t="s">
        <v>42</v>
      </c>
    </row>
    <row r="32" s="35" customFormat="true" ht="48" hidden="false" customHeight="false" outlineLevel="0" collapsed="false">
      <c r="A32" s="7" t="s">
        <v>135</v>
      </c>
      <c r="B32" s="41" t="s">
        <v>802</v>
      </c>
      <c r="C32" s="22" t="s">
        <v>715</v>
      </c>
      <c r="D32" s="23" t="s">
        <v>803</v>
      </c>
      <c r="E32" s="24" t="s">
        <v>31</v>
      </c>
      <c r="F32" s="25" t="s">
        <v>32</v>
      </c>
      <c r="G32" s="26" t="n">
        <v>27509</v>
      </c>
      <c r="H32" s="42" t="s">
        <v>33</v>
      </c>
      <c r="I32" s="31" t="s">
        <v>34</v>
      </c>
      <c r="J32" s="28" t="n">
        <v>35612</v>
      </c>
      <c r="K32" s="28" t="n">
        <v>36008</v>
      </c>
      <c r="L32" s="25" t="s">
        <v>598</v>
      </c>
      <c r="M32" s="29" t="n">
        <v>15849584180</v>
      </c>
      <c r="N32" s="30"/>
      <c r="O32" s="22" t="s">
        <v>804</v>
      </c>
      <c r="P32" s="31" t="s">
        <v>37</v>
      </c>
      <c r="Q32" s="31" t="s">
        <v>38</v>
      </c>
      <c r="R32" s="32"/>
      <c r="S32" s="31" t="s">
        <v>39</v>
      </c>
      <c r="T32" s="22" t="s">
        <v>805</v>
      </c>
      <c r="U32" s="19" t="s">
        <v>41</v>
      </c>
      <c r="V32" s="19" t="s">
        <v>27</v>
      </c>
      <c r="W32" s="19" t="s">
        <v>42</v>
      </c>
    </row>
    <row r="33" s="35" customFormat="true" ht="48" hidden="false" customHeight="false" outlineLevel="0" collapsed="false">
      <c r="A33" s="7" t="s">
        <v>138</v>
      </c>
      <c r="B33" s="41" t="s">
        <v>806</v>
      </c>
      <c r="C33" s="22" t="s">
        <v>715</v>
      </c>
      <c r="D33" s="23" t="s">
        <v>807</v>
      </c>
      <c r="E33" s="24" t="s">
        <v>31</v>
      </c>
      <c r="F33" s="25" t="s">
        <v>32</v>
      </c>
      <c r="G33" s="26" t="n">
        <v>28493</v>
      </c>
      <c r="H33" s="42" t="s">
        <v>33</v>
      </c>
      <c r="I33" s="31" t="s">
        <v>34</v>
      </c>
      <c r="J33" s="28" t="n">
        <v>36861</v>
      </c>
      <c r="K33" s="28" t="n">
        <v>37227</v>
      </c>
      <c r="L33" s="25" t="s">
        <v>598</v>
      </c>
      <c r="M33" s="29" t="n">
        <v>15947787291</v>
      </c>
      <c r="N33" s="30"/>
      <c r="O33" s="22" t="s">
        <v>808</v>
      </c>
      <c r="P33" s="31" t="s">
        <v>37</v>
      </c>
      <c r="Q33" s="31" t="s">
        <v>38</v>
      </c>
      <c r="R33" s="32"/>
      <c r="S33" s="31" t="s">
        <v>38</v>
      </c>
      <c r="T33" s="23"/>
      <c r="U33" s="19" t="s">
        <v>41</v>
      </c>
      <c r="V33" s="19" t="s">
        <v>27</v>
      </c>
      <c r="W33" s="19" t="s">
        <v>42</v>
      </c>
    </row>
    <row r="34" s="35" customFormat="true" ht="48" hidden="false" customHeight="false" outlineLevel="0" collapsed="false">
      <c r="A34" s="7" t="s">
        <v>502</v>
      </c>
      <c r="B34" s="41" t="s">
        <v>809</v>
      </c>
      <c r="C34" s="22" t="s">
        <v>715</v>
      </c>
      <c r="D34" s="23" t="s">
        <v>810</v>
      </c>
      <c r="E34" s="24" t="s">
        <v>50</v>
      </c>
      <c r="F34" s="25" t="s">
        <v>32</v>
      </c>
      <c r="G34" s="26" t="n">
        <v>31428</v>
      </c>
      <c r="H34" s="42" t="s">
        <v>52</v>
      </c>
      <c r="I34" s="31" t="s">
        <v>34</v>
      </c>
      <c r="J34" s="28" t="n">
        <v>39904</v>
      </c>
      <c r="K34" s="28" t="n">
        <v>40295</v>
      </c>
      <c r="L34" s="25" t="s">
        <v>811</v>
      </c>
      <c r="M34" s="29" t="n">
        <v>15849567525</v>
      </c>
      <c r="N34" s="30"/>
      <c r="O34" s="22" t="s">
        <v>812</v>
      </c>
      <c r="P34" s="31" t="s">
        <v>37</v>
      </c>
      <c r="Q34" s="31" t="s">
        <v>38</v>
      </c>
      <c r="R34" s="32"/>
      <c r="S34" s="31" t="s">
        <v>39</v>
      </c>
      <c r="T34" s="22" t="s">
        <v>212</v>
      </c>
      <c r="U34" s="19" t="s">
        <v>41</v>
      </c>
      <c r="V34" s="19" t="s">
        <v>27</v>
      </c>
      <c r="W34" s="19" t="s">
        <v>42</v>
      </c>
      <c r="X34" s="72" t="s">
        <v>776</v>
      </c>
    </row>
    <row r="35" s="35" customFormat="true" ht="48" hidden="false" customHeight="false" outlineLevel="0" collapsed="false">
      <c r="A35" s="7" t="s">
        <v>505</v>
      </c>
      <c r="B35" s="41" t="s">
        <v>813</v>
      </c>
      <c r="C35" s="22" t="s">
        <v>715</v>
      </c>
      <c r="D35" s="23" t="s">
        <v>814</v>
      </c>
      <c r="E35" s="24" t="s">
        <v>50</v>
      </c>
      <c r="F35" s="25" t="s">
        <v>32</v>
      </c>
      <c r="G35" s="26" t="n">
        <v>14458</v>
      </c>
      <c r="H35" s="42" t="s">
        <v>99</v>
      </c>
      <c r="I35" s="31" t="s">
        <v>34</v>
      </c>
      <c r="J35" s="28" t="n">
        <v>21702</v>
      </c>
      <c r="K35" s="28" t="n">
        <v>22081</v>
      </c>
      <c r="L35" s="25" t="s">
        <v>598</v>
      </c>
      <c r="M35" s="29" t="n">
        <v>15004962780</v>
      </c>
      <c r="N35" s="30"/>
      <c r="O35" s="22" t="s">
        <v>815</v>
      </c>
      <c r="P35" s="31" t="s">
        <v>37</v>
      </c>
      <c r="Q35" s="31" t="s">
        <v>38</v>
      </c>
      <c r="R35" s="32"/>
      <c r="S35" s="31" t="s">
        <v>39</v>
      </c>
      <c r="T35" s="22" t="s">
        <v>212</v>
      </c>
      <c r="U35" s="19" t="s">
        <v>41</v>
      </c>
      <c r="V35" s="19" t="s">
        <v>27</v>
      </c>
      <c r="W35" s="19" t="s">
        <v>42</v>
      </c>
    </row>
    <row r="36" s="35" customFormat="true" ht="48" hidden="false" customHeight="false" outlineLevel="0" collapsed="false">
      <c r="A36" s="7" t="s">
        <v>509</v>
      </c>
      <c r="B36" s="41" t="s">
        <v>816</v>
      </c>
      <c r="C36" s="22" t="s">
        <v>715</v>
      </c>
      <c r="D36" s="23" t="s">
        <v>817</v>
      </c>
      <c r="E36" s="24" t="s">
        <v>31</v>
      </c>
      <c r="F36" s="25" t="s">
        <v>51</v>
      </c>
      <c r="G36" s="26" t="n">
        <v>22489</v>
      </c>
      <c r="H36" s="42" t="s">
        <v>70</v>
      </c>
      <c r="I36" s="31" t="s">
        <v>34</v>
      </c>
      <c r="J36" s="28" t="n">
        <v>40725</v>
      </c>
      <c r="K36" s="28" t="n">
        <v>41122</v>
      </c>
      <c r="L36" s="25" t="s">
        <v>156</v>
      </c>
      <c r="M36" s="29" t="n">
        <v>13848944180</v>
      </c>
      <c r="N36" s="30"/>
      <c r="O36" s="22" t="s">
        <v>818</v>
      </c>
      <c r="P36" s="31" t="s">
        <v>37</v>
      </c>
      <c r="Q36" s="31" t="s">
        <v>38</v>
      </c>
      <c r="R36" s="32"/>
      <c r="S36" s="31" t="s">
        <v>38</v>
      </c>
      <c r="T36" s="23"/>
      <c r="U36" s="19" t="s">
        <v>41</v>
      </c>
      <c r="V36" s="19" t="s">
        <v>27</v>
      </c>
      <c r="W36" s="19" t="s">
        <v>42</v>
      </c>
    </row>
    <row r="37" s="35" customFormat="true" ht="48" hidden="false" customHeight="false" outlineLevel="0" collapsed="false">
      <c r="A37" s="7" t="s">
        <v>512</v>
      </c>
      <c r="B37" s="41" t="s">
        <v>819</v>
      </c>
      <c r="C37" s="22" t="s">
        <v>715</v>
      </c>
      <c r="D37" s="23" t="s">
        <v>820</v>
      </c>
      <c r="E37" s="24" t="s">
        <v>31</v>
      </c>
      <c r="F37" s="25" t="s">
        <v>51</v>
      </c>
      <c r="G37" s="26" t="n">
        <v>30044</v>
      </c>
      <c r="H37" s="42" t="s">
        <v>33</v>
      </c>
      <c r="I37" s="31" t="s">
        <v>310</v>
      </c>
      <c r="J37" s="28" t="n">
        <v>42703</v>
      </c>
      <c r="K37" s="28" t="n">
        <v>43439</v>
      </c>
      <c r="L37" s="25" t="s">
        <v>598</v>
      </c>
      <c r="M37" s="29" t="n">
        <v>13847509067</v>
      </c>
      <c r="N37" s="30"/>
      <c r="O37" s="22" t="s">
        <v>821</v>
      </c>
      <c r="P37" s="31" t="s">
        <v>37</v>
      </c>
      <c r="Q37" s="31" t="s">
        <v>38</v>
      </c>
      <c r="R37" s="32"/>
      <c r="S37" s="31" t="s">
        <v>38</v>
      </c>
      <c r="T37" s="23"/>
      <c r="U37" s="19" t="s">
        <v>41</v>
      </c>
      <c r="V37" s="19" t="s">
        <v>27</v>
      </c>
      <c r="W37" s="19" t="s">
        <v>42</v>
      </c>
      <c r="X37" s="72" t="s">
        <v>34</v>
      </c>
    </row>
    <row r="38" s="35" customFormat="true" ht="48" hidden="false" customHeight="false" outlineLevel="0" collapsed="false">
      <c r="A38" s="7" t="s">
        <v>516</v>
      </c>
      <c r="B38" s="41" t="s">
        <v>822</v>
      </c>
      <c r="C38" s="22" t="s">
        <v>715</v>
      </c>
      <c r="D38" s="23" t="s">
        <v>823</v>
      </c>
      <c r="E38" s="24" t="s">
        <v>31</v>
      </c>
      <c r="F38" s="25" t="s">
        <v>32</v>
      </c>
      <c r="G38" s="26" t="n">
        <v>19363</v>
      </c>
      <c r="H38" s="42" t="s">
        <v>70</v>
      </c>
      <c r="I38" s="31" t="s">
        <v>34</v>
      </c>
      <c r="J38" s="28" t="n">
        <v>27576</v>
      </c>
      <c r="K38" s="28" t="n">
        <v>28056</v>
      </c>
      <c r="L38" s="25" t="s">
        <v>598</v>
      </c>
      <c r="M38" s="29" t="n">
        <v>17701378786</v>
      </c>
      <c r="N38" s="30"/>
      <c r="O38" s="22" t="s">
        <v>824</v>
      </c>
      <c r="P38" s="31" t="s">
        <v>37</v>
      </c>
      <c r="Q38" s="31" t="s">
        <v>38</v>
      </c>
      <c r="R38" s="32"/>
      <c r="S38" s="31" t="s">
        <v>38</v>
      </c>
      <c r="T38" s="23"/>
      <c r="U38" s="19" t="s">
        <v>41</v>
      </c>
      <c r="V38" s="19" t="s">
        <v>27</v>
      </c>
      <c r="W38" s="19" t="s">
        <v>42</v>
      </c>
      <c r="X38" s="72" t="s">
        <v>825</v>
      </c>
    </row>
    <row r="39" s="35" customFormat="true" ht="48" hidden="false" customHeight="false" outlineLevel="0" collapsed="false">
      <c r="A39" s="7" t="s">
        <v>519</v>
      </c>
      <c r="B39" s="45" t="s">
        <v>826</v>
      </c>
      <c r="C39" s="8" t="s">
        <v>715</v>
      </c>
      <c r="D39" s="9" t="s">
        <v>827</v>
      </c>
      <c r="E39" s="10" t="s">
        <v>50</v>
      </c>
      <c r="F39" s="11" t="s">
        <v>32</v>
      </c>
      <c r="G39" s="12" t="n">
        <v>27124</v>
      </c>
      <c r="H39" s="44" t="s">
        <v>33</v>
      </c>
      <c r="I39" s="17" t="s">
        <v>34</v>
      </c>
      <c r="J39" s="14" t="n">
        <v>37104</v>
      </c>
      <c r="K39" s="14" t="n">
        <v>37476</v>
      </c>
      <c r="L39" s="11" t="s">
        <v>598</v>
      </c>
      <c r="M39" s="15" t="n">
        <v>15144807752</v>
      </c>
      <c r="N39" s="16"/>
      <c r="O39" s="8" t="s">
        <v>828</v>
      </c>
      <c r="P39" s="17" t="s">
        <v>37</v>
      </c>
      <c r="Q39" s="17" t="s">
        <v>38</v>
      </c>
      <c r="R39" s="18"/>
      <c r="S39" s="17" t="s">
        <v>38</v>
      </c>
      <c r="T39" s="9"/>
      <c r="U39" s="19" t="s">
        <v>41</v>
      </c>
      <c r="V39" s="19" t="s">
        <v>27</v>
      </c>
      <c r="W39" s="19" t="s">
        <v>42</v>
      </c>
      <c r="X39" s="72" t="s">
        <v>829</v>
      </c>
    </row>
    <row r="40" s="35" customFormat="true" ht="48" hidden="false" customHeight="false" outlineLevel="0" collapsed="false">
      <c r="A40" s="7" t="s">
        <v>830</v>
      </c>
      <c r="B40" s="43" t="s">
        <v>831</v>
      </c>
      <c r="C40" s="8" t="s">
        <v>715</v>
      </c>
      <c r="D40" s="9" t="s">
        <v>832</v>
      </c>
      <c r="E40" s="10" t="s">
        <v>50</v>
      </c>
      <c r="F40" s="11" t="s">
        <v>32</v>
      </c>
      <c r="G40" s="12" t="n">
        <v>19668</v>
      </c>
      <c r="H40" s="44" t="s">
        <v>99</v>
      </c>
      <c r="I40" s="17" t="s">
        <v>34</v>
      </c>
      <c r="J40" s="14" t="n">
        <v>34881</v>
      </c>
      <c r="K40" s="14" t="n">
        <v>35247</v>
      </c>
      <c r="L40" s="11" t="s">
        <v>598</v>
      </c>
      <c r="M40" s="15" t="n">
        <v>13451358716</v>
      </c>
      <c r="N40" s="16"/>
      <c r="O40" s="8" t="s">
        <v>726</v>
      </c>
      <c r="P40" s="17" t="s">
        <v>37</v>
      </c>
      <c r="Q40" s="17" t="s">
        <v>38</v>
      </c>
      <c r="R40" s="18"/>
      <c r="S40" s="17" t="s">
        <v>38</v>
      </c>
      <c r="T40" s="9"/>
      <c r="U40" s="19" t="s">
        <v>41</v>
      </c>
      <c r="V40" s="19" t="s">
        <v>27</v>
      </c>
      <c r="W40" s="19" t="s">
        <v>42</v>
      </c>
    </row>
    <row r="41" s="35" customFormat="true" ht="48" hidden="false" customHeight="false" outlineLevel="0" collapsed="false">
      <c r="A41" s="7" t="s">
        <v>833</v>
      </c>
      <c r="B41" s="73" t="s">
        <v>834</v>
      </c>
      <c r="C41" s="74" t="s">
        <v>715</v>
      </c>
      <c r="D41" s="75" t="s">
        <v>835</v>
      </c>
      <c r="E41" s="76" t="s">
        <v>31</v>
      </c>
      <c r="F41" s="77" t="s">
        <v>32</v>
      </c>
      <c r="G41" s="78" t="n">
        <v>15987</v>
      </c>
      <c r="H41" s="79" t="s">
        <v>70</v>
      </c>
      <c r="I41" s="80" t="s">
        <v>34</v>
      </c>
      <c r="J41" s="81" t="n">
        <v>27607</v>
      </c>
      <c r="K41" s="81" t="n">
        <v>27985</v>
      </c>
      <c r="L41" s="77" t="s">
        <v>598</v>
      </c>
      <c r="M41" s="82" t="n">
        <v>15204811209</v>
      </c>
      <c r="N41" s="83"/>
      <c r="O41" s="8" t="s">
        <v>836</v>
      </c>
      <c r="P41" s="17" t="s">
        <v>37</v>
      </c>
      <c r="Q41" s="17" t="s">
        <v>38</v>
      </c>
      <c r="R41" s="18"/>
      <c r="S41" s="17" t="s">
        <v>38</v>
      </c>
      <c r="T41" s="9"/>
      <c r="U41" s="19" t="s">
        <v>41</v>
      </c>
      <c r="V41" s="19" t="s">
        <v>27</v>
      </c>
      <c r="W41" s="19" t="s">
        <v>42</v>
      </c>
      <c r="X41" s="35" t="s">
        <v>837</v>
      </c>
    </row>
    <row r="42" s="35" customFormat="true" ht="12" hidden="false" customHeight="false" outlineLevel="0" collapsed="false">
      <c r="A42" s="34" t="s">
        <v>14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</row>
    <row r="43" s="35" customFormat="true" ht="12" hidden="false" customHeight="false" outlineLevel="0" collapsed="false">
      <c r="B43" s="84"/>
    </row>
    <row r="44" s="35" customFormat="true" ht="12" hidden="false" customHeight="false" outlineLevel="0" collapsed="false">
      <c r="B44" s="84"/>
    </row>
    <row r="45" s="35" customFormat="true" ht="12" hidden="false" customHeight="false" outlineLevel="0" collapsed="false">
      <c r="B45" s="84"/>
    </row>
    <row r="46" s="35" customFormat="true" ht="12" hidden="false" customHeight="false" outlineLevel="0" collapsed="false">
      <c r="B46" s="84"/>
    </row>
    <row r="47" s="35" customFormat="true" ht="12" hidden="false" customHeight="false" outlineLevel="0" collapsed="false">
      <c r="B47" s="84"/>
    </row>
    <row r="48" s="35" customFormat="true" ht="12" hidden="false" customHeight="false" outlineLevel="0" collapsed="false">
      <c r="B48" s="84"/>
    </row>
    <row r="49" s="35" customFormat="true" ht="12" hidden="false" customHeight="false" outlineLevel="0" collapsed="false">
      <c r="B49" s="84"/>
    </row>
    <row r="50" s="35" customFormat="true" ht="12" hidden="false" customHeight="false" outlineLevel="0" collapsed="false">
      <c r="B50" s="84"/>
    </row>
    <row r="51" s="35" customFormat="true" ht="12" hidden="false" customHeight="false" outlineLevel="0" collapsed="false">
      <c r="B51" s="84"/>
    </row>
    <row r="52" s="35" customFormat="true" ht="12" hidden="false" customHeight="false" outlineLevel="0" collapsed="false">
      <c r="B52" s="84"/>
    </row>
    <row r="53" s="35" customFormat="true" ht="12" hidden="false" customHeight="false" outlineLevel="0" collapsed="false">
      <c r="B53" s="84"/>
    </row>
    <row r="54" s="35" customFormat="true" ht="12" hidden="false" customHeight="false" outlineLevel="0" collapsed="false">
      <c r="B54" s="84"/>
    </row>
    <row r="55" s="35" customFormat="true" ht="12" hidden="false" customHeight="false" outlineLevel="0" collapsed="false">
      <c r="B55" s="84"/>
    </row>
    <row r="56" s="35" customFormat="true" ht="12" hidden="false" customHeight="false" outlineLevel="0" collapsed="false">
      <c r="B56" s="84"/>
    </row>
    <row r="57" s="35" customFormat="true" ht="12" hidden="false" customHeight="false" outlineLevel="0" collapsed="false">
      <c r="B57" s="84"/>
    </row>
    <row r="58" s="35" customFormat="true" ht="12" hidden="false" customHeight="false" outlineLevel="0" collapsed="false">
      <c r="B58" s="84"/>
    </row>
    <row r="59" s="35" customFormat="true" ht="12" hidden="false" customHeight="false" outlineLevel="0" collapsed="false">
      <c r="B59" s="84"/>
    </row>
    <row r="60" s="35" customFormat="true" ht="12" hidden="false" customHeight="false" outlineLevel="0" collapsed="false">
      <c r="B60" s="84"/>
    </row>
    <row r="61" s="35" customFormat="true" ht="12" hidden="false" customHeight="false" outlineLevel="0" collapsed="false">
      <c r="B61" s="84"/>
    </row>
    <row r="62" s="35" customFormat="true" ht="12" hidden="false" customHeight="false" outlineLevel="0" collapsed="false">
      <c r="B62" s="84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42:T42"/>
  </mergeCells>
  <dataValidations count="17">
    <dataValidation allowBlank="true" errorStyle="stop" operator="between" showDropDown="false" showErrorMessage="true" showInputMessage="false" sqref="G1 J1:K1 R1 G3:G4 J3:K4 R3:R4 G42 J42:K42 R42" type="date">
      <formula1>1</formula1>
      <formula2>73051</formula2>
    </dataValidation>
    <dataValidation allowBlank="true" errorStyle="stop" operator="between" showDropDown="false" showErrorMessage="true" showInputMessage="false" sqref="M1 M3:M4 M42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41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41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41 J6:K41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41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41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41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41" type="list">
      <formula1>$U$44:$U$102</formula1>
      <formula2>0</formula2>
    </dataValidation>
    <dataValidation allowBlank="true" error="请从下拉项中选择" errorStyle="stop" operator="between" showDropDown="false" showErrorMessage="true" showInputMessage="false" sqref="H5:H41" type="list">
      <formula1>$V$44:$V$63</formula1>
      <formula2>0</formula2>
    </dataValidation>
    <dataValidation allowBlank="true" error="请从下拉项中选择" errorStyle="stop" operator="between" showDropDown="false" showErrorMessage="true" showInputMessage="false" sqref="L5:L41" type="list">
      <formula1>$W$44:$W$92</formula1>
      <formula2>0</formula2>
    </dataValidation>
    <dataValidation allowBlank="true" error="请从下拉项中选择" errorStyle="stop" operator="between" showDropDown="false" showErrorMessage="true" showInputMessage="false" sqref="P5:P41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41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41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6"/>
    <col collapsed="false" customWidth="true" hidden="false" outlineLevel="0" max="7" min="7" style="0" width="12.75"/>
    <col collapsed="false" customWidth="true" hidden="false" outlineLevel="0" max="11" min="10" style="0" width="11.74"/>
    <col collapsed="false" customWidth="true" hidden="false" outlineLevel="0" max="13" min="13" style="0" width="12.24"/>
  </cols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8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</row>
    <row r="5" s="35" customFormat="true" ht="36" hidden="false" customHeight="false" outlineLevel="0" collapsed="false">
      <c r="A5" s="7" t="s">
        <v>27</v>
      </c>
      <c r="B5" s="45" t="s">
        <v>839</v>
      </c>
      <c r="C5" s="8" t="s">
        <v>840</v>
      </c>
      <c r="D5" s="9" t="s">
        <v>841</v>
      </c>
      <c r="E5" s="10" t="s">
        <v>31</v>
      </c>
      <c r="F5" s="11" t="s">
        <v>32</v>
      </c>
      <c r="G5" s="12" t="n">
        <v>24519</v>
      </c>
      <c r="H5" s="44" t="s">
        <v>70</v>
      </c>
      <c r="I5" s="17" t="s">
        <v>34</v>
      </c>
      <c r="J5" s="14" t="n">
        <v>36342</v>
      </c>
      <c r="K5" s="14" t="n">
        <v>37073</v>
      </c>
      <c r="L5" s="11" t="s">
        <v>442</v>
      </c>
      <c r="M5" s="15" t="n">
        <v>13621387349</v>
      </c>
      <c r="N5" s="16"/>
      <c r="O5" s="8" t="s">
        <v>842</v>
      </c>
      <c r="P5" s="17" t="s">
        <v>37</v>
      </c>
      <c r="Q5" s="17" t="s">
        <v>38</v>
      </c>
      <c r="R5" s="18"/>
      <c r="S5" s="17" t="s">
        <v>39</v>
      </c>
      <c r="T5" s="8" t="s">
        <v>843</v>
      </c>
      <c r="U5" s="19" t="s">
        <v>41</v>
      </c>
      <c r="V5" s="19" t="s">
        <v>27</v>
      </c>
      <c r="W5" s="19" t="s">
        <v>42</v>
      </c>
    </row>
    <row r="6" s="35" customFormat="true" ht="36" hidden="false" customHeight="false" outlineLevel="0" collapsed="false">
      <c r="A6" s="7" t="s">
        <v>43</v>
      </c>
      <c r="B6" s="45" t="s">
        <v>844</v>
      </c>
      <c r="C6" s="8" t="s">
        <v>840</v>
      </c>
      <c r="D6" s="9" t="s">
        <v>845</v>
      </c>
      <c r="E6" s="10" t="s">
        <v>50</v>
      </c>
      <c r="F6" s="11" t="s">
        <v>32</v>
      </c>
      <c r="G6" s="12" t="n">
        <v>19970</v>
      </c>
      <c r="H6" s="44" t="s">
        <v>99</v>
      </c>
      <c r="I6" s="17" t="s">
        <v>34</v>
      </c>
      <c r="J6" s="14" t="n">
        <v>26115</v>
      </c>
      <c r="K6" s="14" t="n">
        <v>26481</v>
      </c>
      <c r="L6" s="11" t="s">
        <v>442</v>
      </c>
      <c r="M6" s="15" t="n">
        <v>13624719643</v>
      </c>
      <c r="N6" s="16"/>
      <c r="O6" s="8" t="s">
        <v>842</v>
      </c>
      <c r="P6" s="17" t="s">
        <v>37</v>
      </c>
      <c r="Q6" s="17" t="s">
        <v>38</v>
      </c>
      <c r="R6" s="18"/>
      <c r="S6" s="17" t="s">
        <v>39</v>
      </c>
      <c r="T6" s="8" t="s">
        <v>406</v>
      </c>
      <c r="U6" s="19" t="s">
        <v>41</v>
      </c>
      <c r="V6" s="19" t="s">
        <v>27</v>
      </c>
      <c r="W6" s="19" t="s">
        <v>42</v>
      </c>
    </row>
    <row r="7" s="35" customFormat="true" ht="60" hidden="false" customHeight="false" outlineLevel="0" collapsed="false">
      <c r="A7" s="7" t="s">
        <v>47</v>
      </c>
      <c r="B7" s="45" t="s">
        <v>846</v>
      </c>
      <c r="C7" s="8" t="s">
        <v>840</v>
      </c>
      <c r="D7" s="9" t="s">
        <v>847</v>
      </c>
      <c r="E7" s="10" t="s">
        <v>50</v>
      </c>
      <c r="F7" s="11" t="s">
        <v>32</v>
      </c>
      <c r="G7" s="12" t="n">
        <v>32947</v>
      </c>
      <c r="H7" s="44" t="s">
        <v>52</v>
      </c>
      <c r="I7" s="17" t="s">
        <v>34</v>
      </c>
      <c r="J7" s="14" t="n">
        <v>40651</v>
      </c>
      <c r="K7" s="14" t="n">
        <v>41044</v>
      </c>
      <c r="L7" s="11" t="s">
        <v>658</v>
      </c>
      <c r="M7" s="15" t="n">
        <v>13948466479</v>
      </c>
      <c r="N7" s="16"/>
      <c r="O7" s="8" t="s">
        <v>848</v>
      </c>
      <c r="P7" s="17" t="s">
        <v>37</v>
      </c>
      <c r="Q7" s="17" t="s">
        <v>38</v>
      </c>
      <c r="R7" s="18"/>
      <c r="S7" s="17" t="s">
        <v>39</v>
      </c>
      <c r="T7" s="8" t="s">
        <v>849</v>
      </c>
      <c r="U7" s="19" t="s">
        <v>41</v>
      </c>
      <c r="V7" s="19" t="s">
        <v>27</v>
      </c>
      <c r="W7" s="19" t="s">
        <v>42</v>
      </c>
    </row>
    <row r="8" s="35" customFormat="true" ht="36" hidden="false" customHeight="false" outlineLevel="0" collapsed="false">
      <c r="A8" s="7" t="s">
        <v>55</v>
      </c>
      <c r="B8" s="41" t="s">
        <v>850</v>
      </c>
      <c r="C8" s="22" t="s">
        <v>840</v>
      </c>
      <c r="D8" s="23" t="s">
        <v>851</v>
      </c>
      <c r="E8" s="24" t="s">
        <v>31</v>
      </c>
      <c r="F8" s="25" t="s">
        <v>32</v>
      </c>
      <c r="G8" s="26" t="n">
        <v>29578</v>
      </c>
      <c r="H8" s="42" t="s">
        <v>99</v>
      </c>
      <c r="I8" s="31" t="s">
        <v>34</v>
      </c>
      <c r="J8" s="28" t="n">
        <v>38899</v>
      </c>
      <c r="K8" s="28" t="n">
        <v>39264</v>
      </c>
      <c r="L8" s="25" t="s">
        <v>442</v>
      </c>
      <c r="M8" s="29" t="n">
        <v>13754054983</v>
      </c>
      <c r="N8" s="30"/>
      <c r="O8" s="22" t="s">
        <v>842</v>
      </c>
      <c r="P8" s="31" t="s">
        <v>37</v>
      </c>
      <c r="Q8" s="31" t="s">
        <v>38</v>
      </c>
      <c r="R8" s="32"/>
      <c r="S8" s="31" t="s">
        <v>39</v>
      </c>
      <c r="T8" s="22" t="s">
        <v>852</v>
      </c>
      <c r="U8" s="19" t="s">
        <v>41</v>
      </c>
      <c r="V8" s="19" t="s">
        <v>27</v>
      </c>
      <c r="W8" s="19" t="s">
        <v>42</v>
      </c>
    </row>
    <row r="9" s="35" customFormat="true" ht="36" hidden="false" customHeight="false" outlineLevel="0" collapsed="false">
      <c r="A9" s="7" t="s">
        <v>60</v>
      </c>
      <c r="B9" s="41" t="s">
        <v>853</v>
      </c>
      <c r="C9" s="22" t="s">
        <v>840</v>
      </c>
      <c r="D9" s="23" t="s">
        <v>854</v>
      </c>
      <c r="E9" s="24" t="s">
        <v>31</v>
      </c>
      <c r="F9" s="25" t="s">
        <v>32</v>
      </c>
      <c r="G9" s="26" t="n">
        <v>24713</v>
      </c>
      <c r="H9" s="42" t="s">
        <v>70</v>
      </c>
      <c r="I9" s="31" t="s">
        <v>34</v>
      </c>
      <c r="J9" s="28" t="n">
        <v>36342</v>
      </c>
      <c r="K9" s="28" t="n">
        <v>36708</v>
      </c>
      <c r="L9" s="25" t="s">
        <v>598</v>
      </c>
      <c r="M9" s="29" t="n">
        <v>13500630639</v>
      </c>
      <c r="N9" s="30"/>
      <c r="O9" s="22" t="s">
        <v>842</v>
      </c>
      <c r="P9" s="31" t="s">
        <v>37</v>
      </c>
      <c r="Q9" s="31" t="s">
        <v>38</v>
      </c>
      <c r="R9" s="32"/>
      <c r="S9" s="31" t="s">
        <v>38</v>
      </c>
      <c r="T9" s="23"/>
      <c r="U9" s="19" t="s">
        <v>41</v>
      </c>
      <c r="V9" s="19" t="s">
        <v>27</v>
      </c>
      <c r="W9" s="19" t="s">
        <v>42</v>
      </c>
    </row>
    <row r="10" s="35" customFormat="true" ht="36" hidden="false" customHeight="false" outlineLevel="0" collapsed="false">
      <c r="A10" s="7" t="s">
        <v>63</v>
      </c>
      <c r="B10" s="41" t="s">
        <v>855</v>
      </c>
      <c r="C10" s="22" t="s">
        <v>840</v>
      </c>
      <c r="D10" s="23" t="s">
        <v>856</v>
      </c>
      <c r="E10" s="24" t="s">
        <v>31</v>
      </c>
      <c r="F10" s="25" t="s">
        <v>32</v>
      </c>
      <c r="G10" s="26" t="n">
        <v>33284</v>
      </c>
      <c r="H10" s="42" t="s">
        <v>33</v>
      </c>
      <c r="I10" s="31" t="s">
        <v>34</v>
      </c>
      <c r="J10" s="28" t="n">
        <v>41150</v>
      </c>
      <c r="K10" s="28" t="n">
        <v>41515</v>
      </c>
      <c r="L10" s="25" t="s">
        <v>598</v>
      </c>
      <c r="M10" s="29" t="n">
        <v>15947796005</v>
      </c>
      <c r="N10" s="30"/>
      <c r="O10" s="22" t="s">
        <v>842</v>
      </c>
      <c r="P10" s="31" t="s">
        <v>37</v>
      </c>
      <c r="Q10" s="31" t="s">
        <v>38</v>
      </c>
      <c r="R10" s="32"/>
      <c r="S10" s="31" t="s">
        <v>38</v>
      </c>
      <c r="T10" s="23"/>
      <c r="U10" s="19" t="s">
        <v>41</v>
      </c>
      <c r="V10" s="19" t="s">
        <v>27</v>
      </c>
      <c r="W10" s="19" t="s">
        <v>42</v>
      </c>
    </row>
    <row r="11" s="35" customFormat="true" ht="36" hidden="false" customHeight="false" outlineLevel="0" collapsed="false">
      <c r="A11" s="7" t="s">
        <v>67</v>
      </c>
      <c r="B11" s="41" t="s">
        <v>857</v>
      </c>
      <c r="C11" s="22" t="s">
        <v>840</v>
      </c>
      <c r="D11" s="23" t="s">
        <v>858</v>
      </c>
      <c r="E11" s="24" t="s">
        <v>31</v>
      </c>
      <c r="F11" s="25" t="s">
        <v>32</v>
      </c>
      <c r="G11" s="26" t="n">
        <v>32925</v>
      </c>
      <c r="H11" s="42" t="s">
        <v>33</v>
      </c>
      <c r="I11" s="31" t="s">
        <v>34</v>
      </c>
      <c r="J11" s="28" t="n">
        <v>41821</v>
      </c>
      <c r="K11" s="28" t="n">
        <v>42917</v>
      </c>
      <c r="L11" s="25" t="s">
        <v>598</v>
      </c>
      <c r="M11" s="29" t="n">
        <v>15134722787</v>
      </c>
      <c r="N11" s="30"/>
      <c r="O11" s="22" t="s">
        <v>842</v>
      </c>
      <c r="P11" s="31" t="s">
        <v>37</v>
      </c>
      <c r="Q11" s="31" t="s">
        <v>38</v>
      </c>
      <c r="R11" s="32"/>
      <c r="S11" s="31" t="s">
        <v>38</v>
      </c>
      <c r="T11" s="23"/>
      <c r="U11" s="19" t="s">
        <v>41</v>
      </c>
      <c r="V11" s="19" t="s">
        <v>27</v>
      </c>
      <c r="W11" s="19" t="s">
        <v>42</v>
      </c>
    </row>
    <row r="12" s="35" customFormat="true" ht="36" hidden="false" customHeight="false" outlineLevel="0" collapsed="false">
      <c r="A12" s="7" t="s">
        <v>71</v>
      </c>
      <c r="B12" s="41" t="s">
        <v>859</v>
      </c>
      <c r="C12" s="22" t="s">
        <v>840</v>
      </c>
      <c r="D12" s="23" t="s">
        <v>860</v>
      </c>
      <c r="E12" s="24" t="s">
        <v>31</v>
      </c>
      <c r="F12" s="25" t="s">
        <v>32</v>
      </c>
      <c r="G12" s="26" t="n">
        <v>29093</v>
      </c>
      <c r="H12" s="42" t="s">
        <v>33</v>
      </c>
      <c r="I12" s="31" t="s">
        <v>34</v>
      </c>
      <c r="J12" s="28" t="n">
        <v>36708</v>
      </c>
      <c r="K12" s="28" t="n">
        <v>37073</v>
      </c>
      <c r="L12" s="25" t="s">
        <v>598</v>
      </c>
      <c r="M12" s="29" t="n">
        <v>15248326886</v>
      </c>
      <c r="N12" s="30"/>
      <c r="O12" s="22" t="s">
        <v>842</v>
      </c>
      <c r="P12" s="31" t="s">
        <v>37</v>
      </c>
      <c r="Q12" s="31" t="s">
        <v>38</v>
      </c>
      <c r="R12" s="32"/>
      <c r="S12" s="31" t="s">
        <v>38</v>
      </c>
      <c r="T12" s="23"/>
      <c r="U12" s="19" t="s">
        <v>41</v>
      </c>
      <c r="V12" s="19" t="s">
        <v>27</v>
      </c>
      <c r="W12" s="19" t="s">
        <v>42</v>
      </c>
    </row>
    <row r="13" s="35" customFormat="true" ht="36" hidden="false" customHeight="false" outlineLevel="0" collapsed="false">
      <c r="A13" s="7" t="s">
        <v>74</v>
      </c>
      <c r="B13" s="41" t="s">
        <v>861</v>
      </c>
      <c r="C13" s="22" t="s">
        <v>840</v>
      </c>
      <c r="D13" s="23" t="s">
        <v>862</v>
      </c>
      <c r="E13" s="24" t="s">
        <v>31</v>
      </c>
      <c r="F13" s="25" t="s">
        <v>32</v>
      </c>
      <c r="G13" s="26" t="n">
        <v>24400</v>
      </c>
      <c r="H13" s="42" t="s">
        <v>33</v>
      </c>
      <c r="I13" s="31" t="s">
        <v>34</v>
      </c>
      <c r="J13" s="28" t="n">
        <v>32912</v>
      </c>
      <c r="K13" s="28" t="n">
        <v>33277</v>
      </c>
      <c r="L13" s="25" t="s">
        <v>598</v>
      </c>
      <c r="M13" s="29" t="n">
        <v>13404853120</v>
      </c>
      <c r="N13" s="30"/>
      <c r="O13" s="22" t="s">
        <v>842</v>
      </c>
      <c r="P13" s="31" t="s">
        <v>37</v>
      </c>
      <c r="Q13" s="31" t="s">
        <v>38</v>
      </c>
      <c r="R13" s="32"/>
      <c r="S13" s="31" t="s">
        <v>38</v>
      </c>
      <c r="T13" s="23"/>
      <c r="U13" s="19" t="s">
        <v>41</v>
      </c>
      <c r="V13" s="19" t="s">
        <v>27</v>
      </c>
      <c r="W13" s="19" t="s">
        <v>42</v>
      </c>
    </row>
    <row r="14" s="35" customFormat="true" ht="36" hidden="false" customHeight="false" outlineLevel="0" collapsed="false">
      <c r="A14" s="7" t="s">
        <v>79</v>
      </c>
      <c r="B14" s="69" t="s">
        <v>863</v>
      </c>
      <c r="C14" s="22" t="s">
        <v>840</v>
      </c>
      <c r="D14" s="23" t="s">
        <v>864</v>
      </c>
      <c r="E14" s="24" t="s">
        <v>31</v>
      </c>
      <c r="F14" s="25" t="s">
        <v>32</v>
      </c>
      <c r="G14" s="26" t="n">
        <v>18265</v>
      </c>
      <c r="H14" s="42" t="s">
        <v>33</v>
      </c>
      <c r="I14" s="31" t="s">
        <v>34</v>
      </c>
      <c r="J14" s="28" t="n">
        <v>32325</v>
      </c>
      <c r="K14" s="28" t="n">
        <v>32690</v>
      </c>
      <c r="L14" s="25" t="s">
        <v>598</v>
      </c>
      <c r="M14" s="29" t="n">
        <v>13948856862</v>
      </c>
      <c r="N14" s="30"/>
      <c r="O14" s="22" t="s">
        <v>842</v>
      </c>
      <c r="P14" s="31" t="s">
        <v>37</v>
      </c>
      <c r="Q14" s="31" t="s">
        <v>38</v>
      </c>
      <c r="R14" s="32"/>
      <c r="S14" s="31" t="s">
        <v>38</v>
      </c>
      <c r="T14" s="23"/>
      <c r="U14" s="19" t="s">
        <v>41</v>
      </c>
      <c r="V14" s="19" t="s">
        <v>27</v>
      </c>
      <c r="W14" s="19" t="s">
        <v>42</v>
      </c>
    </row>
    <row r="15" s="35" customFormat="true" ht="36" hidden="false" customHeight="false" outlineLevel="0" collapsed="false">
      <c r="A15" s="7" t="s">
        <v>82</v>
      </c>
      <c r="B15" s="45" t="s">
        <v>865</v>
      </c>
      <c r="C15" s="8" t="s">
        <v>840</v>
      </c>
      <c r="D15" s="9" t="s">
        <v>866</v>
      </c>
      <c r="E15" s="10" t="s">
        <v>50</v>
      </c>
      <c r="F15" s="11" t="s">
        <v>32</v>
      </c>
      <c r="G15" s="12" t="n">
        <v>21437</v>
      </c>
      <c r="H15" s="44" t="s">
        <v>33</v>
      </c>
      <c r="I15" s="17" t="s">
        <v>34</v>
      </c>
      <c r="J15" s="14" t="n">
        <v>35247</v>
      </c>
      <c r="K15" s="14" t="n">
        <v>35612</v>
      </c>
      <c r="L15" s="11" t="s">
        <v>598</v>
      </c>
      <c r="M15" s="15" t="n">
        <v>15947352901</v>
      </c>
      <c r="N15" s="16"/>
      <c r="O15" s="8" t="s">
        <v>842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42</v>
      </c>
    </row>
    <row r="16" s="35" customFormat="true" ht="36" hidden="false" customHeight="false" outlineLevel="0" collapsed="false">
      <c r="A16" s="7" t="s">
        <v>42</v>
      </c>
      <c r="B16" s="45" t="s">
        <v>867</v>
      </c>
      <c r="C16" s="8" t="s">
        <v>840</v>
      </c>
      <c r="D16" s="9" t="s">
        <v>868</v>
      </c>
      <c r="E16" s="10" t="s">
        <v>31</v>
      </c>
      <c r="F16" s="11" t="s">
        <v>32</v>
      </c>
      <c r="G16" s="12" t="n">
        <v>27256</v>
      </c>
      <c r="H16" s="44" t="s">
        <v>155</v>
      </c>
      <c r="I16" s="17" t="s">
        <v>34</v>
      </c>
      <c r="J16" s="14" t="n">
        <v>37438</v>
      </c>
      <c r="K16" s="14" t="n">
        <v>38169</v>
      </c>
      <c r="L16" s="11" t="s">
        <v>156</v>
      </c>
      <c r="M16" s="15" t="n">
        <v>13847574226</v>
      </c>
      <c r="N16" s="16"/>
      <c r="O16" s="8" t="s">
        <v>842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42</v>
      </c>
    </row>
    <row r="17" s="35" customFormat="true" ht="36" hidden="false" customHeight="false" outlineLevel="0" collapsed="false">
      <c r="A17" s="7" t="s">
        <v>87</v>
      </c>
      <c r="B17" s="43" t="s">
        <v>869</v>
      </c>
      <c r="C17" s="8" t="s">
        <v>840</v>
      </c>
      <c r="D17" s="9" t="s">
        <v>870</v>
      </c>
      <c r="E17" s="10" t="s">
        <v>31</v>
      </c>
      <c r="F17" s="11" t="s">
        <v>32</v>
      </c>
      <c r="G17" s="12" t="n">
        <v>17292</v>
      </c>
      <c r="H17" s="44" t="s">
        <v>155</v>
      </c>
      <c r="I17" s="17" t="s">
        <v>34</v>
      </c>
      <c r="J17" s="14" t="n">
        <v>30654</v>
      </c>
      <c r="K17" s="14" t="n">
        <v>31020</v>
      </c>
      <c r="L17" s="11" t="s">
        <v>295</v>
      </c>
      <c r="M17" s="15" t="n">
        <v>13754155853</v>
      </c>
      <c r="N17" s="16"/>
      <c r="O17" s="8" t="s">
        <v>842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/>
      <c r="W17" s="19"/>
    </row>
    <row r="18" s="35" customFormat="true" ht="36" hidden="false" customHeight="false" outlineLevel="0" collapsed="false">
      <c r="A18" s="7" t="s">
        <v>90</v>
      </c>
      <c r="B18" s="45" t="s">
        <v>871</v>
      </c>
      <c r="C18" s="8" t="s">
        <v>840</v>
      </c>
      <c r="D18" s="9" t="s">
        <v>872</v>
      </c>
      <c r="E18" s="10" t="s">
        <v>31</v>
      </c>
      <c r="F18" s="11" t="s">
        <v>32</v>
      </c>
      <c r="G18" s="12" t="n">
        <v>26087</v>
      </c>
      <c r="H18" s="44" t="s">
        <v>33</v>
      </c>
      <c r="I18" s="17" t="s">
        <v>34</v>
      </c>
      <c r="J18" s="14" t="n">
        <v>38899</v>
      </c>
      <c r="K18" s="14" t="n">
        <v>39264</v>
      </c>
      <c r="L18" s="11" t="s">
        <v>598</v>
      </c>
      <c r="M18" s="15" t="n">
        <v>13754054983</v>
      </c>
      <c r="N18" s="16"/>
      <c r="O18" s="8" t="s">
        <v>842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42</v>
      </c>
    </row>
    <row r="19" s="35" customFormat="true" ht="36" hidden="false" customHeight="false" outlineLevel="0" collapsed="false">
      <c r="A19" s="7" t="s">
        <v>93</v>
      </c>
      <c r="B19" s="45" t="s">
        <v>873</v>
      </c>
      <c r="C19" s="8" t="s">
        <v>840</v>
      </c>
      <c r="D19" s="9" t="s">
        <v>874</v>
      </c>
      <c r="E19" s="10" t="s">
        <v>50</v>
      </c>
      <c r="F19" s="11" t="s">
        <v>32</v>
      </c>
      <c r="G19" s="12" t="n">
        <v>32967</v>
      </c>
      <c r="H19" s="44" t="s">
        <v>33</v>
      </c>
      <c r="I19" s="17" t="s">
        <v>34</v>
      </c>
      <c r="J19" s="14" t="n">
        <v>41456</v>
      </c>
      <c r="K19" s="14" t="n">
        <v>42186</v>
      </c>
      <c r="L19" s="11" t="s">
        <v>598</v>
      </c>
      <c r="M19" s="15" t="n">
        <v>18747594927</v>
      </c>
      <c r="N19" s="16"/>
      <c r="O19" s="8" t="s">
        <v>842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42</v>
      </c>
    </row>
    <row r="20" s="35" customFormat="true" ht="36" hidden="false" customHeight="false" outlineLevel="0" collapsed="false">
      <c r="A20" s="7" t="s">
        <v>96</v>
      </c>
      <c r="B20" s="45" t="s">
        <v>875</v>
      </c>
      <c r="C20" s="8" t="s">
        <v>840</v>
      </c>
      <c r="D20" s="9" t="s">
        <v>876</v>
      </c>
      <c r="E20" s="10" t="s">
        <v>50</v>
      </c>
      <c r="F20" s="11" t="s">
        <v>32</v>
      </c>
      <c r="G20" s="12" t="n">
        <v>26890</v>
      </c>
      <c r="H20" s="44" t="s">
        <v>70</v>
      </c>
      <c r="I20" s="17" t="s">
        <v>34</v>
      </c>
      <c r="J20" s="14" t="n">
        <v>37438</v>
      </c>
      <c r="K20" s="14" t="n">
        <v>37803</v>
      </c>
      <c r="L20" s="11" t="s">
        <v>598</v>
      </c>
      <c r="M20" s="15" t="n">
        <v>15947159219</v>
      </c>
      <c r="N20" s="16"/>
      <c r="O20" s="8" t="s">
        <v>842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71</v>
      </c>
      <c r="V20" s="19" t="s">
        <v>67</v>
      </c>
      <c r="W20" s="19" t="s">
        <v>298</v>
      </c>
    </row>
    <row r="21" s="35" customFormat="true" ht="60" hidden="false" customHeight="false" outlineLevel="0" collapsed="false">
      <c r="A21" s="7" t="s">
        <v>100</v>
      </c>
      <c r="B21" s="45" t="s">
        <v>877</v>
      </c>
      <c r="C21" s="8" t="s">
        <v>840</v>
      </c>
      <c r="D21" s="9" t="s">
        <v>878</v>
      </c>
      <c r="E21" s="10" t="s">
        <v>50</v>
      </c>
      <c r="F21" s="11" t="s">
        <v>51</v>
      </c>
      <c r="G21" s="12" t="n">
        <v>33075</v>
      </c>
      <c r="H21" s="44" t="s">
        <v>52</v>
      </c>
      <c r="I21" s="17" t="s">
        <v>34</v>
      </c>
      <c r="J21" s="14" t="n">
        <v>40871</v>
      </c>
      <c r="K21" s="14" t="n">
        <v>41237</v>
      </c>
      <c r="L21" s="11" t="s">
        <v>658</v>
      </c>
      <c r="M21" s="15" t="n">
        <v>15750508119</v>
      </c>
      <c r="N21" s="16"/>
      <c r="O21" s="8" t="s">
        <v>842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42</v>
      </c>
    </row>
    <row r="22" s="35" customFormat="true" ht="36" hidden="false" customHeight="false" outlineLevel="0" collapsed="false">
      <c r="A22" s="7" t="s">
        <v>103</v>
      </c>
      <c r="B22" s="45" t="s">
        <v>879</v>
      </c>
      <c r="C22" s="8" t="s">
        <v>840</v>
      </c>
      <c r="D22" s="9" t="s">
        <v>880</v>
      </c>
      <c r="E22" s="10" t="s">
        <v>31</v>
      </c>
      <c r="F22" s="11" t="s">
        <v>32</v>
      </c>
      <c r="G22" s="12" t="n">
        <v>24273</v>
      </c>
      <c r="H22" s="44" t="s">
        <v>70</v>
      </c>
      <c r="I22" s="17" t="s">
        <v>34</v>
      </c>
      <c r="J22" s="14" t="n">
        <v>37073</v>
      </c>
      <c r="K22" s="14" t="n">
        <v>37803</v>
      </c>
      <c r="L22" s="11" t="s">
        <v>598</v>
      </c>
      <c r="M22" s="15" t="n">
        <v>13634758591</v>
      </c>
      <c r="N22" s="16"/>
      <c r="O22" s="8" t="s">
        <v>842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09</v>
      </c>
      <c r="V22" s="19" t="s">
        <v>74</v>
      </c>
      <c r="W22" s="19" t="s">
        <v>312</v>
      </c>
    </row>
    <row r="23" s="35" customFormat="true" ht="36" hidden="false" customHeight="false" outlineLevel="0" collapsed="false">
      <c r="A23" s="7" t="s">
        <v>106</v>
      </c>
      <c r="B23" s="43" t="s">
        <v>881</v>
      </c>
      <c r="C23" s="8" t="s">
        <v>840</v>
      </c>
      <c r="D23" s="9" t="s">
        <v>882</v>
      </c>
      <c r="E23" s="10" t="s">
        <v>31</v>
      </c>
      <c r="F23" s="11" t="s">
        <v>32</v>
      </c>
      <c r="G23" s="12" t="n">
        <v>18126</v>
      </c>
      <c r="H23" s="44" t="s">
        <v>33</v>
      </c>
      <c r="I23" s="17" t="s">
        <v>34</v>
      </c>
      <c r="J23" s="14" t="n">
        <v>28307</v>
      </c>
      <c r="K23" s="14" t="n">
        <v>28672</v>
      </c>
      <c r="L23" s="11" t="s">
        <v>598</v>
      </c>
      <c r="M23" s="15" t="n">
        <v>13947542404</v>
      </c>
      <c r="N23" s="16"/>
      <c r="O23" s="8" t="s">
        <v>842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42</v>
      </c>
    </row>
    <row r="24" s="35" customFormat="true" ht="36" hidden="false" customHeight="false" outlineLevel="0" collapsed="false">
      <c r="A24" s="7" t="s">
        <v>109</v>
      </c>
      <c r="B24" s="45" t="s">
        <v>883</v>
      </c>
      <c r="C24" s="8" t="s">
        <v>840</v>
      </c>
      <c r="D24" s="9" t="s">
        <v>884</v>
      </c>
      <c r="E24" s="10" t="s">
        <v>31</v>
      </c>
      <c r="F24" s="11" t="s">
        <v>32</v>
      </c>
      <c r="G24" s="12" t="n">
        <v>25852</v>
      </c>
      <c r="H24" s="44" t="s">
        <v>33</v>
      </c>
      <c r="I24" s="17" t="s">
        <v>34</v>
      </c>
      <c r="J24" s="14" t="n">
        <v>35247</v>
      </c>
      <c r="K24" s="14" t="n">
        <v>35612</v>
      </c>
      <c r="L24" s="11" t="s">
        <v>598</v>
      </c>
      <c r="M24" s="15" t="n">
        <v>13848937839</v>
      </c>
      <c r="N24" s="16"/>
      <c r="O24" s="8" t="s">
        <v>842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42</v>
      </c>
    </row>
    <row r="25" s="35" customFormat="true" ht="36" hidden="false" customHeight="false" outlineLevel="0" collapsed="false">
      <c r="A25" s="7" t="s">
        <v>112</v>
      </c>
      <c r="B25" s="43" t="s">
        <v>885</v>
      </c>
      <c r="C25" s="8" t="s">
        <v>840</v>
      </c>
      <c r="D25" s="9" t="s">
        <v>886</v>
      </c>
      <c r="E25" s="10" t="s">
        <v>31</v>
      </c>
      <c r="F25" s="11" t="s">
        <v>32</v>
      </c>
      <c r="G25" s="12" t="n">
        <v>18183</v>
      </c>
      <c r="H25" s="44" t="s">
        <v>155</v>
      </c>
      <c r="I25" s="17" t="s">
        <v>34</v>
      </c>
      <c r="J25" s="14" t="n">
        <v>27044</v>
      </c>
      <c r="K25" s="14" t="n">
        <v>27411</v>
      </c>
      <c r="L25" s="11" t="s">
        <v>598</v>
      </c>
      <c r="M25" s="15" t="n">
        <v>13848051040</v>
      </c>
      <c r="N25" s="16"/>
      <c r="O25" s="8" t="s">
        <v>842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27</v>
      </c>
      <c r="W25" s="19" t="s">
        <v>42</v>
      </c>
    </row>
    <row r="26" s="35" customFormat="true" ht="36" hidden="false" customHeight="false" outlineLevel="0" collapsed="false">
      <c r="A26" s="7" t="s">
        <v>116</v>
      </c>
      <c r="B26" s="45" t="s">
        <v>887</v>
      </c>
      <c r="C26" s="8" t="s">
        <v>840</v>
      </c>
      <c r="D26" s="9" t="s">
        <v>888</v>
      </c>
      <c r="E26" s="10" t="s">
        <v>31</v>
      </c>
      <c r="F26" s="11" t="s">
        <v>32</v>
      </c>
      <c r="G26" s="12" t="n">
        <v>19462</v>
      </c>
      <c r="H26" s="44" t="s">
        <v>33</v>
      </c>
      <c r="I26" s="17" t="s">
        <v>34</v>
      </c>
      <c r="J26" s="14" t="n">
        <v>36342</v>
      </c>
      <c r="K26" s="14" t="n">
        <v>36705</v>
      </c>
      <c r="L26" s="11" t="s">
        <v>598</v>
      </c>
      <c r="M26" s="15" t="n">
        <v>13488580866</v>
      </c>
      <c r="N26" s="16"/>
      <c r="O26" s="8" t="s">
        <v>842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19" t="s">
        <v>42</v>
      </c>
    </row>
    <row r="27" s="35" customFormat="true" ht="60" hidden="false" customHeight="false" outlineLevel="0" collapsed="false">
      <c r="A27" s="7" t="s">
        <v>119</v>
      </c>
      <c r="B27" s="45" t="s">
        <v>889</v>
      </c>
      <c r="C27" s="8" t="s">
        <v>840</v>
      </c>
      <c r="D27" s="9" t="s">
        <v>890</v>
      </c>
      <c r="E27" s="10" t="s">
        <v>31</v>
      </c>
      <c r="F27" s="11" t="s">
        <v>51</v>
      </c>
      <c r="G27" s="12" t="n">
        <v>31661</v>
      </c>
      <c r="H27" s="44" t="s">
        <v>52</v>
      </c>
      <c r="I27" s="17" t="s">
        <v>34</v>
      </c>
      <c r="J27" s="14" t="n">
        <v>39968</v>
      </c>
      <c r="K27" s="14" t="n">
        <v>40339</v>
      </c>
      <c r="L27" s="11" t="s">
        <v>658</v>
      </c>
      <c r="M27" s="15" t="n">
        <v>15247570486</v>
      </c>
      <c r="N27" s="16"/>
      <c r="O27" s="8" t="s">
        <v>842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41</v>
      </c>
      <c r="V27" s="19" t="s">
        <v>27</v>
      </c>
      <c r="W27" s="19" t="s">
        <v>42</v>
      </c>
    </row>
    <row r="28" s="35" customFormat="true" ht="36" hidden="false" customHeight="false" outlineLevel="0" collapsed="false">
      <c r="A28" s="7" t="s">
        <v>122</v>
      </c>
      <c r="B28" s="45" t="s">
        <v>891</v>
      </c>
      <c r="C28" s="8" t="s">
        <v>840</v>
      </c>
      <c r="D28" s="9" t="s">
        <v>892</v>
      </c>
      <c r="E28" s="10" t="s">
        <v>50</v>
      </c>
      <c r="F28" s="11" t="s">
        <v>32</v>
      </c>
      <c r="G28" s="12" t="n">
        <v>25071</v>
      </c>
      <c r="H28" s="44" t="s">
        <v>99</v>
      </c>
      <c r="I28" s="17" t="s">
        <v>34</v>
      </c>
      <c r="J28" s="14" t="n">
        <v>36342</v>
      </c>
      <c r="K28" s="14" t="n">
        <v>36708</v>
      </c>
      <c r="L28" s="11" t="s">
        <v>598</v>
      </c>
      <c r="M28" s="15" t="n">
        <v>15848591510</v>
      </c>
      <c r="N28" s="16"/>
      <c r="O28" s="8" t="s">
        <v>842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s">
        <v>27</v>
      </c>
      <c r="W28" s="19" t="s">
        <v>42</v>
      </c>
    </row>
    <row r="29" s="35" customFormat="true" ht="36" hidden="false" customHeight="false" outlineLevel="0" collapsed="false">
      <c r="A29" s="7" t="s">
        <v>125</v>
      </c>
      <c r="B29" s="45" t="s">
        <v>893</v>
      </c>
      <c r="C29" s="8" t="s">
        <v>840</v>
      </c>
      <c r="D29" s="9" t="s">
        <v>894</v>
      </c>
      <c r="E29" s="10" t="s">
        <v>31</v>
      </c>
      <c r="F29" s="11" t="s">
        <v>32</v>
      </c>
      <c r="G29" s="12" t="n">
        <v>27130</v>
      </c>
      <c r="H29" s="44" t="s">
        <v>70</v>
      </c>
      <c r="I29" s="17" t="s">
        <v>34</v>
      </c>
      <c r="J29" s="14" t="n">
        <v>41150</v>
      </c>
      <c r="K29" s="14" t="n">
        <v>41515</v>
      </c>
      <c r="L29" s="11" t="s">
        <v>598</v>
      </c>
      <c r="M29" s="15" t="n">
        <v>13948129309</v>
      </c>
      <c r="N29" s="16"/>
      <c r="O29" s="8" t="s">
        <v>842</v>
      </c>
      <c r="P29" s="17" t="s">
        <v>37</v>
      </c>
      <c r="Q29" s="17" t="s">
        <v>38</v>
      </c>
      <c r="R29" s="18"/>
      <c r="S29" s="17" t="s">
        <v>38</v>
      </c>
      <c r="T29" s="9"/>
      <c r="U29" s="19" t="s">
        <v>41</v>
      </c>
      <c r="V29" s="19" t="s">
        <v>27</v>
      </c>
      <c r="W29" s="19" t="s">
        <v>42</v>
      </c>
    </row>
    <row r="30" s="35" customFormat="true" ht="36" hidden="false" customHeight="false" outlineLevel="0" collapsed="false">
      <c r="A30" s="7" t="s">
        <v>129</v>
      </c>
      <c r="B30" s="45" t="s">
        <v>895</v>
      </c>
      <c r="C30" s="8" t="s">
        <v>840</v>
      </c>
      <c r="D30" s="9" t="s">
        <v>896</v>
      </c>
      <c r="E30" s="10" t="s">
        <v>31</v>
      </c>
      <c r="F30" s="11" t="s">
        <v>32</v>
      </c>
      <c r="G30" s="12" t="n">
        <v>30578</v>
      </c>
      <c r="H30" s="44" t="s">
        <v>33</v>
      </c>
      <c r="I30" s="17" t="s">
        <v>34</v>
      </c>
      <c r="J30" s="14" t="n">
        <v>41150</v>
      </c>
      <c r="K30" s="14" t="n">
        <v>41515</v>
      </c>
      <c r="L30" s="11" t="s">
        <v>442</v>
      </c>
      <c r="M30" s="15" t="n">
        <v>13654752981</v>
      </c>
      <c r="N30" s="16"/>
      <c r="O30" s="8" t="s">
        <v>842</v>
      </c>
      <c r="P30" s="17" t="s">
        <v>37</v>
      </c>
      <c r="Q30" s="17" t="s">
        <v>38</v>
      </c>
      <c r="R30" s="18"/>
      <c r="S30" s="17" t="s">
        <v>38</v>
      </c>
      <c r="T30" s="9"/>
      <c r="U30" s="19" t="s">
        <v>41</v>
      </c>
      <c r="V30" s="19" t="s">
        <v>27</v>
      </c>
      <c r="W30" s="19" t="s">
        <v>42</v>
      </c>
    </row>
    <row r="31" s="35" customFormat="true" ht="36" hidden="false" customHeight="false" outlineLevel="0" collapsed="false">
      <c r="A31" s="7" t="s">
        <v>132</v>
      </c>
      <c r="B31" s="45" t="s">
        <v>897</v>
      </c>
      <c r="C31" s="8" t="s">
        <v>840</v>
      </c>
      <c r="D31" s="9" t="s">
        <v>898</v>
      </c>
      <c r="E31" s="10" t="s">
        <v>31</v>
      </c>
      <c r="F31" s="11" t="s">
        <v>51</v>
      </c>
      <c r="G31" s="12" t="n">
        <v>33928</v>
      </c>
      <c r="H31" s="44" t="s">
        <v>70</v>
      </c>
      <c r="I31" s="17" t="s">
        <v>34</v>
      </c>
      <c r="J31" s="14" t="n">
        <v>41197</v>
      </c>
      <c r="K31" s="14" t="n">
        <v>41562</v>
      </c>
      <c r="L31" s="11" t="s">
        <v>598</v>
      </c>
      <c r="M31" s="15" t="n">
        <v>18747331120</v>
      </c>
      <c r="N31" s="16"/>
      <c r="O31" s="8" t="s">
        <v>842</v>
      </c>
      <c r="P31" s="17" t="s">
        <v>37</v>
      </c>
      <c r="Q31" s="17" t="s">
        <v>38</v>
      </c>
      <c r="R31" s="18"/>
      <c r="S31" s="17" t="s">
        <v>38</v>
      </c>
      <c r="T31" s="9"/>
      <c r="U31" s="19" t="s">
        <v>41</v>
      </c>
      <c r="V31" s="19" t="s">
        <v>27</v>
      </c>
      <c r="W31" s="19" t="s">
        <v>42</v>
      </c>
    </row>
    <row r="32" s="35" customFormat="true" ht="36" hidden="false" customHeight="false" outlineLevel="0" collapsed="false">
      <c r="A32" s="7" t="s">
        <v>135</v>
      </c>
      <c r="B32" s="45" t="s">
        <v>899</v>
      </c>
      <c r="C32" s="8" t="s">
        <v>840</v>
      </c>
      <c r="D32" s="9" t="s">
        <v>900</v>
      </c>
      <c r="E32" s="10" t="s">
        <v>31</v>
      </c>
      <c r="F32" s="11" t="s">
        <v>32</v>
      </c>
      <c r="G32" s="12" t="n">
        <v>23919</v>
      </c>
      <c r="H32" s="44" t="s">
        <v>70</v>
      </c>
      <c r="I32" s="17" t="s">
        <v>34</v>
      </c>
      <c r="J32" s="14" t="n">
        <v>36342</v>
      </c>
      <c r="K32" s="14" t="n">
        <v>37073</v>
      </c>
      <c r="L32" s="11" t="s">
        <v>598</v>
      </c>
      <c r="M32" s="15" t="n">
        <v>13034723277</v>
      </c>
      <c r="N32" s="16"/>
      <c r="O32" s="8" t="s">
        <v>842</v>
      </c>
      <c r="P32" s="17" t="s">
        <v>37</v>
      </c>
      <c r="Q32" s="17" t="s">
        <v>38</v>
      </c>
      <c r="R32" s="18"/>
      <c r="S32" s="17" t="s">
        <v>38</v>
      </c>
      <c r="T32" s="9"/>
      <c r="U32" s="19" t="s">
        <v>471</v>
      </c>
      <c r="V32" s="19" t="s">
        <v>67</v>
      </c>
      <c r="W32" s="19" t="s">
        <v>298</v>
      </c>
    </row>
    <row r="33" s="35" customFormat="true" ht="36" hidden="false" customHeight="false" outlineLevel="0" collapsed="false">
      <c r="A33" s="7" t="s">
        <v>138</v>
      </c>
      <c r="B33" s="45" t="s">
        <v>901</v>
      </c>
      <c r="C33" s="8" t="s">
        <v>840</v>
      </c>
      <c r="D33" s="9" t="s">
        <v>902</v>
      </c>
      <c r="E33" s="10" t="s">
        <v>31</v>
      </c>
      <c r="F33" s="11" t="s">
        <v>32</v>
      </c>
      <c r="G33" s="12" t="n">
        <v>25723</v>
      </c>
      <c r="H33" s="44" t="s">
        <v>66</v>
      </c>
      <c r="I33" s="17" t="s">
        <v>34</v>
      </c>
      <c r="J33" s="14" t="n">
        <v>37438</v>
      </c>
      <c r="K33" s="14" t="n">
        <v>37803</v>
      </c>
      <c r="L33" s="11" t="s">
        <v>598</v>
      </c>
      <c r="M33" s="15" t="n">
        <v>18747517615</v>
      </c>
      <c r="N33" s="16"/>
      <c r="O33" s="8" t="s">
        <v>842</v>
      </c>
      <c r="P33" s="17" t="s">
        <v>37</v>
      </c>
      <c r="Q33" s="17" t="s">
        <v>38</v>
      </c>
      <c r="R33" s="18"/>
      <c r="S33" s="17" t="s">
        <v>38</v>
      </c>
      <c r="T33" s="9"/>
      <c r="U33" s="19" t="s">
        <v>41</v>
      </c>
      <c r="V33" s="19" t="s">
        <v>27</v>
      </c>
      <c r="W33" s="19" t="s">
        <v>42</v>
      </c>
    </row>
    <row r="34" s="35" customFormat="true" ht="36" hidden="false" customHeight="false" outlineLevel="0" collapsed="false">
      <c r="A34" s="7" t="s">
        <v>502</v>
      </c>
      <c r="B34" s="45" t="s">
        <v>903</v>
      </c>
      <c r="C34" s="8" t="s">
        <v>840</v>
      </c>
      <c r="D34" s="9" t="s">
        <v>904</v>
      </c>
      <c r="E34" s="10" t="s">
        <v>31</v>
      </c>
      <c r="F34" s="11" t="s">
        <v>32</v>
      </c>
      <c r="G34" s="12" t="n">
        <v>34214</v>
      </c>
      <c r="H34" s="44" t="s">
        <v>52</v>
      </c>
      <c r="I34" s="17" t="s">
        <v>34</v>
      </c>
      <c r="J34" s="14" t="n">
        <v>41091</v>
      </c>
      <c r="K34" s="14" t="n">
        <v>41456</v>
      </c>
      <c r="L34" s="11" t="s">
        <v>442</v>
      </c>
      <c r="M34" s="15" t="n">
        <v>18800324028</v>
      </c>
      <c r="N34" s="16"/>
      <c r="O34" s="8" t="s">
        <v>842</v>
      </c>
      <c r="P34" s="17" t="s">
        <v>37</v>
      </c>
      <c r="Q34" s="17" t="s">
        <v>38</v>
      </c>
      <c r="R34" s="18"/>
      <c r="S34" s="17" t="s">
        <v>38</v>
      </c>
      <c r="T34" s="9"/>
      <c r="U34" s="19" t="s">
        <v>41</v>
      </c>
      <c r="V34" s="19" t="s">
        <v>27</v>
      </c>
      <c r="W34" s="19" t="s">
        <v>42</v>
      </c>
    </row>
    <row r="35" s="35" customFormat="true" ht="36" hidden="false" customHeight="false" outlineLevel="0" collapsed="false">
      <c r="A35" s="7" t="s">
        <v>505</v>
      </c>
      <c r="B35" s="41" t="s">
        <v>905</v>
      </c>
      <c r="C35" s="22" t="s">
        <v>840</v>
      </c>
      <c r="D35" s="23" t="s">
        <v>906</v>
      </c>
      <c r="E35" s="24" t="s">
        <v>31</v>
      </c>
      <c r="F35" s="25" t="s">
        <v>32</v>
      </c>
      <c r="G35" s="26" t="n">
        <v>22662</v>
      </c>
      <c r="H35" s="42" t="s">
        <v>70</v>
      </c>
      <c r="I35" s="31" t="s">
        <v>34</v>
      </c>
      <c r="J35" s="28" t="n">
        <v>36342</v>
      </c>
      <c r="K35" s="28" t="n">
        <v>36708</v>
      </c>
      <c r="L35" s="25" t="s">
        <v>175</v>
      </c>
      <c r="M35" s="29" t="n">
        <v>13947539980</v>
      </c>
      <c r="N35" s="30"/>
      <c r="O35" s="22" t="s">
        <v>842</v>
      </c>
      <c r="P35" s="31" t="s">
        <v>37</v>
      </c>
      <c r="Q35" s="31" t="s">
        <v>38</v>
      </c>
      <c r="R35" s="32"/>
      <c r="S35" s="31" t="s">
        <v>39</v>
      </c>
      <c r="T35" s="22" t="s">
        <v>386</v>
      </c>
      <c r="U35" s="19" t="s">
        <v>41</v>
      </c>
      <c r="V35" s="19" t="s">
        <v>27</v>
      </c>
      <c r="W35" s="19" t="s">
        <v>42</v>
      </c>
    </row>
    <row r="36" s="35" customFormat="true" ht="36" hidden="false" customHeight="false" outlineLevel="0" collapsed="false">
      <c r="A36" s="7" t="s">
        <v>509</v>
      </c>
      <c r="B36" s="45" t="s">
        <v>907</v>
      </c>
      <c r="C36" s="8" t="s">
        <v>840</v>
      </c>
      <c r="D36" s="9" t="s">
        <v>908</v>
      </c>
      <c r="E36" s="10" t="s">
        <v>31</v>
      </c>
      <c r="F36" s="11" t="s">
        <v>32</v>
      </c>
      <c r="G36" s="12" t="n">
        <v>23354</v>
      </c>
      <c r="H36" s="44" t="s">
        <v>70</v>
      </c>
      <c r="I36" s="17" t="s">
        <v>34</v>
      </c>
      <c r="J36" s="14" t="n">
        <v>36708</v>
      </c>
      <c r="K36" s="14" t="n">
        <v>37073</v>
      </c>
      <c r="L36" s="11" t="s">
        <v>598</v>
      </c>
      <c r="M36" s="15" t="n">
        <v>13789750972</v>
      </c>
      <c r="N36" s="16"/>
      <c r="O36" s="8" t="s">
        <v>842</v>
      </c>
      <c r="P36" s="17" t="s">
        <v>37</v>
      </c>
      <c r="Q36" s="17" t="s">
        <v>38</v>
      </c>
      <c r="R36" s="18"/>
      <c r="S36" s="17" t="s">
        <v>38</v>
      </c>
      <c r="T36" s="9"/>
      <c r="U36" s="19" t="s">
        <v>41</v>
      </c>
      <c r="V36" s="19" t="s">
        <v>27</v>
      </c>
      <c r="W36" s="19" t="s">
        <v>42</v>
      </c>
    </row>
    <row r="37" s="35" customFormat="true" ht="36" hidden="false" customHeight="false" outlineLevel="0" collapsed="false">
      <c r="A37" s="7" t="s">
        <v>512</v>
      </c>
      <c r="B37" s="45" t="s">
        <v>909</v>
      </c>
      <c r="C37" s="8" t="s">
        <v>840</v>
      </c>
      <c r="D37" s="9" t="s">
        <v>910</v>
      </c>
      <c r="E37" s="10" t="s">
        <v>31</v>
      </c>
      <c r="F37" s="11" t="s">
        <v>32</v>
      </c>
      <c r="G37" s="12" t="n">
        <v>21206</v>
      </c>
      <c r="H37" s="44" t="s">
        <v>70</v>
      </c>
      <c r="I37" s="17" t="s">
        <v>34</v>
      </c>
      <c r="J37" s="14" t="n">
        <v>36339</v>
      </c>
      <c r="K37" s="14" t="n">
        <v>36705</v>
      </c>
      <c r="L37" s="11" t="s">
        <v>598</v>
      </c>
      <c r="M37" s="15" t="n">
        <v>13948554679</v>
      </c>
      <c r="N37" s="16"/>
      <c r="O37" s="8" t="s">
        <v>842</v>
      </c>
      <c r="P37" s="17" t="s">
        <v>37</v>
      </c>
      <c r="Q37" s="17" t="s">
        <v>38</v>
      </c>
      <c r="R37" s="18"/>
      <c r="S37" s="17" t="s">
        <v>38</v>
      </c>
      <c r="T37" s="9"/>
      <c r="U37" s="19" t="s">
        <v>41</v>
      </c>
      <c r="V37" s="19" t="s">
        <v>27</v>
      </c>
      <c r="W37" s="19" t="s">
        <v>42</v>
      </c>
    </row>
    <row r="38" s="35" customFormat="true" ht="36" hidden="false" customHeight="false" outlineLevel="0" collapsed="false">
      <c r="A38" s="7" t="s">
        <v>516</v>
      </c>
      <c r="B38" s="43" t="s">
        <v>911</v>
      </c>
      <c r="C38" s="8" t="s">
        <v>840</v>
      </c>
      <c r="D38" s="9" t="s">
        <v>912</v>
      </c>
      <c r="E38" s="10" t="s">
        <v>31</v>
      </c>
      <c r="F38" s="11" t="s">
        <v>32</v>
      </c>
      <c r="G38" s="12" t="n">
        <v>20190</v>
      </c>
      <c r="H38" s="44" t="s">
        <v>66</v>
      </c>
      <c r="I38" s="17" t="s">
        <v>34</v>
      </c>
      <c r="J38" s="14" t="n">
        <v>33126</v>
      </c>
      <c r="K38" s="14" t="n">
        <v>33491</v>
      </c>
      <c r="L38" s="11" t="s">
        <v>295</v>
      </c>
      <c r="M38" s="15" t="n">
        <v>15848593425</v>
      </c>
      <c r="N38" s="16"/>
      <c r="O38" s="8" t="s">
        <v>842</v>
      </c>
      <c r="P38" s="17" t="s">
        <v>37</v>
      </c>
      <c r="Q38" s="17" t="s">
        <v>38</v>
      </c>
      <c r="R38" s="18"/>
      <c r="S38" s="17" t="s">
        <v>38</v>
      </c>
      <c r="T38" s="9"/>
      <c r="U38" s="19" t="s">
        <v>41</v>
      </c>
      <c r="V38" s="19"/>
      <c r="W38" s="19"/>
    </row>
    <row r="39" s="35" customFormat="true" ht="36" hidden="false" customHeight="false" outlineLevel="0" collapsed="false">
      <c r="A39" s="7" t="s">
        <v>519</v>
      </c>
      <c r="B39" s="45" t="s">
        <v>913</v>
      </c>
      <c r="C39" s="8" t="s">
        <v>840</v>
      </c>
      <c r="D39" s="9" t="s">
        <v>914</v>
      </c>
      <c r="E39" s="10" t="s">
        <v>31</v>
      </c>
      <c r="F39" s="11" t="s">
        <v>32</v>
      </c>
      <c r="G39" s="12" t="n">
        <v>21080</v>
      </c>
      <c r="H39" s="44" t="s">
        <v>70</v>
      </c>
      <c r="I39" s="17" t="s">
        <v>34</v>
      </c>
      <c r="J39" s="14" t="n">
        <v>35612</v>
      </c>
      <c r="K39" s="14" t="n">
        <v>35977</v>
      </c>
      <c r="L39" s="11" t="s">
        <v>598</v>
      </c>
      <c r="M39" s="15" t="n">
        <v>15148743903</v>
      </c>
      <c r="N39" s="16"/>
      <c r="O39" s="8" t="s">
        <v>842</v>
      </c>
      <c r="P39" s="17" t="s">
        <v>37</v>
      </c>
      <c r="Q39" s="17" t="s">
        <v>38</v>
      </c>
      <c r="R39" s="18"/>
      <c r="S39" s="17" t="s">
        <v>38</v>
      </c>
      <c r="T39" s="9"/>
      <c r="U39" s="19" t="s">
        <v>41</v>
      </c>
      <c r="V39" s="19" t="s">
        <v>27</v>
      </c>
      <c r="W39" s="19" t="s">
        <v>42</v>
      </c>
    </row>
    <row r="40" s="35" customFormat="true" ht="36" hidden="false" customHeight="false" outlineLevel="0" collapsed="false">
      <c r="A40" s="7" t="s">
        <v>830</v>
      </c>
      <c r="B40" s="43" t="s">
        <v>915</v>
      </c>
      <c r="C40" s="8" t="s">
        <v>840</v>
      </c>
      <c r="D40" s="9" t="s">
        <v>916</v>
      </c>
      <c r="E40" s="10" t="s">
        <v>31</v>
      </c>
      <c r="F40" s="11" t="s">
        <v>51</v>
      </c>
      <c r="G40" s="12" t="n">
        <v>20378</v>
      </c>
      <c r="H40" s="44" t="s">
        <v>70</v>
      </c>
      <c r="I40" s="17" t="s">
        <v>34</v>
      </c>
      <c r="J40" s="14" t="n">
        <v>37073</v>
      </c>
      <c r="K40" s="14" t="n">
        <v>37803</v>
      </c>
      <c r="L40" s="11" t="s">
        <v>295</v>
      </c>
      <c r="M40" s="15" t="n">
        <v>13947548441</v>
      </c>
      <c r="N40" s="16"/>
      <c r="O40" s="8" t="s">
        <v>842</v>
      </c>
      <c r="P40" s="17" t="s">
        <v>37</v>
      </c>
      <c r="Q40" s="17" t="s">
        <v>38</v>
      </c>
      <c r="R40" s="18"/>
      <c r="S40" s="17" t="s">
        <v>38</v>
      </c>
      <c r="T40" s="9"/>
      <c r="U40" s="19" t="s">
        <v>41</v>
      </c>
      <c r="V40" s="19"/>
      <c r="W40" s="19"/>
    </row>
    <row r="41" s="35" customFormat="true" ht="36" hidden="false" customHeight="false" outlineLevel="0" collapsed="false">
      <c r="A41" s="7" t="s">
        <v>833</v>
      </c>
      <c r="B41" s="43" t="s">
        <v>917</v>
      </c>
      <c r="C41" s="8" t="s">
        <v>840</v>
      </c>
      <c r="D41" s="9" t="s">
        <v>918</v>
      </c>
      <c r="E41" s="10" t="s">
        <v>31</v>
      </c>
      <c r="F41" s="11" t="s">
        <v>32</v>
      </c>
      <c r="G41" s="12" t="n">
        <v>20394</v>
      </c>
      <c r="H41" s="44" t="s">
        <v>33</v>
      </c>
      <c r="I41" s="17" t="s">
        <v>34</v>
      </c>
      <c r="J41" s="14" t="n">
        <v>35612</v>
      </c>
      <c r="K41" s="14" t="n">
        <v>35977</v>
      </c>
      <c r="L41" s="11" t="s">
        <v>598</v>
      </c>
      <c r="M41" s="15" t="n">
        <v>13500656970</v>
      </c>
      <c r="N41" s="16"/>
      <c r="O41" s="8" t="s">
        <v>842</v>
      </c>
      <c r="P41" s="17" t="s">
        <v>37</v>
      </c>
      <c r="Q41" s="17" t="s">
        <v>38</v>
      </c>
      <c r="R41" s="18"/>
      <c r="S41" s="17" t="s">
        <v>38</v>
      </c>
      <c r="T41" s="9"/>
      <c r="U41" s="19" t="s">
        <v>41</v>
      </c>
      <c r="V41" s="19" t="s">
        <v>27</v>
      </c>
      <c r="W41" s="19" t="s">
        <v>42</v>
      </c>
    </row>
    <row r="42" s="35" customFormat="true" ht="12" hidden="false" customHeight="false" outlineLevel="0" collapsed="false">
      <c r="A42" s="34" t="s">
        <v>14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</row>
    <row r="43" s="35" customFormat="true" ht="12" hidden="false" customHeight="false" outlineLevel="0" collapsed="false">
      <c r="B43" s="84"/>
    </row>
    <row r="44" s="35" customFormat="true" ht="12" hidden="false" customHeight="false" outlineLevel="0" collapsed="false">
      <c r="B44" s="84"/>
    </row>
    <row r="45" s="35" customFormat="true" ht="12" hidden="false" customHeight="false" outlineLevel="0" collapsed="false">
      <c r="B45" s="84"/>
    </row>
    <row r="46" s="35" customFormat="true" ht="12" hidden="false" customHeight="false" outlineLevel="0" collapsed="false">
      <c r="B46" s="84"/>
    </row>
    <row r="47" s="35" customFormat="true" ht="12" hidden="false" customHeight="false" outlineLevel="0" collapsed="false">
      <c r="B47" s="84"/>
    </row>
    <row r="48" s="35" customFormat="true" ht="12" hidden="false" customHeight="false" outlineLevel="0" collapsed="false">
      <c r="B48" s="84"/>
    </row>
    <row r="49" s="35" customFormat="true" ht="12" hidden="false" customHeight="false" outlineLevel="0" collapsed="false">
      <c r="B49" s="84"/>
    </row>
    <row r="50" s="35" customFormat="true" ht="12" hidden="false" customHeight="false" outlineLevel="0" collapsed="false">
      <c r="B50" s="84"/>
    </row>
    <row r="51" s="35" customFormat="true" ht="12" hidden="false" customHeight="false" outlineLevel="0" collapsed="false">
      <c r="B51" s="84"/>
    </row>
    <row r="52" s="35" customFormat="true" ht="12" hidden="false" customHeight="false" outlineLevel="0" collapsed="false">
      <c r="B52" s="84"/>
    </row>
    <row r="53" s="35" customFormat="true" ht="12" hidden="false" customHeight="false" outlineLevel="0" collapsed="false">
      <c r="B53" s="84"/>
    </row>
    <row r="54" s="35" customFormat="true" ht="12" hidden="false" customHeight="false" outlineLevel="0" collapsed="false">
      <c r="B54" s="84"/>
    </row>
    <row r="55" s="35" customFormat="true" ht="12" hidden="false" customHeight="false" outlineLevel="0" collapsed="false">
      <c r="B55" s="84"/>
    </row>
    <row r="56" s="35" customFormat="true" ht="12" hidden="false" customHeight="false" outlineLevel="0" collapsed="false">
      <c r="B56" s="84"/>
    </row>
    <row r="57" s="35" customFormat="true" ht="12" hidden="false" customHeight="false" outlineLevel="0" collapsed="false">
      <c r="B57" s="84"/>
    </row>
    <row r="58" s="35" customFormat="true" ht="12" hidden="false" customHeight="false" outlineLevel="0" collapsed="false">
      <c r="B58" s="84"/>
    </row>
    <row r="59" s="35" customFormat="true" ht="12" hidden="false" customHeight="false" outlineLevel="0" collapsed="false">
      <c r="B59" s="84"/>
    </row>
    <row r="60" s="35" customFormat="true" ht="12" hidden="false" customHeight="false" outlineLevel="0" collapsed="false">
      <c r="B60" s="84"/>
    </row>
    <row r="61" s="35" customFormat="true" ht="12" hidden="false" customHeight="false" outlineLevel="0" collapsed="false">
      <c r="B61" s="84"/>
    </row>
    <row r="62" s="35" customFormat="true" ht="12" hidden="false" customHeight="false" outlineLevel="0" collapsed="false">
      <c r="B62" s="84"/>
    </row>
    <row r="63" s="35" customFormat="true" ht="12" hidden="false" customHeight="false" outlineLevel="0" collapsed="false">
      <c r="B63" s="84"/>
    </row>
    <row r="64" s="35" customFormat="true" ht="12" hidden="false" customHeight="false" outlineLevel="0" collapsed="false">
      <c r="B64" s="84"/>
    </row>
    <row r="65" s="35" customFormat="true" ht="12" hidden="false" customHeight="false" outlineLevel="0" collapsed="false">
      <c r="B65" s="84"/>
    </row>
    <row r="66" s="35" customFormat="true" ht="12" hidden="false" customHeight="false" outlineLevel="0" collapsed="false">
      <c r="B66" s="84"/>
    </row>
    <row r="67" s="35" customFormat="true" ht="12" hidden="false" customHeight="false" outlineLevel="0" collapsed="false">
      <c r="B67" s="84"/>
    </row>
    <row r="68" s="35" customFormat="true" ht="12" hidden="false" customHeight="false" outlineLevel="0" collapsed="false">
      <c r="B68" s="84"/>
    </row>
    <row r="69" s="35" customFormat="true" ht="12" hidden="false" customHeight="false" outlineLevel="0" collapsed="false">
      <c r="B69" s="84"/>
    </row>
    <row r="70" s="35" customFormat="true" ht="12" hidden="false" customHeight="false" outlineLevel="0" collapsed="false">
      <c r="B70" s="84"/>
    </row>
    <row r="71" s="35" customFormat="true" ht="12" hidden="false" customHeight="false" outlineLevel="0" collapsed="false">
      <c r="B71" s="84"/>
    </row>
    <row r="72" s="35" customFormat="true" ht="12" hidden="false" customHeight="false" outlineLevel="0" collapsed="false">
      <c r="B72" s="84"/>
    </row>
    <row r="73" s="35" customFormat="true" ht="12" hidden="false" customHeight="false" outlineLevel="0" collapsed="false">
      <c r="B73" s="84"/>
    </row>
    <row r="74" s="35" customFormat="true" ht="12" hidden="false" customHeight="false" outlineLevel="0" collapsed="false">
      <c r="B74" s="84"/>
    </row>
    <row r="75" s="35" customFormat="true" ht="12" hidden="false" customHeight="false" outlineLevel="0" collapsed="false">
      <c r="B75" s="84"/>
    </row>
    <row r="76" s="35" customFormat="true" ht="12" hidden="false" customHeight="false" outlineLevel="0" collapsed="false">
      <c r="B76" s="84"/>
    </row>
    <row r="77" s="35" customFormat="true" ht="12" hidden="false" customHeight="false" outlineLevel="0" collapsed="false">
      <c r="B77" s="84"/>
    </row>
    <row r="78" s="35" customFormat="true" ht="12" hidden="false" customHeight="false" outlineLevel="0" collapsed="false">
      <c r="B78" s="84"/>
    </row>
    <row r="79" s="35" customFormat="true" ht="12" hidden="false" customHeight="false" outlineLevel="0" collapsed="false">
      <c r="B79" s="84"/>
    </row>
    <row r="80" s="35" customFormat="true" ht="12" hidden="false" customHeight="false" outlineLevel="0" collapsed="false">
      <c r="B80" s="84"/>
    </row>
    <row r="81" s="35" customFormat="true" ht="12" hidden="false" customHeight="false" outlineLevel="0" collapsed="false">
      <c r="B81" s="84"/>
    </row>
    <row r="82" s="35" customFormat="true" ht="12" hidden="false" customHeight="false" outlineLevel="0" collapsed="false">
      <c r="B82" s="84"/>
    </row>
    <row r="83" s="35" customFormat="true" ht="12" hidden="false" customHeight="false" outlineLevel="0" collapsed="false">
      <c r="B83" s="84"/>
    </row>
    <row r="84" s="35" customFormat="true" ht="12" hidden="false" customHeight="false" outlineLevel="0" collapsed="false">
      <c r="B84" s="84"/>
    </row>
    <row r="85" s="35" customFormat="true" ht="12" hidden="false" customHeight="false" outlineLevel="0" collapsed="false">
      <c r="B85" s="84"/>
    </row>
    <row r="86" s="35" customFormat="true" ht="12" hidden="false" customHeight="false" outlineLevel="0" collapsed="false">
      <c r="B86" s="84"/>
    </row>
    <row r="87" s="35" customFormat="true" ht="12" hidden="false" customHeight="false" outlineLevel="0" collapsed="false">
      <c r="B87" s="84"/>
    </row>
    <row r="88" s="35" customFormat="true" ht="12" hidden="false" customHeight="false" outlineLevel="0" collapsed="false">
      <c r="B88" s="84"/>
    </row>
    <row r="89" s="35" customFormat="true" ht="12" hidden="false" customHeight="false" outlineLevel="0" collapsed="false">
      <c r="B89" s="84"/>
    </row>
    <row r="90" s="35" customFormat="true" ht="12" hidden="false" customHeight="false" outlineLevel="0" collapsed="false">
      <c r="B90" s="84"/>
    </row>
    <row r="91" s="35" customFormat="true" ht="12" hidden="false" customHeight="false" outlineLevel="0" collapsed="false">
      <c r="B91" s="84"/>
    </row>
    <row r="92" s="35" customFormat="true" ht="12" hidden="false" customHeight="false" outlineLevel="0" collapsed="false">
      <c r="B92" s="84"/>
    </row>
    <row r="93" s="35" customFormat="true" ht="12" hidden="false" customHeight="false" outlineLevel="0" collapsed="false">
      <c r="B93" s="84"/>
    </row>
    <row r="94" s="35" customFormat="true" ht="12" hidden="false" customHeight="false" outlineLevel="0" collapsed="false">
      <c r="B94" s="84"/>
    </row>
    <row r="95" s="35" customFormat="true" ht="12" hidden="false" customHeight="false" outlineLevel="0" collapsed="false">
      <c r="B95" s="84"/>
    </row>
    <row r="96" s="35" customFormat="true" ht="12" hidden="false" customHeight="false" outlineLevel="0" collapsed="false">
      <c r="B96" s="84"/>
    </row>
    <row r="97" s="35" customFormat="true" ht="12" hidden="false" customHeight="false" outlineLevel="0" collapsed="false">
      <c r="B97" s="84"/>
    </row>
    <row r="98" s="35" customFormat="true" ht="12" hidden="false" customHeight="false" outlineLevel="0" collapsed="false">
      <c r="B98" s="84"/>
    </row>
    <row r="99" s="35" customFormat="true" ht="12" hidden="false" customHeight="false" outlineLevel="0" collapsed="false">
      <c r="B99" s="84"/>
    </row>
    <row r="100" s="35" customFormat="true" ht="12" hidden="false" customHeight="false" outlineLevel="0" collapsed="false">
      <c r="B100" s="84"/>
    </row>
    <row r="101" s="35" customFormat="true" ht="12" hidden="false" customHeight="false" outlineLevel="0" collapsed="false">
      <c r="B101" s="84"/>
    </row>
    <row r="102" s="35" customFormat="true" ht="12" hidden="false" customHeight="false" outlineLevel="0" collapsed="false">
      <c r="B102" s="84"/>
    </row>
    <row r="103" s="35" customFormat="true" ht="12" hidden="false" customHeight="false" outlineLevel="0" collapsed="false">
      <c r="B103" s="84"/>
    </row>
    <row r="104" s="35" customFormat="true" ht="12" hidden="false" customHeight="false" outlineLevel="0" collapsed="false">
      <c r="B104" s="84"/>
    </row>
    <row r="105" s="35" customFormat="true" ht="12" hidden="false" customHeight="false" outlineLevel="0" collapsed="false">
      <c r="B105" s="84"/>
    </row>
    <row r="106" s="35" customFormat="true" ht="12" hidden="false" customHeight="false" outlineLevel="0" collapsed="false">
      <c r="B106" s="84"/>
    </row>
    <row r="107" s="35" customFormat="true" ht="12" hidden="false" customHeight="false" outlineLevel="0" collapsed="false">
      <c r="B107" s="84"/>
    </row>
    <row r="108" s="35" customFormat="true" ht="12" hidden="false" customHeight="false" outlineLevel="0" collapsed="false">
      <c r="B108" s="84"/>
    </row>
    <row r="109" s="35" customFormat="true" ht="12" hidden="false" customHeight="false" outlineLevel="0" collapsed="false">
      <c r="B109" s="84"/>
    </row>
    <row r="110" s="35" customFormat="true" ht="12" hidden="false" customHeight="false" outlineLevel="0" collapsed="false">
      <c r="B110" s="84"/>
    </row>
    <row r="111" s="35" customFormat="true" ht="12" hidden="false" customHeight="false" outlineLevel="0" collapsed="false">
      <c r="B111" s="84"/>
    </row>
    <row r="112" s="35" customFormat="true" ht="12" hidden="false" customHeight="false" outlineLevel="0" collapsed="false">
      <c r="B112" s="84"/>
    </row>
    <row r="113" s="35" customFormat="true" ht="12" hidden="false" customHeight="false" outlineLevel="0" collapsed="false">
      <c r="B113" s="84"/>
    </row>
    <row r="114" s="35" customFormat="true" ht="12" hidden="false" customHeight="false" outlineLevel="0" collapsed="false">
      <c r="B114" s="84"/>
    </row>
    <row r="115" s="35" customFormat="true" ht="12" hidden="false" customHeight="false" outlineLevel="0" collapsed="false">
      <c r="B115" s="84"/>
    </row>
    <row r="116" s="35" customFormat="true" ht="12" hidden="false" customHeight="false" outlineLevel="0" collapsed="false">
      <c r="B116" s="84"/>
    </row>
    <row r="117" s="35" customFormat="true" ht="12" hidden="false" customHeight="false" outlineLevel="0" collapsed="false">
      <c r="B117" s="84"/>
    </row>
    <row r="118" s="35" customFormat="true" ht="12" hidden="false" customHeight="false" outlineLevel="0" collapsed="false">
      <c r="B118" s="84"/>
    </row>
    <row r="119" s="35" customFormat="true" ht="12" hidden="false" customHeight="false" outlineLevel="0" collapsed="false">
      <c r="B119" s="84"/>
    </row>
    <row r="120" s="35" customFormat="true" ht="12" hidden="false" customHeight="false" outlineLevel="0" collapsed="false">
      <c r="B120" s="84"/>
    </row>
    <row r="121" s="35" customFormat="true" ht="12" hidden="false" customHeight="false" outlineLevel="0" collapsed="false">
      <c r="B121" s="84"/>
    </row>
    <row r="122" s="35" customFormat="true" ht="12" hidden="false" customHeight="false" outlineLevel="0" collapsed="false">
      <c r="B122" s="84"/>
    </row>
    <row r="123" s="35" customFormat="true" ht="12" hidden="false" customHeight="false" outlineLevel="0" collapsed="false">
      <c r="B123" s="84"/>
    </row>
    <row r="124" s="35" customFormat="true" ht="12" hidden="false" customHeight="false" outlineLevel="0" collapsed="false">
      <c r="B124" s="84"/>
    </row>
    <row r="125" s="35" customFormat="true" ht="12" hidden="false" customHeight="false" outlineLevel="0" collapsed="false">
      <c r="B125" s="84"/>
    </row>
    <row r="126" s="35" customFormat="true" ht="12" hidden="false" customHeight="false" outlineLevel="0" collapsed="false">
      <c r="B126" s="84"/>
    </row>
    <row r="127" s="35" customFormat="true" ht="12" hidden="false" customHeight="false" outlineLevel="0" collapsed="false">
      <c r="B127" s="84"/>
    </row>
    <row r="128" s="35" customFormat="true" ht="12" hidden="false" customHeight="false" outlineLevel="0" collapsed="false">
      <c r="B128" s="84"/>
    </row>
    <row r="129" s="35" customFormat="true" ht="12" hidden="false" customHeight="false" outlineLevel="0" collapsed="false">
      <c r="B129" s="84"/>
    </row>
    <row r="130" s="35" customFormat="true" ht="12" hidden="false" customHeight="false" outlineLevel="0" collapsed="false">
      <c r="B130" s="84"/>
    </row>
    <row r="131" s="35" customFormat="true" ht="12" hidden="false" customHeight="false" outlineLevel="0" collapsed="false">
      <c r="B131" s="84"/>
    </row>
    <row r="132" s="35" customFormat="true" ht="12" hidden="false" customHeight="false" outlineLevel="0" collapsed="false">
      <c r="B132" s="84"/>
    </row>
    <row r="133" s="35" customFormat="true" ht="12" hidden="false" customHeight="false" outlineLevel="0" collapsed="false">
      <c r="B133" s="84"/>
    </row>
    <row r="134" s="35" customFormat="true" ht="12" hidden="false" customHeight="false" outlineLevel="0" collapsed="false">
      <c r="B134" s="84"/>
    </row>
    <row r="135" s="35" customFormat="true" ht="12" hidden="false" customHeight="false" outlineLevel="0" collapsed="false">
      <c r="B135" s="84"/>
    </row>
    <row r="136" s="35" customFormat="true" ht="12" hidden="false" customHeight="false" outlineLevel="0" collapsed="false">
      <c r="B136" s="84"/>
    </row>
    <row r="137" s="35" customFormat="true" ht="12" hidden="false" customHeight="false" outlineLevel="0" collapsed="false">
      <c r="B137" s="84"/>
    </row>
    <row r="138" s="35" customFormat="true" ht="12" hidden="false" customHeight="false" outlineLevel="0" collapsed="false">
      <c r="B138" s="84"/>
    </row>
    <row r="139" s="35" customFormat="true" ht="12" hidden="false" customHeight="false" outlineLevel="0" collapsed="false">
      <c r="B139" s="84"/>
    </row>
    <row r="140" s="35" customFormat="true" ht="12" hidden="false" customHeight="false" outlineLevel="0" collapsed="false">
      <c r="B140" s="84"/>
    </row>
    <row r="141" s="35" customFormat="true" ht="12" hidden="false" customHeight="false" outlineLevel="0" collapsed="false">
      <c r="B141" s="84"/>
    </row>
    <row r="142" s="35" customFormat="true" ht="12" hidden="false" customHeight="false" outlineLevel="0" collapsed="false">
      <c r="B142" s="84"/>
    </row>
    <row r="143" s="35" customFormat="true" ht="12" hidden="false" customHeight="false" outlineLevel="0" collapsed="false">
      <c r="B143" s="84"/>
    </row>
    <row r="144" s="35" customFormat="true" ht="12" hidden="false" customHeight="false" outlineLevel="0" collapsed="false">
      <c r="B144" s="84"/>
    </row>
    <row r="145" s="35" customFormat="true" ht="12" hidden="false" customHeight="false" outlineLevel="0" collapsed="false">
      <c r="B145" s="84"/>
    </row>
    <row r="146" s="35" customFormat="true" ht="12" hidden="false" customHeight="false" outlineLevel="0" collapsed="false">
      <c r="B146" s="84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42:T42"/>
  </mergeCells>
  <dataValidations count="17">
    <dataValidation allowBlank="true" errorStyle="stop" operator="between" showDropDown="false" showErrorMessage="true" showInputMessage="false" sqref="G1 J1:K1 R1 G3:G4 J3:K4 R3:R4 G42 J42:K42 R42" type="date">
      <formula1>1</formula1>
      <formula2>73051</formula2>
    </dataValidation>
    <dataValidation allowBlank="true" errorStyle="stop" operator="between" showDropDown="false" showErrorMessage="true" showInputMessage="false" sqref="M1 M3:M4 M42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41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41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41 J6:K41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41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41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41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41" type="list">
      <formula1>$U$44:$U$102</formula1>
      <formula2>0</formula2>
    </dataValidation>
    <dataValidation allowBlank="true" error="请从下拉项中选择" errorStyle="stop" operator="between" showDropDown="false" showErrorMessage="true" showInputMessage="false" sqref="H5:H41" type="list">
      <formula1>$V$44:$V$63</formula1>
      <formula2>0</formula2>
    </dataValidation>
    <dataValidation allowBlank="true" error="请从下拉项中选择" errorStyle="stop" operator="between" showDropDown="false" showErrorMessage="true" showInputMessage="false" sqref="L5:L41" type="list">
      <formula1>$W$44:$W$92</formula1>
      <formula2>0</formula2>
    </dataValidation>
    <dataValidation allowBlank="true" error="请从下拉项中选择" errorStyle="stop" operator="between" showDropDown="false" showErrorMessage="true" showInputMessage="false" sqref="P5:P41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41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4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5"/>
    <col collapsed="false" customWidth="true" hidden="false" outlineLevel="0" max="5" min="5" style="0" width="3.62"/>
    <col collapsed="false" customWidth="true" hidden="false" outlineLevel="0" max="16" min="16" style="0" width="4.24"/>
  </cols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91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</row>
    <row r="5" s="35" customFormat="true" ht="36" hidden="false" customHeight="false" outlineLevel="0" collapsed="false">
      <c r="A5" s="7" t="s">
        <v>27</v>
      </c>
      <c r="B5" s="45" t="s">
        <v>920</v>
      </c>
      <c r="C5" s="8" t="s">
        <v>921</v>
      </c>
      <c r="D5" s="9" t="s">
        <v>922</v>
      </c>
      <c r="E5" s="10" t="s">
        <v>31</v>
      </c>
      <c r="F5" s="11" t="s">
        <v>51</v>
      </c>
      <c r="G5" s="12" t="n">
        <v>29362</v>
      </c>
      <c r="H5" s="44" t="s">
        <v>33</v>
      </c>
      <c r="I5" s="17" t="s">
        <v>34</v>
      </c>
      <c r="J5" s="14" t="n">
        <v>36739</v>
      </c>
      <c r="K5" s="14" t="n">
        <v>37104</v>
      </c>
      <c r="L5" s="11" t="s">
        <v>175</v>
      </c>
      <c r="M5" s="15" t="n">
        <v>13674748766</v>
      </c>
      <c r="N5" s="16"/>
      <c r="O5" s="8" t="s">
        <v>923</v>
      </c>
      <c r="P5" s="17" t="s">
        <v>37</v>
      </c>
      <c r="Q5" s="17" t="s">
        <v>38</v>
      </c>
      <c r="R5" s="18"/>
      <c r="S5" s="17" t="s">
        <v>39</v>
      </c>
      <c r="T5" s="8" t="s">
        <v>924</v>
      </c>
      <c r="U5" s="19" t="s">
        <v>41</v>
      </c>
      <c r="V5" s="19" t="s">
        <v>27</v>
      </c>
      <c r="W5" s="19" t="s">
        <v>42</v>
      </c>
    </row>
    <row r="6" s="35" customFormat="true" ht="36" hidden="false" customHeight="false" outlineLevel="0" collapsed="false">
      <c r="A6" s="7" t="s">
        <v>43</v>
      </c>
      <c r="B6" s="45" t="s">
        <v>925</v>
      </c>
      <c r="C6" s="8" t="s">
        <v>921</v>
      </c>
      <c r="D6" s="9" t="s">
        <v>926</v>
      </c>
      <c r="E6" s="10" t="s">
        <v>31</v>
      </c>
      <c r="F6" s="11" t="s">
        <v>51</v>
      </c>
      <c r="G6" s="12" t="n">
        <v>32307</v>
      </c>
      <c r="H6" s="44" t="s">
        <v>33</v>
      </c>
      <c r="I6" s="17" t="s">
        <v>34</v>
      </c>
      <c r="J6" s="14" t="n">
        <v>40756</v>
      </c>
      <c r="K6" s="14" t="n">
        <v>41122</v>
      </c>
      <c r="L6" s="11" t="s">
        <v>598</v>
      </c>
      <c r="M6" s="15" t="n">
        <v>15332974221</v>
      </c>
      <c r="N6" s="16"/>
      <c r="O6" s="8" t="s">
        <v>923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s">
        <v>27</v>
      </c>
      <c r="W6" s="19" t="s">
        <v>42</v>
      </c>
    </row>
    <row r="7" s="35" customFormat="true" ht="36" hidden="false" customHeight="false" outlineLevel="0" collapsed="false">
      <c r="A7" s="7" t="s">
        <v>47</v>
      </c>
      <c r="B7" s="45" t="s">
        <v>927</v>
      </c>
      <c r="C7" s="8" t="s">
        <v>921</v>
      </c>
      <c r="D7" s="9" t="s">
        <v>928</v>
      </c>
      <c r="E7" s="10" t="s">
        <v>31</v>
      </c>
      <c r="F7" s="11" t="s">
        <v>51</v>
      </c>
      <c r="G7" s="12" t="n">
        <v>22580</v>
      </c>
      <c r="H7" s="44" t="s">
        <v>33</v>
      </c>
      <c r="I7" s="17" t="s">
        <v>34</v>
      </c>
      <c r="J7" s="14" t="n">
        <v>39264</v>
      </c>
      <c r="K7" s="14" t="n">
        <v>39630</v>
      </c>
      <c r="L7" s="11" t="s">
        <v>598</v>
      </c>
      <c r="M7" s="15" t="n">
        <v>13284887781</v>
      </c>
      <c r="N7" s="16"/>
      <c r="O7" s="8" t="s">
        <v>923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42</v>
      </c>
    </row>
    <row r="8" s="35" customFormat="true" ht="36" hidden="false" customHeight="false" outlineLevel="0" collapsed="false">
      <c r="A8" s="7" t="s">
        <v>55</v>
      </c>
      <c r="B8" s="45" t="s">
        <v>929</v>
      </c>
      <c r="C8" s="8" t="s">
        <v>921</v>
      </c>
      <c r="D8" s="9" t="s">
        <v>930</v>
      </c>
      <c r="E8" s="10" t="s">
        <v>31</v>
      </c>
      <c r="F8" s="11" t="s">
        <v>32</v>
      </c>
      <c r="G8" s="12" t="n">
        <v>21673</v>
      </c>
      <c r="H8" s="44" t="s">
        <v>70</v>
      </c>
      <c r="I8" s="17" t="s">
        <v>34</v>
      </c>
      <c r="J8" s="14" t="n">
        <v>39264</v>
      </c>
      <c r="K8" s="14" t="n">
        <v>39630</v>
      </c>
      <c r="L8" s="11" t="s">
        <v>598</v>
      </c>
      <c r="M8" s="15" t="n">
        <v>18949519316</v>
      </c>
      <c r="N8" s="16"/>
      <c r="O8" s="8" t="s">
        <v>923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42</v>
      </c>
    </row>
    <row r="9" s="35" customFormat="true" ht="36" hidden="false" customHeight="false" outlineLevel="0" collapsed="false">
      <c r="A9" s="7" t="s">
        <v>60</v>
      </c>
      <c r="B9" s="45" t="s">
        <v>931</v>
      </c>
      <c r="C9" s="8" t="s">
        <v>921</v>
      </c>
      <c r="D9" s="9" t="s">
        <v>932</v>
      </c>
      <c r="E9" s="10" t="s">
        <v>50</v>
      </c>
      <c r="F9" s="11" t="s">
        <v>51</v>
      </c>
      <c r="G9" s="12" t="n">
        <v>29849</v>
      </c>
      <c r="H9" s="44" t="s">
        <v>33</v>
      </c>
      <c r="I9" s="17" t="s">
        <v>34</v>
      </c>
      <c r="J9" s="14" t="n">
        <v>36678</v>
      </c>
      <c r="K9" s="14" t="n">
        <v>37043</v>
      </c>
      <c r="L9" s="11" t="s">
        <v>598</v>
      </c>
      <c r="M9" s="15" t="n">
        <v>15894864536</v>
      </c>
      <c r="N9" s="16"/>
      <c r="O9" s="8" t="s">
        <v>923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42</v>
      </c>
    </row>
    <row r="10" s="35" customFormat="true" ht="36" hidden="false" customHeight="false" outlineLevel="0" collapsed="false">
      <c r="A10" s="7" t="s">
        <v>63</v>
      </c>
      <c r="B10" s="45" t="s">
        <v>933</v>
      </c>
      <c r="C10" s="8" t="s">
        <v>921</v>
      </c>
      <c r="D10" s="9" t="s">
        <v>934</v>
      </c>
      <c r="E10" s="10" t="s">
        <v>31</v>
      </c>
      <c r="F10" s="11" t="s">
        <v>51</v>
      </c>
      <c r="G10" s="12" t="n">
        <v>28584</v>
      </c>
      <c r="H10" s="44" t="s">
        <v>33</v>
      </c>
      <c r="I10" s="17" t="s">
        <v>34</v>
      </c>
      <c r="J10" s="14" t="n">
        <v>37043</v>
      </c>
      <c r="K10" s="14" t="n">
        <v>37408</v>
      </c>
      <c r="L10" s="11" t="s">
        <v>175</v>
      </c>
      <c r="M10" s="15" t="n">
        <v>13632826199</v>
      </c>
      <c r="N10" s="16"/>
      <c r="O10" s="8" t="s">
        <v>923</v>
      </c>
      <c r="P10" s="17" t="s">
        <v>37</v>
      </c>
      <c r="Q10" s="17" t="s">
        <v>38</v>
      </c>
      <c r="R10" s="18"/>
      <c r="S10" s="17" t="s">
        <v>39</v>
      </c>
      <c r="T10" s="8" t="s">
        <v>935</v>
      </c>
      <c r="U10" s="19" t="s">
        <v>41</v>
      </c>
      <c r="V10" s="19" t="s">
        <v>27</v>
      </c>
      <c r="W10" s="19" t="s">
        <v>42</v>
      </c>
    </row>
    <row r="11" s="35" customFormat="true" ht="36" hidden="false" customHeight="false" outlineLevel="0" collapsed="false">
      <c r="A11" s="7" t="s">
        <v>67</v>
      </c>
      <c r="B11" s="45" t="s">
        <v>936</v>
      </c>
      <c r="C11" s="8" t="s">
        <v>921</v>
      </c>
      <c r="D11" s="9" t="s">
        <v>937</v>
      </c>
      <c r="E11" s="10" t="s">
        <v>31</v>
      </c>
      <c r="F11" s="11" t="s">
        <v>32</v>
      </c>
      <c r="G11" s="12" t="n">
        <v>30382</v>
      </c>
      <c r="H11" s="44" t="s">
        <v>33</v>
      </c>
      <c r="I11" s="17" t="s">
        <v>34</v>
      </c>
      <c r="J11" s="14" t="n">
        <v>37043</v>
      </c>
      <c r="K11" s="14" t="n">
        <v>37408</v>
      </c>
      <c r="L11" s="11" t="s">
        <v>598</v>
      </c>
      <c r="M11" s="15" t="n">
        <v>18747357181</v>
      </c>
      <c r="N11" s="16"/>
      <c r="O11" s="8" t="s">
        <v>923</v>
      </c>
      <c r="P11" s="17" t="s">
        <v>37</v>
      </c>
      <c r="Q11" s="17" t="s">
        <v>38</v>
      </c>
      <c r="R11" s="18"/>
      <c r="S11" s="17" t="s">
        <v>38</v>
      </c>
      <c r="T11" s="9"/>
      <c r="U11" s="9" t="s">
        <v>240</v>
      </c>
      <c r="V11" s="9" t="s">
        <v>79</v>
      </c>
      <c r="W11" s="9" t="s">
        <v>115</v>
      </c>
    </row>
    <row r="12" s="35" customFormat="true" ht="48" hidden="false" customHeight="false" outlineLevel="0" collapsed="false">
      <c r="A12" s="7" t="s">
        <v>71</v>
      </c>
      <c r="B12" s="45" t="s">
        <v>938</v>
      </c>
      <c r="C12" s="8" t="s">
        <v>293</v>
      </c>
      <c r="D12" s="9" t="s">
        <v>939</v>
      </c>
      <c r="E12" s="10" t="s">
        <v>31</v>
      </c>
      <c r="F12" s="11" t="s">
        <v>51</v>
      </c>
      <c r="G12" s="12" t="n">
        <v>18081</v>
      </c>
      <c r="H12" s="44" t="s">
        <v>155</v>
      </c>
      <c r="I12" s="17" t="s">
        <v>34</v>
      </c>
      <c r="J12" s="14" t="n">
        <v>25779</v>
      </c>
      <c r="K12" s="14" t="n">
        <v>26144</v>
      </c>
      <c r="L12" s="11" t="s">
        <v>295</v>
      </c>
      <c r="M12" s="15" t="n">
        <v>15334969638</v>
      </c>
      <c r="N12" s="16"/>
      <c r="O12" s="8" t="s">
        <v>923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/>
      <c r="W12" s="19"/>
    </row>
    <row r="13" s="35" customFormat="true" ht="36" hidden="false" customHeight="false" outlineLevel="0" collapsed="false">
      <c r="A13" s="7" t="s">
        <v>74</v>
      </c>
      <c r="B13" s="43" t="s">
        <v>940</v>
      </c>
      <c r="C13" s="8" t="s">
        <v>921</v>
      </c>
      <c r="D13" s="9" t="s">
        <v>941</v>
      </c>
      <c r="E13" s="10" t="s">
        <v>50</v>
      </c>
      <c r="F13" s="11" t="s">
        <v>32</v>
      </c>
      <c r="G13" s="12" t="n">
        <v>18897</v>
      </c>
      <c r="H13" s="44" t="s">
        <v>33</v>
      </c>
      <c r="I13" s="17" t="s">
        <v>34</v>
      </c>
      <c r="J13" s="14" t="n">
        <v>26543</v>
      </c>
      <c r="K13" s="14" t="n">
        <v>26908</v>
      </c>
      <c r="L13" s="11" t="s">
        <v>598</v>
      </c>
      <c r="M13" s="15" t="n">
        <v>15114729175</v>
      </c>
      <c r="N13" s="16"/>
      <c r="O13" s="8" t="s">
        <v>923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42</v>
      </c>
    </row>
    <row r="14" s="35" customFormat="true" ht="36" hidden="false" customHeight="false" outlineLevel="0" collapsed="false">
      <c r="A14" s="7" t="s">
        <v>79</v>
      </c>
      <c r="B14" s="45" t="s">
        <v>942</v>
      </c>
      <c r="C14" s="8" t="s">
        <v>921</v>
      </c>
      <c r="D14" s="9" t="s">
        <v>943</v>
      </c>
      <c r="E14" s="10" t="s">
        <v>31</v>
      </c>
      <c r="F14" s="11" t="s">
        <v>51</v>
      </c>
      <c r="G14" s="12" t="n">
        <v>28353</v>
      </c>
      <c r="H14" s="44" t="s">
        <v>33</v>
      </c>
      <c r="I14" s="17" t="s">
        <v>34</v>
      </c>
      <c r="J14" s="14" t="n">
        <v>37043</v>
      </c>
      <c r="K14" s="14" t="n">
        <v>37408</v>
      </c>
      <c r="L14" s="11" t="s">
        <v>598</v>
      </c>
      <c r="M14" s="15" t="n">
        <v>15750533955</v>
      </c>
      <c r="N14" s="16"/>
      <c r="O14" s="8" t="s">
        <v>923</v>
      </c>
      <c r="P14" s="17" t="s">
        <v>37</v>
      </c>
      <c r="Q14" s="17" t="s">
        <v>38</v>
      </c>
      <c r="R14" s="18"/>
      <c r="S14" s="17" t="s">
        <v>38</v>
      </c>
      <c r="T14" s="9"/>
      <c r="U14" s="9" t="s">
        <v>41</v>
      </c>
      <c r="V14" s="9" t="s">
        <v>27</v>
      </c>
      <c r="W14" s="9" t="s">
        <v>42</v>
      </c>
    </row>
    <row r="15" s="35" customFormat="true" ht="36" hidden="false" customHeight="false" outlineLevel="0" collapsed="false">
      <c r="A15" s="7" t="s">
        <v>82</v>
      </c>
      <c r="B15" s="45" t="s">
        <v>944</v>
      </c>
      <c r="C15" s="8" t="s">
        <v>921</v>
      </c>
      <c r="D15" s="9" t="s">
        <v>945</v>
      </c>
      <c r="E15" s="10" t="s">
        <v>50</v>
      </c>
      <c r="F15" s="11" t="s">
        <v>51</v>
      </c>
      <c r="G15" s="12" t="n">
        <v>28431</v>
      </c>
      <c r="H15" s="44" t="s">
        <v>33</v>
      </c>
      <c r="I15" s="17" t="s">
        <v>34</v>
      </c>
      <c r="J15" s="14" t="n">
        <v>36342</v>
      </c>
      <c r="K15" s="14" t="n">
        <v>36708</v>
      </c>
      <c r="L15" s="11" t="s">
        <v>598</v>
      </c>
      <c r="M15" s="15" t="n">
        <v>15750582815</v>
      </c>
      <c r="N15" s="16"/>
      <c r="O15" s="8" t="s">
        <v>923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42</v>
      </c>
    </row>
    <row r="16" s="35" customFormat="true" ht="36" hidden="false" customHeight="false" outlineLevel="0" collapsed="false">
      <c r="A16" s="7" t="s">
        <v>42</v>
      </c>
      <c r="B16" s="45" t="s">
        <v>946</v>
      </c>
      <c r="C16" s="8" t="s">
        <v>921</v>
      </c>
      <c r="D16" s="9" t="s">
        <v>947</v>
      </c>
      <c r="E16" s="10" t="s">
        <v>31</v>
      </c>
      <c r="F16" s="11" t="s">
        <v>51</v>
      </c>
      <c r="G16" s="12" t="n">
        <v>29113</v>
      </c>
      <c r="H16" s="44" t="s">
        <v>33</v>
      </c>
      <c r="I16" s="17" t="s">
        <v>34</v>
      </c>
      <c r="J16" s="14" t="n">
        <v>35947</v>
      </c>
      <c r="K16" s="14" t="n">
        <v>36312</v>
      </c>
      <c r="L16" s="11" t="s">
        <v>598</v>
      </c>
      <c r="M16" s="15" t="n">
        <v>15114729175</v>
      </c>
      <c r="N16" s="16"/>
      <c r="O16" s="8" t="s">
        <v>923</v>
      </c>
      <c r="P16" s="17" t="s">
        <v>37</v>
      </c>
      <c r="Q16" s="17" t="s">
        <v>38</v>
      </c>
      <c r="R16" s="18"/>
      <c r="S16" s="17" t="s">
        <v>39</v>
      </c>
      <c r="T16" s="8" t="s">
        <v>59</v>
      </c>
      <c r="U16" s="19" t="s">
        <v>41</v>
      </c>
      <c r="V16" s="19" t="s">
        <v>27</v>
      </c>
      <c r="W16" s="19" t="s">
        <v>42</v>
      </c>
    </row>
    <row r="17" s="35" customFormat="true" ht="36" hidden="false" customHeight="false" outlineLevel="0" collapsed="false">
      <c r="A17" s="7" t="s">
        <v>87</v>
      </c>
      <c r="B17" s="45" t="s">
        <v>948</v>
      </c>
      <c r="C17" s="8" t="s">
        <v>921</v>
      </c>
      <c r="D17" s="9" t="s">
        <v>949</v>
      </c>
      <c r="E17" s="10" t="s">
        <v>31</v>
      </c>
      <c r="F17" s="11" t="s">
        <v>51</v>
      </c>
      <c r="G17" s="12" t="n">
        <v>23516</v>
      </c>
      <c r="H17" s="44" t="s">
        <v>33</v>
      </c>
      <c r="I17" s="17" t="s">
        <v>34</v>
      </c>
      <c r="J17" s="14" t="n">
        <v>36342</v>
      </c>
      <c r="K17" s="14" t="n">
        <v>36708</v>
      </c>
      <c r="L17" s="11" t="s">
        <v>598</v>
      </c>
      <c r="M17" s="15" t="n">
        <v>18204960327</v>
      </c>
      <c r="N17" s="16"/>
      <c r="O17" s="8" t="s">
        <v>923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42</v>
      </c>
    </row>
    <row r="18" s="35" customFormat="true" ht="36" hidden="false" customHeight="false" outlineLevel="0" collapsed="false">
      <c r="A18" s="7" t="s">
        <v>90</v>
      </c>
      <c r="B18" s="45" t="s">
        <v>950</v>
      </c>
      <c r="C18" s="8" t="s">
        <v>921</v>
      </c>
      <c r="D18" s="9" t="s">
        <v>951</v>
      </c>
      <c r="E18" s="10" t="s">
        <v>31</v>
      </c>
      <c r="F18" s="11" t="s">
        <v>32</v>
      </c>
      <c r="G18" s="12" t="n">
        <v>23384</v>
      </c>
      <c r="H18" s="44" t="s">
        <v>33</v>
      </c>
      <c r="I18" s="17" t="s">
        <v>34</v>
      </c>
      <c r="J18" s="14" t="n">
        <v>35034</v>
      </c>
      <c r="K18" s="14" t="n">
        <v>35400</v>
      </c>
      <c r="L18" s="11" t="s">
        <v>598</v>
      </c>
      <c r="M18" s="15" t="n">
        <v>15947791920</v>
      </c>
      <c r="N18" s="16"/>
      <c r="O18" s="8" t="s">
        <v>923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42</v>
      </c>
    </row>
    <row r="19" s="35" customFormat="true" ht="36" hidden="false" customHeight="false" outlineLevel="0" collapsed="false">
      <c r="A19" s="7" t="s">
        <v>93</v>
      </c>
      <c r="B19" s="45" t="s">
        <v>952</v>
      </c>
      <c r="C19" s="8" t="s">
        <v>921</v>
      </c>
      <c r="D19" s="9" t="s">
        <v>953</v>
      </c>
      <c r="E19" s="10" t="s">
        <v>31</v>
      </c>
      <c r="F19" s="11" t="s">
        <v>51</v>
      </c>
      <c r="G19" s="12" t="n">
        <v>32655</v>
      </c>
      <c r="H19" s="44" t="s">
        <v>52</v>
      </c>
      <c r="I19" s="17" t="s">
        <v>34</v>
      </c>
      <c r="J19" s="14" t="n">
        <v>41214</v>
      </c>
      <c r="K19" s="14" t="n">
        <v>41579</v>
      </c>
      <c r="L19" s="11" t="s">
        <v>954</v>
      </c>
      <c r="M19" s="15" t="n">
        <v>18748193133</v>
      </c>
      <c r="N19" s="16"/>
      <c r="O19" s="8" t="s">
        <v>923</v>
      </c>
      <c r="P19" s="17" t="s">
        <v>37</v>
      </c>
      <c r="Q19" s="17" t="s">
        <v>38</v>
      </c>
      <c r="R19" s="18"/>
      <c r="S19" s="17" t="s">
        <v>39</v>
      </c>
      <c r="T19" s="8" t="s">
        <v>955</v>
      </c>
      <c r="U19" s="19" t="s">
        <v>41</v>
      </c>
      <c r="V19" s="19" t="s">
        <v>27</v>
      </c>
      <c r="W19" s="19" t="s">
        <v>42</v>
      </c>
    </row>
    <row r="20" s="35" customFormat="true" ht="36" hidden="false" customHeight="false" outlineLevel="0" collapsed="false">
      <c r="A20" s="7" t="s">
        <v>96</v>
      </c>
      <c r="B20" s="45" t="s">
        <v>956</v>
      </c>
      <c r="C20" s="8" t="s">
        <v>921</v>
      </c>
      <c r="D20" s="9" t="s">
        <v>957</v>
      </c>
      <c r="E20" s="10" t="s">
        <v>50</v>
      </c>
      <c r="F20" s="11" t="s">
        <v>32</v>
      </c>
      <c r="G20" s="12" t="n">
        <v>27681</v>
      </c>
      <c r="H20" s="44" t="s">
        <v>33</v>
      </c>
      <c r="I20" s="17" t="s">
        <v>34</v>
      </c>
      <c r="J20" s="14" t="n">
        <v>40238</v>
      </c>
      <c r="K20" s="14" t="n">
        <v>40603</v>
      </c>
      <c r="L20" s="11" t="s">
        <v>954</v>
      </c>
      <c r="M20" s="15" t="n">
        <v>15204853835</v>
      </c>
      <c r="N20" s="16"/>
      <c r="O20" s="8" t="s">
        <v>923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42</v>
      </c>
    </row>
    <row r="21" s="35" customFormat="true" ht="12" hidden="false" customHeight="false" outlineLevel="0" collapsed="false">
      <c r="A21" s="34" t="s">
        <v>14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21:T21"/>
  </mergeCells>
  <dataValidations count="17">
    <dataValidation allowBlank="true" errorStyle="stop" operator="between" showDropDown="false" showErrorMessage="true" showInputMessage="false" sqref="G1 J1:K1 R1 G3:G4 J3:K4 R3:R4 G21 J21:K21 R21" type="date">
      <formula1>1</formula1>
      <formula2>73051</formula2>
    </dataValidation>
    <dataValidation allowBlank="true" errorStyle="stop" operator="between" showDropDown="false" showErrorMessage="true" showInputMessage="false" sqref="M1 M3:M4 M21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20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20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20 J6:K20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0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20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20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20" type="list">
      <formula1>$U$22:$U$80</formula1>
      <formula2>0</formula2>
    </dataValidation>
    <dataValidation allowBlank="true" error="请从下拉项中选择" errorStyle="stop" operator="between" showDropDown="false" showErrorMessage="true" showInputMessage="false" sqref="H5:H20" type="list">
      <formula1>$V$22:$V$41</formula1>
      <formula2>0</formula2>
    </dataValidation>
    <dataValidation allowBlank="true" error="请从下拉项中选择" errorStyle="stop" operator="between" showDropDown="false" showErrorMessage="true" showInputMessage="false" sqref="L5:L20" type="list">
      <formula1>$W$22:$W$70</formula1>
      <formula2>0</formula2>
    </dataValidation>
    <dataValidation allowBlank="true" error="请从下拉项中选择" errorStyle="stop" operator="between" showDropDown="false" showErrorMessage="true" showInputMessage="false" sqref="P5:P20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0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2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</cols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95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</row>
    <row r="5" s="35" customFormat="true" ht="36" hidden="false" customHeight="false" outlineLevel="0" collapsed="false">
      <c r="A5" s="7" t="s">
        <v>27</v>
      </c>
      <c r="B5" s="45" t="s">
        <v>959</v>
      </c>
      <c r="C5" s="8" t="s">
        <v>960</v>
      </c>
      <c r="D5" s="9" t="s">
        <v>961</v>
      </c>
      <c r="E5" s="10" t="s">
        <v>31</v>
      </c>
      <c r="F5" s="11" t="s">
        <v>51</v>
      </c>
      <c r="G5" s="12" t="n">
        <v>30765</v>
      </c>
      <c r="H5" s="44" t="s">
        <v>33</v>
      </c>
      <c r="I5" s="17" t="s">
        <v>34</v>
      </c>
      <c r="J5" s="14" t="n">
        <v>37803</v>
      </c>
      <c r="K5" s="14" t="n">
        <v>38169</v>
      </c>
      <c r="L5" s="11" t="s">
        <v>35</v>
      </c>
      <c r="M5" s="15" t="n">
        <v>18747431544</v>
      </c>
      <c r="N5" s="16"/>
      <c r="O5" s="8" t="s">
        <v>962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19" t="s">
        <v>42</v>
      </c>
    </row>
    <row r="6" s="35" customFormat="true" ht="36" hidden="false" customHeight="false" outlineLevel="0" collapsed="false">
      <c r="A6" s="7" t="s">
        <v>43</v>
      </c>
      <c r="B6" s="45" t="s">
        <v>963</v>
      </c>
      <c r="C6" s="8" t="s">
        <v>960</v>
      </c>
      <c r="D6" s="9" t="s">
        <v>964</v>
      </c>
      <c r="E6" s="10" t="s">
        <v>31</v>
      </c>
      <c r="F6" s="11" t="s">
        <v>51</v>
      </c>
      <c r="G6" s="12" t="n">
        <v>20293</v>
      </c>
      <c r="H6" s="44" t="s">
        <v>70</v>
      </c>
      <c r="I6" s="17" t="s">
        <v>34</v>
      </c>
      <c r="J6" s="14" t="n">
        <v>27576</v>
      </c>
      <c r="K6" s="14" t="n">
        <v>27986</v>
      </c>
      <c r="L6" s="11" t="s">
        <v>35</v>
      </c>
      <c r="M6" s="15" t="n">
        <v>13500631867</v>
      </c>
      <c r="N6" s="16"/>
      <c r="O6" s="8" t="s">
        <v>962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s">
        <v>27</v>
      </c>
      <c r="W6" s="19" t="s">
        <v>42</v>
      </c>
    </row>
    <row r="7" s="35" customFormat="true" ht="36" hidden="false" customHeight="false" outlineLevel="0" collapsed="false">
      <c r="A7" s="7" t="s">
        <v>47</v>
      </c>
      <c r="B7" s="45" t="s">
        <v>965</v>
      </c>
      <c r="C7" s="8" t="s">
        <v>960</v>
      </c>
      <c r="D7" s="9" t="s">
        <v>966</v>
      </c>
      <c r="E7" s="10" t="s">
        <v>31</v>
      </c>
      <c r="F7" s="11" t="s">
        <v>51</v>
      </c>
      <c r="G7" s="12" t="n">
        <v>18888</v>
      </c>
      <c r="H7" s="44" t="s">
        <v>99</v>
      </c>
      <c r="I7" s="17" t="s">
        <v>34</v>
      </c>
      <c r="J7" s="14" t="n">
        <v>26846</v>
      </c>
      <c r="K7" s="14" t="n">
        <v>27391</v>
      </c>
      <c r="L7" s="11" t="s">
        <v>35</v>
      </c>
      <c r="M7" s="15" t="n">
        <v>15148754210</v>
      </c>
      <c r="N7" s="16"/>
      <c r="O7" s="8" t="s">
        <v>962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42</v>
      </c>
    </row>
    <row r="8" s="35" customFormat="true" ht="36" hidden="false" customHeight="false" outlineLevel="0" collapsed="false">
      <c r="A8" s="7" t="s">
        <v>55</v>
      </c>
      <c r="B8" s="45" t="s">
        <v>967</v>
      </c>
      <c r="C8" s="8" t="s">
        <v>960</v>
      </c>
      <c r="D8" s="9" t="s">
        <v>968</v>
      </c>
      <c r="E8" s="10" t="s">
        <v>50</v>
      </c>
      <c r="F8" s="11" t="s">
        <v>51</v>
      </c>
      <c r="G8" s="12" t="n">
        <v>28283</v>
      </c>
      <c r="H8" s="44" t="s">
        <v>33</v>
      </c>
      <c r="I8" s="17" t="s">
        <v>34</v>
      </c>
      <c r="J8" s="14" t="n">
        <v>35499</v>
      </c>
      <c r="K8" s="14" t="n">
        <v>35939</v>
      </c>
      <c r="L8" s="11" t="s">
        <v>35</v>
      </c>
      <c r="M8" s="15" t="n">
        <v>13948159755</v>
      </c>
      <c r="N8" s="16"/>
      <c r="O8" s="8" t="s">
        <v>962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42</v>
      </c>
    </row>
    <row r="9" s="35" customFormat="true" ht="36" hidden="false" customHeight="false" outlineLevel="0" collapsed="false">
      <c r="A9" s="7" t="s">
        <v>60</v>
      </c>
      <c r="B9" s="45" t="s">
        <v>969</v>
      </c>
      <c r="C9" s="8" t="s">
        <v>960</v>
      </c>
      <c r="D9" s="9" t="s">
        <v>970</v>
      </c>
      <c r="E9" s="10" t="s">
        <v>31</v>
      </c>
      <c r="F9" s="11" t="s">
        <v>51</v>
      </c>
      <c r="G9" s="12" t="n">
        <v>30200</v>
      </c>
      <c r="H9" s="44" t="s">
        <v>33</v>
      </c>
      <c r="I9" s="17" t="s">
        <v>34</v>
      </c>
      <c r="J9" s="14" t="n">
        <v>41821</v>
      </c>
      <c r="K9" s="14" t="n">
        <v>42186</v>
      </c>
      <c r="L9" s="11" t="s">
        <v>35</v>
      </c>
      <c r="M9" s="15" t="n">
        <v>13754057257</v>
      </c>
      <c r="N9" s="16"/>
      <c r="O9" s="8" t="s">
        <v>962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42</v>
      </c>
    </row>
    <row r="10" s="35" customFormat="true" ht="36" hidden="false" customHeight="false" outlineLevel="0" collapsed="false">
      <c r="A10" s="7" t="s">
        <v>63</v>
      </c>
      <c r="B10" s="45" t="s">
        <v>971</v>
      </c>
      <c r="C10" s="8" t="s">
        <v>960</v>
      </c>
      <c r="D10" s="9" t="s">
        <v>972</v>
      </c>
      <c r="E10" s="10" t="s">
        <v>31</v>
      </c>
      <c r="F10" s="11" t="s">
        <v>32</v>
      </c>
      <c r="G10" s="12" t="n">
        <v>26727</v>
      </c>
      <c r="H10" s="44" t="s">
        <v>33</v>
      </c>
      <c r="I10" s="17" t="s">
        <v>34</v>
      </c>
      <c r="J10" s="14" t="n">
        <v>34516</v>
      </c>
      <c r="K10" s="14" t="n">
        <v>34881</v>
      </c>
      <c r="L10" s="11" t="s">
        <v>35</v>
      </c>
      <c r="M10" s="15" t="n">
        <v>13848933386</v>
      </c>
      <c r="N10" s="16"/>
      <c r="O10" s="8" t="s">
        <v>962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42</v>
      </c>
    </row>
    <row r="11" s="35" customFormat="true" ht="36" hidden="false" customHeight="false" outlineLevel="0" collapsed="false">
      <c r="A11" s="7" t="s">
        <v>67</v>
      </c>
      <c r="B11" s="45" t="s">
        <v>973</v>
      </c>
      <c r="C11" s="8" t="s">
        <v>960</v>
      </c>
      <c r="D11" s="9" t="s">
        <v>974</v>
      </c>
      <c r="E11" s="10" t="s">
        <v>50</v>
      </c>
      <c r="F11" s="11" t="s">
        <v>32</v>
      </c>
      <c r="G11" s="12" t="n">
        <v>20930</v>
      </c>
      <c r="H11" s="44" t="s">
        <v>99</v>
      </c>
      <c r="I11" s="17" t="s">
        <v>34</v>
      </c>
      <c r="J11" s="14" t="n">
        <v>27576</v>
      </c>
      <c r="K11" s="14" t="n">
        <v>27986</v>
      </c>
      <c r="L11" s="11" t="s">
        <v>35</v>
      </c>
      <c r="M11" s="15" t="n">
        <v>13500631867</v>
      </c>
      <c r="N11" s="16"/>
      <c r="O11" s="8" t="s">
        <v>962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42</v>
      </c>
    </row>
    <row r="12" s="35" customFormat="true" ht="36" hidden="false" customHeight="false" outlineLevel="0" collapsed="false">
      <c r="A12" s="7" t="s">
        <v>71</v>
      </c>
      <c r="B12" s="45" t="s">
        <v>975</v>
      </c>
      <c r="C12" s="8" t="s">
        <v>960</v>
      </c>
      <c r="D12" s="9" t="s">
        <v>976</v>
      </c>
      <c r="E12" s="10" t="s">
        <v>31</v>
      </c>
      <c r="F12" s="11" t="s">
        <v>32</v>
      </c>
      <c r="G12" s="12" t="n">
        <v>18000</v>
      </c>
      <c r="H12" s="44" t="s">
        <v>99</v>
      </c>
      <c r="I12" s="17" t="s">
        <v>34</v>
      </c>
      <c r="J12" s="14" t="n">
        <v>34510</v>
      </c>
      <c r="K12" s="14" t="n">
        <v>34881</v>
      </c>
      <c r="L12" s="11" t="s">
        <v>35</v>
      </c>
      <c r="M12" s="15" t="n">
        <v>18647537267</v>
      </c>
      <c r="N12" s="16"/>
      <c r="O12" s="8" t="s">
        <v>962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42</v>
      </c>
    </row>
    <row r="13" s="35" customFormat="true" ht="36" hidden="false" customHeight="false" outlineLevel="0" collapsed="false">
      <c r="A13" s="7" t="s">
        <v>74</v>
      </c>
      <c r="B13" s="45" t="s">
        <v>977</v>
      </c>
      <c r="C13" s="8" t="s">
        <v>960</v>
      </c>
      <c r="D13" s="9" t="s">
        <v>978</v>
      </c>
      <c r="E13" s="10" t="s">
        <v>31</v>
      </c>
      <c r="F13" s="11" t="s">
        <v>32</v>
      </c>
      <c r="G13" s="12" t="n">
        <v>21051</v>
      </c>
      <c r="H13" s="44" t="s">
        <v>99</v>
      </c>
      <c r="I13" s="17" t="s">
        <v>34</v>
      </c>
      <c r="J13" s="14" t="n">
        <v>33786</v>
      </c>
      <c r="K13" s="14" t="n">
        <v>34194</v>
      </c>
      <c r="L13" s="11" t="s">
        <v>35</v>
      </c>
      <c r="M13" s="15" t="n">
        <v>13948134936</v>
      </c>
      <c r="N13" s="16"/>
      <c r="O13" s="8" t="s">
        <v>962</v>
      </c>
      <c r="P13" s="17" t="s">
        <v>37</v>
      </c>
      <c r="Q13" s="17" t="s">
        <v>38</v>
      </c>
      <c r="R13" s="18"/>
      <c r="S13" s="17" t="s">
        <v>38</v>
      </c>
      <c r="T13" s="9"/>
      <c r="U13" s="9" t="s">
        <v>41</v>
      </c>
      <c r="V13" s="9" t="s">
        <v>27</v>
      </c>
      <c r="W13" s="9" t="s">
        <v>42</v>
      </c>
    </row>
    <row r="14" s="35" customFormat="true" ht="36" hidden="false" customHeight="false" outlineLevel="0" collapsed="false">
      <c r="A14" s="7" t="s">
        <v>79</v>
      </c>
      <c r="B14" s="45" t="s">
        <v>979</v>
      </c>
      <c r="C14" s="8" t="s">
        <v>960</v>
      </c>
      <c r="D14" s="9" t="s">
        <v>980</v>
      </c>
      <c r="E14" s="10" t="s">
        <v>31</v>
      </c>
      <c r="F14" s="11" t="s">
        <v>51</v>
      </c>
      <c r="G14" s="12" t="n">
        <v>27235</v>
      </c>
      <c r="H14" s="44" t="s">
        <v>70</v>
      </c>
      <c r="I14" s="17" t="s">
        <v>34</v>
      </c>
      <c r="J14" s="14" t="n">
        <v>38899</v>
      </c>
      <c r="K14" s="14" t="n">
        <v>39365</v>
      </c>
      <c r="L14" s="11" t="s">
        <v>35</v>
      </c>
      <c r="M14" s="15" t="n">
        <v>13789554678</v>
      </c>
      <c r="N14" s="16"/>
      <c r="O14" s="8" t="s">
        <v>962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42</v>
      </c>
    </row>
    <row r="15" s="35" customFormat="true" ht="36" hidden="false" customHeight="false" outlineLevel="0" collapsed="false">
      <c r="A15" s="7" t="s">
        <v>82</v>
      </c>
      <c r="B15" s="45" t="s">
        <v>981</v>
      </c>
      <c r="C15" s="8" t="s">
        <v>960</v>
      </c>
      <c r="D15" s="9" t="s">
        <v>982</v>
      </c>
      <c r="E15" s="10" t="s">
        <v>31</v>
      </c>
      <c r="F15" s="11" t="s">
        <v>227</v>
      </c>
      <c r="G15" s="12" t="n">
        <v>26142</v>
      </c>
      <c r="H15" s="44" t="s">
        <v>33</v>
      </c>
      <c r="I15" s="17" t="s">
        <v>34</v>
      </c>
      <c r="J15" s="14" t="n">
        <v>33055</v>
      </c>
      <c r="K15" s="14" t="n">
        <v>33420</v>
      </c>
      <c r="L15" s="11" t="s">
        <v>35</v>
      </c>
      <c r="M15" s="15" t="n">
        <v>13847587637</v>
      </c>
      <c r="N15" s="16"/>
      <c r="O15" s="8" t="s">
        <v>962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42</v>
      </c>
    </row>
    <row r="16" s="35" customFormat="true" ht="36" hidden="false" customHeight="false" outlineLevel="0" collapsed="false">
      <c r="A16" s="7" t="s">
        <v>42</v>
      </c>
      <c r="B16" s="45" t="s">
        <v>983</v>
      </c>
      <c r="C16" s="8" t="s">
        <v>960</v>
      </c>
      <c r="D16" s="9" t="s">
        <v>984</v>
      </c>
      <c r="E16" s="10" t="s">
        <v>50</v>
      </c>
      <c r="F16" s="11" t="s">
        <v>51</v>
      </c>
      <c r="G16" s="12" t="n">
        <v>20263</v>
      </c>
      <c r="H16" s="44" t="s">
        <v>985</v>
      </c>
      <c r="I16" s="17" t="s">
        <v>34</v>
      </c>
      <c r="J16" s="14" t="n">
        <v>30348</v>
      </c>
      <c r="K16" s="14" t="n">
        <v>30774</v>
      </c>
      <c r="L16" s="11" t="s">
        <v>35</v>
      </c>
      <c r="M16" s="15" t="n">
        <v>13847459719</v>
      </c>
      <c r="N16" s="16"/>
      <c r="O16" s="8" t="s">
        <v>962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42</v>
      </c>
    </row>
    <row r="17" s="35" customFormat="true" ht="36" hidden="false" customHeight="false" outlineLevel="0" collapsed="false">
      <c r="A17" s="7" t="s">
        <v>87</v>
      </c>
      <c r="B17" s="45" t="s">
        <v>986</v>
      </c>
      <c r="C17" s="8" t="s">
        <v>960</v>
      </c>
      <c r="D17" s="9" t="s">
        <v>987</v>
      </c>
      <c r="E17" s="10" t="s">
        <v>31</v>
      </c>
      <c r="F17" s="11" t="s">
        <v>32</v>
      </c>
      <c r="G17" s="12" t="n">
        <v>27013</v>
      </c>
      <c r="H17" s="44" t="s">
        <v>33</v>
      </c>
      <c r="I17" s="17" t="s">
        <v>34</v>
      </c>
      <c r="J17" s="14" t="n">
        <v>40782</v>
      </c>
      <c r="K17" s="14" t="n">
        <v>41148</v>
      </c>
      <c r="L17" s="11" t="s">
        <v>35</v>
      </c>
      <c r="M17" s="15" t="n">
        <v>15847534369</v>
      </c>
      <c r="N17" s="16"/>
      <c r="O17" s="8" t="s">
        <v>962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42</v>
      </c>
    </row>
    <row r="18" s="35" customFormat="true" ht="36" hidden="false" customHeight="false" outlineLevel="0" collapsed="false">
      <c r="A18" s="7" t="s">
        <v>90</v>
      </c>
      <c r="B18" s="43" t="s">
        <v>988</v>
      </c>
      <c r="C18" s="8" t="s">
        <v>960</v>
      </c>
      <c r="D18" s="23" t="s">
        <v>989</v>
      </c>
      <c r="E18" s="10" t="s">
        <v>50</v>
      </c>
      <c r="F18" s="11" t="s">
        <v>32</v>
      </c>
      <c r="G18" s="12" t="n">
        <v>19022</v>
      </c>
      <c r="H18" s="44" t="s">
        <v>99</v>
      </c>
      <c r="I18" s="17" t="s">
        <v>34</v>
      </c>
      <c r="J18" s="14" t="n">
        <v>26724</v>
      </c>
      <c r="K18" s="14" t="n">
        <v>27100</v>
      </c>
      <c r="L18" s="11" t="s">
        <v>35</v>
      </c>
      <c r="M18" s="15" t="n">
        <v>13847584259</v>
      </c>
      <c r="N18" s="16"/>
      <c r="O18" s="8" t="s">
        <v>962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42</v>
      </c>
    </row>
    <row r="19" s="35" customFormat="true" ht="36" hidden="false" customHeight="false" outlineLevel="0" collapsed="false">
      <c r="A19" s="7" t="s">
        <v>93</v>
      </c>
      <c r="B19" s="45" t="s">
        <v>990</v>
      </c>
      <c r="C19" s="8" t="s">
        <v>960</v>
      </c>
      <c r="D19" s="9" t="s">
        <v>991</v>
      </c>
      <c r="E19" s="10" t="s">
        <v>50</v>
      </c>
      <c r="F19" s="11" t="s">
        <v>51</v>
      </c>
      <c r="G19" s="12" t="n">
        <v>21258</v>
      </c>
      <c r="H19" s="44" t="s">
        <v>99</v>
      </c>
      <c r="I19" s="17" t="s">
        <v>34</v>
      </c>
      <c r="J19" s="14" t="n">
        <v>28124</v>
      </c>
      <c r="K19" s="14" t="n">
        <v>28144</v>
      </c>
      <c r="L19" s="11" t="s">
        <v>35</v>
      </c>
      <c r="M19" s="15" t="n">
        <v>15847527628</v>
      </c>
      <c r="N19" s="16"/>
      <c r="O19" s="8" t="s">
        <v>962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42</v>
      </c>
    </row>
    <row r="20" s="35" customFormat="true" ht="36" hidden="false" customHeight="false" outlineLevel="0" collapsed="false">
      <c r="A20" s="7" t="s">
        <v>96</v>
      </c>
      <c r="B20" s="45" t="s">
        <v>992</v>
      </c>
      <c r="C20" s="8" t="s">
        <v>960</v>
      </c>
      <c r="D20" s="9" t="s">
        <v>993</v>
      </c>
      <c r="E20" s="10" t="s">
        <v>31</v>
      </c>
      <c r="F20" s="11" t="s">
        <v>32</v>
      </c>
      <c r="G20" s="12" t="n">
        <v>27328</v>
      </c>
      <c r="H20" s="44" t="s">
        <v>994</v>
      </c>
      <c r="I20" s="17" t="s">
        <v>34</v>
      </c>
      <c r="J20" s="14" t="n">
        <v>40782</v>
      </c>
      <c r="K20" s="14" t="n">
        <v>41148</v>
      </c>
      <c r="L20" s="11" t="s">
        <v>35</v>
      </c>
      <c r="M20" s="15" t="n">
        <v>13654757335</v>
      </c>
      <c r="N20" s="16"/>
      <c r="O20" s="8" t="s">
        <v>962</v>
      </c>
      <c r="P20" s="17" t="s">
        <v>37</v>
      </c>
      <c r="Q20" s="17" t="s">
        <v>38</v>
      </c>
      <c r="R20" s="18"/>
      <c r="S20" s="17" t="s">
        <v>38</v>
      </c>
      <c r="T20" s="9"/>
      <c r="U20" s="9" t="s">
        <v>240</v>
      </c>
      <c r="V20" s="9" t="s">
        <v>71</v>
      </c>
      <c r="W20" s="9" t="s">
        <v>78</v>
      </c>
    </row>
    <row r="21" s="35" customFormat="true" ht="36" hidden="false" customHeight="false" outlineLevel="0" collapsed="false">
      <c r="A21" s="7" t="s">
        <v>100</v>
      </c>
      <c r="B21" s="45" t="s">
        <v>995</v>
      </c>
      <c r="C21" s="8" t="s">
        <v>960</v>
      </c>
      <c r="D21" s="9" t="s">
        <v>996</v>
      </c>
      <c r="E21" s="10" t="s">
        <v>31</v>
      </c>
      <c r="F21" s="11" t="s">
        <v>32</v>
      </c>
      <c r="G21" s="12" t="n">
        <v>21314</v>
      </c>
      <c r="H21" s="44" t="s">
        <v>70</v>
      </c>
      <c r="I21" s="17" t="s">
        <v>34</v>
      </c>
      <c r="J21" s="14" t="n">
        <v>34028</v>
      </c>
      <c r="K21" s="14" t="n">
        <v>34510</v>
      </c>
      <c r="L21" s="11" t="s">
        <v>35</v>
      </c>
      <c r="M21" s="15" t="n">
        <v>13847535621</v>
      </c>
      <c r="N21" s="16"/>
      <c r="O21" s="8" t="s">
        <v>962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42</v>
      </c>
    </row>
    <row r="22" s="35" customFormat="true" ht="36" hidden="false" customHeight="false" outlineLevel="0" collapsed="false">
      <c r="A22" s="7" t="s">
        <v>103</v>
      </c>
      <c r="B22" s="45" t="s">
        <v>997</v>
      </c>
      <c r="C22" s="8" t="s">
        <v>960</v>
      </c>
      <c r="D22" s="9" t="s">
        <v>998</v>
      </c>
      <c r="E22" s="10" t="s">
        <v>31</v>
      </c>
      <c r="F22" s="11" t="s">
        <v>32</v>
      </c>
      <c r="G22" s="12" t="n">
        <v>27126</v>
      </c>
      <c r="H22" s="44" t="s">
        <v>33</v>
      </c>
      <c r="I22" s="17" t="s">
        <v>34</v>
      </c>
      <c r="J22" s="14" t="n">
        <v>34151</v>
      </c>
      <c r="K22" s="14" t="n">
        <v>34698</v>
      </c>
      <c r="L22" s="11" t="s">
        <v>35</v>
      </c>
      <c r="M22" s="15" t="n">
        <v>18347372825</v>
      </c>
      <c r="N22" s="16"/>
      <c r="O22" s="8" t="s">
        <v>962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42</v>
      </c>
    </row>
    <row r="23" s="35" customFormat="true" ht="36" hidden="false" customHeight="false" outlineLevel="0" collapsed="false">
      <c r="A23" s="7" t="s">
        <v>106</v>
      </c>
      <c r="B23" s="45" t="s">
        <v>999</v>
      </c>
      <c r="C23" s="8" t="s">
        <v>960</v>
      </c>
      <c r="D23" s="9" t="s">
        <v>1000</v>
      </c>
      <c r="E23" s="10" t="s">
        <v>31</v>
      </c>
      <c r="F23" s="11" t="s">
        <v>32</v>
      </c>
      <c r="G23" s="12" t="n">
        <v>27211</v>
      </c>
      <c r="H23" s="44" t="s">
        <v>33</v>
      </c>
      <c r="I23" s="17" t="s">
        <v>34</v>
      </c>
      <c r="J23" s="14" t="n">
        <v>35612</v>
      </c>
      <c r="K23" s="14" t="n">
        <v>35939</v>
      </c>
      <c r="L23" s="11" t="s">
        <v>35</v>
      </c>
      <c r="M23" s="15" t="n">
        <v>15048514275</v>
      </c>
      <c r="N23" s="16"/>
      <c r="O23" s="8" t="s">
        <v>962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42</v>
      </c>
    </row>
    <row r="24" s="35" customFormat="true" ht="36" hidden="false" customHeight="false" outlineLevel="0" collapsed="false">
      <c r="A24" s="7" t="s">
        <v>109</v>
      </c>
      <c r="B24" s="45" t="s">
        <v>1001</v>
      </c>
      <c r="C24" s="8" t="s">
        <v>960</v>
      </c>
      <c r="D24" s="9" t="s">
        <v>1002</v>
      </c>
      <c r="E24" s="10" t="s">
        <v>31</v>
      </c>
      <c r="F24" s="11" t="s">
        <v>51</v>
      </c>
      <c r="G24" s="12" t="n">
        <v>23050</v>
      </c>
      <c r="H24" s="44" t="s">
        <v>33</v>
      </c>
      <c r="I24" s="17" t="s">
        <v>34</v>
      </c>
      <c r="J24" s="14" t="n">
        <v>30853</v>
      </c>
      <c r="K24" s="14" t="n">
        <v>31229</v>
      </c>
      <c r="L24" s="11" t="s">
        <v>35</v>
      </c>
      <c r="M24" s="15" t="n">
        <v>15849519069</v>
      </c>
      <c r="N24" s="16"/>
      <c r="O24" s="8" t="s">
        <v>962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42</v>
      </c>
    </row>
    <row r="25" s="35" customFormat="true" ht="36" hidden="false" customHeight="false" outlineLevel="0" collapsed="false">
      <c r="A25" s="7" t="s">
        <v>112</v>
      </c>
      <c r="B25" s="45" t="s">
        <v>1003</v>
      </c>
      <c r="C25" s="8" t="s">
        <v>960</v>
      </c>
      <c r="D25" s="9" t="s">
        <v>1004</v>
      </c>
      <c r="E25" s="10" t="s">
        <v>31</v>
      </c>
      <c r="F25" s="11" t="s">
        <v>32</v>
      </c>
      <c r="G25" s="12" t="n">
        <v>29961</v>
      </c>
      <c r="H25" s="44" t="s">
        <v>155</v>
      </c>
      <c r="I25" s="17" t="s">
        <v>34</v>
      </c>
      <c r="J25" s="14" t="n">
        <v>35874</v>
      </c>
      <c r="K25" s="14" t="n">
        <v>36318</v>
      </c>
      <c r="L25" s="11" t="s">
        <v>35</v>
      </c>
      <c r="M25" s="15" t="n">
        <v>15848650083</v>
      </c>
      <c r="N25" s="16"/>
      <c r="O25" s="8" t="s">
        <v>962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27</v>
      </c>
      <c r="W25" s="19" t="s">
        <v>42</v>
      </c>
    </row>
    <row r="26" s="35" customFormat="true" ht="36" hidden="false" customHeight="false" outlineLevel="0" collapsed="false">
      <c r="A26" s="7" t="s">
        <v>116</v>
      </c>
      <c r="B26" s="43" t="s">
        <v>1005</v>
      </c>
      <c r="C26" s="8" t="s">
        <v>960</v>
      </c>
      <c r="D26" s="9" t="s">
        <v>1006</v>
      </c>
      <c r="E26" s="10" t="s">
        <v>31</v>
      </c>
      <c r="F26" s="11" t="s">
        <v>51</v>
      </c>
      <c r="G26" s="12" t="n">
        <v>17394</v>
      </c>
      <c r="H26" s="44" t="s">
        <v>70</v>
      </c>
      <c r="I26" s="17" t="s">
        <v>34</v>
      </c>
      <c r="J26" s="14" t="n">
        <v>27435</v>
      </c>
      <c r="K26" s="14" t="n">
        <v>27829</v>
      </c>
      <c r="L26" s="11" t="s">
        <v>35</v>
      </c>
      <c r="M26" s="15" t="n">
        <v>13848457039</v>
      </c>
      <c r="N26" s="16"/>
      <c r="O26" s="8" t="s">
        <v>962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19" t="s">
        <v>42</v>
      </c>
    </row>
    <row r="27" s="35" customFormat="true" ht="36" hidden="false" customHeight="false" outlineLevel="0" collapsed="false">
      <c r="A27" s="7" t="s">
        <v>119</v>
      </c>
      <c r="B27" s="45" t="s">
        <v>1007</v>
      </c>
      <c r="C27" s="8" t="s">
        <v>960</v>
      </c>
      <c r="D27" s="9" t="s">
        <v>1008</v>
      </c>
      <c r="E27" s="10" t="s">
        <v>50</v>
      </c>
      <c r="F27" s="11" t="s">
        <v>51</v>
      </c>
      <c r="G27" s="12" t="n">
        <v>26984</v>
      </c>
      <c r="H27" s="44" t="s">
        <v>70</v>
      </c>
      <c r="I27" s="17" t="s">
        <v>34</v>
      </c>
      <c r="J27" s="14" t="n">
        <v>38899</v>
      </c>
      <c r="K27" s="14" t="n">
        <v>39365</v>
      </c>
      <c r="L27" s="11" t="s">
        <v>35</v>
      </c>
      <c r="M27" s="15" t="n">
        <v>13848457039</v>
      </c>
      <c r="N27" s="16"/>
      <c r="O27" s="8" t="s">
        <v>962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41</v>
      </c>
      <c r="V27" s="19" t="s">
        <v>27</v>
      </c>
      <c r="W27" s="19" t="s">
        <v>42</v>
      </c>
    </row>
    <row r="28" s="35" customFormat="true" ht="36" hidden="false" customHeight="false" outlineLevel="0" collapsed="false">
      <c r="A28" s="7" t="s">
        <v>122</v>
      </c>
      <c r="B28" s="45" t="s">
        <v>1009</v>
      </c>
      <c r="C28" s="8" t="s">
        <v>960</v>
      </c>
      <c r="D28" s="9" t="s">
        <v>1010</v>
      </c>
      <c r="E28" s="10" t="s">
        <v>31</v>
      </c>
      <c r="F28" s="11" t="s">
        <v>51</v>
      </c>
      <c r="G28" s="12" t="n">
        <v>27657</v>
      </c>
      <c r="H28" s="44" t="s">
        <v>33</v>
      </c>
      <c r="I28" s="17" t="s">
        <v>34</v>
      </c>
      <c r="J28" s="14" t="n">
        <v>35977</v>
      </c>
      <c r="K28" s="14" t="n">
        <v>36342</v>
      </c>
      <c r="L28" s="11" t="s">
        <v>35</v>
      </c>
      <c r="M28" s="15" t="n">
        <v>15247587390</v>
      </c>
      <c r="N28" s="16"/>
      <c r="O28" s="8" t="s">
        <v>962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s">
        <v>27</v>
      </c>
      <c r="W28" s="19" t="s">
        <v>42</v>
      </c>
    </row>
    <row r="29" s="35" customFormat="true" ht="36" hidden="false" customHeight="false" outlineLevel="0" collapsed="false">
      <c r="A29" s="7" t="s">
        <v>125</v>
      </c>
      <c r="B29" s="45" t="s">
        <v>1011</v>
      </c>
      <c r="C29" s="8" t="s">
        <v>960</v>
      </c>
      <c r="D29" s="9" t="s">
        <v>1012</v>
      </c>
      <c r="E29" s="10" t="s">
        <v>31</v>
      </c>
      <c r="F29" s="11" t="s">
        <v>32</v>
      </c>
      <c r="G29" s="12" t="n">
        <v>32363</v>
      </c>
      <c r="H29" s="44" t="s">
        <v>66</v>
      </c>
      <c r="I29" s="17" t="s">
        <v>34</v>
      </c>
      <c r="J29" s="14" t="n">
        <v>42186</v>
      </c>
      <c r="K29" s="14" t="n">
        <v>42592</v>
      </c>
      <c r="L29" s="11" t="s">
        <v>35</v>
      </c>
      <c r="M29" s="15" t="n">
        <v>15810312333</v>
      </c>
      <c r="N29" s="16"/>
      <c r="O29" s="8" t="s">
        <v>962</v>
      </c>
      <c r="P29" s="17" t="s">
        <v>37</v>
      </c>
      <c r="Q29" s="17" t="s">
        <v>38</v>
      </c>
      <c r="R29" s="18"/>
      <c r="S29" s="17" t="s">
        <v>38</v>
      </c>
      <c r="T29" s="9"/>
      <c r="U29" s="19" t="s">
        <v>41</v>
      </c>
      <c r="V29" s="19" t="s">
        <v>27</v>
      </c>
      <c r="W29" s="19" t="s">
        <v>42</v>
      </c>
    </row>
    <row r="30" s="35" customFormat="true" ht="36" hidden="false" customHeight="false" outlineLevel="0" collapsed="false">
      <c r="A30" s="7" t="s">
        <v>129</v>
      </c>
      <c r="B30" s="43" t="s">
        <v>1013</v>
      </c>
      <c r="C30" s="8" t="s">
        <v>960</v>
      </c>
      <c r="D30" s="23" t="s">
        <v>1014</v>
      </c>
      <c r="E30" s="10" t="s">
        <v>31</v>
      </c>
      <c r="F30" s="11" t="s">
        <v>32</v>
      </c>
      <c r="G30" s="12" t="n">
        <v>10959</v>
      </c>
      <c r="H30" s="44" t="s">
        <v>1015</v>
      </c>
      <c r="I30" s="17" t="s">
        <v>34</v>
      </c>
      <c r="J30" s="14" t="n">
        <v>25263</v>
      </c>
      <c r="K30" s="14" t="n">
        <v>25720</v>
      </c>
      <c r="L30" s="11" t="s">
        <v>35</v>
      </c>
      <c r="M30" s="15" t="n">
        <v>15560593727</v>
      </c>
      <c r="N30" s="16"/>
      <c r="O30" s="8" t="s">
        <v>962</v>
      </c>
      <c r="P30" s="17" t="s">
        <v>37</v>
      </c>
      <c r="Q30" s="17" t="s">
        <v>38</v>
      </c>
      <c r="R30" s="18"/>
      <c r="S30" s="17" t="s">
        <v>38</v>
      </c>
      <c r="T30" s="9"/>
      <c r="U30" s="19" t="s">
        <v>41</v>
      </c>
      <c r="V30" s="19" t="s">
        <v>27</v>
      </c>
      <c r="W30" s="19" t="s">
        <v>42</v>
      </c>
    </row>
    <row r="31" s="35" customFormat="true" ht="36" hidden="false" customHeight="false" outlineLevel="0" collapsed="false">
      <c r="A31" s="7" t="s">
        <v>132</v>
      </c>
      <c r="B31" s="43" t="s">
        <v>1016</v>
      </c>
      <c r="C31" s="8" t="s">
        <v>960</v>
      </c>
      <c r="D31" s="23" t="s">
        <v>1017</v>
      </c>
      <c r="E31" s="10" t="s">
        <v>31</v>
      </c>
      <c r="F31" s="11" t="s">
        <v>32</v>
      </c>
      <c r="G31" s="12" t="n">
        <v>13152</v>
      </c>
      <c r="H31" s="44" t="s">
        <v>1015</v>
      </c>
      <c r="I31" s="17" t="s">
        <v>34</v>
      </c>
      <c r="J31" s="14" t="n">
        <v>26475</v>
      </c>
      <c r="K31" s="14" t="n">
        <v>26846</v>
      </c>
      <c r="L31" s="11" t="s">
        <v>35</v>
      </c>
      <c r="M31" s="15" t="n">
        <v>15647513925</v>
      </c>
      <c r="N31" s="16"/>
      <c r="O31" s="8" t="s">
        <v>962</v>
      </c>
      <c r="P31" s="17" t="s">
        <v>37</v>
      </c>
      <c r="Q31" s="17" t="s">
        <v>38</v>
      </c>
      <c r="R31" s="18"/>
      <c r="S31" s="17" t="s">
        <v>38</v>
      </c>
      <c r="T31" s="9"/>
      <c r="U31" s="19" t="s">
        <v>41</v>
      </c>
      <c r="V31" s="19" t="s">
        <v>27</v>
      </c>
      <c r="W31" s="19" t="s">
        <v>42</v>
      </c>
    </row>
    <row r="32" s="35" customFormat="true" ht="36" hidden="false" customHeight="false" outlineLevel="0" collapsed="false">
      <c r="A32" s="7" t="s">
        <v>135</v>
      </c>
      <c r="B32" s="43" t="s">
        <v>1018</v>
      </c>
      <c r="C32" s="8" t="s">
        <v>960</v>
      </c>
      <c r="D32" s="9" t="s">
        <v>1019</v>
      </c>
      <c r="E32" s="10" t="s">
        <v>31</v>
      </c>
      <c r="F32" s="11" t="s">
        <v>32</v>
      </c>
      <c r="G32" s="12" t="n">
        <v>19455</v>
      </c>
      <c r="H32" s="44" t="s">
        <v>33</v>
      </c>
      <c r="I32" s="17" t="s">
        <v>34</v>
      </c>
      <c r="J32" s="14" t="n">
        <v>32334</v>
      </c>
      <c r="K32" s="14" t="n">
        <v>32738</v>
      </c>
      <c r="L32" s="11" t="s">
        <v>35</v>
      </c>
      <c r="M32" s="15" t="n">
        <v>13947505641</v>
      </c>
      <c r="N32" s="16"/>
      <c r="O32" s="8" t="s">
        <v>962</v>
      </c>
      <c r="P32" s="17" t="s">
        <v>37</v>
      </c>
      <c r="Q32" s="17" t="s">
        <v>38</v>
      </c>
      <c r="R32" s="18"/>
      <c r="S32" s="17" t="s">
        <v>38</v>
      </c>
      <c r="T32" s="9"/>
      <c r="U32" s="19" t="s">
        <v>41</v>
      </c>
      <c r="V32" s="19" t="s">
        <v>27</v>
      </c>
      <c r="W32" s="19" t="s">
        <v>42</v>
      </c>
    </row>
    <row r="33" s="35" customFormat="true" ht="36" hidden="false" customHeight="false" outlineLevel="0" collapsed="false">
      <c r="A33" s="7" t="s">
        <v>138</v>
      </c>
      <c r="B33" s="45" t="s">
        <v>1020</v>
      </c>
      <c r="C33" s="8" t="s">
        <v>960</v>
      </c>
      <c r="D33" s="9" t="s">
        <v>1021</v>
      </c>
      <c r="E33" s="10" t="s">
        <v>31</v>
      </c>
      <c r="F33" s="11" t="s">
        <v>32</v>
      </c>
      <c r="G33" s="12" t="n">
        <v>26671</v>
      </c>
      <c r="H33" s="44" t="s">
        <v>33</v>
      </c>
      <c r="I33" s="17" t="s">
        <v>34</v>
      </c>
      <c r="J33" s="14" t="n">
        <v>40782</v>
      </c>
      <c r="K33" s="14" t="n">
        <v>41148</v>
      </c>
      <c r="L33" s="11" t="s">
        <v>35</v>
      </c>
      <c r="M33" s="15" t="n">
        <v>15849594054</v>
      </c>
      <c r="N33" s="16"/>
      <c r="O33" s="8" t="s">
        <v>962</v>
      </c>
      <c r="P33" s="17" t="s">
        <v>37</v>
      </c>
      <c r="Q33" s="17" t="s">
        <v>38</v>
      </c>
      <c r="R33" s="18"/>
      <c r="S33" s="17" t="s">
        <v>38</v>
      </c>
      <c r="T33" s="9"/>
      <c r="U33" s="19" t="s">
        <v>41</v>
      </c>
      <c r="V33" s="19" t="s">
        <v>27</v>
      </c>
      <c r="W33" s="19" t="s">
        <v>42</v>
      </c>
    </row>
    <row r="34" s="35" customFormat="true" ht="36" hidden="false" customHeight="false" outlineLevel="0" collapsed="false">
      <c r="A34" s="7" t="s">
        <v>502</v>
      </c>
      <c r="B34" s="45" t="s">
        <v>1022</v>
      </c>
      <c r="C34" s="8" t="s">
        <v>960</v>
      </c>
      <c r="D34" s="9" t="s">
        <v>1023</v>
      </c>
      <c r="E34" s="10" t="s">
        <v>31</v>
      </c>
      <c r="F34" s="11" t="s">
        <v>32</v>
      </c>
      <c r="G34" s="12" t="n">
        <v>22265</v>
      </c>
      <c r="H34" s="44" t="s">
        <v>70</v>
      </c>
      <c r="I34" s="17" t="s">
        <v>34</v>
      </c>
      <c r="J34" s="14" t="n">
        <v>30843</v>
      </c>
      <c r="K34" s="14" t="n">
        <v>31258</v>
      </c>
      <c r="L34" s="11" t="s">
        <v>35</v>
      </c>
      <c r="M34" s="15" t="n">
        <v>13604759909</v>
      </c>
      <c r="N34" s="16"/>
      <c r="O34" s="8" t="s">
        <v>962</v>
      </c>
      <c r="P34" s="17" t="s">
        <v>37</v>
      </c>
      <c r="Q34" s="17" t="s">
        <v>38</v>
      </c>
      <c r="R34" s="18"/>
      <c r="S34" s="17" t="s">
        <v>38</v>
      </c>
      <c r="T34" s="9"/>
      <c r="U34" s="19" t="s">
        <v>41</v>
      </c>
      <c r="V34" s="19" t="s">
        <v>27</v>
      </c>
      <c r="W34" s="19" t="s">
        <v>42</v>
      </c>
    </row>
    <row r="35" s="35" customFormat="true" ht="36" hidden="false" customHeight="false" outlineLevel="0" collapsed="false">
      <c r="A35" s="7" t="s">
        <v>505</v>
      </c>
      <c r="B35" s="45" t="s">
        <v>1024</v>
      </c>
      <c r="C35" s="8" t="s">
        <v>960</v>
      </c>
      <c r="D35" s="9" t="s">
        <v>1025</v>
      </c>
      <c r="E35" s="10" t="s">
        <v>31</v>
      </c>
      <c r="F35" s="11" t="s">
        <v>51</v>
      </c>
      <c r="G35" s="12" t="n">
        <v>26427</v>
      </c>
      <c r="H35" s="44" t="s">
        <v>33</v>
      </c>
      <c r="I35" s="17" t="s">
        <v>34</v>
      </c>
      <c r="J35" s="14" t="n">
        <v>40782</v>
      </c>
      <c r="K35" s="14" t="n">
        <v>41148</v>
      </c>
      <c r="L35" s="11" t="s">
        <v>35</v>
      </c>
      <c r="M35" s="15" t="n">
        <v>13848758169</v>
      </c>
      <c r="N35" s="16"/>
      <c r="O35" s="8" t="s">
        <v>962</v>
      </c>
      <c r="P35" s="17" t="s">
        <v>37</v>
      </c>
      <c r="Q35" s="17" t="s">
        <v>38</v>
      </c>
      <c r="R35" s="18"/>
      <c r="S35" s="17" t="s">
        <v>38</v>
      </c>
      <c r="T35" s="9"/>
      <c r="U35" s="19" t="s">
        <v>41</v>
      </c>
      <c r="V35" s="19" t="s">
        <v>27</v>
      </c>
      <c r="W35" s="19" t="s">
        <v>42</v>
      </c>
    </row>
    <row r="36" s="35" customFormat="true" ht="36" hidden="false" customHeight="false" outlineLevel="0" collapsed="false">
      <c r="A36" s="7" t="s">
        <v>509</v>
      </c>
      <c r="B36" s="45" t="s">
        <v>1026</v>
      </c>
      <c r="C36" s="8" t="s">
        <v>960</v>
      </c>
      <c r="D36" s="9" t="s">
        <v>1027</v>
      </c>
      <c r="E36" s="10" t="s">
        <v>50</v>
      </c>
      <c r="F36" s="11" t="s">
        <v>32</v>
      </c>
      <c r="G36" s="12" t="n">
        <v>26124</v>
      </c>
      <c r="H36" s="44" t="s">
        <v>66</v>
      </c>
      <c r="I36" s="17" t="s">
        <v>34</v>
      </c>
      <c r="J36" s="14" t="n">
        <v>39177</v>
      </c>
      <c r="K36" s="14" t="n">
        <v>39543</v>
      </c>
      <c r="L36" s="11" t="s">
        <v>35</v>
      </c>
      <c r="M36" s="15" t="n">
        <v>18747365535</v>
      </c>
      <c r="N36" s="16"/>
      <c r="O36" s="8" t="s">
        <v>962</v>
      </c>
      <c r="P36" s="17" t="s">
        <v>37</v>
      </c>
      <c r="Q36" s="17" t="s">
        <v>38</v>
      </c>
      <c r="R36" s="18"/>
      <c r="S36" s="17" t="s">
        <v>38</v>
      </c>
      <c r="T36" s="9"/>
      <c r="U36" s="19" t="s">
        <v>41</v>
      </c>
      <c r="V36" s="19" t="s">
        <v>27</v>
      </c>
      <c r="W36" s="19" t="s">
        <v>42</v>
      </c>
    </row>
    <row r="37" s="35" customFormat="true" ht="36" hidden="false" customHeight="false" outlineLevel="0" collapsed="false">
      <c r="A37" s="7" t="s">
        <v>512</v>
      </c>
      <c r="B37" s="45" t="s">
        <v>1028</v>
      </c>
      <c r="C37" s="8" t="s">
        <v>960</v>
      </c>
      <c r="D37" s="9" t="s">
        <v>1029</v>
      </c>
      <c r="E37" s="10" t="s">
        <v>31</v>
      </c>
      <c r="F37" s="11" t="s">
        <v>51</v>
      </c>
      <c r="G37" s="12" t="n">
        <v>33624</v>
      </c>
      <c r="H37" s="44" t="s">
        <v>33</v>
      </c>
      <c r="I37" s="17" t="s">
        <v>310</v>
      </c>
      <c r="J37" s="14" t="n">
        <v>42703</v>
      </c>
      <c r="K37" s="14"/>
      <c r="L37" s="11" t="s">
        <v>35</v>
      </c>
      <c r="M37" s="15" t="n">
        <v>15147593611</v>
      </c>
      <c r="N37" s="16"/>
      <c r="O37" s="8" t="s">
        <v>962</v>
      </c>
      <c r="P37" s="17" t="s">
        <v>37</v>
      </c>
      <c r="Q37" s="17" t="s">
        <v>38</v>
      </c>
      <c r="R37" s="18"/>
      <c r="S37" s="17" t="s">
        <v>38</v>
      </c>
      <c r="T37" s="9"/>
      <c r="U37" s="19" t="s">
        <v>41</v>
      </c>
      <c r="V37" s="19" t="s">
        <v>27</v>
      </c>
      <c r="W37" s="19" t="s">
        <v>42</v>
      </c>
    </row>
    <row r="38" s="35" customFormat="true" ht="36" hidden="false" customHeight="false" outlineLevel="0" collapsed="false">
      <c r="A38" s="7" t="s">
        <v>516</v>
      </c>
      <c r="B38" s="45" t="s">
        <v>1030</v>
      </c>
      <c r="C38" s="8" t="s">
        <v>960</v>
      </c>
      <c r="D38" s="9" t="s">
        <v>1031</v>
      </c>
      <c r="E38" s="10" t="s">
        <v>31</v>
      </c>
      <c r="F38" s="11" t="s">
        <v>32</v>
      </c>
      <c r="G38" s="12" t="n">
        <v>30724</v>
      </c>
      <c r="H38" s="44" t="s">
        <v>66</v>
      </c>
      <c r="I38" s="17" t="s">
        <v>310</v>
      </c>
      <c r="J38" s="28" t="n">
        <v>42703</v>
      </c>
      <c r="K38" s="14"/>
      <c r="L38" s="11" t="s">
        <v>35</v>
      </c>
      <c r="M38" s="15" t="n">
        <v>13848852282</v>
      </c>
      <c r="N38" s="16"/>
      <c r="O38" s="8" t="s">
        <v>962</v>
      </c>
      <c r="P38" s="17" t="s">
        <v>37</v>
      </c>
      <c r="Q38" s="17" t="s">
        <v>38</v>
      </c>
      <c r="R38" s="18"/>
      <c r="S38" s="17" t="s">
        <v>38</v>
      </c>
      <c r="T38" s="9"/>
      <c r="U38" s="9" t="s">
        <v>1032</v>
      </c>
      <c r="V38" s="9" t="s">
        <v>79</v>
      </c>
      <c r="W38" s="9" t="s">
        <v>115</v>
      </c>
    </row>
    <row r="39" s="35" customFormat="true" ht="36" hidden="false" customHeight="false" outlineLevel="0" collapsed="false">
      <c r="A39" s="7" t="s">
        <v>519</v>
      </c>
      <c r="B39" s="45" t="s">
        <v>1033</v>
      </c>
      <c r="C39" s="8" t="s">
        <v>960</v>
      </c>
      <c r="D39" s="9" t="s">
        <v>1034</v>
      </c>
      <c r="E39" s="10" t="s">
        <v>50</v>
      </c>
      <c r="F39" s="11" t="s">
        <v>51</v>
      </c>
      <c r="G39" s="12" t="n">
        <v>26964</v>
      </c>
      <c r="H39" s="44" t="s">
        <v>33</v>
      </c>
      <c r="I39" s="17" t="s">
        <v>34</v>
      </c>
      <c r="J39" s="14" t="n">
        <v>33644</v>
      </c>
      <c r="K39" s="14" t="n">
        <v>34145</v>
      </c>
      <c r="L39" s="11" t="s">
        <v>35</v>
      </c>
      <c r="M39" s="15" t="n">
        <v>15004954519</v>
      </c>
      <c r="N39" s="16"/>
      <c r="O39" s="8" t="s">
        <v>962</v>
      </c>
      <c r="P39" s="17" t="s">
        <v>37</v>
      </c>
      <c r="Q39" s="17" t="s">
        <v>38</v>
      </c>
      <c r="R39" s="18"/>
      <c r="S39" s="17" t="s">
        <v>38</v>
      </c>
      <c r="T39" s="9"/>
      <c r="U39" s="9" t="s">
        <v>240</v>
      </c>
      <c r="V39" s="9" t="s">
        <v>71</v>
      </c>
      <c r="W39" s="9" t="s">
        <v>78</v>
      </c>
    </row>
    <row r="40" s="35" customFormat="true" ht="12" hidden="false" customHeight="false" outlineLevel="0" collapsed="false">
      <c r="A40" s="34" t="s">
        <v>1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s="35" customFormat="true" ht="12" hidden="false" customHeight="false" outlineLevel="0" collapsed="false">
      <c r="B41" s="84"/>
    </row>
    <row r="42" s="35" customFormat="true" ht="12" hidden="false" customHeight="false" outlineLevel="0" collapsed="false">
      <c r="B42" s="84"/>
    </row>
    <row r="43" s="35" customFormat="true" ht="12" hidden="false" customHeight="false" outlineLevel="0" collapsed="false">
      <c r="B43" s="84"/>
    </row>
    <row r="44" s="35" customFormat="true" ht="12" hidden="false" customHeight="false" outlineLevel="0" collapsed="false">
      <c r="B44" s="84"/>
    </row>
    <row r="45" s="35" customFormat="true" ht="12" hidden="false" customHeight="false" outlineLevel="0" collapsed="false">
      <c r="B45" s="84"/>
    </row>
    <row r="46" s="35" customFormat="true" ht="12" hidden="false" customHeight="false" outlineLevel="0" collapsed="false">
      <c r="B46" s="84"/>
    </row>
    <row r="47" s="35" customFormat="true" ht="12" hidden="false" customHeight="false" outlineLevel="0" collapsed="false">
      <c r="B47" s="84"/>
    </row>
    <row r="48" s="35" customFormat="true" ht="12" hidden="false" customHeight="false" outlineLevel="0" collapsed="false">
      <c r="B48" s="84"/>
    </row>
    <row r="49" s="35" customFormat="true" ht="12" hidden="false" customHeight="false" outlineLevel="0" collapsed="false">
      <c r="B49" s="84"/>
    </row>
    <row r="50" s="35" customFormat="true" ht="12" hidden="false" customHeight="false" outlineLevel="0" collapsed="false">
      <c r="B50" s="84"/>
    </row>
    <row r="51" s="35" customFormat="true" ht="12" hidden="false" customHeight="false" outlineLevel="0" collapsed="false">
      <c r="B51" s="84"/>
    </row>
    <row r="52" s="35" customFormat="true" ht="12" hidden="false" customHeight="false" outlineLevel="0" collapsed="false">
      <c r="B52" s="84"/>
    </row>
    <row r="53" s="35" customFormat="true" ht="12" hidden="false" customHeight="false" outlineLevel="0" collapsed="false">
      <c r="B53" s="84"/>
    </row>
    <row r="54" s="35" customFormat="true" ht="12" hidden="false" customHeight="false" outlineLevel="0" collapsed="false">
      <c r="B54" s="84"/>
    </row>
    <row r="55" s="35" customFormat="true" ht="12" hidden="false" customHeight="false" outlineLevel="0" collapsed="false">
      <c r="B55" s="84"/>
    </row>
    <row r="56" s="35" customFormat="true" ht="12" hidden="false" customHeight="false" outlineLevel="0" collapsed="false">
      <c r="B56" s="84"/>
    </row>
    <row r="57" s="35" customFormat="true" ht="12" hidden="false" customHeight="false" outlineLevel="0" collapsed="false">
      <c r="B57" s="84"/>
    </row>
    <row r="58" s="35" customFormat="true" ht="12" hidden="false" customHeight="false" outlineLevel="0" collapsed="false">
      <c r="B58" s="84"/>
    </row>
    <row r="59" s="35" customFormat="true" ht="12" hidden="false" customHeight="false" outlineLevel="0" collapsed="false">
      <c r="B59" s="84"/>
    </row>
    <row r="60" s="35" customFormat="true" ht="12" hidden="false" customHeight="false" outlineLevel="0" collapsed="false">
      <c r="B60" s="84"/>
    </row>
    <row r="61" s="35" customFormat="true" ht="12" hidden="false" customHeight="false" outlineLevel="0" collapsed="false">
      <c r="B61" s="84"/>
    </row>
    <row r="62" s="35" customFormat="true" ht="12" hidden="false" customHeight="false" outlineLevel="0" collapsed="false">
      <c r="B62" s="84"/>
    </row>
    <row r="63" s="35" customFormat="true" ht="12" hidden="false" customHeight="false" outlineLevel="0" collapsed="false">
      <c r="B63" s="84"/>
    </row>
    <row r="64" s="35" customFormat="true" ht="12" hidden="false" customHeight="false" outlineLevel="0" collapsed="false">
      <c r="B64" s="84"/>
    </row>
    <row r="65" s="35" customFormat="true" ht="12" hidden="false" customHeight="false" outlineLevel="0" collapsed="false">
      <c r="B65" s="84"/>
    </row>
    <row r="66" s="35" customFormat="true" ht="12" hidden="false" customHeight="false" outlineLevel="0" collapsed="false">
      <c r="B66" s="84"/>
    </row>
    <row r="67" s="35" customFormat="true" ht="12" hidden="false" customHeight="false" outlineLevel="0" collapsed="false">
      <c r="B67" s="84"/>
    </row>
    <row r="68" s="35" customFormat="true" ht="12" hidden="false" customHeight="false" outlineLevel="0" collapsed="false">
      <c r="B68" s="84"/>
    </row>
    <row r="69" s="35" customFormat="true" ht="12" hidden="false" customHeight="false" outlineLevel="0" collapsed="false">
      <c r="B69" s="84"/>
    </row>
    <row r="70" s="35" customFormat="true" ht="12" hidden="false" customHeight="false" outlineLevel="0" collapsed="false">
      <c r="B70" s="84"/>
    </row>
    <row r="71" s="35" customFormat="true" ht="12" hidden="false" customHeight="false" outlineLevel="0" collapsed="false">
      <c r="B71" s="84"/>
    </row>
    <row r="72" s="35" customFormat="true" ht="12" hidden="false" customHeight="false" outlineLevel="0" collapsed="false">
      <c r="B72" s="84"/>
    </row>
    <row r="73" s="35" customFormat="true" ht="12" hidden="false" customHeight="false" outlineLevel="0" collapsed="false">
      <c r="B73" s="84"/>
    </row>
    <row r="74" s="35" customFormat="true" ht="12" hidden="false" customHeight="false" outlineLevel="0" collapsed="false">
      <c r="B74" s="84"/>
    </row>
    <row r="75" s="35" customFormat="true" ht="12" hidden="false" customHeight="false" outlineLevel="0" collapsed="false">
      <c r="B75" s="84"/>
    </row>
    <row r="76" s="35" customFormat="true" ht="12" hidden="false" customHeight="false" outlineLevel="0" collapsed="false">
      <c r="B76" s="84"/>
    </row>
    <row r="77" s="35" customFormat="true" ht="12" hidden="false" customHeight="false" outlineLevel="0" collapsed="false">
      <c r="B77" s="84"/>
    </row>
    <row r="78" s="35" customFormat="true" ht="12" hidden="false" customHeight="false" outlineLevel="0" collapsed="false">
      <c r="B78" s="84"/>
    </row>
    <row r="79" s="35" customFormat="true" ht="12" hidden="false" customHeight="false" outlineLevel="0" collapsed="false">
      <c r="B79" s="84"/>
    </row>
    <row r="80" s="35" customFormat="true" ht="12" hidden="false" customHeight="false" outlineLevel="0" collapsed="false">
      <c r="B80" s="84"/>
    </row>
    <row r="81" s="35" customFormat="true" ht="12" hidden="false" customHeight="false" outlineLevel="0" collapsed="false">
      <c r="B81" s="84"/>
    </row>
    <row r="82" s="35" customFormat="true" ht="12" hidden="false" customHeight="false" outlineLevel="0" collapsed="false">
      <c r="B82" s="84"/>
    </row>
    <row r="83" s="35" customFormat="true" ht="12" hidden="false" customHeight="false" outlineLevel="0" collapsed="false">
      <c r="B83" s="84"/>
    </row>
    <row r="84" s="35" customFormat="true" ht="12" hidden="false" customHeight="false" outlineLevel="0" collapsed="false">
      <c r="B84" s="84"/>
    </row>
    <row r="85" s="35" customFormat="true" ht="12" hidden="false" customHeight="false" outlineLevel="0" collapsed="false">
      <c r="B85" s="84"/>
    </row>
    <row r="86" s="35" customFormat="true" ht="12" hidden="false" customHeight="false" outlineLevel="0" collapsed="false">
      <c r="B86" s="84"/>
    </row>
    <row r="87" s="35" customFormat="true" ht="12" hidden="false" customHeight="false" outlineLevel="0" collapsed="false">
      <c r="B87" s="84"/>
    </row>
    <row r="88" s="35" customFormat="true" ht="12" hidden="false" customHeight="false" outlineLevel="0" collapsed="false">
      <c r="B88" s="84"/>
    </row>
    <row r="89" s="35" customFormat="true" ht="12" hidden="false" customHeight="false" outlineLevel="0" collapsed="false">
      <c r="B89" s="84"/>
    </row>
    <row r="90" s="35" customFormat="true" ht="12" hidden="false" customHeight="false" outlineLevel="0" collapsed="false">
      <c r="B90" s="84"/>
    </row>
    <row r="91" s="35" customFormat="true" ht="12" hidden="false" customHeight="false" outlineLevel="0" collapsed="false">
      <c r="B91" s="84"/>
    </row>
    <row r="92" s="35" customFormat="true" ht="12" hidden="false" customHeight="false" outlineLevel="0" collapsed="false">
      <c r="B92" s="84"/>
    </row>
    <row r="93" s="35" customFormat="true" ht="12" hidden="false" customHeight="false" outlineLevel="0" collapsed="false">
      <c r="B93" s="84"/>
    </row>
    <row r="94" s="35" customFormat="true" ht="12" hidden="false" customHeight="false" outlineLevel="0" collapsed="false">
      <c r="B94" s="84"/>
    </row>
    <row r="95" s="35" customFormat="true" ht="12" hidden="false" customHeight="false" outlineLevel="0" collapsed="false">
      <c r="B95" s="84"/>
    </row>
    <row r="96" s="35" customFormat="true" ht="12" hidden="false" customHeight="false" outlineLevel="0" collapsed="false">
      <c r="B96" s="84"/>
    </row>
    <row r="97" s="35" customFormat="true" ht="12" hidden="false" customHeight="false" outlineLevel="0" collapsed="false">
      <c r="B97" s="84"/>
    </row>
    <row r="98" s="35" customFormat="true" ht="12" hidden="false" customHeight="false" outlineLevel="0" collapsed="false">
      <c r="B98" s="84"/>
    </row>
    <row r="99" s="35" customFormat="true" ht="12" hidden="false" customHeight="false" outlineLevel="0" collapsed="false">
      <c r="B99" s="84"/>
    </row>
    <row r="100" s="35" customFormat="true" ht="12" hidden="false" customHeight="false" outlineLevel="0" collapsed="false">
      <c r="B100" s="84"/>
    </row>
    <row r="101" s="35" customFormat="true" ht="12" hidden="false" customHeight="false" outlineLevel="0" collapsed="false">
      <c r="B101" s="84"/>
    </row>
    <row r="102" s="35" customFormat="true" ht="12" hidden="false" customHeight="false" outlineLevel="0" collapsed="false">
      <c r="B102" s="84"/>
    </row>
    <row r="103" s="35" customFormat="true" ht="12" hidden="false" customHeight="false" outlineLevel="0" collapsed="false">
      <c r="B103" s="84"/>
    </row>
    <row r="104" s="35" customFormat="true" ht="12" hidden="false" customHeight="false" outlineLevel="0" collapsed="false">
      <c r="B104" s="84"/>
    </row>
    <row r="105" s="35" customFormat="true" ht="12" hidden="false" customHeight="false" outlineLevel="0" collapsed="false">
      <c r="B105" s="84"/>
    </row>
    <row r="106" s="35" customFormat="true" ht="12" hidden="false" customHeight="false" outlineLevel="0" collapsed="false">
      <c r="B106" s="84"/>
    </row>
    <row r="107" s="35" customFormat="true" ht="12" hidden="false" customHeight="false" outlineLevel="0" collapsed="false">
      <c r="B107" s="84"/>
    </row>
    <row r="108" s="35" customFormat="true" ht="12" hidden="false" customHeight="false" outlineLevel="0" collapsed="false">
      <c r="B108" s="84"/>
    </row>
    <row r="109" s="35" customFormat="true" ht="12" hidden="false" customHeight="false" outlineLevel="0" collapsed="false">
      <c r="B109" s="84"/>
    </row>
    <row r="110" s="35" customFormat="true" ht="12" hidden="false" customHeight="false" outlineLevel="0" collapsed="false">
      <c r="B110" s="84"/>
    </row>
    <row r="111" s="35" customFormat="true" ht="12" hidden="false" customHeight="false" outlineLevel="0" collapsed="false">
      <c r="B111" s="84"/>
    </row>
    <row r="112" s="35" customFormat="true" ht="12" hidden="false" customHeight="false" outlineLevel="0" collapsed="false">
      <c r="B112" s="84"/>
    </row>
    <row r="113" s="35" customFormat="true" ht="12" hidden="false" customHeight="false" outlineLevel="0" collapsed="false">
      <c r="B113" s="84"/>
    </row>
    <row r="114" s="35" customFormat="true" ht="12" hidden="false" customHeight="false" outlineLevel="0" collapsed="false">
      <c r="B114" s="84"/>
    </row>
    <row r="115" s="35" customFormat="true" ht="12" hidden="false" customHeight="false" outlineLevel="0" collapsed="false">
      <c r="B115" s="84"/>
    </row>
    <row r="116" s="35" customFormat="true" ht="12" hidden="false" customHeight="false" outlineLevel="0" collapsed="false">
      <c r="B116" s="84"/>
    </row>
    <row r="117" s="35" customFormat="true" ht="12" hidden="false" customHeight="false" outlineLevel="0" collapsed="false">
      <c r="B117" s="84"/>
    </row>
    <row r="118" s="35" customFormat="true" ht="12" hidden="false" customHeight="false" outlineLevel="0" collapsed="false">
      <c r="B118" s="84"/>
    </row>
    <row r="119" s="35" customFormat="true" ht="12" hidden="false" customHeight="false" outlineLevel="0" collapsed="false">
      <c r="B119" s="84"/>
    </row>
    <row r="120" s="35" customFormat="true" ht="12" hidden="false" customHeight="false" outlineLevel="0" collapsed="false">
      <c r="B120" s="84"/>
    </row>
    <row r="121" s="35" customFormat="true" ht="12" hidden="false" customHeight="false" outlineLevel="0" collapsed="false">
      <c r="B121" s="84"/>
    </row>
    <row r="122" s="35" customFormat="true" ht="12" hidden="false" customHeight="false" outlineLevel="0" collapsed="false">
      <c r="B122" s="84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40:T40"/>
  </mergeCells>
  <dataValidations count="17">
    <dataValidation allowBlank="true" errorStyle="stop" operator="between" showDropDown="false" showErrorMessage="true" showInputMessage="false" sqref="G1 J1:K1 R1 G3:G4 J3:K4 R3:R4 G40 J40:K40 R40" type="date">
      <formula1>1</formula1>
      <formula2>73051</formula2>
    </dataValidation>
    <dataValidation allowBlank="true" errorStyle="stop" operator="between" showDropDown="false" showErrorMessage="true" showInputMessage="false" sqref="M1 M3:M4 M40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39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39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39 J6:K39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9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39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39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9" type="list">
      <formula1>$U$42:$U$100</formula1>
      <formula2>0</formula2>
    </dataValidation>
    <dataValidation allowBlank="true" error="请从下拉项中选择" errorStyle="stop" operator="between" showDropDown="false" showErrorMessage="true" showInputMessage="false" sqref="H5:H39" type="list">
      <formula1>$V$42:$V$61</formula1>
      <formula2>0</formula2>
    </dataValidation>
    <dataValidation allowBlank="true" error="请从下拉项中选择" errorStyle="stop" operator="between" showDropDown="false" showErrorMessage="true" showInputMessage="false" sqref="L5:L39" type="list">
      <formula1>$W$42:$W$90</formula1>
      <formula2>0</formula2>
    </dataValidation>
    <dataValidation allowBlank="true" error="请从下拉项中选择" errorStyle="stop" operator="between" showDropDown="false" showErrorMessage="true" showInputMessage="false" sqref="P5:P39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9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3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03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1036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36" hidden="false" customHeight="false" outlineLevel="0" collapsed="false">
      <c r="A5" s="7" t="s">
        <v>27</v>
      </c>
      <c r="B5" s="43" t="s">
        <v>1037</v>
      </c>
      <c r="C5" s="8" t="s">
        <v>1038</v>
      </c>
      <c r="D5" s="9" t="s">
        <v>1039</v>
      </c>
      <c r="E5" s="10" t="s">
        <v>31</v>
      </c>
      <c r="F5" s="11" t="s">
        <v>32</v>
      </c>
      <c r="G5" s="12" t="n">
        <v>18528</v>
      </c>
      <c r="H5" s="44" t="s">
        <v>99</v>
      </c>
      <c r="I5" s="17" t="s">
        <v>34</v>
      </c>
      <c r="J5" s="14" t="n">
        <v>26604</v>
      </c>
      <c r="K5" s="14" t="n">
        <v>26991</v>
      </c>
      <c r="L5" s="11" t="s">
        <v>35</v>
      </c>
      <c r="M5" s="15" t="n">
        <v>15848658142</v>
      </c>
      <c r="N5" s="16"/>
      <c r="O5" s="8" t="s">
        <v>1040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19" t="s">
        <v>63</v>
      </c>
      <c r="X5" s="51"/>
    </row>
    <row r="6" s="35" customFormat="true" ht="36" hidden="false" customHeight="false" outlineLevel="0" collapsed="false">
      <c r="A6" s="7" t="s">
        <v>43</v>
      </c>
      <c r="B6" s="45" t="s">
        <v>1041</v>
      </c>
      <c r="C6" s="8" t="s">
        <v>1038</v>
      </c>
      <c r="D6" s="9" t="s">
        <v>1042</v>
      </c>
      <c r="E6" s="10" t="s">
        <v>31</v>
      </c>
      <c r="F6" s="11" t="s">
        <v>32</v>
      </c>
      <c r="G6" s="12" t="n">
        <v>20591</v>
      </c>
      <c r="H6" s="44" t="s">
        <v>99</v>
      </c>
      <c r="I6" s="17" t="s">
        <v>34</v>
      </c>
      <c r="J6" s="14" t="n">
        <v>38139</v>
      </c>
      <c r="K6" s="14" t="n">
        <v>38504</v>
      </c>
      <c r="L6" s="11" t="s">
        <v>35</v>
      </c>
      <c r="M6" s="15" t="n">
        <v>15147016255</v>
      </c>
      <c r="N6" s="16"/>
      <c r="O6" s="8" t="s">
        <v>1040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s">
        <v>27</v>
      </c>
      <c r="W6" s="19" t="s">
        <v>63</v>
      </c>
      <c r="X6" s="51"/>
    </row>
    <row r="7" s="35" customFormat="true" ht="36" hidden="false" customHeight="false" outlineLevel="0" collapsed="false">
      <c r="A7" s="7" t="s">
        <v>47</v>
      </c>
      <c r="B7" s="45" t="s">
        <v>1043</v>
      </c>
      <c r="C7" s="8" t="s">
        <v>1038</v>
      </c>
      <c r="D7" s="9" t="s">
        <v>1044</v>
      </c>
      <c r="E7" s="10" t="s">
        <v>50</v>
      </c>
      <c r="F7" s="11" t="s">
        <v>32</v>
      </c>
      <c r="G7" s="12" t="n">
        <v>26721</v>
      </c>
      <c r="H7" s="44" t="s">
        <v>33</v>
      </c>
      <c r="I7" s="17" t="s">
        <v>34</v>
      </c>
      <c r="J7" s="14" t="n">
        <v>36039</v>
      </c>
      <c r="K7" s="14" t="n">
        <v>36420</v>
      </c>
      <c r="L7" s="11" t="s">
        <v>35</v>
      </c>
      <c r="M7" s="15" t="n">
        <v>15332985919</v>
      </c>
      <c r="N7" s="16"/>
      <c r="O7" s="8" t="s">
        <v>1040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339</v>
      </c>
      <c r="V7" s="19" t="s">
        <v>79</v>
      </c>
      <c r="W7" s="19" t="s">
        <v>1045</v>
      </c>
      <c r="X7" s="51"/>
    </row>
    <row r="8" s="35" customFormat="true" ht="36" hidden="false" customHeight="false" outlineLevel="0" collapsed="false">
      <c r="A8" s="7" t="s">
        <v>55</v>
      </c>
      <c r="B8" s="45" t="s">
        <v>1046</v>
      </c>
      <c r="C8" s="8" t="s">
        <v>1038</v>
      </c>
      <c r="D8" s="9" t="s">
        <v>1047</v>
      </c>
      <c r="E8" s="10" t="s">
        <v>31</v>
      </c>
      <c r="F8" s="11" t="s">
        <v>32</v>
      </c>
      <c r="G8" s="12" t="n">
        <v>23685</v>
      </c>
      <c r="H8" s="44" t="s">
        <v>33</v>
      </c>
      <c r="I8" s="17" t="s">
        <v>34</v>
      </c>
      <c r="J8" s="14" t="n">
        <v>34608</v>
      </c>
      <c r="K8" s="14" t="n">
        <v>35004</v>
      </c>
      <c r="L8" s="11" t="s">
        <v>35</v>
      </c>
      <c r="M8" s="15" t="n">
        <v>15934948671</v>
      </c>
      <c r="N8" s="16"/>
      <c r="O8" s="8" t="s">
        <v>1040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63</v>
      </c>
      <c r="X8" s="51"/>
    </row>
    <row r="9" s="35" customFormat="true" ht="36" hidden="false" customHeight="false" outlineLevel="0" collapsed="false">
      <c r="A9" s="7" t="s">
        <v>60</v>
      </c>
      <c r="B9" s="43" t="s">
        <v>1048</v>
      </c>
      <c r="C9" s="8" t="s">
        <v>1038</v>
      </c>
      <c r="D9" s="9" t="s">
        <v>1049</v>
      </c>
      <c r="E9" s="10" t="s">
        <v>31</v>
      </c>
      <c r="F9" s="11" t="s">
        <v>32</v>
      </c>
      <c r="G9" s="12" t="n">
        <v>19170</v>
      </c>
      <c r="H9" s="44" t="s">
        <v>33</v>
      </c>
      <c r="I9" s="17" t="s">
        <v>34</v>
      </c>
      <c r="J9" s="14" t="n">
        <v>27303</v>
      </c>
      <c r="K9" s="14" t="n">
        <v>27702</v>
      </c>
      <c r="L9" s="11" t="s">
        <v>35</v>
      </c>
      <c r="M9" s="15" t="n">
        <v>15949445391</v>
      </c>
      <c r="N9" s="16"/>
      <c r="O9" s="8" t="s">
        <v>1040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63</v>
      </c>
      <c r="X9" s="51"/>
    </row>
    <row r="10" s="35" customFormat="true" ht="36" hidden="false" customHeight="false" outlineLevel="0" collapsed="false">
      <c r="A10" s="7" t="s">
        <v>63</v>
      </c>
      <c r="B10" s="45" t="s">
        <v>1050</v>
      </c>
      <c r="C10" s="8" t="s">
        <v>1038</v>
      </c>
      <c r="D10" s="9" t="s">
        <v>1051</v>
      </c>
      <c r="E10" s="10" t="s">
        <v>31</v>
      </c>
      <c r="F10" s="11" t="s">
        <v>32</v>
      </c>
      <c r="G10" s="12" t="n">
        <v>34896</v>
      </c>
      <c r="H10" s="44" t="s">
        <v>33</v>
      </c>
      <c r="I10" s="17" t="s">
        <v>34</v>
      </c>
      <c r="J10" s="14" t="n">
        <v>33512</v>
      </c>
      <c r="K10" s="14" t="n">
        <v>33935</v>
      </c>
      <c r="L10" s="11" t="s">
        <v>35</v>
      </c>
      <c r="M10" s="15" t="n">
        <v>15048538588</v>
      </c>
      <c r="N10" s="16"/>
      <c r="O10" s="8" t="s">
        <v>1040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63</v>
      </c>
      <c r="X10" s="51"/>
    </row>
    <row r="11" s="35" customFormat="true" ht="36" hidden="false" customHeight="false" outlineLevel="0" collapsed="false">
      <c r="A11" s="85" t="s">
        <v>67</v>
      </c>
      <c r="B11" s="73" t="s">
        <v>1052</v>
      </c>
      <c r="C11" s="74" t="s">
        <v>1038</v>
      </c>
      <c r="D11" s="75" t="s">
        <v>1053</v>
      </c>
      <c r="E11" s="76" t="s">
        <v>31</v>
      </c>
      <c r="F11" s="77" t="s">
        <v>51</v>
      </c>
      <c r="G11" s="78" t="n">
        <v>28289</v>
      </c>
      <c r="H11" s="79" t="s">
        <v>33</v>
      </c>
      <c r="I11" s="80" t="s">
        <v>34</v>
      </c>
      <c r="J11" s="81" t="n">
        <v>41132</v>
      </c>
      <c r="K11" s="81" t="n">
        <v>41497</v>
      </c>
      <c r="L11" s="77" t="s">
        <v>35</v>
      </c>
      <c r="M11" s="82" t="n">
        <v>15134717967</v>
      </c>
      <c r="N11" s="83"/>
      <c r="O11" s="74" t="s">
        <v>1040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63</v>
      </c>
      <c r="X11" s="51"/>
    </row>
    <row r="12" s="35" customFormat="true" ht="36" hidden="false" customHeight="false" outlineLevel="0" collapsed="false">
      <c r="A12" s="7" t="s">
        <v>71</v>
      </c>
      <c r="B12" s="45" t="s">
        <v>1054</v>
      </c>
      <c r="C12" s="8" t="s">
        <v>1038</v>
      </c>
      <c r="D12" s="9" t="s">
        <v>1055</v>
      </c>
      <c r="E12" s="10" t="s">
        <v>50</v>
      </c>
      <c r="F12" s="11" t="s">
        <v>51</v>
      </c>
      <c r="G12" s="12" t="n">
        <v>29287</v>
      </c>
      <c r="H12" s="44" t="s">
        <v>33</v>
      </c>
      <c r="I12" s="17" t="s">
        <v>34</v>
      </c>
      <c r="J12" s="14" t="n">
        <v>36039</v>
      </c>
      <c r="K12" s="14" t="n">
        <v>36420</v>
      </c>
      <c r="L12" s="11" t="s">
        <v>35</v>
      </c>
      <c r="M12" s="15" t="n">
        <v>15248386985</v>
      </c>
      <c r="N12" s="16"/>
      <c r="O12" s="8" t="s">
        <v>1040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63</v>
      </c>
      <c r="X12" s="51"/>
    </row>
    <row r="13" s="35" customFormat="true" ht="36" hidden="false" customHeight="false" outlineLevel="0" collapsed="false">
      <c r="A13" s="7" t="s">
        <v>74</v>
      </c>
      <c r="B13" s="45" t="s">
        <v>1056</v>
      </c>
      <c r="C13" s="8" t="s">
        <v>1038</v>
      </c>
      <c r="D13" s="9" t="s">
        <v>1057</v>
      </c>
      <c r="E13" s="10" t="s">
        <v>31</v>
      </c>
      <c r="F13" s="11" t="s">
        <v>32</v>
      </c>
      <c r="G13" s="12" t="n">
        <v>25609</v>
      </c>
      <c r="H13" s="44" t="s">
        <v>33</v>
      </c>
      <c r="I13" s="17" t="s">
        <v>34</v>
      </c>
      <c r="J13" s="14" t="n">
        <v>38626</v>
      </c>
      <c r="K13" s="14" t="n">
        <v>39014</v>
      </c>
      <c r="L13" s="11" t="s">
        <v>35</v>
      </c>
      <c r="M13" s="15" t="n">
        <v>15947348940</v>
      </c>
      <c r="N13" s="16"/>
      <c r="O13" s="8" t="s">
        <v>1040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63</v>
      </c>
      <c r="X13" s="51"/>
    </row>
    <row r="14" s="35" customFormat="true" ht="36" hidden="false" customHeight="false" outlineLevel="0" collapsed="false">
      <c r="A14" s="7" t="s">
        <v>79</v>
      </c>
      <c r="B14" s="43" t="s">
        <v>1058</v>
      </c>
      <c r="C14" s="8" t="s">
        <v>1038</v>
      </c>
      <c r="D14" s="9" t="s">
        <v>1059</v>
      </c>
      <c r="E14" s="10" t="s">
        <v>31</v>
      </c>
      <c r="F14" s="11" t="s">
        <v>32</v>
      </c>
      <c r="G14" s="12" t="n">
        <v>16840</v>
      </c>
      <c r="H14" s="44" t="s">
        <v>66</v>
      </c>
      <c r="I14" s="17" t="s">
        <v>34</v>
      </c>
      <c r="J14" s="14" t="n">
        <v>26634</v>
      </c>
      <c r="K14" s="14" t="n">
        <v>27020</v>
      </c>
      <c r="L14" s="11" t="s">
        <v>295</v>
      </c>
      <c r="M14" s="15" t="n">
        <v>15934940951</v>
      </c>
      <c r="N14" s="16"/>
      <c r="O14" s="8" t="s">
        <v>1040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1060</v>
      </c>
      <c r="V14" s="19" t="s">
        <v>96</v>
      </c>
      <c r="W14" s="19" t="s">
        <v>78</v>
      </c>
      <c r="X14" s="51"/>
    </row>
    <row r="15" s="35" customFormat="true" ht="36" hidden="false" customHeight="false" outlineLevel="0" collapsed="false">
      <c r="A15" s="7" t="s">
        <v>82</v>
      </c>
      <c r="B15" s="45" t="s">
        <v>1061</v>
      </c>
      <c r="C15" s="8" t="s">
        <v>1038</v>
      </c>
      <c r="D15" s="9" t="s">
        <v>1062</v>
      </c>
      <c r="E15" s="10" t="s">
        <v>31</v>
      </c>
      <c r="F15" s="11" t="s">
        <v>32</v>
      </c>
      <c r="G15" s="12" t="n">
        <v>26741</v>
      </c>
      <c r="H15" s="44" t="s">
        <v>33</v>
      </c>
      <c r="I15" s="17" t="s">
        <v>34</v>
      </c>
      <c r="J15" s="14" t="n">
        <v>37043</v>
      </c>
      <c r="K15" s="14" t="n">
        <v>37421</v>
      </c>
      <c r="L15" s="11" t="s">
        <v>35</v>
      </c>
      <c r="M15" s="15" t="n">
        <v>14747542122</v>
      </c>
      <c r="N15" s="16"/>
      <c r="O15" s="8" t="s">
        <v>1040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63</v>
      </c>
      <c r="X15" s="51"/>
    </row>
    <row r="16" s="35" customFormat="true" ht="36" hidden="false" customHeight="false" outlineLevel="0" collapsed="false">
      <c r="A16" s="7" t="s">
        <v>42</v>
      </c>
      <c r="B16" s="43" t="s">
        <v>1063</v>
      </c>
      <c r="C16" s="8" t="s">
        <v>1038</v>
      </c>
      <c r="D16" s="9" t="s">
        <v>1064</v>
      </c>
      <c r="E16" s="10" t="s">
        <v>31</v>
      </c>
      <c r="F16" s="11" t="s">
        <v>32</v>
      </c>
      <c r="G16" s="12" t="n">
        <v>17774</v>
      </c>
      <c r="H16" s="44" t="s">
        <v>99</v>
      </c>
      <c r="I16" s="17" t="s">
        <v>34</v>
      </c>
      <c r="J16" s="14" t="n">
        <v>26573</v>
      </c>
      <c r="K16" s="14" t="n">
        <v>27001</v>
      </c>
      <c r="L16" s="11" t="s">
        <v>35</v>
      </c>
      <c r="M16" s="15" t="n">
        <v>15924493802</v>
      </c>
      <c r="N16" s="16"/>
      <c r="O16" s="8" t="s">
        <v>438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63</v>
      </c>
      <c r="X16" s="51"/>
    </row>
    <row r="17" s="35" customFormat="true" ht="36" hidden="false" customHeight="false" outlineLevel="0" collapsed="false">
      <c r="A17" s="7" t="s">
        <v>87</v>
      </c>
      <c r="B17" s="45" t="s">
        <v>1065</v>
      </c>
      <c r="C17" s="8" t="s">
        <v>1038</v>
      </c>
      <c r="D17" s="9" t="s">
        <v>1066</v>
      </c>
      <c r="E17" s="10" t="s">
        <v>31</v>
      </c>
      <c r="F17" s="11" t="s">
        <v>51</v>
      </c>
      <c r="G17" s="12" t="n">
        <v>21237</v>
      </c>
      <c r="H17" s="44" t="s">
        <v>66</v>
      </c>
      <c r="I17" s="17" t="s">
        <v>34</v>
      </c>
      <c r="J17" s="14" t="n">
        <v>30317</v>
      </c>
      <c r="K17" s="14" t="n">
        <v>30683</v>
      </c>
      <c r="L17" s="11" t="s">
        <v>1067</v>
      </c>
      <c r="M17" s="15" t="n">
        <v>15711330235</v>
      </c>
      <c r="N17" s="16"/>
      <c r="O17" s="8" t="s">
        <v>1040</v>
      </c>
      <c r="P17" s="17" t="s">
        <v>37</v>
      </c>
      <c r="Q17" s="17" t="s">
        <v>38</v>
      </c>
      <c r="R17" s="18"/>
      <c r="S17" s="17" t="s">
        <v>39</v>
      </c>
      <c r="T17" s="8" t="s">
        <v>1068</v>
      </c>
      <c r="U17" s="19" t="s">
        <v>41</v>
      </c>
      <c r="V17" s="19" t="s">
        <v>27</v>
      </c>
      <c r="W17" s="19" t="s">
        <v>63</v>
      </c>
      <c r="X17" s="51"/>
    </row>
    <row r="18" s="35" customFormat="true" ht="36" hidden="false" customHeight="false" outlineLevel="0" collapsed="false">
      <c r="A18" s="7" t="s">
        <v>90</v>
      </c>
      <c r="B18" s="45" t="s">
        <v>1069</v>
      </c>
      <c r="C18" s="8" t="s">
        <v>1038</v>
      </c>
      <c r="D18" s="9" t="s">
        <v>1070</v>
      </c>
      <c r="E18" s="10" t="s">
        <v>31</v>
      </c>
      <c r="F18" s="11" t="s">
        <v>32</v>
      </c>
      <c r="G18" s="12" t="n">
        <v>27465</v>
      </c>
      <c r="H18" s="44" t="s">
        <v>33</v>
      </c>
      <c r="I18" s="17" t="s">
        <v>34</v>
      </c>
      <c r="J18" s="14" t="n">
        <v>38139</v>
      </c>
      <c r="K18" s="14" t="n">
        <v>38523</v>
      </c>
      <c r="L18" s="11" t="s">
        <v>35</v>
      </c>
      <c r="M18" s="15" t="n">
        <v>13848457810</v>
      </c>
      <c r="N18" s="16"/>
      <c r="O18" s="8" t="s">
        <v>1040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63</v>
      </c>
      <c r="X18" s="51"/>
    </row>
    <row r="19" s="35" customFormat="true" ht="36" hidden="false" customHeight="false" outlineLevel="0" collapsed="false">
      <c r="A19" s="7" t="s">
        <v>93</v>
      </c>
      <c r="B19" s="45" t="s">
        <v>1071</v>
      </c>
      <c r="C19" s="8" t="s">
        <v>1038</v>
      </c>
      <c r="D19" s="9" t="s">
        <v>1072</v>
      </c>
      <c r="E19" s="10" t="s">
        <v>50</v>
      </c>
      <c r="F19" s="11" t="s">
        <v>51</v>
      </c>
      <c r="G19" s="12" t="n">
        <v>34261</v>
      </c>
      <c r="H19" s="44" t="s">
        <v>155</v>
      </c>
      <c r="I19" s="17" t="s">
        <v>34</v>
      </c>
      <c r="J19" s="14" t="n">
        <v>42186</v>
      </c>
      <c r="K19" s="14" t="n">
        <v>42644</v>
      </c>
      <c r="L19" s="11" t="s">
        <v>175</v>
      </c>
      <c r="M19" s="15" t="n">
        <v>15774751903</v>
      </c>
      <c r="N19" s="16"/>
      <c r="O19" s="8" t="s">
        <v>1040</v>
      </c>
      <c r="P19" s="17" t="s">
        <v>37</v>
      </c>
      <c r="Q19" s="17" t="s">
        <v>38</v>
      </c>
      <c r="R19" s="18"/>
      <c r="S19" s="17" t="s">
        <v>39</v>
      </c>
      <c r="T19" s="8" t="s">
        <v>1073</v>
      </c>
      <c r="U19" s="19" t="s">
        <v>41</v>
      </c>
      <c r="V19" s="19" t="s">
        <v>27</v>
      </c>
      <c r="W19" s="19" t="s">
        <v>63</v>
      </c>
      <c r="X19" s="51"/>
    </row>
    <row r="20" s="35" customFormat="true" ht="48" hidden="false" customHeight="false" outlineLevel="0" collapsed="false">
      <c r="A20" s="7" t="s">
        <v>96</v>
      </c>
      <c r="B20" s="45" t="s">
        <v>1074</v>
      </c>
      <c r="C20" s="8" t="s">
        <v>1038</v>
      </c>
      <c r="D20" s="9" t="s">
        <v>1075</v>
      </c>
      <c r="E20" s="10" t="s">
        <v>31</v>
      </c>
      <c r="F20" s="11" t="s">
        <v>51</v>
      </c>
      <c r="G20" s="12" t="n">
        <v>33531</v>
      </c>
      <c r="H20" s="44" t="s">
        <v>155</v>
      </c>
      <c r="I20" s="17" t="s">
        <v>34</v>
      </c>
      <c r="J20" s="14" t="n">
        <v>41000</v>
      </c>
      <c r="K20" s="14" t="n">
        <v>41395</v>
      </c>
      <c r="L20" s="11" t="s">
        <v>175</v>
      </c>
      <c r="M20" s="15" t="n">
        <v>13310378781</v>
      </c>
      <c r="N20" s="16"/>
      <c r="O20" s="8" t="s">
        <v>1040</v>
      </c>
      <c r="P20" s="17" t="s">
        <v>37</v>
      </c>
      <c r="Q20" s="17" t="s">
        <v>38</v>
      </c>
      <c r="R20" s="18"/>
      <c r="S20" s="17" t="s">
        <v>39</v>
      </c>
      <c r="T20" s="8" t="s">
        <v>1076</v>
      </c>
      <c r="U20" s="19" t="s">
        <v>41</v>
      </c>
      <c r="V20" s="19" t="s">
        <v>27</v>
      </c>
      <c r="W20" s="19" t="s">
        <v>63</v>
      </c>
      <c r="X20" s="51"/>
    </row>
    <row r="21" s="35" customFormat="true" ht="36" hidden="false" customHeight="false" outlineLevel="0" collapsed="false">
      <c r="A21" s="7" t="s">
        <v>100</v>
      </c>
      <c r="B21" s="45" t="s">
        <v>1077</v>
      </c>
      <c r="C21" s="8" t="s">
        <v>1038</v>
      </c>
      <c r="D21" s="9" t="s">
        <v>1078</v>
      </c>
      <c r="E21" s="10" t="s">
        <v>31</v>
      </c>
      <c r="F21" s="11" t="s">
        <v>32</v>
      </c>
      <c r="G21" s="12" t="n">
        <v>27392</v>
      </c>
      <c r="H21" s="44" t="s">
        <v>33</v>
      </c>
      <c r="I21" s="17" t="s">
        <v>34</v>
      </c>
      <c r="J21" s="14" t="n">
        <v>38139</v>
      </c>
      <c r="K21" s="14" t="n">
        <v>38523</v>
      </c>
      <c r="L21" s="11" t="s">
        <v>35</v>
      </c>
      <c r="M21" s="15" t="n">
        <v>15648579183</v>
      </c>
      <c r="N21" s="16"/>
      <c r="O21" s="8" t="s">
        <v>1040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63</v>
      </c>
      <c r="X21" s="51"/>
    </row>
    <row r="22" s="35" customFormat="true" ht="36" hidden="false" customHeight="false" outlineLevel="0" collapsed="false">
      <c r="A22" s="7" t="s">
        <v>103</v>
      </c>
      <c r="B22" s="45" t="s">
        <v>1079</v>
      </c>
      <c r="C22" s="8" t="s">
        <v>1038</v>
      </c>
      <c r="D22" s="9" t="s">
        <v>1080</v>
      </c>
      <c r="E22" s="10" t="s">
        <v>31</v>
      </c>
      <c r="F22" s="11" t="s">
        <v>32</v>
      </c>
      <c r="G22" s="12" t="n">
        <v>25226</v>
      </c>
      <c r="H22" s="44" t="s">
        <v>33</v>
      </c>
      <c r="I22" s="17" t="s">
        <v>34</v>
      </c>
      <c r="J22" s="14" t="n">
        <v>34608</v>
      </c>
      <c r="K22" s="14" t="n">
        <v>35004</v>
      </c>
      <c r="L22" s="11" t="s">
        <v>35</v>
      </c>
      <c r="M22" s="15" t="n">
        <v>15147575549</v>
      </c>
      <c r="N22" s="16"/>
      <c r="O22" s="8" t="s">
        <v>1040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240</v>
      </c>
      <c r="V22" s="19" t="s">
        <v>71</v>
      </c>
      <c r="W22" s="19" t="s">
        <v>1081</v>
      </c>
      <c r="X22" s="51"/>
    </row>
    <row r="23" s="35" customFormat="true" ht="36" hidden="false" customHeight="false" outlineLevel="0" collapsed="false">
      <c r="A23" s="7" t="s">
        <v>106</v>
      </c>
      <c r="B23" s="45" t="s">
        <v>1082</v>
      </c>
      <c r="C23" s="8" t="s">
        <v>1038</v>
      </c>
      <c r="D23" s="9" t="s">
        <v>1083</v>
      </c>
      <c r="E23" s="10" t="s">
        <v>31</v>
      </c>
      <c r="F23" s="11" t="s">
        <v>32</v>
      </c>
      <c r="G23" s="12" t="n">
        <v>30645</v>
      </c>
      <c r="H23" s="44" t="s">
        <v>66</v>
      </c>
      <c r="I23" s="17" t="s">
        <v>34</v>
      </c>
      <c r="J23" s="14" t="n">
        <v>41132</v>
      </c>
      <c r="K23" s="14" t="n">
        <v>41497</v>
      </c>
      <c r="L23" s="11" t="s">
        <v>156</v>
      </c>
      <c r="M23" s="15" t="n">
        <v>13171117160</v>
      </c>
      <c r="N23" s="16"/>
      <c r="O23" s="8" t="s">
        <v>1040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63</v>
      </c>
      <c r="X23" s="51"/>
    </row>
    <row r="24" s="35" customFormat="true" ht="36" hidden="false" customHeight="false" outlineLevel="0" collapsed="false">
      <c r="A24" s="7" t="s">
        <v>109</v>
      </c>
      <c r="B24" s="45" t="s">
        <v>1084</v>
      </c>
      <c r="C24" s="8" t="s">
        <v>1038</v>
      </c>
      <c r="D24" s="9" t="s">
        <v>1085</v>
      </c>
      <c r="E24" s="10" t="s">
        <v>31</v>
      </c>
      <c r="F24" s="11" t="s">
        <v>32</v>
      </c>
      <c r="G24" s="12" t="n">
        <v>26318</v>
      </c>
      <c r="H24" s="44" t="s">
        <v>33</v>
      </c>
      <c r="I24" s="17" t="s">
        <v>34</v>
      </c>
      <c r="J24" s="14" t="n">
        <v>38626</v>
      </c>
      <c r="K24" s="14" t="n">
        <v>39014</v>
      </c>
      <c r="L24" s="11" t="s">
        <v>35</v>
      </c>
      <c r="M24" s="15" t="n">
        <v>15904752486</v>
      </c>
      <c r="N24" s="16"/>
      <c r="O24" s="8" t="s">
        <v>1040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63</v>
      </c>
      <c r="X24" s="51"/>
    </row>
    <row r="25" s="35" customFormat="true" ht="36" hidden="false" customHeight="false" outlineLevel="0" collapsed="false">
      <c r="A25" s="7" t="s">
        <v>112</v>
      </c>
      <c r="B25" s="45" t="s">
        <v>1086</v>
      </c>
      <c r="C25" s="8" t="s">
        <v>1038</v>
      </c>
      <c r="D25" s="9" t="s">
        <v>1087</v>
      </c>
      <c r="E25" s="10" t="s">
        <v>31</v>
      </c>
      <c r="F25" s="11" t="s">
        <v>32</v>
      </c>
      <c r="G25" s="12" t="n">
        <v>24752</v>
      </c>
      <c r="H25" s="44" t="s">
        <v>33</v>
      </c>
      <c r="I25" s="17" t="s">
        <v>34</v>
      </c>
      <c r="J25" s="14" t="n">
        <v>31959</v>
      </c>
      <c r="K25" s="14" t="n">
        <v>32325</v>
      </c>
      <c r="L25" s="11" t="s">
        <v>598</v>
      </c>
      <c r="M25" s="15" t="n">
        <v>13154894458</v>
      </c>
      <c r="N25" s="16"/>
      <c r="O25" s="8" t="s">
        <v>1040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27</v>
      </c>
      <c r="W25" s="19" t="s">
        <v>63</v>
      </c>
      <c r="X25" s="51"/>
    </row>
    <row r="26" s="35" customFormat="true" ht="12" hidden="false" customHeight="false" outlineLevel="0" collapsed="false">
      <c r="A26" s="34" t="s">
        <v>14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</row>
  </sheetData>
  <mergeCells count="26">
    <mergeCell ref="A1:T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26:T26"/>
  </mergeCells>
  <dataValidations count="17">
    <dataValidation allowBlank="true" errorStyle="stop" operator="between" showDropDown="false" showErrorMessage="true" showInputMessage="false" sqref="G1 J1:K1 R1 G3:G4 J3:K4 R3:R4 G26 J26:K26 R26" type="date">
      <formula1>1</formula1>
      <formula2>73051</formula2>
    </dataValidation>
    <dataValidation allowBlank="true" errorStyle="stop" operator="between" showDropDown="false" showErrorMessage="true" showInputMessage="false" sqref="M1 M3:M4 M26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25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25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25 J6:K25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5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25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25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25" type="list">
      <formula1>$U$28:$U$86</formula1>
      <formula2>0</formula2>
    </dataValidation>
    <dataValidation allowBlank="true" error="请从下拉项中选择" errorStyle="stop" operator="between" showDropDown="false" showErrorMessage="true" showInputMessage="false" sqref="H5:H25" type="list">
      <formula1>$V$28:$V$47</formula1>
      <formula2>0</formula2>
    </dataValidation>
    <dataValidation allowBlank="true" error="请从下拉项中选择" errorStyle="stop" operator="between" showDropDown="false" showErrorMessage="true" showInputMessage="false" sqref="L5:L25" type="list">
      <formula1>$X$28:$X$76</formula1>
      <formula2>0</formula2>
    </dataValidation>
    <dataValidation allowBlank="true" error="请从下拉项中选择" errorStyle="stop" operator="between" showDropDown="false" showErrorMessage="true" showInputMessage="false" sqref="P5:P2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5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2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08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48" hidden="false" customHeight="false" outlineLevel="0" collapsed="false">
      <c r="A5" s="7" t="s">
        <v>27</v>
      </c>
      <c r="B5" s="45" t="s">
        <v>1089</v>
      </c>
      <c r="C5" s="8" t="s">
        <v>1090</v>
      </c>
      <c r="D5" s="9" t="s">
        <v>1091</v>
      </c>
      <c r="E5" s="10" t="s">
        <v>31</v>
      </c>
      <c r="F5" s="11" t="s">
        <v>51</v>
      </c>
      <c r="G5" s="12" t="n">
        <v>22467</v>
      </c>
      <c r="H5" s="44" t="s">
        <v>1092</v>
      </c>
      <c r="I5" s="17" t="s">
        <v>34</v>
      </c>
      <c r="J5" s="14" t="n">
        <v>32102</v>
      </c>
      <c r="K5" s="14" t="n">
        <v>32468</v>
      </c>
      <c r="L5" s="11" t="s">
        <v>35</v>
      </c>
      <c r="M5" s="15" t="n">
        <v>13457847999</v>
      </c>
      <c r="N5" s="16"/>
      <c r="O5" s="8" t="s">
        <v>1093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19" t="s">
        <v>42</v>
      </c>
      <c r="X5" s="51"/>
    </row>
    <row r="6" s="35" customFormat="true" ht="48" hidden="false" customHeight="false" outlineLevel="0" collapsed="false">
      <c r="A6" s="7" t="s">
        <v>43</v>
      </c>
      <c r="B6" s="45" t="s">
        <v>1094</v>
      </c>
      <c r="C6" s="8" t="s">
        <v>1090</v>
      </c>
      <c r="D6" s="9" t="s">
        <v>1095</v>
      </c>
      <c r="E6" s="10" t="s">
        <v>31</v>
      </c>
      <c r="F6" s="11" t="s">
        <v>51</v>
      </c>
      <c r="G6" s="12" t="n">
        <v>28955</v>
      </c>
      <c r="H6" s="44" t="s">
        <v>1092</v>
      </c>
      <c r="I6" s="17" t="s">
        <v>34</v>
      </c>
      <c r="J6" s="14" t="n">
        <v>37457</v>
      </c>
      <c r="K6" s="14" t="n">
        <v>37822</v>
      </c>
      <c r="L6" s="11" t="s">
        <v>35</v>
      </c>
      <c r="M6" s="15" t="n">
        <v>15204844220</v>
      </c>
      <c r="N6" s="16"/>
      <c r="O6" s="8" t="s">
        <v>1093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s">
        <v>27</v>
      </c>
      <c r="W6" s="19" t="s">
        <v>42</v>
      </c>
      <c r="X6" s="51"/>
    </row>
    <row r="7" s="35" customFormat="true" ht="48" hidden="false" customHeight="false" outlineLevel="0" collapsed="false">
      <c r="A7" s="7" t="s">
        <v>47</v>
      </c>
      <c r="B7" s="45" t="s">
        <v>1096</v>
      </c>
      <c r="C7" s="8" t="s">
        <v>1090</v>
      </c>
      <c r="D7" s="9" t="s">
        <v>1097</v>
      </c>
      <c r="E7" s="10" t="s">
        <v>31</v>
      </c>
      <c r="F7" s="11" t="s">
        <v>51</v>
      </c>
      <c r="G7" s="12" t="n">
        <v>19408</v>
      </c>
      <c r="H7" s="44" t="s">
        <v>1092</v>
      </c>
      <c r="I7" s="17" t="s">
        <v>34</v>
      </c>
      <c r="J7" s="14" t="n">
        <v>26712</v>
      </c>
      <c r="K7" s="14" t="n">
        <v>27077</v>
      </c>
      <c r="L7" s="11" t="s">
        <v>35</v>
      </c>
      <c r="M7" s="15" t="n">
        <v>13847582270</v>
      </c>
      <c r="N7" s="16"/>
      <c r="O7" s="8" t="s">
        <v>1093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42</v>
      </c>
      <c r="X7" s="51"/>
    </row>
    <row r="8" s="35" customFormat="true" ht="48" hidden="false" customHeight="false" outlineLevel="0" collapsed="false">
      <c r="A8" s="7" t="s">
        <v>55</v>
      </c>
      <c r="B8" s="43" t="s">
        <v>1098</v>
      </c>
      <c r="C8" s="8" t="s">
        <v>1090</v>
      </c>
      <c r="D8" s="9" t="s">
        <v>1099</v>
      </c>
      <c r="E8" s="10" t="s">
        <v>31</v>
      </c>
      <c r="F8" s="11" t="s">
        <v>51</v>
      </c>
      <c r="G8" s="12" t="n">
        <v>12762</v>
      </c>
      <c r="H8" s="44" t="s">
        <v>1092</v>
      </c>
      <c r="I8" s="17" t="s">
        <v>34</v>
      </c>
      <c r="J8" s="14" t="n">
        <v>21106</v>
      </c>
      <c r="K8" s="14" t="n">
        <v>21471</v>
      </c>
      <c r="L8" s="11" t="s">
        <v>35</v>
      </c>
      <c r="M8" s="15" t="n">
        <v>13789750457</v>
      </c>
      <c r="N8" s="16"/>
      <c r="O8" s="8" t="s">
        <v>1093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42</v>
      </c>
      <c r="X8" s="51"/>
    </row>
    <row r="9" s="35" customFormat="true" ht="48" hidden="false" customHeight="false" outlineLevel="0" collapsed="false">
      <c r="A9" s="7" t="s">
        <v>60</v>
      </c>
      <c r="B9" s="45" t="s">
        <v>1100</v>
      </c>
      <c r="C9" s="8" t="s">
        <v>1090</v>
      </c>
      <c r="D9" s="9" t="s">
        <v>1101</v>
      </c>
      <c r="E9" s="10" t="s">
        <v>31</v>
      </c>
      <c r="F9" s="11" t="s">
        <v>51</v>
      </c>
      <c r="G9" s="12" t="n">
        <v>30594</v>
      </c>
      <c r="H9" s="44" t="s">
        <v>1092</v>
      </c>
      <c r="I9" s="17" t="s">
        <v>34</v>
      </c>
      <c r="J9" s="14" t="n">
        <v>41124</v>
      </c>
      <c r="K9" s="14" t="n">
        <v>41489</v>
      </c>
      <c r="L9" s="11" t="s">
        <v>35</v>
      </c>
      <c r="M9" s="15" t="n">
        <v>15134782861</v>
      </c>
      <c r="N9" s="16"/>
      <c r="O9" s="8" t="s">
        <v>1093</v>
      </c>
      <c r="P9" s="17" t="s">
        <v>37</v>
      </c>
      <c r="Q9" s="17" t="s">
        <v>38</v>
      </c>
      <c r="R9" s="18"/>
      <c r="S9" s="17" t="s">
        <v>38</v>
      </c>
      <c r="T9" s="9"/>
      <c r="U9" s="9" t="s">
        <v>240</v>
      </c>
      <c r="V9" s="9" t="s">
        <v>71</v>
      </c>
      <c r="W9" s="9" t="s">
        <v>78</v>
      </c>
      <c r="X9" s="51"/>
    </row>
    <row r="10" s="35" customFormat="true" ht="48" hidden="false" customHeight="false" outlineLevel="0" collapsed="false">
      <c r="A10" s="7" t="s">
        <v>63</v>
      </c>
      <c r="B10" s="45" t="s">
        <v>1102</v>
      </c>
      <c r="C10" s="8" t="s">
        <v>1090</v>
      </c>
      <c r="D10" s="9" t="s">
        <v>1103</v>
      </c>
      <c r="E10" s="10" t="s">
        <v>31</v>
      </c>
      <c r="F10" s="11" t="s">
        <v>51</v>
      </c>
      <c r="G10" s="12" t="n">
        <v>18191</v>
      </c>
      <c r="H10" s="44" t="s">
        <v>1092</v>
      </c>
      <c r="I10" s="17" t="s">
        <v>34</v>
      </c>
      <c r="J10" s="14" t="n">
        <v>25963</v>
      </c>
      <c r="K10" s="14" t="n">
        <v>26328</v>
      </c>
      <c r="L10" s="11" t="s">
        <v>35</v>
      </c>
      <c r="M10" s="15" t="n">
        <v>15144800262</v>
      </c>
      <c r="N10" s="16"/>
      <c r="O10" s="8" t="s">
        <v>1093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42</v>
      </c>
      <c r="X10" s="51"/>
    </row>
    <row r="11" s="35" customFormat="true" ht="48" hidden="false" customHeight="false" outlineLevel="0" collapsed="false">
      <c r="A11" s="7" t="s">
        <v>67</v>
      </c>
      <c r="B11" s="45" t="s">
        <v>1104</v>
      </c>
      <c r="C11" s="8" t="s">
        <v>1090</v>
      </c>
      <c r="D11" s="9" t="s">
        <v>1105</v>
      </c>
      <c r="E11" s="10" t="s">
        <v>31</v>
      </c>
      <c r="F11" s="11" t="s">
        <v>51</v>
      </c>
      <c r="G11" s="12" t="n">
        <v>26132</v>
      </c>
      <c r="H11" s="44" t="s">
        <v>1092</v>
      </c>
      <c r="I11" s="17" t="s">
        <v>34</v>
      </c>
      <c r="J11" s="14" t="n">
        <v>35897</v>
      </c>
      <c r="K11" s="14" t="n">
        <v>36262</v>
      </c>
      <c r="L11" s="11" t="s">
        <v>35</v>
      </c>
      <c r="M11" s="15" t="n">
        <v>13604750630</v>
      </c>
      <c r="N11" s="16"/>
      <c r="O11" s="8" t="s">
        <v>1093</v>
      </c>
      <c r="P11" s="17" t="s">
        <v>37</v>
      </c>
      <c r="Q11" s="17" t="s">
        <v>38</v>
      </c>
      <c r="R11" s="18"/>
      <c r="S11" s="17" t="s">
        <v>38</v>
      </c>
      <c r="T11" s="9"/>
      <c r="U11" s="9" t="s">
        <v>41</v>
      </c>
      <c r="V11" s="9" t="s">
        <v>27</v>
      </c>
      <c r="W11" s="9" t="s">
        <v>42</v>
      </c>
      <c r="X11" s="51"/>
    </row>
    <row r="12" s="35" customFormat="true" ht="48" hidden="false" customHeight="false" outlineLevel="0" collapsed="false">
      <c r="A12" s="7" t="s">
        <v>71</v>
      </c>
      <c r="B12" s="45" t="s">
        <v>1106</v>
      </c>
      <c r="C12" s="8" t="s">
        <v>1090</v>
      </c>
      <c r="D12" s="9" t="s">
        <v>1107</v>
      </c>
      <c r="E12" s="10" t="s">
        <v>31</v>
      </c>
      <c r="F12" s="11" t="s">
        <v>51</v>
      </c>
      <c r="G12" s="12" t="n">
        <v>24364</v>
      </c>
      <c r="H12" s="44" t="s">
        <v>1092</v>
      </c>
      <c r="I12" s="17" t="s">
        <v>34</v>
      </c>
      <c r="J12" s="14" t="n">
        <v>34851</v>
      </c>
      <c r="K12" s="14" t="n">
        <v>35217</v>
      </c>
      <c r="L12" s="11" t="s">
        <v>35</v>
      </c>
      <c r="M12" s="15" t="n">
        <v>13451355076</v>
      </c>
      <c r="N12" s="16"/>
      <c r="O12" s="8" t="s">
        <v>1093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42</v>
      </c>
      <c r="X12" s="51"/>
    </row>
    <row r="13" s="35" customFormat="true" ht="48" hidden="false" customHeight="false" outlineLevel="0" collapsed="false">
      <c r="A13" s="7" t="s">
        <v>74</v>
      </c>
      <c r="B13" s="45" t="s">
        <v>1108</v>
      </c>
      <c r="C13" s="8" t="s">
        <v>1090</v>
      </c>
      <c r="D13" s="9" t="s">
        <v>1109</v>
      </c>
      <c r="E13" s="10" t="s">
        <v>31</v>
      </c>
      <c r="F13" s="11" t="s">
        <v>51</v>
      </c>
      <c r="G13" s="12" t="n">
        <v>14729</v>
      </c>
      <c r="H13" s="44" t="s">
        <v>1092</v>
      </c>
      <c r="I13" s="17" t="s">
        <v>34</v>
      </c>
      <c r="J13" s="14" t="n">
        <v>25963</v>
      </c>
      <c r="K13" s="14" t="n">
        <v>26328</v>
      </c>
      <c r="L13" s="11" t="s">
        <v>35</v>
      </c>
      <c r="M13" s="15" t="n">
        <v>15248358701</v>
      </c>
      <c r="N13" s="16"/>
      <c r="O13" s="8" t="s">
        <v>1093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42</v>
      </c>
      <c r="X13" s="51"/>
    </row>
    <row r="14" s="35" customFormat="true" ht="48" hidden="false" customHeight="false" outlineLevel="0" collapsed="false">
      <c r="A14" s="7" t="s">
        <v>79</v>
      </c>
      <c r="B14" s="45" t="s">
        <v>1110</v>
      </c>
      <c r="C14" s="8" t="s">
        <v>1090</v>
      </c>
      <c r="D14" s="9" t="s">
        <v>1111</v>
      </c>
      <c r="E14" s="10" t="s">
        <v>50</v>
      </c>
      <c r="F14" s="11" t="s">
        <v>51</v>
      </c>
      <c r="G14" s="12" t="n">
        <v>28237</v>
      </c>
      <c r="H14" s="44" t="s">
        <v>1092</v>
      </c>
      <c r="I14" s="17" t="s">
        <v>34</v>
      </c>
      <c r="J14" s="14" t="n">
        <v>40789</v>
      </c>
      <c r="K14" s="14" t="n">
        <v>41155</v>
      </c>
      <c r="L14" s="11" t="s">
        <v>35</v>
      </c>
      <c r="M14" s="15" t="n">
        <v>13847537363</v>
      </c>
      <c r="N14" s="16"/>
      <c r="O14" s="8" t="s">
        <v>1093</v>
      </c>
      <c r="P14" s="17" t="s">
        <v>37</v>
      </c>
      <c r="Q14" s="17" t="s">
        <v>38</v>
      </c>
      <c r="R14" s="18"/>
      <c r="S14" s="17" t="s">
        <v>38</v>
      </c>
      <c r="T14" s="9"/>
      <c r="U14" s="9" t="s">
        <v>41</v>
      </c>
      <c r="V14" s="9" t="s">
        <v>27</v>
      </c>
      <c r="W14" s="9" t="s">
        <v>42</v>
      </c>
      <c r="X14" s="51"/>
    </row>
    <row r="15" s="35" customFormat="true" ht="48" hidden="false" customHeight="false" outlineLevel="0" collapsed="false">
      <c r="A15" s="7" t="s">
        <v>82</v>
      </c>
      <c r="B15" s="45" t="s">
        <v>1112</v>
      </c>
      <c r="C15" s="8" t="s">
        <v>1090</v>
      </c>
      <c r="D15" s="9" t="s">
        <v>1113</v>
      </c>
      <c r="E15" s="10" t="s">
        <v>50</v>
      </c>
      <c r="F15" s="11" t="s">
        <v>51</v>
      </c>
      <c r="G15" s="12" t="n">
        <v>17786</v>
      </c>
      <c r="H15" s="44" t="s">
        <v>1092</v>
      </c>
      <c r="I15" s="17" t="s">
        <v>34</v>
      </c>
      <c r="J15" s="14" t="n">
        <v>23972</v>
      </c>
      <c r="K15" s="14" t="n">
        <v>24337</v>
      </c>
      <c r="L15" s="11" t="s">
        <v>35</v>
      </c>
      <c r="M15" s="15" t="n">
        <v>15048516575</v>
      </c>
      <c r="N15" s="16"/>
      <c r="O15" s="8" t="s">
        <v>1093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42</v>
      </c>
      <c r="X15" s="51"/>
    </row>
    <row r="16" s="35" customFormat="true" ht="48" hidden="false" customHeight="false" outlineLevel="0" collapsed="false">
      <c r="A16" s="21" t="s">
        <v>42</v>
      </c>
      <c r="B16" s="69" t="s">
        <v>1114</v>
      </c>
      <c r="C16" s="22" t="s">
        <v>1090</v>
      </c>
      <c r="D16" s="23" t="s">
        <v>1115</v>
      </c>
      <c r="E16" s="24" t="s">
        <v>31</v>
      </c>
      <c r="F16" s="25" t="s">
        <v>51</v>
      </c>
      <c r="G16" s="26" t="n">
        <v>15260</v>
      </c>
      <c r="H16" s="42" t="s">
        <v>1092</v>
      </c>
      <c r="I16" s="31" t="s">
        <v>34</v>
      </c>
      <c r="J16" s="28" t="n">
        <v>24532</v>
      </c>
      <c r="K16" s="28" t="n">
        <v>24898</v>
      </c>
      <c r="L16" s="25" t="s">
        <v>35</v>
      </c>
      <c r="M16" s="29" t="n">
        <v>15847506582</v>
      </c>
      <c r="N16" s="30"/>
      <c r="O16" s="22" t="s">
        <v>1093</v>
      </c>
      <c r="P16" s="31" t="s">
        <v>37</v>
      </c>
      <c r="Q16" s="31" t="s">
        <v>38</v>
      </c>
      <c r="R16" s="32"/>
      <c r="S16" s="31" t="s">
        <v>38</v>
      </c>
      <c r="T16" s="23"/>
      <c r="U16" s="19" t="s">
        <v>41</v>
      </c>
      <c r="V16" s="19" t="s">
        <v>27</v>
      </c>
      <c r="W16" s="19" t="s">
        <v>42</v>
      </c>
      <c r="X16" s="51"/>
    </row>
    <row r="17" s="35" customFormat="true" ht="48" hidden="false" customHeight="false" outlineLevel="0" collapsed="false">
      <c r="A17" s="21" t="s">
        <v>87</v>
      </c>
      <c r="B17" s="41" t="s">
        <v>1116</v>
      </c>
      <c r="C17" s="22" t="s">
        <v>1090</v>
      </c>
      <c r="D17" s="23" t="s">
        <v>1117</v>
      </c>
      <c r="E17" s="24" t="s">
        <v>31</v>
      </c>
      <c r="F17" s="25" t="s">
        <v>51</v>
      </c>
      <c r="G17" s="26" t="n">
        <v>18036</v>
      </c>
      <c r="H17" s="42" t="s">
        <v>1092</v>
      </c>
      <c r="I17" s="31" t="s">
        <v>34</v>
      </c>
      <c r="J17" s="28" t="n">
        <v>31260</v>
      </c>
      <c r="K17" s="28" t="n">
        <v>31625</v>
      </c>
      <c r="L17" s="25" t="s">
        <v>35</v>
      </c>
      <c r="M17" s="29" t="n">
        <v>13947514186</v>
      </c>
      <c r="N17" s="30"/>
      <c r="O17" s="22" t="s">
        <v>1093</v>
      </c>
      <c r="P17" s="31" t="s">
        <v>37</v>
      </c>
      <c r="Q17" s="31" t="s">
        <v>38</v>
      </c>
      <c r="R17" s="32"/>
      <c r="S17" s="31" t="s">
        <v>38</v>
      </c>
      <c r="T17" s="23"/>
      <c r="U17" s="19" t="s">
        <v>41</v>
      </c>
      <c r="V17" s="19" t="s">
        <v>27</v>
      </c>
      <c r="W17" s="19" t="s">
        <v>42</v>
      </c>
      <c r="X17" s="51"/>
    </row>
    <row r="18" s="35" customFormat="true" ht="48" hidden="false" customHeight="false" outlineLevel="0" collapsed="false">
      <c r="A18" s="21" t="s">
        <v>90</v>
      </c>
      <c r="B18" s="41" t="s">
        <v>1118</v>
      </c>
      <c r="C18" s="22" t="s">
        <v>1090</v>
      </c>
      <c r="D18" s="23" t="s">
        <v>1119</v>
      </c>
      <c r="E18" s="24" t="s">
        <v>31</v>
      </c>
      <c r="F18" s="25" t="s">
        <v>51</v>
      </c>
      <c r="G18" s="26" t="n">
        <v>26087</v>
      </c>
      <c r="H18" s="42" t="s">
        <v>1092</v>
      </c>
      <c r="I18" s="31" t="s">
        <v>34</v>
      </c>
      <c r="J18" s="28" t="n">
        <v>36861</v>
      </c>
      <c r="K18" s="28" t="n">
        <v>37226</v>
      </c>
      <c r="L18" s="25" t="s">
        <v>35</v>
      </c>
      <c r="M18" s="29" t="n">
        <v>13451355129</v>
      </c>
      <c r="N18" s="30"/>
      <c r="O18" s="22" t="s">
        <v>1093</v>
      </c>
      <c r="P18" s="31" t="s">
        <v>37</v>
      </c>
      <c r="Q18" s="31" t="s">
        <v>38</v>
      </c>
      <c r="R18" s="32"/>
      <c r="S18" s="31" t="s">
        <v>38</v>
      </c>
      <c r="T18" s="23"/>
      <c r="U18" s="9" t="s">
        <v>41</v>
      </c>
      <c r="V18" s="9" t="s">
        <v>27</v>
      </c>
      <c r="W18" s="9" t="s">
        <v>42</v>
      </c>
      <c r="X18" s="51"/>
    </row>
    <row r="19" s="35" customFormat="true" ht="48" hidden="false" customHeight="false" outlineLevel="0" collapsed="false">
      <c r="A19" s="21" t="s">
        <v>93</v>
      </c>
      <c r="B19" s="41" t="s">
        <v>1120</v>
      </c>
      <c r="C19" s="22" t="s">
        <v>1090</v>
      </c>
      <c r="D19" s="23" t="s">
        <v>1121</v>
      </c>
      <c r="E19" s="24" t="s">
        <v>31</v>
      </c>
      <c r="F19" s="25" t="s">
        <v>51</v>
      </c>
      <c r="G19" s="26" t="n">
        <v>18906</v>
      </c>
      <c r="H19" s="42" t="s">
        <v>70</v>
      </c>
      <c r="I19" s="31" t="s">
        <v>34</v>
      </c>
      <c r="J19" s="28" t="n">
        <v>25477</v>
      </c>
      <c r="K19" s="28" t="n">
        <v>25842</v>
      </c>
      <c r="L19" s="25" t="s">
        <v>35</v>
      </c>
      <c r="M19" s="29" t="n">
        <v>15847500801</v>
      </c>
      <c r="N19" s="30"/>
      <c r="O19" s="22" t="s">
        <v>1093</v>
      </c>
      <c r="P19" s="31" t="s">
        <v>37</v>
      </c>
      <c r="Q19" s="31" t="s">
        <v>38</v>
      </c>
      <c r="R19" s="32"/>
      <c r="S19" s="31" t="s">
        <v>38</v>
      </c>
      <c r="T19" s="23"/>
      <c r="U19" s="19" t="s">
        <v>41</v>
      </c>
      <c r="V19" s="19" t="s">
        <v>27</v>
      </c>
      <c r="W19" s="19" t="s">
        <v>42</v>
      </c>
      <c r="X19" s="51"/>
    </row>
    <row r="20" s="35" customFormat="true" ht="48" hidden="false" customHeight="false" outlineLevel="0" collapsed="false">
      <c r="A20" s="21" t="s">
        <v>96</v>
      </c>
      <c r="B20" s="69" t="s">
        <v>1122</v>
      </c>
      <c r="C20" s="22" t="s">
        <v>1090</v>
      </c>
      <c r="D20" s="23" t="s">
        <v>1123</v>
      </c>
      <c r="E20" s="24" t="s">
        <v>31</v>
      </c>
      <c r="F20" s="25" t="s">
        <v>32</v>
      </c>
      <c r="G20" s="26" t="n">
        <v>16883</v>
      </c>
      <c r="H20" s="42" t="s">
        <v>33</v>
      </c>
      <c r="I20" s="31" t="s">
        <v>34</v>
      </c>
      <c r="J20" s="28" t="n">
        <v>25569</v>
      </c>
      <c r="K20" s="28" t="n">
        <v>25934</v>
      </c>
      <c r="L20" s="25" t="s">
        <v>35</v>
      </c>
      <c r="M20" s="29" t="n">
        <v>15047523718</v>
      </c>
      <c r="N20" s="30"/>
      <c r="O20" s="22" t="s">
        <v>1093</v>
      </c>
      <c r="P20" s="31" t="s">
        <v>37</v>
      </c>
      <c r="Q20" s="31" t="s">
        <v>38</v>
      </c>
      <c r="R20" s="32"/>
      <c r="S20" s="31" t="s">
        <v>38</v>
      </c>
      <c r="T20" s="23"/>
      <c r="U20" s="19" t="s">
        <v>41</v>
      </c>
      <c r="V20" s="19" t="s">
        <v>27</v>
      </c>
      <c r="W20" s="19" t="s">
        <v>42</v>
      </c>
      <c r="X20" s="51"/>
    </row>
    <row r="21" s="35" customFormat="true" ht="48" hidden="false" customHeight="false" outlineLevel="0" collapsed="false">
      <c r="A21" s="21" t="s">
        <v>100</v>
      </c>
      <c r="B21" s="41" t="s">
        <v>1124</v>
      </c>
      <c r="C21" s="22" t="s">
        <v>1090</v>
      </c>
      <c r="D21" s="23" t="s">
        <v>1125</v>
      </c>
      <c r="E21" s="24" t="s">
        <v>31</v>
      </c>
      <c r="F21" s="25" t="s">
        <v>51</v>
      </c>
      <c r="G21" s="26" t="n">
        <v>26187</v>
      </c>
      <c r="H21" s="42" t="s">
        <v>1092</v>
      </c>
      <c r="I21" s="31" t="s">
        <v>34</v>
      </c>
      <c r="J21" s="28" t="n">
        <v>33086</v>
      </c>
      <c r="K21" s="28" t="n">
        <v>33451</v>
      </c>
      <c r="L21" s="25" t="s">
        <v>35</v>
      </c>
      <c r="M21" s="29" t="n">
        <v>13457847999</v>
      </c>
      <c r="N21" s="30"/>
      <c r="O21" s="22" t="s">
        <v>1093</v>
      </c>
      <c r="P21" s="31" t="s">
        <v>37</v>
      </c>
      <c r="Q21" s="31" t="s">
        <v>38</v>
      </c>
      <c r="R21" s="32"/>
      <c r="S21" s="31" t="s">
        <v>38</v>
      </c>
      <c r="T21" s="23"/>
      <c r="U21" s="19" t="s">
        <v>41</v>
      </c>
      <c r="V21" s="19" t="s">
        <v>27</v>
      </c>
      <c r="W21" s="19" t="s">
        <v>42</v>
      </c>
      <c r="X21" s="51"/>
    </row>
    <row r="22" s="35" customFormat="true" ht="48" hidden="false" customHeight="false" outlineLevel="0" collapsed="false">
      <c r="A22" s="21" t="s">
        <v>103</v>
      </c>
      <c r="B22" s="41" t="s">
        <v>1126</v>
      </c>
      <c r="C22" s="22" t="s">
        <v>1090</v>
      </c>
      <c r="D22" s="23" t="s">
        <v>1127</v>
      </c>
      <c r="E22" s="24" t="s">
        <v>31</v>
      </c>
      <c r="F22" s="25" t="s">
        <v>51</v>
      </c>
      <c r="G22" s="26" t="n">
        <v>34006</v>
      </c>
      <c r="H22" s="42" t="s">
        <v>66</v>
      </c>
      <c r="I22" s="31" t="s">
        <v>310</v>
      </c>
      <c r="J22" s="28" t="n">
        <v>42614</v>
      </c>
      <c r="K22" s="28"/>
      <c r="L22" s="25" t="s">
        <v>175</v>
      </c>
      <c r="M22" s="29" t="n">
        <v>18621564873</v>
      </c>
      <c r="N22" s="30"/>
      <c r="O22" s="22" t="s">
        <v>1093</v>
      </c>
      <c r="P22" s="31" t="s">
        <v>37</v>
      </c>
      <c r="Q22" s="31" t="s">
        <v>38</v>
      </c>
      <c r="R22" s="32"/>
      <c r="S22" s="31" t="s">
        <v>39</v>
      </c>
      <c r="T22" s="22" t="s">
        <v>1128</v>
      </c>
      <c r="U22" s="19" t="s">
        <v>41</v>
      </c>
      <c r="V22" s="19" t="s">
        <v>27</v>
      </c>
      <c r="W22" s="19" t="s">
        <v>42</v>
      </c>
      <c r="X22" s="51"/>
    </row>
    <row r="23" s="35" customFormat="true" ht="48" hidden="false" customHeight="false" outlineLevel="0" collapsed="false">
      <c r="A23" s="21" t="s">
        <v>106</v>
      </c>
      <c r="B23" s="41" t="s">
        <v>1129</v>
      </c>
      <c r="C23" s="22" t="s">
        <v>1090</v>
      </c>
      <c r="D23" s="23" t="s">
        <v>1130</v>
      </c>
      <c r="E23" s="24" t="s">
        <v>50</v>
      </c>
      <c r="F23" s="25" t="s">
        <v>51</v>
      </c>
      <c r="G23" s="26" t="n">
        <v>34604</v>
      </c>
      <c r="H23" s="42" t="s">
        <v>52</v>
      </c>
      <c r="I23" s="31" t="s">
        <v>34</v>
      </c>
      <c r="J23" s="28" t="n">
        <v>41967</v>
      </c>
      <c r="K23" s="28" t="n">
        <v>42339</v>
      </c>
      <c r="L23" s="25" t="s">
        <v>175</v>
      </c>
      <c r="M23" s="29" t="n">
        <v>13074735962</v>
      </c>
      <c r="N23" s="30"/>
      <c r="O23" s="22" t="s">
        <v>1093</v>
      </c>
      <c r="P23" s="31" t="s">
        <v>37</v>
      </c>
      <c r="Q23" s="31" t="s">
        <v>38</v>
      </c>
      <c r="R23" s="32"/>
      <c r="S23" s="31" t="s">
        <v>39</v>
      </c>
      <c r="T23" s="22" t="s">
        <v>1131</v>
      </c>
      <c r="U23" s="19" t="s">
        <v>41</v>
      </c>
      <c r="V23" s="19" t="s">
        <v>27</v>
      </c>
      <c r="W23" s="19" t="s">
        <v>42</v>
      </c>
      <c r="X23" s="51"/>
    </row>
    <row r="24" s="35" customFormat="true" ht="48" hidden="false" customHeight="false" outlineLevel="0" collapsed="false">
      <c r="A24" s="21" t="s">
        <v>109</v>
      </c>
      <c r="B24" s="41" t="s">
        <v>1132</v>
      </c>
      <c r="C24" s="22" t="s">
        <v>1090</v>
      </c>
      <c r="D24" s="23" t="s">
        <v>1133</v>
      </c>
      <c r="E24" s="24" t="s">
        <v>31</v>
      </c>
      <c r="F24" s="25" t="s">
        <v>51</v>
      </c>
      <c r="G24" s="26" t="n">
        <v>32032</v>
      </c>
      <c r="H24" s="42" t="s">
        <v>52</v>
      </c>
      <c r="I24" s="31" t="s">
        <v>34</v>
      </c>
      <c r="J24" s="28" t="n">
        <v>39746</v>
      </c>
      <c r="K24" s="28" t="n">
        <v>40111</v>
      </c>
      <c r="L24" s="25" t="s">
        <v>175</v>
      </c>
      <c r="M24" s="29" t="n">
        <v>13457847999</v>
      </c>
      <c r="N24" s="30"/>
      <c r="O24" s="22" t="s">
        <v>1093</v>
      </c>
      <c r="P24" s="31" t="s">
        <v>37</v>
      </c>
      <c r="Q24" s="31" t="s">
        <v>38</v>
      </c>
      <c r="R24" s="32"/>
      <c r="S24" s="31" t="s">
        <v>39</v>
      </c>
      <c r="T24" s="22" t="s">
        <v>197</v>
      </c>
      <c r="U24" s="19" t="s">
        <v>41</v>
      </c>
      <c r="V24" s="19" t="s">
        <v>27</v>
      </c>
      <c r="W24" s="19" t="s">
        <v>42</v>
      </c>
      <c r="X24" s="51"/>
    </row>
    <row r="25" s="35" customFormat="true" ht="48" hidden="false" customHeight="false" outlineLevel="0" collapsed="false">
      <c r="A25" s="21" t="s">
        <v>112</v>
      </c>
      <c r="B25" s="41" t="s">
        <v>1134</v>
      </c>
      <c r="C25" s="22" t="s">
        <v>1090</v>
      </c>
      <c r="D25" s="23" t="s">
        <v>1135</v>
      </c>
      <c r="E25" s="24" t="s">
        <v>50</v>
      </c>
      <c r="F25" s="25" t="s">
        <v>51</v>
      </c>
      <c r="G25" s="26" t="n">
        <v>32769</v>
      </c>
      <c r="H25" s="42" t="s">
        <v>52</v>
      </c>
      <c r="I25" s="31" t="s">
        <v>34</v>
      </c>
      <c r="J25" s="28" t="n">
        <v>40318</v>
      </c>
      <c r="K25" s="28" t="n">
        <v>40661</v>
      </c>
      <c r="L25" s="25" t="s">
        <v>175</v>
      </c>
      <c r="M25" s="29" t="n">
        <v>13948546083</v>
      </c>
      <c r="N25" s="30"/>
      <c r="O25" s="22" t="s">
        <v>1093</v>
      </c>
      <c r="P25" s="31" t="s">
        <v>37</v>
      </c>
      <c r="Q25" s="31" t="s">
        <v>38</v>
      </c>
      <c r="R25" s="32"/>
      <c r="S25" s="31" t="s">
        <v>39</v>
      </c>
      <c r="T25" s="22" t="s">
        <v>1136</v>
      </c>
      <c r="U25" s="19" t="s">
        <v>41</v>
      </c>
      <c r="V25" s="19" t="s">
        <v>27</v>
      </c>
      <c r="W25" s="19" t="s">
        <v>42</v>
      </c>
      <c r="X25" s="51"/>
    </row>
    <row r="26" s="35" customFormat="true" ht="48" hidden="false" customHeight="false" outlineLevel="0" collapsed="false">
      <c r="A26" s="21" t="s">
        <v>116</v>
      </c>
      <c r="B26" s="41" t="s">
        <v>1137</v>
      </c>
      <c r="C26" s="22" t="s">
        <v>1090</v>
      </c>
      <c r="D26" s="23" t="s">
        <v>1138</v>
      </c>
      <c r="E26" s="24" t="s">
        <v>50</v>
      </c>
      <c r="F26" s="25" t="s">
        <v>51</v>
      </c>
      <c r="G26" s="26" t="n">
        <v>33053</v>
      </c>
      <c r="H26" s="42" t="s">
        <v>52</v>
      </c>
      <c r="I26" s="31" t="s">
        <v>34</v>
      </c>
      <c r="J26" s="28" t="n">
        <v>40878</v>
      </c>
      <c r="K26" s="28" t="n">
        <v>41244</v>
      </c>
      <c r="L26" s="25" t="s">
        <v>175</v>
      </c>
      <c r="M26" s="29" t="n">
        <v>18747537980</v>
      </c>
      <c r="N26" s="30"/>
      <c r="O26" s="22" t="s">
        <v>1093</v>
      </c>
      <c r="P26" s="31" t="s">
        <v>37</v>
      </c>
      <c r="Q26" s="31" t="s">
        <v>38</v>
      </c>
      <c r="R26" s="32"/>
      <c r="S26" s="31" t="s">
        <v>39</v>
      </c>
      <c r="T26" s="22" t="s">
        <v>1139</v>
      </c>
      <c r="U26" s="19" t="s">
        <v>41</v>
      </c>
      <c r="V26" s="19" t="s">
        <v>27</v>
      </c>
      <c r="W26" s="19" t="s">
        <v>42</v>
      </c>
      <c r="X26" s="51"/>
    </row>
    <row r="27" s="35" customFormat="true" ht="48" hidden="false" customHeight="false" outlineLevel="0" collapsed="false">
      <c r="A27" s="21" t="s">
        <v>119</v>
      </c>
      <c r="B27" s="41" t="s">
        <v>1140</v>
      </c>
      <c r="C27" s="22" t="s">
        <v>1090</v>
      </c>
      <c r="D27" s="23" t="s">
        <v>1141</v>
      </c>
      <c r="E27" s="24" t="s">
        <v>50</v>
      </c>
      <c r="F27" s="25" t="s">
        <v>51</v>
      </c>
      <c r="G27" s="26" t="n">
        <v>32773</v>
      </c>
      <c r="H27" s="42" t="s">
        <v>52</v>
      </c>
      <c r="I27" s="31" t="s">
        <v>34</v>
      </c>
      <c r="J27" s="28" t="n">
        <v>40710</v>
      </c>
      <c r="K27" s="28" t="n">
        <v>41098</v>
      </c>
      <c r="L27" s="25" t="s">
        <v>175</v>
      </c>
      <c r="M27" s="29" t="n">
        <v>15334937100</v>
      </c>
      <c r="N27" s="30"/>
      <c r="O27" s="22" t="s">
        <v>1093</v>
      </c>
      <c r="P27" s="31" t="s">
        <v>37</v>
      </c>
      <c r="Q27" s="31" t="s">
        <v>39</v>
      </c>
      <c r="R27" s="32"/>
      <c r="S27" s="31" t="s">
        <v>39</v>
      </c>
      <c r="T27" s="22" t="s">
        <v>1142</v>
      </c>
      <c r="U27" s="19" t="s">
        <v>41</v>
      </c>
      <c r="V27" s="19" t="s">
        <v>27</v>
      </c>
      <c r="W27" s="19" t="s">
        <v>42</v>
      </c>
      <c r="X27" s="51"/>
    </row>
    <row r="28" s="35" customFormat="true" ht="12" hidden="false" customHeight="false" outlineLevel="0" collapsed="false">
      <c r="A28" s="34" t="s">
        <v>14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</sheetData>
  <mergeCells count="26">
    <mergeCell ref="A1:T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28:T28"/>
  </mergeCells>
  <dataValidations count="17">
    <dataValidation allowBlank="true" errorStyle="stop" operator="between" showDropDown="false" showErrorMessage="true" showInputMessage="false" sqref="G1 J1:K1 R1 G3:G4 J3:K4 R3:R4 G28 J28:K28 R28" type="date">
      <formula1>1</formula1>
      <formula2>73051</formula2>
    </dataValidation>
    <dataValidation allowBlank="true" errorStyle="stop" operator="between" showDropDown="false" showErrorMessage="true" showInputMessage="false" sqref="M1 M3:M4 M28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27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27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27 J6:K27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7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F5:F27" type="list">
      <formula1>$U$30:$U$88</formula1>
      <formula2>0</formula2>
    </dataValidation>
    <dataValidation allowBlank="true" error="请从下拉项中选择" errorStyle="stop" operator="between" showDropDown="false" showErrorMessage="true" showInputMessage="false" sqref="I5:I27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27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H5:H27" type="list">
      <formula1>$V$30:$V$49</formula1>
      <formula2>0</formula2>
    </dataValidation>
    <dataValidation allowBlank="true" error="请从下拉项中选择" errorStyle="stop" operator="between" showDropDown="false" showErrorMessage="true" showInputMessage="false" sqref="L5:L27" type="list">
      <formula1>$X$30:$X$78</formula1>
      <formula2>0</formula2>
    </dataValidation>
    <dataValidation allowBlank="true" error="请从下拉项中选择" errorStyle="stop" operator="between" showDropDown="false" showErrorMessage="true" showInputMessage="false" sqref="P5:P27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7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2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3" activeCellId="0" sqref="X3:X33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1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s="35" customFormat="true" ht="14.2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40" t="s">
        <v>24</v>
      </c>
    </row>
    <row r="4" s="35" customFormat="true" ht="14.25" hidden="false" customHeight="tru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48" hidden="false" customHeight="false" outlineLevel="0" collapsed="false">
      <c r="A5" s="7" t="s">
        <v>27</v>
      </c>
      <c r="B5" s="8" t="s">
        <v>1144</v>
      </c>
      <c r="C5" s="8" t="s">
        <v>1145</v>
      </c>
      <c r="D5" s="9" t="s">
        <v>1146</v>
      </c>
      <c r="E5" s="10" t="s">
        <v>31</v>
      </c>
      <c r="F5" s="11" t="s">
        <v>51</v>
      </c>
      <c r="G5" s="12" t="n">
        <v>32228</v>
      </c>
      <c r="H5" s="44" t="s">
        <v>52</v>
      </c>
      <c r="I5" s="17" t="s">
        <v>34</v>
      </c>
      <c r="J5" s="14" t="n">
        <v>38899</v>
      </c>
      <c r="K5" s="14" t="n">
        <v>39264</v>
      </c>
      <c r="L5" s="11" t="s">
        <v>35</v>
      </c>
      <c r="M5" s="15" t="n">
        <v>18538009045</v>
      </c>
      <c r="N5" s="16"/>
      <c r="O5" s="8" t="s">
        <v>1147</v>
      </c>
      <c r="P5" s="17" t="s">
        <v>37</v>
      </c>
      <c r="Q5" s="17" t="s">
        <v>38</v>
      </c>
      <c r="R5" s="18"/>
      <c r="S5" s="17" t="s">
        <v>39</v>
      </c>
      <c r="T5" s="8" t="s">
        <v>1148</v>
      </c>
      <c r="U5" s="19" t="s">
        <v>41</v>
      </c>
      <c r="V5" s="19" t="s">
        <v>27</v>
      </c>
      <c r="W5" s="19" t="s">
        <v>42</v>
      </c>
      <c r="X5" s="51"/>
    </row>
    <row r="6" s="35" customFormat="true" ht="48" hidden="false" customHeight="false" outlineLevel="0" collapsed="false">
      <c r="A6" s="7" t="s">
        <v>43</v>
      </c>
      <c r="B6" s="8" t="s">
        <v>1149</v>
      </c>
      <c r="C6" s="8" t="s">
        <v>1145</v>
      </c>
      <c r="D6" s="9" t="s">
        <v>1150</v>
      </c>
      <c r="E6" s="10" t="s">
        <v>31</v>
      </c>
      <c r="F6" s="11" t="s">
        <v>51</v>
      </c>
      <c r="G6" s="12" t="n">
        <v>32717</v>
      </c>
      <c r="H6" s="44" t="s">
        <v>52</v>
      </c>
      <c r="I6" s="17" t="s">
        <v>34</v>
      </c>
      <c r="J6" s="14" t="n">
        <v>40725</v>
      </c>
      <c r="K6" s="14" t="n">
        <v>41091</v>
      </c>
      <c r="L6" s="11" t="s">
        <v>35</v>
      </c>
      <c r="M6" s="15" t="n">
        <v>18047242211</v>
      </c>
      <c r="N6" s="16"/>
      <c r="O6" s="8" t="s">
        <v>1147</v>
      </c>
      <c r="P6" s="17" t="s">
        <v>37</v>
      </c>
      <c r="Q6" s="17" t="s">
        <v>38</v>
      </c>
      <c r="R6" s="18"/>
      <c r="S6" s="17" t="s">
        <v>39</v>
      </c>
      <c r="T6" s="8" t="s">
        <v>1151</v>
      </c>
      <c r="U6" s="19" t="s">
        <v>41</v>
      </c>
      <c r="V6" s="19" t="s">
        <v>27</v>
      </c>
      <c r="W6" s="19" t="s">
        <v>42</v>
      </c>
      <c r="X6" s="51"/>
    </row>
    <row r="7" s="35" customFormat="true" ht="48" hidden="false" customHeight="false" outlineLevel="0" collapsed="false">
      <c r="A7" s="7" t="s">
        <v>47</v>
      </c>
      <c r="B7" s="8" t="s">
        <v>1152</v>
      </c>
      <c r="C7" s="8" t="s">
        <v>1145</v>
      </c>
      <c r="D7" s="9" t="s">
        <v>1153</v>
      </c>
      <c r="E7" s="10" t="s">
        <v>50</v>
      </c>
      <c r="F7" s="11" t="s">
        <v>51</v>
      </c>
      <c r="G7" s="12" t="n">
        <v>33817</v>
      </c>
      <c r="H7" s="44" t="s">
        <v>66</v>
      </c>
      <c r="I7" s="17" t="s">
        <v>34</v>
      </c>
      <c r="J7" s="14" t="n">
        <v>41085</v>
      </c>
      <c r="K7" s="14" t="n">
        <v>41450</v>
      </c>
      <c r="L7" s="11" t="s">
        <v>35</v>
      </c>
      <c r="M7" s="15" t="n">
        <v>13394800039</v>
      </c>
      <c r="N7" s="16"/>
      <c r="O7" s="8" t="s">
        <v>1147</v>
      </c>
      <c r="P7" s="17" t="s">
        <v>37</v>
      </c>
      <c r="Q7" s="17" t="s">
        <v>38</v>
      </c>
      <c r="R7" s="18"/>
      <c r="S7" s="17" t="s">
        <v>39</v>
      </c>
      <c r="T7" s="8" t="s">
        <v>1154</v>
      </c>
      <c r="U7" s="19" t="s">
        <v>41</v>
      </c>
      <c r="V7" s="19" t="s">
        <v>27</v>
      </c>
      <c r="W7" s="19" t="s">
        <v>42</v>
      </c>
      <c r="X7" s="51"/>
    </row>
    <row r="8" s="35" customFormat="true" ht="48" hidden="false" customHeight="false" outlineLevel="0" collapsed="false">
      <c r="A8" s="21" t="s">
        <v>55</v>
      </c>
      <c r="B8" s="22" t="s">
        <v>1155</v>
      </c>
      <c r="C8" s="22" t="s">
        <v>1145</v>
      </c>
      <c r="D8" s="23" t="s">
        <v>1156</v>
      </c>
      <c r="E8" s="24" t="s">
        <v>31</v>
      </c>
      <c r="F8" s="25" t="s">
        <v>51</v>
      </c>
      <c r="G8" s="26" t="n">
        <v>33560</v>
      </c>
      <c r="H8" s="42" t="s">
        <v>52</v>
      </c>
      <c r="I8" s="31" t="s">
        <v>34</v>
      </c>
      <c r="J8" s="28" t="n">
        <v>41456</v>
      </c>
      <c r="K8" s="28" t="n">
        <v>41821</v>
      </c>
      <c r="L8" s="25" t="s">
        <v>35</v>
      </c>
      <c r="M8" s="29" t="n">
        <v>18101135904</v>
      </c>
      <c r="N8" s="30"/>
      <c r="O8" s="22" t="s">
        <v>1147</v>
      </c>
      <c r="P8" s="31" t="s">
        <v>37</v>
      </c>
      <c r="Q8" s="31" t="s">
        <v>38</v>
      </c>
      <c r="R8" s="32"/>
      <c r="S8" s="31" t="s">
        <v>39</v>
      </c>
      <c r="T8" s="22" t="s">
        <v>406</v>
      </c>
      <c r="U8" s="19" t="s">
        <v>41</v>
      </c>
      <c r="V8" s="19" t="s">
        <v>27</v>
      </c>
      <c r="W8" s="19" t="s">
        <v>42</v>
      </c>
      <c r="X8" s="51"/>
    </row>
    <row r="9" s="35" customFormat="true" ht="48" hidden="false" customHeight="false" outlineLevel="0" collapsed="false">
      <c r="A9" s="21" t="s">
        <v>60</v>
      </c>
      <c r="B9" s="22" t="s">
        <v>1157</v>
      </c>
      <c r="C9" s="22" t="s">
        <v>1145</v>
      </c>
      <c r="D9" s="23" t="s">
        <v>1158</v>
      </c>
      <c r="E9" s="24" t="s">
        <v>31</v>
      </c>
      <c r="F9" s="25" t="s">
        <v>51</v>
      </c>
      <c r="G9" s="26" t="n">
        <v>27080</v>
      </c>
      <c r="H9" s="42" t="s">
        <v>99</v>
      </c>
      <c r="I9" s="31" t="s">
        <v>34</v>
      </c>
      <c r="J9" s="28" t="n">
        <v>39630</v>
      </c>
      <c r="K9" s="28" t="n">
        <v>39995</v>
      </c>
      <c r="L9" s="25" t="s">
        <v>35</v>
      </c>
      <c r="M9" s="29" t="n">
        <v>15047464935</v>
      </c>
      <c r="N9" s="30"/>
      <c r="O9" s="22" t="s">
        <v>1147</v>
      </c>
      <c r="P9" s="31" t="s">
        <v>37</v>
      </c>
      <c r="Q9" s="31" t="s">
        <v>38</v>
      </c>
      <c r="R9" s="32"/>
      <c r="S9" s="31" t="s">
        <v>39</v>
      </c>
      <c r="T9" s="22" t="s">
        <v>609</v>
      </c>
      <c r="U9" s="19" t="s">
        <v>41</v>
      </c>
      <c r="V9" s="19" t="s">
        <v>27</v>
      </c>
      <c r="W9" s="19" t="s">
        <v>42</v>
      </c>
      <c r="X9" s="51"/>
    </row>
    <row r="10" s="35" customFormat="true" ht="48" hidden="false" customHeight="false" outlineLevel="0" collapsed="false">
      <c r="A10" s="21" t="s">
        <v>63</v>
      </c>
      <c r="B10" s="22" t="s">
        <v>1159</v>
      </c>
      <c r="C10" s="22" t="s">
        <v>1145</v>
      </c>
      <c r="D10" s="23" t="s">
        <v>1160</v>
      </c>
      <c r="E10" s="24" t="s">
        <v>31</v>
      </c>
      <c r="F10" s="25" t="s">
        <v>51</v>
      </c>
      <c r="G10" s="26" t="n">
        <v>30988</v>
      </c>
      <c r="H10" s="42" t="s">
        <v>33</v>
      </c>
      <c r="I10" s="31" t="s">
        <v>34</v>
      </c>
      <c r="J10" s="28" t="n">
        <v>39995</v>
      </c>
      <c r="K10" s="28" t="n">
        <v>40360</v>
      </c>
      <c r="L10" s="25" t="s">
        <v>598</v>
      </c>
      <c r="M10" s="29" t="n">
        <v>15750573313</v>
      </c>
      <c r="N10" s="30"/>
      <c r="O10" s="22" t="s">
        <v>1147</v>
      </c>
      <c r="P10" s="31" t="s">
        <v>37</v>
      </c>
      <c r="Q10" s="31" t="s">
        <v>38</v>
      </c>
      <c r="R10" s="32"/>
      <c r="S10" s="31" t="s">
        <v>39</v>
      </c>
      <c r="T10" s="22" t="s">
        <v>406</v>
      </c>
      <c r="U10" s="19" t="s">
        <v>41</v>
      </c>
      <c r="V10" s="19" t="s">
        <v>27</v>
      </c>
      <c r="W10" s="19" t="s">
        <v>42</v>
      </c>
      <c r="X10" s="51"/>
    </row>
    <row r="11" s="35" customFormat="true" ht="48" hidden="false" customHeight="false" outlineLevel="0" collapsed="false">
      <c r="A11" s="21" t="s">
        <v>67</v>
      </c>
      <c r="B11" s="22" t="s">
        <v>1161</v>
      </c>
      <c r="C11" s="22" t="s">
        <v>1145</v>
      </c>
      <c r="D11" s="23" t="s">
        <v>1162</v>
      </c>
      <c r="E11" s="24" t="s">
        <v>50</v>
      </c>
      <c r="F11" s="25" t="s">
        <v>51</v>
      </c>
      <c r="G11" s="26" t="n">
        <v>20621</v>
      </c>
      <c r="H11" s="42" t="s">
        <v>99</v>
      </c>
      <c r="I11" s="31" t="s">
        <v>34</v>
      </c>
      <c r="J11" s="28" t="n">
        <v>27576</v>
      </c>
      <c r="K11" s="28" t="n">
        <v>27942</v>
      </c>
      <c r="L11" s="25" t="s">
        <v>598</v>
      </c>
      <c r="M11" s="29" t="n">
        <v>15164932405</v>
      </c>
      <c r="N11" s="30"/>
      <c r="O11" s="22" t="s">
        <v>1147</v>
      </c>
      <c r="P11" s="31" t="s">
        <v>37</v>
      </c>
      <c r="Q11" s="31" t="s">
        <v>38</v>
      </c>
      <c r="R11" s="32"/>
      <c r="S11" s="31" t="s">
        <v>39</v>
      </c>
      <c r="T11" s="22" t="s">
        <v>1163</v>
      </c>
      <c r="U11" s="19" t="s">
        <v>41</v>
      </c>
      <c r="V11" s="19" t="s">
        <v>27</v>
      </c>
      <c r="W11" s="19" t="s">
        <v>42</v>
      </c>
      <c r="X11" s="51"/>
    </row>
    <row r="12" s="35" customFormat="true" ht="48" hidden="false" customHeight="false" outlineLevel="0" collapsed="false">
      <c r="A12" s="21" t="s">
        <v>71</v>
      </c>
      <c r="B12" s="22" t="s">
        <v>1164</v>
      </c>
      <c r="C12" s="22" t="s">
        <v>1145</v>
      </c>
      <c r="D12" s="23" t="s">
        <v>1165</v>
      </c>
      <c r="E12" s="24" t="s">
        <v>31</v>
      </c>
      <c r="F12" s="25" t="s">
        <v>51</v>
      </c>
      <c r="G12" s="26" t="n">
        <v>31049</v>
      </c>
      <c r="H12" s="42" t="s">
        <v>66</v>
      </c>
      <c r="I12" s="31" t="s">
        <v>34</v>
      </c>
      <c r="J12" s="28" t="n">
        <v>39995</v>
      </c>
      <c r="K12" s="28" t="n">
        <v>40360</v>
      </c>
      <c r="L12" s="25" t="s">
        <v>35</v>
      </c>
      <c r="M12" s="29" t="n">
        <v>15049983603</v>
      </c>
      <c r="N12" s="30"/>
      <c r="O12" s="22" t="s">
        <v>1147</v>
      </c>
      <c r="P12" s="31" t="s">
        <v>37</v>
      </c>
      <c r="Q12" s="31" t="s">
        <v>38</v>
      </c>
      <c r="R12" s="32"/>
      <c r="S12" s="31" t="s">
        <v>39</v>
      </c>
      <c r="T12" s="22" t="s">
        <v>1166</v>
      </c>
      <c r="U12" s="19" t="s">
        <v>41</v>
      </c>
      <c r="V12" s="19" t="s">
        <v>27</v>
      </c>
      <c r="W12" s="19" t="s">
        <v>42</v>
      </c>
      <c r="X12" s="51"/>
    </row>
    <row r="13" s="35" customFormat="true" ht="48" hidden="false" customHeight="false" outlineLevel="0" collapsed="false">
      <c r="A13" s="21" t="s">
        <v>74</v>
      </c>
      <c r="B13" s="22" t="s">
        <v>1167</v>
      </c>
      <c r="C13" s="22" t="s">
        <v>1145</v>
      </c>
      <c r="D13" s="23" t="s">
        <v>1168</v>
      </c>
      <c r="E13" s="24" t="s">
        <v>31</v>
      </c>
      <c r="F13" s="25" t="s">
        <v>51</v>
      </c>
      <c r="G13" s="26" t="n">
        <v>32986</v>
      </c>
      <c r="H13" s="42" t="s">
        <v>33</v>
      </c>
      <c r="I13" s="31" t="s">
        <v>34</v>
      </c>
      <c r="J13" s="28" t="n">
        <v>41091</v>
      </c>
      <c r="K13" s="28" t="n">
        <v>41456</v>
      </c>
      <c r="L13" s="25" t="s">
        <v>598</v>
      </c>
      <c r="M13" s="29" t="n">
        <v>18747583287</v>
      </c>
      <c r="N13" s="30"/>
      <c r="O13" s="22" t="s">
        <v>1147</v>
      </c>
      <c r="P13" s="31" t="s">
        <v>37</v>
      </c>
      <c r="Q13" s="31" t="s">
        <v>38</v>
      </c>
      <c r="R13" s="32"/>
      <c r="S13" s="31" t="s">
        <v>38</v>
      </c>
      <c r="T13" s="23"/>
      <c r="U13" s="19" t="s">
        <v>41</v>
      </c>
      <c r="V13" s="19" t="s">
        <v>27</v>
      </c>
      <c r="W13" s="19" t="s">
        <v>42</v>
      </c>
      <c r="X13" s="51"/>
    </row>
    <row r="14" s="35" customFormat="true" ht="48" hidden="false" customHeight="false" outlineLevel="0" collapsed="false">
      <c r="A14" s="21" t="s">
        <v>79</v>
      </c>
      <c r="B14" s="86" t="s">
        <v>1169</v>
      </c>
      <c r="C14" s="22" t="s">
        <v>1145</v>
      </c>
      <c r="D14" s="23" t="s">
        <v>1170</v>
      </c>
      <c r="E14" s="24" t="s">
        <v>31</v>
      </c>
      <c r="F14" s="25" t="s">
        <v>51</v>
      </c>
      <c r="G14" s="26" t="n">
        <v>16798</v>
      </c>
      <c r="H14" s="42" t="s">
        <v>99</v>
      </c>
      <c r="I14" s="31" t="s">
        <v>34</v>
      </c>
      <c r="J14" s="28" t="n">
        <v>25750</v>
      </c>
      <c r="K14" s="28" t="n">
        <v>26115</v>
      </c>
      <c r="L14" s="25" t="s">
        <v>598</v>
      </c>
      <c r="M14" s="29" t="n">
        <v>15949446648</v>
      </c>
      <c r="N14" s="30"/>
      <c r="O14" s="22" t="s">
        <v>1147</v>
      </c>
      <c r="P14" s="31" t="s">
        <v>37</v>
      </c>
      <c r="Q14" s="31" t="s">
        <v>38</v>
      </c>
      <c r="R14" s="32"/>
      <c r="S14" s="31" t="s">
        <v>38</v>
      </c>
      <c r="T14" s="23"/>
      <c r="U14" s="19" t="s">
        <v>41</v>
      </c>
      <c r="V14" s="19" t="s">
        <v>27</v>
      </c>
      <c r="W14" s="19" t="s">
        <v>42</v>
      </c>
      <c r="X14" s="51"/>
    </row>
    <row r="15" s="35" customFormat="true" ht="48" hidden="false" customHeight="false" outlineLevel="0" collapsed="false">
      <c r="A15" s="21" t="s">
        <v>82</v>
      </c>
      <c r="B15" s="22" t="s">
        <v>1171</v>
      </c>
      <c r="C15" s="22" t="s">
        <v>1145</v>
      </c>
      <c r="D15" s="23"/>
      <c r="E15" s="24" t="s">
        <v>31</v>
      </c>
      <c r="F15" s="25" t="s">
        <v>51</v>
      </c>
      <c r="G15" s="26" t="n">
        <v>26778</v>
      </c>
      <c r="H15" s="42"/>
      <c r="I15" s="31" t="s">
        <v>34</v>
      </c>
      <c r="J15" s="28"/>
      <c r="K15" s="28" t="n">
        <v>36708</v>
      </c>
      <c r="L15" s="25"/>
      <c r="M15" s="29"/>
      <c r="N15" s="30"/>
      <c r="O15" s="22" t="s">
        <v>1147</v>
      </c>
      <c r="P15" s="31" t="s">
        <v>37</v>
      </c>
      <c r="Q15" s="31" t="s">
        <v>39</v>
      </c>
      <c r="R15" s="32" t="n">
        <v>41791</v>
      </c>
      <c r="S15" s="31"/>
      <c r="T15" s="23"/>
      <c r="U15" s="19" t="s">
        <v>41</v>
      </c>
      <c r="V15" s="19" t="s">
        <v>27</v>
      </c>
      <c r="W15" s="19" t="s">
        <v>42</v>
      </c>
      <c r="X15" s="51"/>
    </row>
    <row r="16" s="35" customFormat="true" ht="48" hidden="false" customHeight="false" outlineLevel="0" collapsed="false">
      <c r="A16" s="21" t="s">
        <v>42</v>
      </c>
      <c r="B16" s="22" t="s">
        <v>1172</v>
      </c>
      <c r="C16" s="22" t="s">
        <v>1145</v>
      </c>
      <c r="D16" s="23" t="s">
        <v>1173</v>
      </c>
      <c r="E16" s="24" t="s">
        <v>31</v>
      </c>
      <c r="F16" s="25" t="s">
        <v>51</v>
      </c>
      <c r="G16" s="26" t="n">
        <v>23708</v>
      </c>
      <c r="H16" s="42" t="s">
        <v>70</v>
      </c>
      <c r="I16" s="31" t="s">
        <v>34</v>
      </c>
      <c r="J16" s="28" t="n">
        <v>37073</v>
      </c>
      <c r="K16" s="28" t="n">
        <v>37438</v>
      </c>
      <c r="L16" s="25" t="s">
        <v>598</v>
      </c>
      <c r="M16" s="29" t="n">
        <v>15114795781</v>
      </c>
      <c r="N16" s="30"/>
      <c r="O16" s="22" t="s">
        <v>1147</v>
      </c>
      <c r="P16" s="31" t="s">
        <v>37</v>
      </c>
      <c r="Q16" s="31" t="s">
        <v>38</v>
      </c>
      <c r="R16" s="32"/>
      <c r="S16" s="31" t="s">
        <v>38</v>
      </c>
      <c r="T16" s="23"/>
      <c r="U16" s="19" t="s">
        <v>41</v>
      </c>
      <c r="V16" s="19" t="s">
        <v>27</v>
      </c>
      <c r="W16" s="19" t="s">
        <v>42</v>
      </c>
      <c r="X16" s="51"/>
    </row>
    <row r="17" s="35" customFormat="true" ht="48" hidden="false" customHeight="false" outlineLevel="0" collapsed="false">
      <c r="A17" s="21" t="s">
        <v>87</v>
      </c>
      <c r="B17" s="22" t="s">
        <v>1174</v>
      </c>
      <c r="C17" s="22" t="s">
        <v>1145</v>
      </c>
      <c r="D17" s="23" t="s">
        <v>1175</v>
      </c>
      <c r="E17" s="24" t="s">
        <v>31</v>
      </c>
      <c r="F17" s="25" t="s">
        <v>51</v>
      </c>
      <c r="G17" s="26" t="n">
        <v>23035</v>
      </c>
      <c r="H17" s="42" t="s">
        <v>70</v>
      </c>
      <c r="I17" s="31" t="s">
        <v>34</v>
      </c>
      <c r="J17" s="28" t="n">
        <v>36342</v>
      </c>
      <c r="K17" s="28" t="n">
        <v>36708</v>
      </c>
      <c r="L17" s="25" t="s">
        <v>598</v>
      </c>
      <c r="M17" s="29" t="n">
        <v>15148703367</v>
      </c>
      <c r="N17" s="30"/>
      <c r="O17" s="22" t="s">
        <v>1147</v>
      </c>
      <c r="P17" s="31" t="s">
        <v>37</v>
      </c>
      <c r="Q17" s="31" t="s">
        <v>38</v>
      </c>
      <c r="R17" s="32"/>
      <c r="S17" s="31" t="s">
        <v>38</v>
      </c>
      <c r="T17" s="23"/>
      <c r="U17" s="19" t="s">
        <v>41</v>
      </c>
      <c r="V17" s="19" t="s">
        <v>27</v>
      </c>
      <c r="W17" s="19" t="s">
        <v>42</v>
      </c>
      <c r="X17" s="51"/>
    </row>
    <row r="18" s="35" customFormat="true" ht="48" hidden="false" customHeight="false" outlineLevel="0" collapsed="false">
      <c r="A18" s="21" t="s">
        <v>90</v>
      </c>
      <c r="B18" s="22" t="s">
        <v>1176</v>
      </c>
      <c r="C18" s="22" t="s">
        <v>1145</v>
      </c>
      <c r="D18" s="23" t="s">
        <v>1177</v>
      </c>
      <c r="E18" s="24" t="s">
        <v>31</v>
      </c>
      <c r="F18" s="25" t="s">
        <v>51</v>
      </c>
      <c r="G18" s="26" t="n">
        <v>26752</v>
      </c>
      <c r="H18" s="42" t="s">
        <v>33</v>
      </c>
      <c r="I18" s="31" t="s">
        <v>34</v>
      </c>
      <c r="J18" s="28" t="n">
        <v>38169</v>
      </c>
      <c r="K18" s="28" t="n">
        <v>38534</v>
      </c>
      <c r="L18" s="25" t="s">
        <v>598</v>
      </c>
      <c r="M18" s="29" t="n">
        <v>13847520512</v>
      </c>
      <c r="N18" s="30"/>
      <c r="O18" s="22" t="s">
        <v>1147</v>
      </c>
      <c r="P18" s="31" t="s">
        <v>37</v>
      </c>
      <c r="Q18" s="31" t="s">
        <v>38</v>
      </c>
      <c r="R18" s="32"/>
      <c r="S18" s="31" t="s">
        <v>39</v>
      </c>
      <c r="T18" s="22" t="s">
        <v>1178</v>
      </c>
      <c r="U18" s="19" t="s">
        <v>41</v>
      </c>
      <c r="V18" s="19" t="s">
        <v>27</v>
      </c>
      <c r="W18" s="19" t="s">
        <v>42</v>
      </c>
      <c r="X18" s="51"/>
    </row>
    <row r="19" s="35" customFormat="true" ht="48" hidden="false" customHeight="false" outlineLevel="0" collapsed="false">
      <c r="A19" s="21" t="s">
        <v>93</v>
      </c>
      <c r="B19" s="22" t="s">
        <v>1179</v>
      </c>
      <c r="C19" s="22" t="s">
        <v>1145</v>
      </c>
      <c r="D19" s="23" t="s">
        <v>1180</v>
      </c>
      <c r="E19" s="24" t="s">
        <v>31</v>
      </c>
      <c r="F19" s="25" t="s">
        <v>51</v>
      </c>
      <c r="G19" s="26" t="n">
        <v>27232</v>
      </c>
      <c r="H19" s="42" t="s">
        <v>66</v>
      </c>
      <c r="I19" s="31" t="s">
        <v>34</v>
      </c>
      <c r="J19" s="28" t="n">
        <v>38169</v>
      </c>
      <c r="K19" s="28" t="n">
        <v>38534</v>
      </c>
      <c r="L19" s="25" t="s">
        <v>598</v>
      </c>
      <c r="M19" s="29" t="n">
        <v>15847486833</v>
      </c>
      <c r="N19" s="30"/>
      <c r="O19" s="22" t="s">
        <v>1147</v>
      </c>
      <c r="P19" s="31" t="s">
        <v>37</v>
      </c>
      <c r="Q19" s="31" t="s">
        <v>38</v>
      </c>
      <c r="R19" s="32"/>
      <c r="S19" s="31" t="s">
        <v>38</v>
      </c>
      <c r="T19" s="23"/>
      <c r="U19" s="19" t="s">
        <v>1181</v>
      </c>
      <c r="V19" s="19" t="s">
        <v>79</v>
      </c>
      <c r="W19" s="19" t="s">
        <v>115</v>
      </c>
      <c r="X19" s="51"/>
    </row>
    <row r="20" s="35" customFormat="true" ht="48" hidden="false" customHeight="false" outlineLevel="0" collapsed="false">
      <c r="A20" s="21" t="s">
        <v>96</v>
      </c>
      <c r="B20" s="22" t="s">
        <v>1182</v>
      </c>
      <c r="C20" s="22" t="s">
        <v>1145</v>
      </c>
      <c r="D20" s="23" t="s">
        <v>1183</v>
      </c>
      <c r="E20" s="24" t="s">
        <v>31</v>
      </c>
      <c r="F20" s="25" t="s">
        <v>51</v>
      </c>
      <c r="G20" s="26" t="n">
        <v>30949</v>
      </c>
      <c r="H20" s="42" t="s">
        <v>33</v>
      </c>
      <c r="I20" s="31" t="s">
        <v>34</v>
      </c>
      <c r="J20" s="28" t="n">
        <v>38169</v>
      </c>
      <c r="K20" s="28" t="n">
        <v>38534</v>
      </c>
      <c r="L20" s="25" t="s">
        <v>598</v>
      </c>
      <c r="M20" s="29" t="n">
        <v>18747530431</v>
      </c>
      <c r="N20" s="30"/>
      <c r="O20" s="22" t="s">
        <v>1147</v>
      </c>
      <c r="P20" s="31" t="s">
        <v>37</v>
      </c>
      <c r="Q20" s="31" t="s">
        <v>38</v>
      </c>
      <c r="R20" s="32"/>
      <c r="S20" s="31" t="s">
        <v>38</v>
      </c>
      <c r="T20" s="23"/>
      <c r="U20" s="19" t="s">
        <v>41</v>
      </c>
      <c r="V20" s="19" t="s">
        <v>27</v>
      </c>
      <c r="W20" s="19" t="s">
        <v>42</v>
      </c>
      <c r="X20" s="51"/>
    </row>
    <row r="21" s="35" customFormat="true" ht="48" hidden="false" customHeight="false" outlineLevel="0" collapsed="false">
      <c r="A21" s="21" t="s">
        <v>100</v>
      </c>
      <c r="B21" s="22" t="s">
        <v>1184</v>
      </c>
      <c r="C21" s="22" t="s">
        <v>1145</v>
      </c>
      <c r="D21" s="23" t="s">
        <v>1185</v>
      </c>
      <c r="E21" s="24" t="s">
        <v>31</v>
      </c>
      <c r="F21" s="25" t="s">
        <v>51</v>
      </c>
      <c r="G21" s="26" t="n">
        <v>25029</v>
      </c>
      <c r="H21" s="42" t="s">
        <v>70</v>
      </c>
      <c r="I21" s="31" t="s">
        <v>34</v>
      </c>
      <c r="J21" s="28" t="n">
        <v>39995</v>
      </c>
      <c r="K21" s="28" t="n">
        <v>40360</v>
      </c>
      <c r="L21" s="25" t="s">
        <v>598</v>
      </c>
      <c r="M21" s="29" t="n">
        <v>13474950308</v>
      </c>
      <c r="N21" s="30"/>
      <c r="O21" s="22" t="s">
        <v>1147</v>
      </c>
      <c r="P21" s="31" t="s">
        <v>37</v>
      </c>
      <c r="Q21" s="31" t="s">
        <v>38</v>
      </c>
      <c r="R21" s="32"/>
      <c r="S21" s="31" t="s">
        <v>38</v>
      </c>
      <c r="T21" s="23"/>
      <c r="U21" s="19" t="s">
        <v>41</v>
      </c>
      <c r="V21" s="19" t="s">
        <v>27</v>
      </c>
      <c r="W21" s="19" t="s">
        <v>42</v>
      </c>
      <c r="X21" s="51"/>
    </row>
    <row r="22" s="35" customFormat="true" ht="48" hidden="false" customHeight="false" outlineLevel="0" collapsed="false">
      <c r="A22" s="21" t="s">
        <v>103</v>
      </c>
      <c r="B22" s="22" t="s">
        <v>1186</v>
      </c>
      <c r="C22" s="22" t="s">
        <v>1145</v>
      </c>
      <c r="D22" s="23" t="s">
        <v>1187</v>
      </c>
      <c r="E22" s="24" t="s">
        <v>31</v>
      </c>
      <c r="F22" s="25" t="s">
        <v>51</v>
      </c>
      <c r="G22" s="26" t="n">
        <v>30332</v>
      </c>
      <c r="H22" s="42" t="s">
        <v>33</v>
      </c>
      <c r="I22" s="31" t="s">
        <v>34</v>
      </c>
      <c r="J22" s="28" t="n">
        <v>39630</v>
      </c>
      <c r="K22" s="28" t="n">
        <v>39995</v>
      </c>
      <c r="L22" s="25" t="s">
        <v>598</v>
      </c>
      <c r="M22" s="29" t="n">
        <v>13947553893</v>
      </c>
      <c r="N22" s="30"/>
      <c r="O22" s="22" t="s">
        <v>1147</v>
      </c>
      <c r="P22" s="31" t="s">
        <v>37</v>
      </c>
      <c r="Q22" s="31" t="s">
        <v>38</v>
      </c>
      <c r="R22" s="32"/>
      <c r="S22" s="31" t="s">
        <v>38</v>
      </c>
      <c r="T22" s="23"/>
      <c r="U22" s="19" t="s">
        <v>41</v>
      </c>
      <c r="V22" s="19" t="s">
        <v>27</v>
      </c>
      <c r="W22" s="19" t="s">
        <v>42</v>
      </c>
      <c r="X22" s="51"/>
    </row>
    <row r="23" s="35" customFormat="true" ht="48" hidden="false" customHeight="false" outlineLevel="0" collapsed="false">
      <c r="A23" s="21" t="s">
        <v>106</v>
      </c>
      <c r="B23" s="22" t="s">
        <v>1188</v>
      </c>
      <c r="C23" s="22" t="s">
        <v>1145</v>
      </c>
      <c r="D23" s="23" t="s">
        <v>1189</v>
      </c>
      <c r="E23" s="24" t="s">
        <v>31</v>
      </c>
      <c r="F23" s="25" t="s">
        <v>51</v>
      </c>
      <c r="G23" s="26" t="n">
        <v>28948</v>
      </c>
      <c r="H23" s="42" t="s">
        <v>33</v>
      </c>
      <c r="I23" s="31" t="s">
        <v>34</v>
      </c>
      <c r="J23" s="28" t="n">
        <v>39630</v>
      </c>
      <c r="K23" s="28" t="n">
        <v>39995</v>
      </c>
      <c r="L23" s="25" t="s">
        <v>598</v>
      </c>
      <c r="M23" s="29" t="n">
        <v>15148715535</v>
      </c>
      <c r="N23" s="30"/>
      <c r="O23" s="22" t="s">
        <v>1147</v>
      </c>
      <c r="P23" s="31" t="s">
        <v>37</v>
      </c>
      <c r="Q23" s="31" t="s">
        <v>38</v>
      </c>
      <c r="R23" s="32"/>
      <c r="S23" s="31" t="s">
        <v>38</v>
      </c>
      <c r="T23" s="23"/>
      <c r="U23" s="19" t="s">
        <v>41</v>
      </c>
      <c r="V23" s="19" t="s">
        <v>27</v>
      </c>
      <c r="W23" s="19" t="s">
        <v>42</v>
      </c>
      <c r="X23" s="51"/>
    </row>
    <row r="24" s="35" customFormat="true" ht="48" hidden="false" customHeight="false" outlineLevel="0" collapsed="false">
      <c r="A24" s="21" t="s">
        <v>109</v>
      </c>
      <c r="B24" s="22" t="s">
        <v>1190</v>
      </c>
      <c r="C24" s="22" t="s">
        <v>1145</v>
      </c>
      <c r="D24" s="23" t="s">
        <v>1191</v>
      </c>
      <c r="E24" s="24" t="s">
        <v>31</v>
      </c>
      <c r="F24" s="25" t="s">
        <v>51</v>
      </c>
      <c r="G24" s="26" t="n">
        <v>20164</v>
      </c>
      <c r="H24" s="42" t="s">
        <v>33</v>
      </c>
      <c r="I24" s="31" t="s">
        <v>34</v>
      </c>
      <c r="J24" s="28" t="n">
        <v>34516</v>
      </c>
      <c r="K24" s="28" t="n">
        <v>34881</v>
      </c>
      <c r="L24" s="25" t="s">
        <v>598</v>
      </c>
      <c r="M24" s="29" t="n">
        <v>13514750582</v>
      </c>
      <c r="N24" s="30"/>
      <c r="O24" s="22" t="s">
        <v>1147</v>
      </c>
      <c r="P24" s="31" t="s">
        <v>37</v>
      </c>
      <c r="Q24" s="31" t="s">
        <v>38</v>
      </c>
      <c r="R24" s="32"/>
      <c r="S24" s="31" t="s">
        <v>38</v>
      </c>
      <c r="T24" s="23"/>
      <c r="U24" s="19" t="s">
        <v>41</v>
      </c>
      <c r="V24" s="19" t="s">
        <v>27</v>
      </c>
      <c r="W24" s="19" t="s">
        <v>42</v>
      </c>
      <c r="X24" s="51"/>
    </row>
    <row r="25" s="35" customFormat="true" ht="48" hidden="false" customHeight="false" outlineLevel="0" collapsed="false">
      <c r="A25" s="21" t="s">
        <v>112</v>
      </c>
      <c r="B25" s="22" t="s">
        <v>1192</v>
      </c>
      <c r="C25" s="22" t="s">
        <v>1145</v>
      </c>
      <c r="D25" s="23" t="s">
        <v>1193</v>
      </c>
      <c r="E25" s="24" t="s">
        <v>31</v>
      </c>
      <c r="F25" s="25" t="s">
        <v>51</v>
      </c>
      <c r="G25" s="26" t="n">
        <v>20283</v>
      </c>
      <c r="H25" s="42" t="s">
        <v>70</v>
      </c>
      <c r="I25" s="31" t="s">
        <v>34</v>
      </c>
      <c r="J25" s="28" t="n">
        <v>34516</v>
      </c>
      <c r="K25" s="28" t="n">
        <v>20271</v>
      </c>
      <c r="L25" s="25" t="s">
        <v>598</v>
      </c>
      <c r="M25" s="29" t="n">
        <v>13614754936</v>
      </c>
      <c r="N25" s="30"/>
      <c r="O25" s="22" t="s">
        <v>1147</v>
      </c>
      <c r="P25" s="31" t="s">
        <v>37</v>
      </c>
      <c r="Q25" s="31" t="s">
        <v>38</v>
      </c>
      <c r="R25" s="32"/>
      <c r="S25" s="31" t="s">
        <v>38</v>
      </c>
      <c r="T25" s="23"/>
      <c r="U25" s="19" t="s">
        <v>41</v>
      </c>
      <c r="V25" s="19" t="s">
        <v>27</v>
      </c>
      <c r="W25" s="19" t="s">
        <v>42</v>
      </c>
      <c r="X25" s="51"/>
    </row>
    <row r="26" s="35" customFormat="true" ht="48" hidden="false" customHeight="false" outlineLevel="0" collapsed="false">
      <c r="A26" s="21" t="s">
        <v>116</v>
      </c>
      <c r="B26" s="22" t="s">
        <v>1194</v>
      </c>
      <c r="C26" s="22" t="s">
        <v>1145</v>
      </c>
      <c r="D26" s="23" t="s">
        <v>1195</v>
      </c>
      <c r="E26" s="24" t="s">
        <v>31</v>
      </c>
      <c r="F26" s="25" t="s">
        <v>51</v>
      </c>
      <c r="G26" s="26" t="n">
        <v>33708</v>
      </c>
      <c r="H26" s="42" t="s">
        <v>52</v>
      </c>
      <c r="I26" s="31" t="s">
        <v>310</v>
      </c>
      <c r="J26" s="28" t="n">
        <v>42734</v>
      </c>
      <c r="K26" s="28"/>
      <c r="L26" s="25" t="s">
        <v>175</v>
      </c>
      <c r="M26" s="29" t="n">
        <v>15248071555</v>
      </c>
      <c r="N26" s="30"/>
      <c r="O26" s="22" t="s">
        <v>1147</v>
      </c>
      <c r="P26" s="31" t="s">
        <v>37</v>
      </c>
      <c r="Q26" s="31" t="s">
        <v>38</v>
      </c>
      <c r="R26" s="32"/>
      <c r="S26" s="31" t="s">
        <v>39</v>
      </c>
      <c r="T26" s="22" t="s">
        <v>1196</v>
      </c>
      <c r="U26" s="19" t="s">
        <v>41</v>
      </c>
      <c r="V26" s="19" t="s">
        <v>27</v>
      </c>
      <c r="W26" s="19" t="s">
        <v>42</v>
      </c>
      <c r="X26" s="51"/>
    </row>
    <row r="27" s="35" customFormat="true" ht="48" hidden="false" customHeight="false" outlineLevel="0" collapsed="false">
      <c r="A27" s="21" t="s">
        <v>119</v>
      </c>
      <c r="B27" s="22" t="s">
        <v>1197</v>
      </c>
      <c r="C27" s="22" t="s">
        <v>1145</v>
      </c>
      <c r="D27" s="23" t="s">
        <v>1198</v>
      </c>
      <c r="E27" s="24" t="s">
        <v>50</v>
      </c>
      <c r="F27" s="25" t="s">
        <v>51</v>
      </c>
      <c r="G27" s="26" t="n">
        <v>31115</v>
      </c>
      <c r="H27" s="42" t="s">
        <v>33</v>
      </c>
      <c r="I27" s="31" t="s">
        <v>34</v>
      </c>
      <c r="J27" s="28" t="n">
        <v>37803</v>
      </c>
      <c r="K27" s="28" t="n">
        <v>38169</v>
      </c>
      <c r="L27" s="25" t="s">
        <v>598</v>
      </c>
      <c r="M27" s="29" t="n">
        <v>13848551161</v>
      </c>
      <c r="N27" s="30"/>
      <c r="O27" s="22" t="s">
        <v>1147</v>
      </c>
      <c r="P27" s="31" t="s">
        <v>37</v>
      </c>
      <c r="Q27" s="31" t="s">
        <v>38</v>
      </c>
      <c r="R27" s="32"/>
      <c r="S27" s="31" t="s">
        <v>38</v>
      </c>
      <c r="T27" s="23"/>
      <c r="U27" s="19" t="s">
        <v>41</v>
      </c>
      <c r="V27" s="19" t="s">
        <v>71</v>
      </c>
      <c r="W27" s="19" t="s">
        <v>78</v>
      </c>
      <c r="X27" s="51"/>
    </row>
    <row r="28" s="35" customFormat="true" ht="48" hidden="false" customHeight="false" outlineLevel="0" collapsed="false">
      <c r="A28" s="21" t="s">
        <v>122</v>
      </c>
      <c r="B28" s="86" t="s">
        <v>1199</v>
      </c>
      <c r="C28" s="22" t="s">
        <v>1145</v>
      </c>
      <c r="D28" s="23" t="s">
        <v>1200</v>
      </c>
      <c r="E28" s="24" t="s">
        <v>31</v>
      </c>
      <c r="F28" s="25" t="s">
        <v>51</v>
      </c>
      <c r="G28" s="26" t="n">
        <v>14765</v>
      </c>
      <c r="H28" s="42" t="s">
        <v>99</v>
      </c>
      <c r="I28" s="31" t="s">
        <v>34</v>
      </c>
      <c r="J28" s="28" t="n">
        <v>26481</v>
      </c>
      <c r="K28" s="28" t="n">
        <v>26846</v>
      </c>
      <c r="L28" s="25" t="s">
        <v>598</v>
      </c>
      <c r="M28" s="29" t="n">
        <v>15144971458</v>
      </c>
      <c r="N28" s="30"/>
      <c r="O28" s="22" t="s">
        <v>1147</v>
      </c>
      <c r="P28" s="31" t="s">
        <v>37</v>
      </c>
      <c r="Q28" s="31" t="s">
        <v>38</v>
      </c>
      <c r="R28" s="32"/>
      <c r="S28" s="31" t="s">
        <v>38</v>
      </c>
      <c r="T28" s="23"/>
      <c r="U28" s="19" t="s">
        <v>41</v>
      </c>
      <c r="V28" s="19" t="s">
        <v>27</v>
      </c>
      <c r="W28" s="19" t="s">
        <v>42</v>
      </c>
      <c r="X28" s="51"/>
    </row>
    <row r="29" s="35" customFormat="true" ht="48" hidden="false" customHeight="false" outlineLevel="0" collapsed="false">
      <c r="A29" s="21" t="s">
        <v>125</v>
      </c>
      <c r="B29" s="86" t="s">
        <v>1201</v>
      </c>
      <c r="C29" s="22" t="s">
        <v>1145</v>
      </c>
      <c r="D29" s="23" t="s">
        <v>1202</v>
      </c>
      <c r="E29" s="24" t="s">
        <v>31</v>
      </c>
      <c r="F29" s="25" t="s">
        <v>51</v>
      </c>
      <c r="G29" s="26" t="n">
        <v>17761</v>
      </c>
      <c r="H29" s="42" t="s">
        <v>99</v>
      </c>
      <c r="I29" s="31" t="s">
        <v>34</v>
      </c>
      <c r="J29" s="28" t="n">
        <v>32690</v>
      </c>
      <c r="K29" s="28" t="n">
        <v>33055</v>
      </c>
      <c r="L29" s="25" t="s">
        <v>598</v>
      </c>
      <c r="M29" s="29" t="n">
        <v>15047464685</v>
      </c>
      <c r="N29" s="30"/>
      <c r="O29" s="22" t="s">
        <v>1147</v>
      </c>
      <c r="P29" s="31" t="s">
        <v>37</v>
      </c>
      <c r="Q29" s="31" t="s">
        <v>38</v>
      </c>
      <c r="R29" s="32"/>
      <c r="S29" s="31" t="s">
        <v>38</v>
      </c>
      <c r="T29" s="23"/>
      <c r="U29" s="19" t="s">
        <v>41</v>
      </c>
      <c r="V29" s="19" t="s">
        <v>27</v>
      </c>
      <c r="W29" s="19" t="s">
        <v>42</v>
      </c>
      <c r="X29" s="51"/>
    </row>
    <row r="30" s="35" customFormat="true" ht="48" hidden="false" customHeight="false" outlineLevel="0" collapsed="false">
      <c r="A30" s="21" t="s">
        <v>129</v>
      </c>
      <c r="B30" s="22" t="s">
        <v>1203</v>
      </c>
      <c r="C30" s="22" t="s">
        <v>1145</v>
      </c>
      <c r="D30" s="23" t="s">
        <v>1204</v>
      </c>
      <c r="E30" s="24" t="s">
        <v>50</v>
      </c>
      <c r="F30" s="25" t="s">
        <v>51</v>
      </c>
      <c r="G30" s="26" t="n">
        <v>28332</v>
      </c>
      <c r="H30" s="42" t="s">
        <v>33</v>
      </c>
      <c r="I30" s="31" t="s">
        <v>34</v>
      </c>
      <c r="J30" s="28" t="n">
        <v>34881</v>
      </c>
      <c r="K30" s="28" t="n">
        <v>35247</v>
      </c>
      <c r="L30" s="25" t="s">
        <v>598</v>
      </c>
      <c r="M30" s="29" t="n">
        <v>15047519420</v>
      </c>
      <c r="N30" s="30"/>
      <c r="O30" s="22" t="s">
        <v>1147</v>
      </c>
      <c r="P30" s="31" t="s">
        <v>37</v>
      </c>
      <c r="Q30" s="31" t="s">
        <v>38</v>
      </c>
      <c r="R30" s="32"/>
      <c r="S30" s="31" t="s">
        <v>38</v>
      </c>
      <c r="T30" s="23"/>
      <c r="U30" s="19" t="s">
        <v>41</v>
      </c>
      <c r="V30" s="19" t="s">
        <v>27</v>
      </c>
      <c r="W30" s="19" t="s">
        <v>42</v>
      </c>
      <c r="X30" s="51"/>
    </row>
    <row r="31" s="35" customFormat="true" ht="48" hidden="false" customHeight="false" outlineLevel="0" collapsed="false">
      <c r="A31" s="21" t="s">
        <v>132</v>
      </c>
      <c r="B31" s="86" t="s">
        <v>1205</v>
      </c>
      <c r="C31" s="22" t="s">
        <v>1145</v>
      </c>
      <c r="D31" s="23" t="s">
        <v>1206</v>
      </c>
      <c r="E31" s="24" t="s">
        <v>31</v>
      </c>
      <c r="F31" s="25" t="s">
        <v>51</v>
      </c>
      <c r="G31" s="26" t="n">
        <v>15831</v>
      </c>
      <c r="H31" s="42" t="s">
        <v>99</v>
      </c>
      <c r="I31" s="31" t="s">
        <v>34</v>
      </c>
      <c r="J31" s="28" t="n">
        <v>25750</v>
      </c>
      <c r="K31" s="28" t="n">
        <v>26115</v>
      </c>
      <c r="L31" s="25" t="s">
        <v>598</v>
      </c>
      <c r="M31" s="29" t="n">
        <v>15134790618</v>
      </c>
      <c r="N31" s="30"/>
      <c r="O31" s="22" t="s">
        <v>1147</v>
      </c>
      <c r="P31" s="31" t="s">
        <v>37</v>
      </c>
      <c r="Q31" s="31" t="s">
        <v>38</v>
      </c>
      <c r="R31" s="32"/>
      <c r="S31" s="31" t="s">
        <v>38</v>
      </c>
      <c r="T31" s="23"/>
      <c r="U31" s="19" t="s">
        <v>41</v>
      </c>
      <c r="V31" s="19" t="s">
        <v>27</v>
      </c>
      <c r="W31" s="19" t="s">
        <v>42</v>
      </c>
      <c r="X31" s="51"/>
    </row>
    <row r="32" s="35" customFormat="true" ht="48" hidden="false" customHeight="false" outlineLevel="0" collapsed="false">
      <c r="A32" s="21" t="s">
        <v>135</v>
      </c>
      <c r="B32" s="22" t="s">
        <v>1207</v>
      </c>
      <c r="C32" s="22" t="s">
        <v>1145</v>
      </c>
      <c r="D32" s="23" t="s">
        <v>1208</v>
      </c>
      <c r="E32" s="24" t="s">
        <v>31</v>
      </c>
      <c r="F32" s="25" t="s">
        <v>51</v>
      </c>
      <c r="G32" s="26" t="n">
        <v>23115</v>
      </c>
      <c r="H32" s="42" t="s">
        <v>99</v>
      </c>
      <c r="I32" s="31" t="s">
        <v>34</v>
      </c>
      <c r="J32" s="28" t="n">
        <v>30864</v>
      </c>
      <c r="K32" s="28" t="n">
        <v>31229</v>
      </c>
      <c r="L32" s="25" t="s">
        <v>598</v>
      </c>
      <c r="M32" s="29" t="n">
        <v>15048540939</v>
      </c>
      <c r="N32" s="30"/>
      <c r="O32" s="22" t="s">
        <v>1147</v>
      </c>
      <c r="P32" s="31" t="s">
        <v>37</v>
      </c>
      <c r="Q32" s="31" t="s">
        <v>38</v>
      </c>
      <c r="R32" s="32"/>
      <c r="S32" s="31" t="s">
        <v>38</v>
      </c>
      <c r="T32" s="23"/>
      <c r="U32" s="19" t="s">
        <v>41</v>
      </c>
      <c r="V32" s="19" t="s">
        <v>27</v>
      </c>
      <c r="W32" s="19" t="s">
        <v>42</v>
      </c>
      <c r="X32" s="51"/>
    </row>
    <row r="33" s="35" customFormat="true" ht="48" hidden="false" customHeight="false" outlineLevel="0" collapsed="false">
      <c r="A33" s="21" t="s">
        <v>138</v>
      </c>
      <c r="B33" s="22" t="s">
        <v>1209</v>
      </c>
      <c r="C33" s="22" t="s">
        <v>1145</v>
      </c>
      <c r="D33" s="23" t="s">
        <v>1210</v>
      </c>
      <c r="E33" s="24" t="s">
        <v>31</v>
      </c>
      <c r="F33" s="25" t="s">
        <v>51</v>
      </c>
      <c r="G33" s="26" t="n">
        <v>32064</v>
      </c>
      <c r="H33" s="42" t="s">
        <v>33</v>
      </c>
      <c r="I33" s="31" t="s">
        <v>34</v>
      </c>
      <c r="J33" s="28" t="n">
        <v>41091</v>
      </c>
      <c r="K33" s="28" t="n">
        <v>41456</v>
      </c>
      <c r="L33" s="25" t="s">
        <v>598</v>
      </c>
      <c r="M33" s="29" t="n">
        <v>15750445436</v>
      </c>
      <c r="N33" s="30"/>
      <c r="O33" s="22" t="s">
        <v>1147</v>
      </c>
      <c r="P33" s="31" t="s">
        <v>37</v>
      </c>
      <c r="Q33" s="31" t="s">
        <v>38</v>
      </c>
      <c r="R33" s="32"/>
      <c r="S33" s="31" t="s">
        <v>39</v>
      </c>
      <c r="T33" s="22" t="s">
        <v>1211</v>
      </c>
      <c r="U33" s="19" t="s">
        <v>41</v>
      </c>
      <c r="V33" s="19" t="s">
        <v>27</v>
      </c>
      <c r="W33" s="19" t="s">
        <v>42</v>
      </c>
      <c r="X33" s="51"/>
    </row>
    <row r="34" s="35" customFormat="true" ht="51" hidden="false" customHeight="true" outlineLevel="0" collapsed="false">
      <c r="A34" s="34" t="s">
        <v>14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84"/>
      <c r="V34" s="84"/>
      <c r="W34" s="84"/>
    </row>
  </sheetData>
  <mergeCells count="26">
    <mergeCell ref="A1:T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34:T34"/>
  </mergeCells>
  <dataValidations count="17">
    <dataValidation allowBlank="true" errorStyle="stop" operator="between" showDropDown="false" showErrorMessage="true" showInputMessage="false" sqref="G1 J1:K1 R1 G3:G4 J3:K4 R3:R4 G34 J34:K34 R34" type="date">
      <formula1>1</formula1>
      <formula2>73051</formula2>
    </dataValidation>
    <dataValidation allowBlank="true" errorStyle="stop" operator="between" showDropDown="false" showErrorMessage="true" showInputMessage="false" sqref="M1 M3:M4 M34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33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33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33 J6:K33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3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33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S5:S33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F5:F33" type="list">
      <formula1>$U$33:$U$91</formula1>
      <formula2>0</formula2>
    </dataValidation>
    <dataValidation allowBlank="true" error="请从下拉框中选择" errorStyle="stop" operator="between" showDropDown="false" showErrorMessage="true" showInputMessage="false" sqref="E5:E33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H5:H33" type="list">
      <formula1>$V$33:$V$52</formula1>
      <formula2>0</formula2>
    </dataValidation>
    <dataValidation allowBlank="true" error="请从下拉项中选择" errorStyle="stop" operator="between" showDropDown="false" showErrorMessage="true" showInputMessage="false" sqref="L5:L33" type="list">
      <formula1>$X$33:$X$81</formula1>
      <formula2>0</formula2>
    </dataValidation>
    <dataValidation allowBlank="true" error="请从下拉项中选择" errorStyle="stop" operator="between" showDropDown="false" showErrorMessage="true" showInputMessage="false" sqref="P5:P33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3" activeCellId="0" sqref="X3:X22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21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48" hidden="false" customHeight="false" outlineLevel="0" collapsed="false">
      <c r="A5" s="7" t="s">
        <v>27</v>
      </c>
      <c r="B5" s="8" t="s">
        <v>1213</v>
      </c>
      <c r="C5" s="8" t="s">
        <v>1214</v>
      </c>
      <c r="D5" s="9" t="s">
        <v>1215</v>
      </c>
      <c r="E5" s="10" t="s">
        <v>31</v>
      </c>
      <c r="F5" s="11" t="s">
        <v>51</v>
      </c>
      <c r="G5" s="12" t="n">
        <v>25790</v>
      </c>
      <c r="H5" s="44" t="s">
        <v>33</v>
      </c>
      <c r="I5" s="17" t="s">
        <v>34</v>
      </c>
      <c r="J5" s="14" t="n">
        <v>35612</v>
      </c>
      <c r="K5" s="14" t="n">
        <v>35977</v>
      </c>
      <c r="L5" s="11" t="s">
        <v>35</v>
      </c>
      <c r="M5" s="15" t="n">
        <v>15148798212</v>
      </c>
      <c r="N5" s="16"/>
      <c r="O5" s="8" t="s">
        <v>1216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19" t="s">
        <v>42</v>
      </c>
      <c r="X5" s="51"/>
    </row>
    <row r="6" s="35" customFormat="true" ht="48" hidden="false" customHeight="false" outlineLevel="0" collapsed="false">
      <c r="A6" s="7" t="s">
        <v>43</v>
      </c>
      <c r="B6" s="8" t="s">
        <v>1217</v>
      </c>
      <c r="C6" s="8" t="s">
        <v>1214</v>
      </c>
      <c r="D6" s="9" t="s">
        <v>1218</v>
      </c>
      <c r="E6" s="10" t="s">
        <v>31</v>
      </c>
      <c r="F6" s="11" t="s">
        <v>51</v>
      </c>
      <c r="G6" s="12" t="n">
        <v>25650</v>
      </c>
      <c r="H6" s="44" t="s">
        <v>66</v>
      </c>
      <c r="I6" s="17" t="s">
        <v>34</v>
      </c>
      <c r="J6" s="14" t="n">
        <v>36670</v>
      </c>
      <c r="K6" s="14" t="n">
        <v>37035</v>
      </c>
      <c r="L6" s="11" t="s">
        <v>35</v>
      </c>
      <c r="M6" s="15" t="n">
        <v>18747562707</v>
      </c>
      <c r="N6" s="16"/>
      <c r="O6" s="8" t="s">
        <v>1219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339</v>
      </c>
      <c r="V6" s="19" t="s">
        <v>79</v>
      </c>
      <c r="W6" s="19" t="s">
        <v>115</v>
      </c>
      <c r="X6" s="51"/>
    </row>
    <row r="7" s="35" customFormat="true" ht="48" hidden="false" customHeight="false" outlineLevel="0" collapsed="false">
      <c r="A7" s="7" t="s">
        <v>47</v>
      </c>
      <c r="B7" s="8" t="s">
        <v>1220</v>
      </c>
      <c r="C7" s="8" t="s">
        <v>1214</v>
      </c>
      <c r="D7" s="9" t="s">
        <v>1221</v>
      </c>
      <c r="E7" s="10" t="s">
        <v>31</v>
      </c>
      <c r="F7" s="11" t="s">
        <v>51</v>
      </c>
      <c r="G7" s="12" t="n">
        <v>27454</v>
      </c>
      <c r="H7" s="44" t="s">
        <v>33</v>
      </c>
      <c r="I7" s="17" t="s">
        <v>34</v>
      </c>
      <c r="J7" s="14" t="n">
        <v>36234</v>
      </c>
      <c r="K7" s="14" t="n">
        <v>36600</v>
      </c>
      <c r="L7" s="11" t="s">
        <v>35</v>
      </c>
      <c r="M7" s="15" t="n">
        <v>13948144162</v>
      </c>
      <c r="N7" s="16"/>
      <c r="O7" s="8" t="s">
        <v>1222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42</v>
      </c>
      <c r="X7" s="51"/>
    </row>
    <row r="8" s="35" customFormat="true" ht="48" hidden="false" customHeight="false" outlineLevel="0" collapsed="false">
      <c r="A8" s="7" t="s">
        <v>55</v>
      </c>
      <c r="B8" s="8" t="s">
        <v>1223</v>
      </c>
      <c r="C8" s="8" t="s">
        <v>1214</v>
      </c>
      <c r="D8" s="9" t="s">
        <v>1224</v>
      </c>
      <c r="E8" s="10" t="s">
        <v>50</v>
      </c>
      <c r="F8" s="11" t="s">
        <v>51</v>
      </c>
      <c r="G8" s="12" t="n">
        <v>24139</v>
      </c>
      <c r="H8" s="44" t="s">
        <v>33</v>
      </c>
      <c r="I8" s="17" t="s">
        <v>34</v>
      </c>
      <c r="J8" s="14" t="n">
        <v>31473</v>
      </c>
      <c r="K8" s="14" t="n">
        <v>31838</v>
      </c>
      <c r="L8" s="11" t="s">
        <v>35</v>
      </c>
      <c r="M8" s="15" t="n">
        <v>13847559496</v>
      </c>
      <c r="N8" s="16"/>
      <c r="O8" s="8" t="s">
        <v>1225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42</v>
      </c>
      <c r="X8" s="51"/>
    </row>
    <row r="9" s="35" customFormat="true" ht="48" hidden="false" customHeight="false" outlineLevel="0" collapsed="false">
      <c r="A9" s="21" t="s">
        <v>60</v>
      </c>
      <c r="B9" s="22" t="s">
        <v>1226</v>
      </c>
      <c r="C9" s="22" t="s">
        <v>1214</v>
      </c>
      <c r="D9" s="23" t="s">
        <v>1227</v>
      </c>
      <c r="E9" s="24" t="s">
        <v>50</v>
      </c>
      <c r="F9" s="25" t="s">
        <v>51</v>
      </c>
      <c r="G9" s="26" t="n">
        <v>22776</v>
      </c>
      <c r="H9" s="42" t="s">
        <v>33</v>
      </c>
      <c r="I9" s="31" t="s">
        <v>34</v>
      </c>
      <c r="J9" s="28" t="n">
        <v>35247</v>
      </c>
      <c r="K9" s="28" t="n">
        <v>35612</v>
      </c>
      <c r="L9" s="25" t="s">
        <v>35</v>
      </c>
      <c r="M9" s="29" t="n">
        <v>15204866647</v>
      </c>
      <c r="N9" s="30"/>
      <c r="O9" s="22" t="s">
        <v>1228</v>
      </c>
      <c r="P9" s="31" t="s">
        <v>37</v>
      </c>
      <c r="Q9" s="31" t="s">
        <v>38</v>
      </c>
      <c r="R9" s="32"/>
      <c r="S9" s="31" t="s">
        <v>38</v>
      </c>
      <c r="T9" s="23"/>
      <c r="U9" s="19" t="s">
        <v>41</v>
      </c>
      <c r="V9" s="19" t="s">
        <v>27</v>
      </c>
      <c r="W9" s="19" t="s">
        <v>42</v>
      </c>
      <c r="X9" s="51"/>
    </row>
    <row r="10" s="35" customFormat="true" ht="48" hidden="false" customHeight="false" outlineLevel="0" collapsed="false">
      <c r="A10" s="21" t="s">
        <v>63</v>
      </c>
      <c r="B10" s="22" t="s">
        <v>1229</v>
      </c>
      <c r="C10" s="22" t="s">
        <v>1214</v>
      </c>
      <c r="D10" s="23" t="s">
        <v>1230</v>
      </c>
      <c r="E10" s="24" t="s">
        <v>31</v>
      </c>
      <c r="F10" s="25" t="s">
        <v>51</v>
      </c>
      <c r="G10" s="26" t="n">
        <v>24642</v>
      </c>
      <c r="H10" s="42" t="s">
        <v>70</v>
      </c>
      <c r="I10" s="31" t="s">
        <v>34</v>
      </c>
      <c r="J10" s="28" t="n">
        <v>36238</v>
      </c>
      <c r="K10" s="28" t="n">
        <v>36604</v>
      </c>
      <c r="L10" s="25" t="s">
        <v>35</v>
      </c>
      <c r="M10" s="29" t="n">
        <v>15849527974</v>
      </c>
      <c r="N10" s="30"/>
      <c r="O10" s="22" t="s">
        <v>1225</v>
      </c>
      <c r="P10" s="31" t="s">
        <v>37</v>
      </c>
      <c r="Q10" s="31" t="s">
        <v>38</v>
      </c>
      <c r="R10" s="32"/>
      <c r="S10" s="31" t="s">
        <v>38</v>
      </c>
      <c r="T10" s="23"/>
      <c r="U10" s="19" t="s">
        <v>41</v>
      </c>
      <c r="V10" s="19" t="s">
        <v>27</v>
      </c>
      <c r="W10" s="19" t="s">
        <v>42</v>
      </c>
      <c r="X10" s="51"/>
    </row>
    <row r="11" s="35" customFormat="true" ht="48" hidden="false" customHeight="false" outlineLevel="0" collapsed="false">
      <c r="A11" s="21" t="s">
        <v>67</v>
      </c>
      <c r="B11" s="22" t="s">
        <v>1231</v>
      </c>
      <c r="C11" s="22" t="s">
        <v>1214</v>
      </c>
      <c r="D11" s="23" t="s">
        <v>1232</v>
      </c>
      <c r="E11" s="24" t="s">
        <v>50</v>
      </c>
      <c r="F11" s="25" t="s">
        <v>51</v>
      </c>
      <c r="G11" s="26" t="n">
        <v>22803</v>
      </c>
      <c r="H11" s="42" t="s">
        <v>33</v>
      </c>
      <c r="I11" s="31" t="s">
        <v>34</v>
      </c>
      <c r="J11" s="28" t="n">
        <v>36670</v>
      </c>
      <c r="K11" s="28" t="n">
        <v>37035</v>
      </c>
      <c r="L11" s="25" t="s">
        <v>35</v>
      </c>
      <c r="M11" s="29" t="n">
        <v>15144818027</v>
      </c>
      <c r="N11" s="30"/>
      <c r="O11" s="22" t="s">
        <v>1228</v>
      </c>
      <c r="P11" s="31" t="s">
        <v>37</v>
      </c>
      <c r="Q11" s="31" t="s">
        <v>38</v>
      </c>
      <c r="R11" s="32"/>
      <c r="S11" s="31" t="s">
        <v>38</v>
      </c>
      <c r="T11" s="23"/>
      <c r="U11" s="19" t="s">
        <v>41</v>
      </c>
      <c r="V11" s="19" t="s">
        <v>27</v>
      </c>
      <c r="W11" s="19" t="s">
        <v>42</v>
      </c>
      <c r="X11" s="51"/>
    </row>
    <row r="12" s="35" customFormat="true" ht="48" hidden="false" customHeight="false" outlineLevel="0" collapsed="false">
      <c r="A12" s="21" t="s">
        <v>71</v>
      </c>
      <c r="B12" s="22" t="s">
        <v>1233</v>
      </c>
      <c r="C12" s="22" t="s">
        <v>1214</v>
      </c>
      <c r="D12" s="23" t="s">
        <v>1234</v>
      </c>
      <c r="E12" s="24" t="s">
        <v>31</v>
      </c>
      <c r="F12" s="25" t="s">
        <v>51</v>
      </c>
      <c r="G12" s="26" t="n">
        <v>28043</v>
      </c>
      <c r="H12" s="42" t="s">
        <v>70</v>
      </c>
      <c r="I12" s="31" t="s">
        <v>34</v>
      </c>
      <c r="J12" s="28" t="n">
        <v>36670</v>
      </c>
      <c r="K12" s="28" t="n">
        <v>37035</v>
      </c>
      <c r="L12" s="25" t="s">
        <v>35</v>
      </c>
      <c r="M12" s="29" t="n">
        <v>13451355233</v>
      </c>
      <c r="N12" s="30"/>
      <c r="O12" s="22" t="s">
        <v>1235</v>
      </c>
      <c r="P12" s="31" t="s">
        <v>37</v>
      </c>
      <c r="Q12" s="31" t="s">
        <v>38</v>
      </c>
      <c r="R12" s="32"/>
      <c r="S12" s="31" t="s">
        <v>38</v>
      </c>
      <c r="T12" s="23"/>
      <c r="U12" s="19" t="s">
        <v>41</v>
      </c>
      <c r="V12" s="19" t="s">
        <v>27</v>
      </c>
      <c r="W12" s="19" t="s">
        <v>42</v>
      </c>
      <c r="X12" s="51"/>
    </row>
    <row r="13" s="35" customFormat="true" ht="48" hidden="false" customHeight="false" outlineLevel="0" collapsed="false">
      <c r="A13" s="21" t="s">
        <v>74</v>
      </c>
      <c r="B13" s="22" t="s">
        <v>1236</v>
      </c>
      <c r="C13" s="22" t="s">
        <v>1214</v>
      </c>
      <c r="D13" s="23" t="s">
        <v>1237</v>
      </c>
      <c r="E13" s="24" t="s">
        <v>31</v>
      </c>
      <c r="F13" s="25" t="s">
        <v>51</v>
      </c>
      <c r="G13" s="26" t="n">
        <v>30592</v>
      </c>
      <c r="H13" s="42" t="s">
        <v>33</v>
      </c>
      <c r="I13" s="31" t="s">
        <v>34</v>
      </c>
      <c r="J13" s="28" t="n">
        <v>39628</v>
      </c>
      <c r="K13" s="28" t="n">
        <v>39993</v>
      </c>
      <c r="L13" s="25" t="s">
        <v>35</v>
      </c>
      <c r="M13" s="29" t="n">
        <v>15148798350</v>
      </c>
      <c r="N13" s="30"/>
      <c r="O13" s="22" t="s">
        <v>1238</v>
      </c>
      <c r="P13" s="31" t="s">
        <v>37</v>
      </c>
      <c r="Q13" s="31" t="s">
        <v>38</v>
      </c>
      <c r="R13" s="32"/>
      <c r="S13" s="31" t="s">
        <v>38</v>
      </c>
      <c r="T13" s="23"/>
      <c r="U13" s="19" t="s">
        <v>41</v>
      </c>
      <c r="V13" s="19" t="s">
        <v>27</v>
      </c>
      <c r="W13" s="19" t="s">
        <v>42</v>
      </c>
      <c r="X13" s="51"/>
    </row>
    <row r="14" s="35" customFormat="true" ht="48" hidden="false" customHeight="false" outlineLevel="0" collapsed="false">
      <c r="A14" s="21" t="s">
        <v>79</v>
      </c>
      <c r="B14" s="22" t="s">
        <v>1239</v>
      </c>
      <c r="C14" s="22" t="s">
        <v>1214</v>
      </c>
      <c r="D14" s="23" t="s">
        <v>1240</v>
      </c>
      <c r="E14" s="24" t="s">
        <v>31</v>
      </c>
      <c r="F14" s="25" t="s">
        <v>51</v>
      </c>
      <c r="G14" s="26" t="n">
        <v>30951</v>
      </c>
      <c r="H14" s="42" t="s">
        <v>33</v>
      </c>
      <c r="I14" s="31" t="s">
        <v>34</v>
      </c>
      <c r="J14" s="28" t="n">
        <v>41091</v>
      </c>
      <c r="K14" s="28" t="n">
        <v>41456</v>
      </c>
      <c r="L14" s="25" t="s">
        <v>35</v>
      </c>
      <c r="M14" s="29" t="n">
        <v>15947340634</v>
      </c>
      <c r="N14" s="30"/>
      <c r="O14" s="22" t="s">
        <v>1241</v>
      </c>
      <c r="P14" s="31" t="s">
        <v>37</v>
      </c>
      <c r="Q14" s="31" t="s">
        <v>38</v>
      </c>
      <c r="R14" s="32"/>
      <c r="S14" s="31" t="s">
        <v>38</v>
      </c>
      <c r="T14" s="23"/>
      <c r="U14" s="19" t="s">
        <v>41</v>
      </c>
      <c r="V14" s="19" t="s">
        <v>27</v>
      </c>
      <c r="W14" s="19" t="s">
        <v>42</v>
      </c>
      <c r="X14" s="51"/>
    </row>
    <row r="15" s="35" customFormat="true" ht="48" hidden="false" customHeight="false" outlineLevel="0" collapsed="false">
      <c r="A15" s="21" t="s">
        <v>82</v>
      </c>
      <c r="B15" s="22" t="s">
        <v>1242</v>
      </c>
      <c r="C15" s="22" t="s">
        <v>1214</v>
      </c>
      <c r="D15" s="23" t="s">
        <v>1243</v>
      </c>
      <c r="E15" s="24" t="s">
        <v>31</v>
      </c>
      <c r="F15" s="25" t="s">
        <v>51</v>
      </c>
      <c r="G15" s="26" t="n">
        <v>21408</v>
      </c>
      <c r="H15" s="42" t="s">
        <v>99</v>
      </c>
      <c r="I15" s="31" t="s">
        <v>34</v>
      </c>
      <c r="J15" s="28" t="n">
        <v>34151</v>
      </c>
      <c r="K15" s="28" t="n">
        <v>34516</v>
      </c>
      <c r="L15" s="25" t="s">
        <v>35</v>
      </c>
      <c r="M15" s="29" t="n">
        <v>13948148105</v>
      </c>
      <c r="N15" s="30"/>
      <c r="O15" s="22" t="s">
        <v>1244</v>
      </c>
      <c r="P15" s="31" t="s">
        <v>37</v>
      </c>
      <c r="Q15" s="31" t="s">
        <v>38</v>
      </c>
      <c r="R15" s="32"/>
      <c r="S15" s="31" t="s">
        <v>38</v>
      </c>
      <c r="T15" s="23"/>
      <c r="U15" s="19" t="s">
        <v>41</v>
      </c>
      <c r="V15" s="19" t="s">
        <v>27</v>
      </c>
      <c r="W15" s="19" t="s">
        <v>42</v>
      </c>
      <c r="X15" s="51"/>
    </row>
    <row r="16" s="35" customFormat="true" ht="48" hidden="false" customHeight="false" outlineLevel="0" collapsed="false">
      <c r="A16" s="21" t="s">
        <v>42</v>
      </c>
      <c r="B16" s="86" t="s">
        <v>1245</v>
      </c>
      <c r="C16" s="22" t="s">
        <v>1214</v>
      </c>
      <c r="D16" s="23" t="s">
        <v>1246</v>
      </c>
      <c r="E16" s="24" t="s">
        <v>31</v>
      </c>
      <c r="F16" s="25" t="s">
        <v>51</v>
      </c>
      <c r="G16" s="26" t="n">
        <v>19064</v>
      </c>
      <c r="H16" s="42" t="s">
        <v>99</v>
      </c>
      <c r="I16" s="31" t="s">
        <v>34</v>
      </c>
      <c r="J16" s="28" t="n">
        <v>26961</v>
      </c>
      <c r="K16" s="28" t="n">
        <v>27326</v>
      </c>
      <c r="L16" s="25" t="s">
        <v>35</v>
      </c>
      <c r="M16" s="29" t="n">
        <v>15164930836</v>
      </c>
      <c r="N16" s="30"/>
      <c r="O16" s="22" t="s">
        <v>1247</v>
      </c>
      <c r="P16" s="31" t="s">
        <v>37</v>
      </c>
      <c r="Q16" s="31" t="s">
        <v>38</v>
      </c>
      <c r="R16" s="32"/>
      <c r="S16" s="31" t="s">
        <v>38</v>
      </c>
      <c r="T16" s="23"/>
      <c r="U16" s="19" t="s">
        <v>41</v>
      </c>
      <c r="V16" s="19" t="s">
        <v>27</v>
      </c>
      <c r="W16" s="19" t="s">
        <v>42</v>
      </c>
      <c r="X16" s="51"/>
    </row>
    <row r="17" s="35" customFormat="true" ht="48" hidden="false" customHeight="false" outlineLevel="0" collapsed="false">
      <c r="A17" s="21" t="s">
        <v>87</v>
      </c>
      <c r="B17" s="22" t="s">
        <v>1248</v>
      </c>
      <c r="C17" s="22" t="s">
        <v>1214</v>
      </c>
      <c r="D17" s="23" t="s">
        <v>1249</v>
      </c>
      <c r="E17" s="24" t="s">
        <v>31</v>
      </c>
      <c r="F17" s="25" t="s">
        <v>51</v>
      </c>
      <c r="G17" s="26" t="n">
        <v>21190</v>
      </c>
      <c r="H17" s="42" t="s">
        <v>33</v>
      </c>
      <c r="I17" s="31" t="s">
        <v>34</v>
      </c>
      <c r="J17" s="28" t="n">
        <v>31478</v>
      </c>
      <c r="K17" s="28" t="n">
        <v>31843</v>
      </c>
      <c r="L17" s="25" t="s">
        <v>35</v>
      </c>
      <c r="M17" s="29" t="n">
        <v>18347373509</v>
      </c>
      <c r="N17" s="30"/>
      <c r="O17" s="22" t="s">
        <v>1250</v>
      </c>
      <c r="P17" s="31" t="s">
        <v>37</v>
      </c>
      <c r="Q17" s="31" t="s">
        <v>38</v>
      </c>
      <c r="R17" s="32"/>
      <c r="S17" s="31" t="s">
        <v>38</v>
      </c>
      <c r="T17" s="23"/>
      <c r="U17" s="19" t="s">
        <v>41</v>
      </c>
      <c r="V17" s="19" t="s">
        <v>27</v>
      </c>
      <c r="W17" s="19" t="s">
        <v>42</v>
      </c>
      <c r="X17" s="51"/>
    </row>
    <row r="18" s="35" customFormat="true" ht="48" hidden="false" customHeight="false" outlineLevel="0" collapsed="false">
      <c r="A18" s="21" t="s">
        <v>90</v>
      </c>
      <c r="B18" s="22" t="s">
        <v>1251</v>
      </c>
      <c r="C18" s="22" t="s">
        <v>1214</v>
      </c>
      <c r="D18" s="23" t="s">
        <v>1252</v>
      </c>
      <c r="E18" s="24" t="s">
        <v>31</v>
      </c>
      <c r="F18" s="25" t="s">
        <v>51</v>
      </c>
      <c r="G18" s="26" t="n">
        <v>30709</v>
      </c>
      <c r="H18" s="42" t="s">
        <v>33</v>
      </c>
      <c r="I18" s="31" t="s">
        <v>34</v>
      </c>
      <c r="J18" s="28" t="n">
        <v>39628</v>
      </c>
      <c r="K18" s="28" t="n">
        <v>39993</v>
      </c>
      <c r="L18" s="25" t="s">
        <v>35</v>
      </c>
      <c r="M18" s="29" t="n">
        <v>15847334588</v>
      </c>
      <c r="N18" s="30"/>
      <c r="O18" s="22" t="s">
        <v>1253</v>
      </c>
      <c r="P18" s="31" t="s">
        <v>37</v>
      </c>
      <c r="Q18" s="31" t="s">
        <v>38</v>
      </c>
      <c r="R18" s="32"/>
      <c r="S18" s="31" t="s">
        <v>38</v>
      </c>
      <c r="T18" s="23"/>
      <c r="U18" s="19" t="s">
        <v>41</v>
      </c>
      <c r="V18" s="19" t="s">
        <v>27</v>
      </c>
      <c r="W18" s="19" t="s">
        <v>42</v>
      </c>
      <c r="X18" s="51"/>
    </row>
    <row r="19" s="35" customFormat="true" ht="48" hidden="false" customHeight="false" outlineLevel="0" collapsed="false">
      <c r="A19" s="21" t="s">
        <v>93</v>
      </c>
      <c r="B19" s="22" t="s">
        <v>1254</v>
      </c>
      <c r="C19" s="22" t="s">
        <v>1214</v>
      </c>
      <c r="D19" s="23" t="s">
        <v>1255</v>
      </c>
      <c r="E19" s="24" t="s">
        <v>31</v>
      </c>
      <c r="F19" s="25" t="s">
        <v>51</v>
      </c>
      <c r="G19" s="26" t="n">
        <v>31264</v>
      </c>
      <c r="H19" s="42" t="s">
        <v>33</v>
      </c>
      <c r="I19" s="31" t="s">
        <v>34</v>
      </c>
      <c r="J19" s="28" t="n">
        <v>39628</v>
      </c>
      <c r="K19" s="28" t="n">
        <v>39993</v>
      </c>
      <c r="L19" s="25" t="s">
        <v>35</v>
      </c>
      <c r="M19" s="29" t="n">
        <v>13789551254</v>
      </c>
      <c r="N19" s="30"/>
      <c r="O19" s="22" t="s">
        <v>1256</v>
      </c>
      <c r="P19" s="31" t="s">
        <v>37</v>
      </c>
      <c r="Q19" s="31" t="s">
        <v>38</v>
      </c>
      <c r="R19" s="32"/>
      <c r="S19" s="31" t="s">
        <v>38</v>
      </c>
      <c r="T19" s="23"/>
      <c r="U19" s="19" t="s">
        <v>41</v>
      </c>
      <c r="V19" s="19" t="s">
        <v>27</v>
      </c>
      <c r="W19" s="19" t="s">
        <v>42</v>
      </c>
      <c r="X19" s="51"/>
    </row>
    <row r="20" s="35" customFormat="true" ht="48" hidden="false" customHeight="false" outlineLevel="0" collapsed="false">
      <c r="A20" s="21" t="s">
        <v>96</v>
      </c>
      <c r="B20" s="22" t="s">
        <v>1257</v>
      </c>
      <c r="C20" s="22" t="s">
        <v>1214</v>
      </c>
      <c r="D20" s="23" t="s">
        <v>1258</v>
      </c>
      <c r="E20" s="24" t="s">
        <v>31</v>
      </c>
      <c r="F20" s="25" t="s">
        <v>51</v>
      </c>
      <c r="G20" s="26" t="n">
        <v>19973</v>
      </c>
      <c r="H20" s="42" t="s">
        <v>33</v>
      </c>
      <c r="I20" s="31" t="s">
        <v>34</v>
      </c>
      <c r="J20" s="28" t="n">
        <v>31478</v>
      </c>
      <c r="K20" s="28" t="n">
        <v>31843</v>
      </c>
      <c r="L20" s="25" t="s">
        <v>35</v>
      </c>
      <c r="M20" s="29" t="n">
        <v>15904754763</v>
      </c>
      <c r="N20" s="30"/>
      <c r="O20" s="22" t="s">
        <v>1259</v>
      </c>
      <c r="P20" s="31" t="s">
        <v>37</v>
      </c>
      <c r="Q20" s="31" t="s">
        <v>38</v>
      </c>
      <c r="R20" s="32"/>
      <c r="S20" s="31" t="s">
        <v>38</v>
      </c>
      <c r="T20" s="23"/>
      <c r="U20" s="19" t="s">
        <v>41</v>
      </c>
      <c r="V20" s="19" t="s">
        <v>27</v>
      </c>
      <c r="W20" s="19" t="s">
        <v>42</v>
      </c>
      <c r="X20" s="51"/>
    </row>
    <row r="21" s="35" customFormat="true" ht="48" hidden="false" customHeight="false" outlineLevel="0" collapsed="false">
      <c r="A21" s="21" t="s">
        <v>100</v>
      </c>
      <c r="B21" s="86" t="s">
        <v>1260</v>
      </c>
      <c r="C21" s="22" t="s">
        <v>1214</v>
      </c>
      <c r="D21" s="23" t="s">
        <v>1261</v>
      </c>
      <c r="E21" s="24" t="s">
        <v>31</v>
      </c>
      <c r="F21" s="25" t="s">
        <v>51</v>
      </c>
      <c r="G21" s="26" t="n">
        <v>14838</v>
      </c>
      <c r="H21" s="42" t="s">
        <v>99</v>
      </c>
      <c r="I21" s="31" t="s">
        <v>34</v>
      </c>
      <c r="J21" s="28" t="n">
        <v>21257</v>
      </c>
      <c r="K21" s="28" t="n">
        <v>21622</v>
      </c>
      <c r="L21" s="25" t="s">
        <v>35</v>
      </c>
      <c r="M21" s="29" t="n">
        <v>15847597923</v>
      </c>
      <c r="N21" s="30"/>
      <c r="O21" s="22" t="s">
        <v>1262</v>
      </c>
      <c r="P21" s="31" t="s">
        <v>37</v>
      </c>
      <c r="Q21" s="31" t="s">
        <v>38</v>
      </c>
      <c r="R21" s="32"/>
      <c r="S21" s="31" t="s">
        <v>38</v>
      </c>
      <c r="T21" s="23"/>
      <c r="U21" s="19" t="s">
        <v>41</v>
      </c>
      <c r="V21" s="19" t="s">
        <v>27</v>
      </c>
      <c r="W21" s="19" t="s">
        <v>42</v>
      </c>
      <c r="X21" s="51"/>
    </row>
    <row r="22" s="35" customFormat="true" ht="48" hidden="false" customHeight="false" outlineLevel="0" collapsed="false">
      <c r="A22" s="21" t="s">
        <v>103</v>
      </c>
      <c r="B22" s="33" t="s">
        <v>1263</v>
      </c>
      <c r="C22" s="8" t="s">
        <v>1214</v>
      </c>
      <c r="D22" s="9" t="s">
        <v>1264</v>
      </c>
      <c r="E22" s="10" t="s">
        <v>31</v>
      </c>
      <c r="F22" s="11" t="s">
        <v>51</v>
      </c>
      <c r="G22" s="12" t="n">
        <v>17511</v>
      </c>
      <c r="H22" s="44" t="s">
        <v>99</v>
      </c>
      <c r="I22" s="17" t="s">
        <v>34</v>
      </c>
      <c r="J22" s="14" t="n">
        <v>25552</v>
      </c>
      <c r="K22" s="14" t="n">
        <v>25917</v>
      </c>
      <c r="L22" s="11" t="s">
        <v>35</v>
      </c>
      <c r="M22" s="15" t="n">
        <v>15848588658</v>
      </c>
      <c r="N22" s="16"/>
      <c r="O22" s="8" t="s">
        <v>1265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42</v>
      </c>
      <c r="X22" s="51"/>
    </row>
  </sheetData>
  <mergeCells count="25">
    <mergeCell ref="A1:T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22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22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22 J6:K22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2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22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22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22" type="list">
      <formula1>$U$26:$U$84</formula1>
      <formula2>0</formula2>
    </dataValidation>
    <dataValidation allowBlank="true" error="请从下拉项中选择" errorStyle="stop" operator="between" showDropDown="false" showErrorMessage="true" showInputMessage="false" sqref="S5:S22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H5:H22" type="list">
      <formula1>$V$26:$V$45</formula1>
      <formula2>0</formula2>
    </dataValidation>
    <dataValidation allowBlank="true" error="请从下拉项中选择" errorStyle="stop" operator="between" showDropDown="false" showErrorMessage="true" showInputMessage="false" sqref="L5:L22" type="list">
      <formula1>$X$26:$X$74</formula1>
      <formula2>0</formula2>
    </dataValidation>
    <dataValidation allowBlank="true" error="请从下拉项中选择" errorStyle="stop" operator="between" showDropDown="false" showErrorMessage="true" showInputMessage="false" sqref="P5:P22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4.99"/>
  </cols>
  <sheetData>
    <row r="1" customFormat="false" ht="34.5" hidden="false" customHeight="true" outlineLevel="0" collapsed="false">
      <c r="A1" s="1" t="s">
        <v>12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0.5" hidden="false" customHeight="true" outlineLevel="0" collapsed="false">
      <c r="A2" s="2" t="s">
        <v>12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5" t="s">
        <v>13</v>
      </c>
      <c r="M3" s="3" t="s">
        <v>14</v>
      </c>
      <c r="N3" s="3"/>
      <c r="O3" s="5" t="s">
        <v>15</v>
      </c>
      <c r="P3" s="5" t="s">
        <v>16</v>
      </c>
      <c r="Q3" s="3" t="s">
        <v>17</v>
      </c>
      <c r="R3" s="4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6" t="s">
        <v>2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4"/>
      <c r="H4" s="5"/>
      <c r="I4" s="5"/>
      <c r="J4" s="4"/>
      <c r="K4" s="4"/>
      <c r="L4" s="5"/>
      <c r="M4" s="5" t="s">
        <v>25</v>
      </c>
      <c r="N4" s="3" t="s">
        <v>26</v>
      </c>
      <c r="O4" s="5"/>
      <c r="P4" s="5"/>
      <c r="Q4" s="3"/>
      <c r="R4" s="4"/>
      <c r="S4" s="3"/>
      <c r="T4" s="3"/>
      <c r="U4" s="3"/>
      <c r="V4" s="3"/>
      <c r="W4" s="3"/>
      <c r="X4" s="6"/>
    </row>
    <row r="5" customFormat="false" ht="67.5" hidden="false" customHeight="false" outlineLevel="0" collapsed="false">
      <c r="A5" s="53" t="s">
        <v>27</v>
      </c>
      <c r="B5" s="54" t="s">
        <v>1268</v>
      </c>
      <c r="C5" s="55" t="s">
        <v>1269</v>
      </c>
      <c r="D5" s="56" t="s">
        <v>1270</v>
      </c>
      <c r="E5" s="57" t="s">
        <v>31</v>
      </c>
      <c r="F5" s="58" t="s">
        <v>358</v>
      </c>
      <c r="G5" s="59" t="n">
        <v>26625</v>
      </c>
      <c r="H5" s="60" t="s">
        <v>338</v>
      </c>
      <c r="I5" s="61" t="s">
        <v>34</v>
      </c>
      <c r="J5" s="62" t="n">
        <v>35247</v>
      </c>
      <c r="K5" s="62" t="n">
        <v>35761</v>
      </c>
      <c r="L5" s="58" t="s">
        <v>1271</v>
      </c>
      <c r="M5" s="63" t="n">
        <v>15848654186</v>
      </c>
      <c r="N5" s="64"/>
      <c r="O5" s="55" t="s">
        <v>1272</v>
      </c>
      <c r="P5" s="61" t="s">
        <v>37</v>
      </c>
      <c r="Q5" s="61" t="s">
        <v>38</v>
      </c>
      <c r="R5" s="65"/>
      <c r="S5" s="61" t="s">
        <v>38</v>
      </c>
      <c r="T5" s="55"/>
      <c r="U5" s="66" t="s">
        <v>1181</v>
      </c>
      <c r="V5" s="66" t="s">
        <v>79</v>
      </c>
      <c r="W5" s="66" t="s">
        <v>115</v>
      </c>
      <c r="X5" s="20"/>
    </row>
    <row r="6" customFormat="false" ht="67.5" hidden="false" customHeight="false" outlineLevel="0" collapsed="false">
      <c r="A6" s="53" t="s">
        <v>43</v>
      </c>
      <c r="B6" s="54" t="s">
        <v>1273</v>
      </c>
      <c r="C6" s="55" t="s">
        <v>1269</v>
      </c>
      <c r="D6" s="56" t="s">
        <v>1274</v>
      </c>
      <c r="E6" s="57" t="s">
        <v>31</v>
      </c>
      <c r="F6" s="58" t="s">
        <v>358</v>
      </c>
      <c r="G6" s="59" t="n">
        <v>27973</v>
      </c>
      <c r="H6" s="60" t="s">
        <v>327</v>
      </c>
      <c r="I6" s="61" t="s">
        <v>34</v>
      </c>
      <c r="J6" s="62" t="n">
        <v>37803</v>
      </c>
      <c r="K6" s="62" t="n">
        <v>38169</v>
      </c>
      <c r="L6" s="58" t="s">
        <v>1271</v>
      </c>
      <c r="M6" s="63" t="n">
        <v>13947353758</v>
      </c>
      <c r="N6" s="64"/>
      <c r="O6" s="55" t="s">
        <v>1275</v>
      </c>
      <c r="P6" s="61" t="s">
        <v>37</v>
      </c>
      <c r="Q6" s="61" t="s">
        <v>38</v>
      </c>
      <c r="R6" s="65"/>
      <c r="S6" s="61" t="s">
        <v>38</v>
      </c>
      <c r="T6" s="55"/>
      <c r="U6" s="66" t="s">
        <v>41</v>
      </c>
      <c r="V6" s="66" t="s">
        <v>27</v>
      </c>
      <c r="W6" s="66" t="s">
        <v>42</v>
      </c>
      <c r="X6" s="20"/>
    </row>
    <row r="7" customFormat="false" ht="67.5" hidden="false" customHeight="false" outlineLevel="0" collapsed="false">
      <c r="A7" s="53" t="s">
        <v>47</v>
      </c>
      <c r="B7" s="54" t="s">
        <v>1276</v>
      </c>
      <c r="C7" s="55" t="s">
        <v>1269</v>
      </c>
      <c r="D7" s="56" t="s">
        <v>1277</v>
      </c>
      <c r="E7" s="57" t="s">
        <v>31</v>
      </c>
      <c r="F7" s="58" t="s">
        <v>358</v>
      </c>
      <c r="G7" s="59" t="n">
        <v>26953</v>
      </c>
      <c r="H7" s="60" t="s">
        <v>327</v>
      </c>
      <c r="I7" s="61" t="s">
        <v>34</v>
      </c>
      <c r="J7" s="62" t="n">
        <v>35247</v>
      </c>
      <c r="K7" s="62" t="n">
        <v>35761</v>
      </c>
      <c r="L7" s="58" t="s">
        <v>1271</v>
      </c>
      <c r="M7" s="63" t="n">
        <v>13648550336</v>
      </c>
      <c r="N7" s="64"/>
      <c r="O7" s="55" t="s">
        <v>1278</v>
      </c>
      <c r="P7" s="61" t="s">
        <v>37</v>
      </c>
      <c r="Q7" s="61" t="s">
        <v>38</v>
      </c>
      <c r="R7" s="65"/>
      <c r="S7" s="61" t="s">
        <v>38</v>
      </c>
      <c r="T7" s="55"/>
      <c r="U7" s="66" t="s">
        <v>41</v>
      </c>
      <c r="V7" s="66" t="s">
        <v>27</v>
      </c>
      <c r="W7" s="66" t="s">
        <v>42</v>
      </c>
      <c r="X7" s="20"/>
    </row>
    <row r="8" customFormat="false" ht="67.5" hidden="false" customHeight="false" outlineLevel="0" collapsed="false">
      <c r="A8" s="53" t="s">
        <v>55</v>
      </c>
      <c r="B8" s="54" t="s">
        <v>1279</v>
      </c>
      <c r="C8" s="55" t="s">
        <v>1269</v>
      </c>
      <c r="D8" s="56" t="s">
        <v>1280</v>
      </c>
      <c r="E8" s="57" t="s">
        <v>31</v>
      </c>
      <c r="F8" s="58" t="s">
        <v>326</v>
      </c>
      <c r="G8" s="59" t="n">
        <v>30590</v>
      </c>
      <c r="H8" s="60" t="s">
        <v>327</v>
      </c>
      <c r="I8" s="61" t="s">
        <v>34</v>
      </c>
      <c r="J8" s="62" t="n">
        <v>39630</v>
      </c>
      <c r="K8" s="62" t="n">
        <v>39995</v>
      </c>
      <c r="L8" s="58" t="s">
        <v>1271</v>
      </c>
      <c r="M8" s="63" t="n">
        <v>13848457791</v>
      </c>
      <c r="N8" s="64"/>
      <c r="O8" s="55" t="s">
        <v>1281</v>
      </c>
      <c r="P8" s="61" t="s">
        <v>37</v>
      </c>
      <c r="Q8" s="61" t="s">
        <v>38</v>
      </c>
      <c r="R8" s="65"/>
      <c r="S8" s="61" t="s">
        <v>38</v>
      </c>
      <c r="T8" s="55"/>
      <c r="U8" s="66" t="s">
        <v>41</v>
      </c>
      <c r="V8" s="66" t="s">
        <v>27</v>
      </c>
      <c r="W8" s="66" t="s">
        <v>42</v>
      </c>
      <c r="X8" s="20"/>
    </row>
    <row r="9" customFormat="false" ht="54" hidden="false" customHeight="false" outlineLevel="0" collapsed="false">
      <c r="A9" s="53" t="s">
        <v>60</v>
      </c>
      <c r="B9" s="67" t="s">
        <v>1282</v>
      </c>
      <c r="C9" s="55" t="s">
        <v>1269</v>
      </c>
      <c r="D9" s="56" t="s">
        <v>1283</v>
      </c>
      <c r="E9" s="57" t="s">
        <v>31</v>
      </c>
      <c r="F9" s="58" t="s">
        <v>358</v>
      </c>
      <c r="G9" s="59" t="n">
        <v>19119</v>
      </c>
      <c r="H9" s="60" t="s">
        <v>327</v>
      </c>
      <c r="I9" s="61" t="s">
        <v>34</v>
      </c>
      <c r="J9" s="62" t="n">
        <v>26846</v>
      </c>
      <c r="K9" s="62" t="n">
        <v>27712</v>
      </c>
      <c r="L9" s="58" t="s">
        <v>1271</v>
      </c>
      <c r="M9" s="63" t="n">
        <v>13948554610</v>
      </c>
      <c r="N9" s="64"/>
      <c r="O9" s="55" t="s">
        <v>1284</v>
      </c>
      <c r="P9" s="61" t="s">
        <v>37</v>
      </c>
      <c r="Q9" s="61" t="s">
        <v>38</v>
      </c>
      <c r="R9" s="65"/>
      <c r="S9" s="61" t="s">
        <v>38</v>
      </c>
      <c r="T9" s="55"/>
      <c r="U9" s="66" t="s">
        <v>41</v>
      </c>
      <c r="V9" s="66" t="s">
        <v>27</v>
      </c>
      <c r="W9" s="66" t="s">
        <v>42</v>
      </c>
      <c r="X9" s="20"/>
    </row>
    <row r="10" customFormat="false" ht="67.5" hidden="false" customHeight="false" outlineLevel="0" collapsed="false">
      <c r="A10" s="53" t="s">
        <v>63</v>
      </c>
      <c r="B10" s="54" t="s">
        <v>1285</v>
      </c>
      <c r="C10" s="55" t="s">
        <v>1269</v>
      </c>
      <c r="D10" s="56" t="s">
        <v>1286</v>
      </c>
      <c r="E10" s="57" t="s">
        <v>50</v>
      </c>
      <c r="F10" s="58" t="s">
        <v>326</v>
      </c>
      <c r="G10" s="59" t="n">
        <v>26908</v>
      </c>
      <c r="H10" s="60" t="s">
        <v>353</v>
      </c>
      <c r="I10" s="61" t="s">
        <v>34</v>
      </c>
      <c r="J10" s="62" t="n">
        <v>37438</v>
      </c>
      <c r="K10" s="62" t="n">
        <v>37803</v>
      </c>
      <c r="L10" s="58" t="s">
        <v>1271</v>
      </c>
      <c r="M10" s="63" t="n">
        <v>15164913788</v>
      </c>
      <c r="N10" s="64"/>
      <c r="O10" s="55" t="s">
        <v>1287</v>
      </c>
      <c r="P10" s="61" t="s">
        <v>37</v>
      </c>
      <c r="Q10" s="61" t="s">
        <v>38</v>
      </c>
      <c r="R10" s="65"/>
      <c r="S10" s="61" t="s">
        <v>38</v>
      </c>
      <c r="T10" s="55"/>
      <c r="U10" s="66" t="s">
        <v>77</v>
      </c>
      <c r="V10" s="66" t="s">
        <v>71</v>
      </c>
      <c r="W10" s="66" t="s">
        <v>78</v>
      </c>
      <c r="X10" s="20"/>
    </row>
    <row r="11" customFormat="false" ht="67.5" hidden="false" customHeight="false" outlineLevel="0" collapsed="false">
      <c r="A11" s="53" t="s">
        <v>67</v>
      </c>
      <c r="B11" s="54" t="s">
        <v>1288</v>
      </c>
      <c r="C11" s="55" t="s">
        <v>1269</v>
      </c>
      <c r="D11" s="56" t="s">
        <v>1289</v>
      </c>
      <c r="E11" s="57" t="s">
        <v>31</v>
      </c>
      <c r="F11" s="58" t="s">
        <v>358</v>
      </c>
      <c r="G11" s="59" t="n">
        <v>27953</v>
      </c>
      <c r="H11" s="60" t="s">
        <v>327</v>
      </c>
      <c r="I11" s="61" t="s">
        <v>34</v>
      </c>
      <c r="J11" s="62" t="n">
        <v>39630</v>
      </c>
      <c r="K11" s="62" t="n">
        <v>39995</v>
      </c>
      <c r="L11" s="58" t="s">
        <v>1271</v>
      </c>
      <c r="M11" s="63" t="n">
        <v>13789550504</v>
      </c>
      <c r="N11" s="64"/>
      <c r="O11" s="55" t="s">
        <v>1290</v>
      </c>
      <c r="P11" s="61" t="s">
        <v>37</v>
      </c>
      <c r="Q11" s="61" t="s">
        <v>38</v>
      </c>
      <c r="R11" s="65"/>
      <c r="S11" s="61" t="s">
        <v>38</v>
      </c>
      <c r="T11" s="55"/>
      <c r="U11" s="66" t="s">
        <v>77</v>
      </c>
      <c r="V11" s="66" t="s">
        <v>71</v>
      </c>
      <c r="W11" s="66" t="s">
        <v>78</v>
      </c>
      <c r="X11" s="20"/>
    </row>
    <row r="12" customFormat="false" ht="54" hidden="false" customHeight="false" outlineLevel="0" collapsed="false">
      <c r="A12" s="53" t="s">
        <v>71</v>
      </c>
      <c r="B12" s="54" t="s">
        <v>1291</v>
      </c>
      <c r="C12" s="55" t="s">
        <v>1269</v>
      </c>
      <c r="D12" s="56" t="s">
        <v>1292</v>
      </c>
      <c r="E12" s="57" t="s">
        <v>50</v>
      </c>
      <c r="F12" s="58" t="s">
        <v>358</v>
      </c>
      <c r="G12" s="59" t="n">
        <v>28264</v>
      </c>
      <c r="H12" s="60" t="s">
        <v>327</v>
      </c>
      <c r="I12" s="61" t="s">
        <v>34</v>
      </c>
      <c r="J12" s="62" t="n">
        <v>35612</v>
      </c>
      <c r="K12" s="62" t="n">
        <v>35977</v>
      </c>
      <c r="L12" s="58" t="s">
        <v>1271</v>
      </c>
      <c r="M12" s="63" t="n">
        <v>18247510792</v>
      </c>
      <c r="N12" s="64"/>
      <c r="O12" s="55" t="s">
        <v>1284</v>
      </c>
      <c r="P12" s="61" t="s">
        <v>37</v>
      </c>
      <c r="Q12" s="61" t="s">
        <v>38</v>
      </c>
      <c r="R12" s="65"/>
      <c r="S12" s="61" t="s">
        <v>38</v>
      </c>
      <c r="T12" s="55"/>
      <c r="U12" s="66" t="s">
        <v>41</v>
      </c>
      <c r="V12" s="66" t="s">
        <v>27</v>
      </c>
      <c r="W12" s="66" t="s">
        <v>42</v>
      </c>
      <c r="X12" s="20"/>
    </row>
    <row r="13" customFormat="false" ht="67.5" hidden="false" customHeight="false" outlineLevel="0" collapsed="false">
      <c r="A13" s="53" t="s">
        <v>74</v>
      </c>
      <c r="B13" s="54" t="s">
        <v>1293</v>
      </c>
      <c r="C13" s="55" t="s">
        <v>1269</v>
      </c>
      <c r="D13" s="56" t="s">
        <v>1294</v>
      </c>
      <c r="E13" s="57" t="s">
        <v>31</v>
      </c>
      <c r="F13" s="58" t="s">
        <v>358</v>
      </c>
      <c r="G13" s="59" t="n">
        <v>28246</v>
      </c>
      <c r="H13" s="60" t="s">
        <v>327</v>
      </c>
      <c r="I13" s="61" t="s">
        <v>34</v>
      </c>
      <c r="J13" s="62" t="n">
        <v>35612</v>
      </c>
      <c r="K13" s="62" t="n">
        <v>35977</v>
      </c>
      <c r="L13" s="58" t="s">
        <v>1271</v>
      </c>
      <c r="M13" s="63" t="n">
        <v>15149933781</v>
      </c>
      <c r="N13" s="64"/>
      <c r="O13" s="55" t="s">
        <v>1295</v>
      </c>
      <c r="P13" s="61" t="s">
        <v>37</v>
      </c>
      <c r="Q13" s="61" t="s">
        <v>38</v>
      </c>
      <c r="R13" s="65"/>
      <c r="S13" s="61" t="s">
        <v>38</v>
      </c>
      <c r="T13" s="55"/>
      <c r="U13" s="66" t="s">
        <v>41</v>
      </c>
      <c r="V13" s="66" t="s">
        <v>27</v>
      </c>
      <c r="W13" s="66" t="s">
        <v>42</v>
      </c>
      <c r="X13" s="20"/>
    </row>
    <row r="14" customFormat="false" ht="67.5" hidden="false" customHeight="false" outlineLevel="0" collapsed="false">
      <c r="A14" s="53" t="s">
        <v>79</v>
      </c>
      <c r="B14" s="67" t="s">
        <v>1296</v>
      </c>
      <c r="C14" s="55" t="s">
        <v>1269</v>
      </c>
      <c r="D14" s="56" t="s">
        <v>1297</v>
      </c>
      <c r="E14" s="57" t="s">
        <v>31</v>
      </c>
      <c r="F14" s="58" t="s">
        <v>358</v>
      </c>
      <c r="G14" s="59" t="n">
        <v>19589</v>
      </c>
      <c r="H14" s="60" t="s">
        <v>327</v>
      </c>
      <c r="I14" s="61" t="s">
        <v>34</v>
      </c>
      <c r="J14" s="62" t="n">
        <v>28034</v>
      </c>
      <c r="K14" s="62" t="n">
        <v>28034</v>
      </c>
      <c r="L14" s="58" t="s">
        <v>1271</v>
      </c>
      <c r="M14" s="63" t="n">
        <v>18247516229</v>
      </c>
      <c r="N14" s="64"/>
      <c r="O14" s="55" t="s">
        <v>1298</v>
      </c>
      <c r="P14" s="61" t="s">
        <v>37</v>
      </c>
      <c r="Q14" s="61" t="s">
        <v>38</v>
      </c>
      <c r="R14" s="65"/>
      <c r="S14" s="61" t="s">
        <v>38</v>
      </c>
      <c r="T14" s="55"/>
      <c r="U14" s="66" t="s">
        <v>41</v>
      </c>
      <c r="V14" s="66" t="s">
        <v>27</v>
      </c>
      <c r="W14" s="66" t="s">
        <v>42</v>
      </c>
      <c r="X14" s="20"/>
    </row>
    <row r="15" customFormat="false" ht="54" hidden="false" customHeight="false" outlineLevel="0" collapsed="false">
      <c r="A15" s="53" t="s">
        <v>82</v>
      </c>
      <c r="B15" s="54" t="s">
        <v>1299</v>
      </c>
      <c r="C15" s="55" t="s">
        <v>1269</v>
      </c>
      <c r="D15" s="56" t="s">
        <v>1300</v>
      </c>
      <c r="E15" s="57" t="s">
        <v>31</v>
      </c>
      <c r="F15" s="58" t="s">
        <v>358</v>
      </c>
      <c r="G15" s="59" t="n">
        <v>24953</v>
      </c>
      <c r="H15" s="60" t="s">
        <v>327</v>
      </c>
      <c r="I15" s="61" t="s">
        <v>34</v>
      </c>
      <c r="J15" s="62" t="n">
        <v>37803</v>
      </c>
      <c r="K15" s="62" t="n">
        <v>38169</v>
      </c>
      <c r="L15" s="58" t="s">
        <v>1271</v>
      </c>
      <c r="M15" s="63" t="n">
        <v>15847546480</v>
      </c>
      <c r="N15" s="64"/>
      <c r="O15" s="55" t="s">
        <v>1284</v>
      </c>
      <c r="P15" s="61" t="s">
        <v>37</v>
      </c>
      <c r="Q15" s="61" t="s">
        <v>38</v>
      </c>
      <c r="R15" s="65"/>
      <c r="S15" s="61" t="s">
        <v>38</v>
      </c>
      <c r="T15" s="55"/>
      <c r="U15" s="66" t="s">
        <v>41</v>
      </c>
      <c r="V15" s="66" t="s">
        <v>79</v>
      </c>
      <c r="W15" s="66" t="s">
        <v>115</v>
      </c>
      <c r="X15" s="20"/>
    </row>
    <row r="16" customFormat="false" ht="67.5" hidden="false" customHeight="false" outlineLevel="0" collapsed="false">
      <c r="A16" s="53" t="s">
        <v>42</v>
      </c>
      <c r="B16" s="54" t="s">
        <v>1301</v>
      </c>
      <c r="C16" s="55" t="s">
        <v>1269</v>
      </c>
      <c r="D16" s="56" t="s">
        <v>1302</v>
      </c>
      <c r="E16" s="57" t="s">
        <v>31</v>
      </c>
      <c r="F16" s="58" t="s">
        <v>358</v>
      </c>
      <c r="G16" s="59" t="n">
        <v>28556</v>
      </c>
      <c r="H16" s="60" t="s">
        <v>327</v>
      </c>
      <c r="I16" s="61" t="s">
        <v>34</v>
      </c>
      <c r="J16" s="62" t="n">
        <v>35612</v>
      </c>
      <c r="K16" s="62" t="n">
        <v>35977</v>
      </c>
      <c r="L16" s="58" t="s">
        <v>1271</v>
      </c>
      <c r="M16" s="63" t="n">
        <v>13474855128</v>
      </c>
      <c r="N16" s="64"/>
      <c r="O16" s="55" t="s">
        <v>1303</v>
      </c>
      <c r="P16" s="61" t="s">
        <v>37</v>
      </c>
      <c r="Q16" s="61" t="s">
        <v>38</v>
      </c>
      <c r="R16" s="65"/>
      <c r="S16" s="61" t="s">
        <v>38</v>
      </c>
      <c r="T16" s="55"/>
      <c r="U16" s="66" t="s">
        <v>41</v>
      </c>
      <c r="V16" s="66" t="s">
        <v>27</v>
      </c>
      <c r="W16" s="66" t="s">
        <v>42</v>
      </c>
      <c r="X16" s="20"/>
    </row>
    <row r="17" customFormat="false" ht="54" hidden="false" customHeight="false" outlineLevel="0" collapsed="false">
      <c r="A17" s="53" t="s">
        <v>87</v>
      </c>
      <c r="B17" s="54" t="s">
        <v>1304</v>
      </c>
      <c r="C17" s="55" t="s">
        <v>1269</v>
      </c>
      <c r="D17" s="56" t="s">
        <v>1305</v>
      </c>
      <c r="E17" s="57" t="s">
        <v>31</v>
      </c>
      <c r="F17" s="58" t="s">
        <v>358</v>
      </c>
      <c r="G17" s="59" t="n">
        <v>33325</v>
      </c>
      <c r="H17" s="60" t="s">
        <v>327</v>
      </c>
      <c r="I17" s="61" t="s">
        <v>310</v>
      </c>
      <c r="J17" s="62" t="n">
        <v>41144</v>
      </c>
      <c r="K17" s="62"/>
      <c r="L17" s="58" t="s">
        <v>1271</v>
      </c>
      <c r="M17" s="63" t="n">
        <v>15149893881</v>
      </c>
      <c r="N17" s="64"/>
      <c r="O17" s="55" t="s">
        <v>1284</v>
      </c>
      <c r="P17" s="61" t="s">
        <v>37</v>
      </c>
      <c r="Q17" s="61" t="s">
        <v>38</v>
      </c>
      <c r="R17" s="65"/>
      <c r="S17" s="61" t="s">
        <v>38</v>
      </c>
      <c r="T17" s="55"/>
      <c r="U17" s="66" t="s">
        <v>41</v>
      </c>
      <c r="V17" s="66" t="s">
        <v>27</v>
      </c>
      <c r="W17" s="66" t="s">
        <v>42</v>
      </c>
      <c r="X17" s="20"/>
    </row>
    <row r="18" customFormat="false" ht="14.25" hidden="false" customHeight="false" outlineLevel="0" collapsed="false">
      <c r="A18" s="68" t="s">
        <v>387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</row>
  </sheetData>
  <mergeCells count="26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18:T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7" min="7" style="0" width="11.62"/>
    <col collapsed="false" customWidth="true" hidden="false" outlineLevel="0" max="11" min="10" style="0" width="13.24"/>
    <col collapsed="false" customWidth="true" hidden="false" outlineLevel="0" max="13" min="13" style="0" width="12.99"/>
  </cols>
  <sheetData>
    <row r="1" customFormat="false" ht="34.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0.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customFormat="false" ht="36" hidden="false" customHeight="false" outlineLevel="0" collapsed="false">
      <c r="A5" s="21" t="s">
        <v>27</v>
      </c>
      <c r="B5" s="41" t="s">
        <v>145</v>
      </c>
      <c r="C5" s="22" t="s">
        <v>146</v>
      </c>
      <c r="D5" s="23" t="s">
        <v>147</v>
      </c>
      <c r="E5" s="24" t="s">
        <v>31</v>
      </c>
      <c r="F5" s="25" t="s">
        <v>51</v>
      </c>
      <c r="G5" s="26" t="n">
        <v>27786</v>
      </c>
      <c r="H5" s="42" t="s">
        <v>33</v>
      </c>
      <c r="I5" s="31" t="s">
        <v>34</v>
      </c>
      <c r="J5" s="28" t="n">
        <v>37803</v>
      </c>
      <c r="K5" s="28" t="n">
        <v>38169</v>
      </c>
      <c r="L5" s="25" t="s">
        <v>35</v>
      </c>
      <c r="M5" s="29" t="n">
        <v>15048503295</v>
      </c>
      <c r="N5" s="30"/>
      <c r="O5" s="22" t="s">
        <v>148</v>
      </c>
      <c r="P5" s="31" t="s">
        <v>37</v>
      </c>
      <c r="Q5" s="31" t="s">
        <v>38</v>
      </c>
      <c r="R5" s="32"/>
      <c r="S5" s="31" t="s">
        <v>38</v>
      </c>
      <c r="T5" s="23"/>
      <c r="U5" s="19" t="s">
        <v>41</v>
      </c>
      <c r="V5" s="19" t="s">
        <v>27</v>
      </c>
      <c r="W5" s="19" t="s">
        <v>42</v>
      </c>
      <c r="X5" s="20"/>
    </row>
    <row r="6" customFormat="false" ht="36" hidden="false" customHeight="false" outlineLevel="0" collapsed="false">
      <c r="A6" s="21" t="s">
        <v>43</v>
      </c>
      <c r="B6" s="41" t="s">
        <v>149</v>
      </c>
      <c r="C6" s="22" t="s">
        <v>146</v>
      </c>
      <c r="D6" s="23" t="s">
        <v>150</v>
      </c>
      <c r="E6" s="24" t="s">
        <v>31</v>
      </c>
      <c r="F6" s="25" t="s">
        <v>51</v>
      </c>
      <c r="G6" s="26" t="n">
        <v>31635</v>
      </c>
      <c r="H6" s="42" t="s">
        <v>33</v>
      </c>
      <c r="I6" s="31" t="s">
        <v>34</v>
      </c>
      <c r="J6" s="28" t="n">
        <v>38899</v>
      </c>
      <c r="K6" s="28" t="n">
        <v>39264</v>
      </c>
      <c r="L6" s="25" t="s">
        <v>35</v>
      </c>
      <c r="M6" s="29" t="n">
        <v>13948555452</v>
      </c>
      <c r="N6" s="30"/>
      <c r="O6" s="22" t="s">
        <v>148</v>
      </c>
      <c r="P6" s="31" t="s">
        <v>37</v>
      </c>
      <c r="Q6" s="31" t="s">
        <v>38</v>
      </c>
      <c r="R6" s="32"/>
      <c r="S6" s="31" t="s">
        <v>38</v>
      </c>
      <c r="T6" s="23"/>
      <c r="U6" s="19" t="s">
        <v>41</v>
      </c>
      <c r="V6" s="19" t="s">
        <v>27</v>
      </c>
      <c r="W6" s="19" t="s">
        <v>42</v>
      </c>
      <c r="X6" s="20"/>
    </row>
    <row r="7" customFormat="false" ht="36" hidden="false" customHeight="false" outlineLevel="0" collapsed="false">
      <c r="A7" s="7" t="s">
        <v>47</v>
      </c>
      <c r="B7" s="43" t="s">
        <v>151</v>
      </c>
      <c r="C7" s="8" t="s">
        <v>146</v>
      </c>
      <c r="D7" s="9" t="s">
        <v>152</v>
      </c>
      <c r="E7" s="10" t="s">
        <v>31</v>
      </c>
      <c r="F7" s="11" t="s">
        <v>51</v>
      </c>
      <c r="G7" s="12" t="n">
        <v>14648</v>
      </c>
      <c r="H7" s="44" t="s">
        <v>99</v>
      </c>
      <c r="I7" s="17" t="s">
        <v>34</v>
      </c>
      <c r="J7" s="14" t="n">
        <v>27758</v>
      </c>
      <c r="K7" s="14" t="n">
        <v>27758</v>
      </c>
      <c r="L7" s="11" t="s">
        <v>35</v>
      </c>
      <c r="M7" s="15" t="n">
        <v>15540565991</v>
      </c>
      <c r="N7" s="16"/>
      <c r="O7" s="8" t="s">
        <v>148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42</v>
      </c>
      <c r="X7" s="20"/>
    </row>
    <row r="8" customFormat="false" ht="36" hidden="false" customHeight="false" outlineLevel="0" collapsed="false">
      <c r="A8" s="7" t="s">
        <v>55</v>
      </c>
      <c r="B8" s="45" t="s">
        <v>153</v>
      </c>
      <c r="C8" s="8" t="s">
        <v>146</v>
      </c>
      <c r="D8" s="9" t="s">
        <v>154</v>
      </c>
      <c r="E8" s="10" t="s">
        <v>31</v>
      </c>
      <c r="F8" s="11" t="s">
        <v>51</v>
      </c>
      <c r="G8" s="12" t="n">
        <v>25222</v>
      </c>
      <c r="H8" s="44" t="s">
        <v>155</v>
      </c>
      <c r="I8" s="17" t="s">
        <v>34</v>
      </c>
      <c r="J8" s="14" t="n">
        <v>37803</v>
      </c>
      <c r="K8" s="14" t="n">
        <v>38169</v>
      </c>
      <c r="L8" s="11" t="s">
        <v>156</v>
      </c>
      <c r="M8" s="15" t="n">
        <v>13948352488</v>
      </c>
      <c r="N8" s="16"/>
      <c r="O8" s="8" t="s">
        <v>148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42</v>
      </c>
      <c r="X8" s="20"/>
    </row>
    <row r="9" customFormat="false" ht="36" hidden="false" customHeight="false" outlineLevel="0" collapsed="false">
      <c r="A9" s="7" t="s">
        <v>60</v>
      </c>
      <c r="B9" s="45" t="s">
        <v>157</v>
      </c>
      <c r="C9" s="8" t="s">
        <v>146</v>
      </c>
      <c r="D9" s="9" t="s">
        <v>158</v>
      </c>
      <c r="E9" s="10" t="s">
        <v>31</v>
      </c>
      <c r="F9" s="11" t="s">
        <v>51</v>
      </c>
      <c r="G9" s="12" t="n">
        <v>29962</v>
      </c>
      <c r="H9" s="44" t="s">
        <v>155</v>
      </c>
      <c r="I9" s="17" t="s">
        <v>34</v>
      </c>
      <c r="J9" s="14" t="n">
        <v>37803</v>
      </c>
      <c r="K9" s="14" t="n">
        <v>38169</v>
      </c>
      <c r="L9" s="11" t="s">
        <v>156</v>
      </c>
      <c r="M9" s="15" t="n">
        <v>13948555922</v>
      </c>
      <c r="N9" s="16"/>
      <c r="O9" s="8" t="s">
        <v>148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42</v>
      </c>
      <c r="X9" s="20"/>
    </row>
    <row r="10" customFormat="false" ht="36" hidden="false" customHeight="false" outlineLevel="0" collapsed="false">
      <c r="A10" s="21" t="s">
        <v>63</v>
      </c>
      <c r="B10" s="45" t="s">
        <v>159</v>
      </c>
      <c r="C10" s="8" t="s">
        <v>146</v>
      </c>
      <c r="D10" s="9" t="s">
        <v>160</v>
      </c>
      <c r="E10" s="10" t="s">
        <v>31</v>
      </c>
      <c r="F10" s="11" t="s">
        <v>51</v>
      </c>
      <c r="G10" s="12" t="n">
        <v>24699</v>
      </c>
      <c r="H10" s="44" t="s">
        <v>99</v>
      </c>
      <c r="I10" s="17" t="s">
        <v>34</v>
      </c>
      <c r="J10" s="14" t="n">
        <v>34151</v>
      </c>
      <c r="K10" s="14" t="n">
        <v>34516</v>
      </c>
      <c r="L10" s="11" t="s">
        <v>161</v>
      </c>
      <c r="M10" s="15" t="n">
        <v>13664012588</v>
      </c>
      <c r="N10" s="16"/>
      <c r="O10" s="8" t="s">
        <v>148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162</v>
      </c>
      <c r="V10" s="19" t="s">
        <v>87</v>
      </c>
      <c r="W10" s="19" t="s">
        <v>163</v>
      </c>
      <c r="X10" s="20"/>
    </row>
    <row r="11" customFormat="false" ht="36" hidden="false" customHeight="false" outlineLevel="0" collapsed="false">
      <c r="A11" s="21" t="s">
        <v>67</v>
      </c>
      <c r="B11" s="45" t="s">
        <v>164</v>
      </c>
      <c r="C11" s="8" t="s">
        <v>146</v>
      </c>
      <c r="D11" s="9" t="s">
        <v>165</v>
      </c>
      <c r="E11" s="10" t="s">
        <v>31</v>
      </c>
      <c r="F11" s="11" t="s">
        <v>51</v>
      </c>
      <c r="G11" s="12" t="n">
        <v>23569</v>
      </c>
      <c r="H11" s="44" t="s">
        <v>70</v>
      </c>
      <c r="I11" s="17" t="s">
        <v>34</v>
      </c>
      <c r="J11" s="14" t="n">
        <v>36705</v>
      </c>
      <c r="K11" s="14" t="n">
        <v>37070</v>
      </c>
      <c r="L11" s="11" t="s">
        <v>35</v>
      </c>
      <c r="M11" s="15" t="n">
        <v>13847557996</v>
      </c>
      <c r="N11" s="16"/>
      <c r="O11" s="8" t="s">
        <v>148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42</v>
      </c>
      <c r="X11" s="20"/>
    </row>
    <row r="12" customFormat="false" ht="36" hidden="false" customHeight="false" outlineLevel="0" collapsed="false">
      <c r="A12" s="7" t="s">
        <v>71</v>
      </c>
      <c r="B12" s="45" t="s">
        <v>166</v>
      </c>
      <c r="C12" s="8" t="s">
        <v>146</v>
      </c>
      <c r="D12" s="9" t="s">
        <v>167</v>
      </c>
      <c r="E12" s="10" t="s">
        <v>31</v>
      </c>
      <c r="F12" s="11" t="s">
        <v>51</v>
      </c>
      <c r="G12" s="12" t="n">
        <v>27339</v>
      </c>
      <c r="H12" s="44" t="s">
        <v>66</v>
      </c>
      <c r="I12" s="17" t="s">
        <v>34</v>
      </c>
      <c r="J12" s="14" t="n">
        <v>36705</v>
      </c>
      <c r="K12" s="14" t="n">
        <v>37070</v>
      </c>
      <c r="L12" s="11" t="s">
        <v>35</v>
      </c>
      <c r="M12" s="15" t="n">
        <v>13948582854</v>
      </c>
      <c r="N12" s="16"/>
      <c r="O12" s="8" t="s">
        <v>148</v>
      </c>
      <c r="P12" s="17" t="s">
        <v>37</v>
      </c>
      <c r="Q12" s="17" t="s">
        <v>38</v>
      </c>
      <c r="R12" s="18"/>
      <c r="S12" s="17" t="s">
        <v>38</v>
      </c>
      <c r="T12" s="9"/>
      <c r="U12" s="19"/>
      <c r="V12" s="19"/>
      <c r="W12" s="19"/>
      <c r="X12" s="20"/>
    </row>
    <row r="13" customFormat="false" ht="36" hidden="false" customHeight="false" outlineLevel="0" collapsed="false">
      <c r="A13" s="7" t="s">
        <v>74</v>
      </c>
      <c r="B13" s="45" t="s">
        <v>168</v>
      </c>
      <c r="C13" s="8" t="s">
        <v>146</v>
      </c>
      <c r="D13" s="9" t="s">
        <v>169</v>
      </c>
      <c r="E13" s="10" t="s">
        <v>31</v>
      </c>
      <c r="F13" s="11" t="s">
        <v>32</v>
      </c>
      <c r="G13" s="12" t="n">
        <v>24895</v>
      </c>
      <c r="H13" s="44" t="s">
        <v>155</v>
      </c>
      <c r="I13" s="17" t="s">
        <v>34</v>
      </c>
      <c r="J13" s="14" t="n">
        <v>39014</v>
      </c>
      <c r="K13" s="14" t="n">
        <v>39379</v>
      </c>
      <c r="L13" s="11" t="s">
        <v>35</v>
      </c>
      <c r="M13" s="15" t="n">
        <v>13404852453</v>
      </c>
      <c r="N13" s="16"/>
      <c r="O13" s="8" t="s">
        <v>148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77</v>
      </c>
      <c r="V13" s="19" t="s">
        <v>71</v>
      </c>
      <c r="W13" s="19" t="s">
        <v>78</v>
      </c>
      <c r="X13" s="20"/>
    </row>
    <row r="14" customFormat="false" ht="36" hidden="false" customHeight="false" outlineLevel="0" collapsed="false">
      <c r="A14" s="7" t="s">
        <v>79</v>
      </c>
      <c r="B14" s="45" t="s">
        <v>170</v>
      </c>
      <c r="C14" s="8" t="s">
        <v>146</v>
      </c>
      <c r="D14" s="9" t="s">
        <v>171</v>
      </c>
      <c r="E14" s="10" t="s">
        <v>31</v>
      </c>
      <c r="F14" s="11" t="s">
        <v>51</v>
      </c>
      <c r="G14" s="12" t="n">
        <v>31106</v>
      </c>
      <c r="H14" s="44" t="s">
        <v>155</v>
      </c>
      <c r="I14" s="17" t="s">
        <v>34</v>
      </c>
      <c r="J14" s="14" t="n">
        <v>39029</v>
      </c>
      <c r="K14" s="14" t="n">
        <v>39394</v>
      </c>
      <c r="L14" s="11" t="s">
        <v>35</v>
      </c>
      <c r="M14" s="15" t="n">
        <v>18701140183</v>
      </c>
      <c r="N14" s="16"/>
      <c r="O14" s="8" t="s">
        <v>148</v>
      </c>
      <c r="P14" s="17" t="s">
        <v>37</v>
      </c>
      <c r="Q14" s="17" t="s">
        <v>38</v>
      </c>
      <c r="R14" s="18"/>
      <c r="S14" s="17" t="s">
        <v>39</v>
      </c>
      <c r="T14" s="8" t="s">
        <v>172</v>
      </c>
      <c r="U14" s="19" t="s">
        <v>41</v>
      </c>
      <c r="V14" s="19" t="s">
        <v>27</v>
      </c>
      <c r="W14" s="19" t="s">
        <v>42</v>
      </c>
      <c r="X14" s="20"/>
    </row>
    <row r="15" customFormat="false" ht="36" hidden="false" customHeight="false" outlineLevel="0" collapsed="false">
      <c r="A15" s="21" t="s">
        <v>82</v>
      </c>
      <c r="B15" s="41" t="s">
        <v>173</v>
      </c>
      <c r="C15" s="22" t="s">
        <v>146</v>
      </c>
      <c r="D15" s="23" t="s">
        <v>174</v>
      </c>
      <c r="E15" s="24" t="s">
        <v>31</v>
      </c>
      <c r="F15" s="25" t="s">
        <v>32</v>
      </c>
      <c r="G15" s="26" t="n">
        <v>33286</v>
      </c>
      <c r="H15" s="42" t="s">
        <v>66</v>
      </c>
      <c r="I15" s="31" t="s">
        <v>34</v>
      </c>
      <c r="J15" s="28" t="n">
        <v>41818</v>
      </c>
      <c r="K15" s="28" t="n">
        <v>42183</v>
      </c>
      <c r="L15" s="25" t="s">
        <v>175</v>
      </c>
      <c r="M15" s="29" t="n">
        <v>15149441617</v>
      </c>
      <c r="N15" s="30"/>
      <c r="O15" s="22" t="s">
        <v>148</v>
      </c>
      <c r="P15" s="31" t="s">
        <v>37</v>
      </c>
      <c r="Q15" s="31" t="s">
        <v>38</v>
      </c>
      <c r="R15" s="32"/>
      <c r="S15" s="31" t="s">
        <v>38</v>
      </c>
      <c r="T15" s="23"/>
      <c r="U15" s="19" t="s">
        <v>41</v>
      </c>
      <c r="V15" s="19" t="s">
        <v>27</v>
      </c>
      <c r="W15" s="19" t="s">
        <v>42</v>
      </c>
      <c r="X15" s="20"/>
    </row>
    <row r="16" customFormat="false" ht="72" hidden="false" customHeight="false" outlineLevel="0" collapsed="false">
      <c r="A16" s="21" t="s">
        <v>42</v>
      </c>
      <c r="B16" s="43" t="s">
        <v>176</v>
      </c>
      <c r="C16" s="8" t="s">
        <v>146</v>
      </c>
      <c r="D16" s="9" t="s">
        <v>177</v>
      </c>
      <c r="E16" s="10" t="s">
        <v>50</v>
      </c>
      <c r="F16" s="11" t="s">
        <v>51</v>
      </c>
      <c r="G16" s="12" t="n">
        <v>16400</v>
      </c>
      <c r="H16" s="44" t="s">
        <v>99</v>
      </c>
      <c r="I16" s="17" t="s">
        <v>34</v>
      </c>
      <c r="J16" s="14" t="n">
        <v>26663</v>
      </c>
      <c r="K16" s="14" t="n">
        <v>26663</v>
      </c>
      <c r="L16" s="11" t="s">
        <v>35</v>
      </c>
      <c r="M16" s="15" t="n">
        <v>15149932478</v>
      </c>
      <c r="N16" s="16"/>
      <c r="O16" s="8" t="s">
        <v>178</v>
      </c>
      <c r="P16" s="17" t="s">
        <v>37</v>
      </c>
      <c r="Q16" s="17" t="s">
        <v>38</v>
      </c>
      <c r="R16" s="18"/>
      <c r="S16" s="17" t="s">
        <v>39</v>
      </c>
      <c r="T16" s="8" t="s">
        <v>179</v>
      </c>
      <c r="U16" s="19" t="s">
        <v>41</v>
      </c>
      <c r="V16" s="19" t="s">
        <v>27</v>
      </c>
      <c r="W16" s="19" t="s">
        <v>42</v>
      </c>
      <c r="X16" s="20"/>
    </row>
    <row r="17" customFormat="false" ht="48" hidden="false" customHeight="false" outlineLevel="0" collapsed="false">
      <c r="A17" s="7" t="s">
        <v>87</v>
      </c>
      <c r="B17" s="45" t="s">
        <v>180</v>
      </c>
      <c r="C17" s="8" t="s">
        <v>146</v>
      </c>
      <c r="D17" s="9" t="s">
        <v>181</v>
      </c>
      <c r="E17" s="10" t="s">
        <v>50</v>
      </c>
      <c r="F17" s="11" t="s">
        <v>32</v>
      </c>
      <c r="G17" s="12" t="n">
        <v>26739</v>
      </c>
      <c r="H17" s="44" t="s">
        <v>70</v>
      </c>
      <c r="I17" s="17" t="s">
        <v>34</v>
      </c>
      <c r="J17" s="14" t="n">
        <v>35879</v>
      </c>
      <c r="K17" s="14" t="n">
        <v>36244</v>
      </c>
      <c r="L17" s="11" t="s">
        <v>35</v>
      </c>
      <c r="M17" s="15" t="n">
        <v>13624750205</v>
      </c>
      <c r="N17" s="16"/>
      <c r="O17" s="8" t="s">
        <v>182</v>
      </c>
      <c r="P17" s="17" t="s">
        <v>37</v>
      </c>
      <c r="Q17" s="17" t="s">
        <v>38</v>
      </c>
      <c r="R17" s="18"/>
      <c r="S17" s="17" t="s">
        <v>39</v>
      </c>
      <c r="T17" s="8" t="s">
        <v>182</v>
      </c>
      <c r="U17" s="19" t="s">
        <v>41</v>
      </c>
      <c r="V17" s="19" t="s">
        <v>27</v>
      </c>
      <c r="W17" s="19" t="s">
        <v>42</v>
      </c>
      <c r="X17" s="20"/>
    </row>
    <row r="18" customFormat="false" ht="48" hidden="false" customHeight="false" outlineLevel="0" collapsed="false">
      <c r="A18" s="7" t="s">
        <v>90</v>
      </c>
      <c r="B18" s="45" t="s">
        <v>183</v>
      </c>
      <c r="C18" s="8" t="s">
        <v>146</v>
      </c>
      <c r="D18" s="9" t="s">
        <v>184</v>
      </c>
      <c r="E18" s="10" t="s">
        <v>31</v>
      </c>
      <c r="F18" s="11" t="s">
        <v>32</v>
      </c>
      <c r="G18" s="12" t="n">
        <v>29492</v>
      </c>
      <c r="H18" s="44" t="s">
        <v>33</v>
      </c>
      <c r="I18" s="17" t="s">
        <v>34</v>
      </c>
      <c r="J18" s="14" t="n">
        <v>37895</v>
      </c>
      <c r="K18" s="14" t="n">
        <v>38261</v>
      </c>
      <c r="L18" s="11" t="s">
        <v>35</v>
      </c>
      <c r="M18" s="15" t="n">
        <v>15134783416</v>
      </c>
      <c r="N18" s="16"/>
      <c r="O18" s="8" t="s">
        <v>185</v>
      </c>
      <c r="P18" s="17" t="s">
        <v>37</v>
      </c>
      <c r="Q18" s="17" t="s">
        <v>38</v>
      </c>
      <c r="R18" s="18"/>
      <c r="S18" s="17" t="s">
        <v>39</v>
      </c>
      <c r="T18" s="8" t="s">
        <v>186</v>
      </c>
      <c r="U18" s="19" t="s">
        <v>41</v>
      </c>
      <c r="V18" s="19" t="s">
        <v>27</v>
      </c>
      <c r="W18" s="19" t="s">
        <v>42</v>
      </c>
      <c r="X18" s="20"/>
    </row>
    <row r="19" customFormat="false" ht="60" hidden="false" customHeight="false" outlineLevel="0" collapsed="false">
      <c r="A19" s="7" t="s">
        <v>93</v>
      </c>
      <c r="B19" s="45" t="s">
        <v>187</v>
      </c>
      <c r="C19" s="8" t="s">
        <v>146</v>
      </c>
      <c r="D19" s="9" t="s">
        <v>188</v>
      </c>
      <c r="E19" s="10" t="s">
        <v>31</v>
      </c>
      <c r="F19" s="11" t="s">
        <v>51</v>
      </c>
      <c r="G19" s="12" t="n">
        <v>31756</v>
      </c>
      <c r="H19" s="44" t="s">
        <v>66</v>
      </c>
      <c r="I19" s="17" t="s">
        <v>34</v>
      </c>
      <c r="J19" s="14" t="n">
        <v>39264</v>
      </c>
      <c r="K19" s="14" t="n">
        <v>39630</v>
      </c>
      <c r="L19" s="11" t="s">
        <v>35</v>
      </c>
      <c r="M19" s="15" t="n">
        <v>18270016207</v>
      </c>
      <c r="N19" s="16"/>
      <c r="O19" s="8" t="s">
        <v>189</v>
      </c>
      <c r="P19" s="17" t="s">
        <v>37</v>
      </c>
      <c r="Q19" s="17" t="s">
        <v>38</v>
      </c>
      <c r="R19" s="18"/>
      <c r="S19" s="17" t="s">
        <v>39</v>
      </c>
      <c r="T19" s="8" t="s">
        <v>190</v>
      </c>
      <c r="U19" s="19" t="s">
        <v>41</v>
      </c>
      <c r="V19" s="19" t="s">
        <v>27</v>
      </c>
      <c r="W19" s="19" t="s">
        <v>42</v>
      </c>
      <c r="X19" s="20"/>
    </row>
    <row r="20" customFormat="false" ht="36" hidden="false" customHeight="false" outlineLevel="0" collapsed="false">
      <c r="A20" s="21" t="s">
        <v>96</v>
      </c>
      <c r="B20" s="45" t="s">
        <v>191</v>
      </c>
      <c r="C20" s="8" t="s">
        <v>146</v>
      </c>
      <c r="D20" s="9" t="s">
        <v>192</v>
      </c>
      <c r="E20" s="10" t="s">
        <v>31</v>
      </c>
      <c r="F20" s="11" t="s">
        <v>51</v>
      </c>
      <c r="G20" s="12" t="n">
        <v>27458</v>
      </c>
      <c r="H20" s="44" t="s">
        <v>33</v>
      </c>
      <c r="I20" s="17" t="s">
        <v>34</v>
      </c>
      <c r="J20" s="14" t="n">
        <v>35386</v>
      </c>
      <c r="K20" s="14" t="n">
        <v>35751</v>
      </c>
      <c r="L20" s="11" t="s">
        <v>35</v>
      </c>
      <c r="M20" s="15" t="n">
        <v>15849526060</v>
      </c>
      <c r="N20" s="16"/>
      <c r="O20" s="8" t="s">
        <v>193</v>
      </c>
      <c r="P20" s="17" t="s">
        <v>37</v>
      </c>
      <c r="Q20" s="17" t="s">
        <v>38</v>
      </c>
      <c r="R20" s="18"/>
      <c r="S20" s="17" t="s">
        <v>39</v>
      </c>
      <c r="T20" s="8" t="s">
        <v>194</v>
      </c>
      <c r="U20" s="19" t="s">
        <v>41</v>
      </c>
      <c r="V20" s="19" t="s">
        <v>27</v>
      </c>
      <c r="W20" s="19" t="s">
        <v>42</v>
      </c>
      <c r="X20" s="20"/>
    </row>
    <row r="21" customFormat="false" ht="36" hidden="false" customHeight="false" outlineLevel="0" collapsed="false">
      <c r="A21" s="21" t="s">
        <v>100</v>
      </c>
      <c r="B21" s="45" t="s">
        <v>195</v>
      </c>
      <c r="C21" s="8" t="s">
        <v>146</v>
      </c>
      <c r="D21" s="9" t="s">
        <v>196</v>
      </c>
      <c r="E21" s="10" t="s">
        <v>31</v>
      </c>
      <c r="F21" s="11" t="s">
        <v>51</v>
      </c>
      <c r="G21" s="12" t="n">
        <v>27016</v>
      </c>
      <c r="H21" s="44" t="s">
        <v>66</v>
      </c>
      <c r="I21" s="17" t="s">
        <v>34</v>
      </c>
      <c r="J21" s="14" t="n">
        <v>36342</v>
      </c>
      <c r="K21" s="14" t="n">
        <v>36770</v>
      </c>
      <c r="L21" s="11" t="s">
        <v>175</v>
      </c>
      <c r="M21" s="15" t="n">
        <v>13804754792</v>
      </c>
      <c r="N21" s="16"/>
      <c r="O21" s="8" t="s">
        <v>148</v>
      </c>
      <c r="P21" s="17" t="s">
        <v>37</v>
      </c>
      <c r="Q21" s="17" t="s">
        <v>38</v>
      </c>
      <c r="R21" s="18"/>
      <c r="S21" s="17" t="s">
        <v>39</v>
      </c>
      <c r="T21" s="8" t="s">
        <v>197</v>
      </c>
      <c r="U21" s="19" t="s">
        <v>41</v>
      </c>
      <c r="V21" s="19" t="s">
        <v>27</v>
      </c>
      <c r="W21" s="19" t="s">
        <v>42</v>
      </c>
      <c r="X21" s="20"/>
    </row>
    <row r="22" customFormat="false" ht="36" hidden="false" customHeight="false" outlineLevel="0" collapsed="false">
      <c r="A22" s="7" t="s">
        <v>103</v>
      </c>
      <c r="B22" s="45" t="s">
        <v>198</v>
      </c>
      <c r="C22" s="8" t="s">
        <v>146</v>
      </c>
      <c r="D22" s="9" t="s">
        <v>199</v>
      </c>
      <c r="E22" s="10" t="s">
        <v>31</v>
      </c>
      <c r="F22" s="11" t="s">
        <v>51</v>
      </c>
      <c r="G22" s="12" t="n">
        <v>21093</v>
      </c>
      <c r="H22" s="44" t="s">
        <v>33</v>
      </c>
      <c r="I22" s="17" t="s">
        <v>34</v>
      </c>
      <c r="J22" s="14" t="n">
        <v>33573</v>
      </c>
      <c r="K22" s="14" t="n">
        <v>33939</v>
      </c>
      <c r="L22" s="11" t="s">
        <v>35</v>
      </c>
      <c r="M22" s="15" t="n">
        <v>15848548194</v>
      </c>
      <c r="N22" s="16"/>
      <c r="O22" s="8" t="s">
        <v>148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42</v>
      </c>
      <c r="X22" s="20"/>
    </row>
    <row r="23" customFormat="false" ht="36" hidden="false" customHeight="false" outlineLevel="0" collapsed="false">
      <c r="A23" s="7" t="s">
        <v>106</v>
      </c>
      <c r="B23" s="45" t="s">
        <v>200</v>
      </c>
      <c r="C23" s="8" t="s">
        <v>146</v>
      </c>
      <c r="D23" s="9" t="s">
        <v>201</v>
      </c>
      <c r="E23" s="10" t="s">
        <v>31</v>
      </c>
      <c r="F23" s="11" t="s">
        <v>51</v>
      </c>
      <c r="G23" s="12" t="n">
        <v>30195</v>
      </c>
      <c r="H23" s="44" t="s">
        <v>155</v>
      </c>
      <c r="I23" s="17" t="s">
        <v>34</v>
      </c>
      <c r="J23" s="14" t="n">
        <v>39379</v>
      </c>
      <c r="K23" s="14" t="n">
        <v>39745</v>
      </c>
      <c r="L23" s="11" t="s">
        <v>156</v>
      </c>
      <c r="M23" s="15" t="n">
        <v>15204888796</v>
      </c>
      <c r="N23" s="16"/>
      <c r="O23" s="8" t="s">
        <v>148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42</v>
      </c>
      <c r="X23" s="20"/>
    </row>
    <row r="24" customFormat="false" ht="14.25" hidden="false" customHeight="false" outlineLevel="0" collapsed="false">
      <c r="A24" s="34" t="s">
        <v>1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/>
      <c r="V24" s="35"/>
      <c r="W24" s="35"/>
    </row>
  </sheetData>
  <mergeCells count="26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24:T24"/>
  </mergeCells>
  <dataValidations count="2">
    <dataValidation allowBlank="true" errorStyle="stop" operator="between" showDropDown="false" showErrorMessage="true" showInputMessage="false" sqref="G3:G4 J3:K4 R3:R4" type="date">
      <formula1>1</formula1>
      <formula2>73051</formula2>
    </dataValidation>
    <dataValidation allowBlank="true" errorStyle="stop" operator="between" showDropDown="false" showErrorMessage="true" showInputMessage="false" sqref="M3:M4" type="whole">
      <formula1>13000000000</formula1>
      <formula2>2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3" activeCellId="0" sqref="X3:X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62"/>
    <col collapsed="false" customWidth="true" hidden="false" outlineLevel="0" max="5" min="5" style="0" width="4.5"/>
    <col collapsed="false" customWidth="true" hidden="false" outlineLevel="0" max="7" min="7" style="0" width="12.75"/>
    <col collapsed="false" customWidth="true" hidden="false" outlineLevel="0" max="10" min="10" style="0" width="12.62"/>
    <col collapsed="false" customWidth="true" hidden="false" outlineLevel="0" max="11" min="11" style="0" width="12.87"/>
    <col collapsed="false" customWidth="true" hidden="false" outlineLevel="0" max="13" min="13" style="0" width="10.62"/>
  </cols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30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s="35" customFormat="true" ht="21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48" hidden="false" customHeight="false" outlineLevel="0" collapsed="false">
      <c r="A5" s="7" t="s">
        <v>27</v>
      </c>
      <c r="B5" s="45" t="s">
        <v>1307</v>
      </c>
      <c r="C5" s="8" t="s">
        <v>1308</v>
      </c>
      <c r="D5" s="9" t="s">
        <v>1309</v>
      </c>
      <c r="E5" s="10" t="s">
        <v>50</v>
      </c>
      <c r="F5" s="11" t="s">
        <v>51</v>
      </c>
      <c r="G5" s="12" t="n">
        <v>27817</v>
      </c>
      <c r="H5" s="44" t="s">
        <v>70</v>
      </c>
      <c r="I5" s="17" t="s">
        <v>34</v>
      </c>
      <c r="J5" s="14" t="n">
        <v>42703</v>
      </c>
      <c r="K5" s="14"/>
      <c r="L5" s="11" t="s">
        <v>35</v>
      </c>
      <c r="M5" s="15" t="n">
        <v>15849554531</v>
      </c>
      <c r="N5" s="16"/>
      <c r="O5" s="8" t="s">
        <v>1310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1311</v>
      </c>
      <c r="V5" s="19" t="s">
        <v>71</v>
      </c>
      <c r="W5" s="19" t="s">
        <v>78</v>
      </c>
      <c r="X5" s="51"/>
    </row>
    <row r="6" s="35" customFormat="true" ht="48" hidden="false" customHeight="false" outlineLevel="0" collapsed="false">
      <c r="A6" s="7" t="s">
        <v>43</v>
      </c>
      <c r="B6" s="45" t="s">
        <v>1312</v>
      </c>
      <c r="C6" s="8" t="s">
        <v>1308</v>
      </c>
      <c r="D6" s="9" t="s">
        <v>1313</v>
      </c>
      <c r="E6" s="10" t="s">
        <v>31</v>
      </c>
      <c r="F6" s="11" t="s">
        <v>51</v>
      </c>
      <c r="G6" s="12" t="n">
        <v>32826</v>
      </c>
      <c r="H6" s="44" t="s">
        <v>52</v>
      </c>
      <c r="I6" s="17" t="s">
        <v>34</v>
      </c>
      <c r="J6" s="14" t="n">
        <v>39995</v>
      </c>
      <c r="K6" s="14" t="n">
        <v>40725</v>
      </c>
      <c r="L6" s="11" t="s">
        <v>35</v>
      </c>
      <c r="M6" s="15" t="n">
        <v>15248028298</v>
      </c>
      <c r="N6" s="16"/>
      <c r="O6" s="8" t="s">
        <v>1310</v>
      </c>
      <c r="P6" s="17" t="s">
        <v>37</v>
      </c>
      <c r="Q6" s="17" t="s">
        <v>38</v>
      </c>
      <c r="R6" s="18"/>
      <c r="S6" s="17" t="s">
        <v>39</v>
      </c>
      <c r="T6" s="8" t="s">
        <v>1314</v>
      </c>
      <c r="U6" s="19" t="s">
        <v>41</v>
      </c>
      <c r="V6" s="19" t="s">
        <v>27</v>
      </c>
      <c r="W6" s="19" t="s">
        <v>42</v>
      </c>
      <c r="X6" s="51"/>
    </row>
    <row r="7" s="35" customFormat="true" ht="48" hidden="false" customHeight="false" outlineLevel="0" collapsed="false">
      <c r="A7" s="7" t="s">
        <v>47</v>
      </c>
      <c r="B7" s="45" t="s">
        <v>1315</v>
      </c>
      <c r="C7" s="8" t="s">
        <v>1308</v>
      </c>
      <c r="D7" s="9" t="s">
        <v>1316</v>
      </c>
      <c r="E7" s="10" t="s">
        <v>50</v>
      </c>
      <c r="F7" s="11" t="s">
        <v>51</v>
      </c>
      <c r="G7" s="12" t="n">
        <v>32818</v>
      </c>
      <c r="H7" s="44" t="s">
        <v>52</v>
      </c>
      <c r="I7" s="17" t="s">
        <v>34</v>
      </c>
      <c r="J7" s="14" t="n">
        <v>40358</v>
      </c>
      <c r="K7" s="14" t="n">
        <v>40723</v>
      </c>
      <c r="L7" s="11" t="s">
        <v>35</v>
      </c>
      <c r="M7" s="15" t="n">
        <v>15849161072</v>
      </c>
      <c r="N7" s="16"/>
      <c r="O7" s="8" t="s">
        <v>1310</v>
      </c>
      <c r="P7" s="17" t="s">
        <v>37</v>
      </c>
      <c r="Q7" s="17" t="s">
        <v>38</v>
      </c>
      <c r="R7" s="18"/>
      <c r="S7" s="17" t="s">
        <v>39</v>
      </c>
      <c r="T7" s="8" t="s">
        <v>1317</v>
      </c>
      <c r="U7" s="19" t="s">
        <v>41</v>
      </c>
      <c r="V7" s="19" t="s">
        <v>27</v>
      </c>
      <c r="W7" s="19" t="s">
        <v>42</v>
      </c>
      <c r="X7" s="51"/>
    </row>
    <row r="8" s="35" customFormat="true" ht="48" hidden="false" customHeight="false" outlineLevel="0" collapsed="false">
      <c r="A8" s="7" t="s">
        <v>55</v>
      </c>
      <c r="B8" s="45" t="s">
        <v>1318</v>
      </c>
      <c r="C8" s="8" t="s">
        <v>1308</v>
      </c>
      <c r="D8" s="9" t="s">
        <v>1319</v>
      </c>
      <c r="E8" s="10" t="s">
        <v>31</v>
      </c>
      <c r="F8" s="11" t="s">
        <v>51</v>
      </c>
      <c r="G8" s="12" t="n">
        <v>25845</v>
      </c>
      <c r="H8" s="44" t="s">
        <v>70</v>
      </c>
      <c r="I8" s="17" t="s">
        <v>34</v>
      </c>
      <c r="J8" s="14" t="n">
        <v>36715</v>
      </c>
      <c r="K8" s="14" t="n">
        <v>37448</v>
      </c>
      <c r="L8" s="11" t="s">
        <v>35</v>
      </c>
      <c r="M8" s="15" t="n">
        <v>13739949038</v>
      </c>
      <c r="N8" s="16"/>
      <c r="O8" s="8" t="s">
        <v>1310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42</v>
      </c>
      <c r="X8" s="51"/>
    </row>
    <row r="9" s="35" customFormat="true" ht="48" hidden="false" customHeight="false" outlineLevel="0" collapsed="false">
      <c r="A9" s="7" t="s">
        <v>60</v>
      </c>
      <c r="B9" s="43" t="s">
        <v>1320</v>
      </c>
      <c r="C9" s="8" t="s">
        <v>1308</v>
      </c>
      <c r="D9" s="9" t="s">
        <v>1321</v>
      </c>
      <c r="E9" s="10" t="s">
        <v>31</v>
      </c>
      <c r="F9" s="11" t="s">
        <v>51</v>
      </c>
      <c r="G9" s="12" t="n">
        <v>19825</v>
      </c>
      <c r="H9" s="44" t="s">
        <v>33</v>
      </c>
      <c r="I9" s="17" t="s">
        <v>34</v>
      </c>
      <c r="J9" s="14" t="n">
        <v>31930</v>
      </c>
      <c r="K9" s="14" t="n">
        <v>32662</v>
      </c>
      <c r="L9" s="11" t="s">
        <v>35</v>
      </c>
      <c r="M9" s="15" t="n">
        <v>18347788854</v>
      </c>
      <c r="N9" s="16"/>
      <c r="O9" s="8" t="s">
        <v>1310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42</v>
      </c>
      <c r="X9" s="51"/>
    </row>
    <row r="10" s="35" customFormat="true" ht="48" hidden="false" customHeight="false" outlineLevel="0" collapsed="false">
      <c r="A10" s="7" t="s">
        <v>63</v>
      </c>
      <c r="B10" s="45" t="s">
        <v>1322</v>
      </c>
      <c r="C10" s="8" t="s">
        <v>1308</v>
      </c>
      <c r="D10" s="9" t="s">
        <v>1323</v>
      </c>
      <c r="E10" s="10" t="s">
        <v>31</v>
      </c>
      <c r="F10" s="11" t="s">
        <v>51</v>
      </c>
      <c r="G10" s="12" t="n">
        <v>28163</v>
      </c>
      <c r="H10" s="44" t="s">
        <v>33</v>
      </c>
      <c r="I10" s="17" t="s">
        <v>34</v>
      </c>
      <c r="J10" s="14" t="n">
        <v>35517</v>
      </c>
      <c r="K10" s="14" t="n">
        <v>36222</v>
      </c>
      <c r="L10" s="11" t="s">
        <v>35</v>
      </c>
      <c r="M10" s="15" t="n">
        <v>15848510264</v>
      </c>
      <c r="N10" s="16"/>
      <c r="O10" s="8" t="s">
        <v>1310</v>
      </c>
      <c r="P10" s="17" t="s">
        <v>37</v>
      </c>
      <c r="Q10" s="17" t="s">
        <v>38</v>
      </c>
      <c r="R10" s="18"/>
      <c r="S10" s="17" t="s">
        <v>38</v>
      </c>
      <c r="T10" s="9"/>
      <c r="U10" s="87" t="n">
        <v>22057</v>
      </c>
      <c r="V10" s="88" t="n">
        <v>10</v>
      </c>
      <c r="W10" s="87" t="n">
        <v>120</v>
      </c>
      <c r="X10" s="51"/>
    </row>
    <row r="11" s="35" customFormat="true" ht="48" hidden="false" customHeight="false" outlineLevel="0" collapsed="false">
      <c r="A11" s="7" t="s">
        <v>67</v>
      </c>
      <c r="B11" s="45" t="s">
        <v>430</v>
      </c>
      <c r="C11" s="8" t="s">
        <v>1308</v>
      </c>
      <c r="D11" s="9" t="s">
        <v>1324</v>
      </c>
      <c r="E11" s="10" t="s">
        <v>50</v>
      </c>
      <c r="F11" s="11" t="s">
        <v>51</v>
      </c>
      <c r="G11" s="12" t="n">
        <v>23969</v>
      </c>
      <c r="H11" s="44" t="s">
        <v>33</v>
      </c>
      <c r="I11" s="17" t="s">
        <v>34</v>
      </c>
      <c r="J11" s="14" t="n">
        <v>31326</v>
      </c>
      <c r="K11" s="14" t="n">
        <v>31781</v>
      </c>
      <c r="L11" s="11" t="s">
        <v>35</v>
      </c>
      <c r="M11" s="15" t="n">
        <v>15104810907</v>
      </c>
      <c r="N11" s="16"/>
      <c r="O11" s="8" t="s">
        <v>1310</v>
      </c>
      <c r="P11" s="17" t="s">
        <v>37</v>
      </c>
      <c r="Q11" s="17" t="s">
        <v>38</v>
      </c>
      <c r="R11" s="18"/>
      <c r="S11" s="17" t="s">
        <v>38</v>
      </c>
      <c r="T11" s="9"/>
      <c r="U11" s="87" t="n">
        <v>0</v>
      </c>
      <c r="V11" s="87" t="n">
        <v>1</v>
      </c>
      <c r="W11" s="87" t="n">
        <v>12</v>
      </c>
      <c r="X11" s="51"/>
    </row>
    <row r="12" s="35" customFormat="true" ht="48" hidden="false" customHeight="false" outlineLevel="0" collapsed="false">
      <c r="A12" s="7" t="s">
        <v>71</v>
      </c>
      <c r="B12" s="45" t="s">
        <v>1325</v>
      </c>
      <c r="C12" s="8" t="s">
        <v>1308</v>
      </c>
      <c r="D12" s="9" t="s">
        <v>1326</v>
      </c>
      <c r="E12" s="10" t="s">
        <v>31</v>
      </c>
      <c r="F12" s="11" t="s">
        <v>51</v>
      </c>
      <c r="G12" s="12" t="n">
        <v>29497</v>
      </c>
      <c r="H12" s="44" t="s">
        <v>33</v>
      </c>
      <c r="I12" s="17" t="s">
        <v>34</v>
      </c>
      <c r="J12" s="14" t="n">
        <v>39635</v>
      </c>
      <c r="K12" s="14" t="n">
        <v>40000</v>
      </c>
      <c r="L12" s="11" t="s">
        <v>35</v>
      </c>
      <c r="M12" s="15" t="n">
        <v>15947056824</v>
      </c>
      <c r="N12" s="16"/>
      <c r="O12" s="8" t="s">
        <v>1310</v>
      </c>
      <c r="P12" s="17" t="s">
        <v>37</v>
      </c>
      <c r="Q12" s="17" t="s">
        <v>38</v>
      </c>
      <c r="R12" s="18"/>
      <c r="S12" s="17" t="s">
        <v>38</v>
      </c>
      <c r="T12" s="9"/>
      <c r="U12" s="87" t="n">
        <v>0</v>
      </c>
      <c r="V12" s="87" t="n">
        <v>1</v>
      </c>
      <c r="W12" s="87" t="n">
        <v>12</v>
      </c>
      <c r="X12" s="51"/>
    </row>
    <row r="13" s="35" customFormat="true" ht="48" hidden="false" customHeight="false" outlineLevel="0" collapsed="false">
      <c r="A13" s="7" t="s">
        <v>74</v>
      </c>
      <c r="B13" s="45" t="s">
        <v>1327</v>
      </c>
      <c r="C13" s="8" t="s">
        <v>1308</v>
      </c>
      <c r="D13" s="9" t="s">
        <v>1328</v>
      </c>
      <c r="E13" s="10" t="s">
        <v>31</v>
      </c>
      <c r="F13" s="11" t="s">
        <v>51</v>
      </c>
      <c r="G13" s="12" t="n">
        <v>29291</v>
      </c>
      <c r="H13" s="44" t="s">
        <v>33</v>
      </c>
      <c r="I13" s="17" t="s">
        <v>34</v>
      </c>
      <c r="J13" s="14" t="n">
        <v>39635</v>
      </c>
      <c r="K13" s="14" t="n">
        <v>40000</v>
      </c>
      <c r="L13" s="11" t="s">
        <v>35</v>
      </c>
      <c r="M13" s="15" t="n">
        <v>15164999970</v>
      </c>
      <c r="N13" s="16"/>
      <c r="O13" s="8" t="s">
        <v>1310</v>
      </c>
      <c r="P13" s="17" t="s">
        <v>37</v>
      </c>
      <c r="Q13" s="17" t="s">
        <v>38</v>
      </c>
      <c r="R13" s="18"/>
      <c r="S13" s="17" t="s">
        <v>38</v>
      </c>
      <c r="T13" s="9"/>
      <c r="U13" s="87" t="n">
        <v>0</v>
      </c>
      <c r="V13" s="87" t="n">
        <v>1</v>
      </c>
      <c r="W13" s="87" t="n">
        <v>12</v>
      </c>
      <c r="X13" s="51"/>
    </row>
    <row r="14" s="35" customFormat="true" ht="48" hidden="false" customHeight="false" outlineLevel="0" collapsed="false">
      <c r="A14" s="7" t="s">
        <v>79</v>
      </c>
      <c r="B14" s="45" t="s">
        <v>1329</v>
      </c>
      <c r="C14" s="8" t="s">
        <v>1308</v>
      </c>
      <c r="D14" s="9" t="s">
        <v>1330</v>
      </c>
      <c r="E14" s="10" t="s">
        <v>31</v>
      </c>
      <c r="F14" s="11" t="s">
        <v>51</v>
      </c>
      <c r="G14" s="12" t="n">
        <v>30081</v>
      </c>
      <c r="H14" s="44" t="s">
        <v>33</v>
      </c>
      <c r="I14" s="17" t="s">
        <v>34</v>
      </c>
      <c r="J14" s="14" t="n">
        <v>37073</v>
      </c>
      <c r="K14" s="14" t="n">
        <v>37841</v>
      </c>
      <c r="L14" s="11" t="s">
        <v>35</v>
      </c>
      <c r="M14" s="15" t="n">
        <v>15048532235</v>
      </c>
      <c r="N14" s="16"/>
      <c r="O14" s="8" t="s">
        <v>1310</v>
      </c>
      <c r="P14" s="17" t="s">
        <v>37</v>
      </c>
      <c r="Q14" s="17" t="s">
        <v>38</v>
      </c>
      <c r="R14" s="18"/>
      <c r="S14" s="17" t="s">
        <v>38</v>
      </c>
      <c r="T14" s="9"/>
      <c r="U14" s="87" t="n">
        <v>0</v>
      </c>
      <c r="V14" s="87" t="n">
        <v>1</v>
      </c>
      <c r="W14" s="87" t="n">
        <v>12</v>
      </c>
      <c r="X14" s="51"/>
    </row>
    <row r="15" s="35" customFormat="true" ht="48" hidden="false" customHeight="false" outlineLevel="0" collapsed="false">
      <c r="A15" s="7" t="s">
        <v>82</v>
      </c>
      <c r="B15" s="45" t="s">
        <v>1331</v>
      </c>
      <c r="C15" s="8" t="s">
        <v>1308</v>
      </c>
      <c r="D15" s="9" t="s">
        <v>1332</v>
      </c>
      <c r="E15" s="10" t="s">
        <v>31</v>
      </c>
      <c r="F15" s="11" t="s">
        <v>51</v>
      </c>
      <c r="G15" s="12" t="n">
        <v>22482</v>
      </c>
      <c r="H15" s="44" t="s">
        <v>33</v>
      </c>
      <c r="I15" s="17" t="s">
        <v>34</v>
      </c>
      <c r="J15" s="14" t="n">
        <v>35236</v>
      </c>
      <c r="K15" s="14" t="n">
        <v>35971</v>
      </c>
      <c r="L15" s="11" t="s">
        <v>35</v>
      </c>
      <c r="M15" s="15" t="n">
        <v>13847554069</v>
      </c>
      <c r="N15" s="16"/>
      <c r="O15" s="8" t="s">
        <v>1310</v>
      </c>
      <c r="P15" s="17" t="s">
        <v>37</v>
      </c>
      <c r="Q15" s="17" t="s">
        <v>38</v>
      </c>
      <c r="R15" s="18"/>
      <c r="S15" s="17" t="s">
        <v>38</v>
      </c>
      <c r="T15" s="9"/>
      <c r="U15" s="87" t="n">
        <v>0</v>
      </c>
      <c r="V15" s="87" t="n">
        <v>1</v>
      </c>
      <c r="W15" s="87" t="n">
        <v>12</v>
      </c>
      <c r="X15" s="51"/>
    </row>
    <row r="16" s="35" customFormat="true" ht="48" hidden="false" customHeight="false" outlineLevel="0" collapsed="false">
      <c r="A16" s="7" t="s">
        <v>42</v>
      </c>
      <c r="B16" s="45" t="s">
        <v>1333</v>
      </c>
      <c r="C16" s="8" t="s">
        <v>1308</v>
      </c>
      <c r="D16" s="9" t="s">
        <v>1334</v>
      </c>
      <c r="E16" s="10" t="s">
        <v>31</v>
      </c>
      <c r="F16" s="11" t="s">
        <v>51</v>
      </c>
      <c r="G16" s="12" t="n">
        <v>23644</v>
      </c>
      <c r="H16" s="44" t="s">
        <v>33</v>
      </c>
      <c r="I16" s="17" t="s">
        <v>34</v>
      </c>
      <c r="J16" s="14" t="n">
        <v>31940</v>
      </c>
      <c r="K16" s="14" t="n">
        <v>32689</v>
      </c>
      <c r="L16" s="11" t="s">
        <v>35</v>
      </c>
      <c r="M16" s="15" t="n">
        <v>13948155409</v>
      </c>
      <c r="N16" s="16"/>
      <c r="O16" s="8" t="s">
        <v>1310</v>
      </c>
      <c r="P16" s="17" t="s">
        <v>37</v>
      </c>
      <c r="Q16" s="17" t="s">
        <v>38</v>
      </c>
      <c r="R16" s="18"/>
      <c r="S16" s="17" t="s">
        <v>38</v>
      </c>
      <c r="T16" s="9"/>
      <c r="U16" s="87" t="n">
        <v>0</v>
      </c>
      <c r="V16" s="87" t="n">
        <v>1</v>
      </c>
      <c r="W16" s="87" t="n">
        <v>12</v>
      </c>
      <c r="X16" s="51"/>
    </row>
    <row r="17" s="35" customFormat="true" ht="48" hidden="false" customHeight="false" outlineLevel="0" collapsed="false">
      <c r="A17" s="7" t="s">
        <v>87</v>
      </c>
      <c r="B17" s="45" t="s">
        <v>1335</v>
      </c>
      <c r="C17" s="8" t="s">
        <v>1308</v>
      </c>
      <c r="D17" s="9" t="s">
        <v>1336</v>
      </c>
      <c r="E17" s="10" t="s">
        <v>31</v>
      </c>
      <c r="F17" s="11" t="s">
        <v>51</v>
      </c>
      <c r="G17" s="12" t="n">
        <v>23349</v>
      </c>
      <c r="H17" s="44" t="s">
        <v>70</v>
      </c>
      <c r="I17" s="17" t="s">
        <v>34</v>
      </c>
      <c r="J17" s="14" t="n">
        <v>30691</v>
      </c>
      <c r="K17" s="14" t="n">
        <v>31442</v>
      </c>
      <c r="L17" s="11" t="s">
        <v>35</v>
      </c>
      <c r="M17" s="15" t="n">
        <v>15047485723</v>
      </c>
      <c r="N17" s="16"/>
      <c r="O17" s="8" t="s">
        <v>1310</v>
      </c>
      <c r="P17" s="17" t="s">
        <v>37</v>
      </c>
      <c r="Q17" s="17" t="s">
        <v>38</v>
      </c>
      <c r="R17" s="18"/>
      <c r="S17" s="17" t="s">
        <v>38</v>
      </c>
      <c r="T17" s="9"/>
      <c r="U17" s="87" t="n">
        <v>0</v>
      </c>
      <c r="V17" s="87" t="n">
        <v>1</v>
      </c>
      <c r="W17" s="87" t="n">
        <v>12</v>
      </c>
      <c r="X17" s="51"/>
    </row>
    <row r="18" s="35" customFormat="true" ht="48" hidden="false" customHeight="false" outlineLevel="0" collapsed="false">
      <c r="A18" s="7" t="s">
        <v>90</v>
      </c>
      <c r="B18" s="45" t="s">
        <v>1337</v>
      </c>
      <c r="C18" s="8" t="s">
        <v>1308</v>
      </c>
      <c r="D18" s="9" t="s">
        <v>1338</v>
      </c>
      <c r="E18" s="10" t="s">
        <v>31</v>
      </c>
      <c r="F18" s="11" t="s">
        <v>51</v>
      </c>
      <c r="G18" s="12" t="n">
        <v>22778</v>
      </c>
      <c r="H18" s="44" t="s">
        <v>70</v>
      </c>
      <c r="I18" s="17" t="s">
        <v>34</v>
      </c>
      <c r="J18" s="14" t="n">
        <v>31594</v>
      </c>
      <c r="K18" s="14" t="n">
        <v>32309</v>
      </c>
      <c r="L18" s="11" t="s">
        <v>35</v>
      </c>
      <c r="M18" s="15" t="n">
        <v>15048508534</v>
      </c>
      <c r="N18" s="16"/>
      <c r="O18" s="8" t="s">
        <v>1310</v>
      </c>
      <c r="P18" s="17" t="s">
        <v>37</v>
      </c>
      <c r="Q18" s="17" t="s">
        <v>38</v>
      </c>
      <c r="R18" s="18"/>
      <c r="S18" s="17" t="s">
        <v>38</v>
      </c>
      <c r="T18" s="9"/>
      <c r="U18" s="87" t="n">
        <v>0</v>
      </c>
      <c r="V18" s="87" t="n">
        <v>1</v>
      </c>
      <c r="W18" s="87" t="n">
        <v>12</v>
      </c>
      <c r="X18" s="51"/>
    </row>
    <row r="19" s="35" customFormat="true" ht="48" hidden="false" customHeight="false" outlineLevel="0" collapsed="false">
      <c r="A19" s="7" t="s">
        <v>93</v>
      </c>
      <c r="B19" s="43" t="s">
        <v>1339</v>
      </c>
      <c r="C19" s="8" t="s">
        <v>1308</v>
      </c>
      <c r="D19" s="9" t="s">
        <v>1340</v>
      </c>
      <c r="E19" s="10" t="s">
        <v>50</v>
      </c>
      <c r="F19" s="11" t="s">
        <v>51</v>
      </c>
      <c r="G19" s="12" t="n">
        <v>21133</v>
      </c>
      <c r="H19" s="44" t="s">
        <v>70</v>
      </c>
      <c r="I19" s="17" t="s">
        <v>34</v>
      </c>
      <c r="J19" s="14" t="n">
        <v>32325</v>
      </c>
      <c r="K19" s="14" t="n">
        <v>33081</v>
      </c>
      <c r="L19" s="11" t="s">
        <v>35</v>
      </c>
      <c r="M19" s="15" t="n">
        <v>15847563014</v>
      </c>
      <c r="N19" s="16"/>
      <c r="O19" s="8" t="s">
        <v>1310</v>
      </c>
      <c r="P19" s="17" t="s">
        <v>37</v>
      </c>
      <c r="Q19" s="17" t="s">
        <v>38</v>
      </c>
      <c r="R19" s="18"/>
      <c r="S19" s="17" t="s">
        <v>38</v>
      </c>
      <c r="T19" s="9"/>
      <c r="U19" s="87" t="n">
        <v>0</v>
      </c>
      <c r="V19" s="87" t="n">
        <v>1</v>
      </c>
      <c r="W19" s="87" t="n">
        <v>12</v>
      </c>
      <c r="X19" s="51"/>
    </row>
    <row r="20" s="35" customFormat="true" ht="48" hidden="false" customHeight="false" outlineLevel="0" collapsed="false">
      <c r="A20" s="21" t="s">
        <v>96</v>
      </c>
      <c r="B20" s="69" t="s">
        <v>1341</v>
      </c>
      <c r="C20" s="22" t="s">
        <v>1308</v>
      </c>
      <c r="D20" s="23" t="s">
        <v>1342</v>
      </c>
      <c r="E20" s="24" t="s">
        <v>31</v>
      </c>
      <c r="F20" s="25" t="s">
        <v>51</v>
      </c>
      <c r="G20" s="26" t="n">
        <v>13448</v>
      </c>
      <c r="H20" s="42" t="s">
        <v>99</v>
      </c>
      <c r="I20" s="31" t="s">
        <v>34</v>
      </c>
      <c r="J20" s="28" t="n">
        <v>22208</v>
      </c>
      <c r="K20" s="28" t="n">
        <v>22573</v>
      </c>
      <c r="L20" s="25" t="s">
        <v>35</v>
      </c>
      <c r="M20" s="29" t="n">
        <v>18247556542</v>
      </c>
      <c r="N20" s="30"/>
      <c r="O20" s="22" t="s">
        <v>1310</v>
      </c>
      <c r="P20" s="31" t="s">
        <v>37</v>
      </c>
      <c r="Q20" s="31" t="s">
        <v>38</v>
      </c>
      <c r="R20" s="32"/>
      <c r="S20" s="31" t="s">
        <v>38</v>
      </c>
      <c r="T20" s="23"/>
      <c r="U20" s="87" t="n">
        <v>0</v>
      </c>
      <c r="V20" s="87" t="n">
        <v>1</v>
      </c>
      <c r="W20" s="87" t="n">
        <v>12</v>
      </c>
      <c r="X20" s="51"/>
    </row>
    <row r="21" s="35" customFormat="true" ht="48" hidden="false" customHeight="false" outlineLevel="0" collapsed="false">
      <c r="A21" s="21" t="s">
        <v>100</v>
      </c>
      <c r="B21" s="41" t="s">
        <v>1343</v>
      </c>
      <c r="C21" s="22" t="s">
        <v>1308</v>
      </c>
      <c r="D21" s="23" t="s">
        <v>1344</v>
      </c>
      <c r="E21" s="24" t="s">
        <v>31</v>
      </c>
      <c r="F21" s="25" t="s">
        <v>51</v>
      </c>
      <c r="G21" s="26" t="n">
        <v>25653</v>
      </c>
      <c r="H21" s="42" t="s">
        <v>33</v>
      </c>
      <c r="I21" s="31" t="s">
        <v>34</v>
      </c>
      <c r="J21" s="28" t="n">
        <v>35555</v>
      </c>
      <c r="K21" s="28" t="n">
        <v>36226</v>
      </c>
      <c r="L21" s="25" t="s">
        <v>35</v>
      </c>
      <c r="M21" s="29" t="n">
        <v>13514751067</v>
      </c>
      <c r="N21" s="30"/>
      <c r="O21" s="22" t="s">
        <v>1310</v>
      </c>
      <c r="P21" s="31" t="s">
        <v>37</v>
      </c>
      <c r="Q21" s="31" t="s">
        <v>38</v>
      </c>
      <c r="R21" s="32"/>
      <c r="S21" s="31" t="s">
        <v>38</v>
      </c>
      <c r="T21" s="23"/>
      <c r="U21" s="87" t="n">
        <v>0</v>
      </c>
      <c r="V21" s="87" t="n">
        <v>1</v>
      </c>
      <c r="W21" s="87" t="n">
        <v>12</v>
      </c>
      <c r="X21" s="51"/>
    </row>
    <row r="22" s="35" customFormat="true" ht="48" hidden="false" customHeight="false" outlineLevel="0" collapsed="false">
      <c r="A22" s="21" t="s">
        <v>103</v>
      </c>
      <c r="B22" s="41" t="s">
        <v>1345</v>
      </c>
      <c r="C22" s="22" t="s">
        <v>1308</v>
      </c>
      <c r="D22" s="23" t="s">
        <v>1346</v>
      </c>
      <c r="E22" s="24" t="s">
        <v>31</v>
      </c>
      <c r="F22" s="25" t="s">
        <v>51</v>
      </c>
      <c r="G22" s="26" t="n">
        <v>27823</v>
      </c>
      <c r="H22" s="42" t="s">
        <v>33</v>
      </c>
      <c r="I22" s="31" t="s">
        <v>34</v>
      </c>
      <c r="J22" s="28" t="n">
        <v>35852</v>
      </c>
      <c r="K22" s="28" t="n">
        <v>36578</v>
      </c>
      <c r="L22" s="25" t="s">
        <v>35</v>
      </c>
      <c r="M22" s="29" t="n">
        <v>15164930995</v>
      </c>
      <c r="N22" s="30"/>
      <c r="O22" s="22" t="s">
        <v>1310</v>
      </c>
      <c r="P22" s="31" t="s">
        <v>37</v>
      </c>
      <c r="Q22" s="31" t="s">
        <v>38</v>
      </c>
      <c r="R22" s="32"/>
      <c r="S22" s="31" t="s">
        <v>38</v>
      </c>
      <c r="T22" s="23"/>
      <c r="U22" s="87" t="n">
        <v>0</v>
      </c>
      <c r="V22" s="87" t="n">
        <v>1</v>
      </c>
      <c r="W22" s="87" t="n">
        <v>12</v>
      </c>
      <c r="X22" s="51"/>
    </row>
    <row r="23" s="35" customFormat="true" ht="48" hidden="false" customHeight="false" outlineLevel="0" collapsed="false">
      <c r="A23" s="21" t="s">
        <v>106</v>
      </c>
      <c r="B23" s="41" t="s">
        <v>1347</v>
      </c>
      <c r="C23" s="22" t="s">
        <v>1308</v>
      </c>
      <c r="D23" s="23" t="s">
        <v>1348</v>
      </c>
      <c r="E23" s="24" t="s">
        <v>31</v>
      </c>
      <c r="F23" s="25" t="s">
        <v>51</v>
      </c>
      <c r="G23" s="26" t="n">
        <v>20309</v>
      </c>
      <c r="H23" s="42" t="s">
        <v>33</v>
      </c>
      <c r="I23" s="31" t="s">
        <v>34</v>
      </c>
      <c r="J23" s="28" t="n">
        <v>30313</v>
      </c>
      <c r="K23" s="28" t="n">
        <v>31044</v>
      </c>
      <c r="L23" s="25" t="s">
        <v>35</v>
      </c>
      <c r="M23" s="29" t="n">
        <v>15148742029</v>
      </c>
      <c r="N23" s="30"/>
      <c r="O23" s="22" t="s">
        <v>1310</v>
      </c>
      <c r="P23" s="31" t="s">
        <v>37</v>
      </c>
      <c r="Q23" s="31" t="s">
        <v>38</v>
      </c>
      <c r="R23" s="32"/>
      <c r="S23" s="31" t="s">
        <v>38</v>
      </c>
      <c r="T23" s="23"/>
      <c r="U23" s="87" t="n">
        <v>0</v>
      </c>
      <c r="V23" s="87" t="n">
        <v>1</v>
      </c>
      <c r="W23" s="87" t="n">
        <v>12</v>
      </c>
      <c r="X23" s="51"/>
    </row>
    <row r="24" s="35" customFormat="true" ht="48" hidden="false" customHeight="false" outlineLevel="0" collapsed="false">
      <c r="A24" s="21" t="s">
        <v>109</v>
      </c>
      <c r="B24" s="41" t="s">
        <v>1349</v>
      </c>
      <c r="C24" s="22" t="s">
        <v>1308</v>
      </c>
      <c r="D24" s="23" t="s">
        <v>1350</v>
      </c>
      <c r="E24" s="24" t="s">
        <v>31</v>
      </c>
      <c r="F24" s="25" t="s">
        <v>51</v>
      </c>
      <c r="G24" s="26" t="n">
        <v>26669</v>
      </c>
      <c r="H24" s="42" t="s">
        <v>33</v>
      </c>
      <c r="I24" s="31" t="s">
        <v>34</v>
      </c>
      <c r="J24" s="28" t="n">
        <v>35852</v>
      </c>
      <c r="K24" s="28" t="n">
        <v>36578</v>
      </c>
      <c r="L24" s="25" t="s">
        <v>35</v>
      </c>
      <c r="M24" s="29" t="n">
        <v>15947794550</v>
      </c>
      <c r="N24" s="30"/>
      <c r="O24" s="22" t="s">
        <v>1310</v>
      </c>
      <c r="P24" s="31" t="s">
        <v>37</v>
      </c>
      <c r="Q24" s="31" t="s">
        <v>38</v>
      </c>
      <c r="R24" s="32"/>
      <c r="S24" s="31" t="s">
        <v>38</v>
      </c>
      <c r="T24" s="23"/>
      <c r="U24" s="87" t="n">
        <v>0</v>
      </c>
      <c r="V24" s="87" t="n">
        <v>1</v>
      </c>
      <c r="W24" s="87" t="n">
        <v>12</v>
      </c>
      <c r="X24" s="51"/>
    </row>
    <row r="25" s="35" customFormat="true" ht="48" hidden="false" customHeight="false" outlineLevel="0" collapsed="false">
      <c r="A25" s="21" t="s">
        <v>112</v>
      </c>
      <c r="B25" s="41" t="s">
        <v>1351</v>
      </c>
      <c r="C25" s="22" t="s">
        <v>1308</v>
      </c>
      <c r="D25" s="23" t="s">
        <v>1352</v>
      </c>
      <c r="E25" s="24" t="s">
        <v>31</v>
      </c>
      <c r="F25" s="25" t="s">
        <v>51</v>
      </c>
      <c r="G25" s="26" t="n">
        <v>30549</v>
      </c>
      <c r="H25" s="42" t="s">
        <v>33</v>
      </c>
      <c r="I25" s="31" t="s">
        <v>34</v>
      </c>
      <c r="J25" s="28" t="n">
        <v>37797</v>
      </c>
      <c r="K25" s="28" t="n">
        <v>38612</v>
      </c>
      <c r="L25" s="25" t="s">
        <v>35</v>
      </c>
      <c r="M25" s="29" t="n">
        <v>15848957476</v>
      </c>
      <c r="N25" s="30"/>
      <c r="O25" s="22" t="s">
        <v>1310</v>
      </c>
      <c r="P25" s="31" t="s">
        <v>37</v>
      </c>
      <c r="Q25" s="31" t="s">
        <v>38</v>
      </c>
      <c r="R25" s="32"/>
      <c r="S25" s="31" t="s">
        <v>38</v>
      </c>
      <c r="T25" s="23"/>
      <c r="U25" s="87" t="n">
        <v>0</v>
      </c>
      <c r="V25" s="87" t="n">
        <v>1</v>
      </c>
      <c r="W25" s="87" t="n">
        <v>12</v>
      </c>
      <c r="X25" s="51"/>
    </row>
    <row r="26" s="35" customFormat="true" ht="48" hidden="false" customHeight="false" outlineLevel="0" collapsed="false">
      <c r="A26" s="21" t="s">
        <v>116</v>
      </c>
      <c r="B26" s="41" t="s">
        <v>1353</v>
      </c>
      <c r="C26" s="22" t="s">
        <v>1308</v>
      </c>
      <c r="D26" s="23" t="s">
        <v>1354</v>
      </c>
      <c r="E26" s="24" t="s">
        <v>31</v>
      </c>
      <c r="F26" s="25" t="s">
        <v>51</v>
      </c>
      <c r="G26" s="26" t="n">
        <v>26057</v>
      </c>
      <c r="H26" s="42" t="s">
        <v>33</v>
      </c>
      <c r="I26" s="31" t="s">
        <v>34</v>
      </c>
      <c r="J26" s="28" t="n">
        <v>37797</v>
      </c>
      <c r="K26" s="28" t="n">
        <v>38612</v>
      </c>
      <c r="L26" s="25" t="s">
        <v>35</v>
      </c>
      <c r="M26" s="29" t="n">
        <v>13739949196</v>
      </c>
      <c r="N26" s="30"/>
      <c r="O26" s="22" t="s">
        <v>1310</v>
      </c>
      <c r="P26" s="31" t="s">
        <v>37</v>
      </c>
      <c r="Q26" s="31" t="s">
        <v>38</v>
      </c>
      <c r="R26" s="32"/>
      <c r="S26" s="31" t="s">
        <v>38</v>
      </c>
      <c r="T26" s="23"/>
      <c r="U26" s="87" t="n">
        <v>0</v>
      </c>
      <c r="V26" s="87" t="n">
        <v>1</v>
      </c>
      <c r="W26" s="87" t="n">
        <v>12</v>
      </c>
      <c r="X26" s="51"/>
    </row>
    <row r="27" s="35" customFormat="true" ht="48" hidden="false" customHeight="false" outlineLevel="0" collapsed="false">
      <c r="A27" s="21" t="s">
        <v>119</v>
      </c>
      <c r="B27" s="41" t="s">
        <v>1355</v>
      </c>
      <c r="C27" s="22" t="s">
        <v>1308</v>
      </c>
      <c r="D27" s="23" t="s">
        <v>1356</v>
      </c>
      <c r="E27" s="24" t="s">
        <v>31</v>
      </c>
      <c r="F27" s="25" t="s">
        <v>51</v>
      </c>
      <c r="G27" s="26" t="n">
        <v>27061</v>
      </c>
      <c r="H27" s="42" t="s">
        <v>33</v>
      </c>
      <c r="I27" s="31" t="s">
        <v>34</v>
      </c>
      <c r="J27" s="28" t="n">
        <v>35224</v>
      </c>
      <c r="K27" s="28" t="n">
        <v>35972</v>
      </c>
      <c r="L27" s="25" t="s">
        <v>35</v>
      </c>
      <c r="M27" s="29" t="n">
        <v>15847595710</v>
      </c>
      <c r="N27" s="30"/>
      <c r="O27" s="22" t="s">
        <v>1310</v>
      </c>
      <c r="P27" s="31" t="s">
        <v>37</v>
      </c>
      <c r="Q27" s="31" t="s">
        <v>38</v>
      </c>
      <c r="R27" s="32"/>
      <c r="S27" s="31" t="s">
        <v>38</v>
      </c>
      <c r="T27" s="23"/>
      <c r="U27" s="87" t="n">
        <v>0</v>
      </c>
      <c r="V27" s="87" t="n">
        <v>1</v>
      </c>
      <c r="W27" s="87" t="n">
        <v>12</v>
      </c>
      <c r="X27" s="51"/>
    </row>
    <row r="28" s="35" customFormat="true" ht="48" hidden="false" customHeight="false" outlineLevel="0" collapsed="false">
      <c r="A28" s="21" t="s">
        <v>122</v>
      </c>
      <c r="B28" s="41" t="s">
        <v>1357</v>
      </c>
      <c r="C28" s="22" t="s">
        <v>1308</v>
      </c>
      <c r="D28" s="23" t="s">
        <v>1358</v>
      </c>
      <c r="E28" s="24" t="s">
        <v>50</v>
      </c>
      <c r="F28" s="25" t="s">
        <v>32</v>
      </c>
      <c r="G28" s="26" t="n">
        <v>20342</v>
      </c>
      <c r="H28" s="42" t="s">
        <v>70</v>
      </c>
      <c r="I28" s="31" t="s">
        <v>34</v>
      </c>
      <c r="J28" s="28" t="n">
        <v>26592</v>
      </c>
      <c r="K28" s="28" t="n">
        <v>27376</v>
      </c>
      <c r="L28" s="25" t="s">
        <v>35</v>
      </c>
      <c r="M28" s="29" t="n">
        <v>15947050571</v>
      </c>
      <c r="N28" s="30"/>
      <c r="O28" s="22" t="s">
        <v>1310</v>
      </c>
      <c r="P28" s="31" t="s">
        <v>37</v>
      </c>
      <c r="Q28" s="31" t="s">
        <v>38</v>
      </c>
      <c r="R28" s="32"/>
      <c r="S28" s="31" t="s">
        <v>38</v>
      </c>
      <c r="T28" s="23"/>
      <c r="U28" s="87" t="n">
        <v>0</v>
      </c>
      <c r="V28" s="87" t="n">
        <v>1</v>
      </c>
      <c r="W28" s="87" t="n">
        <v>12</v>
      </c>
      <c r="X28" s="51"/>
    </row>
    <row r="29" s="35" customFormat="true" ht="48" hidden="false" customHeight="false" outlineLevel="0" collapsed="false">
      <c r="A29" s="21" t="s">
        <v>125</v>
      </c>
      <c r="B29" s="41" t="s">
        <v>1359</v>
      </c>
      <c r="C29" s="22" t="s">
        <v>1308</v>
      </c>
      <c r="D29" s="23" t="s">
        <v>1360</v>
      </c>
      <c r="E29" s="24" t="s">
        <v>31</v>
      </c>
      <c r="F29" s="25" t="s">
        <v>51</v>
      </c>
      <c r="G29" s="26" t="n">
        <v>22400</v>
      </c>
      <c r="H29" s="42" t="s">
        <v>33</v>
      </c>
      <c r="I29" s="31" t="s">
        <v>34</v>
      </c>
      <c r="J29" s="28" t="n">
        <v>32975</v>
      </c>
      <c r="K29" s="28" t="n">
        <v>33786</v>
      </c>
      <c r="L29" s="25" t="s">
        <v>35</v>
      </c>
      <c r="M29" s="29" t="n">
        <v>13451352333</v>
      </c>
      <c r="N29" s="30"/>
      <c r="O29" s="22" t="s">
        <v>1310</v>
      </c>
      <c r="P29" s="31" t="s">
        <v>37</v>
      </c>
      <c r="Q29" s="31" t="s">
        <v>38</v>
      </c>
      <c r="R29" s="32"/>
      <c r="S29" s="31" t="s">
        <v>38</v>
      </c>
      <c r="T29" s="23"/>
      <c r="U29" s="87" t="n">
        <v>0</v>
      </c>
      <c r="V29" s="87" t="n">
        <v>1</v>
      </c>
      <c r="W29" s="87" t="n">
        <v>12</v>
      </c>
      <c r="X29" s="51"/>
    </row>
    <row r="30" s="35" customFormat="true" ht="48" hidden="false" customHeight="false" outlineLevel="0" collapsed="false">
      <c r="A30" s="21" t="s">
        <v>129</v>
      </c>
      <c r="B30" s="41" t="s">
        <v>1361</v>
      </c>
      <c r="C30" s="22" t="s">
        <v>1308</v>
      </c>
      <c r="D30" s="23" t="s">
        <v>1362</v>
      </c>
      <c r="E30" s="24" t="s">
        <v>31</v>
      </c>
      <c r="F30" s="25" t="s">
        <v>51</v>
      </c>
      <c r="G30" s="26" t="n">
        <v>33032</v>
      </c>
      <c r="H30" s="42" t="s">
        <v>70</v>
      </c>
      <c r="I30" s="31" t="s">
        <v>34</v>
      </c>
      <c r="J30" s="28" t="n">
        <v>40790</v>
      </c>
      <c r="K30" s="28" t="n">
        <v>41156</v>
      </c>
      <c r="L30" s="25" t="s">
        <v>35</v>
      </c>
      <c r="M30" s="29" t="n">
        <v>13947553604</v>
      </c>
      <c r="N30" s="30"/>
      <c r="O30" s="22" t="s">
        <v>1310</v>
      </c>
      <c r="P30" s="31" t="s">
        <v>37</v>
      </c>
      <c r="Q30" s="31" t="s">
        <v>38</v>
      </c>
      <c r="R30" s="32"/>
      <c r="S30" s="31" t="s">
        <v>38</v>
      </c>
      <c r="T30" s="23"/>
      <c r="U30" s="87" t="n">
        <v>0</v>
      </c>
      <c r="V30" s="87" t="n">
        <v>1</v>
      </c>
      <c r="W30" s="87" t="n">
        <v>12</v>
      </c>
      <c r="X30" s="51"/>
    </row>
    <row r="31" s="35" customFormat="true" ht="48" hidden="false" customHeight="false" outlineLevel="0" collapsed="false">
      <c r="A31" s="21" t="s">
        <v>132</v>
      </c>
      <c r="B31" s="41" t="s">
        <v>1363</v>
      </c>
      <c r="C31" s="22" t="s">
        <v>1308</v>
      </c>
      <c r="D31" s="23" t="s">
        <v>1364</v>
      </c>
      <c r="E31" s="24" t="s">
        <v>31</v>
      </c>
      <c r="F31" s="25" t="s">
        <v>51</v>
      </c>
      <c r="G31" s="26" t="n">
        <v>25853</v>
      </c>
      <c r="H31" s="42" t="s">
        <v>70</v>
      </c>
      <c r="I31" s="31" t="s">
        <v>34</v>
      </c>
      <c r="J31" s="28" t="n">
        <v>35494</v>
      </c>
      <c r="K31" s="28" t="n">
        <v>36226</v>
      </c>
      <c r="L31" s="25" t="s">
        <v>35</v>
      </c>
      <c r="M31" s="29" t="n">
        <v>15148790279</v>
      </c>
      <c r="N31" s="30"/>
      <c r="O31" s="22" t="s">
        <v>1310</v>
      </c>
      <c r="P31" s="31" t="s">
        <v>37</v>
      </c>
      <c r="Q31" s="31" t="s">
        <v>38</v>
      </c>
      <c r="R31" s="32"/>
      <c r="S31" s="31" t="s">
        <v>38</v>
      </c>
      <c r="T31" s="23"/>
      <c r="U31" s="87" t="n">
        <v>0</v>
      </c>
      <c r="V31" s="87" t="n">
        <v>1</v>
      </c>
      <c r="W31" s="87" t="n">
        <v>12</v>
      </c>
      <c r="X31" s="51"/>
    </row>
    <row r="32" s="35" customFormat="true" ht="48" hidden="false" customHeight="false" outlineLevel="0" collapsed="false">
      <c r="A32" s="21" t="s">
        <v>135</v>
      </c>
      <c r="B32" s="41" t="s">
        <v>1365</v>
      </c>
      <c r="C32" s="22" t="s">
        <v>1308</v>
      </c>
      <c r="D32" s="23" t="s">
        <v>1366</v>
      </c>
      <c r="E32" s="24" t="s">
        <v>31</v>
      </c>
      <c r="F32" s="25" t="s">
        <v>51</v>
      </c>
      <c r="G32" s="26" t="n">
        <v>21500</v>
      </c>
      <c r="H32" s="42" t="s">
        <v>33</v>
      </c>
      <c r="I32" s="31" t="s">
        <v>34</v>
      </c>
      <c r="J32" s="28" t="n">
        <v>29860</v>
      </c>
      <c r="K32" s="28" t="n">
        <v>30225</v>
      </c>
      <c r="L32" s="25" t="s">
        <v>35</v>
      </c>
      <c r="M32" s="29" t="n">
        <v>15894893589</v>
      </c>
      <c r="N32" s="30"/>
      <c r="O32" s="22" t="s">
        <v>1310</v>
      </c>
      <c r="P32" s="31" t="s">
        <v>37</v>
      </c>
      <c r="Q32" s="31" t="s">
        <v>38</v>
      </c>
      <c r="R32" s="32"/>
      <c r="S32" s="31" t="s">
        <v>38</v>
      </c>
      <c r="T32" s="23"/>
      <c r="U32" s="87" t="n">
        <v>0</v>
      </c>
      <c r="V32" s="87" t="n">
        <v>1</v>
      </c>
      <c r="W32" s="87" t="n">
        <v>12</v>
      </c>
      <c r="X32" s="51"/>
    </row>
    <row r="33" s="35" customFormat="true" ht="48" hidden="false" customHeight="false" outlineLevel="0" collapsed="false">
      <c r="A33" s="21" t="s">
        <v>138</v>
      </c>
      <c r="B33" s="41" t="s">
        <v>1005</v>
      </c>
      <c r="C33" s="22" t="s">
        <v>1308</v>
      </c>
      <c r="D33" s="23"/>
      <c r="E33" s="24"/>
      <c r="F33" s="25"/>
      <c r="G33" s="26"/>
      <c r="H33" s="42"/>
      <c r="I33" s="31"/>
      <c r="J33" s="28"/>
      <c r="K33" s="28"/>
      <c r="L33" s="25"/>
      <c r="M33" s="29"/>
      <c r="N33" s="30"/>
      <c r="O33" s="23"/>
      <c r="P33" s="31"/>
      <c r="Q33" s="31"/>
      <c r="R33" s="32"/>
      <c r="S33" s="31"/>
      <c r="T33" s="23"/>
      <c r="U33" s="87" t="n">
        <v>0</v>
      </c>
      <c r="V33" s="87" t="n">
        <v>1</v>
      </c>
      <c r="W33" s="87" t="n">
        <v>12</v>
      </c>
      <c r="X33" s="51"/>
    </row>
    <row r="34" s="35" customFormat="true" ht="48" hidden="false" customHeight="false" outlineLevel="0" collapsed="false">
      <c r="A34" s="21" t="s">
        <v>502</v>
      </c>
      <c r="B34" s="43" t="s">
        <v>1367</v>
      </c>
      <c r="C34" s="8" t="s">
        <v>1308</v>
      </c>
      <c r="D34" s="9" t="s">
        <v>1368</v>
      </c>
      <c r="E34" s="10" t="s">
        <v>31</v>
      </c>
      <c r="F34" s="11" t="s">
        <v>51</v>
      </c>
      <c r="G34" s="12" t="n">
        <v>20219</v>
      </c>
      <c r="H34" s="44" t="s">
        <v>33</v>
      </c>
      <c r="I34" s="17" t="s">
        <v>34</v>
      </c>
      <c r="J34" s="14" t="n">
        <v>28950</v>
      </c>
      <c r="K34" s="14" t="n">
        <v>29679</v>
      </c>
      <c r="L34" s="11" t="s">
        <v>35</v>
      </c>
      <c r="M34" s="15" t="n">
        <v>15849588187</v>
      </c>
      <c r="N34" s="16"/>
      <c r="O34" s="8" t="s">
        <v>1310</v>
      </c>
      <c r="P34" s="17" t="s">
        <v>37</v>
      </c>
      <c r="Q34" s="17" t="s">
        <v>38</v>
      </c>
      <c r="R34" s="18"/>
      <c r="S34" s="17" t="s">
        <v>38</v>
      </c>
      <c r="T34" s="9"/>
      <c r="U34" s="87" t="n">
        <v>0</v>
      </c>
      <c r="V34" s="87" t="n">
        <v>1</v>
      </c>
      <c r="W34" s="87" t="n">
        <v>12</v>
      </c>
      <c r="X34" s="51"/>
    </row>
    <row r="35" s="35" customFormat="true" ht="48" hidden="false" customHeight="false" outlineLevel="0" collapsed="false">
      <c r="A35" s="21" t="s">
        <v>505</v>
      </c>
      <c r="B35" s="45" t="s">
        <v>1369</v>
      </c>
      <c r="C35" s="8" t="s">
        <v>1308</v>
      </c>
      <c r="D35" s="9" t="s">
        <v>1370</v>
      </c>
      <c r="E35" s="10" t="s">
        <v>31</v>
      </c>
      <c r="F35" s="11" t="s">
        <v>51</v>
      </c>
      <c r="G35" s="12" t="n">
        <v>21169</v>
      </c>
      <c r="H35" s="44" t="s">
        <v>33</v>
      </c>
      <c r="I35" s="17" t="s">
        <v>34</v>
      </c>
      <c r="J35" s="14" t="n">
        <v>32375</v>
      </c>
      <c r="K35" s="14" t="n">
        <v>33060</v>
      </c>
      <c r="L35" s="11" t="s">
        <v>35</v>
      </c>
      <c r="M35" s="15" t="n">
        <v>13947517141</v>
      </c>
      <c r="N35" s="16"/>
      <c r="O35" s="8" t="s">
        <v>1310</v>
      </c>
      <c r="P35" s="17" t="s">
        <v>37</v>
      </c>
      <c r="Q35" s="17" t="s">
        <v>38</v>
      </c>
      <c r="R35" s="18"/>
      <c r="S35" s="17" t="s">
        <v>38</v>
      </c>
      <c r="T35" s="9"/>
      <c r="U35" s="87" t="n">
        <v>0</v>
      </c>
      <c r="V35" s="87" t="n">
        <v>1</v>
      </c>
      <c r="W35" s="87" t="n">
        <v>12</v>
      </c>
      <c r="X35" s="51"/>
    </row>
    <row r="36" s="35" customFormat="true" ht="48" hidden="false" customHeight="false" outlineLevel="0" collapsed="false">
      <c r="A36" s="21" t="s">
        <v>509</v>
      </c>
      <c r="B36" s="45" t="s">
        <v>1331</v>
      </c>
      <c r="C36" s="8" t="s">
        <v>1308</v>
      </c>
      <c r="D36" s="9" t="s">
        <v>1371</v>
      </c>
      <c r="E36" s="10" t="s">
        <v>31</v>
      </c>
      <c r="F36" s="11" t="s">
        <v>51</v>
      </c>
      <c r="G36" s="12" t="n">
        <v>25596</v>
      </c>
      <c r="H36" s="44" t="s">
        <v>70</v>
      </c>
      <c r="I36" s="17" t="s">
        <v>34</v>
      </c>
      <c r="J36" s="14" t="n">
        <v>35236</v>
      </c>
      <c r="K36" s="14" t="n">
        <v>35612</v>
      </c>
      <c r="L36" s="11" t="s">
        <v>35</v>
      </c>
      <c r="M36" s="15" t="n">
        <v>18747354788</v>
      </c>
      <c r="N36" s="16"/>
      <c r="O36" s="8" t="s">
        <v>1310</v>
      </c>
      <c r="P36" s="17" t="s">
        <v>37</v>
      </c>
      <c r="Q36" s="17" t="s">
        <v>38</v>
      </c>
      <c r="R36" s="18"/>
      <c r="S36" s="17" t="s">
        <v>38</v>
      </c>
      <c r="T36" s="9"/>
      <c r="U36" s="19" t="s">
        <v>41</v>
      </c>
      <c r="V36" s="19" t="s">
        <v>27</v>
      </c>
      <c r="W36" s="19" t="s">
        <v>42</v>
      </c>
      <c r="X36" s="51"/>
    </row>
  </sheetData>
  <mergeCells count="25">
    <mergeCell ref="A1:T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36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36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36 J6:K36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6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36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36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6" type="list">
      <formula1>$U$39:$U$97</formula1>
      <formula2>0</formula2>
    </dataValidation>
    <dataValidation allowBlank="true" error="请从下拉项中选择" errorStyle="stop" operator="between" showDropDown="false" showErrorMessage="true" showInputMessage="false" sqref="H5:H36" type="list">
      <formula1>$V$39:$V$58</formula1>
      <formula2>0</formula2>
    </dataValidation>
    <dataValidation allowBlank="true" error="请从下拉项中选择" errorStyle="stop" operator="between" showDropDown="false" showErrorMessage="true" showInputMessage="false" sqref="L5:L36" type="list">
      <formula1>$X$39:$X$87</formula1>
      <formula2>0</formula2>
    </dataValidation>
    <dataValidation allowBlank="true" error="请从下拉项中选择" errorStyle="stop" operator="between" showDropDown="false" showErrorMessage="true" showInputMessage="false" sqref="P5:P36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6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3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X3" activeCellId="0" sqref="X3:X33"/>
    </sheetView>
  </sheetViews>
  <sheetFormatPr defaultColWidth="8.99609375" defaultRowHeight="14.25" zeroHeight="false" outlineLevelRow="0" outlineLevelCol="0"/>
  <cols>
    <col collapsed="false" customWidth="true" hidden="false" outlineLevel="0" max="21" min="21" style="0" width="11.12"/>
  </cols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3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60" hidden="false" customHeight="false" outlineLevel="0" collapsed="false">
      <c r="A5" s="7" t="s">
        <v>27</v>
      </c>
      <c r="B5" s="45" t="s">
        <v>1373</v>
      </c>
      <c r="C5" s="8" t="s">
        <v>1374</v>
      </c>
      <c r="D5" s="9" t="s">
        <v>1375</v>
      </c>
      <c r="E5" s="10" t="s">
        <v>31</v>
      </c>
      <c r="F5" s="11" t="s">
        <v>51</v>
      </c>
      <c r="G5" s="12" t="n">
        <v>29010</v>
      </c>
      <c r="H5" s="44" t="s">
        <v>33</v>
      </c>
      <c r="I5" s="17" t="s">
        <v>34</v>
      </c>
      <c r="J5" s="14" t="n">
        <v>36708</v>
      </c>
      <c r="K5" s="14" t="n">
        <v>37073</v>
      </c>
      <c r="L5" s="11" t="s">
        <v>35</v>
      </c>
      <c r="M5" s="15" t="n">
        <v>13684751777</v>
      </c>
      <c r="N5" s="16"/>
      <c r="O5" s="8" t="s">
        <v>1376</v>
      </c>
      <c r="P5" s="17" t="s">
        <v>37</v>
      </c>
      <c r="Q5" s="17" t="s">
        <v>38</v>
      </c>
      <c r="R5" s="18"/>
      <c r="S5" s="17" t="s">
        <v>39</v>
      </c>
      <c r="T5" s="8" t="s">
        <v>1377</v>
      </c>
      <c r="U5" s="19" t="s">
        <v>41</v>
      </c>
      <c r="V5" s="19" t="s">
        <v>27</v>
      </c>
      <c r="W5" s="19" t="s">
        <v>42</v>
      </c>
      <c r="X5" s="51"/>
    </row>
    <row r="6" s="35" customFormat="true" ht="60" hidden="false" customHeight="false" outlineLevel="0" collapsed="false">
      <c r="A6" s="7" t="s">
        <v>43</v>
      </c>
      <c r="B6" s="45" t="s">
        <v>1378</v>
      </c>
      <c r="C6" s="8" t="s">
        <v>1374</v>
      </c>
      <c r="D6" s="9" t="s">
        <v>1379</v>
      </c>
      <c r="E6" s="10" t="s">
        <v>31</v>
      </c>
      <c r="F6" s="11" t="s">
        <v>51</v>
      </c>
      <c r="G6" s="12" t="n">
        <v>28179</v>
      </c>
      <c r="H6" s="44" t="s">
        <v>33</v>
      </c>
      <c r="I6" s="17" t="s">
        <v>34</v>
      </c>
      <c r="J6" s="14" t="n">
        <v>35977</v>
      </c>
      <c r="K6" s="14" t="n">
        <v>36342</v>
      </c>
      <c r="L6" s="11" t="s">
        <v>175</v>
      </c>
      <c r="M6" s="15" t="n">
        <v>15144803639</v>
      </c>
      <c r="N6" s="16"/>
      <c r="O6" s="8" t="s">
        <v>1380</v>
      </c>
      <c r="P6" s="17" t="s">
        <v>37</v>
      </c>
      <c r="Q6" s="17" t="s">
        <v>38</v>
      </c>
      <c r="R6" s="18"/>
      <c r="S6" s="17" t="s">
        <v>39</v>
      </c>
      <c r="T6" s="8" t="s">
        <v>1381</v>
      </c>
      <c r="U6" s="19" t="s">
        <v>41</v>
      </c>
      <c r="V6" s="19" t="s">
        <v>27</v>
      </c>
      <c r="W6" s="19" t="s">
        <v>42</v>
      </c>
      <c r="X6" s="51"/>
    </row>
    <row r="7" s="35" customFormat="true" ht="48" hidden="false" customHeight="false" outlineLevel="0" collapsed="false">
      <c r="A7" s="7" t="s">
        <v>47</v>
      </c>
      <c r="B7" s="45" t="s">
        <v>1382</v>
      </c>
      <c r="C7" s="8" t="s">
        <v>1374</v>
      </c>
      <c r="D7" s="9" t="s">
        <v>1383</v>
      </c>
      <c r="E7" s="10" t="s">
        <v>31</v>
      </c>
      <c r="F7" s="11" t="s">
        <v>32</v>
      </c>
      <c r="G7" s="12" t="n">
        <v>32617</v>
      </c>
      <c r="H7" s="44" t="s">
        <v>52</v>
      </c>
      <c r="I7" s="17" t="s">
        <v>34</v>
      </c>
      <c r="J7" s="14" t="n">
        <v>41091</v>
      </c>
      <c r="K7" s="14" t="n">
        <v>41456</v>
      </c>
      <c r="L7" s="11" t="s">
        <v>1384</v>
      </c>
      <c r="M7" s="15" t="n">
        <v>18722392103</v>
      </c>
      <c r="N7" s="16"/>
      <c r="O7" s="8" t="s">
        <v>1385</v>
      </c>
      <c r="P7" s="17" t="s">
        <v>37</v>
      </c>
      <c r="Q7" s="17" t="s">
        <v>38</v>
      </c>
      <c r="R7" s="18"/>
      <c r="S7" s="17" t="s">
        <v>39</v>
      </c>
      <c r="T7" s="8" t="s">
        <v>1385</v>
      </c>
      <c r="U7" s="19" t="s">
        <v>41</v>
      </c>
      <c r="V7" s="19" t="s">
        <v>27</v>
      </c>
      <c r="W7" s="19" t="s">
        <v>42</v>
      </c>
      <c r="X7" s="51"/>
    </row>
    <row r="8" s="35" customFormat="true" ht="60" hidden="false" customHeight="false" outlineLevel="0" collapsed="false">
      <c r="A8" s="7" t="s">
        <v>55</v>
      </c>
      <c r="B8" s="45" t="s">
        <v>1386</v>
      </c>
      <c r="C8" s="8" t="s">
        <v>1374</v>
      </c>
      <c r="D8" s="9" t="s">
        <v>1387</v>
      </c>
      <c r="E8" s="10" t="s">
        <v>31</v>
      </c>
      <c r="F8" s="11" t="s">
        <v>51</v>
      </c>
      <c r="G8" s="12" t="n">
        <v>28771</v>
      </c>
      <c r="H8" s="44" t="s">
        <v>33</v>
      </c>
      <c r="I8" s="17" t="s">
        <v>34</v>
      </c>
      <c r="J8" s="14" t="n">
        <v>36526</v>
      </c>
      <c r="K8" s="14" t="n">
        <v>36892</v>
      </c>
      <c r="L8" s="11" t="s">
        <v>442</v>
      </c>
      <c r="M8" s="15" t="n">
        <v>15389806222</v>
      </c>
      <c r="N8" s="16"/>
      <c r="O8" s="8" t="s">
        <v>1388</v>
      </c>
      <c r="P8" s="17" t="s">
        <v>37</v>
      </c>
      <c r="Q8" s="17" t="s">
        <v>38</v>
      </c>
      <c r="R8" s="18"/>
      <c r="S8" s="17" t="s">
        <v>39</v>
      </c>
      <c r="T8" s="8" t="s">
        <v>1389</v>
      </c>
      <c r="U8" s="19" t="s">
        <v>41</v>
      </c>
      <c r="V8" s="19" t="s">
        <v>27</v>
      </c>
      <c r="W8" s="19" t="s">
        <v>42</v>
      </c>
      <c r="X8" s="51"/>
    </row>
    <row r="9" s="35" customFormat="true" ht="60" hidden="false" customHeight="false" outlineLevel="0" collapsed="false">
      <c r="A9" s="7" t="s">
        <v>60</v>
      </c>
      <c r="B9" s="43" t="s">
        <v>1390</v>
      </c>
      <c r="C9" s="8" t="s">
        <v>1374</v>
      </c>
      <c r="D9" s="9" t="s">
        <v>1391</v>
      </c>
      <c r="E9" s="10" t="s">
        <v>50</v>
      </c>
      <c r="F9" s="11" t="s">
        <v>51</v>
      </c>
      <c r="G9" s="12" t="n">
        <v>17664</v>
      </c>
      <c r="H9" s="44" t="s">
        <v>99</v>
      </c>
      <c r="I9" s="17" t="s">
        <v>34</v>
      </c>
      <c r="J9" s="14" t="n">
        <v>26115</v>
      </c>
      <c r="K9" s="14" t="n">
        <v>26115</v>
      </c>
      <c r="L9" s="11" t="s">
        <v>35</v>
      </c>
      <c r="M9" s="15" t="n">
        <v>15374867015</v>
      </c>
      <c r="N9" s="16"/>
      <c r="O9" s="8" t="s">
        <v>1392</v>
      </c>
      <c r="P9" s="17" t="s">
        <v>37</v>
      </c>
      <c r="Q9" s="17" t="s">
        <v>38</v>
      </c>
      <c r="R9" s="18"/>
      <c r="S9" s="17" t="s">
        <v>39</v>
      </c>
      <c r="T9" s="8" t="s">
        <v>1393</v>
      </c>
      <c r="U9" s="19" t="s">
        <v>41</v>
      </c>
      <c r="V9" s="19" t="s">
        <v>27</v>
      </c>
      <c r="W9" s="19" t="s">
        <v>42</v>
      </c>
      <c r="X9" s="51"/>
    </row>
    <row r="10" s="35" customFormat="true" ht="48" hidden="false" customHeight="false" outlineLevel="0" collapsed="false">
      <c r="A10" s="7" t="s">
        <v>63</v>
      </c>
      <c r="B10" s="45" t="s">
        <v>1394</v>
      </c>
      <c r="C10" s="8" t="s">
        <v>1374</v>
      </c>
      <c r="D10" s="9" t="s">
        <v>1395</v>
      </c>
      <c r="E10" s="10" t="s">
        <v>31</v>
      </c>
      <c r="F10" s="11" t="s">
        <v>51</v>
      </c>
      <c r="G10" s="12" t="n">
        <v>16127</v>
      </c>
      <c r="H10" s="44" t="s">
        <v>66</v>
      </c>
      <c r="I10" s="17" t="s">
        <v>34</v>
      </c>
      <c r="J10" s="14" t="n">
        <v>29548</v>
      </c>
      <c r="K10" s="14" t="n">
        <v>29913</v>
      </c>
      <c r="L10" s="11" t="s">
        <v>295</v>
      </c>
      <c r="M10" s="15" t="n">
        <v>13451355715</v>
      </c>
      <c r="N10" s="16"/>
      <c r="O10" s="8" t="s">
        <v>1396</v>
      </c>
      <c r="P10" s="17" t="s">
        <v>37</v>
      </c>
      <c r="Q10" s="17" t="s">
        <v>38</v>
      </c>
      <c r="R10" s="18"/>
      <c r="S10" s="17" t="s">
        <v>39</v>
      </c>
      <c r="T10" s="8" t="s">
        <v>1396</v>
      </c>
      <c r="U10" s="19" t="s">
        <v>41</v>
      </c>
      <c r="V10" s="19"/>
      <c r="W10" s="19"/>
      <c r="X10" s="51"/>
    </row>
    <row r="11" s="35" customFormat="true" ht="48" hidden="false" customHeight="false" outlineLevel="0" collapsed="false">
      <c r="A11" s="7" t="s">
        <v>67</v>
      </c>
      <c r="B11" s="45" t="s">
        <v>1397</v>
      </c>
      <c r="C11" s="8" t="s">
        <v>1374</v>
      </c>
      <c r="D11" s="9" t="s">
        <v>1398</v>
      </c>
      <c r="E11" s="10" t="s">
        <v>50</v>
      </c>
      <c r="F11" s="11" t="s">
        <v>32</v>
      </c>
      <c r="G11" s="12" t="n">
        <v>33660</v>
      </c>
      <c r="H11" s="44" t="s">
        <v>52</v>
      </c>
      <c r="I11" s="17" t="s">
        <v>34</v>
      </c>
      <c r="J11" s="14" t="n">
        <v>41603</v>
      </c>
      <c r="K11" s="14" t="n">
        <v>41968</v>
      </c>
      <c r="L11" s="11" t="s">
        <v>1399</v>
      </c>
      <c r="M11" s="15" t="n">
        <v>18605318822</v>
      </c>
      <c r="N11" s="16"/>
      <c r="O11" s="8" t="s">
        <v>1400</v>
      </c>
      <c r="P11" s="17" t="s">
        <v>37</v>
      </c>
      <c r="Q11" s="17" t="s">
        <v>38</v>
      </c>
      <c r="R11" s="18"/>
      <c r="S11" s="17" t="s">
        <v>39</v>
      </c>
      <c r="T11" s="8" t="s">
        <v>1400</v>
      </c>
      <c r="U11" s="19" t="s">
        <v>41</v>
      </c>
      <c r="V11" s="19" t="s">
        <v>27</v>
      </c>
      <c r="W11" s="19" t="s">
        <v>42</v>
      </c>
      <c r="X11" s="51"/>
    </row>
    <row r="12" s="35" customFormat="true" ht="60" hidden="false" customHeight="false" outlineLevel="0" collapsed="false">
      <c r="A12" s="7" t="s">
        <v>71</v>
      </c>
      <c r="B12" s="45" t="s">
        <v>1401</v>
      </c>
      <c r="C12" s="8" t="s">
        <v>1374</v>
      </c>
      <c r="D12" s="9" t="s">
        <v>1402</v>
      </c>
      <c r="E12" s="10" t="s">
        <v>31</v>
      </c>
      <c r="F12" s="11" t="s">
        <v>51</v>
      </c>
      <c r="G12" s="12" t="n">
        <v>26961</v>
      </c>
      <c r="H12" s="44" t="s">
        <v>70</v>
      </c>
      <c r="I12" s="17" t="s">
        <v>34</v>
      </c>
      <c r="J12" s="14" t="n">
        <v>35977</v>
      </c>
      <c r="K12" s="14" t="n">
        <v>36342</v>
      </c>
      <c r="L12" s="11" t="s">
        <v>35</v>
      </c>
      <c r="M12" s="15" t="n">
        <v>13298082998</v>
      </c>
      <c r="N12" s="16"/>
      <c r="O12" s="8" t="s">
        <v>1403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42</v>
      </c>
      <c r="X12" s="51"/>
    </row>
    <row r="13" s="35" customFormat="true" ht="60" hidden="false" customHeight="false" outlineLevel="0" collapsed="false">
      <c r="A13" s="7" t="s">
        <v>74</v>
      </c>
      <c r="B13" s="45" t="s">
        <v>1404</v>
      </c>
      <c r="C13" s="8" t="s">
        <v>1374</v>
      </c>
      <c r="D13" s="9" t="s">
        <v>1405</v>
      </c>
      <c r="E13" s="10" t="s">
        <v>50</v>
      </c>
      <c r="F13" s="11" t="s">
        <v>51</v>
      </c>
      <c r="G13" s="12" t="n">
        <v>18330</v>
      </c>
      <c r="H13" s="44" t="s">
        <v>33</v>
      </c>
      <c r="I13" s="17" t="s">
        <v>34</v>
      </c>
      <c r="J13" s="14" t="n">
        <v>27699</v>
      </c>
      <c r="K13" s="14" t="n">
        <v>28065</v>
      </c>
      <c r="L13" s="11" t="s">
        <v>35</v>
      </c>
      <c r="M13" s="15" t="n">
        <v>15047523882</v>
      </c>
      <c r="N13" s="16"/>
      <c r="O13" s="8" t="s">
        <v>1406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42</v>
      </c>
      <c r="X13" s="51"/>
    </row>
    <row r="14" s="35" customFormat="true" ht="60" hidden="false" customHeight="false" outlineLevel="0" collapsed="false">
      <c r="A14" s="7" t="s">
        <v>79</v>
      </c>
      <c r="B14" s="45" t="s">
        <v>1407</v>
      </c>
      <c r="C14" s="8" t="s">
        <v>1374</v>
      </c>
      <c r="D14" s="9" t="s">
        <v>1408</v>
      </c>
      <c r="E14" s="10" t="s">
        <v>31</v>
      </c>
      <c r="F14" s="11" t="s">
        <v>51</v>
      </c>
      <c r="G14" s="12" t="n">
        <v>20603</v>
      </c>
      <c r="H14" s="44" t="s">
        <v>33</v>
      </c>
      <c r="I14" s="17" t="s">
        <v>34</v>
      </c>
      <c r="J14" s="14" t="n">
        <v>29219</v>
      </c>
      <c r="K14" s="14" t="n">
        <v>29585</v>
      </c>
      <c r="L14" s="11" t="s">
        <v>35</v>
      </c>
      <c r="M14" s="15" t="n">
        <v>15848591542</v>
      </c>
      <c r="N14" s="16"/>
      <c r="O14" s="8" t="s">
        <v>1409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42</v>
      </c>
      <c r="X14" s="51"/>
    </row>
    <row r="15" s="35" customFormat="true" ht="60" hidden="false" customHeight="false" outlineLevel="0" collapsed="false">
      <c r="A15" s="7" t="s">
        <v>82</v>
      </c>
      <c r="B15" s="45" t="s">
        <v>1410</v>
      </c>
      <c r="C15" s="8" t="s">
        <v>1374</v>
      </c>
      <c r="D15" s="9" t="s">
        <v>1411</v>
      </c>
      <c r="E15" s="10" t="s">
        <v>31</v>
      </c>
      <c r="F15" s="11" t="s">
        <v>51</v>
      </c>
      <c r="G15" s="12" t="n">
        <v>19941</v>
      </c>
      <c r="H15" s="44" t="s">
        <v>99</v>
      </c>
      <c r="I15" s="17" t="s">
        <v>34</v>
      </c>
      <c r="J15" s="14" t="n">
        <v>26950</v>
      </c>
      <c r="K15" s="14" t="n">
        <v>27315</v>
      </c>
      <c r="L15" s="11" t="s">
        <v>35</v>
      </c>
      <c r="M15" s="15" t="n">
        <v>13739994696</v>
      </c>
      <c r="N15" s="16"/>
      <c r="O15" s="8" t="s">
        <v>1412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42</v>
      </c>
      <c r="X15" s="51"/>
    </row>
    <row r="16" s="35" customFormat="true" ht="48" hidden="false" customHeight="false" outlineLevel="0" collapsed="false">
      <c r="A16" s="7" t="s">
        <v>42</v>
      </c>
      <c r="B16" s="45" t="s">
        <v>1413</v>
      </c>
      <c r="C16" s="8" t="s">
        <v>1374</v>
      </c>
      <c r="D16" s="9" t="s">
        <v>1414</v>
      </c>
      <c r="E16" s="10" t="s">
        <v>31</v>
      </c>
      <c r="F16" s="11" t="s">
        <v>32</v>
      </c>
      <c r="G16" s="12" t="n">
        <v>29866</v>
      </c>
      <c r="H16" s="44" t="s">
        <v>33</v>
      </c>
      <c r="I16" s="17" t="s">
        <v>34</v>
      </c>
      <c r="J16" s="14" t="n">
        <v>40793</v>
      </c>
      <c r="K16" s="14" t="n">
        <v>41159</v>
      </c>
      <c r="L16" s="11" t="s">
        <v>35</v>
      </c>
      <c r="M16" s="15" t="n">
        <v>15849504305</v>
      </c>
      <c r="N16" s="16"/>
      <c r="O16" s="8" t="s">
        <v>1415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42</v>
      </c>
      <c r="X16" s="51"/>
    </row>
    <row r="17" s="35" customFormat="true" ht="48" hidden="false" customHeight="false" outlineLevel="0" collapsed="false">
      <c r="A17" s="7" t="s">
        <v>87</v>
      </c>
      <c r="B17" s="45" t="s">
        <v>1416</v>
      </c>
      <c r="C17" s="8" t="s">
        <v>1374</v>
      </c>
      <c r="D17" s="9" t="s">
        <v>1417</v>
      </c>
      <c r="E17" s="10" t="s">
        <v>31</v>
      </c>
      <c r="F17" s="11" t="s">
        <v>51</v>
      </c>
      <c r="G17" s="12" t="n">
        <v>27003</v>
      </c>
      <c r="H17" s="44" t="s">
        <v>70</v>
      </c>
      <c r="I17" s="17" t="s">
        <v>34</v>
      </c>
      <c r="J17" s="14" t="n">
        <v>39630</v>
      </c>
      <c r="K17" s="14" t="n">
        <v>39995</v>
      </c>
      <c r="L17" s="11" t="s">
        <v>35</v>
      </c>
      <c r="M17" s="15" t="n">
        <v>13789559391</v>
      </c>
      <c r="N17" s="16"/>
      <c r="O17" s="8" t="s">
        <v>1415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42</v>
      </c>
      <c r="X17" s="51"/>
    </row>
    <row r="18" s="35" customFormat="true" ht="60" hidden="false" customHeight="false" outlineLevel="0" collapsed="false">
      <c r="A18" s="7" t="s">
        <v>90</v>
      </c>
      <c r="B18" s="45" t="s">
        <v>1418</v>
      </c>
      <c r="C18" s="8" t="s">
        <v>1374</v>
      </c>
      <c r="D18" s="9" t="s">
        <v>1419</v>
      </c>
      <c r="E18" s="10" t="s">
        <v>50</v>
      </c>
      <c r="F18" s="11" t="s">
        <v>51</v>
      </c>
      <c r="G18" s="12" t="n">
        <v>28686</v>
      </c>
      <c r="H18" s="44" t="s">
        <v>66</v>
      </c>
      <c r="I18" s="17" t="s">
        <v>34</v>
      </c>
      <c r="J18" s="14" t="n">
        <v>36145</v>
      </c>
      <c r="K18" s="14" t="n">
        <v>36510</v>
      </c>
      <c r="L18" s="11" t="s">
        <v>35</v>
      </c>
      <c r="M18" s="15" t="n">
        <v>15904754393</v>
      </c>
      <c r="N18" s="16"/>
      <c r="O18" s="8" t="s">
        <v>1420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42</v>
      </c>
      <c r="X18" s="51"/>
    </row>
    <row r="19" s="35" customFormat="true" ht="60" hidden="false" customHeight="false" outlineLevel="0" collapsed="false">
      <c r="A19" s="7" t="s">
        <v>93</v>
      </c>
      <c r="B19" s="45" t="s">
        <v>1421</v>
      </c>
      <c r="C19" s="8" t="s">
        <v>1374</v>
      </c>
      <c r="D19" s="9" t="s">
        <v>1422</v>
      </c>
      <c r="E19" s="10" t="s">
        <v>31</v>
      </c>
      <c r="F19" s="11" t="s">
        <v>51</v>
      </c>
      <c r="G19" s="12" t="n">
        <v>22863</v>
      </c>
      <c r="H19" s="44" t="s">
        <v>70</v>
      </c>
      <c r="I19" s="17" t="s">
        <v>34</v>
      </c>
      <c r="J19" s="14" t="n">
        <v>30860</v>
      </c>
      <c r="K19" s="14" t="n">
        <v>31225</v>
      </c>
      <c r="L19" s="11" t="s">
        <v>35</v>
      </c>
      <c r="M19" s="15" t="n">
        <v>13848050319</v>
      </c>
      <c r="N19" s="16"/>
      <c r="O19" s="8" t="s">
        <v>1423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42</v>
      </c>
      <c r="X19" s="51"/>
    </row>
    <row r="20" s="35" customFormat="true" ht="48" hidden="false" customHeight="false" outlineLevel="0" collapsed="false">
      <c r="A20" s="7" t="s">
        <v>96</v>
      </c>
      <c r="B20" s="45" t="s">
        <v>1424</v>
      </c>
      <c r="C20" s="8" t="s">
        <v>1374</v>
      </c>
      <c r="D20" s="9" t="s">
        <v>1425</v>
      </c>
      <c r="E20" s="10" t="s">
        <v>31</v>
      </c>
      <c r="F20" s="11" t="s">
        <v>51</v>
      </c>
      <c r="G20" s="12" t="n">
        <v>27795</v>
      </c>
      <c r="H20" s="44" t="s">
        <v>70</v>
      </c>
      <c r="I20" s="17" t="s">
        <v>34</v>
      </c>
      <c r="J20" s="14" t="n">
        <v>39619</v>
      </c>
      <c r="K20" s="14" t="n">
        <v>39984</v>
      </c>
      <c r="L20" s="11" t="s">
        <v>35</v>
      </c>
      <c r="M20" s="15" t="n">
        <v>15148795815</v>
      </c>
      <c r="N20" s="16"/>
      <c r="O20" s="8" t="s">
        <v>1426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42</v>
      </c>
      <c r="X20" s="51"/>
    </row>
    <row r="21" s="35" customFormat="true" ht="60" hidden="false" customHeight="false" outlineLevel="0" collapsed="false">
      <c r="A21" s="7" t="s">
        <v>100</v>
      </c>
      <c r="B21" s="45" t="s">
        <v>1427</v>
      </c>
      <c r="C21" s="8" t="s">
        <v>1374</v>
      </c>
      <c r="D21" s="9" t="s">
        <v>1428</v>
      </c>
      <c r="E21" s="10" t="s">
        <v>31</v>
      </c>
      <c r="F21" s="11" t="s">
        <v>32</v>
      </c>
      <c r="G21" s="12" t="n">
        <v>27772</v>
      </c>
      <c r="H21" s="44" t="s">
        <v>33</v>
      </c>
      <c r="I21" s="17" t="s">
        <v>34</v>
      </c>
      <c r="J21" s="14" t="n">
        <v>36708</v>
      </c>
      <c r="K21" s="14" t="n">
        <v>37073</v>
      </c>
      <c r="L21" s="11" t="s">
        <v>35</v>
      </c>
      <c r="M21" s="15" t="n">
        <v>13947356812</v>
      </c>
      <c r="N21" s="16"/>
      <c r="O21" s="8" t="s">
        <v>1429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42</v>
      </c>
      <c r="X21" s="51"/>
    </row>
    <row r="22" s="35" customFormat="true" ht="60" hidden="false" customHeight="false" outlineLevel="0" collapsed="false">
      <c r="A22" s="7" t="s">
        <v>103</v>
      </c>
      <c r="B22" s="45" t="s">
        <v>1430</v>
      </c>
      <c r="C22" s="8" t="s">
        <v>1374</v>
      </c>
      <c r="D22" s="9" t="s">
        <v>1431</v>
      </c>
      <c r="E22" s="10" t="s">
        <v>50</v>
      </c>
      <c r="F22" s="11" t="s">
        <v>51</v>
      </c>
      <c r="G22" s="12" t="n">
        <v>28559</v>
      </c>
      <c r="H22" s="44" t="s">
        <v>33</v>
      </c>
      <c r="I22" s="17" t="s">
        <v>34</v>
      </c>
      <c r="J22" s="14" t="n">
        <v>35977</v>
      </c>
      <c r="K22" s="14" t="n">
        <v>36342</v>
      </c>
      <c r="L22" s="11" t="s">
        <v>35</v>
      </c>
      <c r="M22" s="15" t="n">
        <v>15848526748</v>
      </c>
      <c r="N22" s="16"/>
      <c r="O22" s="8" t="s">
        <v>1429</v>
      </c>
      <c r="P22" s="17" t="s">
        <v>37</v>
      </c>
      <c r="Q22" s="17" t="s">
        <v>38</v>
      </c>
      <c r="R22" s="18"/>
      <c r="S22" s="17" t="s">
        <v>38</v>
      </c>
      <c r="T22" s="9"/>
      <c r="U22" s="88" t="n">
        <v>18574</v>
      </c>
      <c r="V22" s="88" t="n">
        <v>8</v>
      </c>
      <c r="W22" s="88" t="n">
        <v>96</v>
      </c>
      <c r="X22" s="51"/>
    </row>
    <row r="23" s="35" customFormat="true" ht="60" hidden="false" customHeight="false" outlineLevel="0" collapsed="false">
      <c r="A23" s="7" t="s">
        <v>106</v>
      </c>
      <c r="B23" s="45" t="s">
        <v>1432</v>
      </c>
      <c r="C23" s="8" t="s">
        <v>1374</v>
      </c>
      <c r="D23" s="9" t="s">
        <v>1433</v>
      </c>
      <c r="E23" s="10" t="s">
        <v>31</v>
      </c>
      <c r="F23" s="11" t="s">
        <v>51</v>
      </c>
      <c r="G23" s="12" t="n">
        <v>25485</v>
      </c>
      <c r="H23" s="44" t="s">
        <v>70</v>
      </c>
      <c r="I23" s="17" t="s">
        <v>34</v>
      </c>
      <c r="J23" s="14" t="n">
        <v>35612</v>
      </c>
      <c r="K23" s="14" t="n">
        <v>35977</v>
      </c>
      <c r="L23" s="11" t="s">
        <v>35</v>
      </c>
      <c r="M23" s="15" t="n">
        <v>13488551970</v>
      </c>
      <c r="N23" s="16"/>
      <c r="O23" s="8" t="s">
        <v>1434</v>
      </c>
      <c r="P23" s="17" t="s">
        <v>37</v>
      </c>
      <c r="Q23" s="17" t="s">
        <v>38</v>
      </c>
      <c r="R23" s="18"/>
      <c r="S23" s="17" t="s">
        <v>38</v>
      </c>
      <c r="T23" s="9"/>
      <c r="U23" s="19" t="n">
        <v>0</v>
      </c>
      <c r="V23" s="19" t="n">
        <v>1</v>
      </c>
      <c r="W23" s="19" t="n">
        <v>12</v>
      </c>
      <c r="X23" s="51"/>
    </row>
    <row r="24" s="35" customFormat="true" ht="48" hidden="false" customHeight="false" outlineLevel="0" collapsed="false">
      <c r="A24" s="7" t="s">
        <v>109</v>
      </c>
      <c r="B24" s="45" t="s">
        <v>1435</v>
      </c>
      <c r="C24" s="8" t="s">
        <v>1374</v>
      </c>
      <c r="D24" s="9" t="s">
        <v>1436</v>
      </c>
      <c r="E24" s="10" t="s">
        <v>31</v>
      </c>
      <c r="F24" s="11" t="s">
        <v>51</v>
      </c>
      <c r="G24" s="12" t="n">
        <v>19883</v>
      </c>
      <c r="H24" s="44" t="s">
        <v>33</v>
      </c>
      <c r="I24" s="17" t="s">
        <v>34</v>
      </c>
      <c r="J24" s="14" t="n">
        <v>34881</v>
      </c>
      <c r="K24" s="14" t="n">
        <v>35247</v>
      </c>
      <c r="L24" s="11" t="s">
        <v>35</v>
      </c>
      <c r="M24" s="15" t="n">
        <v>15848548398</v>
      </c>
      <c r="N24" s="16"/>
      <c r="O24" s="8" t="s">
        <v>1437</v>
      </c>
      <c r="P24" s="17" t="s">
        <v>37</v>
      </c>
      <c r="Q24" s="17" t="s">
        <v>38</v>
      </c>
      <c r="R24" s="18"/>
      <c r="S24" s="17" t="s">
        <v>38</v>
      </c>
      <c r="T24" s="9"/>
      <c r="U24" s="19" t="n">
        <v>0</v>
      </c>
      <c r="V24" s="19" t="n">
        <v>1</v>
      </c>
      <c r="W24" s="19" t="n">
        <v>12</v>
      </c>
      <c r="X24" s="51"/>
    </row>
    <row r="25" s="35" customFormat="true" ht="60" hidden="false" customHeight="false" outlineLevel="0" collapsed="false">
      <c r="A25" s="7" t="s">
        <v>112</v>
      </c>
      <c r="B25" s="43" t="s">
        <v>1438</v>
      </c>
      <c r="C25" s="8" t="s">
        <v>1374</v>
      </c>
      <c r="D25" s="9" t="s">
        <v>1439</v>
      </c>
      <c r="E25" s="10" t="s">
        <v>31</v>
      </c>
      <c r="F25" s="11" t="s">
        <v>32</v>
      </c>
      <c r="G25" s="12" t="n">
        <v>17158</v>
      </c>
      <c r="H25" s="44" t="s">
        <v>33</v>
      </c>
      <c r="I25" s="17" t="s">
        <v>34</v>
      </c>
      <c r="J25" s="14" t="n">
        <v>27985</v>
      </c>
      <c r="K25" s="14" t="n">
        <v>27985</v>
      </c>
      <c r="L25" s="11" t="s">
        <v>35</v>
      </c>
      <c r="M25" s="15" t="n">
        <v>15849572459</v>
      </c>
      <c r="N25" s="16"/>
      <c r="O25" s="8" t="s">
        <v>1440</v>
      </c>
      <c r="P25" s="17" t="s">
        <v>37</v>
      </c>
      <c r="Q25" s="17" t="s">
        <v>38</v>
      </c>
      <c r="R25" s="18"/>
      <c r="S25" s="17" t="s">
        <v>38</v>
      </c>
      <c r="T25" s="9"/>
      <c r="U25" s="19" t="n">
        <v>0</v>
      </c>
      <c r="V25" s="19" t="n">
        <v>1</v>
      </c>
      <c r="W25" s="19" t="n">
        <v>12</v>
      </c>
      <c r="X25" s="51"/>
    </row>
    <row r="26" s="35" customFormat="true" ht="60" hidden="false" customHeight="false" outlineLevel="0" collapsed="false">
      <c r="A26" s="7" t="s">
        <v>116</v>
      </c>
      <c r="B26" s="45" t="s">
        <v>1441</v>
      </c>
      <c r="C26" s="8" t="s">
        <v>1374</v>
      </c>
      <c r="D26" s="9" t="s">
        <v>1442</v>
      </c>
      <c r="E26" s="10" t="s">
        <v>31</v>
      </c>
      <c r="F26" s="11" t="s">
        <v>51</v>
      </c>
      <c r="G26" s="12" t="n">
        <v>25042</v>
      </c>
      <c r="H26" s="44" t="s">
        <v>66</v>
      </c>
      <c r="I26" s="17" t="s">
        <v>34</v>
      </c>
      <c r="J26" s="14" t="n">
        <v>39336</v>
      </c>
      <c r="K26" s="14" t="n">
        <v>39702</v>
      </c>
      <c r="L26" s="11" t="s">
        <v>35</v>
      </c>
      <c r="M26" s="15" t="n">
        <v>13739994696</v>
      </c>
      <c r="N26" s="16"/>
      <c r="O26" s="8" t="s">
        <v>1443</v>
      </c>
      <c r="P26" s="17" t="s">
        <v>37</v>
      </c>
      <c r="Q26" s="17" t="s">
        <v>38</v>
      </c>
      <c r="R26" s="18"/>
      <c r="S26" s="17" t="s">
        <v>38</v>
      </c>
      <c r="T26" s="9"/>
      <c r="U26" s="89" t="n">
        <v>23218</v>
      </c>
      <c r="V26" s="88" t="n">
        <v>10</v>
      </c>
      <c r="W26" s="88" t="n">
        <v>120</v>
      </c>
      <c r="X26" s="51"/>
    </row>
    <row r="27" s="35" customFormat="true" ht="60" hidden="false" customHeight="false" outlineLevel="0" collapsed="false">
      <c r="A27" s="7" t="s">
        <v>119</v>
      </c>
      <c r="B27" s="45" t="s">
        <v>1444</v>
      </c>
      <c r="C27" s="8" t="s">
        <v>1374</v>
      </c>
      <c r="D27" s="9" t="s">
        <v>1445</v>
      </c>
      <c r="E27" s="10" t="s">
        <v>31</v>
      </c>
      <c r="F27" s="11" t="s">
        <v>51</v>
      </c>
      <c r="G27" s="12" t="n">
        <v>24172</v>
      </c>
      <c r="H27" s="44" t="s">
        <v>33</v>
      </c>
      <c r="I27" s="17" t="s">
        <v>34</v>
      </c>
      <c r="J27" s="14" t="n">
        <v>34884</v>
      </c>
      <c r="K27" s="14" t="n">
        <v>35250</v>
      </c>
      <c r="L27" s="11" t="s">
        <v>35</v>
      </c>
      <c r="M27" s="15" t="n">
        <v>13451352714</v>
      </c>
      <c r="N27" s="16"/>
      <c r="O27" s="8" t="s">
        <v>1446</v>
      </c>
      <c r="P27" s="17" t="s">
        <v>37</v>
      </c>
      <c r="Q27" s="17" t="s">
        <v>38</v>
      </c>
      <c r="R27" s="18"/>
      <c r="S27" s="17" t="s">
        <v>38</v>
      </c>
      <c r="T27" s="9"/>
      <c r="U27" s="19" t="n">
        <v>0</v>
      </c>
      <c r="V27" s="19" t="n">
        <v>1</v>
      </c>
      <c r="W27" s="19" t="n">
        <v>12</v>
      </c>
      <c r="X27" s="51"/>
    </row>
    <row r="28" s="35" customFormat="true" ht="60" hidden="false" customHeight="false" outlineLevel="0" collapsed="false">
      <c r="A28" s="7" t="s">
        <v>122</v>
      </c>
      <c r="B28" s="45" t="s">
        <v>1447</v>
      </c>
      <c r="C28" s="8" t="s">
        <v>1374</v>
      </c>
      <c r="D28" s="9" t="s">
        <v>1448</v>
      </c>
      <c r="E28" s="10" t="s">
        <v>31</v>
      </c>
      <c r="F28" s="11" t="s">
        <v>51</v>
      </c>
      <c r="G28" s="12" t="n">
        <v>23928</v>
      </c>
      <c r="H28" s="44" t="s">
        <v>70</v>
      </c>
      <c r="I28" s="17" t="s">
        <v>34</v>
      </c>
      <c r="J28" s="14" t="n">
        <v>35974</v>
      </c>
      <c r="K28" s="14" t="n">
        <v>36339</v>
      </c>
      <c r="L28" s="11" t="s">
        <v>35</v>
      </c>
      <c r="M28" s="15" t="n">
        <v>15750482751</v>
      </c>
      <c r="N28" s="16"/>
      <c r="O28" s="8" t="s">
        <v>1449</v>
      </c>
      <c r="P28" s="17" t="s">
        <v>37</v>
      </c>
      <c r="Q28" s="17" t="s">
        <v>38</v>
      </c>
      <c r="R28" s="18"/>
      <c r="S28" s="17" t="s">
        <v>38</v>
      </c>
      <c r="T28" s="9"/>
      <c r="U28" s="19" t="n">
        <v>0</v>
      </c>
      <c r="V28" s="19" t="n">
        <v>1</v>
      </c>
      <c r="W28" s="19" t="n">
        <v>12</v>
      </c>
      <c r="X28" s="51"/>
    </row>
    <row r="29" s="35" customFormat="true" ht="48" hidden="false" customHeight="false" outlineLevel="0" collapsed="false">
      <c r="A29" s="7" t="s">
        <v>125</v>
      </c>
      <c r="B29" s="45" t="s">
        <v>1450</v>
      </c>
      <c r="C29" s="8" t="s">
        <v>1374</v>
      </c>
      <c r="D29" s="9" t="s">
        <v>1451</v>
      </c>
      <c r="E29" s="10" t="s">
        <v>50</v>
      </c>
      <c r="F29" s="11" t="s">
        <v>51</v>
      </c>
      <c r="G29" s="12" t="n">
        <v>29647</v>
      </c>
      <c r="H29" s="44" t="s">
        <v>52</v>
      </c>
      <c r="I29" s="17" t="s">
        <v>310</v>
      </c>
      <c r="J29" s="14" t="n">
        <v>42703</v>
      </c>
      <c r="K29" s="14"/>
      <c r="L29" s="11" t="s">
        <v>455</v>
      </c>
      <c r="M29" s="15" t="n">
        <v>15248328524</v>
      </c>
      <c r="N29" s="16"/>
      <c r="O29" s="8" t="s">
        <v>1437</v>
      </c>
      <c r="P29" s="17" t="s">
        <v>37</v>
      </c>
      <c r="Q29" s="17" t="s">
        <v>38</v>
      </c>
      <c r="R29" s="18"/>
      <c r="S29" s="17" t="s">
        <v>38</v>
      </c>
      <c r="T29" s="9"/>
      <c r="U29" s="51"/>
      <c r="V29" s="51"/>
      <c r="W29" s="51"/>
      <c r="X29" s="51"/>
    </row>
    <row r="30" s="35" customFormat="true" ht="48" hidden="false" customHeight="false" outlineLevel="0" collapsed="false">
      <c r="A30" s="7" t="s">
        <v>129</v>
      </c>
      <c r="B30" s="45" t="s">
        <v>1452</v>
      </c>
      <c r="C30" s="8" t="s">
        <v>1374</v>
      </c>
      <c r="D30" s="9" t="s">
        <v>1453</v>
      </c>
      <c r="E30" s="10" t="s">
        <v>31</v>
      </c>
      <c r="F30" s="11" t="s">
        <v>51</v>
      </c>
      <c r="G30" s="12" t="n">
        <v>27928</v>
      </c>
      <c r="H30" s="44" t="s">
        <v>66</v>
      </c>
      <c r="I30" s="17" t="s">
        <v>34</v>
      </c>
      <c r="J30" s="14" t="n">
        <v>36113</v>
      </c>
      <c r="K30" s="14" t="n">
        <v>36478</v>
      </c>
      <c r="L30" s="11" t="s">
        <v>35</v>
      </c>
      <c r="M30" s="15" t="n">
        <v>13789753288</v>
      </c>
      <c r="N30" s="16"/>
      <c r="O30" s="8" t="s">
        <v>1437</v>
      </c>
      <c r="P30" s="17" t="s">
        <v>37</v>
      </c>
      <c r="Q30" s="17" t="s">
        <v>38</v>
      </c>
      <c r="R30" s="18"/>
      <c r="S30" s="17" t="s">
        <v>38</v>
      </c>
      <c r="T30" s="9"/>
      <c r="U30" s="19" t="s">
        <v>77</v>
      </c>
      <c r="V30" s="19" t="s">
        <v>71</v>
      </c>
      <c r="W30" s="19" t="s">
        <v>78</v>
      </c>
      <c r="X30" s="51"/>
    </row>
    <row r="31" s="35" customFormat="true" ht="60" hidden="false" customHeight="false" outlineLevel="0" collapsed="false">
      <c r="A31" s="7" t="s">
        <v>132</v>
      </c>
      <c r="B31" s="45" t="s">
        <v>1454</v>
      </c>
      <c r="C31" s="8" t="s">
        <v>1374</v>
      </c>
      <c r="D31" s="9" t="s">
        <v>1455</v>
      </c>
      <c r="E31" s="10" t="s">
        <v>31</v>
      </c>
      <c r="F31" s="11" t="s">
        <v>51</v>
      </c>
      <c r="G31" s="12" t="n">
        <v>26407</v>
      </c>
      <c r="H31" s="44" t="s">
        <v>33</v>
      </c>
      <c r="I31" s="17" t="s">
        <v>34</v>
      </c>
      <c r="J31" s="14" t="n">
        <v>36708</v>
      </c>
      <c r="K31" s="14" t="n">
        <v>37073</v>
      </c>
      <c r="L31" s="11" t="s">
        <v>35</v>
      </c>
      <c r="M31" s="15" t="n">
        <v>15560550888</v>
      </c>
      <c r="N31" s="16"/>
      <c r="O31" s="8" t="s">
        <v>1456</v>
      </c>
      <c r="P31" s="17" t="s">
        <v>37</v>
      </c>
      <c r="Q31" s="17" t="s">
        <v>38</v>
      </c>
      <c r="R31" s="18"/>
      <c r="S31" s="17" t="s">
        <v>38</v>
      </c>
      <c r="T31" s="9"/>
      <c r="U31" s="19" t="n">
        <v>0</v>
      </c>
      <c r="V31" s="19" t="n">
        <v>1</v>
      </c>
      <c r="W31" s="19" t="n">
        <v>12</v>
      </c>
      <c r="X31" s="51"/>
    </row>
    <row r="32" s="35" customFormat="true" ht="12" hidden="false" customHeight="false" outlineLevel="0" collapsed="false">
      <c r="A32" s="7" t="s">
        <v>135</v>
      </c>
      <c r="B32" s="45" t="s">
        <v>1457</v>
      </c>
      <c r="C32" s="9"/>
      <c r="D32" s="9"/>
      <c r="E32" s="10"/>
      <c r="F32" s="11"/>
      <c r="G32" s="12"/>
      <c r="H32" s="44"/>
      <c r="I32" s="17"/>
      <c r="J32" s="14"/>
      <c r="K32" s="14"/>
      <c r="L32" s="11"/>
      <c r="M32" s="15"/>
      <c r="N32" s="16"/>
      <c r="O32" s="9"/>
      <c r="P32" s="17"/>
      <c r="Q32" s="17"/>
      <c r="R32" s="18"/>
      <c r="S32" s="17"/>
      <c r="T32" s="9"/>
      <c r="U32" s="19" t="n">
        <v>0</v>
      </c>
      <c r="V32" s="19" t="n">
        <v>1</v>
      </c>
      <c r="W32" s="19" t="n">
        <v>12</v>
      </c>
      <c r="X32" s="51"/>
    </row>
    <row r="33" s="35" customFormat="true" ht="48" hidden="false" customHeight="false" outlineLevel="0" collapsed="false">
      <c r="A33" s="7" t="s">
        <v>138</v>
      </c>
      <c r="B33" s="45" t="s">
        <v>1458</v>
      </c>
      <c r="C33" s="8" t="s">
        <v>1374</v>
      </c>
      <c r="D33" s="9" t="s">
        <v>1459</v>
      </c>
      <c r="E33" s="10" t="s">
        <v>31</v>
      </c>
      <c r="F33" s="11" t="s">
        <v>51</v>
      </c>
      <c r="G33" s="12" t="n">
        <v>18881</v>
      </c>
      <c r="H33" s="44" t="s">
        <v>66</v>
      </c>
      <c r="I33" s="17" t="s">
        <v>34</v>
      </c>
      <c r="J33" s="14" t="n">
        <v>31959</v>
      </c>
      <c r="K33" s="14" t="n">
        <v>32325</v>
      </c>
      <c r="L33" s="11" t="s">
        <v>295</v>
      </c>
      <c r="M33" s="15" t="n">
        <v>13847955239</v>
      </c>
      <c r="N33" s="16"/>
      <c r="O33" s="8" t="s">
        <v>1460</v>
      </c>
      <c r="P33" s="17" t="s">
        <v>37</v>
      </c>
      <c r="Q33" s="17" t="s">
        <v>38</v>
      </c>
      <c r="R33" s="18"/>
      <c r="S33" s="17" t="s">
        <v>38</v>
      </c>
      <c r="T33" s="9"/>
      <c r="U33" s="19"/>
      <c r="V33" s="19"/>
      <c r="W33" s="19"/>
      <c r="X33" s="51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33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33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33 J6:K33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3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33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33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3" type="list">
      <formula1>$U$36:$U$94</formula1>
      <formula2>0</formula2>
    </dataValidation>
    <dataValidation allowBlank="true" error="请从下拉项中选择" errorStyle="stop" operator="between" showDropDown="false" showErrorMessage="true" showInputMessage="false" sqref="H5:H33" type="list">
      <formula1>$V$36:$V$55</formula1>
      <formula2>0</formula2>
    </dataValidation>
    <dataValidation allowBlank="true" error="请从下拉项中选择" errorStyle="stop" operator="between" showDropDown="false" showErrorMessage="true" showInputMessage="false" sqref="L5:L33" type="list">
      <formula1>$W$36:$W$84</formula1>
      <formula2>0</formula2>
    </dataValidation>
    <dataValidation allowBlank="true" error="请从下拉项中选择" errorStyle="stop" operator="between" showDropDown="false" showErrorMessage="true" showInputMessage="false" sqref="P5:P33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3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3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3" activeCellId="0" sqref="X3:X31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46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36" hidden="false" customHeight="false" outlineLevel="0" collapsed="false">
      <c r="A5" s="7" t="s">
        <v>27</v>
      </c>
      <c r="B5" s="45" t="s">
        <v>1462</v>
      </c>
      <c r="C5" s="8" t="s">
        <v>1463</v>
      </c>
      <c r="D5" s="9" t="s">
        <v>1464</v>
      </c>
      <c r="E5" s="10" t="s">
        <v>31</v>
      </c>
      <c r="F5" s="11" t="s">
        <v>51</v>
      </c>
      <c r="G5" s="12" t="n">
        <v>24418</v>
      </c>
      <c r="H5" s="44" t="s">
        <v>33</v>
      </c>
      <c r="I5" s="17" t="s">
        <v>310</v>
      </c>
      <c r="J5" s="14" t="n">
        <v>42703</v>
      </c>
      <c r="K5" s="14"/>
      <c r="L5" s="11" t="s">
        <v>35</v>
      </c>
      <c r="M5" s="15" t="n">
        <v>13848758771</v>
      </c>
      <c r="N5" s="16"/>
      <c r="O5" s="8" t="s">
        <v>1465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n">
        <v>1</v>
      </c>
      <c r="W5" s="19" t="n">
        <v>12</v>
      </c>
      <c r="X5" s="51"/>
    </row>
    <row r="6" s="35" customFormat="true" ht="36" hidden="false" customHeight="false" outlineLevel="0" collapsed="false">
      <c r="A6" s="7" t="s">
        <v>43</v>
      </c>
      <c r="B6" s="45" t="s">
        <v>1466</v>
      </c>
      <c r="C6" s="8" t="s">
        <v>1463</v>
      </c>
      <c r="D6" s="9" t="s">
        <v>1467</v>
      </c>
      <c r="E6" s="10" t="s">
        <v>31</v>
      </c>
      <c r="F6" s="11" t="s">
        <v>51</v>
      </c>
      <c r="G6" s="12" t="n">
        <v>27993</v>
      </c>
      <c r="H6" s="44" t="s">
        <v>33</v>
      </c>
      <c r="I6" s="17" t="s">
        <v>34</v>
      </c>
      <c r="J6" s="14" t="n">
        <v>39637</v>
      </c>
      <c r="K6" s="14" t="n">
        <v>40002</v>
      </c>
      <c r="L6" s="11" t="s">
        <v>35</v>
      </c>
      <c r="M6" s="15" t="n">
        <v>13331081651</v>
      </c>
      <c r="N6" s="16"/>
      <c r="O6" s="8" t="s">
        <v>1465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n">
        <v>1</v>
      </c>
      <c r="W6" s="19" t="n">
        <v>12</v>
      </c>
      <c r="X6" s="51"/>
    </row>
    <row r="7" s="35" customFormat="true" ht="36" hidden="false" customHeight="false" outlineLevel="0" collapsed="false">
      <c r="A7" s="7" t="s">
        <v>47</v>
      </c>
      <c r="B7" s="45" t="s">
        <v>1468</v>
      </c>
      <c r="C7" s="8" t="s">
        <v>1463</v>
      </c>
      <c r="D7" s="9" t="s">
        <v>1469</v>
      </c>
      <c r="E7" s="10" t="s">
        <v>31</v>
      </c>
      <c r="F7" s="11" t="s">
        <v>51</v>
      </c>
      <c r="G7" s="12" t="n">
        <v>33600</v>
      </c>
      <c r="H7" s="44" t="s">
        <v>70</v>
      </c>
      <c r="I7" s="17" t="s">
        <v>34</v>
      </c>
      <c r="J7" s="14" t="n">
        <v>40725</v>
      </c>
      <c r="K7" s="14" t="n">
        <v>41091</v>
      </c>
      <c r="L7" s="11" t="s">
        <v>35</v>
      </c>
      <c r="M7" s="15" t="n">
        <v>13354755445</v>
      </c>
      <c r="N7" s="16"/>
      <c r="O7" s="8" t="s">
        <v>1465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n">
        <v>1</v>
      </c>
      <c r="W7" s="19" t="n">
        <v>12</v>
      </c>
      <c r="X7" s="51"/>
    </row>
    <row r="8" s="35" customFormat="true" ht="36" hidden="false" customHeight="false" outlineLevel="0" collapsed="false">
      <c r="A8" s="7" t="s">
        <v>55</v>
      </c>
      <c r="B8" s="45" t="s">
        <v>1470</v>
      </c>
      <c r="C8" s="8" t="s">
        <v>1463</v>
      </c>
      <c r="D8" s="9" t="s">
        <v>1471</v>
      </c>
      <c r="E8" s="10" t="s">
        <v>31</v>
      </c>
      <c r="F8" s="11" t="s">
        <v>51</v>
      </c>
      <c r="G8" s="12" t="n">
        <v>30001</v>
      </c>
      <c r="H8" s="44" t="s">
        <v>33</v>
      </c>
      <c r="I8" s="17" t="s">
        <v>34</v>
      </c>
      <c r="J8" s="14" t="n">
        <v>37803</v>
      </c>
      <c r="K8" s="14" t="n">
        <v>38169</v>
      </c>
      <c r="L8" s="11" t="s">
        <v>35</v>
      </c>
      <c r="M8" s="15" t="n">
        <v>13337047775</v>
      </c>
      <c r="N8" s="16"/>
      <c r="O8" s="8" t="s">
        <v>1465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n">
        <v>1</v>
      </c>
      <c r="W8" s="19" t="n">
        <v>12</v>
      </c>
      <c r="X8" s="51"/>
    </row>
    <row r="9" s="35" customFormat="true" ht="36" hidden="false" customHeight="false" outlineLevel="0" collapsed="false">
      <c r="A9" s="7" t="s">
        <v>60</v>
      </c>
      <c r="B9" s="45" t="s">
        <v>1472</v>
      </c>
      <c r="C9" s="8" t="s">
        <v>1463</v>
      </c>
      <c r="D9" s="9" t="s">
        <v>1473</v>
      </c>
      <c r="E9" s="10" t="s">
        <v>50</v>
      </c>
      <c r="F9" s="11" t="s">
        <v>32</v>
      </c>
      <c r="G9" s="12" t="n">
        <v>32953</v>
      </c>
      <c r="H9" s="44" t="s">
        <v>52</v>
      </c>
      <c r="I9" s="17" t="s">
        <v>34</v>
      </c>
      <c r="J9" s="14" t="n">
        <v>40843</v>
      </c>
      <c r="K9" s="14" t="n">
        <v>41209</v>
      </c>
      <c r="L9" s="11" t="s">
        <v>789</v>
      </c>
      <c r="M9" s="15" t="n">
        <v>15049499054</v>
      </c>
      <c r="N9" s="16"/>
      <c r="O9" s="8" t="s">
        <v>1465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n">
        <v>1</v>
      </c>
      <c r="W9" s="19" t="n">
        <v>12</v>
      </c>
      <c r="X9" s="51"/>
    </row>
    <row r="10" s="35" customFormat="true" ht="36" hidden="false" customHeight="false" outlineLevel="0" collapsed="false">
      <c r="A10" s="7" t="s">
        <v>63</v>
      </c>
      <c r="B10" s="45" t="s">
        <v>1474</v>
      </c>
      <c r="C10" s="8" t="s">
        <v>1463</v>
      </c>
      <c r="D10" s="9" t="s">
        <v>1475</v>
      </c>
      <c r="E10" s="10" t="s">
        <v>50</v>
      </c>
      <c r="F10" s="11" t="s">
        <v>32</v>
      </c>
      <c r="G10" s="12" t="n">
        <v>19949</v>
      </c>
      <c r="H10" s="44" t="s">
        <v>33</v>
      </c>
      <c r="I10" s="17" t="s">
        <v>34</v>
      </c>
      <c r="J10" s="14" t="n">
        <v>26938</v>
      </c>
      <c r="K10" s="14" t="n">
        <v>27303</v>
      </c>
      <c r="L10" s="11" t="s">
        <v>35</v>
      </c>
      <c r="M10" s="15" t="n">
        <v>15004955387</v>
      </c>
      <c r="N10" s="16"/>
      <c r="O10" s="8" t="s">
        <v>1465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n">
        <v>1</v>
      </c>
      <c r="W10" s="19" t="n">
        <v>12</v>
      </c>
      <c r="X10" s="51"/>
    </row>
    <row r="11" s="35" customFormat="true" ht="36" hidden="false" customHeight="false" outlineLevel="0" collapsed="false">
      <c r="A11" s="7" t="s">
        <v>67</v>
      </c>
      <c r="B11" s="45" t="s">
        <v>1476</v>
      </c>
      <c r="C11" s="8" t="s">
        <v>1463</v>
      </c>
      <c r="D11" s="9" t="s">
        <v>1477</v>
      </c>
      <c r="E11" s="10" t="s">
        <v>31</v>
      </c>
      <c r="F11" s="11" t="s">
        <v>32</v>
      </c>
      <c r="G11" s="12" t="n">
        <v>26220</v>
      </c>
      <c r="H11" s="44" t="s">
        <v>66</v>
      </c>
      <c r="I11" s="17" t="s">
        <v>34</v>
      </c>
      <c r="J11" s="14" t="n">
        <v>34881</v>
      </c>
      <c r="K11" s="14" t="n">
        <v>35247</v>
      </c>
      <c r="L11" s="11" t="s">
        <v>35</v>
      </c>
      <c r="M11" s="15" t="n">
        <v>13734759585</v>
      </c>
      <c r="N11" s="16"/>
      <c r="O11" s="8" t="s">
        <v>1465</v>
      </c>
      <c r="P11" s="17" t="s">
        <v>37</v>
      </c>
      <c r="Q11" s="17" t="s">
        <v>38</v>
      </c>
      <c r="R11" s="18"/>
      <c r="S11" s="17" t="s">
        <v>38</v>
      </c>
      <c r="T11" s="9"/>
      <c r="U11" s="19" t="n">
        <v>23218</v>
      </c>
      <c r="V11" s="88" t="n">
        <v>10</v>
      </c>
      <c r="W11" s="88" t="n">
        <v>120</v>
      </c>
      <c r="X11" s="51"/>
    </row>
    <row r="12" s="35" customFormat="true" ht="36" hidden="false" customHeight="false" outlineLevel="0" collapsed="false">
      <c r="A12" s="7" t="s">
        <v>71</v>
      </c>
      <c r="B12" s="45" t="s">
        <v>1478</v>
      </c>
      <c r="C12" s="8" t="s">
        <v>1463</v>
      </c>
      <c r="D12" s="9" t="s">
        <v>1479</v>
      </c>
      <c r="E12" s="10" t="s">
        <v>31</v>
      </c>
      <c r="F12" s="11" t="s">
        <v>32</v>
      </c>
      <c r="G12" s="12" t="n">
        <v>27672</v>
      </c>
      <c r="H12" s="44" t="s">
        <v>33</v>
      </c>
      <c r="I12" s="17" t="s">
        <v>34</v>
      </c>
      <c r="J12" s="14" t="n">
        <v>35606</v>
      </c>
      <c r="K12" s="14" t="n">
        <v>35971</v>
      </c>
      <c r="L12" s="11" t="s">
        <v>35</v>
      </c>
      <c r="M12" s="15" t="n">
        <v>15164922322</v>
      </c>
      <c r="N12" s="16"/>
      <c r="O12" s="8" t="s">
        <v>1465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77</v>
      </c>
      <c r="V12" s="19" t="s">
        <v>71</v>
      </c>
      <c r="W12" s="19" t="s">
        <v>78</v>
      </c>
      <c r="X12" s="51"/>
    </row>
    <row r="13" s="35" customFormat="true" ht="36" hidden="false" customHeight="false" outlineLevel="0" collapsed="false">
      <c r="A13" s="7" t="s">
        <v>74</v>
      </c>
      <c r="B13" s="45" t="s">
        <v>1480</v>
      </c>
      <c r="C13" s="8" t="s">
        <v>1463</v>
      </c>
      <c r="D13" s="9" t="s">
        <v>1481</v>
      </c>
      <c r="E13" s="10" t="s">
        <v>31</v>
      </c>
      <c r="F13" s="11" t="s">
        <v>51</v>
      </c>
      <c r="G13" s="12" t="n">
        <v>24127</v>
      </c>
      <c r="H13" s="44" t="s">
        <v>33</v>
      </c>
      <c r="I13" s="17" t="s">
        <v>34</v>
      </c>
      <c r="J13" s="14" t="n">
        <v>41151</v>
      </c>
      <c r="K13" s="14" t="n">
        <v>41516</v>
      </c>
      <c r="L13" s="11" t="s">
        <v>35</v>
      </c>
      <c r="M13" s="15" t="n">
        <v>13604750625</v>
      </c>
      <c r="N13" s="16"/>
      <c r="O13" s="8" t="s">
        <v>1465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n">
        <v>1</v>
      </c>
      <c r="W13" s="19" t="n">
        <v>12</v>
      </c>
      <c r="X13" s="51"/>
    </row>
    <row r="14" s="35" customFormat="true" ht="36" hidden="false" customHeight="false" outlineLevel="0" collapsed="false">
      <c r="A14" s="7" t="s">
        <v>79</v>
      </c>
      <c r="B14" s="43" t="s">
        <v>1482</v>
      </c>
      <c r="C14" s="8" t="s">
        <v>1463</v>
      </c>
      <c r="D14" s="9" t="s">
        <v>1483</v>
      </c>
      <c r="E14" s="10" t="s">
        <v>31</v>
      </c>
      <c r="F14" s="11" t="s">
        <v>51</v>
      </c>
      <c r="G14" s="12" t="n">
        <v>17916</v>
      </c>
      <c r="H14" s="44" t="s">
        <v>99</v>
      </c>
      <c r="I14" s="17" t="s">
        <v>34</v>
      </c>
      <c r="J14" s="14" t="n">
        <v>26604</v>
      </c>
      <c r="K14" s="14" t="n">
        <v>26969</v>
      </c>
      <c r="L14" s="11" t="s">
        <v>35</v>
      </c>
      <c r="M14" s="15" t="n">
        <v>15848362975</v>
      </c>
      <c r="N14" s="16"/>
      <c r="O14" s="8" t="s">
        <v>1465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n">
        <v>1</v>
      </c>
      <c r="W14" s="19" t="n">
        <v>12</v>
      </c>
      <c r="X14" s="51"/>
    </row>
    <row r="15" s="35" customFormat="true" ht="36" hidden="false" customHeight="false" outlineLevel="0" collapsed="false">
      <c r="A15" s="7" t="s">
        <v>82</v>
      </c>
      <c r="B15" s="45" t="s">
        <v>1484</v>
      </c>
      <c r="C15" s="8" t="s">
        <v>1463</v>
      </c>
      <c r="D15" s="9" t="s">
        <v>1485</v>
      </c>
      <c r="E15" s="10" t="s">
        <v>31</v>
      </c>
      <c r="F15" s="11" t="s">
        <v>32</v>
      </c>
      <c r="G15" s="12" t="n">
        <v>20990</v>
      </c>
      <c r="H15" s="44" t="s">
        <v>70</v>
      </c>
      <c r="I15" s="17" t="s">
        <v>34</v>
      </c>
      <c r="J15" s="14" t="n">
        <v>30396</v>
      </c>
      <c r="K15" s="14" t="n">
        <v>30762</v>
      </c>
      <c r="L15" s="11" t="s">
        <v>35</v>
      </c>
      <c r="M15" s="15" t="n">
        <v>15848546401</v>
      </c>
      <c r="N15" s="16"/>
      <c r="O15" s="8" t="s">
        <v>1465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n">
        <v>1</v>
      </c>
      <c r="W15" s="19" t="n">
        <v>12</v>
      </c>
      <c r="X15" s="51"/>
    </row>
    <row r="16" s="35" customFormat="true" ht="36" hidden="false" customHeight="false" outlineLevel="0" collapsed="false">
      <c r="A16" s="7" t="s">
        <v>42</v>
      </c>
      <c r="B16" s="45" t="s">
        <v>1486</v>
      </c>
      <c r="C16" s="8" t="s">
        <v>1463</v>
      </c>
      <c r="D16" s="9" t="s">
        <v>1487</v>
      </c>
      <c r="E16" s="10" t="s">
        <v>31</v>
      </c>
      <c r="F16" s="11" t="s">
        <v>51</v>
      </c>
      <c r="G16" s="12" t="n">
        <v>24843</v>
      </c>
      <c r="H16" s="44" t="s">
        <v>70</v>
      </c>
      <c r="I16" s="17" t="s">
        <v>34</v>
      </c>
      <c r="J16" s="14" t="n">
        <v>35612</v>
      </c>
      <c r="K16" s="14" t="n">
        <v>35977</v>
      </c>
      <c r="L16" s="11" t="s">
        <v>35</v>
      </c>
      <c r="M16" s="15" t="n">
        <v>13947511829</v>
      </c>
      <c r="N16" s="16"/>
      <c r="O16" s="8" t="s">
        <v>1465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n">
        <v>1</v>
      </c>
      <c r="W16" s="19" t="n">
        <v>12</v>
      </c>
      <c r="X16" s="51"/>
    </row>
    <row r="17" s="35" customFormat="true" ht="36" hidden="false" customHeight="false" outlineLevel="0" collapsed="false">
      <c r="A17" s="7" t="s">
        <v>87</v>
      </c>
      <c r="B17" s="45" t="s">
        <v>1488</v>
      </c>
      <c r="C17" s="8" t="s">
        <v>1463</v>
      </c>
      <c r="D17" s="9" t="s">
        <v>1489</v>
      </c>
      <c r="E17" s="10" t="s">
        <v>31</v>
      </c>
      <c r="F17" s="11" t="s">
        <v>51</v>
      </c>
      <c r="G17" s="12" t="n">
        <v>19817</v>
      </c>
      <c r="H17" s="44" t="s">
        <v>99</v>
      </c>
      <c r="I17" s="17" t="s">
        <v>34</v>
      </c>
      <c r="J17" s="14" t="n">
        <v>39637</v>
      </c>
      <c r="K17" s="14" t="n">
        <v>40002</v>
      </c>
      <c r="L17" s="11" t="s">
        <v>35</v>
      </c>
      <c r="M17" s="15" t="n">
        <v>13722054352</v>
      </c>
      <c r="N17" s="16"/>
      <c r="O17" s="8" t="s">
        <v>1465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n">
        <v>1</v>
      </c>
      <c r="W17" s="19" t="n">
        <v>12</v>
      </c>
      <c r="X17" s="51"/>
    </row>
    <row r="18" s="35" customFormat="true" ht="36" hidden="false" customHeight="false" outlineLevel="0" collapsed="false">
      <c r="A18" s="7" t="s">
        <v>90</v>
      </c>
      <c r="B18" s="45" t="s">
        <v>1490</v>
      </c>
      <c r="C18" s="8" t="s">
        <v>1463</v>
      </c>
      <c r="D18" s="9" t="s">
        <v>1491</v>
      </c>
      <c r="E18" s="10" t="s">
        <v>31</v>
      </c>
      <c r="F18" s="11" t="s">
        <v>32</v>
      </c>
      <c r="G18" s="12" t="n">
        <v>27225</v>
      </c>
      <c r="H18" s="44" t="s">
        <v>33</v>
      </c>
      <c r="I18" s="17" t="s">
        <v>34</v>
      </c>
      <c r="J18" s="14" t="n">
        <v>39637</v>
      </c>
      <c r="K18" s="14" t="n">
        <v>40002</v>
      </c>
      <c r="L18" s="11" t="s">
        <v>35</v>
      </c>
      <c r="M18" s="15" t="n">
        <v>13847580657</v>
      </c>
      <c r="N18" s="16"/>
      <c r="O18" s="8" t="s">
        <v>1465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n">
        <v>1</v>
      </c>
      <c r="W18" s="19" t="n">
        <v>12</v>
      </c>
      <c r="X18" s="51"/>
    </row>
    <row r="19" s="35" customFormat="true" ht="36" hidden="false" customHeight="false" outlineLevel="0" collapsed="false">
      <c r="A19" s="7" t="s">
        <v>93</v>
      </c>
      <c r="B19" s="43" t="s">
        <v>1492</v>
      </c>
      <c r="C19" s="8" t="s">
        <v>1463</v>
      </c>
      <c r="D19" s="9" t="s">
        <v>1493</v>
      </c>
      <c r="E19" s="10" t="s">
        <v>31</v>
      </c>
      <c r="F19" s="11" t="s">
        <v>51</v>
      </c>
      <c r="G19" s="12" t="n">
        <v>15833</v>
      </c>
      <c r="H19" s="44" t="s">
        <v>33</v>
      </c>
      <c r="I19" s="17" t="s">
        <v>34</v>
      </c>
      <c r="J19" s="14" t="n">
        <v>26179</v>
      </c>
      <c r="K19" s="14" t="n">
        <v>26545</v>
      </c>
      <c r="L19" s="11" t="s">
        <v>35</v>
      </c>
      <c r="M19" s="15" t="n">
        <v>15047152263</v>
      </c>
      <c r="N19" s="16"/>
      <c r="O19" s="8" t="s">
        <v>1465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n">
        <v>1</v>
      </c>
      <c r="W19" s="19" t="n">
        <v>12</v>
      </c>
      <c r="X19" s="51"/>
    </row>
    <row r="20" s="35" customFormat="true" ht="36" hidden="false" customHeight="false" outlineLevel="0" collapsed="false">
      <c r="A20" s="7" t="s">
        <v>96</v>
      </c>
      <c r="B20" s="45" t="s">
        <v>1494</v>
      </c>
      <c r="C20" s="8" t="s">
        <v>1463</v>
      </c>
      <c r="D20" s="9" t="s">
        <v>1495</v>
      </c>
      <c r="E20" s="10" t="s">
        <v>31</v>
      </c>
      <c r="F20" s="11" t="s">
        <v>51</v>
      </c>
      <c r="G20" s="12" t="n">
        <v>26269</v>
      </c>
      <c r="H20" s="44" t="s">
        <v>33</v>
      </c>
      <c r="I20" s="17" t="s">
        <v>34</v>
      </c>
      <c r="J20" s="14" t="n">
        <v>34865</v>
      </c>
      <c r="K20" s="14" t="n">
        <v>35231</v>
      </c>
      <c r="L20" s="11" t="s">
        <v>35</v>
      </c>
      <c r="M20" s="15" t="n">
        <v>13948148109</v>
      </c>
      <c r="N20" s="16"/>
      <c r="O20" s="8" t="s">
        <v>1465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n">
        <v>1</v>
      </c>
      <c r="W20" s="19" t="n">
        <v>12</v>
      </c>
      <c r="X20" s="51"/>
    </row>
    <row r="21" s="35" customFormat="true" ht="36" hidden="false" customHeight="false" outlineLevel="0" collapsed="false">
      <c r="A21" s="7" t="s">
        <v>100</v>
      </c>
      <c r="B21" s="45" t="s">
        <v>1496</v>
      </c>
      <c r="C21" s="8" t="s">
        <v>1463</v>
      </c>
      <c r="D21" s="9" t="s">
        <v>1497</v>
      </c>
      <c r="E21" s="10" t="s">
        <v>31</v>
      </c>
      <c r="F21" s="11" t="s">
        <v>51</v>
      </c>
      <c r="G21" s="12" t="n">
        <v>25685</v>
      </c>
      <c r="H21" s="44" t="s">
        <v>33</v>
      </c>
      <c r="I21" s="17" t="s">
        <v>34</v>
      </c>
      <c r="J21" s="14" t="n">
        <v>34865</v>
      </c>
      <c r="K21" s="14" t="n">
        <v>35231</v>
      </c>
      <c r="L21" s="11" t="s">
        <v>35</v>
      </c>
      <c r="M21" s="15" t="n">
        <v>13847950752</v>
      </c>
      <c r="N21" s="16"/>
      <c r="O21" s="8" t="s">
        <v>1465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n">
        <v>1</v>
      </c>
      <c r="W21" s="19" t="n">
        <v>12</v>
      </c>
      <c r="X21" s="51"/>
    </row>
    <row r="22" s="35" customFormat="true" ht="36" hidden="false" customHeight="false" outlineLevel="0" collapsed="false">
      <c r="A22" s="7" t="s">
        <v>103</v>
      </c>
      <c r="B22" s="45" t="s">
        <v>1498</v>
      </c>
      <c r="C22" s="8" t="s">
        <v>1463</v>
      </c>
      <c r="D22" s="9" t="s">
        <v>1499</v>
      </c>
      <c r="E22" s="10" t="s">
        <v>31</v>
      </c>
      <c r="F22" s="11" t="s">
        <v>51</v>
      </c>
      <c r="G22" s="12" t="n">
        <v>29609</v>
      </c>
      <c r="H22" s="44" t="s">
        <v>33</v>
      </c>
      <c r="I22" s="17" t="s">
        <v>34</v>
      </c>
      <c r="J22" s="14" t="n">
        <v>41151</v>
      </c>
      <c r="K22" s="14" t="n">
        <v>41516</v>
      </c>
      <c r="L22" s="11" t="s">
        <v>35</v>
      </c>
      <c r="M22" s="15" t="n">
        <v>15934995462</v>
      </c>
      <c r="N22" s="16"/>
      <c r="O22" s="8" t="s">
        <v>1465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n">
        <v>1</v>
      </c>
      <c r="W22" s="19" t="n">
        <v>12</v>
      </c>
      <c r="X22" s="51"/>
    </row>
    <row r="23" s="35" customFormat="true" ht="36" hidden="false" customHeight="false" outlineLevel="0" collapsed="false">
      <c r="A23" s="7" t="s">
        <v>106</v>
      </c>
      <c r="B23" s="45" t="s">
        <v>1500</v>
      </c>
      <c r="C23" s="8" t="s">
        <v>1463</v>
      </c>
      <c r="D23" s="9" t="s">
        <v>1501</v>
      </c>
      <c r="E23" s="10" t="s">
        <v>31</v>
      </c>
      <c r="F23" s="11" t="s">
        <v>51</v>
      </c>
      <c r="G23" s="12" t="n">
        <v>32823</v>
      </c>
      <c r="H23" s="44" t="s">
        <v>70</v>
      </c>
      <c r="I23" s="17" t="s">
        <v>34</v>
      </c>
      <c r="J23" s="14" t="n">
        <v>40785</v>
      </c>
      <c r="K23" s="14" t="n">
        <v>41151</v>
      </c>
      <c r="L23" s="11" t="s">
        <v>35</v>
      </c>
      <c r="M23" s="15" t="n">
        <v>13624851640</v>
      </c>
      <c r="N23" s="16"/>
      <c r="O23" s="8" t="s">
        <v>1465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n">
        <v>1</v>
      </c>
      <c r="W23" s="19" t="n">
        <v>12</v>
      </c>
      <c r="X23" s="51"/>
    </row>
    <row r="24" s="35" customFormat="true" ht="36" hidden="false" customHeight="false" outlineLevel="0" collapsed="false">
      <c r="A24" s="7" t="s">
        <v>109</v>
      </c>
      <c r="B24" s="45" t="s">
        <v>1502</v>
      </c>
      <c r="C24" s="8" t="s">
        <v>1463</v>
      </c>
      <c r="D24" s="9" t="s">
        <v>1503</v>
      </c>
      <c r="E24" s="10" t="s">
        <v>31</v>
      </c>
      <c r="F24" s="11" t="s">
        <v>51</v>
      </c>
      <c r="G24" s="12" t="n">
        <v>24395</v>
      </c>
      <c r="H24" s="44" t="s">
        <v>155</v>
      </c>
      <c r="I24" s="17" t="s">
        <v>34</v>
      </c>
      <c r="J24" s="14" t="n">
        <v>41516</v>
      </c>
      <c r="K24" s="14" t="n">
        <v>41881</v>
      </c>
      <c r="L24" s="11" t="s">
        <v>35</v>
      </c>
      <c r="M24" s="15" t="n">
        <v>13948583299</v>
      </c>
      <c r="N24" s="16"/>
      <c r="O24" s="8" t="s">
        <v>1465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88" t="n">
        <v>1</v>
      </c>
      <c r="W24" s="88" t="n">
        <v>12</v>
      </c>
      <c r="X24" s="51"/>
    </row>
    <row r="25" s="35" customFormat="true" ht="36" hidden="false" customHeight="false" outlineLevel="0" collapsed="false">
      <c r="A25" s="7" t="s">
        <v>112</v>
      </c>
      <c r="B25" s="45" t="s">
        <v>1504</v>
      </c>
      <c r="C25" s="8" t="s">
        <v>1463</v>
      </c>
      <c r="D25" s="9" t="s">
        <v>1505</v>
      </c>
      <c r="E25" s="10" t="s">
        <v>31</v>
      </c>
      <c r="F25" s="11" t="s">
        <v>51</v>
      </c>
      <c r="G25" s="12" t="n">
        <v>27367</v>
      </c>
      <c r="H25" s="44" t="s">
        <v>33</v>
      </c>
      <c r="I25" s="17" t="s">
        <v>34</v>
      </c>
      <c r="J25" s="14" t="n">
        <v>35247</v>
      </c>
      <c r="K25" s="14" t="n">
        <v>35612</v>
      </c>
      <c r="L25" s="11" t="s">
        <v>35</v>
      </c>
      <c r="M25" s="15" t="n">
        <v>13789718277</v>
      </c>
      <c r="N25" s="16"/>
      <c r="O25" s="8" t="s">
        <v>1465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n">
        <v>1</v>
      </c>
      <c r="W25" s="19" t="n">
        <v>12</v>
      </c>
      <c r="X25" s="51"/>
    </row>
    <row r="26" s="35" customFormat="true" ht="36" hidden="false" customHeight="false" outlineLevel="0" collapsed="false">
      <c r="A26" s="7" t="s">
        <v>116</v>
      </c>
      <c r="B26" s="45" t="s">
        <v>1506</v>
      </c>
      <c r="C26" s="8" t="s">
        <v>1463</v>
      </c>
      <c r="D26" s="9" t="s">
        <v>1507</v>
      </c>
      <c r="E26" s="10" t="s">
        <v>31</v>
      </c>
      <c r="F26" s="11" t="s">
        <v>51</v>
      </c>
      <c r="G26" s="12" t="n">
        <v>23003</v>
      </c>
      <c r="H26" s="44" t="s">
        <v>33</v>
      </c>
      <c r="I26" s="17" t="s">
        <v>34</v>
      </c>
      <c r="J26" s="14" t="n">
        <v>34182</v>
      </c>
      <c r="K26" s="14" t="n">
        <v>34547</v>
      </c>
      <c r="L26" s="11" t="s">
        <v>35</v>
      </c>
      <c r="M26" s="15" t="n">
        <v>13739941058</v>
      </c>
      <c r="N26" s="16"/>
      <c r="O26" s="8" t="s">
        <v>1465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n">
        <v>1</v>
      </c>
      <c r="W26" s="19" t="n">
        <v>12</v>
      </c>
      <c r="X26" s="51"/>
    </row>
    <row r="27" s="35" customFormat="true" ht="36" hidden="false" customHeight="false" outlineLevel="0" collapsed="false">
      <c r="A27" s="7" t="s">
        <v>119</v>
      </c>
      <c r="B27" s="45" t="s">
        <v>1508</v>
      </c>
      <c r="C27" s="8" t="s">
        <v>1463</v>
      </c>
      <c r="D27" s="9" t="s">
        <v>1509</v>
      </c>
      <c r="E27" s="10" t="s">
        <v>31</v>
      </c>
      <c r="F27" s="11" t="s">
        <v>51</v>
      </c>
      <c r="G27" s="12" t="n">
        <v>22896</v>
      </c>
      <c r="H27" s="44" t="s">
        <v>33</v>
      </c>
      <c r="I27" s="17" t="s">
        <v>34</v>
      </c>
      <c r="J27" s="14" t="n">
        <v>34881</v>
      </c>
      <c r="K27" s="14" t="n">
        <v>35247</v>
      </c>
      <c r="L27" s="11" t="s">
        <v>35</v>
      </c>
      <c r="M27" s="15" t="n">
        <v>15849549820</v>
      </c>
      <c r="N27" s="16"/>
      <c r="O27" s="8" t="s">
        <v>1465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41</v>
      </c>
      <c r="V27" s="19" t="n">
        <v>1</v>
      </c>
      <c r="W27" s="19" t="n">
        <v>12</v>
      </c>
      <c r="X27" s="51"/>
    </row>
    <row r="28" s="35" customFormat="true" ht="36" hidden="false" customHeight="false" outlineLevel="0" collapsed="false">
      <c r="A28" s="7" t="s">
        <v>122</v>
      </c>
      <c r="B28" s="43" t="s">
        <v>1510</v>
      </c>
      <c r="C28" s="8" t="s">
        <v>1463</v>
      </c>
      <c r="D28" s="9" t="s">
        <v>1511</v>
      </c>
      <c r="E28" s="10" t="s">
        <v>31</v>
      </c>
      <c r="F28" s="11" t="s">
        <v>32</v>
      </c>
      <c r="G28" s="12" t="n">
        <v>15098</v>
      </c>
      <c r="H28" s="44" t="s">
        <v>33</v>
      </c>
      <c r="I28" s="17" t="s">
        <v>34</v>
      </c>
      <c r="J28" s="14" t="n">
        <v>25993</v>
      </c>
      <c r="K28" s="14" t="n">
        <v>26359</v>
      </c>
      <c r="L28" s="11" t="s">
        <v>35</v>
      </c>
      <c r="M28" s="15" t="n">
        <v>15949449256</v>
      </c>
      <c r="N28" s="16"/>
      <c r="O28" s="8" t="s">
        <v>1465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n">
        <v>1</v>
      </c>
      <c r="W28" s="19" t="n">
        <v>12</v>
      </c>
      <c r="X28" s="51"/>
    </row>
    <row r="29" s="35" customFormat="true" ht="36" hidden="false" customHeight="false" outlineLevel="0" collapsed="false">
      <c r="A29" s="7" t="s">
        <v>125</v>
      </c>
      <c r="B29" s="45" t="s">
        <v>745</v>
      </c>
      <c r="C29" s="8" t="s">
        <v>1463</v>
      </c>
      <c r="D29" s="9" t="s">
        <v>1512</v>
      </c>
      <c r="E29" s="10" t="s">
        <v>31</v>
      </c>
      <c r="F29" s="11" t="s">
        <v>32</v>
      </c>
      <c r="G29" s="12" t="n">
        <v>22153</v>
      </c>
      <c r="H29" s="44" t="s">
        <v>70</v>
      </c>
      <c r="I29" s="17" t="s">
        <v>34</v>
      </c>
      <c r="J29" s="14" t="n">
        <v>30529</v>
      </c>
      <c r="K29" s="14" t="n">
        <v>30895</v>
      </c>
      <c r="L29" s="11" t="s">
        <v>35</v>
      </c>
      <c r="M29" s="15" t="n">
        <v>13451343655</v>
      </c>
      <c r="N29" s="16"/>
      <c r="O29" s="8" t="s">
        <v>1465</v>
      </c>
      <c r="P29" s="17" t="s">
        <v>37</v>
      </c>
      <c r="Q29" s="17" t="s">
        <v>38</v>
      </c>
      <c r="R29" s="18"/>
      <c r="S29" s="17" t="s">
        <v>38</v>
      </c>
      <c r="T29" s="9"/>
      <c r="U29" s="19" t="s">
        <v>41</v>
      </c>
      <c r="V29" s="19" t="n">
        <v>1</v>
      </c>
      <c r="W29" s="19" t="n">
        <v>12</v>
      </c>
      <c r="X29" s="51"/>
    </row>
    <row r="30" s="35" customFormat="true" ht="36" hidden="false" customHeight="false" outlineLevel="0" collapsed="false">
      <c r="A30" s="7" t="s">
        <v>129</v>
      </c>
      <c r="B30" s="45" t="s">
        <v>1513</v>
      </c>
      <c r="C30" s="8" t="s">
        <v>1463</v>
      </c>
      <c r="D30" s="9" t="s">
        <v>1514</v>
      </c>
      <c r="E30" s="10" t="s">
        <v>31</v>
      </c>
      <c r="F30" s="11" t="s">
        <v>51</v>
      </c>
      <c r="G30" s="12" t="n">
        <v>33830</v>
      </c>
      <c r="H30" s="44" t="s">
        <v>33</v>
      </c>
      <c r="I30" s="17" t="s">
        <v>34</v>
      </c>
      <c r="J30" s="14" t="n">
        <v>42186</v>
      </c>
      <c r="K30" s="14" t="n">
        <v>42552</v>
      </c>
      <c r="L30" s="11" t="s">
        <v>35</v>
      </c>
      <c r="M30" s="15" t="n">
        <v>13948652839</v>
      </c>
      <c r="N30" s="16"/>
      <c r="O30" s="8" t="s">
        <v>1465</v>
      </c>
      <c r="P30" s="17" t="s">
        <v>37</v>
      </c>
      <c r="Q30" s="17" t="s">
        <v>38</v>
      </c>
      <c r="R30" s="18"/>
      <c r="S30" s="17" t="s">
        <v>38</v>
      </c>
      <c r="T30" s="9"/>
      <c r="U30" s="19" t="s">
        <v>41</v>
      </c>
      <c r="V30" s="19" t="n">
        <v>1</v>
      </c>
      <c r="W30" s="19" t="n">
        <v>12</v>
      </c>
      <c r="X30" s="51"/>
    </row>
    <row r="31" s="35" customFormat="true" ht="36" hidden="false" customHeight="false" outlineLevel="0" collapsed="false">
      <c r="A31" s="7" t="s">
        <v>132</v>
      </c>
      <c r="B31" s="45" t="s">
        <v>1515</v>
      </c>
      <c r="C31" s="8" t="s">
        <v>1463</v>
      </c>
      <c r="D31" s="9" t="s">
        <v>1516</v>
      </c>
      <c r="E31" s="10" t="s">
        <v>50</v>
      </c>
      <c r="F31" s="11" t="s">
        <v>51</v>
      </c>
      <c r="G31" s="12" t="n">
        <v>26283</v>
      </c>
      <c r="H31" s="44" t="s">
        <v>70</v>
      </c>
      <c r="I31" s="17" t="s">
        <v>34</v>
      </c>
      <c r="J31" s="14" t="n">
        <v>40785</v>
      </c>
      <c r="K31" s="14" t="n">
        <v>41151</v>
      </c>
      <c r="L31" s="11" t="s">
        <v>35</v>
      </c>
      <c r="M31" s="15" t="n">
        <v>13644754172</v>
      </c>
      <c r="N31" s="16"/>
      <c r="O31" s="8" t="s">
        <v>1465</v>
      </c>
      <c r="P31" s="17" t="s">
        <v>37</v>
      </c>
      <c r="Q31" s="17" t="s">
        <v>38</v>
      </c>
      <c r="R31" s="18"/>
      <c r="S31" s="17" t="s">
        <v>38</v>
      </c>
      <c r="T31" s="9"/>
      <c r="U31" s="19" t="s">
        <v>77</v>
      </c>
      <c r="V31" s="88" t="n">
        <v>8</v>
      </c>
      <c r="W31" s="88" t="n">
        <v>96</v>
      </c>
      <c r="X31" s="51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31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31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31 J6:K31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1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31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F5:F31" type="list">
      <formula1>$U$34:$U$92</formula1>
      <formula2>0</formula2>
    </dataValidation>
    <dataValidation allowBlank="true" error="请从下拉项中选择" errorStyle="stop" operator="between" showDropDown="false" showErrorMessage="true" showInputMessage="false" sqref="L5:L31" type="list">
      <formula1>$W$34:$W$82</formula1>
      <formula2>0</formula2>
    </dataValidation>
    <dataValidation allowBlank="true" error="请从下拉框中选择" errorStyle="stop" operator="between" showDropDown="false" showErrorMessage="true" showInputMessage="false" sqref="E5:E31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H5:H31" type="list">
      <formula1>$V$34:$V$53</formula1>
      <formula2>0</formula2>
    </dataValidation>
    <dataValidation allowBlank="true" error="请从下拉项中选择" errorStyle="stop" operator="between" showDropDown="false" showErrorMessage="true" showInputMessage="false" sqref="P5:P31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1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3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3" activeCellId="0" sqref="X3:X26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8.25" hidden="false" customHeight="true" outlineLevel="0" collapsed="false">
      <c r="A2" s="52" t="s">
        <v>151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36" hidden="false" customHeight="false" outlineLevel="0" collapsed="false">
      <c r="A5" s="90" t="s">
        <v>27</v>
      </c>
      <c r="B5" s="91" t="s">
        <v>1518</v>
      </c>
      <c r="C5" s="92" t="s">
        <v>1519</v>
      </c>
      <c r="D5" s="93" t="s">
        <v>1520</v>
      </c>
      <c r="E5" s="94" t="s">
        <v>50</v>
      </c>
      <c r="F5" s="95" t="s">
        <v>32</v>
      </c>
      <c r="G5" s="96" t="n">
        <v>32383</v>
      </c>
      <c r="H5" s="97" t="s">
        <v>52</v>
      </c>
      <c r="I5" s="98" t="s">
        <v>34</v>
      </c>
      <c r="J5" s="99" t="n">
        <v>41963</v>
      </c>
      <c r="K5" s="99" t="n">
        <v>42328</v>
      </c>
      <c r="L5" s="95" t="s">
        <v>35</v>
      </c>
      <c r="M5" s="100" t="n">
        <v>15148715593</v>
      </c>
      <c r="N5" s="101"/>
      <c r="O5" s="92" t="s">
        <v>1521</v>
      </c>
      <c r="P5" s="98" t="s">
        <v>37</v>
      </c>
      <c r="Q5" s="98" t="s">
        <v>38</v>
      </c>
      <c r="R5" s="102"/>
      <c r="S5" s="98" t="s">
        <v>39</v>
      </c>
      <c r="T5" s="92" t="s">
        <v>1139</v>
      </c>
      <c r="U5" s="19" t="s">
        <v>41</v>
      </c>
      <c r="V5" s="19" t="s">
        <v>27</v>
      </c>
      <c r="W5" s="19" t="s">
        <v>42</v>
      </c>
      <c r="X5" s="51"/>
    </row>
    <row r="6" s="35" customFormat="true" ht="48" hidden="false" customHeight="false" outlineLevel="0" collapsed="false">
      <c r="A6" s="7" t="s">
        <v>43</v>
      </c>
      <c r="B6" s="45" t="s">
        <v>1522</v>
      </c>
      <c r="C6" s="8" t="s">
        <v>1519</v>
      </c>
      <c r="D6" s="9" t="s">
        <v>1523</v>
      </c>
      <c r="E6" s="10" t="s">
        <v>31</v>
      </c>
      <c r="F6" s="11" t="s">
        <v>32</v>
      </c>
      <c r="G6" s="12" t="n">
        <v>28838</v>
      </c>
      <c r="H6" s="44" t="s">
        <v>33</v>
      </c>
      <c r="I6" s="17" t="s">
        <v>34</v>
      </c>
      <c r="J6" s="14" t="n">
        <v>36069</v>
      </c>
      <c r="K6" s="14" t="n">
        <v>36434</v>
      </c>
      <c r="L6" s="11" t="s">
        <v>35</v>
      </c>
      <c r="M6" s="15" t="n">
        <v>13624767136</v>
      </c>
      <c r="N6" s="16"/>
      <c r="O6" s="8" t="s">
        <v>1524</v>
      </c>
      <c r="P6" s="17" t="s">
        <v>37</v>
      </c>
      <c r="Q6" s="17" t="s">
        <v>38</v>
      </c>
      <c r="R6" s="18"/>
      <c r="S6" s="17" t="s">
        <v>39</v>
      </c>
      <c r="T6" s="8" t="s">
        <v>1525</v>
      </c>
      <c r="U6" s="19" t="s">
        <v>41</v>
      </c>
      <c r="V6" s="19" t="s">
        <v>27</v>
      </c>
      <c r="W6" s="19" t="s">
        <v>42</v>
      </c>
      <c r="X6" s="51"/>
    </row>
    <row r="7" s="35" customFormat="true" ht="48" hidden="false" customHeight="false" outlineLevel="0" collapsed="false">
      <c r="A7" s="7" t="s">
        <v>47</v>
      </c>
      <c r="B7" s="45" t="s">
        <v>1526</v>
      </c>
      <c r="C7" s="8" t="s">
        <v>1519</v>
      </c>
      <c r="D7" s="9" t="s">
        <v>1527</v>
      </c>
      <c r="E7" s="10" t="s">
        <v>31</v>
      </c>
      <c r="F7" s="11" t="s">
        <v>227</v>
      </c>
      <c r="G7" s="12" t="n">
        <v>30797</v>
      </c>
      <c r="H7" s="44" t="s">
        <v>33</v>
      </c>
      <c r="I7" s="17" t="s">
        <v>34</v>
      </c>
      <c r="J7" s="14" t="n">
        <v>37610</v>
      </c>
      <c r="K7" s="14" t="n">
        <v>38342</v>
      </c>
      <c r="L7" s="11" t="s">
        <v>35</v>
      </c>
      <c r="M7" s="15" t="n">
        <v>15520027921</v>
      </c>
      <c r="N7" s="16"/>
      <c r="O7" s="8" t="s">
        <v>1528</v>
      </c>
      <c r="P7" s="17" t="s">
        <v>37</v>
      </c>
      <c r="Q7" s="17" t="s">
        <v>38</v>
      </c>
      <c r="R7" s="18"/>
      <c r="S7" s="17" t="s">
        <v>39</v>
      </c>
      <c r="T7" s="8" t="s">
        <v>1529</v>
      </c>
      <c r="U7" s="19" t="s">
        <v>41</v>
      </c>
      <c r="V7" s="19" t="s">
        <v>27</v>
      </c>
      <c r="W7" s="19" t="s">
        <v>42</v>
      </c>
      <c r="X7" s="51"/>
    </row>
    <row r="8" s="35" customFormat="true" ht="36" hidden="false" customHeight="false" outlineLevel="0" collapsed="false">
      <c r="A8" s="7" t="s">
        <v>55</v>
      </c>
      <c r="B8" s="45" t="s">
        <v>1530</v>
      </c>
      <c r="C8" s="8" t="s">
        <v>1519</v>
      </c>
      <c r="D8" s="9" t="s">
        <v>1531</v>
      </c>
      <c r="E8" s="10" t="s">
        <v>50</v>
      </c>
      <c r="F8" s="11" t="s">
        <v>32</v>
      </c>
      <c r="G8" s="12" t="n">
        <v>21967</v>
      </c>
      <c r="H8" s="44" t="s">
        <v>1092</v>
      </c>
      <c r="I8" s="17" t="s">
        <v>34</v>
      </c>
      <c r="J8" s="14" t="n">
        <v>35238</v>
      </c>
      <c r="K8" s="14" t="n">
        <v>35603</v>
      </c>
      <c r="L8" s="11" t="s">
        <v>35</v>
      </c>
      <c r="M8" s="15" t="n">
        <v>15947549245</v>
      </c>
      <c r="N8" s="16"/>
      <c r="O8" s="8" t="s">
        <v>1521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42</v>
      </c>
      <c r="X8" s="51"/>
    </row>
    <row r="9" s="35" customFormat="true" ht="48" hidden="false" customHeight="false" outlineLevel="0" collapsed="false">
      <c r="A9" s="7" t="s">
        <v>60</v>
      </c>
      <c r="B9" s="45" t="s">
        <v>1532</v>
      </c>
      <c r="C9" s="8" t="s">
        <v>1519</v>
      </c>
      <c r="D9" s="9" t="s">
        <v>1533</v>
      </c>
      <c r="E9" s="10" t="s">
        <v>31</v>
      </c>
      <c r="F9" s="11" t="s">
        <v>32</v>
      </c>
      <c r="G9" s="12" t="n">
        <v>26561</v>
      </c>
      <c r="H9" s="44" t="s">
        <v>33</v>
      </c>
      <c r="I9" s="17" t="s">
        <v>34</v>
      </c>
      <c r="J9" s="14" t="n">
        <v>34881</v>
      </c>
      <c r="K9" s="14" t="n">
        <v>35247</v>
      </c>
      <c r="L9" s="11" t="s">
        <v>35</v>
      </c>
      <c r="M9" s="15" t="n">
        <v>17647508285</v>
      </c>
      <c r="N9" s="16"/>
      <c r="O9" s="8" t="s">
        <v>1534</v>
      </c>
      <c r="P9" s="17" t="s">
        <v>37</v>
      </c>
      <c r="Q9" s="17" t="s">
        <v>38</v>
      </c>
      <c r="R9" s="18"/>
      <c r="S9" s="17" t="s">
        <v>39</v>
      </c>
      <c r="T9" s="8" t="s">
        <v>386</v>
      </c>
      <c r="U9" s="19" t="s">
        <v>41</v>
      </c>
      <c r="V9" s="19" t="s">
        <v>27</v>
      </c>
      <c r="W9" s="19" t="s">
        <v>42</v>
      </c>
      <c r="X9" s="51"/>
    </row>
    <row r="10" s="35" customFormat="true" ht="36" hidden="false" customHeight="false" outlineLevel="0" collapsed="false">
      <c r="A10" s="7" t="s">
        <v>63</v>
      </c>
      <c r="B10" s="45" t="s">
        <v>1535</v>
      </c>
      <c r="C10" s="8" t="s">
        <v>1519</v>
      </c>
      <c r="D10" s="9" t="s">
        <v>1536</v>
      </c>
      <c r="E10" s="10" t="s">
        <v>31</v>
      </c>
      <c r="F10" s="11" t="s">
        <v>51</v>
      </c>
      <c r="G10" s="12" t="n">
        <v>24168</v>
      </c>
      <c r="H10" s="44" t="s">
        <v>33</v>
      </c>
      <c r="I10" s="17" t="s">
        <v>34</v>
      </c>
      <c r="J10" s="14" t="n">
        <v>34881</v>
      </c>
      <c r="K10" s="14" t="n">
        <v>35247</v>
      </c>
      <c r="L10" s="11" t="s">
        <v>35</v>
      </c>
      <c r="M10" s="15" t="n">
        <v>13847582167</v>
      </c>
      <c r="N10" s="16"/>
      <c r="O10" s="8" t="s">
        <v>1521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42</v>
      </c>
      <c r="X10" s="51"/>
    </row>
    <row r="11" s="35" customFormat="true" ht="36" hidden="false" customHeight="false" outlineLevel="0" collapsed="false">
      <c r="A11" s="7" t="s">
        <v>67</v>
      </c>
      <c r="B11" s="45" t="s">
        <v>1537</v>
      </c>
      <c r="C11" s="8" t="s">
        <v>1519</v>
      </c>
      <c r="D11" s="9" t="s">
        <v>1538</v>
      </c>
      <c r="E11" s="10" t="s">
        <v>50</v>
      </c>
      <c r="F11" s="11" t="s">
        <v>32</v>
      </c>
      <c r="G11" s="12" t="n">
        <v>27821</v>
      </c>
      <c r="H11" s="44" t="s">
        <v>33</v>
      </c>
      <c r="I11" s="17" t="s">
        <v>34</v>
      </c>
      <c r="J11" s="14" t="n">
        <v>37073</v>
      </c>
      <c r="K11" s="14" t="n">
        <v>37438</v>
      </c>
      <c r="L11" s="11" t="s">
        <v>35</v>
      </c>
      <c r="M11" s="15" t="n">
        <v>15164904385</v>
      </c>
      <c r="N11" s="16"/>
      <c r="O11" s="8" t="s">
        <v>1521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42</v>
      </c>
      <c r="X11" s="51"/>
    </row>
    <row r="12" s="35" customFormat="true" ht="36" hidden="false" customHeight="false" outlineLevel="0" collapsed="false">
      <c r="A12" s="7" t="s">
        <v>71</v>
      </c>
      <c r="B12" s="45" t="s">
        <v>1539</v>
      </c>
      <c r="C12" s="8" t="s">
        <v>1519</v>
      </c>
      <c r="D12" s="9" t="s">
        <v>1540</v>
      </c>
      <c r="E12" s="10" t="s">
        <v>31</v>
      </c>
      <c r="F12" s="11" t="s">
        <v>32</v>
      </c>
      <c r="G12" s="12" t="n">
        <v>20436</v>
      </c>
      <c r="H12" s="44" t="s">
        <v>33</v>
      </c>
      <c r="I12" s="17" t="s">
        <v>34</v>
      </c>
      <c r="J12" s="14" t="n">
        <v>30214</v>
      </c>
      <c r="K12" s="14" t="n">
        <v>30579</v>
      </c>
      <c r="L12" s="11" t="s">
        <v>35</v>
      </c>
      <c r="M12" s="15" t="n">
        <v>13947576802</v>
      </c>
      <c r="N12" s="16"/>
      <c r="O12" s="8" t="s">
        <v>1521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42</v>
      </c>
      <c r="X12" s="51"/>
    </row>
    <row r="13" s="35" customFormat="true" ht="36" hidden="false" customHeight="false" outlineLevel="0" collapsed="false">
      <c r="A13" s="7" t="s">
        <v>74</v>
      </c>
      <c r="B13" s="45" t="s">
        <v>1541</v>
      </c>
      <c r="C13" s="8" t="s">
        <v>1519</v>
      </c>
      <c r="D13" s="9" t="s">
        <v>1542</v>
      </c>
      <c r="E13" s="10" t="s">
        <v>31</v>
      </c>
      <c r="F13" s="11" t="s">
        <v>32</v>
      </c>
      <c r="G13" s="12" t="n">
        <v>26294</v>
      </c>
      <c r="H13" s="44" t="s">
        <v>155</v>
      </c>
      <c r="I13" s="17" t="s">
        <v>34</v>
      </c>
      <c r="J13" s="14" t="n">
        <v>34243</v>
      </c>
      <c r="K13" s="14" t="n">
        <v>34635</v>
      </c>
      <c r="L13" s="11" t="s">
        <v>35</v>
      </c>
      <c r="M13" s="15" t="n">
        <v>15847536494</v>
      </c>
      <c r="N13" s="16"/>
      <c r="O13" s="8" t="s">
        <v>1521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42</v>
      </c>
      <c r="X13" s="51"/>
    </row>
    <row r="14" s="35" customFormat="true" ht="36" hidden="false" customHeight="false" outlineLevel="0" collapsed="false">
      <c r="A14" s="7" t="s">
        <v>79</v>
      </c>
      <c r="B14" s="45" t="s">
        <v>1543</v>
      </c>
      <c r="C14" s="8" t="s">
        <v>1519</v>
      </c>
      <c r="D14" s="9" t="s">
        <v>1544</v>
      </c>
      <c r="E14" s="10" t="s">
        <v>31</v>
      </c>
      <c r="F14" s="11" t="s">
        <v>32</v>
      </c>
      <c r="G14" s="12" t="n">
        <v>23842</v>
      </c>
      <c r="H14" s="44" t="s">
        <v>33</v>
      </c>
      <c r="I14" s="17" t="s">
        <v>34</v>
      </c>
      <c r="J14" s="14" t="n">
        <v>34881</v>
      </c>
      <c r="K14" s="14" t="n">
        <v>35247</v>
      </c>
      <c r="L14" s="11" t="s">
        <v>35</v>
      </c>
      <c r="M14" s="15" t="n">
        <v>15847546485</v>
      </c>
      <c r="N14" s="16"/>
      <c r="O14" s="8" t="s">
        <v>1521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677</v>
      </c>
      <c r="V14" s="19" t="s">
        <v>71</v>
      </c>
      <c r="W14" s="19" t="s">
        <v>78</v>
      </c>
      <c r="X14" s="51"/>
    </row>
    <row r="15" s="35" customFormat="true" ht="36" hidden="false" customHeight="false" outlineLevel="0" collapsed="false">
      <c r="A15" s="7" t="s">
        <v>82</v>
      </c>
      <c r="B15" s="43" t="s">
        <v>1545</v>
      </c>
      <c r="C15" s="8" t="s">
        <v>1519</v>
      </c>
      <c r="D15" s="9" t="s">
        <v>1546</v>
      </c>
      <c r="E15" s="10" t="s">
        <v>31</v>
      </c>
      <c r="F15" s="11" t="s">
        <v>32</v>
      </c>
      <c r="G15" s="12" t="n">
        <v>13067</v>
      </c>
      <c r="H15" s="44" t="s">
        <v>99</v>
      </c>
      <c r="I15" s="17" t="s">
        <v>34</v>
      </c>
      <c r="J15" s="14" t="n">
        <v>21885</v>
      </c>
      <c r="K15" s="14" t="n">
        <v>22251</v>
      </c>
      <c r="L15" s="11" t="s">
        <v>35</v>
      </c>
      <c r="M15" s="15" t="n">
        <v>15148715575</v>
      </c>
      <c r="N15" s="16"/>
      <c r="O15" s="8" t="s">
        <v>1521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42</v>
      </c>
      <c r="X15" s="51"/>
    </row>
    <row r="16" s="35" customFormat="true" ht="36" hidden="false" customHeight="false" outlineLevel="0" collapsed="false">
      <c r="A16" s="7" t="s">
        <v>42</v>
      </c>
      <c r="B16" s="45" t="s">
        <v>1547</v>
      </c>
      <c r="C16" s="8" t="s">
        <v>1519</v>
      </c>
      <c r="D16" s="9" t="s">
        <v>1548</v>
      </c>
      <c r="E16" s="10" t="s">
        <v>31</v>
      </c>
      <c r="F16" s="11" t="s">
        <v>32</v>
      </c>
      <c r="G16" s="12" t="n">
        <v>28955</v>
      </c>
      <c r="H16" s="44" t="s">
        <v>33</v>
      </c>
      <c r="I16" s="17" t="s">
        <v>34</v>
      </c>
      <c r="J16" s="14" t="n">
        <v>37073</v>
      </c>
      <c r="K16" s="14" t="n">
        <v>37438</v>
      </c>
      <c r="L16" s="11" t="s">
        <v>35</v>
      </c>
      <c r="M16" s="15" t="n">
        <v>13847595406</v>
      </c>
      <c r="N16" s="16"/>
      <c r="O16" s="8" t="s">
        <v>1521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42</v>
      </c>
      <c r="X16" s="51"/>
    </row>
    <row r="17" s="35" customFormat="true" ht="36" hidden="false" customHeight="false" outlineLevel="0" collapsed="false">
      <c r="A17" s="7" t="s">
        <v>87</v>
      </c>
      <c r="B17" s="45" t="s">
        <v>1549</v>
      </c>
      <c r="C17" s="8" t="s">
        <v>1519</v>
      </c>
      <c r="D17" s="9" t="s">
        <v>1550</v>
      </c>
      <c r="E17" s="10" t="s">
        <v>31</v>
      </c>
      <c r="F17" s="11" t="s">
        <v>51</v>
      </c>
      <c r="G17" s="12" t="n">
        <v>28777</v>
      </c>
      <c r="H17" s="44" t="s">
        <v>33</v>
      </c>
      <c r="I17" s="17" t="s">
        <v>34</v>
      </c>
      <c r="J17" s="14" t="n">
        <v>36075</v>
      </c>
      <c r="K17" s="14" t="n">
        <v>36440</v>
      </c>
      <c r="L17" s="11" t="s">
        <v>35</v>
      </c>
      <c r="M17" s="15" t="n">
        <v>18747393059</v>
      </c>
      <c r="N17" s="16"/>
      <c r="O17" s="8" t="s">
        <v>1521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42</v>
      </c>
      <c r="X17" s="51"/>
    </row>
    <row r="18" s="35" customFormat="true" ht="36" hidden="false" customHeight="false" outlineLevel="0" collapsed="false">
      <c r="A18" s="7" t="s">
        <v>90</v>
      </c>
      <c r="B18" s="45" t="s">
        <v>1551</v>
      </c>
      <c r="C18" s="8" t="s">
        <v>1519</v>
      </c>
      <c r="D18" s="9" t="s">
        <v>1552</v>
      </c>
      <c r="E18" s="10" t="s">
        <v>31</v>
      </c>
      <c r="F18" s="11" t="s">
        <v>32</v>
      </c>
      <c r="G18" s="12" t="n">
        <v>20312</v>
      </c>
      <c r="H18" s="44" t="s">
        <v>33</v>
      </c>
      <c r="I18" s="17" t="s">
        <v>34</v>
      </c>
      <c r="J18" s="14" t="n">
        <v>32714</v>
      </c>
      <c r="K18" s="14" t="n">
        <v>33079</v>
      </c>
      <c r="L18" s="11" t="s">
        <v>35</v>
      </c>
      <c r="M18" s="15" t="n">
        <v>13474851694</v>
      </c>
      <c r="N18" s="16"/>
      <c r="O18" s="8" t="s">
        <v>1521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42</v>
      </c>
      <c r="X18" s="51"/>
    </row>
    <row r="19" s="35" customFormat="true" ht="36" hidden="false" customHeight="false" outlineLevel="0" collapsed="false">
      <c r="A19" s="7" t="s">
        <v>93</v>
      </c>
      <c r="B19" s="45" t="s">
        <v>1553</v>
      </c>
      <c r="C19" s="8" t="s">
        <v>1519</v>
      </c>
      <c r="D19" s="9" t="s">
        <v>1554</v>
      </c>
      <c r="E19" s="10" t="s">
        <v>31</v>
      </c>
      <c r="F19" s="11" t="s">
        <v>32</v>
      </c>
      <c r="G19" s="12" t="n">
        <v>19808</v>
      </c>
      <c r="H19" s="44" t="s">
        <v>1092</v>
      </c>
      <c r="I19" s="17" t="s">
        <v>34</v>
      </c>
      <c r="J19" s="14" t="n">
        <v>26642</v>
      </c>
      <c r="K19" s="14" t="n">
        <v>27007</v>
      </c>
      <c r="L19" s="11" t="s">
        <v>35</v>
      </c>
      <c r="M19" s="15" t="n">
        <v>15047564029</v>
      </c>
      <c r="N19" s="16"/>
      <c r="O19" s="8" t="s">
        <v>1521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42</v>
      </c>
      <c r="X19" s="51"/>
    </row>
    <row r="20" s="35" customFormat="true" ht="36" hidden="false" customHeight="false" outlineLevel="0" collapsed="false">
      <c r="A20" s="7" t="s">
        <v>96</v>
      </c>
      <c r="B20" s="43" t="s">
        <v>1555</v>
      </c>
      <c r="C20" s="8" t="s">
        <v>1519</v>
      </c>
      <c r="D20" s="9" t="s">
        <v>1556</v>
      </c>
      <c r="E20" s="10" t="s">
        <v>31</v>
      </c>
      <c r="F20" s="11" t="s">
        <v>32</v>
      </c>
      <c r="G20" s="12" t="n">
        <v>17652</v>
      </c>
      <c r="H20" s="44" t="s">
        <v>99</v>
      </c>
      <c r="I20" s="17" t="s">
        <v>34</v>
      </c>
      <c r="J20" s="14" t="n">
        <v>31948</v>
      </c>
      <c r="K20" s="14" t="n">
        <v>32314</v>
      </c>
      <c r="L20" s="11" t="s">
        <v>35</v>
      </c>
      <c r="M20" s="15" t="n">
        <v>13789712295</v>
      </c>
      <c r="N20" s="16"/>
      <c r="O20" s="8" t="s">
        <v>1521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42</v>
      </c>
      <c r="X20" s="51"/>
    </row>
    <row r="21" s="35" customFormat="true" ht="36" hidden="false" customHeight="false" outlineLevel="0" collapsed="false">
      <c r="A21" s="7" t="s">
        <v>100</v>
      </c>
      <c r="B21" s="43" t="s">
        <v>1557</v>
      </c>
      <c r="C21" s="8" t="s">
        <v>1519</v>
      </c>
      <c r="D21" s="9" t="s">
        <v>1558</v>
      </c>
      <c r="E21" s="10" t="s">
        <v>31</v>
      </c>
      <c r="F21" s="11" t="s">
        <v>32</v>
      </c>
      <c r="G21" s="12" t="n">
        <v>17300</v>
      </c>
      <c r="H21" s="44" t="s">
        <v>99</v>
      </c>
      <c r="I21" s="17" t="s">
        <v>34</v>
      </c>
      <c r="J21" s="14" t="n">
        <v>23838</v>
      </c>
      <c r="K21" s="14" t="n">
        <v>24203</v>
      </c>
      <c r="L21" s="11" t="s">
        <v>35</v>
      </c>
      <c r="M21" s="15" t="n">
        <v>18747346284</v>
      </c>
      <c r="N21" s="16"/>
      <c r="O21" s="8" t="s">
        <v>1521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42</v>
      </c>
      <c r="X21" s="51"/>
    </row>
    <row r="22" s="35" customFormat="true" ht="36" hidden="false" customHeight="false" outlineLevel="0" collapsed="false">
      <c r="A22" s="7" t="s">
        <v>103</v>
      </c>
      <c r="B22" s="45" t="s">
        <v>1559</v>
      </c>
      <c r="C22" s="8" t="s">
        <v>1519</v>
      </c>
      <c r="D22" s="9" t="s">
        <v>1560</v>
      </c>
      <c r="E22" s="10" t="s">
        <v>31</v>
      </c>
      <c r="F22" s="11" t="s">
        <v>227</v>
      </c>
      <c r="G22" s="12" t="n">
        <v>1979</v>
      </c>
      <c r="H22" s="44" t="s">
        <v>33</v>
      </c>
      <c r="I22" s="17" t="s">
        <v>34</v>
      </c>
      <c r="J22" s="14" t="n">
        <v>40781</v>
      </c>
      <c r="K22" s="14" t="n">
        <v>41147</v>
      </c>
      <c r="L22" s="11" t="s">
        <v>35</v>
      </c>
      <c r="M22" s="15" t="n">
        <v>15949434512</v>
      </c>
      <c r="N22" s="16"/>
      <c r="O22" s="8" t="s">
        <v>1521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42</v>
      </c>
      <c r="X22" s="51"/>
    </row>
    <row r="23" s="35" customFormat="true" ht="36" hidden="false" customHeight="false" outlineLevel="0" collapsed="false">
      <c r="A23" s="7" t="s">
        <v>106</v>
      </c>
      <c r="B23" s="45" t="s">
        <v>1561</v>
      </c>
      <c r="C23" s="8" t="s">
        <v>1519</v>
      </c>
      <c r="D23" s="9" t="s">
        <v>1562</v>
      </c>
      <c r="E23" s="10" t="s">
        <v>31</v>
      </c>
      <c r="F23" s="11" t="s">
        <v>32</v>
      </c>
      <c r="G23" s="12" t="n">
        <v>22828</v>
      </c>
      <c r="H23" s="44" t="s">
        <v>1092</v>
      </c>
      <c r="I23" s="17" t="s">
        <v>34</v>
      </c>
      <c r="J23" s="14" t="n">
        <v>35238</v>
      </c>
      <c r="K23" s="14" t="n">
        <v>35603</v>
      </c>
      <c r="L23" s="11" t="s">
        <v>35</v>
      </c>
      <c r="M23" s="15" t="n">
        <v>13789712295</v>
      </c>
      <c r="N23" s="16"/>
      <c r="O23" s="8" t="s">
        <v>1521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42</v>
      </c>
      <c r="X23" s="51"/>
    </row>
    <row r="24" s="35" customFormat="true" ht="60" hidden="false" customHeight="false" outlineLevel="0" collapsed="false">
      <c r="A24" s="7" t="s">
        <v>109</v>
      </c>
      <c r="B24" s="45" t="s">
        <v>1563</v>
      </c>
      <c r="C24" s="8" t="s">
        <v>1519</v>
      </c>
      <c r="D24" s="9" t="s">
        <v>1564</v>
      </c>
      <c r="E24" s="10" t="s">
        <v>31</v>
      </c>
      <c r="F24" s="11" t="s">
        <v>32</v>
      </c>
      <c r="G24" s="12" t="n">
        <v>22671</v>
      </c>
      <c r="H24" s="44" t="s">
        <v>1092</v>
      </c>
      <c r="I24" s="17" t="s">
        <v>34</v>
      </c>
      <c r="J24" s="14" t="n">
        <v>32721</v>
      </c>
      <c r="K24" s="14" t="n">
        <v>33095</v>
      </c>
      <c r="L24" s="11" t="s">
        <v>35</v>
      </c>
      <c r="M24" s="15" t="n">
        <v>18347395388</v>
      </c>
      <c r="N24" s="16"/>
      <c r="O24" s="8" t="s">
        <v>1565</v>
      </c>
      <c r="P24" s="17" t="s">
        <v>37</v>
      </c>
      <c r="Q24" s="17" t="s">
        <v>38</v>
      </c>
      <c r="R24" s="18"/>
      <c r="S24" s="17" t="s">
        <v>39</v>
      </c>
      <c r="T24" s="8" t="s">
        <v>1566</v>
      </c>
      <c r="U24" s="19" t="s">
        <v>41</v>
      </c>
      <c r="V24" s="19" t="s">
        <v>27</v>
      </c>
      <c r="W24" s="19" t="s">
        <v>42</v>
      </c>
      <c r="X24" s="51"/>
    </row>
    <row r="25" s="35" customFormat="true" ht="36" hidden="false" customHeight="false" outlineLevel="0" collapsed="false">
      <c r="A25" s="7" t="s">
        <v>112</v>
      </c>
      <c r="B25" s="45" t="s">
        <v>1567</v>
      </c>
      <c r="C25" s="8" t="s">
        <v>1519</v>
      </c>
      <c r="D25" s="9" t="s">
        <v>1568</v>
      </c>
      <c r="E25" s="10" t="s">
        <v>31</v>
      </c>
      <c r="F25" s="11" t="s">
        <v>32</v>
      </c>
      <c r="G25" s="12" t="n">
        <v>24525</v>
      </c>
      <c r="H25" s="44" t="s">
        <v>33</v>
      </c>
      <c r="I25" s="17" t="s">
        <v>34</v>
      </c>
      <c r="J25" s="14" t="n">
        <v>35582</v>
      </c>
      <c r="K25" s="14" t="n">
        <v>35970</v>
      </c>
      <c r="L25" s="11" t="s">
        <v>35</v>
      </c>
      <c r="M25" s="15" t="n">
        <v>13848944197</v>
      </c>
      <c r="N25" s="16"/>
      <c r="O25" s="8" t="s">
        <v>1521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1569</v>
      </c>
      <c r="V25" s="19" t="s">
        <v>74</v>
      </c>
      <c r="W25" s="19" t="s">
        <v>312</v>
      </c>
      <c r="X25" s="51"/>
    </row>
    <row r="26" s="35" customFormat="true" ht="36" hidden="false" customHeight="false" outlineLevel="0" collapsed="false">
      <c r="A26" s="7" t="s">
        <v>116</v>
      </c>
      <c r="B26" s="43" t="s">
        <v>1570</v>
      </c>
      <c r="C26" s="8" t="s">
        <v>1519</v>
      </c>
      <c r="D26" s="9" t="s">
        <v>1571</v>
      </c>
      <c r="E26" s="10" t="s">
        <v>31</v>
      </c>
      <c r="F26" s="11" t="s">
        <v>32</v>
      </c>
      <c r="G26" s="12" t="n">
        <v>21675</v>
      </c>
      <c r="H26" s="44" t="s">
        <v>33</v>
      </c>
      <c r="I26" s="17" t="s">
        <v>34</v>
      </c>
      <c r="J26" s="14" t="n">
        <v>35977</v>
      </c>
      <c r="K26" s="14" t="n">
        <v>36346</v>
      </c>
      <c r="L26" s="11" t="s">
        <v>35</v>
      </c>
      <c r="M26" s="15" t="n">
        <v>13848058459</v>
      </c>
      <c r="N26" s="16"/>
      <c r="O26" s="8" t="s">
        <v>1521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19" t="s">
        <v>42</v>
      </c>
      <c r="X26" s="51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26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26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26 J6:K26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6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26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F5:F26" type="list">
      <formula1>$U$29:$U$87</formula1>
      <formula2>0</formula2>
    </dataValidation>
    <dataValidation allowBlank="true" error="请从下拉框中选择" errorStyle="stop" operator="between" showDropDown="false" showErrorMessage="true" showInputMessage="false" sqref="E5:E26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H5:H26" type="list">
      <formula1>$V$29:$V$48</formula1>
      <formula2>0</formula2>
    </dataValidation>
    <dataValidation allowBlank="true" error="请从下拉项中选择" errorStyle="stop" operator="between" showDropDown="false" showErrorMessage="true" showInputMessage="false" sqref="L5:L26" type="list">
      <formula1>$W$29:$W$77</formula1>
      <formula2>0</formula2>
    </dataValidation>
    <dataValidation allowBlank="true" error="请从下拉项中选择" errorStyle="stop" operator="between" showDropDown="false" showErrorMessage="true" showInputMessage="false" sqref="P5:P26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6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2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24"/>
    <col collapsed="false" customWidth="true" hidden="false" outlineLevel="0" max="21" min="21" style="0" width="6.62"/>
    <col collapsed="false" customWidth="true" hidden="false" outlineLevel="0" max="22" min="22" style="0" width="5.87"/>
    <col collapsed="false" customWidth="true" hidden="false" outlineLevel="0" max="23" min="23" style="0" width="6.24"/>
  </cols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8.25" hidden="false" customHeight="true" outlineLevel="0" collapsed="false">
      <c r="A2" s="52" t="s">
        <v>15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40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72" hidden="false" customHeight="false" outlineLevel="0" collapsed="false">
      <c r="A5" s="7" t="s">
        <v>27</v>
      </c>
      <c r="B5" s="45" t="s">
        <v>1573</v>
      </c>
      <c r="C5" s="8" t="s">
        <v>1574</v>
      </c>
      <c r="D5" s="9" t="s">
        <v>1575</v>
      </c>
      <c r="E5" s="10" t="s">
        <v>31</v>
      </c>
      <c r="F5" s="11" t="s">
        <v>32</v>
      </c>
      <c r="G5" s="12" t="n">
        <v>31040</v>
      </c>
      <c r="H5" s="44" t="s">
        <v>33</v>
      </c>
      <c r="I5" s="17" t="s">
        <v>34</v>
      </c>
      <c r="J5" s="14" t="n">
        <v>39982</v>
      </c>
      <c r="K5" s="14" t="n">
        <v>40347</v>
      </c>
      <c r="L5" s="11" t="s">
        <v>175</v>
      </c>
      <c r="M5" s="15" t="n">
        <v>18666508495</v>
      </c>
      <c r="N5" s="16"/>
      <c r="O5" s="8" t="s">
        <v>1576</v>
      </c>
      <c r="P5" s="17" t="s">
        <v>37</v>
      </c>
      <c r="Q5" s="103"/>
      <c r="R5" s="18"/>
      <c r="S5" s="17" t="s">
        <v>39</v>
      </c>
      <c r="T5" s="8" t="s">
        <v>1577</v>
      </c>
      <c r="U5" s="19" t="s">
        <v>41</v>
      </c>
      <c r="V5" s="19" t="s">
        <v>27</v>
      </c>
      <c r="W5" s="19" t="s">
        <v>42</v>
      </c>
      <c r="X5" s="51"/>
    </row>
    <row r="6" s="35" customFormat="true" ht="48" hidden="false" customHeight="false" outlineLevel="0" collapsed="false">
      <c r="A6" s="7" t="s">
        <v>43</v>
      </c>
      <c r="B6" s="45" t="s">
        <v>1578</v>
      </c>
      <c r="C6" s="8" t="s">
        <v>1574</v>
      </c>
      <c r="D6" s="9" t="s">
        <v>1579</v>
      </c>
      <c r="E6" s="10" t="s">
        <v>31</v>
      </c>
      <c r="F6" s="11" t="s">
        <v>51</v>
      </c>
      <c r="G6" s="12" t="n">
        <v>31071</v>
      </c>
      <c r="H6" s="44" t="s">
        <v>33</v>
      </c>
      <c r="I6" s="17" t="s">
        <v>34</v>
      </c>
      <c r="J6" s="14" t="n">
        <v>38784</v>
      </c>
      <c r="K6" s="14" t="n">
        <v>39149</v>
      </c>
      <c r="L6" s="11" t="s">
        <v>175</v>
      </c>
      <c r="M6" s="15" t="n">
        <v>15134728282</v>
      </c>
      <c r="N6" s="16"/>
      <c r="O6" s="8" t="s">
        <v>1580</v>
      </c>
      <c r="P6" s="17" t="s">
        <v>37</v>
      </c>
      <c r="Q6" s="103"/>
      <c r="R6" s="18"/>
      <c r="S6" s="17" t="s">
        <v>39</v>
      </c>
      <c r="T6" s="8" t="s">
        <v>1581</v>
      </c>
      <c r="U6" s="19" t="s">
        <v>41</v>
      </c>
      <c r="V6" s="19" t="s">
        <v>27</v>
      </c>
      <c r="W6" s="19" t="s">
        <v>42</v>
      </c>
      <c r="X6" s="51"/>
    </row>
    <row r="7" s="35" customFormat="true" ht="36" hidden="false" customHeight="false" outlineLevel="0" collapsed="false">
      <c r="A7" s="7" t="s">
        <v>47</v>
      </c>
      <c r="B7" s="45" t="s">
        <v>1582</v>
      </c>
      <c r="C7" s="8" t="s">
        <v>1574</v>
      </c>
      <c r="D7" s="9" t="s">
        <v>1583</v>
      </c>
      <c r="E7" s="10" t="s">
        <v>31</v>
      </c>
      <c r="F7" s="11" t="s">
        <v>32</v>
      </c>
      <c r="G7" s="12" t="n">
        <v>20892</v>
      </c>
      <c r="H7" s="44" t="s">
        <v>33</v>
      </c>
      <c r="I7" s="17" t="s">
        <v>34</v>
      </c>
      <c r="J7" s="14" t="n">
        <v>29750</v>
      </c>
      <c r="K7" s="14" t="n">
        <v>30115</v>
      </c>
      <c r="L7" s="11" t="s">
        <v>35</v>
      </c>
      <c r="M7" s="15" t="n">
        <v>13948550376</v>
      </c>
      <c r="N7" s="16"/>
      <c r="O7" s="8" t="s">
        <v>1584</v>
      </c>
      <c r="P7" s="17" t="s">
        <v>37</v>
      </c>
      <c r="Q7" s="103"/>
      <c r="R7" s="18"/>
      <c r="S7" s="17" t="s">
        <v>38</v>
      </c>
      <c r="T7" s="9"/>
      <c r="U7" s="19" t="s">
        <v>41</v>
      </c>
      <c r="V7" s="19" t="s">
        <v>27</v>
      </c>
      <c r="W7" s="19" t="s">
        <v>42</v>
      </c>
      <c r="X7" s="51"/>
    </row>
    <row r="8" s="35" customFormat="true" ht="36" hidden="false" customHeight="false" outlineLevel="0" collapsed="false">
      <c r="A8" s="7" t="s">
        <v>55</v>
      </c>
      <c r="B8" s="45" t="s">
        <v>1585</v>
      </c>
      <c r="C8" s="8" t="s">
        <v>1574</v>
      </c>
      <c r="D8" s="9" t="s">
        <v>1586</v>
      </c>
      <c r="E8" s="10" t="s">
        <v>31</v>
      </c>
      <c r="F8" s="11" t="s">
        <v>32</v>
      </c>
      <c r="G8" s="12" t="n">
        <v>27191</v>
      </c>
      <c r="H8" s="44" t="s">
        <v>33</v>
      </c>
      <c r="I8" s="17" t="s">
        <v>34</v>
      </c>
      <c r="J8" s="14" t="n">
        <v>36687</v>
      </c>
      <c r="K8" s="14" t="n">
        <v>37052</v>
      </c>
      <c r="L8" s="11" t="s">
        <v>35</v>
      </c>
      <c r="M8" s="15" t="n">
        <v>13154890366</v>
      </c>
      <c r="N8" s="16"/>
      <c r="O8" s="8" t="s">
        <v>438</v>
      </c>
      <c r="P8" s="17" t="s">
        <v>37</v>
      </c>
      <c r="Q8" s="103"/>
      <c r="R8" s="18"/>
      <c r="S8" s="17" t="s">
        <v>38</v>
      </c>
      <c r="T8" s="9"/>
      <c r="U8" s="19" t="s">
        <v>41</v>
      </c>
      <c r="V8" s="19" t="s">
        <v>27</v>
      </c>
      <c r="W8" s="19" t="s">
        <v>42</v>
      </c>
      <c r="X8" s="51"/>
    </row>
    <row r="9" s="35" customFormat="true" ht="36" hidden="false" customHeight="false" outlineLevel="0" collapsed="false">
      <c r="A9" s="7" t="s">
        <v>60</v>
      </c>
      <c r="B9" s="45" t="s">
        <v>1587</v>
      </c>
      <c r="C9" s="8" t="s">
        <v>1574</v>
      </c>
      <c r="D9" s="9" t="s">
        <v>1588</v>
      </c>
      <c r="E9" s="10" t="s">
        <v>50</v>
      </c>
      <c r="F9" s="11" t="s">
        <v>32</v>
      </c>
      <c r="G9" s="12" t="n">
        <v>27852</v>
      </c>
      <c r="H9" s="44" t="s">
        <v>33</v>
      </c>
      <c r="I9" s="17" t="s">
        <v>34</v>
      </c>
      <c r="J9" s="14" t="n">
        <v>37059</v>
      </c>
      <c r="K9" s="14" t="n">
        <v>37424</v>
      </c>
      <c r="L9" s="11" t="s">
        <v>35</v>
      </c>
      <c r="M9" s="15" t="n">
        <v>15849535853</v>
      </c>
      <c r="N9" s="16"/>
      <c r="O9" s="8" t="s">
        <v>1584</v>
      </c>
      <c r="P9" s="17" t="s">
        <v>37</v>
      </c>
      <c r="Q9" s="103"/>
      <c r="R9" s="18"/>
      <c r="S9" s="17" t="s">
        <v>38</v>
      </c>
      <c r="T9" s="9"/>
      <c r="U9" s="19" t="s">
        <v>41</v>
      </c>
      <c r="V9" s="19" t="s">
        <v>27</v>
      </c>
      <c r="W9" s="19" t="s">
        <v>42</v>
      </c>
      <c r="X9" s="51"/>
    </row>
    <row r="10" s="35" customFormat="true" ht="36" hidden="false" customHeight="false" outlineLevel="0" collapsed="false">
      <c r="A10" s="7" t="s">
        <v>63</v>
      </c>
      <c r="B10" s="45" t="s">
        <v>1589</v>
      </c>
      <c r="C10" s="8" t="s">
        <v>1574</v>
      </c>
      <c r="D10" s="9" t="s">
        <v>1590</v>
      </c>
      <c r="E10" s="10" t="s">
        <v>31</v>
      </c>
      <c r="F10" s="11" t="s">
        <v>32</v>
      </c>
      <c r="G10" s="12" t="n">
        <v>26962</v>
      </c>
      <c r="H10" s="44" t="s">
        <v>70</v>
      </c>
      <c r="I10" s="17" t="s">
        <v>34</v>
      </c>
      <c r="J10" s="14" t="n">
        <v>36678</v>
      </c>
      <c r="K10" s="14" t="n">
        <v>37043</v>
      </c>
      <c r="L10" s="11" t="s">
        <v>156</v>
      </c>
      <c r="M10" s="15" t="n">
        <v>13484755373</v>
      </c>
      <c r="N10" s="16"/>
      <c r="O10" s="8" t="s">
        <v>1584</v>
      </c>
      <c r="P10" s="17" t="s">
        <v>37</v>
      </c>
      <c r="Q10" s="103"/>
      <c r="R10" s="18"/>
      <c r="S10" s="17" t="s">
        <v>38</v>
      </c>
      <c r="T10" s="9"/>
      <c r="U10" s="19" t="s">
        <v>41</v>
      </c>
      <c r="V10" s="19" t="s">
        <v>27</v>
      </c>
      <c r="W10" s="19" t="s">
        <v>42</v>
      </c>
      <c r="X10" s="51"/>
    </row>
    <row r="11" s="35" customFormat="true" ht="36" hidden="false" customHeight="false" outlineLevel="0" collapsed="false">
      <c r="A11" s="7" t="s">
        <v>67</v>
      </c>
      <c r="B11" s="45" t="s">
        <v>1591</v>
      </c>
      <c r="C11" s="8" t="s">
        <v>1574</v>
      </c>
      <c r="D11" s="9" t="s">
        <v>1592</v>
      </c>
      <c r="E11" s="10" t="s">
        <v>31</v>
      </c>
      <c r="F11" s="11" t="s">
        <v>51</v>
      </c>
      <c r="G11" s="12" t="n">
        <v>28129</v>
      </c>
      <c r="H11" s="44" t="s">
        <v>33</v>
      </c>
      <c r="I11" s="17" t="s">
        <v>34</v>
      </c>
      <c r="J11" s="14" t="n">
        <v>38696</v>
      </c>
      <c r="K11" s="14" t="n">
        <v>39061</v>
      </c>
      <c r="L11" s="11" t="s">
        <v>35</v>
      </c>
      <c r="M11" s="15" t="n">
        <v>18347399389</v>
      </c>
      <c r="N11" s="16"/>
      <c r="O11" s="8" t="s">
        <v>1584</v>
      </c>
      <c r="P11" s="17" t="s">
        <v>37</v>
      </c>
      <c r="Q11" s="103"/>
      <c r="R11" s="18"/>
      <c r="S11" s="17" t="s">
        <v>38</v>
      </c>
      <c r="T11" s="9"/>
      <c r="U11" s="19" t="s">
        <v>41</v>
      </c>
      <c r="V11" s="19" t="s">
        <v>27</v>
      </c>
      <c r="W11" s="19" t="s">
        <v>42</v>
      </c>
      <c r="X11" s="51"/>
    </row>
    <row r="12" s="35" customFormat="true" ht="36" hidden="false" customHeight="false" outlineLevel="0" collapsed="false">
      <c r="A12" s="7" t="s">
        <v>71</v>
      </c>
      <c r="B12" s="45" t="s">
        <v>1593</v>
      </c>
      <c r="C12" s="8" t="s">
        <v>1574</v>
      </c>
      <c r="D12" s="9" t="s">
        <v>1594</v>
      </c>
      <c r="E12" s="10" t="s">
        <v>31</v>
      </c>
      <c r="F12" s="11" t="s">
        <v>32</v>
      </c>
      <c r="G12" s="12" t="n">
        <v>19575</v>
      </c>
      <c r="H12" s="44" t="s">
        <v>99</v>
      </c>
      <c r="I12" s="17" t="s">
        <v>34</v>
      </c>
      <c r="J12" s="14" t="n">
        <v>36339</v>
      </c>
      <c r="K12" s="14" t="n">
        <v>36705</v>
      </c>
      <c r="L12" s="11" t="s">
        <v>35</v>
      </c>
      <c r="M12" s="15" t="n">
        <v>15004907762</v>
      </c>
      <c r="N12" s="16"/>
      <c r="O12" s="8" t="s">
        <v>1584</v>
      </c>
      <c r="P12" s="17" t="s">
        <v>37</v>
      </c>
      <c r="Q12" s="103"/>
      <c r="R12" s="18"/>
      <c r="S12" s="17" t="s">
        <v>38</v>
      </c>
      <c r="T12" s="9"/>
      <c r="U12" s="19" t="s">
        <v>41</v>
      </c>
      <c r="V12" s="19" t="s">
        <v>27</v>
      </c>
      <c r="W12" s="19" t="s">
        <v>42</v>
      </c>
      <c r="X12" s="51"/>
    </row>
    <row r="13" s="35" customFormat="true" ht="48" hidden="false" customHeight="false" outlineLevel="0" collapsed="false">
      <c r="A13" s="7" t="s">
        <v>74</v>
      </c>
      <c r="B13" s="45" t="s">
        <v>1595</v>
      </c>
      <c r="C13" s="8" t="s">
        <v>293</v>
      </c>
      <c r="D13" s="9" t="s">
        <v>1596</v>
      </c>
      <c r="E13" s="10" t="s">
        <v>50</v>
      </c>
      <c r="F13" s="11" t="s">
        <v>32</v>
      </c>
      <c r="G13" s="12" t="n">
        <v>21384</v>
      </c>
      <c r="H13" s="44" t="s">
        <v>155</v>
      </c>
      <c r="I13" s="17" t="s">
        <v>34</v>
      </c>
      <c r="J13" s="14" t="n">
        <v>36331</v>
      </c>
      <c r="K13" s="14" t="n">
        <v>36697</v>
      </c>
      <c r="L13" s="11" t="s">
        <v>295</v>
      </c>
      <c r="M13" s="15" t="n">
        <v>15847544612</v>
      </c>
      <c r="N13" s="16"/>
      <c r="O13" s="8" t="s">
        <v>1584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1597</v>
      </c>
      <c r="V13" s="19" t="s">
        <v>100</v>
      </c>
      <c r="W13" s="19" t="s">
        <v>1598</v>
      </c>
      <c r="X13" s="51"/>
    </row>
    <row r="14" s="35" customFormat="true" ht="36" hidden="false" customHeight="false" outlineLevel="0" collapsed="false">
      <c r="A14" s="7" t="s">
        <v>79</v>
      </c>
      <c r="B14" s="45" t="s">
        <v>1599</v>
      </c>
      <c r="C14" s="8" t="s">
        <v>1574</v>
      </c>
      <c r="D14" s="9" t="s">
        <v>1600</v>
      </c>
      <c r="E14" s="10" t="s">
        <v>31</v>
      </c>
      <c r="F14" s="11" t="s">
        <v>32</v>
      </c>
      <c r="G14" s="12" t="n">
        <v>18065</v>
      </c>
      <c r="H14" s="44" t="s">
        <v>33</v>
      </c>
      <c r="I14" s="17" t="s">
        <v>34</v>
      </c>
      <c r="J14" s="14" t="n">
        <v>25857</v>
      </c>
      <c r="K14" s="14" t="n">
        <v>26222</v>
      </c>
      <c r="L14" s="11" t="s">
        <v>35</v>
      </c>
      <c r="M14" s="15" t="n">
        <v>15894886409</v>
      </c>
      <c r="N14" s="16"/>
      <c r="O14" s="8" t="s">
        <v>1584</v>
      </c>
      <c r="P14" s="17" t="s">
        <v>37</v>
      </c>
      <c r="Q14" s="103"/>
      <c r="R14" s="18"/>
      <c r="S14" s="17" t="s">
        <v>38</v>
      </c>
      <c r="T14" s="9"/>
      <c r="U14" s="19" t="s">
        <v>41</v>
      </c>
      <c r="V14" s="19" t="s">
        <v>27</v>
      </c>
      <c r="W14" s="19" t="s">
        <v>42</v>
      </c>
      <c r="X14" s="51"/>
    </row>
    <row r="15" s="35" customFormat="true" ht="36" hidden="false" customHeight="false" outlineLevel="0" collapsed="false">
      <c r="A15" s="7" t="s">
        <v>82</v>
      </c>
      <c r="B15" s="45" t="s">
        <v>1601</v>
      </c>
      <c r="C15" s="8" t="s">
        <v>1574</v>
      </c>
      <c r="D15" s="9" t="s">
        <v>1602</v>
      </c>
      <c r="E15" s="10" t="s">
        <v>31</v>
      </c>
      <c r="F15" s="11" t="s">
        <v>32</v>
      </c>
      <c r="G15" s="12" t="n">
        <v>22298</v>
      </c>
      <c r="H15" s="44" t="s">
        <v>155</v>
      </c>
      <c r="I15" s="17" t="s">
        <v>34</v>
      </c>
      <c r="J15" s="14" t="n">
        <v>34639</v>
      </c>
      <c r="K15" s="14" t="n">
        <v>35004</v>
      </c>
      <c r="L15" s="11" t="s">
        <v>35</v>
      </c>
      <c r="M15" s="15" t="n">
        <v>13841518905</v>
      </c>
      <c r="N15" s="16"/>
      <c r="O15" s="8" t="s">
        <v>1584</v>
      </c>
      <c r="P15" s="17" t="s">
        <v>37</v>
      </c>
      <c r="Q15" s="103"/>
      <c r="R15" s="18"/>
      <c r="S15" s="17" t="s">
        <v>38</v>
      </c>
      <c r="T15" s="9"/>
      <c r="U15" s="19" t="s">
        <v>77</v>
      </c>
      <c r="V15" s="19" t="s">
        <v>71</v>
      </c>
      <c r="W15" s="19" t="s">
        <v>78</v>
      </c>
      <c r="X15" s="51"/>
    </row>
    <row r="16" s="35" customFormat="true" ht="36" hidden="false" customHeight="false" outlineLevel="0" collapsed="false">
      <c r="A16" s="7" t="s">
        <v>42</v>
      </c>
      <c r="B16" s="45" t="s">
        <v>1603</v>
      </c>
      <c r="C16" s="8" t="s">
        <v>1574</v>
      </c>
      <c r="D16" s="9" t="s">
        <v>1604</v>
      </c>
      <c r="E16" s="10" t="s">
        <v>31</v>
      </c>
      <c r="F16" s="11" t="s">
        <v>32</v>
      </c>
      <c r="G16" s="12" t="n">
        <v>27469</v>
      </c>
      <c r="H16" s="44" t="s">
        <v>1092</v>
      </c>
      <c r="I16" s="17" t="s">
        <v>34</v>
      </c>
      <c r="J16" s="14" t="n">
        <v>39783</v>
      </c>
      <c r="K16" s="14" t="n">
        <v>40148</v>
      </c>
      <c r="L16" s="11" t="s">
        <v>35</v>
      </c>
      <c r="M16" s="15" t="n">
        <v>13514856177</v>
      </c>
      <c r="N16" s="16"/>
      <c r="O16" s="8" t="s">
        <v>1584</v>
      </c>
      <c r="P16" s="17" t="s">
        <v>37</v>
      </c>
      <c r="Q16" s="103"/>
      <c r="R16" s="18"/>
      <c r="S16" s="17" t="s">
        <v>38</v>
      </c>
      <c r="T16" s="9"/>
      <c r="U16" s="19" t="s">
        <v>41</v>
      </c>
      <c r="V16" s="19" t="s">
        <v>27</v>
      </c>
      <c r="W16" s="19" t="s">
        <v>42</v>
      </c>
      <c r="X16" s="51"/>
    </row>
    <row r="17" s="35" customFormat="true" ht="36" hidden="false" customHeight="false" outlineLevel="0" collapsed="false">
      <c r="A17" s="7" t="s">
        <v>87</v>
      </c>
      <c r="B17" s="45" t="s">
        <v>1605</v>
      </c>
      <c r="C17" s="8" t="s">
        <v>1574</v>
      </c>
      <c r="D17" s="9" t="s">
        <v>1606</v>
      </c>
      <c r="E17" s="10" t="s">
        <v>31</v>
      </c>
      <c r="F17" s="11" t="s">
        <v>32</v>
      </c>
      <c r="G17" s="12" t="n">
        <v>25581</v>
      </c>
      <c r="H17" s="44" t="s">
        <v>33</v>
      </c>
      <c r="I17" s="17" t="s">
        <v>34</v>
      </c>
      <c r="J17" s="14" t="n">
        <v>33519</v>
      </c>
      <c r="K17" s="14" t="n">
        <v>33885</v>
      </c>
      <c r="L17" s="11" t="s">
        <v>35</v>
      </c>
      <c r="M17" s="15" t="n">
        <v>15848550892</v>
      </c>
      <c r="N17" s="16"/>
      <c r="O17" s="8" t="s">
        <v>1584</v>
      </c>
      <c r="P17" s="17" t="s">
        <v>37</v>
      </c>
      <c r="Q17" s="103"/>
      <c r="R17" s="18"/>
      <c r="S17" s="17" t="s">
        <v>38</v>
      </c>
      <c r="T17" s="9"/>
      <c r="U17" s="19" t="s">
        <v>41</v>
      </c>
      <c r="V17" s="19" t="s">
        <v>27</v>
      </c>
      <c r="W17" s="19" t="s">
        <v>42</v>
      </c>
      <c r="X17" s="51"/>
    </row>
    <row r="18" s="35" customFormat="true" ht="36" hidden="false" customHeight="false" outlineLevel="0" collapsed="false">
      <c r="A18" s="7" t="s">
        <v>90</v>
      </c>
      <c r="B18" s="45" t="s">
        <v>1607</v>
      </c>
      <c r="C18" s="8" t="s">
        <v>1574</v>
      </c>
      <c r="D18" s="9" t="s">
        <v>1608</v>
      </c>
      <c r="E18" s="10" t="s">
        <v>31</v>
      </c>
      <c r="F18" s="11" t="s">
        <v>32</v>
      </c>
      <c r="G18" s="12" t="n">
        <v>17900</v>
      </c>
      <c r="H18" s="44" t="s">
        <v>99</v>
      </c>
      <c r="I18" s="17" t="s">
        <v>34</v>
      </c>
      <c r="J18" s="14" t="n">
        <v>26512</v>
      </c>
      <c r="K18" s="14" t="n">
        <v>26877</v>
      </c>
      <c r="L18" s="11" t="s">
        <v>35</v>
      </c>
      <c r="M18" s="15" t="n">
        <v>15114738945</v>
      </c>
      <c r="N18" s="16"/>
      <c r="O18" s="8" t="s">
        <v>1584</v>
      </c>
      <c r="P18" s="17" t="s">
        <v>37</v>
      </c>
      <c r="Q18" s="103"/>
      <c r="R18" s="18"/>
      <c r="S18" s="17" t="s">
        <v>38</v>
      </c>
      <c r="T18" s="9"/>
      <c r="U18" s="19" t="s">
        <v>41</v>
      </c>
      <c r="V18" s="19" t="s">
        <v>27</v>
      </c>
      <c r="W18" s="19" t="s">
        <v>42</v>
      </c>
      <c r="X18" s="51"/>
    </row>
    <row r="19" s="35" customFormat="true" ht="36" hidden="false" customHeight="false" outlineLevel="0" collapsed="false">
      <c r="A19" s="7" t="s">
        <v>93</v>
      </c>
      <c r="B19" s="45" t="s">
        <v>1609</v>
      </c>
      <c r="C19" s="8" t="s">
        <v>1574</v>
      </c>
      <c r="D19" s="9" t="s">
        <v>1610</v>
      </c>
      <c r="E19" s="10" t="s">
        <v>31</v>
      </c>
      <c r="F19" s="11" t="s">
        <v>32</v>
      </c>
      <c r="G19" s="12" t="n">
        <v>29625</v>
      </c>
      <c r="H19" s="44" t="s">
        <v>33</v>
      </c>
      <c r="I19" s="17" t="s">
        <v>34</v>
      </c>
      <c r="J19" s="14" t="n">
        <v>42156</v>
      </c>
      <c r="K19" s="14" t="n">
        <v>42522</v>
      </c>
      <c r="L19" s="11" t="s">
        <v>35</v>
      </c>
      <c r="M19" s="15" t="n">
        <v>13624754504</v>
      </c>
      <c r="N19" s="16"/>
      <c r="O19" s="8" t="s">
        <v>1584</v>
      </c>
      <c r="P19" s="17" t="s">
        <v>37</v>
      </c>
      <c r="Q19" s="103"/>
      <c r="R19" s="18"/>
      <c r="S19" s="17" t="s">
        <v>38</v>
      </c>
      <c r="T19" s="9"/>
      <c r="U19" s="19" t="s">
        <v>41</v>
      </c>
      <c r="V19" s="19" t="s">
        <v>27</v>
      </c>
      <c r="W19" s="19" t="s">
        <v>42</v>
      </c>
      <c r="X19" s="51"/>
    </row>
    <row r="20" s="35" customFormat="true" ht="36" hidden="false" customHeight="false" outlineLevel="0" collapsed="false">
      <c r="A20" s="7" t="s">
        <v>96</v>
      </c>
      <c r="B20" s="45" t="s">
        <v>1611</v>
      </c>
      <c r="C20" s="8" t="s">
        <v>1574</v>
      </c>
      <c r="D20" s="9" t="s">
        <v>1612</v>
      </c>
      <c r="E20" s="10" t="s">
        <v>50</v>
      </c>
      <c r="F20" s="11" t="s">
        <v>51</v>
      </c>
      <c r="G20" s="12" t="n">
        <v>28142</v>
      </c>
      <c r="H20" s="44" t="s">
        <v>33</v>
      </c>
      <c r="I20" s="17" t="s">
        <v>34</v>
      </c>
      <c r="J20" s="14" t="n">
        <v>36322</v>
      </c>
      <c r="K20" s="14" t="n">
        <v>35957</v>
      </c>
      <c r="L20" s="11" t="s">
        <v>35</v>
      </c>
      <c r="M20" s="15" t="n">
        <v>15148708428</v>
      </c>
      <c r="N20" s="16"/>
      <c r="O20" s="8" t="s">
        <v>1584</v>
      </c>
      <c r="P20" s="17" t="s">
        <v>37</v>
      </c>
      <c r="Q20" s="103"/>
      <c r="R20" s="18"/>
      <c r="S20" s="17" t="s">
        <v>38</v>
      </c>
      <c r="T20" s="9"/>
      <c r="U20" s="19" t="s">
        <v>41</v>
      </c>
      <c r="V20" s="19" t="s">
        <v>27</v>
      </c>
      <c r="W20" s="19" t="s">
        <v>42</v>
      </c>
      <c r="X20" s="51"/>
    </row>
    <row r="21" s="35" customFormat="true" ht="36" hidden="false" customHeight="false" outlineLevel="0" collapsed="false">
      <c r="A21" s="7" t="s">
        <v>100</v>
      </c>
      <c r="B21" s="45" t="s">
        <v>1613</v>
      </c>
      <c r="C21" s="8" t="s">
        <v>1574</v>
      </c>
      <c r="D21" s="9" t="s">
        <v>1614</v>
      </c>
      <c r="E21" s="10" t="s">
        <v>31</v>
      </c>
      <c r="F21" s="11" t="s">
        <v>32</v>
      </c>
      <c r="G21" s="12" t="n">
        <v>18588</v>
      </c>
      <c r="H21" s="44" t="s">
        <v>99</v>
      </c>
      <c r="I21" s="17" t="s">
        <v>34</v>
      </c>
      <c r="J21" s="14" t="n">
        <v>31326</v>
      </c>
      <c r="K21" s="14" t="n">
        <v>31691</v>
      </c>
      <c r="L21" s="11" t="s">
        <v>35</v>
      </c>
      <c r="M21" s="15" t="n">
        <v>15247595952</v>
      </c>
      <c r="N21" s="16"/>
      <c r="O21" s="8" t="s">
        <v>1584</v>
      </c>
      <c r="P21" s="17" t="s">
        <v>37</v>
      </c>
      <c r="Q21" s="103"/>
      <c r="R21" s="18"/>
      <c r="S21" s="17" t="s">
        <v>38</v>
      </c>
      <c r="T21" s="9"/>
      <c r="U21" s="19" t="s">
        <v>41</v>
      </c>
      <c r="V21" s="19" t="s">
        <v>27</v>
      </c>
      <c r="W21" s="19" t="s">
        <v>42</v>
      </c>
      <c r="X21" s="51"/>
    </row>
    <row r="22" s="35" customFormat="true" ht="36" hidden="false" customHeight="false" outlineLevel="0" collapsed="false">
      <c r="A22" s="7" t="s">
        <v>103</v>
      </c>
      <c r="B22" s="45" t="s">
        <v>1615</v>
      </c>
      <c r="C22" s="8" t="s">
        <v>1574</v>
      </c>
      <c r="D22" s="9" t="s">
        <v>1616</v>
      </c>
      <c r="E22" s="10" t="s">
        <v>31</v>
      </c>
      <c r="F22" s="11" t="s">
        <v>32</v>
      </c>
      <c r="G22" s="12" t="n">
        <v>17922</v>
      </c>
      <c r="H22" s="44" t="s">
        <v>99</v>
      </c>
      <c r="I22" s="17" t="s">
        <v>34</v>
      </c>
      <c r="J22" s="14" t="n">
        <v>27677</v>
      </c>
      <c r="K22" s="14" t="n">
        <v>28043</v>
      </c>
      <c r="L22" s="11" t="s">
        <v>35</v>
      </c>
      <c r="M22" s="15" t="n">
        <v>15924476114</v>
      </c>
      <c r="N22" s="16"/>
      <c r="O22" s="8" t="s">
        <v>1584</v>
      </c>
      <c r="P22" s="17" t="s">
        <v>37</v>
      </c>
      <c r="Q22" s="103"/>
      <c r="R22" s="18"/>
      <c r="S22" s="17" t="s">
        <v>38</v>
      </c>
      <c r="T22" s="9"/>
      <c r="U22" s="19" t="s">
        <v>41</v>
      </c>
      <c r="V22" s="19" t="s">
        <v>27</v>
      </c>
      <c r="W22" s="19" t="s">
        <v>42</v>
      </c>
      <c r="X22" s="51"/>
    </row>
    <row r="23" s="35" customFormat="true" ht="36" hidden="false" customHeight="false" outlineLevel="0" collapsed="false">
      <c r="A23" s="7" t="s">
        <v>106</v>
      </c>
      <c r="B23" s="45" t="s">
        <v>1617</v>
      </c>
      <c r="C23" s="8" t="s">
        <v>1574</v>
      </c>
      <c r="D23" s="9" t="s">
        <v>1618</v>
      </c>
      <c r="E23" s="10" t="s">
        <v>50</v>
      </c>
      <c r="F23" s="11" t="s">
        <v>51</v>
      </c>
      <c r="G23" s="12" t="n">
        <v>28092</v>
      </c>
      <c r="H23" s="44" t="s">
        <v>1092</v>
      </c>
      <c r="I23" s="17" t="s">
        <v>34</v>
      </c>
      <c r="J23" s="14" t="n">
        <v>38696</v>
      </c>
      <c r="K23" s="14" t="n">
        <v>39061</v>
      </c>
      <c r="L23" s="11" t="s">
        <v>35</v>
      </c>
      <c r="M23" s="15" t="n">
        <v>15047487996</v>
      </c>
      <c r="N23" s="16"/>
      <c r="O23" s="8" t="s">
        <v>1584</v>
      </c>
      <c r="P23" s="17" t="s">
        <v>37</v>
      </c>
      <c r="Q23" s="103"/>
      <c r="R23" s="18"/>
      <c r="S23" s="17" t="s">
        <v>38</v>
      </c>
      <c r="T23" s="9"/>
      <c r="U23" s="19" t="s">
        <v>77</v>
      </c>
      <c r="V23" s="19" t="s">
        <v>71</v>
      </c>
      <c r="W23" s="19" t="s">
        <v>78</v>
      </c>
      <c r="X23" s="51"/>
    </row>
    <row r="24" s="35" customFormat="true" ht="36" hidden="false" customHeight="false" outlineLevel="0" collapsed="false">
      <c r="A24" s="7" t="s">
        <v>109</v>
      </c>
      <c r="B24" s="45" t="s">
        <v>1619</v>
      </c>
      <c r="C24" s="8" t="s">
        <v>1574</v>
      </c>
      <c r="D24" s="9" t="s">
        <v>1620</v>
      </c>
      <c r="E24" s="10" t="s">
        <v>31</v>
      </c>
      <c r="F24" s="11" t="s">
        <v>51</v>
      </c>
      <c r="G24" s="12" t="n">
        <v>18126</v>
      </c>
      <c r="H24" s="44" t="s">
        <v>33</v>
      </c>
      <c r="I24" s="17" t="s">
        <v>34</v>
      </c>
      <c r="J24" s="14" t="n">
        <v>26146</v>
      </c>
      <c r="K24" s="14" t="n">
        <v>26512</v>
      </c>
      <c r="L24" s="11" t="s">
        <v>35</v>
      </c>
      <c r="M24" s="15" t="n">
        <v>15248381659</v>
      </c>
      <c r="N24" s="16"/>
      <c r="O24" s="8" t="s">
        <v>1584</v>
      </c>
      <c r="P24" s="17" t="s">
        <v>37</v>
      </c>
      <c r="Q24" s="103"/>
      <c r="R24" s="18"/>
      <c r="S24" s="17" t="s">
        <v>38</v>
      </c>
      <c r="T24" s="9"/>
      <c r="U24" s="19" t="s">
        <v>41</v>
      </c>
      <c r="V24" s="19" t="s">
        <v>27</v>
      </c>
      <c r="W24" s="19" t="s">
        <v>42</v>
      </c>
      <c r="X24" s="51"/>
    </row>
    <row r="25" s="35" customFormat="true" ht="36" hidden="false" customHeight="false" outlineLevel="0" collapsed="false">
      <c r="A25" s="7" t="s">
        <v>112</v>
      </c>
      <c r="B25" s="45" t="s">
        <v>1621</v>
      </c>
      <c r="C25" s="8" t="s">
        <v>1574</v>
      </c>
      <c r="D25" s="9" t="s">
        <v>1622</v>
      </c>
      <c r="E25" s="10" t="s">
        <v>31</v>
      </c>
      <c r="F25" s="11" t="s">
        <v>51</v>
      </c>
      <c r="G25" s="12" t="n">
        <v>33321</v>
      </c>
      <c r="H25" s="44" t="s">
        <v>155</v>
      </c>
      <c r="I25" s="17" t="s">
        <v>34</v>
      </c>
      <c r="J25" s="14" t="n">
        <v>41150</v>
      </c>
      <c r="K25" s="14" t="n">
        <v>41515</v>
      </c>
      <c r="L25" s="11" t="s">
        <v>35</v>
      </c>
      <c r="M25" s="15" t="n">
        <v>18747595257</v>
      </c>
      <c r="N25" s="16"/>
      <c r="O25" s="8" t="s">
        <v>1584</v>
      </c>
      <c r="P25" s="17" t="s">
        <v>37</v>
      </c>
      <c r="Q25" s="103"/>
      <c r="R25" s="18"/>
      <c r="S25" s="17" t="s">
        <v>38</v>
      </c>
      <c r="T25" s="9"/>
      <c r="U25" s="19" t="s">
        <v>41</v>
      </c>
      <c r="V25" s="19" t="s">
        <v>27</v>
      </c>
      <c r="W25" s="19" t="s">
        <v>42</v>
      </c>
      <c r="X25" s="51"/>
    </row>
    <row r="26" s="35" customFormat="true" ht="36" hidden="false" customHeight="false" outlineLevel="0" collapsed="false">
      <c r="A26" s="7" t="s">
        <v>116</v>
      </c>
      <c r="B26" s="45" t="s">
        <v>1623</v>
      </c>
      <c r="C26" s="8" t="s">
        <v>1574</v>
      </c>
      <c r="D26" s="9" t="s">
        <v>1624</v>
      </c>
      <c r="E26" s="10" t="s">
        <v>31</v>
      </c>
      <c r="F26" s="11" t="s">
        <v>32</v>
      </c>
      <c r="G26" s="12" t="n">
        <v>26033</v>
      </c>
      <c r="H26" s="44" t="s">
        <v>33</v>
      </c>
      <c r="I26" s="17" t="s">
        <v>34</v>
      </c>
      <c r="J26" s="14" t="n">
        <v>36339</v>
      </c>
      <c r="K26" s="14" t="n">
        <v>36705</v>
      </c>
      <c r="L26" s="11" t="s">
        <v>35</v>
      </c>
      <c r="M26" s="15" t="n">
        <v>13789715606</v>
      </c>
      <c r="N26" s="16"/>
      <c r="O26" s="8" t="s">
        <v>1584</v>
      </c>
      <c r="P26" s="17" t="s">
        <v>37</v>
      </c>
      <c r="Q26" s="103"/>
      <c r="R26" s="18"/>
      <c r="S26" s="17" t="s">
        <v>38</v>
      </c>
      <c r="T26" s="9"/>
      <c r="U26" s="19" t="s">
        <v>41</v>
      </c>
      <c r="V26" s="19" t="s">
        <v>27</v>
      </c>
      <c r="W26" s="19" t="s">
        <v>42</v>
      </c>
      <c r="X26" s="51"/>
    </row>
    <row r="27" s="35" customFormat="true" ht="36" hidden="false" customHeight="false" outlineLevel="0" collapsed="false">
      <c r="A27" s="7" t="s">
        <v>119</v>
      </c>
      <c r="B27" s="45" t="s">
        <v>1625</v>
      </c>
      <c r="C27" s="8" t="s">
        <v>1574</v>
      </c>
      <c r="D27" s="9" t="s">
        <v>1626</v>
      </c>
      <c r="E27" s="10" t="s">
        <v>31</v>
      </c>
      <c r="F27" s="11" t="s">
        <v>32</v>
      </c>
      <c r="G27" s="12" t="n">
        <v>21595</v>
      </c>
      <c r="H27" s="44" t="s">
        <v>33</v>
      </c>
      <c r="I27" s="17" t="s">
        <v>34</v>
      </c>
      <c r="J27" s="14" t="n">
        <v>37049</v>
      </c>
      <c r="K27" s="14" t="n">
        <v>37414</v>
      </c>
      <c r="L27" s="11" t="s">
        <v>35</v>
      </c>
      <c r="M27" s="15" t="n">
        <v>13847561294</v>
      </c>
      <c r="N27" s="16"/>
      <c r="O27" s="8" t="s">
        <v>1584</v>
      </c>
      <c r="P27" s="17" t="s">
        <v>37</v>
      </c>
      <c r="Q27" s="103"/>
      <c r="R27" s="18"/>
      <c r="S27" s="17" t="s">
        <v>38</v>
      </c>
      <c r="T27" s="9"/>
      <c r="U27" s="19" t="s">
        <v>41</v>
      </c>
      <c r="V27" s="19" t="s">
        <v>27</v>
      </c>
      <c r="W27" s="19" t="s">
        <v>42</v>
      </c>
      <c r="X27" s="51"/>
    </row>
    <row r="28" s="35" customFormat="true" ht="36" hidden="false" customHeight="false" outlineLevel="0" collapsed="false">
      <c r="A28" s="7" t="s">
        <v>122</v>
      </c>
      <c r="B28" s="45" t="s">
        <v>1627</v>
      </c>
      <c r="C28" s="8" t="s">
        <v>1574</v>
      </c>
      <c r="D28" s="9" t="s">
        <v>1628</v>
      </c>
      <c r="E28" s="10" t="s">
        <v>31</v>
      </c>
      <c r="F28" s="11" t="s">
        <v>32</v>
      </c>
      <c r="G28" s="12" t="n">
        <v>24902</v>
      </c>
      <c r="H28" s="44" t="s">
        <v>33</v>
      </c>
      <c r="I28" s="17" t="s">
        <v>310</v>
      </c>
      <c r="J28" s="14" t="n">
        <v>42703</v>
      </c>
      <c r="K28" s="14"/>
      <c r="L28" s="11" t="s">
        <v>35</v>
      </c>
      <c r="M28" s="15" t="n">
        <v>18747585758</v>
      </c>
      <c r="N28" s="16"/>
      <c r="O28" s="8" t="s">
        <v>1584</v>
      </c>
      <c r="P28" s="17" t="s">
        <v>37</v>
      </c>
      <c r="Q28" s="103"/>
      <c r="R28" s="18"/>
      <c r="S28" s="17" t="s">
        <v>38</v>
      </c>
      <c r="T28" s="9"/>
      <c r="U28" s="19" t="s">
        <v>41</v>
      </c>
      <c r="V28" s="19" t="s">
        <v>27</v>
      </c>
      <c r="W28" s="19" t="s">
        <v>42</v>
      </c>
      <c r="X28" s="51"/>
    </row>
    <row r="29" s="35" customFormat="true" ht="36" hidden="false" customHeight="false" outlineLevel="0" collapsed="false">
      <c r="A29" s="7" t="s">
        <v>125</v>
      </c>
      <c r="B29" s="45" t="s">
        <v>1629</v>
      </c>
      <c r="C29" s="8" t="s">
        <v>1574</v>
      </c>
      <c r="D29" s="9" t="s">
        <v>1630</v>
      </c>
      <c r="E29" s="10" t="s">
        <v>31</v>
      </c>
      <c r="F29" s="11" t="s">
        <v>32</v>
      </c>
      <c r="G29" s="12" t="n">
        <v>26820</v>
      </c>
      <c r="H29" s="44" t="s">
        <v>33</v>
      </c>
      <c r="I29" s="17" t="s">
        <v>34</v>
      </c>
      <c r="J29" s="14" t="n">
        <v>36687</v>
      </c>
      <c r="K29" s="14" t="n">
        <v>37043</v>
      </c>
      <c r="L29" s="11" t="s">
        <v>35</v>
      </c>
      <c r="M29" s="15" t="n">
        <v>15047515664</v>
      </c>
      <c r="N29" s="16"/>
      <c r="O29" s="8" t="s">
        <v>1584</v>
      </c>
      <c r="P29" s="17" t="s">
        <v>37</v>
      </c>
      <c r="Q29" s="103"/>
      <c r="R29" s="18"/>
      <c r="S29" s="17" t="s">
        <v>38</v>
      </c>
      <c r="T29" s="9"/>
      <c r="U29" s="19" t="s">
        <v>41</v>
      </c>
      <c r="V29" s="19" t="s">
        <v>27</v>
      </c>
      <c r="W29" s="19" t="s">
        <v>42</v>
      </c>
      <c r="X29" s="51"/>
    </row>
    <row r="30" s="35" customFormat="true" ht="36" hidden="false" customHeight="false" outlineLevel="0" collapsed="false">
      <c r="A30" s="7" t="s">
        <v>129</v>
      </c>
      <c r="B30" s="45" t="s">
        <v>1631</v>
      </c>
      <c r="C30" s="8" t="s">
        <v>1574</v>
      </c>
      <c r="D30" s="9" t="s">
        <v>1632</v>
      </c>
      <c r="E30" s="10" t="s">
        <v>31</v>
      </c>
      <c r="F30" s="11" t="s">
        <v>32</v>
      </c>
      <c r="G30" s="12" t="n">
        <v>18254</v>
      </c>
      <c r="H30" s="44" t="s">
        <v>33</v>
      </c>
      <c r="I30" s="17" t="s">
        <v>34</v>
      </c>
      <c r="J30" s="14" t="n">
        <v>33217</v>
      </c>
      <c r="K30" s="14" t="n">
        <v>33582</v>
      </c>
      <c r="L30" s="11" t="s">
        <v>35</v>
      </c>
      <c r="M30" s="15" t="n">
        <v>13847518903</v>
      </c>
      <c r="N30" s="16"/>
      <c r="O30" s="8" t="s">
        <v>1584</v>
      </c>
      <c r="P30" s="17" t="s">
        <v>37</v>
      </c>
      <c r="Q30" s="103"/>
      <c r="R30" s="18"/>
      <c r="S30" s="17" t="s">
        <v>38</v>
      </c>
      <c r="T30" s="9"/>
      <c r="U30" s="19" t="s">
        <v>41</v>
      </c>
      <c r="V30" s="19" t="s">
        <v>27</v>
      </c>
      <c r="W30" s="19" t="s">
        <v>42</v>
      </c>
      <c r="X30" s="51"/>
    </row>
    <row r="31" s="35" customFormat="true" ht="36" hidden="false" customHeight="false" outlineLevel="0" collapsed="false">
      <c r="A31" s="7" t="s">
        <v>132</v>
      </c>
      <c r="B31" s="43" t="s">
        <v>1633</v>
      </c>
      <c r="C31" s="8" t="s">
        <v>1574</v>
      </c>
      <c r="D31" s="9" t="s">
        <v>1634</v>
      </c>
      <c r="E31" s="10" t="s">
        <v>31</v>
      </c>
      <c r="F31" s="11" t="s">
        <v>51</v>
      </c>
      <c r="G31" s="12" t="n">
        <v>18834</v>
      </c>
      <c r="H31" s="44" t="s">
        <v>99</v>
      </c>
      <c r="I31" s="17" t="s">
        <v>34</v>
      </c>
      <c r="J31" s="14" t="n">
        <v>34639</v>
      </c>
      <c r="K31" s="14" t="n">
        <v>35004</v>
      </c>
      <c r="L31" s="11" t="s">
        <v>35</v>
      </c>
      <c r="M31" s="15" t="n">
        <v>18347399392</v>
      </c>
      <c r="N31" s="16"/>
      <c r="O31" s="8" t="s">
        <v>1584</v>
      </c>
      <c r="P31" s="17" t="s">
        <v>37</v>
      </c>
      <c r="Q31" s="103"/>
      <c r="R31" s="18"/>
      <c r="S31" s="17" t="s">
        <v>38</v>
      </c>
      <c r="T31" s="9"/>
      <c r="U31" s="19" t="s">
        <v>41</v>
      </c>
      <c r="V31" s="19" t="s">
        <v>27</v>
      </c>
      <c r="W31" s="19" t="s">
        <v>42</v>
      </c>
      <c r="X31" s="51"/>
    </row>
    <row r="32" s="35" customFormat="true" ht="36" hidden="false" customHeight="false" outlineLevel="0" collapsed="false">
      <c r="A32" s="7" t="s">
        <v>135</v>
      </c>
      <c r="B32" s="45" t="s">
        <v>1635</v>
      </c>
      <c r="C32" s="8" t="s">
        <v>1574</v>
      </c>
      <c r="D32" s="9" t="s">
        <v>1636</v>
      </c>
      <c r="E32" s="10" t="s">
        <v>31</v>
      </c>
      <c r="F32" s="11" t="s">
        <v>32</v>
      </c>
      <c r="G32" s="12" t="n">
        <v>21790</v>
      </c>
      <c r="H32" s="44" t="s">
        <v>33</v>
      </c>
      <c r="I32" s="17" t="s">
        <v>34</v>
      </c>
      <c r="J32" s="14" t="n">
        <v>39783</v>
      </c>
      <c r="K32" s="14" t="n">
        <v>40148</v>
      </c>
      <c r="L32" s="11" t="s">
        <v>35</v>
      </c>
      <c r="M32" s="15" t="n">
        <v>15848595040</v>
      </c>
      <c r="N32" s="16"/>
      <c r="O32" s="8" t="s">
        <v>1584</v>
      </c>
      <c r="P32" s="17" t="s">
        <v>37</v>
      </c>
      <c r="Q32" s="103"/>
      <c r="R32" s="18"/>
      <c r="S32" s="17" t="s">
        <v>38</v>
      </c>
      <c r="T32" s="9"/>
      <c r="U32" s="19" t="s">
        <v>41</v>
      </c>
      <c r="V32" s="19" t="s">
        <v>79</v>
      </c>
      <c r="W32" s="19" t="s">
        <v>115</v>
      </c>
      <c r="X32" s="51"/>
    </row>
    <row r="33" s="35" customFormat="true" ht="12" hidden="false" customHeight="false" outlineLevel="0" collapsed="false">
      <c r="A33" s="104"/>
      <c r="B33" s="105"/>
      <c r="C33" s="106"/>
      <c r="D33" s="106"/>
      <c r="E33" s="107"/>
      <c r="F33" s="107"/>
      <c r="G33" s="108"/>
      <c r="H33" s="109"/>
      <c r="I33" s="110"/>
      <c r="J33" s="111"/>
      <c r="K33" s="111"/>
      <c r="L33" s="107"/>
      <c r="M33" s="112"/>
      <c r="N33" s="113"/>
      <c r="O33" s="106"/>
      <c r="P33" s="110"/>
      <c r="Q33" s="110"/>
      <c r="R33" s="114"/>
      <c r="S33" s="110"/>
      <c r="T33" s="106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33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33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33 J6:K33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3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33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33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3" type="list">
      <formula1>$U$36:$U$94</formula1>
      <formula2>0</formula2>
    </dataValidation>
    <dataValidation allowBlank="true" error="请从下拉项中选择" errorStyle="stop" operator="between" showDropDown="false" showErrorMessage="true" showInputMessage="false" sqref="H5:H33" type="list">
      <formula1>$V$36:$V$55</formula1>
      <formula2>0</formula2>
    </dataValidation>
    <dataValidation allowBlank="true" error="请从下拉项中选择" errorStyle="stop" operator="between" showDropDown="false" showErrorMessage="true" showInputMessage="false" sqref="L5:L33" type="list">
      <formula1>$W$36:$W$84</formula1>
      <formula2>0</formula2>
    </dataValidation>
    <dataValidation allowBlank="true" error="请从下拉项中选择" errorStyle="stop" operator="between" showDropDown="false" showErrorMessage="true" showInputMessage="false" sqref="P5:P33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3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3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I46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8.25" hidden="false" customHeight="true" outlineLevel="0" collapsed="false">
      <c r="A2" s="52" t="s">
        <v>163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4.2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6" t="s">
        <v>24</v>
      </c>
    </row>
    <row r="4" customFormat="false" ht="20.25" hidden="false" customHeight="tru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6"/>
    </row>
    <row r="5" s="35" customFormat="true" ht="36" hidden="false" customHeight="false" outlineLevel="0" collapsed="false">
      <c r="A5" s="7" t="s">
        <v>27</v>
      </c>
      <c r="B5" s="45" t="s">
        <v>1638</v>
      </c>
      <c r="C5" s="8" t="s">
        <v>1639</v>
      </c>
      <c r="D5" s="9" t="s">
        <v>1640</v>
      </c>
      <c r="E5" s="10" t="s">
        <v>31</v>
      </c>
      <c r="F5" s="11" t="s">
        <v>32</v>
      </c>
      <c r="G5" s="12" t="n">
        <v>14685</v>
      </c>
      <c r="H5" s="13" t="s">
        <v>155</v>
      </c>
      <c r="I5" s="10" t="s">
        <v>34</v>
      </c>
      <c r="J5" s="14" t="n">
        <v>26033</v>
      </c>
      <c r="K5" s="14" t="n">
        <v>26481</v>
      </c>
      <c r="L5" s="11" t="s">
        <v>295</v>
      </c>
      <c r="M5" s="15" t="n">
        <v>13514752916</v>
      </c>
      <c r="N5" s="16"/>
      <c r="O5" s="8" t="s">
        <v>1641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/>
      <c r="W5" s="19"/>
      <c r="X5" s="51"/>
    </row>
    <row r="6" s="35" customFormat="true" ht="36" hidden="false" customHeight="false" outlineLevel="0" collapsed="false">
      <c r="A6" s="7" t="s">
        <v>43</v>
      </c>
      <c r="B6" s="45" t="s">
        <v>1642</v>
      </c>
      <c r="C6" s="8" t="s">
        <v>1639</v>
      </c>
      <c r="D6" s="9" t="s">
        <v>1643</v>
      </c>
      <c r="E6" s="10" t="s">
        <v>31</v>
      </c>
      <c r="F6" s="11" t="s">
        <v>32</v>
      </c>
      <c r="G6" s="12" t="n">
        <v>24755</v>
      </c>
      <c r="H6" s="13" t="s">
        <v>70</v>
      </c>
      <c r="I6" s="10" t="s">
        <v>34</v>
      </c>
      <c r="J6" s="14" t="n">
        <v>31192</v>
      </c>
      <c r="K6" s="14" t="n">
        <v>31590</v>
      </c>
      <c r="L6" s="11" t="s">
        <v>35</v>
      </c>
      <c r="M6" s="15" t="n">
        <v>13789718067</v>
      </c>
      <c r="N6" s="16"/>
      <c r="O6" s="8" t="s">
        <v>1641</v>
      </c>
      <c r="P6" s="17" t="s">
        <v>37</v>
      </c>
      <c r="Q6" s="17" t="s">
        <v>38</v>
      </c>
      <c r="R6" s="18"/>
      <c r="S6" s="17" t="s">
        <v>39</v>
      </c>
      <c r="T6" s="8" t="s">
        <v>1644</v>
      </c>
      <c r="U6" s="19" t="s">
        <v>41</v>
      </c>
      <c r="V6" s="19" t="s">
        <v>27</v>
      </c>
      <c r="W6" s="19" t="s">
        <v>42</v>
      </c>
      <c r="X6" s="51"/>
    </row>
    <row r="7" s="35" customFormat="true" ht="36" hidden="false" customHeight="false" outlineLevel="0" collapsed="false">
      <c r="A7" s="7" t="s">
        <v>47</v>
      </c>
      <c r="B7" s="45" t="s">
        <v>1645</v>
      </c>
      <c r="C7" s="8" t="s">
        <v>1639</v>
      </c>
      <c r="D7" s="9" t="s">
        <v>1646</v>
      </c>
      <c r="E7" s="10" t="s">
        <v>31</v>
      </c>
      <c r="F7" s="11" t="s">
        <v>32</v>
      </c>
      <c r="G7" s="12" t="n">
        <v>21940</v>
      </c>
      <c r="H7" s="13" t="s">
        <v>70</v>
      </c>
      <c r="I7" s="10" t="s">
        <v>34</v>
      </c>
      <c r="J7" s="14" t="n">
        <v>31593</v>
      </c>
      <c r="K7" s="14" t="n">
        <v>31958</v>
      </c>
      <c r="L7" s="11" t="s">
        <v>35</v>
      </c>
      <c r="M7" s="15" t="n">
        <v>13948541478</v>
      </c>
      <c r="N7" s="16"/>
      <c r="O7" s="8" t="s">
        <v>1641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42</v>
      </c>
      <c r="X7" s="51"/>
    </row>
    <row r="8" s="35" customFormat="true" ht="36" hidden="false" customHeight="false" outlineLevel="0" collapsed="false">
      <c r="A8" s="7" t="s">
        <v>55</v>
      </c>
      <c r="B8" s="45" t="s">
        <v>1647</v>
      </c>
      <c r="C8" s="8" t="s">
        <v>1639</v>
      </c>
      <c r="D8" s="9" t="s">
        <v>1648</v>
      </c>
      <c r="E8" s="10" t="s">
        <v>31</v>
      </c>
      <c r="F8" s="11" t="s">
        <v>51</v>
      </c>
      <c r="G8" s="12" t="n">
        <v>30735</v>
      </c>
      <c r="H8" s="13" t="s">
        <v>33</v>
      </c>
      <c r="I8" s="10" t="s">
        <v>34</v>
      </c>
      <c r="J8" s="14" t="n">
        <v>36413</v>
      </c>
      <c r="K8" s="14" t="n">
        <v>36717</v>
      </c>
      <c r="L8" s="11" t="s">
        <v>35</v>
      </c>
      <c r="M8" s="15" t="n">
        <v>13948759761</v>
      </c>
      <c r="N8" s="16"/>
      <c r="O8" s="8" t="s">
        <v>1641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42</v>
      </c>
      <c r="X8" s="51"/>
    </row>
    <row r="9" s="35" customFormat="true" ht="36" hidden="false" customHeight="false" outlineLevel="0" collapsed="false">
      <c r="A9" s="7" t="s">
        <v>60</v>
      </c>
      <c r="B9" s="43" t="s">
        <v>1649</v>
      </c>
      <c r="C9" s="8" t="s">
        <v>1639</v>
      </c>
      <c r="D9" s="9" t="s">
        <v>1650</v>
      </c>
      <c r="E9" s="10" t="s">
        <v>31</v>
      </c>
      <c r="F9" s="11" t="s">
        <v>32</v>
      </c>
      <c r="G9" s="12" t="n">
        <v>20100</v>
      </c>
      <c r="H9" s="13" t="s">
        <v>99</v>
      </c>
      <c r="I9" s="10" t="s">
        <v>34</v>
      </c>
      <c r="J9" s="14" t="n">
        <v>31552</v>
      </c>
      <c r="K9" s="14" t="n">
        <v>31958</v>
      </c>
      <c r="L9" s="11" t="s">
        <v>35</v>
      </c>
      <c r="M9" s="15" t="n">
        <v>15047154997</v>
      </c>
      <c r="N9" s="16"/>
      <c r="O9" s="8" t="s">
        <v>1641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42</v>
      </c>
      <c r="X9" s="51"/>
    </row>
    <row r="10" s="35" customFormat="true" ht="36" hidden="false" customHeight="false" outlineLevel="0" collapsed="false">
      <c r="A10" s="7" t="s">
        <v>63</v>
      </c>
      <c r="B10" s="43" t="s">
        <v>1651</v>
      </c>
      <c r="C10" s="8" t="s">
        <v>1639</v>
      </c>
      <c r="D10" s="9" t="s">
        <v>1652</v>
      </c>
      <c r="E10" s="10" t="s">
        <v>31</v>
      </c>
      <c r="F10" s="11" t="s">
        <v>32</v>
      </c>
      <c r="G10" s="12" t="n">
        <v>10360</v>
      </c>
      <c r="H10" s="13" t="s">
        <v>99</v>
      </c>
      <c r="I10" s="10" t="s">
        <v>34</v>
      </c>
      <c r="J10" s="14" t="n">
        <v>26285</v>
      </c>
      <c r="K10" s="14" t="n">
        <v>26651</v>
      </c>
      <c r="L10" s="11" t="s">
        <v>35</v>
      </c>
      <c r="M10" s="15" t="n">
        <v>15004925520</v>
      </c>
      <c r="N10" s="16"/>
      <c r="O10" s="8" t="s">
        <v>1641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42</v>
      </c>
      <c r="X10" s="51"/>
    </row>
    <row r="11" s="35" customFormat="true" ht="36" hidden="false" customHeight="false" outlineLevel="0" collapsed="false">
      <c r="A11" s="7" t="s">
        <v>67</v>
      </c>
      <c r="B11" s="45" t="s">
        <v>1653</v>
      </c>
      <c r="C11" s="8" t="s">
        <v>1639</v>
      </c>
      <c r="D11" s="9" t="s">
        <v>1654</v>
      </c>
      <c r="E11" s="10" t="s">
        <v>31</v>
      </c>
      <c r="F11" s="11" t="s">
        <v>32</v>
      </c>
      <c r="G11" s="12" t="n">
        <v>17696</v>
      </c>
      <c r="H11" s="13" t="s">
        <v>33</v>
      </c>
      <c r="I11" s="10" t="s">
        <v>34</v>
      </c>
      <c r="J11" s="14" t="n">
        <v>27749</v>
      </c>
      <c r="K11" s="14" t="n">
        <v>28115</v>
      </c>
      <c r="L11" s="11" t="s">
        <v>156</v>
      </c>
      <c r="M11" s="15" t="n">
        <v>13947563266</v>
      </c>
      <c r="N11" s="16"/>
      <c r="O11" s="8" t="s">
        <v>1641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42</v>
      </c>
      <c r="X11" s="51"/>
    </row>
    <row r="12" s="35" customFormat="true" ht="36" hidden="false" customHeight="false" outlineLevel="0" collapsed="false">
      <c r="A12" s="7" t="s">
        <v>71</v>
      </c>
      <c r="B12" s="45" t="s">
        <v>1655</v>
      </c>
      <c r="C12" s="8" t="s">
        <v>1639</v>
      </c>
      <c r="D12" s="9" t="s">
        <v>1656</v>
      </c>
      <c r="E12" s="10" t="s">
        <v>50</v>
      </c>
      <c r="F12" s="11" t="s">
        <v>32</v>
      </c>
      <c r="G12" s="12" t="n">
        <v>28238</v>
      </c>
      <c r="H12" s="13" t="s">
        <v>70</v>
      </c>
      <c r="I12" s="10" t="s">
        <v>34</v>
      </c>
      <c r="J12" s="14" t="n">
        <v>36666</v>
      </c>
      <c r="K12" s="14" t="n">
        <v>37226</v>
      </c>
      <c r="L12" s="11" t="s">
        <v>35</v>
      </c>
      <c r="M12" s="15" t="n">
        <v>15148256561</v>
      </c>
      <c r="N12" s="16"/>
      <c r="O12" s="8" t="s">
        <v>1641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42</v>
      </c>
      <c r="X12" s="51"/>
    </row>
    <row r="13" s="35" customFormat="true" ht="36" hidden="false" customHeight="false" outlineLevel="0" collapsed="false">
      <c r="A13" s="7" t="s">
        <v>74</v>
      </c>
      <c r="B13" s="45" t="s">
        <v>1657</v>
      </c>
      <c r="C13" s="8" t="s">
        <v>1639</v>
      </c>
      <c r="D13" s="9" t="s">
        <v>1658</v>
      </c>
      <c r="E13" s="10" t="s">
        <v>31</v>
      </c>
      <c r="F13" s="11" t="s">
        <v>32</v>
      </c>
      <c r="G13" s="12" t="n">
        <v>19735</v>
      </c>
      <c r="H13" s="13" t="s">
        <v>33</v>
      </c>
      <c r="I13" s="10" t="s">
        <v>34</v>
      </c>
      <c r="J13" s="14" t="n">
        <v>34769</v>
      </c>
      <c r="K13" s="14" t="n">
        <v>35004</v>
      </c>
      <c r="L13" s="11" t="s">
        <v>35</v>
      </c>
      <c r="M13" s="15" t="n">
        <v>15144865585</v>
      </c>
      <c r="N13" s="16"/>
      <c r="O13" s="8" t="s">
        <v>1641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42</v>
      </c>
      <c r="X13" s="51"/>
    </row>
    <row r="14" s="35" customFormat="true" ht="36" hidden="false" customHeight="false" outlineLevel="0" collapsed="false">
      <c r="A14" s="7" t="s">
        <v>79</v>
      </c>
      <c r="B14" s="43" t="s">
        <v>1659</v>
      </c>
      <c r="C14" s="8" t="s">
        <v>1639</v>
      </c>
      <c r="D14" s="9" t="s">
        <v>1660</v>
      </c>
      <c r="E14" s="10" t="s">
        <v>31</v>
      </c>
      <c r="F14" s="11" t="s">
        <v>32</v>
      </c>
      <c r="G14" s="12" t="n">
        <v>12189</v>
      </c>
      <c r="H14" s="13" t="s">
        <v>99</v>
      </c>
      <c r="I14" s="10" t="s">
        <v>34</v>
      </c>
      <c r="J14" s="14" t="n">
        <v>24221</v>
      </c>
      <c r="K14" s="14" t="n">
        <v>24952</v>
      </c>
      <c r="L14" s="11" t="s">
        <v>35</v>
      </c>
      <c r="M14" s="15" t="n">
        <v>15849518059</v>
      </c>
      <c r="N14" s="16"/>
      <c r="O14" s="8" t="s">
        <v>1641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42</v>
      </c>
      <c r="X14" s="51"/>
    </row>
    <row r="15" s="35" customFormat="true" ht="36" hidden="false" customHeight="false" outlineLevel="0" collapsed="false">
      <c r="A15" s="7" t="s">
        <v>82</v>
      </c>
      <c r="B15" s="45" t="s">
        <v>1661</v>
      </c>
      <c r="C15" s="8" t="s">
        <v>1639</v>
      </c>
      <c r="D15" s="9" t="s">
        <v>1662</v>
      </c>
      <c r="E15" s="10" t="s">
        <v>31</v>
      </c>
      <c r="F15" s="11" t="s">
        <v>32</v>
      </c>
      <c r="G15" s="12" t="n">
        <v>19018</v>
      </c>
      <c r="H15" s="13" t="s">
        <v>99</v>
      </c>
      <c r="I15" s="10" t="s">
        <v>34</v>
      </c>
      <c r="J15" s="14" t="n">
        <v>27179</v>
      </c>
      <c r="K15" s="14" t="n">
        <v>27636</v>
      </c>
      <c r="L15" s="11" t="s">
        <v>35</v>
      </c>
      <c r="M15" s="15" t="n">
        <v>15148715087</v>
      </c>
      <c r="N15" s="16"/>
      <c r="O15" s="8" t="s">
        <v>1641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42</v>
      </c>
      <c r="X15" s="51"/>
    </row>
    <row r="16" s="35" customFormat="true" ht="36" hidden="false" customHeight="false" outlineLevel="0" collapsed="false">
      <c r="A16" s="7" t="s">
        <v>42</v>
      </c>
      <c r="B16" s="45" t="s">
        <v>1663</v>
      </c>
      <c r="C16" s="8" t="s">
        <v>1639</v>
      </c>
      <c r="D16" s="9" t="s">
        <v>1664</v>
      </c>
      <c r="E16" s="10" t="s">
        <v>31</v>
      </c>
      <c r="F16" s="11" t="s">
        <v>32</v>
      </c>
      <c r="G16" s="12" t="n">
        <v>27063</v>
      </c>
      <c r="H16" s="13" t="s">
        <v>33</v>
      </c>
      <c r="I16" s="10" t="s">
        <v>34</v>
      </c>
      <c r="J16" s="14" t="n">
        <v>34673</v>
      </c>
      <c r="K16" s="14" t="n">
        <v>34858</v>
      </c>
      <c r="L16" s="11" t="s">
        <v>35</v>
      </c>
      <c r="M16" s="15" t="n">
        <v>13624852926</v>
      </c>
      <c r="N16" s="16"/>
      <c r="O16" s="8" t="s">
        <v>1641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42</v>
      </c>
      <c r="X16" s="51"/>
    </row>
    <row r="17" s="35" customFormat="true" ht="48" hidden="false" customHeight="false" outlineLevel="0" collapsed="false">
      <c r="A17" s="7" t="s">
        <v>87</v>
      </c>
      <c r="B17" s="45" t="s">
        <v>1665</v>
      </c>
      <c r="C17" s="8" t="s">
        <v>293</v>
      </c>
      <c r="D17" s="9" t="s">
        <v>1666</v>
      </c>
      <c r="E17" s="10" t="s">
        <v>50</v>
      </c>
      <c r="F17" s="11" t="s">
        <v>32</v>
      </c>
      <c r="G17" s="12" t="n">
        <v>22190</v>
      </c>
      <c r="H17" s="13" t="s">
        <v>66</v>
      </c>
      <c r="I17" s="10" t="s">
        <v>34</v>
      </c>
      <c r="J17" s="14" t="n">
        <v>37124</v>
      </c>
      <c r="K17" s="14" t="n">
        <v>37489</v>
      </c>
      <c r="L17" s="11" t="s">
        <v>295</v>
      </c>
      <c r="M17" s="15"/>
      <c r="N17" s="16"/>
      <c r="O17" s="9"/>
      <c r="P17" s="17" t="s">
        <v>37</v>
      </c>
      <c r="Q17" s="17" t="s">
        <v>39</v>
      </c>
      <c r="R17" s="18" t="n">
        <v>42186</v>
      </c>
      <c r="S17" s="17" t="s">
        <v>38</v>
      </c>
      <c r="T17" s="9"/>
      <c r="U17" s="19" t="s">
        <v>41</v>
      </c>
      <c r="V17" s="19"/>
      <c r="W17" s="19"/>
      <c r="X17" s="51"/>
    </row>
    <row r="18" s="35" customFormat="true" ht="36" hidden="false" customHeight="false" outlineLevel="0" collapsed="false">
      <c r="A18" s="7" t="s">
        <v>90</v>
      </c>
      <c r="B18" s="45" t="s">
        <v>1667</v>
      </c>
      <c r="C18" s="8" t="s">
        <v>1639</v>
      </c>
      <c r="D18" s="9" t="s">
        <v>1668</v>
      </c>
      <c r="E18" s="10" t="s">
        <v>31</v>
      </c>
      <c r="F18" s="11" t="s">
        <v>32</v>
      </c>
      <c r="G18" s="12" t="n">
        <v>23868</v>
      </c>
      <c r="H18" s="13" t="s">
        <v>33</v>
      </c>
      <c r="I18" s="10" t="s">
        <v>34</v>
      </c>
      <c r="J18" s="14" t="n">
        <v>36055</v>
      </c>
      <c r="K18" s="14" t="n">
        <v>36420</v>
      </c>
      <c r="L18" s="11" t="s">
        <v>35</v>
      </c>
      <c r="M18" s="15" t="n">
        <v>15934948439</v>
      </c>
      <c r="N18" s="16"/>
      <c r="O18" s="8" t="s">
        <v>1641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42</v>
      </c>
      <c r="X18" s="51"/>
    </row>
    <row r="19" s="35" customFormat="true" ht="36" hidden="false" customHeight="false" outlineLevel="0" collapsed="false">
      <c r="A19" s="7" t="s">
        <v>93</v>
      </c>
      <c r="B19" s="45" t="s">
        <v>1669</v>
      </c>
      <c r="C19" s="8" t="s">
        <v>1639</v>
      </c>
      <c r="D19" s="9" t="s">
        <v>1670</v>
      </c>
      <c r="E19" s="10" t="s">
        <v>31</v>
      </c>
      <c r="F19" s="11" t="s">
        <v>32</v>
      </c>
      <c r="G19" s="12" t="n">
        <v>28305</v>
      </c>
      <c r="H19" s="13" t="s">
        <v>33</v>
      </c>
      <c r="I19" s="10" t="s">
        <v>34</v>
      </c>
      <c r="J19" s="14" t="n">
        <v>36316</v>
      </c>
      <c r="K19" s="14" t="n">
        <v>36682</v>
      </c>
      <c r="L19" s="11" t="s">
        <v>35</v>
      </c>
      <c r="M19" s="15" t="n">
        <v>18247522716</v>
      </c>
      <c r="N19" s="16"/>
      <c r="O19" s="8" t="s">
        <v>1641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42</v>
      </c>
      <c r="X19" s="51"/>
    </row>
    <row r="20" s="35" customFormat="true" ht="36" hidden="false" customHeight="false" outlineLevel="0" collapsed="false">
      <c r="A20" s="7" t="s">
        <v>96</v>
      </c>
      <c r="B20" s="45" t="s">
        <v>1671</v>
      </c>
      <c r="C20" s="8" t="s">
        <v>1639</v>
      </c>
      <c r="D20" s="9" t="s">
        <v>1672</v>
      </c>
      <c r="E20" s="10" t="s">
        <v>31</v>
      </c>
      <c r="F20" s="11" t="s">
        <v>32</v>
      </c>
      <c r="G20" s="12" t="n">
        <v>25732</v>
      </c>
      <c r="H20" s="13" t="s">
        <v>66</v>
      </c>
      <c r="I20" s="10" t="s">
        <v>34</v>
      </c>
      <c r="J20" s="14" t="n">
        <v>36055</v>
      </c>
      <c r="K20" s="14" t="n">
        <v>36430</v>
      </c>
      <c r="L20" s="11" t="s">
        <v>35</v>
      </c>
      <c r="M20" s="15" t="n">
        <v>13948550211</v>
      </c>
      <c r="N20" s="16"/>
      <c r="O20" s="8" t="s">
        <v>1641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42</v>
      </c>
      <c r="X20" s="51"/>
    </row>
    <row r="21" s="35" customFormat="true" ht="36" hidden="false" customHeight="false" outlineLevel="0" collapsed="false">
      <c r="A21" s="7" t="s">
        <v>100</v>
      </c>
      <c r="B21" s="45" t="s">
        <v>1673</v>
      </c>
      <c r="C21" s="8" t="s">
        <v>1639</v>
      </c>
      <c r="D21" s="9" t="s">
        <v>1674</v>
      </c>
      <c r="E21" s="10" t="s">
        <v>50</v>
      </c>
      <c r="F21" s="11" t="s">
        <v>32</v>
      </c>
      <c r="G21" s="12" t="n">
        <v>26076</v>
      </c>
      <c r="H21" s="13" t="s">
        <v>155</v>
      </c>
      <c r="I21" s="10" t="s">
        <v>34</v>
      </c>
      <c r="J21" s="14" t="n">
        <v>38569</v>
      </c>
      <c r="K21" s="14" t="n">
        <v>39014</v>
      </c>
      <c r="L21" s="11" t="s">
        <v>35</v>
      </c>
      <c r="M21" s="15" t="n">
        <v>15947793989</v>
      </c>
      <c r="N21" s="16"/>
      <c r="O21" s="8" t="s">
        <v>1641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42</v>
      </c>
      <c r="X21" s="51"/>
    </row>
    <row r="22" s="35" customFormat="true" ht="36" hidden="false" customHeight="false" outlineLevel="0" collapsed="false">
      <c r="A22" s="7" t="s">
        <v>103</v>
      </c>
      <c r="B22" s="45" t="s">
        <v>1675</v>
      </c>
      <c r="C22" s="8" t="s">
        <v>1639</v>
      </c>
      <c r="D22" s="9" t="s">
        <v>1676</v>
      </c>
      <c r="E22" s="10" t="s">
        <v>31</v>
      </c>
      <c r="F22" s="11" t="s">
        <v>32</v>
      </c>
      <c r="G22" s="12" t="n">
        <v>25401</v>
      </c>
      <c r="H22" s="13" t="s">
        <v>33</v>
      </c>
      <c r="I22" s="10" t="s">
        <v>34</v>
      </c>
      <c r="J22" s="14" t="n">
        <v>31884</v>
      </c>
      <c r="K22" s="14" t="n">
        <v>32260</v>
      </c>
      <c r="L22" s="11" t="s">
        <v>53</v>
      </c>
      <c r="M22" s="15" t="n">
        <v>18747377054</v>
      </c>
      <c r="N22" s="16"/>
      <c r="O22" s="8" t="s">
        <v>1641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/>
      <c r="W22" s="19"/>
      <c r="X22" s="51"/>
    </row>
    <row r="23" s="35" customFormat="true" ht="36" hidden="false" customHeight="false" outlineLevel="0" collapsed="false">
      <c r="A23" s="7" t="s">
        <v>106</v>
      </c>
      <c r="B23" s="45" t="s">
        <v>1677</v>
      </c>
      <c r="C23" s="8" t="s">
        <v>1639</v>
      </c>
      <c r="D23" s="9" t="s">
        <v>1678</v>
      </c>
      <c r="E23" s="10" t="s">
        <v>31</v>
      </c>
      <c r="F23" s="11" t="s">
        <v>51</v>
      </c>
      <c r="G23" s="12" t="n">
        <v>18638</v>
      </c>
      <c r="H23" s="13" t="s">
        <v>70</v>
      </c>
      <c r="I23" s="10" t="s">
        <v>34</v>
      </c>
      <c r="J23" s="14" t="n">
        <v>32569</v>
      </c>
      <c r="K23" s="14" t="n">
        <v>33126</v>
      </c>
      <c r="L23" s="11" t="s">
        <v>295</v>
      </c>
      <c r="M23" s="15" t="n">
        <v>13789555897</v>
      </c>
      <c r="N23" s="16"/>
      <c r="O23" s="8" t="s">
        <v>1641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/>
      <c r="W23" s="19"/>
      <c r="X23" s="51"/>
    </row>
    <row r="24" s="35" customFormat="true" ht="36" hidden="false" customHeight="false" outlineLevel="0" collapsed="false">
      <c r="A24" s="7" t="s">
        <v>109</v>
      </c>
      <c r="B24" s="45" t="s">
        <v>1679</v>
      </c>
      <c r="C24" s="8" t="s">
        <v>1639</v>
      </c>
      <c r="D24" s="9" t="s">
        <v>1680</v>
      </c>
      <c r="E24" s="10" t="s">
        <v>31</v>
      </c>
      <c r="F24" s="11" t="s">
        <v>32</v>
      </c>
      <c r="G24" s="12" t="n">
        <v>32150</v>
      </c>
      <c r="H24" s="13" t="s">
        <v>33</v>
      </c>
      <c r="I24" s="10" t="s">
        <v>34</v>
      </c>
      <c r="J24" s="14" t="n">
        <v>40422</v>
      </c>
      <c r="K24" s="14" t="n">
        <v>40807</v>
      </c>
      <c r="L24" s="11" t="s">
        <v>35</v>
      </c>
      <c r="M24" s="15" t="n">
        <v>13644753591</v>
      </c>
      <c r="N24" s="16"/>
      <c r="O24" s="8" t="s">
        <v>1641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42</v>
      </c>
      <c r="X24" s="51"/>
    </row>
    <row r="25" s="35" customFormat="true" ht="36" hidden="false" customHeight="false" outlineLevel="0" collapsed="false">
      <c r="A25" s="7" t="s">
        <v>112</v>
      </c>
      <c r="B25" s="45" t="s">
        <v>1681</v>
      </c>
      <c r="C25" s="8" t="s">
        <v>1639</v>
      </c>
      <c r="D25" s="9" t="s">
        <v>1682</v>
      </c>
      <c r="E25" s="10" t="s">
        <v>31</v>
      </c>
      <c r="F25" s="11" t="s">
        <v>51</v>
      </c>
      <c r="G25" s="12" t="n">
        <v>32770</v>
      </c>
      <c r="H25" s="13" t="s">
        <v>33</v>
      </c>
      <c r="I25" s="10" t="s">
        <v>34</v>
      </c>
      <c r="J25" s="14" t="n">
        <v>40787</v>
      </c>
      <c r="K25" s="14" t="n">
        <v>41153</v>
      </c>
      <c r="L25" s="11" t="s">
        <v>35</v>
      </c>
      <c r="M25" s="15" t="n">
        <v>15048516533</v>
      </c>
      <c r="N25" s="16"/>
      <c r="O25" s="8" t="s">
        <v>1641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27</v>
      </c>
      <c r="W25" s="19" t="s">
        <v>42</v>
      </c>
      <c r="X25" s="51"/>
    </row>
    <row r="26" s="35" customFormat="true" ht="36" hidden="false" customHeight="false" outlineLevel="0" collapsed="false">
      <c r="A26" s="7" t="s">
        <v>116</v>
      </c>
      <c r="B26" s="43" t="s">
        <v>1683</v>
      </c>
      <c r="C26" s="8" t="s">
        <v>1639</v>
      </c>
      <c r="D26" s="9" t="s">
        <v>1684</v>
      </c>
      <c r="E26" s="10" t="s">
        <v>31</v>
      </c>
      <c r="F26" s="11" t="s">
        <v>32</v>
      </c>
      <c r="G26" s="12" t="n">
        <v>18857</v>
      </c>
      <c r="H26" s="13" t="s">
        <v>33</v>
      </c>
      <c r="I26" s="10" t="s">
        <v>34</v>
      </c>
      <c r="J26" s="14" t="n">
        <v>29377</v>
      </c>
      <c r="K26" s="14" t="n">
        <v>29762</v>
      </c>
      <c r="L26" s="11" t="s">
        <v>35</v>
      </c>
      <c r="M26" s="15" t="n">
        <v>15149920366</v>
      </c>
      <c r="N26" s="16"/>
      <c r="O26" s="8" t="s">
        <v>1641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19" t="s">
        <v>42</v>
      </c>
      <c r="X26" s="51"/>
    </row>
    <row r="27" s="35" customFormat="true" ht="36" hidden="false" customHeight="false" outlineLevel="0" collapsed="false">
      <c r="A27" s="7" t="s">
        <v>119</v>
      </c>
      <c r="B27" s="45" t="s">
        <v>1685</v>
      </c>
      <c r="C27" s="8" t="s">
        <v>1639</v>
      </c>
      <c r="D27" s="9" t="s">
        <v>1686</v>
      </c>
      <c r="E27" s="10" t="s">
        <v>31</v>
      </c>
      <c r="F27" s="11" t="s">
        <v>51</v>
      </c>
      <c r="G27" s="12" t="n">
        <v>29560</v>
      </c>
      <c r="H27" s="13" t="s">
        <v>33</v>
      </c>
      <c r="I27" s="10" t="s">
        <v>34</v>
      </c>
      <c r="J27" s="14" t="n">
        <v>36316</v>
      </c>
      <c r="K27" s="14" t="n">
        <v>36682</v>
      </c>
      <c r="L27" s="11" t="s">
        <v>35</v>
      </c>
      <c r="M27" s="15" t="n">
        <v>13789456203</v>
      </c>
      <c r="N27" s="16"/>
      <c r="O27" s="8" t="s">
        <v>1641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41</v>
      </c>
      <c r="V27" s="19" t="s">
        <v>27</v>
      </c>
      <c r="W27" s="19" t="s">
        <v>42</v>
      </c>
      <c r="X27" s="51"/>
    </row>
    <row r="28" s="35" customFormat="true" ht="36" hidden="false" customHeight="false" outlineLevel="0" collapsed="false">
      <c r="A28" s="7" t="s">
        <v>122</v>
      </c>
      <c r="B28" s="45" t="s">
        <v>1687</v>
      </c>
      <c r="C28" s="8" t="s">
        <v>1639</v>
      </c>
      <c r="D28" s="9" t="s">
        <v>1648</v>
      </c>
      <c r="E28" s="10" t="s">
        <v>31</v>
      </c>
      <c r="F28" s="11" t="s">
        <v>51</v>
      </c>
      <c r="G28" s="12" t="n">
        <v>30735</v>
      </c>
      <c r="H28" s="13" t="s">
        <v>70</v>
      </c>
      <c r="I28" s="10" t="s">
        <v>34</v>
      </c>
      <c r="J28" s="14" t="n">
        <v>38569</v>
      </c>
      <c r="K28" s="14" t="n">
        <v>39014</v>
      </c>
      <c r="L28" s="11" t="s">
        <v>35</v>
      </c>
      <c r="M28" s="15" t="n">
        <v>15849525200</v>
      </c>
      <c r="N28" s="16"/>
      <c r="O28" s="8" t="s">
        <v>1641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s">
        <v>27</v>
      </c>
      <c r="W28" s="19" t="s">
        <v>42</v>
      </c>
      <c r="X28" s="51"/>
    </row>
    <row r="29" s="35" customFormat="true" ht="36" hidden="false" customHeight="false" outlineLevel="0" collapsed="false">
      <c r="A29" s="7" t="s">
        <v>125</v>
      </c>
      <c r="B29" s="45" t="s">
        <v>1688</v>
      </c>
      <c r="C29" s="8" t="s">
        <v>1639</v>
      </c>
      <c r="D29" s="9" t="s">
        <v>1689</v>
      </c>
      <c r="E29" s="10" t="s">
        <v>31</v>
      </c>
      <c r="F29" s="11" t="s">
        <v>32</v>
      </c>
      <c r="G29" s="12" t="n">
        <v>27835</v>
      </c>
      <c r="H29" s="13" t="s">
        <v>33</v>
      </c>
      <c r="I29" s="10" t="s">
        <v>34</v>
      </c>
      <c r="J29" s="14" t="n">
        <v>38115</v>
      </c>
      <c r="K29" s="14" t="n">
        <v>38411</v>
      </c>
      <c r="L29" s="11" t="s">
        <v>35</v>
      </c>
      <c r="M29" s="15" t="n">
        <v>15004970561</v>
      </c>
      <c r="N29" s="16"/>
      <c r="O29" s="8" t="s">
        <v>1641</v>
      </c>
      <c r="P29" s="17" t="s">
        <v>37</v>
      </c>
      <c r="Q29" s="17" t="s">
        <v>38</v>
      </c>
      <c r="R29" s="18"/>
      <c r="S29" s="17" t="s">
        <v>38</v>
      </c>
      <c r="T29" s="9"/>
      <c r="U29" s="19" t="s">
        <v>41</v>
      </c>
      <c r="V29" s="19" t="s">
        <v>27</v>
      </c>
      <c r="W29" s="19" t="s">
        <v>42</v>
      </c>
      <c r="X29" s="51"/>
    </row>
    <row r="30" s="35" customFormat="true" ht="36" hidden="false" customHeight="false" outlineLevel="0" collapsed="false">
      <c r="A30" s="7" t="s">
        <v>129</v>
      </c>
      <c r="B30" s="45" t="s">
        <v>1690</v>
      </c>
      <c r="C30" s="8" t="s">
        <v>1639</v>
      </c>
      <c r="D30" s="9" t="s">
        <v>1691</v>
      </c>
      <c r="E30" s="10" t="s">
        <v>31</v>
      </c>
      <c r="F30" s="11" t="s">
        <v>32</v>
      </c>
      <c r="G30" s="12" t="n">
        <v>17394</v>
      </c>
      <c r="H30" s="13" t="s">
        <v>33</v>
      </c>
      <c r="I30" s="10" t="s">
        <v>34</v>
      </c>
      <c r="J30" s="14" t="n">
        <v>26983</v>
      </c>
      <c r="K30" s="14" t="n">
        <v>27358</v>
      </c>
      <c r="L30" s="11" t="s">
        <v>35</v>
      </c>
      <c r="M30" s="15" t="n">
        <v>15750527161</v>
      </c>
      <c r="N30" s="16"/>
      <c r="O30" s="8" t="s">
        <v>1641</v>
      </c>
      <c r="P30" s="17" t="s">
        <v>37</v>
      </c>
      <c r="Q30" s="17" t="s">
        <v>38</v>
      </c>
      <c r="R30" s="18"/>
      <c r="S30" s="17" t="s">
        <v>38</v>
      </c>
      <c r="T30" s="9"/>
      <c r="U30" s="19" t="s">
        <v>41</v>
      </c>
      <c r="V30" s="19" t="s">
        <v>27</v>
      </c>
      <c r="W30" s="19" t="s">
        <v>42</v>
      </c>
      <c r="X30" s="51"/>
    </row>
    <row r="31" s="35" customFormat="true" ht="36" hidden="false" customHeight="false" outlineLevel="0" collapsed="false">
      <c r="A31" s="7" t="s">
        <v>132</v>
      </c>
      <c r="B31" s="45" t="s">
        <v>1692</v>
      </c>
      <c r="C31" s="8" t="s">
        <v>1639</v>
      </c>
      <c r="D31" s="9" t="s">
        <v>1693</v>
      </c>
      <c r="E31" s="10" t="s">
        <v>31</v>
      </c>
      <c r="F31" s="11" t="s">
        <v>51</v>
      </c>
      <c r="G31" s="12" t="n">
        <v>27772</v>
      </c>
      <c r="H31" s="13" t="s">
        <v>66</v>
      </c>
      <c r="I31" s="10" t="s">
        <v>34</v>
      </c>
      <c r="J31" s="14" t="n">
        <v>35967</v>
      </c>
      <c r="K31" s="14" t="n">
        <v>36420</v>
      </c>
      <c r="L31" s="11" t="s">
        <v>35</v>
      </c>
      <c r="M31" s="15" t="n">
        <v>13847544853</v>
      </c>
      <c r="N31" s="16"/>
      <c r="O31" s="8" t="s">
        <v>1641</v>
      </c>
      <c r="P31" s="17" t="s">
        <v>37</v>
      </c>
      <c r="Q31" s="17" t="s">
        <v>38</v>
      </c>
      <c r="R31" s="18"/>
      <c r="S31" s="17" t="s">
        <v>38</v>
      </c>
      <c r="T31" s="9"/>
      <c r="U31" s="19" t="s">
        <v>77</v>
      </c>
      <c r="V31" s="19" t="s">
        <v>71</v>
      </c>
      <c r="W31" s="19" t="s">
        <v>78</v>
      </c>
      <c r="X31" s="51"/>
    </row>
    <row r="32" s="35" customFormat="true" ht="36" hidden="false" customHeight="false" outlineLevel="0" collapsed="false">
      <c r="A32" s="7" t="s">
        <v>135</v>
      </c>
      <c r="B32" s="43" t="s">
        <v>1694</v>
      </c>
      <c r="C32" s="8" t="s">
        <v>1639</v>
      </c>
      <c r="D32" s="9" t="s">
        <v>1695</v>
      </c>
      <c r="E32" s="10" t="s">
        <v>50</v>
      </c>
      <c r="F32" s="11" t="s">
        <v>32</v>
      </c>
      <c r="G32" s="12" t="n">
        <v>17852</v>
      </c>
      <c r="H32" s="13" t="s">
        <v>99</v>
      </c>
      <c r="I32" s="10" t="s">
        <v>34</v>
      </c>
      <c r="J32" s="14" t="n">
        <v>23857</v>
      </c>
      <c r="K32" s="14" t="n">
        <v>24256</v>
      </c>
      <c r="L32" s="11" t="s">
        <v>35</v>
      </c>
      <c r="M32" s="15"/>
      <c r="N32" s="16"/>
      <c r="O32" s="8" t="s">
        <v>1641</v>
      </c>
      <c r="P32" s="17" t="s">
        <v>37</v>
      </c>
      <c r="Q32" s="17" t="s">
        <v>38</v>
      </c>
      <c r="R32" s="18"/>
      <c r="S32" s="17" t="s">
        <v>38</v>
      </c>
      <c r="T32" s="9"/>
      <c r="U32" s="19" t="s">
        <v>41</v>
      </c>
      <c r="V32" s="19" t="s">
        <v>27</v>
      </c>
      <c r="W32" s="19" t="s">
        <v>42</v>
      </c>
      <c r="X32" s="51"/>
    </row>
    <row r="33" s="35" customFormat="true" ht="36" hidden="false" customHeight="false" outlineLevel="0" collapsed="false">
      <c r="A33" s="7" t="s">
        <v>138</v>
      </c>
      <c r="B33" s="45" t="s">
        <v>1696</v>
      </c>
      <c r="C33" s="8" t="s">
        <v>1639</v>
      </c>
      <c r="D33" s="9" t="s">
        <v>1697</v>
      </c>
      <c r="E33" s="10" t="s">
        <v>31</v>
      </c>
      <c r="F33" s="11" t="s">
        <v>32</v>
      </c>
      <c r="G33" s="12" t="n">
        <v>28827</v>
      </c>
      <c r="H33" s="13" t="s">
        <v>33</v>
      </c>
      <c r="I33" s="10" t="s">
        <v>34</v>
      </c>
      <c r="J33" s="14" t="n">
        <v>41769</v>
      </c>
      <c r="K33" s="14" t="n">
        <v>42297</v>
      </c>
      <c r="L33" s="11" t="s">
        <v>35</v>
      </c>
      <c r="M33" s="15" t="n">
        <v>13739941999</v>
      </c>
      <c r="N33" s="16"/>
      <c r="O33" s="8" t="s">
        <v>1641</v>
      </c>
      <c r="P33" s="17" t="s">
        <v>37</v>
      </c>
      <c r="Q33" s="17" t="s">
        <v>38</v>
      </c>
      <c r="R33" s="18"/>
      <c r="S33" s="17" t="s">
        <v>38</v>
      </c>
      <c r="T33" s="9"/>
      <c r="U33" s="19" t="s">
        <v>41</v>
      </c>
      <c r="V33" s="19" t="s">
        <v>27</v>
      </c>
      <c r="W33" s="19" t="s">
        <v>42</v>
      </c>
      <c r="X33" s="51"/>
    </row>
    <row r="34" s="35" customFormat="true" ht="36" hidden="false" customHeight="false" outlineLevel="0" collapsed="false">
      <c r="A34" s="7" t="s">
        <v>502</v>
      </c>
      <c r="B34" s="45" t="s">
        <v>1698</v>
      </c>
      <c r="C34" s="8" t="s">
        <v>1639</v>
      </c>
      <c r="D34" s="9" t="s">
        <v>1699</v>
      </c>
      <c r="E34" s="10" t="s">
        <v>31</v>
      </c>
      <c r="F34" s="11" t="s">
        <v>32</v>
      </c>
      <c r="G34" s="12" t="n">
        <v>28204</v>
      </c>
      <c r="H34" s="13" t="s">
        <v>33</v>
      </c>
      <c r="I34" s="10" t="s">
        <v>34</v>
      </c>
      <c r="J34" s="14" t="n">
        <v>36223</v>
      </c>
      <c r="K34" s="14" t="n">
        <v>36697</v>
      </c>
      <c r="L34" s="11" t="s">
        <v>35</v>
      </c>
      <c r="M34" s="15" t="n">
        <v>15947453689</v>
      </c>
      <c r="N34" s="16"/>
      <c r="O34" s="8" t="s">
        <v>1641</v>
      </c>
      <c r="P34" s="17" t="s">
        <v>37</v>
      </c>
      <c r="Q34" s="17" t="s">
        <v>38</v>
      </c>
      <c r="R34" s="18"/>
      <c r="S34" s="17" t="s">
        <v>38</v>
      </c>
      <c r="T34" s="9"/>
      <c r="U34" s="19" t="s">
        <v>41</v>
      </c>
      <c r="V34" s="19" t="s">
        <v>27</v>
      </c>
      <c r="W34" s="19" t="s">
        <v>42</v>
      </c>
      <c r="X34" s="51"/>
    </row>
    <row r="35" s="35" customFormat="true" ht="36" hidden="false" customHeight="false" outlineLevel="0" collapsed="false">
      <c r="A35" s="7" t="s">
        <v>505</v>
      </c>
      <c r="B35" s="45" t="s">
        <v>1700</v>
      </c>
      <c r="C35" s="8" t="s">
        <v>1639</v>
      </c>
      <c r="D35" s="9" t="s">
        <v>1701</v>
      </c>
      <c r="E35" s="10" t="s">
        <v>31</v>
      </c>
      <c r="F35" s="11" t="s">
        <v>51</v>
      </c>
      <c r="G35" s="12" t="n">
        <v>25496</v>
      </c>
      <c r="H35" s="13" t="s">
        <v>70</v>
      </c>
      <c r="I35" s="10" t="s">
        <v>34</v>
      </c>
      <c r="J35" s="14" t="n">
        <v>40787</v>
      </c>
      <c r="K35" s="14" t="n">
        <v>41153</v>
      </c>
      <c r="L35" s="11" t="s">
        <v>35</v>
      </c>
      <c r="M35" s="15" t="n">
        <v>13847561811</v>
      </c>
      <c r="N35" s="16"/>
      <c r="O35" s="8" t="s">
        <v>1641</v>
      </c>
      <c r="P35" s="17" t="s">
        <v>37</v>
      </c>
      <c r="Q35" s="17" t="s">
        <v>38</v>
      </c>
      <c r="R35" s="18"/>
      <c r="S35" s="17" t="s">
        <v>38</v>
      </c>
      <c r="T35" s="9"/>
      <c r="U35" s="19" t="s">
        <v>1181</v>
      </c>
      <c r="V35" s="19" t="s">
        <v>79</v>
      </c>
      <c r="W35" s="19" t="s">
        <v>115</v>
      </c>
      <c r="X35" s="51"/>
    </row>
    <row r="36" s="35" customFormat="true" ht="36" hidden="false" customHeight="false" outlineLevel="0" collapsed="false">
      <c r="A36" s="7" t="s">
        <v>509</v>
      </c>
      <c r="B36" s="45" t="s">
        <v>1702</v>
      </c>
      <c r="C36" s="8" t="s">
        <v>1639</v>
      </c>
      <c r="D36" s="9" t="s">
        <v>1703</v>
      </c>
      <c r="E36" s="10" t="s">
        <v>50</v>
      </c>
      <c r="F36" s="11" t="s">
        <v>32</v>
      </c>
      <c r="G36" s="12" t="n">
        <v>17549</v>
      </c>
      <c r="H36" s="13" t="s">
        <v>33</v>
      </c>
      <c r="I36" s="10" t="s">
        <v>34</v>
      </c>
      <c r="J36" s="14" t="n">
        <v>23842</v>
      </c>
      <c r="K36" s="14" t="n">
        <v>24221</v>
      </c>
      <c r="L36" s="11" t="s">
        <v>295</v>
      </c>
      <c r="M36" s="15" t="n">
        <v>13514856898</v>
      </c>
      <c r="N36" s="16"/>
      <c r="O36" s="8" t="s">
        <v>1641</v>
      </c>
      <c r="P36" s="17" t="s">
        <v>37</v>
      </c>
      <c r="Q36" s="17" t="s">
        <v>38</v>
      </c>
      <c r="R36" s="18"/>
      <c r="S36" s="17" t="s">
        <v>38</v>
      </c>
      <c r="T36" s="9"/>
      <c r="U36" s="19" t="s">
        <v>41</v>
      </c>
      <c r="V36" s="19"/>
      <c r="W36" s="19"/>
      <c r="X36" s="51"/>
    </row>
    <row r="37" s="35" customFormat="true" ht="36" hidden="false" customHeight="false" outlineLevel="0" collapsed="false">
      <c r="A37" s="7" t="s">
        <v>512</v>
      </c>
      <c r="B37" s="43" t="s">
        <v>1704</v>
      </c>
      <c r="C37" s="8" t="s">
        <v>1639</v>
      </c>
      <c r="D37" s="9" t="s">
        <v>1705</v>
      </c>
      <c r="E37" s="10" t="s">
        <v>50</v>
      </c>
      <c r="F37" s="11" t="s">
        <v>32</v>
      </c>
      <c r="G37" s="12" t="n">
        <v>17833</v>
      </c>
      <c r="H37" s="13" t="s">
        <v>99</v>
      </c>
      <c r="I37" s="10" t="s">
        <v>34</v>
      </c>
      <c r="J37" s="14" t="n">
        <v>26448</v>
      </c>
      <c r="K37" s="14" t="n">
        <v>26993</v>
      </c>
      <c r="L37" s="11" t="s">
        <v>35</v>
      </c>
      <c r="M37" s="15" t="n">
        <v>15148794492</v>
      </c>
      <c r="N37" s="16"/>
      <c r="O37" s="8" t="s">
        <v>1641</v>
      </c>
      <c r="P37" s="17" t="s">
        <v>37</v>
      </c>
      <c r="Q37" s="17" t="s">
        <v>38</v>
      </c>
      <c r="R37" s="18"/>
      <c r="S37" s="17" t="s">
        <v>38</v>
      </c>
      <c r="T37" s="9"/>
      <c r="U37" s="19" t="s">
        <v>41</v>
      </c>
      <c r="V37" s="19" t="s">
        <v>27</v>
      </c>
      <c r="W37" s="19" t="s">
        <v>42</v>
      </c>
      <c r="X37" s="51"/>
    </row>
    <row r="38" s="35" customFormat="true" ht="36" hidden="false" customHeight="false" outlineLevel="0" collapsed="false">
      <c r="A38" s="7" t="s">
        <v>516</v>
      </c>
      <c r="B38" s="45" t="s">
        <v>1706</v>
      </c>
      <c r="C38" s="8" t="s">
        <v>1639</v>
      </c>
      <c r="D38" s="9" t="s">
        <v>1707</v>
      </c>
      <c r="E38" s="10" t="s">
        <v>50</v>
      </c>
      <c r="F38" s="11" t="s">
        <v>32</v>
      </c>
      <c r="G38" s="12" t="n">
        <v>23636</v>
      </c>
      <c r="H38" s="13" t="s">
        <v>70</v>
      </c>
      <c r="I38" s="10" t="s">
        <v>34</v>
      </c>
      <c r="J38" s="14" t="n">
        <v>38061</v>
      </c>
      <c r="K38" s="14" t="n">
        <v>38368</v>
      </c>
      <c r="L38" s="11" t="s">
        <v>35</v>
      </c>
      <c r="M38" s="15" t="n">
        <v>13847958949</v>
      </c>
      <c r="N38" s="16"/>
      <c r="O38" s="8" t="s">
        <v>1641</v>
      </c>
      <c r="P38" s="17" t="s">
        <v>37</v>
      </c>
      <c r="Q38" s="17" t="s">
        <v>38</v>
      </c>
      <c r="R38" s="18"/>
      <c r="S38" s="17" t="s">
        <v>38</v>
      </c>
      <c r="T38" s="9"/>
      <c r="U38" s="19" t="s">
        <v>77</v>
      </c>
      <c r="V38" s="19" t="s">
        <v>71</v>
      </c>
      <c r="W38" s="19" t="s">
        <v>78</v>
      </c>
      <c r="X38" s="51"/>
    </row>
    <row r="39" s="35" customFormat="true" ht="36" hidden="false" customHeight="false" outlineLevel="0" collapsed="false">
      <c r="A39" s="90" t="s">
        <v>519</v>
      </c>
      <c r="B39" s="91" t="s">
        <v>1708</v>
      </c>
      <c r="C39" s="92" t="s">
        <v>1639</v>
      </c>
      <c r="D39" s="93" t="s">
        <v>1709</v>
      </c>
      <c r="E39" s="94" t="s">
        <v>50</v>
      </c>
      <c r="F39" s="95" t="s">
        <v>51</v>
      </c>
      <c r="G39" s="96" t="n">
        <v>32967</v>
      </c>
      <c r="H39" s="115" t="s">
        <v>66</v>
      </c>
      <c r="I39" s="94" t="s">
        <v>34</v>
      </c>
      <c r="J39" s="99" t="n">
        <v>40582</v>
      </c>
      <c r="K39" s="99" t="n">
        <v>40983</v>
      </c>
      <c r="L39" s="95" t="s">
        <v>35</v>
      </c>
      <c r="M39" s="100" t="n">
        <v>15840567497</v>
      </c>
      <c r="N39" s="101"/>
      <c r="O39" s="92" t="s">
        <v>1641</v>
      </c>
      <c r="P39" s="98" t="s">
        <v>37</v>
      </c>
      <c r="Q39" s="98" t="s">
        <v>38</v>
      </c>
      <c r="R39" s="102"/>
      <c r="S39" s="98" t="s">
        <v>39</v>
      </c>
      <c r="T39" s="92" t="s">
        <v>379</v>
      </c>
      <c r="U39" s="19" t="s">
        <v>41</v>
      </c>
      <c r="V39" s="19" t="s">
        <v>27</v>
      </c>
      <c r="W39" s="19" t="s">
        <v>42</v>
      </c>
      <c r="X39" s="51"/>
    </row>
    <row r="40" s="35" customFormat="true" ht="36" hidden="false" customHeight="false" outlineLevel="0" collapsed="false">
      <c r="A40" s="7" t="s">
        <v>830</v>
      </c>
      <c r="B40" s="45" t="s">
        <v>1710</v>
      </c>
      <c r="C40" s="8" t="s">
        <v>1639</v>
      </c>
      <c r="D40" s="9" t="s">
        <v>1711</v>
      </c>
      <c r="E40" s="10" t="s">
        <v>31</v>
      </c>
      <c r="F40" s="11" t="s">
        <v>32</v>
      </c>
      <c r="G40" s="12" t="n">
        <v>28647</v>
      </c>
      <c r="H40" s="13" t="s">
        <v>33</v>
      </c>
      <c r="I40" s="10" t="s">
        <v>34</v>
      </c>
      <c r="J40" s="14" t="n">
        <v>35977</v>
      </c>
      <c r="K40" s="14" t="n">
        <v>36420</v>
      </c>
      <c r="L40" s="11" t="s">
        <v>35</v>
      </c>
      <c r="M40" s="29" t="n">
        <v>13654753851</v>
      </c>
      <c r="N40" s="16"/>
      <c r="O40" s="8" t="s">
        <v>1641</v>
      </c>
      <c r="P40" s="17" t="s">
        <v>37</v>
      </c>
      <c r="Q40" s="17" t="s">
        <v>38</v>
      </c>
      <c r="R40" s="18"/>
      <c r="S40" s="17" t="s">
        <v>39</v>
      </c>
      <c r="T40" s="8" t="s">
        <v>1712</v>
      </c>
      <c r="U40" s="19" t="s">
        <v>41</v>
      </c>
      <c r="V40" s="19" t="s">
        <v>27</v>
      </c>
      <c r="W40" s="19" t="s">
        <v>42</v>
      </c>
      <c r="X40" s="51"/>
    </row>
    <row r="41" s="35" customFormat="true" ht="36" hidden="false" customHeight="false" outlineLevel="0" collapsed="false">
      <c r="A41" s="7" t="s">
        <v>833</v>
      </c>
      <c r="B41" s="45" t="s">
        <v>1713</v>
      </c>
      <c r="C41" s="8" t="s">
        <v>1639</v>
      </c>
      <c r="D41" s="9" t="s">
        <v>1714</v>
      </c>
      <c r="E41" s="10" t="s">
        <v>31</v>
      </c>
      <c r="F41" s="11" t="s">
        <v>32</v>
      </c>
      <c r="G41" s="12" t="n">
        <v>20855</v>
      </c>
      <c r="H41" s="13" t="s">
        <v>70</v>
      </c>
      <c r="I41" s="10" t="s">
        <v>34</v>
      </c>
      <c r="J41" s="14" t="n">
        <v>33415</v>
      </c>
      <c r="K41" s="14" t="n">
        <v>33935</v>
      </c>
      <c r="L41" s="11" t="s">
        <v>35</v>
      </c>
      <c r="M41" s="15" t="n">
        <v>13947515391</v>
      </c>
      <c r="N41" s="16"/>
      <c r="O41" s="8" t="s">
        <v>1641</v>
      </c>
      <c r="P41" s="17" t="s">
        <v>37</v>
      </c>
      <c r="Q41" s="17" t="s">
        <v>38</v>
      </c>
      <c r="R41" s="18"/>
      <c r="S41" s="17" t="s">
        <v>39</v>
      </c>
      <c r="T41" s="8" t="s">
        <v>1712</v>
      </c>
      <c r="U41" s="19" t="s">
        <v>41</v>
      </c>
      <c r="V41" s="19" t="s">
        <v>27</v>
      </c>
      <c r="W41" s="19" t="s">
        <v>42</v>
      </c>
      <c r="X41" s="51"/>
    </row>
    <row r="42" s="35" customFormat="true" ht="36" hidden="false" customHeight="false" outlineLevel="0" collapsed="false">
      <c r="A42" s="7" t="s">
        <v>1715</v>
      </c>
      <c r="B42" s="45" t="s">
        <v>1716</v>
      </c>
      <c r="C42" s="8" t="s">
        <v>1639</v>
      </c>
      <c r="D42" s="9" t="s">
        <v>1717</v>
      </c>
      <c r="E42" s="10" t="s">
        <v>31</v>
      </c>
      <c r="F42" s="11" t="s">
        <v>32</v>
      </c>
      <c r="G42" s="12" t="n">
        <v>18902</v>
      </c>
      <c r="H42" s="13" t="s">
        <v>33</v>
      </c>
      <c r="I42" s="10" t="s">
        <v>34</v>
      </c>
      <c r="J42" s="14" t="n">
        <v>27589</v>
      </c>
      <c r="K42" s="14" t="n">
        <v>28005</v>
      </c>
      <c r="L42" s="11" t="s">
        <v>295</v>
      </c>
      <c r="M42" s="15" t="n">
        <v>18843185861</v>
      </c>
      <c r="N42" s="16"/>
      <c r="O42" s="8" t="s">
        <v>1718</v>
      </c>
      <c r="P42" s="17" t="s">
        <v>37</v>
      </c>
      <c r="Q42" s="17" t="s">
        <v>38</v>
      </c>
      <c r="R42" s="18"/>
      <c r="S42" s="17" t="s">
        <v>39</v>
      </c>
      <c r="T42" s="8" t="s">
        <v>1718</v>
      </c>
      <c r="U42" s="19" t="s">
        <v>41</v>
      </c>
      <c r="V42" s="19"/>
      <c r="W42" s="19"/>
      <c r="X42" s="51"/>
    </row>
    <row r="43" s="35" customFormat="true" ht="36" hidden="false" customHeight="false" outlineLevel="0" collapsed="false">
      <c r="A43" s="7" t="s">
        <v>1719</v>
      </c>
      <c r="B43" s="45" t="s">
        <v>1720</v>
      </c>
      <c r="C43" s="8" t="s">
        <v>1639</v>
      </c>
      <c r="D43" s="9" t="s">
        <v>1721</v>
      </c>
      <c r="E43" s="10" t="s">
        <v>31</v>
      </c>
      <c r="F43" s="11" t="s">
        <v>32</v>
      </c>
      <c r="G43" s="12" t="n">
        <v>26062</v>
      </c>
      <c r="H43" s="13" t="s">
        <v>70</v>
      </c>
      <c r="I43" s="10" t="s">
        <v>34</v>
      </c>
      <c r="J43" s="14" t="n">
        <v>36300</v>
      </c>
      <c r="K43" s="14" t="n">
        <v>36697</v>
      </c>
      <c r="L43" s="11" t="s">
        <v>175</v>
      </c>
      <c r="M43" s="15" t="n">
        <v>15247567845</v>
      </c>
      <c r="N43" s="16"/>
      <c r="O43" s="8" t="s">
        <v>1722</v>
      </c>
      <c r="P43" s="17" t="s">
        <v>37</v>
      </c>
      <c r="Q43" s="17" t="s">
        <v>38</v>
      </c>
      <c r="R43" s="18"/>
      <c r="S43" s="17" t="s">
        <v>39</v>
      </c>
      <c r="T43" s="8" t="s">
        <v>1722</v>
      </c>
      <c r="U43" s="19" t="s">
        <v>41</v>
      </c>
      <c r="V43" s="19" t="s">
        <v>27</v>
      </c>
      <c r="W43" s="19" t="s">
        <v>42</v>
      </c>
      <c r="X43" s="51"/>
    </row>
    <row r="44" s="35" customFormat="true" ht="36" hidden="false" customHeight="false" outlineLevel="0" collapsed="false">
      <c r="A44" s="7" t="s">
        <v>1723</v>
      </c>
      <c r="B44" s="45" t="s">
        <v>1724</v>
      </c>
      <c r="C44" s="8" t="s">
        <v>1639</v>
      </c>
      <c r="D44" s="9" t="s">
        <v>1725</v>
      </c>
      <c r="E44" s="10" t="s">
        <v>31</v>
      </c>
      <c r="F44" s="11" t="s">
        <v>51</v>
      </c>
      <c r="G44" s="12" t="n">
        <v>28950</v>
      </c>
      <c r="H44" s="13" t="s">
        <v>33</v>
      </c>
      <c r="I44" s="10" t="s">
        <v>34</v>
      </c>
      <c r="J44" s="14" t="n">
        <v>37812</v>
      </c>
      <c r="K44" s="14" t="n">
        <v>38169</v>
      </c>
      <c r="L44" s="11" t="s">
        <v>175</v>
      </c>
      <c r="M44" s="15" t="n">
        <v>15034938855</v>
      </c>
      <c r="N44" s="16"/>
      <c r="O44" s="8" t="s">
        <v>443</v>
      </c>
      <c r="P44" s="17" t="s">
        <v>37</v>
      </c>
      <c r="Q44" s="17" t="s">
        <v>38</v>
      </c>
      <c r="R44" s="18"/>
      <c r="S44" s="17" t="s">
        <v>39</v>
      </c>
      <c r="T44" s="8" t="s">
        <v>443</v>
      </c>
      <c r="U44" s="19" t="s">
        <v>41</v>
      </c>
      <c r="V44" s="19" t="s">
        <v>27</v>
      </c>
      <c r="W44" s="19" t="s">
        <v>42</v>
      </c>
      <c r="X44" s="51"/>
    </row>
    <row r="45" s="35" customFormat="true" ht="36" hidden="false" customHeight="false" outlineLevel="0" collapsed="false">
      <c r="A45" s="7" t="s">
        <v>1726</v>
      </c>
      <c r="B45" s="45" t="s">
        <v>1727</v>
      </c>
      <c r="C45" s="8" t="s">
        <v>1639</v>
      </c>
      <c r="D45" s="9" t="s">
        <v>1728</v>
      </c>
      <c r="E45" s="10" t="s">
        <v>31</v>
      </c>
      <c r="F45" s="11" t="s">
        <v>32</v>
      </c>
      <c r="G45" s="12" t="n">
        <v>29259</v>
      </c>
      <c r="H45" s="13" t="s">
        <v>33</v>
      </c>
      <c r="I45" s="10" t="s">
        <v>34</v>
      </c>
      <c r="J45" s="14" t="n">
        <v>38574</v>
      </c>
      <c r="K45" s="14" t="n">
        <v>38899</v>
      </c>
      <c r="L45" s="11" t="s">
        <v>175</v>
      </c>
      <c r="M45" s="15" t="n">
        <v>15598273774</v>
      </c>
      <c r="N45" s="16"/>
      <c r="O45" s="8" t="s">
        <v>443</v>
      </c>
      <c r="P45" s="17" t="s">
        <v>37</v>
      </c>
      <c r="Q45" s="17" t="s">
        <v>38</v>
      </c>
      <c r="R45" s="18"/>
      <c r="S45" s="17" t="s">
        <v>39</v>
      </c>
      <c r="T45" s="8" t="s">
        <v>443</v>
      </c>
      <c r="U45" s="19" t="s">
        <v>653</v>
      </c>
      <c r="V45" s="19" t="s">
        <v>79</v>
      </c>
      <c r="W45" s="19" t="s">
        <v>115</v>
      </c>
      <c r="X45" s="51"/>
    </row>
    <row r="46" s="35" customFormat="true" ht="48" hidden="false" customHeight="false" outlineLevel="0" collapsed="false">
      <c r="A46" s="7" t="s">
        <v>1729</v>
      </c>
      <c r="B46" s="45" t="s">
        <v>1730</v>
      </c>
      <c r="C46" s="8" t="s">
        <v>1639</v>
      </c>
      <c r="D46" s="9" t="s">
        <v>1731</v>
      </c>
      <c r="E46" s="10" t="s">
        <v>50</v>
      </c>
      <c r="F46" s="11" t="s">
        <v>32</v>
      </c>
      <c r="G46" s="12" t="n">
        <v>17925</v>
      </c>
      <c r="H46" s="13" t="s">
        <v>33</v>
      </c>
      <c r="I46" s="10" t="s">
        <v>34</v>
      </c>
      <c r="J46" s="14" t="n">
        <v>34482</v>
      </c>
      <c r="K46" s="14" t="n">
        <v>35004</v>
      </c>
      <c r="L46" s="11" t="s">
        <v>35</v>
      </c>
      <c r="M46" s="15" t="n">
        <v>13337055589</v>
      </c>
      <c r="N46" s="16"/>
      <c r="O46" s="8" t="s">
        <v>212</v>
      </c>
      <c r="P46" s="17" t="s">
        <v>37</v>
      </c>
      <c r="Q46" s="17" t="s">
        <v>38</v>
      </c>
      <c r="R46" s="18"/>
      <c r="S46" s="17" t="s">
        <v>39</v>
      </c>
      <c r="T46" s="8" t="s">
        <v>1732</v>
      </c>
      <c r="U46" s="19" t="s">
        <v>41</v>
      </c>
      <c r="V46" s="19" t="s">
        <v>27</v>
      </c>
      <c r="W46" s="19" t="s">
        <v>42</v>
      </c>
      <c r="X46" s="51"/>
    </row>
    <row r="47" s="35" customFormat="true" ht="36" hidden="false" customHeight="false" outlineLevel="0" collapsed="false">
      <c r="A47" s="7" t="s">
        <v>1733</v>
      </c>
      <c r="B47" s="45" t="s">
        <v>1734</v>
      </c>
      <c r="C47" s="8" t="s">
        <v>1639</v>
      </c>
      <c r="D47" s="9" t="s">
        <v>1735</v>
      </c>
      <c r="E47" s="10" t="s">
        <v>31</v>
      </c>
      <c r="F47" s="11" t="s">
        <v>32</v>
      </c>
      <c r="G47" s="12" t="n">
        <v>19869</v>
      </c>
      <c r="H47" s="13" t="s">
        <v>70</v>
      </c>
      <c r="I47" s="10" t="s">
        <v>34</v>
      </c>
      <c r="J47" s="14" t="n">
        <v>35966</v>
      </c>
      <c r="K47" s="14" t="n">
        <v>36420</v>
      </c>
      <c r="L47" s="11" t="s">
        <v>35</v>
      </c>
      <c r="M47" s="15" t="n">
        <v>15847489187</v>
      </c>
      <c r="N47" s="16"/>
      <c r="O47" s="8" t="s">
        <v>1641</v>
      </c>
      <c r="P47" s="17" t="s">
        <v>37</v>
      </c>
      <c r="Q47" s="17" t="s">
        <v>38</v>
      </c>
      <c r="R47" s="18"/>
      <c r="S47" s="17" t="s">
        <v>39</v>
      </c>
      <c r="T47" s="8" t="s">
        <v>379</v>
      </c>
      <c r="U47" s="19" t="s">
        <v>41</v>
      </c>
      <c r="V47" s="19" t="s">
        <v>27</v>
      </c>
      <c r="W47" s="19" t="s">
        <v>42</v>
      </c>
      <c r="X47" s="51"/>
    </row>
    <row r="48" s="35" customFormat="true" ht="36" hidden="false" customHeight="false" outlineLevel="0" collapsed="false">
      <c r="A48" s="7" t="s">
        <v>1736</v>
      </c>
      <c r="B48" s="45" t="s">
        <v>1737</v>
      </c>
      <c r="C48" s="8" t="s">
        <v>1639</v>
      </c>
      <c r="D48" s="9" t="s">
        <v>1738</v>
      </c>
      <c r="E48" s="10" t="s">
        <v>31</v>
      </c>
      <c r="F48" s="11" t="s">
        <v>32</v>
      </c>
      <c r="G48" s="12" t="n">
        <v>27136</v>
      </c>
      <c r="H48" s="13" t="s">
        <v>33</v>
      </c>
      <c r="I48" s="10" t="s">
        <v>34</v>
      </c>
      <c r="J48" s="14" t="n">
        <v>34571</v>
      </c>
      <c r="K48" s="14" t="n">
        <v>34881</v>
      </c>
      <c r="L48" s="11" t="s">
        <v>35</v>
      </c>
      <c r="M48" s="15" t="n">
        <v>13514858556</v>
      </c>
      <c r="N48" s="16"/>
      <c r="O48" s="8" t="s">
        <v>1739</v>
      </c>
      <c r="P48" s="17" t="s">
        <v>37</v>
      </c>
      <c r="Q48" s="17" t="s">
        <v>38</v>
      </c>
      <c r="R48" s="18"/>
      <c r="S48" s="17" t="s">
        <v>39</v>
      </c>
      <c r="T48" s="8" t="s">
        <v>1740</v>
      </c>
      <c r="U48" s="19" t="s">
        <v>41</v>
      </c>
      <c r="V48" s="19" t="s">
        <v>27</v>
      </c>
      <c r="W48" s="19" t="s">
        <v>42</v>
      </c>
      <c r="X48" s="51"/>
    </row>
    <row r="49" s="35" customFormat="true" ht="36" hidden="false" customHeight="false" outlineLevel="0" collapsed="false">
      <c r="A49" s="7" t="s">
        <v>1741</v>
      </c>
      <c r="B49" s="45" t="s">
        <v>1742</v>
      </c>
      <c r="C49" s="8" t="s">
        <v>1639</v>
      </c>
      <c r="D49" s="9" t="s">
        <v>1728</v>
      </c>
      <c r="E49" s="10" t="s">
        <v>31</v>
      </c>
      <c r="F49" s="11" t="s">
        <v>32</v>
      </c>
      <c r="G49" s="12" t="n">
        <v>29259</v>
      </c>
      <c r="H49" s="13" t="s">
        <v>33</v>
      </c>
      <c r="I49" s="10" t="s">
        <v>34</v>
      </c>
      <c r="J49" s="14" t="n">
        <v>40787</v>
      </c>
      <c r="K49" s="14" t="n">
        <v>41153</v>
      </c>
      <c r="L49" s="11" t="s">
        <v>175</v>
      </c>
      <c r="M49" s="15" t="n">
        <v>13948358946</v>
      </c>
      <c r="N49" s="16"/>
      <c r="O49" s="8" t="s">
        <v>1641</v>
      </c>
      <c r="P49" s="17" t="s">
        <v>37</v>
      </c>
      <c r="Q49" s="17" t="s">
        <v>38</v>
      </c>
      <c r="R49" s="18"/>
      <c r="S49" s="17" t="s">
        <v>39</v>
      </c>
      <c r="T49" s="8" t="s">
        <v>406</v>
      </c>
      <c r="U49" s="19" t="s">
        <v>41</v>
      </c>
      <c r="V49" s="19" t="s">
        <v>27</v>
      </c>
      <c r="W49" s="19" t="s">
        <v>42</v>
      </c>
      <c r="X49" s="51"/>
    </row>
    <row r="50" s="35" customFormat="true" ht="48" hidden="false" customHeight="false" outlineLevel="0" collapsed="false">
      <c r="A50" s="7" t="s">
        <v>1743</v>
      </c>
      <c r="B50" s="41" t="s">
        <v>1048</v>
      </c>
      <c r="C50" s="22" t="s">
        <v>1639</v>
      </c>
      <c r="D50" s="23" t="s">
        <v>1744</v>
      </c>
      <c r="E50" s="24" t="s">
        <v>31</v>
      </c>
      <c r="F50" s="25" t="s">
        <v>32</v>
      </c>
      <c r="G50" s="26" t="n">
        <v>27013</v>
      </c>
      <c r="H50" s="27" t="s">
        <v>52</v>
      </c>
      <c r="I50" s="24" t="s">
        <v>34</v>
      </c>
      <c r="J50" s="28" t="n">
        <v>35525</v>
      </c>
      <c r="K50" s="28" t="n">
        <v>35890</v>
      </c>
      <c r="L50" s="25" t="s">
        <v>455</v>
      </c>
      <c r="M50" s="29" t="n">
        <v>15847506616</v>
      </c>
      <c r="N50" s="30" t="s">
        <v>1745</v>
      </c>
      <c r="O50" s="22" t="s">
        <v>1746</v>
      </c>
      <c r="P50" s="31" t="s">
        <v>37</v>
      </c>
      <c r="Q50" s="31" t="s">
        <v>38</v>
      </c>
      <c r="R50" s="32"/>
      <c r="S50" s="31" t="s">
        <v>38</v>
      </c>
      <c r="T50" s="23"/>
      <c r="U50" s="19" t="s">
        <v>41</v>
      </c>
      <c r="V50" s="19"/>
      <c r="W50" s="19"/>
      <c r="X50" s="51"/>
    </row>
    <row r="51" s="35" customFormat="true" ht="36" hidden="false" customHeight="false" outlineLevel="0" collapsed="false">
      <c r="A51" s="7" t="s">
        <v>1747</v>
      </c>
      <c r="B51" s="45" t="s">
        <v>1748</v>
      </c>
      <c r="C51" s="8" t="s">
        <v>1639</v>
      </c>
      <c r="D51" s="9" t="s">
        <v>1749</v>
      </c>
      <c r="E51" s="10" t="s">
        <v>31</v>
      </c>
      <c r="F51" s="11" t="s">
        <v>32</v>
      </c>
      <c r="G51" s="12" t="n">
        <v>14594</v>
      </c>
      <c r="H51" s="13" t="s">
        <v>33</v>
      </c>
      <c r="I51" s="10" t="s">
        <v>34</v>
      </c>
      <c r="J51" s="14" t="n">
        <v>22099</v>
      </c>
      <c r="K51" s="14" t="n">
        <v>22543</v>
      </c>
      <c r="L51" s="11" t="s">
        <v>35</v>
      </c>
      <c r="M51" s="29" t="n">
        <v>13714392053</v>
      </c>
      <c r="N51" s="16"/>
      <c r="O51" s="8" t="s">
        <v>1641</v>
      </c>
      <c r="P51" s="17" t="s">
        <v>37</v>
      </c>
      <c r="Q51" s="17" t="s">
        <v>38</v>
      </c>
      <c r="R51" s="18"/>
      <c r="S51" s="17" t="s">
        <v>39</v>
      </c>
      <c r="T51" s="8" t="s">
        <v>1712</v>
      </c>
      <c r="U51" s="19" t="s">
        <v>41</v>
      </c>
      <c r="V51" s="19" t="s">
        <v>27</v>
      </c>
      <c r="W51" s="19" t="s">
        <v>42</v>
      </c>
      <c r="X51" s="51"/>
    </row>
    <row r="52" s="35" customFormat="true" ht="36" hidden="false" customHeight="false" outlineLevel="0" collapsed="false">
      <c r="A52" s="7" t="s">
        <v>1081</v>
      </c>
      <c r="B52" s="45" t="s">
        <v>1750</v>
      </c>
      <c r="C52" s="8" t="s">
        <v>1639</v>
      </c>
      <c r="D52" s="9" t="s">
        <v>1751</v>
      </c>
      <c r="E52" s="10" t="s">
        <v>50</v>
      </c>
      <c r="F52" s="11" t="s">
        <v>51</v>
      </c>
      <c r="G52" s="12" t="n">
        <v>33134</v>
      </c>
      <c r="H52" s="13" t="s">
        <v>66</v>
      </c>
      <c r="I52" s="10" t="s">
        <v>34</v>
      </c>
      <c r="J52" s="14" t="n">
        <v>40980</v>
      </c>
      <c r="K52" s="14" t="n">
        <v>41352</v>
      </c>
      <c r="L52" s="11" t="s">
        <v>175</v>
      </c>
      <c r="M52" s="15" t="n">
        <v>18847129659</v>
      </c>
      <c r="N52" s="16"/>
      <c r="O52" s="8" t="s">
        <v>1641</v>
      </c>
      <c r="P52" s="17" t="s">
        <v>37</v>
      </c>
      <c r="Q52" s="17" t="s">
        <v>38</v>
      </c>
      <c r="R52" s="18"/>
      <c r="S52" s="17" t="s">
        <v>39</v>
      </c>
      <c r="T52" s="8" t="s">
        <v>406</v>
      </c>
      <c r="U52" s="19" t="s">
        <v>41</v>
      </c>
      <c r="V52" s="19" t="s">
        <v>27</v>
      </c>
      <c r="W52" s="19" t="s">
        <v>42</v>
      </c>
      <c r="X52" s="51"/>
    </row>
    <row r="53" s="35" customFormat="true" ht="36" hidden="false" customHeight="false" outlineLevel="0" collapsed="false">
      <c r="A53" s="7" t="s">
        <v>1752</v>
      </c>
      <c r="B53" s="45" t="s">
        <v>1753</v>
      </c>
      <c r="C53" s="8" t="s">
        <v>1639</v>
      </c>
      <c r="D53" s="9" t="s">
        <v>1754</v>
      </c>
      <c r="E53" s="10" t="s">
        <v>50</v>
      </c>
      <c r="F53" s="11" t="s">
        <v>51</v>
      </c>
      <c r="G53" s="12" t="n">
        <v>30178</v>
      </c>
      <c r="H53" s="13" t="s">
        <v>155</v>
      </c>
      <c r="I53" s="10" t="s">
        <v>34</v>
      </c>
      <c r="J53" s="14" t="n">
        <v>40787</v>
      </c>
      <c r="K53" s="14" t="n">
        <v>41153</v>
      </c>
      <c r="L53" s="11" t="s">
        <v>175</v>
      </c>
      <c r="M53" s="15" t="n">
        <v>18714169183</v>
      </c>
      <c r="N53" s="16"/>
      <c r="O53" s="8" t="s">
        <v>1641</v>
      </c>
      <c r="P53" s="17" t="s">
        <v>37</v>
      </c>
      <c r="Q53" s="17" t="s">
        <v>38</v>
      </c>
      <c r="R53" s="18"/>
      <c r="S53" s="17" t="s">
        <v>39</v>
      </c>
      <c r="T53" s="8" t="s">
        <v>1755</v>
      </c>
      <c r="U53" s="19" t="s">
        <v>41</v>
      </c>
      <c r="V53" s="19" t="s">
        <v>27</v>
      </c>
      <c r="W53" s="19" t="s">
        <v>42</v>
      </c>
      <c r="X53" s="51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53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53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53 J6:K53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53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53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F5:F53" type="list">
      <formula1>$U$56:$U$114</formula1>
      <formula2>0</formula2>
    </dataValidation>
    <dataValidation allowBlank="true" error="请从下拉框中选择" errorStyle="stop" operator="between" showDropDown="false" showErrorMessage="true" showInputMessage="false" sqref="E5:E53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H5:H53" type="list">
      <formula1>$V$56:$V$75</formula1>
      <formula2>0</formula2>
    </dataValidation>
    <dataValidation allowBlank="true" error="请从下拉项中选择" errorStyle="stop" operator="between" showDropDown="false" showErrorMessage="true" showInputMessage="false" sqref="L5:L53" type="list">
      <formula1>$W$56:$W$104</formula1>
      <formula2>0</formula2>
    </dataValidation>
    <dataValidation allowBlank="true" error="请从下拉项中选择" errorStyle="stop" operator="between" showDropDown="false" showErrorMessage="true" showInputMessage="false" sqref="P5:P53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53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5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3" activeCellId="0" sqref="X3:X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7.62"/>
    <col collapsed="false" customWidth="true" hidden="false" outlineLevel="0" max="5" min="5" style="0" width="2.74"/>
    <col collapsed="false" customWidth="true" hidden="false" outlineLevel="0" max="6" min="6" style="0" width="5.62"/>
    <col collapsed="false" customWidth="true" hidden="false" outlineLevel="0" max="7" min="7" style="0" width="12.5"/>
    <col collapsed="false" customWidth="true" hidden="false" outlineLevel="0" max="8" min="8" style="116" width="6.24"/>
    <col collapsed="false" customWidth="true" hidden="false" outlineLevel="0" max="9" min="9" style="116" width="4.99"/>
    <col collapsed="false" customWidth="true" hidden="false" outlineLevel="0" max="10" min="10" style="0" width="11.74"/>
    <col collapsed="false" customWidth="true" hidden="false" outlineLevel="0" max="11" min="11" style="0" width="11.87"/>
    <col collapsed="false" customWidth="true" hidden="false" outlineLevel="0" max="13" min="13" style="0" width="11.87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9" min="19" style="0" width="7.37"/>
    <col collapsed="false" customWidth="true" hidden="false" outlineLevel="0" max="21" min="21" style="0" width="6.75"/>
    <col collapsed="false" customWidth="true" hidden="false" outlineLevel="0" max="22" min="22" style="0" width="6.87"/>
    <col collapsed="false" customWidth="true" hidden="false" outlineLevel="0" max="23" min="23" style="0" width="7.99"/>
  </cols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7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40" t="s">
        <v>24</v>
      </c>
    </row>
    <row r="4" s="35" customFormat="true" ht="24" hidden="false" customHeight="tru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35" customFormat="true" ht="36" hidden="false" customHeight="false" outlineLevel="0" collapsed="false">
      <c r="A5" s="7" t="s">
        <v>27</v>
      </c>
      <c r="B5" s="45" t="s">
        <v>1757</v>
      </c>
      <c r="C5" s="8" t="s">
        <v>1758</v>
      </c>
      <c r="D5" s="9" t="s">
        <v>1759</v>
      </c>
      <c r="E5" s="10" t="s">
        <v>31</v>
      </c>
      <c r="F5" s="11" t="s">
        <v>32</v>
      </c>
      <c r="G5" s="12" t="n">
        <v>22391</v>
      </c>
      <c r="H5" s="13" t="s">
        <v>70</v>
      </c>
      <c r="I5" s="10" t="s">
        <v>34</v>
      </c>
      <c r="J5" s="14" t="n">
        <v>30212</v>
      </c>
      <c r="K5" s="14" t="n">
        <v>30560</v>
      </c>
      <c r="L5" s="11" t="s">
        <v>35</v>
      </c>
      <c r="M5" s="15" t="n">
        <v>13848050901</v>
      </c>
      <c r="N5" s="16"/>
      <c r="O5" s="8" t="s">
        <v>1760</v>
      </c>
      <c r="P5" s="17" t="s">
        <v>37</v>
      </c>
      <c r="Q5" s="17" t="s">
        <v>38</v>
      </c>
      <c r="R5" s="18"/>
      <c r="S5" s="103"/>
      <c r="T5" s="9"/>
      <c r="U5" s="19" t="s">
        <v>162</v>
      </c>
      <c r="V5" s="19" t="s">
        <v>87</v>
      </c>
      <c r="W5" s="19" t="s">
        <v>163</v>
      </c>
      <c r="X5" s="51"/>
    </row>
    <row r="6" s="35" customFormat="true" ht="36" hidden="false" customHeight="false" outlineLevel="0" collapsed="false">
      <c r="A6" s="7" t="s">
        <v>43</v>
      </c>
      <c r="B6" s="45" t="s">
        <v>1761</v>
      </c>
      <c r="C6" s="8" t="s">
        <v>1758</v>
      </c>
      <c r="D6" s="9" t="s">
        <v>1762</v>
      </c>
      <c r="E6" s="10" t="s">
        <v>31</v>
      </c>
      <c r="F6" s="11" t="s">
        <v>32</v>
      </c>
      <c r="G6" s="12" t="n">
        <v>25373</v>
      </c>
      <c r="H6" s="13" t="s">
        <v>70</v>
      </c>
      <c r="I6" s="10" t="s">
        <v>34</v>
      </c>
      <c r="J6" s="14" t="n">
        <v>35612</v>
      </c>
      <c r="K6" s="14" t="n">
        <v>35977</v>
      </c>
      <c r="L6" s="11" t="s">
        <v>35</v>
      </c>
      <c r="M6" s="15" t="n">
        <v>15148746060</v>
      </c>
      <c r="N6" s="16"/>
      <c r="O6" s="8" t="s">
        <v>1760</v>
      </c>
      <c r="P6" s="17" t="s">
        <v>37</v>
      </c>
      <c r="Q6" s="17" t="s">
        <v>38</v>
      </c>
      <c r="R6" s="18"/>
      <c r="S6" s="103"/>
      <c r="T6" s="9"/>
      <c r="U6" s="19" t="n">
        <v>22057</v>
      </c>
      <c r="V6" s="88" t="n">
        <v>10</v>
      </c>
      <c r="W6" s="88" t="n">
        <v>120</v>
      </c>
      <c r="X6" s="51"/>
    </row>
    <row r="7" s="35" customFormat="true" ht="36" hidden="false" customHeight="false" outlineLevel="0" collapsed="false">
      <c r="A7" s="7" t="s">
        <v>47</v>
      </c>
      <c r="B7" s="45" t="s">
        <v>1763</v>
      </c>
      <c r="C7" s="8" t="s">
        <v>1758</v>
      </c>
      <c r="D7" s="9" t="s">
        <v>1764</v>
      </c>
      <c r="E7" s="10" t="s">
        <v>31</v>
      </c>
      <c r="F7" s="11" t="s">
        <v>32</v>
      </c>
      <c r="G7" s="12" t="n">
        <v>25722</v>
      </c>
      <c r="H7" s="13" t="s">
        <v>70</v>
      </c>
      <c r="I7" s="10" t="s">
        <v>34</v>
      </c>
      <c r="J7" s="14" t="n">
        <v>36678</v>
      </c>
      <c r="K7" s="14" t="n">
        <v>37043</v>
      </c>
      <c r="L7" s="11" t="s">
        <v>35</v>
      </c>
      <c r="M7" s="15" t="n">
        <v>13234750381</v>
      </c>
      <c r="N7" s="16"/>
      <c r="O7" s="8" t="s">
        <v>1760</v>
      </c>
      <c r="P7" s="17" t="s">
        <v>37</v>
      </c>
      <c r="Q7" s="17" t="s">
        <v>38</v>
      </c>
      <c r="R7" s="18"/>
      <c r="S7" s="103"/>
      <c r="T7" s="9"/>
      <c r="U7" s="88"/>
      <c r="V7" s="88" t="n">
        <v>1</v>
      </c>
      <c r="W7" s="88" t="n">
        <v>12</v>
      </c>
      <c r="X7" s="51"/>
    </row>
    <row r="8" s="35" customFormat="true" ht="36" hidden="false" customHeight="false" outlineLevel="0" collapsed="false">
      <c r="A8" s="7" t="s">
        <v>55</v>
      </c>
      <c r="B8" s="45" t="s">
        <v>1765</v>
      </c>
      <c r="C8" s="8" t="s">
        <v>1758</v>
      </c>
      <c r="D8" s="9" t="s">
        <v>1766</v>
      </c>
      <c r="E8" s="10" t="s">
        <v>31</v>
      </c>
      <c r="F8" s="11" t="s">
        <v>32</v>
      </c>
      <c r="G8" s="12" t="n">
        <v>25676</v>
      </c>
      <c r="H8" s="13" t="s">
        <v>155</v>
      </c>
      <c r="I8" s="10" t="s">
        <v>34</v>
      </c>
      <c r="J8" s="14" t="n">
        <v>36404</v>
      </c>
      <c r="K8" s="14" t="n">
        <v>36770</v>
      </c>
      <c r="L8" s="11" t="s">
        <v>35</v>
      </c>
      <c r="M8" s="15" t="n">
        <v>13948133286</v>
      </c>
      <c r="N8" s="16"/>
      <c r="O8" s="8" t="s">
        <v>1760</v>
      </c>
      <c r="P8" s="17" t="s">
        <v>37</v>
      </c>
      <c r="Q8" s="17" t="s">
        <v>38</v>
      </c>
      <c r="R8" s="18"/>
      <c r="S8" s="103"/>
      <c r="T8" s="9"/>
      <c r="U8" s="19" t="n">
        <v>18574</v>
      </c>
      <c r="V8" s="19" t="s">
        <v>71</v>
      </c>
      <c r="W8" s="19" t="s">
        <v>78</v>
      </c>
      <c r="X8" s="51"/>
    </row>
    <row r="9" s="35" customFormat="true" ht="36" hidden="false" customHeight="false" outlineLevel="0" collapsed="false">
      <c r="A9" s="7" t="s">
        <v>60</v>
      </c>
      <c r="B9" s="45" t="s">
        <v>1767</v>
      </c>
      <c r="C9" s="8" t="s">
        <v>1758</v>
      </c>
      <c r="D9" s="9" t="s">
        <v>1768</v>
      </c>
      <c r="E9" s="10" t="s">
        <v>31</v>
      </c>
      <c r="F9" s="11" t="s">
        <v>32</v>
      </c>
      <c r="G9" s="12" t="n">
        <v>26928</v>
      </c>
      <c r="H9" s="13" t="s">
        <v>33</v>
      </c>
      <c r="I9" s="10" t="s">
        <v>34</v>
      </c>
      <c r="J9" s="14" t="n">
        <v>37408</v>
      </c>
      <c r="K9" s="14" t="n">
        <v>37773</v>
      </c>
      <c r="L9" s="11" t="s">
        <v>35</v>
      </c>
      <c r="M9" s="15" t="n">
        <v>15804880471</v>
      </c>
      <c r="N9" s="16"/>
      <c r="O9" s="8" t="s">
        <v>1760</v>
      </c>
      <c r="P9" s="17" t="s">
        <v>37</v>
      </c>
      <c r="Q9" s="17" t="s">
        <v>38</v>
      </c>
      <c r="R9" s="18"/>
      <c r="S9" s="103"/>
      <c r="T9" s="9"/>
      <c r="U9" s="19"/>
      <c r="V9" s="88" t="n">
        <v>1</v>
      </c>
      <c r="W9" s="19" t="s">
        <v>42</v>
      </c>
      <c r="X9" s="51"/>
    </row>
    <row r="10" s="35" customFormat="true" ht="36" hidden="false" customHeight="false" outlineLevel="0" collapsed="false">
      <c r="A10" s="7" t="s">
        <v>63</v>
      </c>
      <c r="B10" s="45" t="s">
        <v>1769</v>
      </c>
      <c r="C10" s="8" t="s">
        <v>1758</v>
      </c>
      <c r="D10" s="9" t="s">
        <v>1770</v>
      </c>
      <c r="E10" s="10" t="s">
        <v>31</v>
      </c>
      <c r="F10" s="11" t="s">
        <v>51</v>
      </c>
      <c r="G10" s="12" t="n">
        <v>31907</v>
      </c>
      <c r="H10" s="13" t="s">
        <v>33</v>
      </c>
      <c r="I10" s="10" t="s">
        <v>34</v>
      </c>
      <c r="J10" s="14" t="n">
        <v>39995</v>
      </c>
      <c r="K10" s="14" t="n">
        <v>40360</v>
      </c>
      <c r="L10" s="11" t="s">
        <v>35</v>
      </c>
      <c r="M10" s="15" t="n">
        <v>15924542855</v>
      </c>
      <c r="N10" s="16"/>
      <c r="O10" s="8" t="s">
        <v>1760</v>
      </c>
      <c r="P10" s="17" t="s">
        <v>37</v>
      </c>
      <c r="Q10" s="17" t="s">
        <v>38</v>
      </c>
      <c r="R10" s="18"/>
      <c r="S10" s="103"/>
      <c r="T10" s="9"/>
      <c r="U10" s="19"/>
      <c r="V10" s="88" t="n">
        <v>1</v>
      </c>
      <c r="W10" s="19" t="s">
        <v>42</v>
      </c>
      <c r="X10" s="51"/>
    </row>
    <row r="11" s="35" customFormat="true" ht="36" hidden="false" customHeight="false" outlineLevel="0" collapsed="false">
      <c r="A11" s="7" t="s">
        <v>67</v>
      </c>
      <c r="B11" s="43" t="s">
        <v>1771</v>
      </c>
      <c r="C11" s="8" t="s">
        <v>1758</v>
      </c>
      <c r="D11" s="9" t="s">
        <v>1772</v>
      </c>
      <c r="E11" s="10" t="s">
        <v>31</v>
      </c>
      <c r="F11" s="11" t="s">
        <v>32</v>
      </c>
      <c r="G11" s="12" t="n">
        <v>22007</v>
      </c>
      <c r="H11" s="13" t="s">
        <v>70</v>
      </c>
      <c r="I11" s="10" t="s">
        <v>34</v>
      </c>
      <c r="J11" s="14" t="n">
        <v>22007</v>
      </c>
      <c r="K11" s="14" t="n">
        <v>22007</v>
      </c>
      <c r="L11" s="11" t="s">
        <v>295</v>
      </c>
      <c r="M11" s="15" t="n">
        <v>15248336082</v>
      </c>
      <c r="N11" s="16"/>
      <c r="O11" s="8" t="s">
        <v>1760</v>
      </c>
      <c r="P11" s="17" t="s">
        <v>37</v>
      </c>
      <c r="Q11" s="17" t="s">
        <v>38</v>
      </c>
      <c r="R11" s="18"/>
      <c r="S11" s="103"/>
      <c r="T11" s="9"/>
      <c r="U11" s="19"/>
      <c r="V11" s="88"/>
      <c r="W11" s="19"/>
      <c r="X11" s="51"/>
    </row>
    <row r="12" s="35" customFormat="true" ht="36" hidden="false" customHeight="false" outlineLevel="0" collapsed="false">
      <c r="A12" s="7" t="s">
        <v>71</v>
      </c>
      <c r="B12" s="45" t="s">
        <v>1773</v>
      </c>
      <c r="C12" s="8" t="s">
        <v>1758</v>
      </c>
      <c r="D12" s="9" t="s">
        <v>1774</v>
      </c>
      <c r="E12" s="10" t="s">
        <v>31</v>
      </c>
      <c r="F12" s="11" t="s">
        <v>32</v>
      </c>
      <c r="G12" s="12" t="n">
        <v>26974</v>
      </c>
      <c r="H12" s="13" t="s">
        <v>33</v>
      </c>
      <c r="I12" s="10" t="s">
        <v>34</v>
      </c>
      <c r="J12" s="14" t="n">
        <v>37408</v>
      </c>
      <c r="K12" s="14" t="n">
        <v>37773</v>
      </c>
      <c r="L12" s="11" t="s">
        <v>156</v>
      </c>
      <c r="M12" s="15" t="n">
        <v>15947059129</v>
      </c>
      <c r="N12" s="16"/>
      <c r="O12" s="8" t="s">
        <v>1760</v>
      </c>
      <c r="P12" s="17" t="s">
        <v>37</v>
      </c>
      <c r="Q12" s="17" t="s">
        <v>38</v>
      </c>
      <c r="R12" s="18"/>
      <c r="S12" s="103"/>
      <c r="T12" s="9"/>
      <c r="U12" s="19"/>
      <c r="V12" s="88" t="n">
        <v>1</v>
      </c>
      <c r="W12" s="19" t="s">
        <v>42</v>
      </c>
      <c r="X12" s="51"/>
    </row>
    <row r="13" s="35" customFormat="true" ht="36" hidden="false" customHeight="false" outlineLevel="0" collapsed="false">
      <c r="A13" s="7" t="s">
        <v>74</v>
      </c>
      <c r="B13" s="45" t="s">
        <v>1775</v>
      </c>
      <c r="C13" s="8" t="s">
        <v>1758</v>
      </c>
      <c r="D13" s="9" t="s">
        <v>1776</v>
      </c>
      <c r="E13" s="10" t="s">
        <v>31</v>
      </c>
      <c r="F13" s="11" t="s">
        <v>51</v>
      </c>
      <c r="G13" s="12" t="n">
        <v>28383</v>
      </c>
      <c r="H13" s="13" t="s">
        <v>33</v>
      </c>
      <c r="I13" s="10" t="s">
        <v>34</v>
      </c>
      <c r="J13" s="14" t="n">
        <v>39995</v>
      </c>
      <c r="K13" s="14" t="n">
        <v>40360</v>
      </c>
      <c r="L13" s="11" t="s">
        <v>35</v>
      </c>
      <c r="M13" s="15" t="n">
        <v>15947355459</v>
      </c>
      <c r="N13" s="16"/>
      <c r="O13" s="8" t="s">
        <v>1760</v>
      </c>
      <c r="P13" s="17" t="s">
        <v>37</v>
      </c>
      <c r="Q13" s="17" t="s">
        <v>38</v>
      </c>
      <c r="R13" s="18"/>
      <c r="S13" s="103"/>
      <c r="T13" s="9"/>
      <c r="U13" s="19"/>
      <c r="V13" s="88" t="n">
        <v>1</v>
      </c>
      <c r="W13" s="19" t="s">
        <v>42</v>
      </c>
      <c r="X13" s="51"/>
    </row>
    <row r="14" s="35" customFormat="true" ht="36" hidden="false" customHeight="false" outlineLevel="0" collapsed="false">
      <c r="A14" s="7" t="s">
        <v>79</v>
      </c>
      <c r="B14" s="45" t="s">
        <v>1777</v>
      </c>
      <c r="C14" s="8" t="s">
        <v>1758</v>
      </c>
      <c r="D14" s="9" t="s">
        <v>1778</v>
      </c>
      <c r="E14" s="10" t="s">
        <v>31</v>
      </c>
      <c r="F14" s="11" t="s">
        <v>32</v>
      </c>
      <c r="G14" s="12" t="n">
        <v>29248</v>
      </c>
      <c r="H14" s="13" t="s">
        <v>33</v>
      </c>
      <c r="I14" s="10" t="s">
        <v>34</v>
      </c>
      <c r="J14" s="14" t="n">
        <v>38148</v>
      </c>
      <c r="K14" s="14" t="n">
        <v>38513</v>
      </c>
      <c r="L14" s="11" t="s">
        <v>35</v>
      </c>
      <c r="M14" s="15" t="n">
        <v>13948654337</v>
      </c>
      <c r="N14" s="16"/>
      <c r="O14" s="8" t="s">
        <v>1760</v>
      </c>
      <c r="P14" s="17" t="s">
        <v>37</v>
      </c>
      <c r="Q14" s="17" t="s">
        <v>38</v>
      </c>
      <c r="R14" s="18"/>
      <c r="S14" s="103"/>
      <c r="T14" s="9"/>
      <c r="U14" s="19"/>
      <c r="V14" s="88" t="n">
        <v>1</v>
      </c>
      <c r="W14" s="19" t="s">
        <v>42</v>
      </c>
      <c r="X14" s="51"/>
    </row>
    <row r="15" s="35" customFormat="true" ht="36" hidden="false" customHeight="false" outlineLevel="0" collapsed="false">
      <c r="A15" s="7" t="s">
        <v>82</v>
      </c>
      <c r="B15" s="43" t="s">
        <v>1779</v>
      </c>
      <c r="C15" s="8" t="s">
        <v>1758</v>
      </c>
      <c r="D15" s="9" t="s">
        <v>1780</v>
      </c>
      <c r="E15" s="10" t="s">
        <v>31</v>
      </c>
      <c r="F15" s="11" t="s">
        <v>32</v>
      </c>
      <c r="G15" s="12" t="n">
        <v>20934</v>
      </c>
      <c r="H15" s="13" t="s">
        <v>70</v>
      </c>
      <c r="I15" s="10" t="s">
        <v>34</v>
      </c>
      <c r="J15" s="14" t="n">
        <v>29190</v>
      </c>
      <c r="K15" s="14" t="n">
        <v>29556</v>
      </c>
      <c r="L15" s="11" t="s">
        <v>35</v>
      </c>
      <c r="M15" s="15" t="n">
        <v>15134717943</v>
      </c>
      <c r="N15" s="16"/>
      <c r="O15" s="8" t="s">
        <v>1760</v>
      </c>
      <c r="P15" s="17" t="s">
        <v>37</v>
      </c>
      <c r="Q15" s="17" t="s">
        <v>38</v>
      </c>
      <c r="R15" s="18"/>
      <c r="S15" s="103"/>
      <c r="T15" s="9"/>
      <c r="U15" s="19"/>
      <c r="V15" s="88" t="n">
        <v>1</v>
      </c>
      <c r="W15" s="19" t="s">
        <v>42</v>
      </c>
      <c r="X15" s="51"/>
    </row>
    <row r="16" s="35" customFormat="true" ht="36" hidden="false" customHeight="false" outlineLevel="0" collapsed="false">
      <c r="A16" s="7" t="s">
        <v>42</v>
      </c>
      <c r="B16" s="45" t="s">
        <v>1781</v>
      </c>
      <c r="C16" s="8" t="s">
        <v>1758</v>
      </c>
      <c r="D16" s="9" t="s">
        <v>1782</v>
      </c>
      <c r="E16" s="10" t="s">
        <v>31</v>
      </c>
      <c r="F16" s="11" t="s">
        <v>32</v>
      </c>
      <c r="G16" s="12" t="n">
        <v>25329</v>
      </c>
      <c r="H16" s="13" t="s">
        <v>70</v>
      </c>
      <c r="I16" s="10" t="s">
        <v>34</v>
      </c>
      <c r="J16" s="14" t="n">
        <v>38322</v>
      </c>
      <c r="K16" s="14" t="n">
        <v>38687</v>
      </c>
      <c r="L16" s="11" t="s">
        <v>161</v>
      </c>
      <c r="M16" s="15" t="n">
        <v>13847523881</v>
      </c>
      <c r="N16" s="16"/>
      <c r="O16" s="8" t="s">
        <v>1760</v>
      </c>
      <c r="P16" s="17" t="s">
        <v>37</v>
      </c>
      <c r="Q16" s="17" t="s">
        <v>38</v>
      </c>
      <c r="R16" s="18"/>
      <c r="S16" s="103"/>
      <c r="T16" s="9"/>
      <c r="U16" s="19"/>
      <c r="V16" s="88" t="n">
        <v>1</v>
      </c>
      <c r="W16" s="19" t="s">
        <v>42</v>
      </c>
      <c r="X16" s="51"/>
    </row>
    <row r="17" s="35" customFormat="true" ht="36" hidden="false" customHeight="false" outlineLevel="0" collapsed="false">
      <c r="A17" s="7" t="s">
        <v>87</v>
      </c>
      <c r="B17" s="43" t="s">
        <v>1783</v>
      </c>
      <c r="C17" s="8" t="s">
        <v>1758</v>
      </c>
      <c r="D17" s="9" t="s">
        <v>1784</v>
      </c>
      <c r="E17" s="10" t="s">
        <v>31</v>
      </c>
      <c r="F17" s="11" t="s">
        <v>32</v>
      </c>
      <c r="G17" s="12" t="n">
        <v>17816</v>
      </c>
      <c r="H17" s="13" t="s">
        <v>33</v>
      </c>
      <c r="I17" s="10" t="s">
        <v>34</v>
      </c>
      <c r="J17" s="14" t="n">
        <v>28015</v>
      </c>
      <c r="K17" s="14" t="n">
        <v>28380</v>
      </c>
      <c r="L17" s="11" t="s">
        <v>35</v>
      </c>
      <c r="M17" s="15" t="n">
        <v>13451359030</v>
      </c>
      <c r="N17" s="16"/>
      <c r="O17" s="8" t="s">
        <v>1760</v>
      </c>
      <c r="P17" s="17" t="s">
        <v>37</v>
      </c>
      <c r="Q17" s="17" t="s">
        <v>38</v>
      </c>
      <c r="R17" s="18"/>
      <c r="S17" s="103"/>
      <c r="T17" s="9"/>
      <c r="U17" s="19"/>
      <c r="V17" s="88" t="n">
        <v>1</v>
      </c>
      <c r="W17" s="19" t="s">
        <v>42</v>
      </c>
      <c r="X17" s="51"/>
    </row>
    <row r="18" s="35" customFormat="true" ht="36" hidden="false" customHeight="false" outlineLevel="0" collapsed="false">
      <c r="A18" s="7" t="s">
        <v>90</v>
      </c>
      <c r="B18" s="43" t="s">
        <v>1785</v>
      </c>
      <c r="C18" s="8" t="s">
        <v>1758</v>
      </c>
      <c r="D18" s="9" t="s">
        <v>1786</v>
      </c>
      <c r="E18" s="10" t="s">
        <v>50</v>
      </c>
      <c r="F18" s="11" t="s">
        <v>32</v>
      </c>
      <c r="G18" s="12" t="n">
        <v>19247</v>
      </c>
      <c r="H18" s="13" t="s">
        <v>33</v>
      </c>
      <c r="I18" s="10" t="s">
        <v>34</v>
      </c>
      <c r="J18" s="14" t="n">
        <v>29983</v>
      </c>
      <c r="K18" s="14" t="n">
        <v>30348</v>
      </c>
      <c r="L18" s="11" t="s">
        <v>35</v>
      </c>
      <c r="M18" s="15" t="n">
        <v>13614755337</v>
      </c>
      <c r="N18" s="16"/>
      <c r="O18" s="8" t="s">
        <v>1760</v>
      </c>
      <c r="P18" s="17" t="s">
        <v>37</v>
      </c>
      <c r="Q18" s="17" t="s">
        <v>38</v>
      </c>
      <c r="R18" s="18"/>
      <c r="S18" s="103"/>
      <c r="T18" s="9"/>
      <c r="U18" s="19"/>
      <c r="V18" s="88" t="n">
        <v>1</v>
      </c>
      <c r="W18" s="19" t="s">
        <v>42</v>
      </c>
      <c r="X18" s="51"/>
    </row>
    <row r="19" s="35" customFormat="true" ht="36" hidden="false" customHeight="false" outlineLevel="0" collapsed="false">
      <c r="A19" s="7" t="s">
        <v>93</v>
      </c>
      <c r="B19" s="43" t="s">
        <v>1787</v>
      </c>
      <c r="C19" s="8" t="s">
        <v>1758</v>
      </c>
      <c r="D19" s="9" t="s">
        <v>1788</v>
      </c>
      <c r="E19" s="10" t="s">
        <v>50</v>
      </c>
      <c r="F19" s="11" t="s">
        <v>32</v>
      </c>
      <c r="G19" s="12" t="n">
        <v>17754</v>
      </c>
      <c r="H19" s="13" t="s">
        <v>33</v>
      </c>
      <c r="I19" s="10" t="s">
        <v>34</v>
      </c>
      <c r="J19" s="14" t="n">
        <v>24077</v>
      </c>
      <c r="K19" s="14" t="n">
        <v>24442</v>
      </c>
      <c r="L19" s="11" t="s">
        <v>35</v>
      </c>
      <c r="M19" s="15" t="n">
        <v>18747552460</v>
      </c>
      <c r="N19" s="16"/>
      <c r="O19" s="8" t="s">
        <v>1760</v>
      </c>
      <c r="P19" s="17" t="s">
        <v>37</v>
      </c>
      <c r="Q19" s="17" t="s">
        <v>38</v>
      </c>
      <c r="R19" s="18"/>
      <c r="S19" s="103"/>
      <c r="T19" s="9"/>
      <c r="U19" s="19"/>
      <c r="V19" s="88" t="n">
        <v>1</v>
      </c>
      <c r="W19" s="19" t="s">
        <v>42</v>
      </c>
      <c r="X19" s="51"/>
    </row>
    <row r="20" s="35" customFormat="true" ht="36" hidden="false" customHeight="false" outlineLevel="0" collapsed="false">
      <c r="A20" s="7" t="s">
        <v>96</v>
      </c>
      <c r="B20" s="45" t="s">
        <v>1789</v>
      </c>
      <c r="C20" s="8" t="s">
        <v>1758</v>
      </c>
      <c r="D20" s="9" t="s">
        <v>1790</v>
      </c>
      <c r="E20" s="10" t="s">
        <v>31</v>
      </c>
      <c r="F20" s="11" t="s">
        <v>32</v>
      </c>
      <c r="G20" s="12" t="n">
        <v>26961</v>
      </c>
      <c r="H20" s="13" t="s">
        <v>70</v>
      </c>
      <c r="I20" s="10" t="s">
        <v>34</v>
      </c>
      <c r="J20" s="14" t="n">
        <v>37408</v>
      </c>
      <c r="K20" s="14" t="n">
        <v>37773</v>
      </c>
      <c r="L20" s="11" t="s">
        <v>35</v>
      </c>
      <c r="M20" s="15" t="n">
        <v>15048529319</v>
      </c>
      <c r="N20" s="16"/>
      <c r="O20" s="8" t="s">
        <v>1760</v>
      </c>
      <c r="P20" s="17" t="s">
        <v>37</v>
      </c>
      <c r="Q20" s="17" t="s">
        <v>38</v>
      </c>
      <c r="R20" s="18"/>
      <c r="S20" s="103"/>
      <c r="T20" s="9"/>
      <c r="U20" s="19"/>
      <c r="V20" s="88" t="n">
        <v>1</v>
      </c>
      <c r="W20" s="19" t="s">
        <v>42</v>
      </c>
      <c r="X20" s="51"/>
    </row>
    <row r="21" s="35" customFormat="true" ht="36" hidden="false" customHeight="false" outlineLevel="0" collapsed="false">
      <c r="A21" s="7" t="s">
        <v>100</v>
      </c>
      <c r="B21" s="45" t="s">
        <v>1791</v>
      </c>
      <c r="C21" s="8" t="s">
        <v>1758</v>
      </c>
      <c r="D21" s="9" t="s">
        <v>1792</v>
      </c>
      <c r="E21" s="10" t="s">
        <v>31</v>
      </c>
      <c r="F21" s="11" t="s">
        <v>32</v>
      </c>
      <c r="G21" s="12" t="n">
        <v>22532</v>
      </c>
      <c r="H21" s="13" t="s">
        <v>70</v>
      </c>
      <c r="I21" s="10" t="s">
        <v>34</v>
      </c>
      <c r="J21" s="14" t="n">
        <v>30317</v>
      </c>
      <c r="K21" s="14" t="n">
        <v>30682</v>
      </c>
      <c r="L21" s="11" t="s">
        <v>35</v>
      </c>
      <c r="M21" s="15" t="n">
        <v>13948583916</v>
      </c>
      <c r="N21" s="16"/>
      <c r="O21" s="8" t="s">
        <v>1760</v>
      </c>
      <c r="P21" s="17" t="s">
        <v>37</v>
      </c>
      <c r="Q21" s="17" t="s">
        <v>38</v>
      </c>
      <c r="R21" s="18"/>
      <c r="S21" s="103"/>
      <c r="T21" s="9"/>
      <c r="U21" s="19"/>
      <c r="V21" s="88" t="n">
        <v>1</v>
      </c>
      <c r="W21" s="19" t="s">
        <v>42</v>
      </c>
      <c r="X21" s="51"/>
    </row>
    <row r="22" s="35" customFormat="true" ht="36" hidden="false" customHeight="false" outlineLevel="0" collapsed="false">
      <c r="A22" s="7" t="s">
        <v>103</v>
      </c>
      <c r="B22" s="45" t="s">
        <v>1793</v>
      </c>
      <c r="C22" s="8" t="s">
        <v>1758</v>
      </c>
      <c r="D22" s="9" t="s">
        <v>1794</v>
      </c>
      <c r="E22" s="10" t="s">
        <v>31</v>
      </c>
      <c r="F22" s="11" t="s">
        <v>32</v>
      </c>
      <c r="G22" s="12" t="n">
        <v>30333</v>
      </c>
      <c r="H22" s="13" t="s">
        <v>33</v>
      </c>
      <c r="I22" s="10" t="s">
        <v>34</v>
      </c>
      <c r="J22" s="14" t="n">
        <v>39995</v>
      </c>
      <c r="K22" s="14" t="n">
        <v>40360</v>
      </c>
      <c r="L22" s="11" t="s">
        <v>35</v>
      </c>
      <c r="M22" s="15" t="n">
        <v>15750496088</v>
      </c>
      <c r="N22" s="16"/>
      <c r="O22" s="8" t="s">
        <v>1760</v>
      </c>
      <c r="P22" s="17" t="s">
        <v>37</v>
      </c>
      <c r="Q22" s="17" t="s">
        <v>38</v>
      </c>
      <c r="R22" s="18"/>
      <c r="S22" s="103"/>
      <c r="T22" s="9"/>
      <c r="U22" s="19"/>
      <c r="V22" s="88" t="n">
        <v>1</v>
      </c>
      <c r="W22" s="19" t="s">
        <v>42</v>
      </c>
      <c r="X22" s="51"/>
    </row>
    <row r="23" s="35" customFormat="true" ht="36" hidden="false" customHeight="false" outlineLevel="0" collapsed="false">
      <c r="A23" s="7" t="s">
        <v>106</v>
      </c>
      <c r="B23" s="43" t="s">
        <v>1795</v>
      </c>
      <c r="C23" s="8" t="s">
        <v>1758</v>
      </c>
      <c r="D23" s="9" t="s">
        <v>1796</v>
      </c>
      <c r="E23" s="10" t="s">
        <v>31</v>
      </c>
      <c r="F23" s="11" t="s">
        <v>32</v>
      </c>
      <c r="G23" s="12" t="n">
        <v>18726</v>
      </c>
      <c r="H23" s="13" t="s">
        <v>33</v>
      </c>
      <c r="I23" s="10" t="s">
        <v>34</v>
      </c>
      <c r="J23" s="14" t="n">
        <v>26115</v>
      </c>
      <c r="K23" s="14" t="n">
        <v>26481</v>
      </c>
      <c r="L23" s="11" t="s">
        <v>35</v>
      </c>
      <c r="M23" s="15" t="n">
        <v>15147561089</v>
      </c>
      <c r="N23" s="16"/>
      <c r="O23" s="8" t="s">
        <v>1760</v>
      </c>
      <c r="P23" s="17" t="s">
        <v>37</v>
      </c>
      <c r="Q23" s="17" t="s">
        <v>38</v>
      </c>
      <c r="R23" s="18"/>
      <c r="S23" s="103"/>
      <c r="T23" s="9"/>
      <c r="U23" s="19"/>
      <c r="V23" s="88" t="n">
        <v>1</v>
      </c>
      <c r="W23" s="19" t="s">
        <v>42</v>
      </c>
      <c r="X23" s="51"/>
    </row>
    <row r="24" s="35" customFormat="true" ht="36" hidden="false" customHeight="false" outlineLevel="0" collapsed="false">
      <c r="A24" s="7" t="s">
        <v>109</v>
      </c>
      <c r="B24" s="45" t="s">
        <v>1797</v>
      </c>
      <c r="C24" s="8" t="s">
        <v>1758</v>
      </c>
      <c r="D24" s="9" t="s">
        <v>1798</v>
      </c>
      <c r="E24" s="10" t="s">
        <v>31</v>
      </c>
      <c r="F24" s="11" t="s">
        <v>51</v>
      </c>
      <c r="G24" s="12" t="n">
        <v>32078</v>
      </c>
      <c r="H24" s="13" t="s">
        <v>33</v>
      </c>
      <c r="I24" s="10" t="s">
        <v>34</v>
      </c>
      <c r="J24" s="14" t="n">
        <v>41150</v>
      </c>
      <c r="K24" s="14" t="n">
        <v>41515</v>
      </c>
      <c r="L24" s="11" t="s">
        <v>35</v>
      </c>
      <c r="M24" s="15" t="n">
        <v>13847566422</v>
      </c>
      <c r="N24" s="16"/>
      <c r="O24" s="8" t="s">
        <v>1760</v>
      </c>
      <c r="P24" s="17" t="s">
        <v>37</v>
      </c>
      <c r="Q24" s="17" t="s">
        <v>38</v>
      </c>
      <c r="R24" s="18"/>
      <c r="S24" s="103"/>
      <c r="T24" s="9"/>
      <c r="U24" s="19"/>
      <c r="V24" s="88" t="n">
        <v>1</v>
      </c>
      <c r="W24" s="19" t="s">
        <v>42</v>
      </c>
      <c r="X24" s="51"/>
    </row>
    <row r="25" s="35" customFormat="true" ht="48" hidden="false" customHeight="false" outlineLevel="0" collapsed="false">
      <c r="A25" s="7" t="s">
        <v>112</v>
      </c>
      <c r="B25" s="45" t="s">
        <v>1799</v>
      </c>
      <c r="C25" s="8" t="s">
        <v>1758</v>
      </c>
      <c r="D25" s="9" t="s">
        <v>1800</v>
      </c>
      <c r="E25" s="10" t="s">
        <v>50</v>
      </c>
      <c r="F25" s="11" t="s">
        <v>51</v>
      </c>
      <c r="G25" s="12" t="n">
        <v>31327</v>
      </c>
      <c r="H25" s="13" t="s">
        <v>52</v>
      </c>
      <c r="I25" s="10" t="s">
        <v>34</v>
      </c>
      <c r="J25" s="14" t="n">
        <v>39982</v>
      </c>
      <c r="K25" s="14" t="n">
        <v>40347</v>
      </c>
      <c r="L25" s="11" t="s">
        <v>1801</v>
      </c>
      <c r="M25" s="15" t="n">
        <v>13940345750</v>
      </c>
      <c r="N25" s="16"/>
      <c r="O25" s="8" t="s">
        <v>1760</v>
      </c>
      <c r="P25" s="17" t="s">
        <v>37</v>
      </c>
      <c r="Q25" s="17" t="s">
        <v>38</v>
      </c>
      <c r="R25" s="18"/>
      <c r="S25" s="17" t="s">
        <v>39</v>
      </c>
      <c r="T25" s="8" t="s">
        <v>1802</v>
      </c>
      <c r="U25" s="19"/>
      <c r="V25" s="19" t="s">
        <v>27</v>
      </c>
      <c r="W25" s="19" t="s">
        <v>42</v>
      </c>
      <c r="X25" s="51"/>
    </row>
    <row r="26" s="35" customFormat="true" ht="36" hidden="false" customHeight="false" outlineLevel="0" collapsed="false">
      <c r="A26" s="7" t="s">
        <v>116</v>
      </c>
      <c r="B26" s="45" t="s">
        <v>1803</v>
      </c>
      <c r="C26" s="8" t="s">
        <v>1758</v>
      </c>
      <c r="D26" s="9" t="s">
        <v>1804</v>
      </c>
      <c r="E26" s="10" t="s">
        <v>50</v>
      </c>
      <c r="F26" s="11" t="s">
        <v>32</v>
      </c>
      <c r="G26" s="12" t="n">
        <v>26612</v>
      </c>
      <c r="H26" s="13" t="s">
        <v>70</v>
      </c>
      <c r="I26" s="10" t="s">
        <v>34</v>
      </c>
      <c r="J26" s="14" t="n">
        <v>39995</v>
      </c>
      <c r="K26" s="14" t="n">
        <v>40360</v>
      </c>
      <c r="L26" s="11" t="s">
        <v>35</v>
      </c>
      <c r="M26" s="15" t="n">
        <v>15894870104</v>
      </c>
      <c r="N26" s="16"/>
      <c r="O26" s="8" t="s">
        <v>1760</v>
      </c>
      <c r="P26" s="17" t="s">
        <v>37</v>
      </c>
      <c r="Q26" s="17" t="s">
        <v>38</v>
      </c>
      <c r="R26" s="18"/>
      <c r="S26" s="103"/>
      <c r="T26" s="9"/>
      <c r="U26" s="19" t="s">
        <v>41</v>
      </c>
      <c r="V26" s="19" t="s">
        <v>27</v>
      </c>
      <c r="W26" s="19" t="s">
        <v>42</v>
      </c>
      <c r="X26" s="51"/>
    </row>
    <row r="27" s="35" customFormat="true" ht="36" hidden="false" customHeight="false" outlineLevel="0" collapsed="false">
      <c r="A27" s="7" t="s">
        <v>119</v>
      </c>
      <c r="B27" s="45" t="s">
        <v>1805</v>
      </c>
      <c r="C27" s="8" t="s">
        <v>1758</v>
      </c>
      <c r="D27" s="9" t="s">
        <v>1806</v>
      </c>
      <c r="E27" s="10" t="s">
        <v>50</v>
      </c>
      <c r="F27" s="11" t="s">
        <v>32</v>
      </c>
      <c r="G27" s="12" t="n">
        <v>27800</v>
      </c>
      <c r="H27" s="13" t="s">
        <v>33</v>
      </c>
      <c r="I27" s="10" t="s">
        <v>34</v>
      </c>
      <c r="J27" s="14" t="n">
        <v>41150</v>
      </c>
      <c r="K27" s="14" t="n">
        <v>41515</v>
      </c>
      <c r="L27" s="11" t="s">
        <v>35</v>
      </c>
      <c r="M27" s="15" t="n">
        <v>15134739574</v>
      </c>
      <c r="N27" s="16"/>
      <c r="O27" s="8" t="s">
        <v>1760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77</v>
      </c>
      <c r="V27" s="19" t="s">
        <v>71</v>
      </c>
      <c r="W27" s="19" t="s">
        <v>78</v>
      </c>
      <c r="X27" s="51"/>
    </row>
    <row r="28" s="35" customFormat="true" ht="36" hidden="false" customHeight="false" outlineLevel="0" collapsed="false">
      <c r="A28" s="7" t="s">
        <v>122</v>
      </c>
      <c r="B28" s="45" t="s">
        <v>1807</v>
      </c>
      <c r="C28" s="8" t="s">
        <v>1758</v>
      </c>
      <c r="D28" s="9" t="s">
        <v>1808</v>
      </c>
      <c r="E28" s="10" t="s">
        <v>50</v>
      </c>
      <c r="F28" s="11" t="s">
        <v>51</v>
      </c>
      <c r="G28" s="12" t="n">
        <v>30252</v>
      </c>
      <c r="H28" s="13" t="s">
        <v>33</v>
      </c>
      <c r="I28" s="10" t="s">
        <v>34</v>
      </c>
      <c r="J28" s="14" t="n">
        <v>37408</v>
      </c>
      <c r="K28" s="14" t="n">
        <v>37773</v>
      </c>
      <c r="L28" s="11" t="s">
        <v>175</v>
      </c>
      <c r="M28" s="15" t="n">
        <v>13634753206</v>
      </c>
      <c r="N28" s="16"/>
      <c r="O28" s="8" t="s">
        <v>1760</v>
      </c>
      <c r="P28" s="17" t="s">
        <v>37</v>
      </c>
      <c r="Q28" s="17" t="s">
        <v>38</v>
      </c>
      <c r="R28" s="18"/>
      <c r="S28" s="17" t="s">
        <v>39</v>
      </c>
      <c r="T28" s="8" t="s">
        <v>1809</v>
      </c>
      <c r="U28" s="19" t="s">
        <v>41</v>
      </c>
      <c r="V28" s="19" t="s">
        <v>27</v>
      </c>
      <c r="W28" s="19" t="s">
        <v>42</v>
      </c>
      <c r="X28" s="51"/>
    </row>
    <row r="29" s="35" customFormat="true" ht="36" hidden="false" customHeight="false" outlineLevel="0" collapsed="false">
      <c r="A29" s="7" t="s">
        <v>125</v>
      </c>
      <c r="B29" s="45" t="s">
        <v>1810</v>
      </c>
      <c r="C29" s="8" t="s">
        <v>1758</v>
      </c>
      <c r="D29" s="9" t="s">
        <v>1811</v>
      </c>
      <c r="E29" s="10" t="s">
        <v>50</v>
      </c>
      <c r="F29" s="11" t="s">
        <v>51</v>
      </c>
      <c r="G29" s="12" t="n">
        <v>32396</v>
      </c>
      <c r="H29" s="13" t="s">
        <v>52</v>
      </c>
      <c r="I29" s="10" t="s">
        <v>34</v>
      </c>
      <c r="J29" s="14" t="n">
        <v>40088</v>
      </c>
      <c r="K29" s="14" t="n">
        <v>40453</v>
      </c>
      <c r="L29" s="11" t="s">
        <v>175</v>
      </c>
      <c r="M29" s="15" t="n">
        <v>13947549624</v>
      </c>
      <c r="N29" s="16"/>
      <c r="O29" s="8" t="s">
        <v>1760</v>
      </c>
      <c r="P29" s="17" t="s">
        <v>37</v>
      </c>
      <c r="Q29" s="17" t="s">
        <v>38</v>
      </c>
      <c r="R29" s="18"/>
      <c r="S29" s="17" t="s">
        <v>39</v>
      </c>
      <c r="T29" s="8" t="s">
        <v>179</v>
      </c>
      <c r="U29" s="19" t="s">
        <v>41</v>
      </c>
      <c r="V29" s="19" t="s">
        <v>27</v>
      </c>
      <c r="W29" s="19" t="s">
        <v>42</v>
      </c>
      <c r="X29" s="51"/>
    </row>
    <row r="30" s="35" customFormat="true" ht="36" hidden="false" customHeight="false" outlineLevel="0" collapsed="false">
      <c r="A30" s="7" t="s">
        <v>129</v>
      </c>
      <c r="B30" s="45" t="s">
        <v>1812</v>
      </c>
      <c r="C30" s="8" t="s">
        <v>1758</v>
      </c>
      <c r="D30" s="9" t="s">
        <v>1813</v>
      </c>
      <c r="E30" s="10" t="s">
        <v>31</v>
      </c>
      <c r="F30" s="11" t="s">
        <v>32</v>
      </c>
      <c r="G30" s="12" t="n">
        <v>25956</v>
      </c>
      <c r="H30" s="13" t="s">
        <v>70</v>
      </c>
      <c r="I30" s="10" t="s">
        <v>34</v>
      </c>
      <c r="J30" s="14" t="n">
        <v>38322</v>
      </c>
      <c r="K30" s="14" t="n">
        <v>38687</v>
      </c>
      <c r="L30" s="11" t="s">
        <v>175</v>
      </c>
      <c r="M30" s="15" t="n">
        <v>13802025555</v>
      </c>
      <c r="N30" s="16"/>
      <c r="O30" s="8" t="s">
        <v>1814</v>
      </c>
      <c r="P30" s="17" t="s">
        <v>37</v>
      </c>
      <c r="Q30" s="17" t="s">
        <v>38</v>
      </c>
      <c r="R30" s="18"/>
      <c r="S30" s="17" t="s">
        <v>39</v>
      </c>
      <c r="T30" s="8" t="s">
        <v>1814</v>
      </c>
      <c r="U30" s="19" t="s">
        <v>41</v>
      </c>
      <c r="V30" s="19" t="s">
        <v>27</v>
      </c>
      <c r="W30" s="19" t="s">
        <v>42</v>
      </c>
      <c r="X30" s="51"/>
    </row>
    <row r="31" s="35" customFormat="true" ht="36" hidden="false" customHeight="false" outlineLevel="0" collapsed="false">
      <c r="A31" s="7" t="s">
        <v>132</v>
      </c>
      <c r="B31" s="45" t="s">
        <v>1815</v>
      </c>
      <c r="C31" s="8" t="s">
        <v>1758</v>
      </c>
      <c r="D31" s="9" t="s">
        <v>1816</v>
      </c>
      <c r="E31" s="10" t="s">
        <v>31</v>
      </c>
      <c r="F31" s="11" t="s">
        <v>32</v>
      </c>
      <c r="G31" s="12" t="n">
        <v>31256</v>
      </c>
      <c r="H31" s="13" t="s">
        <v>52</v>
      </c>
      <c r="I31" s="10" t="s">
        <v>34</v>
      </c>
      <c r="J31" s="14" t="n">
        <v>39264</v>
      </c>
      <c r="K31" s="14" t="n">
        <v>39630</v>
      </c>
      <c r="L31" s="11" t="s">
        <v>175</v>
      </c>
      <c r="M31" s="15" t="n">
        <v>18648508555</v>
      </c>
      <c r="N31" s="16"/>
      <c r="O31" s="8" t="s">
        <v>1817</v>
      </c>
      <c r="P31" s="17" t="s">
        <v>37</v>
      </c>
      <c r="Q31" s="17" t="s">
        <v>38</v>
      </c>
      <c r="R31" s="18"/>
      <c r="S31" s="17" t="s">
        <v>39</v>
      </c>
      <c r="T31" s="8" t="s">
        <v>1817</v>
      </c>
      <c r="U31" s="19" t="s">
        <v>41</v>
      </c>
      <c r="V31" s="19" t="s">
        <v>27</v>
      </c>
      <c r="W31" s="19" t="s">
        <v>42</v>
      </c>
      <c r="X31" s="51"/>
    </row>
    <row r="32" s="35" customFormat="true" ht="36" hidden="false" customHeight="false" outlineLevel="0" collapsed="false">
      <c r="A32" s="7" t="s">
        <v>135</v>
      </c>
      <c r="B32" s="43" t="s">
        <v>1818</v>
      </c>
      <c r="C32" s="8" t="s">
        <v>1758</v>
      </c>
      <c r="D32" s="9" t="s">
        <v>1819</v>
      </c>
      <c r="E32" s="10" t="s">
        <v>31</v>
      </c>
      <c r="F32" s="11" t="s">
        <v>32</v>
      </c>
      <c r="G32" s="12" t="n">
        <v>20149</v>
      </c>
      <c r="H32" s="13" t="s">
        <v>70</v>
      </c>
      <c r="I32" s="10" t="s">
        <v>34</v>
      </c>
      <c r="J32" s="14" t="n">
        <v>33573</v>
      </c>
      <c r="K32" s="14" t="n">
        <v>33939</v>
      </c>
      <c r="L32" s="11" t="s">
        <v>598</v>
      </c>
      <c r="M32" s="15" t="n">
        <v>15048517668</v>
      </c>
      <c r="N32" s="16"/>
      <c r="O32" s="8" t="s">
        <v>1820</v>
      </c>
      <c r="P32" s="17" t="s">
        <v>37</v>
      </c>
      <c r="Q32" s="17" t="s">
        <v>38</v>
      </c>
      <c r="R32" s="18"/>
      <c r="S32" s="17" t="s">
        <v>39</v>
      </c>
      <c r="T32" s="8" t="s">
        <v>179</v>
      </c>
      <c r="U32" s="19" t="s">
        <v>41</v>
      </c>
      <c r="V32" s="19" t="s">
        <v>27</v>
      </c>
      <c r="W32" s="19" t="s">
        <v>42</v>
      </c>
      <c r="X32" s="51"/>
    </row>
    <row r="33" s="35" customFormat="true" ht="48" hidden="false" customHeight="false" outlineLevel="0" collapsed="false">
      <c r="A33" s="7" t="s">
        <v>138</v>
      </c>
      <c r="B33" s="45" t="s">
        <v>1821</v>
      </c>
      <c r="C33" s="8" t="s">
        <v>1758</v>
      </c>
      <c r="D33" s="9" t="s">
        <v>1822</v>
      </c>
      <c r="E33" s="10" t="s">
        <v>50</v>
      </c>
      <c r="F33" s="11" t="s">
        <v>51</v>
      </c>
      <c r="G33" s="12" t="n">
        <v>31308</v>
      </c>
      <c r="H33" s="13" t="s">
        <v>52</v>
      </c>
      <c r="I33" s="10" t="s">
        <v>34</v>
      </c>
      <c r="J33" s="14" t="n">
        <v>38323</v>
      </c>
      <c r="K33" s="14" t="n">
        <v>38688</v>
      </c>
      <c r="L33" s="11" t="s">
        <v>515</v>
      </c>
      <c r="M33" s="15" t="n">
        <v>13947507051</v>
      </c>
      <c r="N33" s="16"/>
      <c r="O33" s="8" t="s">
        <v>1823</v>
      </c>
      <c r="P33" s="17" t="s">
        <v>37</v>
      </c>
      <c r="Q33" s="17" t="s">
        <v>38</v>
      </c>
      <c r="R33" s="18"/>
      <c r="S33" s="17" t="s">
        <v>39</v>
      </c>
      <c r="T33" s="8" t="s">
        <v>1824</v>
      </c>
      <c r="U33" s="19" t="s">
        <v>41</v>
      </c>
      <c r="V33" s="19"/>
      <c r="W33" s="19"/>
      <c r="X33" s="51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33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33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33 J6:K33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3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33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33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3" type="list">
      <formula1>$U$36:$U$94</formula1>
      <formula2>0</formula2>
    </dataValidation>
    <dataValidation allowBlank="true" error="请从下拉项中选择" errorStyle="stop" operator="between" showDropDown="false" showErrorMessage="true" showInputMessage="false" sqref="H5:H33" type="list">
      <formula1>$V$36:$V$55</formula1>
      <formula2>0</formula2>
    </dataValidation>
    <dataValidation allowBlank="true" error="请从下拉项中选择" errorStyle="stop" operator="between" showDropDown="false" showErrorMessage="true" showInputMessage="false" sqref="L5:L33" type="list">
      <formula1>$W$36:$W$84</formula1>
      <formula2>0</formula2>
    </dataValidation>
    <dataValidation allowBlank="true" error="请从下拉项中选择" errorStyle="stop" operator="between" showDropDown="false" showErrorMessage="true" showInputMessage="false" sqref="P5:P33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3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3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3" activeCellId="0" sqref="X3:X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99"/>
    <col collapsed="false" customWidth="true" hidden="false" outlineLevel="0" max="3" min="3" style="0" width="11.24"/>
    <col collapsed="false" customWidth="true" hidden="false" outlineLevel="0" max="5" min="5" style="0" width="2.5"/>
    <col collapsed="false" customWidth="true" hidden="false" outlineLevel="0" max="6" min="6" style="0" width="4.62"/>
    <col collapsed="false" customWidth="true" hidden="false" outlineLevel="0" max="7" min="7" style="0" width="12.5"/>
    <col collapsed="false" customWidth="true" hidden="false" outlineLevel="0" max="8" min="8" style="116" width="5.99"/>
    <col collapsed="false" customWidth="true" hidden="false" outlineLevel="0" max="9" min="9" style="116" width="4.87"/>
    <col collapsed="false" customWidth="true" hidden="false" outlineLevel="0" max="10" min="10" style="0" width="12.99"/>
    <col collapsed="false" customWidth="true" hidden="false" outlineLevel="0" max="11" min="11" style="0" width="12.87"/>
    <col collapsed="false" customWidth="true" hidden="false" outlineLevel="0" max="12" min="12" style="0" width="6.75"/>
    <col collapsed="false" customWidth="true" hidden="false" outlineLevel="0" max="13" min="13" style="0" width="11.87"/>
    <col collapsed="false" customWidth="true" hidden="false" outlineLevel="0" max="16" min="16" style="0" width="4.99"/>
    <col collapsed="false" customWidth="true" hidden="false" outlineLevel="0" max="17" min="17" style="0" width="5.24"/>
    <col collapsed="false" customWidth="true" hidden="false" outlineLevel="0" max="18" min="18" style="0" width="5.87"/>
    <col collapsed="false" customWidth="true" hidden="false" outlineLevel="0" max="19" min="19" style="0" width="4.75"/>
    <col collapsed="false" customWidth="true" hidden="false" outlineLevel="0" max="20" min="20" style="0" width="7.12"/>
  </cols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182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24.7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40" t="s">
        <v>24</v>
      </c>
    </row>
    <row r="4" s="35" customFormat="true" ht="24" hidden="false" customHeight="tru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40"/>
    </row>
    <row r="5" s="118" customFormat="true" ht="39.95" hidden="false" customHeight="true" outlineLevel="0" collapsed="false">
      <c r="A5" s="7" t="s">
        <v>27</v>
      </c>
      <c r="B5" s="8" t="s">
        <v>1826</v>
      </c>
      <c r="C5" s="8" t="s">
        <v>1827</v>
      </c>
      <c r="D5" s="9" t="s">
        <v>1828</v>
      </c>
      <c r="E5" s="10" t="s">
        <v>31</v>
      </c>
      <c r="F5" s="11" t="s">
        <v>32</v>
      </c>
      <c r="G5" s="12" t="n">
        <v>24939</v>
      </c>
      <c r="H5" s="13" t="s">
        <v>1092</v>
      </c>
      <c r="I5" s="10" t="s">
        <v>34</v>
      </c>
      <c r="J5" s="14" t="n">
        <v>39253</v>
      </c>
      <c r="K5" s="14" t="n">
        <v>39630</v>
      </c>
      <c r="L5" s="11" t="s">
        <v>35</v>
      </c>
      <c r="M5" s="15" t="n">
        <v>13948453079</v>
      </c>
      <c r="N5" s="16"/>
      <c r="O5" s="8" t="s">
        <v>1829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19" t="s">
        <v>42</v>
      </c>
      <c r="X5" s="117"/>
    </row>
    <row r="6" s="118" customFormat="true" ht="39.95" hidden="false" customHeight="true" outlineLevel="0" collapsed="false">
      <c r="A6" s="7" t="s">
        <v>43</v>
      </c>
      <c r="B6" s="8" t="s">
        <v>1830</v>
      </c>
      <c r="C6" s="8" t="s">
        <v>1827</v>
      </c>
      <c r="D6" s="9" t="s">
        <v>1831</v>
      </c>
      <c r="E6" s="10" t="s">
        <v>31</v>
      </c>
      <c r="F6" s="11" t="s">
        <v>51</v>
      </c>
      <c r="G6" s="12" t="n">
        <v>32902</v>
      </c>
      <c r="H6" s="13" t="s">
        <v>52</v>
      </c>
      <c r="I6" s="10" t="s">
        <v>34</v>
      </c>
      <c r="J6" s="14" t="n">
        <v>39609</v>
      </c>
      <c r="K6" s="14" t="n">
        <v>39977</v>
      </c>
      <c r="L6" s="11" t="s">
        <v>175</v>
      </c>
      <c r="M6" s="15" t="n">
        <v>13948453079</v>
      </c>
      <c r="N6" s="16"/>
      <c r="O6" s="8" t="s">
        <v>1829</v>
      </c>
      <c r="P6" s="17" t="s">
        <v>37</v>
      </c>
      <c r="Q6" s="17" t="s">
        <v>38</v>
      </c>
      <c r="R6" s="18"/>
      <c r="S6" s="17" t="s">
        <v>39</v>
      </c>
      <c r="T6" s="8" t="s">
        <v>197</v>
      </c>
      <c r="U6" s="19" t="s">
        <v>41</v>
      </c>
      <c r="V6" s="19" t="s">
        <v>27</v>
      </c>
      <c r="W6" s="19" t="s">
        <v>42</v>
      </c>
      <c r="X6" s="117"/>
    </row>
    <row r="7" s="118" customFormat="true" ht="39.95" hidden="false" customHeight="true" outlineLevel="0" collapsed="false">
      <c r="A7" s="7" t="s">
        <v>47</v>
      </c>
      <c r="B7" s="8" t="s">
        <v>1832</v>
      </c>
      <c r="C7" s="8" t="s">
        <v>1827</v>
      </c>
      <c r="D7" s="9" t="s">
        <v>1833</v>
      </c>
      <c r="E7" s="10" t="s">
        <v>31</v>
      </c>
      <c r="F7" s="11" t="s">
        <v>51</v>
      </c>
      <c r="G7" s="12" t="n">
        <v>30685</v>
      </c>
      <c r="H7" s="13" t="s">
        <v>33</v>
      </c>
      <c r="I7" s="10" t="s">
        <v>34</v>
      </c>
      <c r="J7" s="14" t="n">
        <v>40725</v>
      </c>
      <c r="K7" s="14" t="n">
        <v>41136</v>
      </c>
      <c r="L7" s="11" t="s">
        <v>35</v>
      </c>
      <c r="M7" s="15" t="n">
        <v>13500631937</v>
      </c>
      <c r="N7" s="16"/>
      <c r="O7" s="8" t="s">
        <v>1829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42</v>
      </c>
      <c r="X7" s="117"/>
    </row>
    <row r="8" s="118" customFormat="true" ht="39.95" hidden="false" customHeight="true" outlineLevel="0" collapsed="false">
      <c r="A8" s="7" t="s">
        <v>55</v>
      </c>
      <c r="B8" s="8" t="s">
        <v>1834</v>
      </c>
      <c r="C8" s="8" t="s">
        <v>1827</v>
      </c>
      <c r="D8" s="9" t="s">
        <v>1835</v>
      </c>
      <c r="E8" s="10" t="s">
        <v>31</v>
      </c>
      <c r="F8" s="11" t="s">
        <v>32</v>
      </c>
      <c r="G8" s="12" t="n">
        <v>29944</v>
      </c>
      <c r="H8" s="13" t="s">
        <v>33</v>
      </c>
      <c r="I8" s="10" t="s">
        <v>34</v>
      </c>
      <c r="J8" s="14" t="n">
        <v>38930</v>
      </c>
      <c r="K8" s="14" t="n">
        <v>39326</v>
      </c>
      <c r="L8" s="11" t="s">
        <v>35</v>
      </c>
      <c r="M8" s="15" t="n">
        <v>13641850161</v>
      </c>
      <c r="N8" s="16"/>
      <c r="O8" s="8" t="s">
        <v>1829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42</v>
      </c>
      <c r="X8" s="117"/>
    </row>
    <row r="9" s="118" customFormat="true" ht="39.95" hidden="false" customHeight="true" outlineLevel="0" collapsed="false">
      <c r="A9" s="7" t="s">
        <v>60</v>
      </c>
      <c r="B9" s="8" t="s">
        <v>1836</v>
      </c>
      <c r="C9" s="8" t="s">
        <v>1827</v>
      </c>
      <c r="D9" s="9" t="s">
        <v>1837</v>
      </c>
      <c r="E9" s="10" t="s">
        <v>31</v>
      </c>
      <c r="F9" s="11" t="s">
        <v>32</v>
      </c>
      <c r="G9" s="12" t="n">
        <v>19109</v>
      </c>
      <c r="H9" s="13" t="s">
        <v>33</v>
      </c>
      <c r="I9" s="10" t="s">
        <v>34</v>
      </c>
      <c r="J9" s="14" t="n">
        <v>27211</v>
      </c>
      <c r="K9" s="14" t="n">
        <v>27619</v>
      </c>
      <c r="L9" s="11" t="s">
        <v>35</v>
      </c>
      <c r="M9" s="15" t="n">
        <v>17647530161</v>
      </c>
      <c r="N9" s="16"/>
      <c r="O9" s="8" t="s">
        <v>1829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42</v>
      </c>
      <c r="X9" s="117"/>
    </row>
    <row r="10" s="118" customFormat="true" ht="39.95" hidden="false" customHeight="true" outlineLevel="0" collapsed="false">
      <c r="A10" s="7" t="s">
        <v>63</v>
      </c>
      <c r="B10" s="8" t="s">
        <v>1838</v>
      </c>
      <c r="C10" s="8" t="s">
        <v>1827</v>
      </c>
      <c r="D10" s="9" t="s">
        <v>1839</v>
      </c>
      <c r="E10" s="10" t="s">
        <v>31</v>
      </c>
      <c r="F10" s="11" t="s">
        <v>32</v>
      </c>
      <c r="G10" s="12" t="n">
        <v>17801</v>
      </c>
      <c r="H10" s="13" t="s">
        <v>33</v>
      </c>
      <c r="I10" s="10" t="s">
        <v>34</v>
      </c>
      <c r="J10" s="14" t="n">
        <v>25974</v>
      </c>
      <c r="K10" s="14" t="n">
        <v>26376</v>
      </c>
      <c r="L10" s="11" t="s">
        <v>35</v>
      </c>
      <c r="M10" s="15" t="n">
        <v>13948582909</v>
      </c>
      <c r="N10" s="16"/>
      <c r="O10" s="8" t="s">
        <v>1829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42</v>
      </c>
      <c r="X10" s="117"/>
    </row>
    <row r="11" s="118" customFormat="true" ht="39.95" hidden="false" customHeight="true" outlineLevel="0" collapsed="false">
      <c r="A11" s="7" t="s">
        <v>67</v>
      </c>
      <c r="B11" s="8" t="s">
        <v>1840</v>
      </c>
      <c r="C11" s="8" t="s">
        <v>1827</v>
      </c>
      <c r="D11" s="9" t="s">
        <v>1841</v>
      </c>
      <c r="E11" s="10" t="s">
        <v>31</v>
      </c>
      <c r="F11" s="11" t="s">
        <v>32</v>
      </c>
      <c r="G11" s="12" t="n">
        <v>27098</v>
      </c>
      <c r="H11" s="13" t="s">
        <v>155</v>
      </c>
      <c r="I11" s="10" t="s">
        <v>34</v>
      </c>
      <c r="J11" s="14" t="n">
        <v>35582</v>
      </c>
      <c r="K11" s="14" t="n">
        <v>35966</v>
      </c>
      <c r="L11" s="11" t="s">
        <v>35</v>
      </c>
      <c r="M11" s="15" t="n">
        <v>13948582909</v>
      </c>
      <c r="N11" s="16"/>
      <c r="O11" s="8" t="s">
        <v>1829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1181</v>
      </c>
      <c r="V11" s="19" t="s">
        <v>79</v>
      </c>
      <c r="W11" s="19" t="s">
        <v>115</v>
      </c>
      <c r="X11" s="117"/>
    </row>
    <row r="12" s="118" customFormat="true" ht="39.95" hidden="false" customHeight="true" outlineLevel="0" collapsed="false">
      <c r="A12" s="7" t="s">
        <v>71</v>
      </c>
      <c r="B12" s="8" t="s">
        <v>1842</v>
      </c>
      <c r="C12" s="8" t="s">
        <v>1827</v>
      </c>
      <c r="D12" s="9" t="s">
        <v>1843</v>
      </c>
      <c r="E12" s="10" t="s">
        <v>31</v>
      </c>
      <c r="F12" s="11" t="s">
        <v>51</v>
      </c>
      <c r="G12" s="12" t="n">
        <v>31269</v>
      </c>
      <c r="H12" s="13" t="s">
        <v>52</v>
      </c>
      <c r="I12" s="10" t="s">
        <v>34</v>
      </c>
      <c r="J12" s="14" t="n">
        <v>38219</v>
      </c>
      <c r="K12" s="14" t="n">
        <v>38596</v>
      </c>
      <c r="L12" s="11" t="s">
        <v>35</v>
      </c>
      <c r="M12" s="15" t="n">
        <v>15947345687</v>
      </c>
      <c r="N12" s="16"/>
      <c r="O12" s="8" t="s">
        <v>1829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42</v>
      </c>
      <c r="X12" s="117"/>
    </row>
    <row r="13" s="118" customFormat="true" ht="39.95" hidden="false" customHeight="true" outlineLevel="0" collapsed="false">
      <c r="A13" s="7" t="s">
        <v>74</v>
      </c>
      <c r="B13" s="8" t="s">
        <v>1844</v>
      </c>
      <c r="C13" s="8" t="s">
        <v>1827</v>
      </c>
      <c r="D13" s="9" t="s">
        <v>1845</v>
      </c>
      <c r="E13" s="10" t="s">
        <v>31</v>
      </c>
      <c r="F13" s="11" t="s">
        <v>51</v>
      </c>
      <c r="G13" s="12" t="n">
        <v>30421</v>
      </c>
      <c r="H13" s="13" t="s">
        <v>1092</v>
      </c>
      <c r="I13" s="10" t="s">
        <v>34</v>
      </c>
      <c r="J13" s="14" t="n">
        <v>39253</v>
      </c>
      <c r="K13" s="14" t="n">
        <v>39630</v>
      </c>
      <c r="L13" s="11" t="s">
        <v>35</v>
      </c>
      <c r="M13" s="15" t="n">
        <v>15947345687</v>
      </c>
      <c r="N13" s="16"/>
      <c r="O13" s="8" t="s">
        <v>1829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42</v>
      </c>
      <c r="X13" s="117"/>
    </row>
    <row r="14" s="118" customFormat="true" ht="39.95" hidden="false" customHeight="true" outlineLevel="0" collapsed="false">
      <c r="A14" s="7" t="s">
        <v>79</v>
      </c>
      <c r="B14" s="8" t="s">
        <v>1846</v>
      </c>
      <c r="C14" s="8" t="s">
        <v>1827</v>
      </c>
      <c r="D14" s="9" t="s">
        <v>1847</v>
      </c>
      <c r="E14" s="10" t="s">
        <v>31</v>
      </c>
      <c r="F14" s="11" t="s">
        <v>32</v>
      </c>
      <c r="G14" s="12" t="n">
        <v>18748</v>
      </c>
      <c r="H14" s="13" t="s">
        <v>33</v>
      </c>
      <c r="I14" s="10" t="s">
        <v>34</v>
      </c>
      <c r="J14" s="14" t="n">
        <v>35591</v>
      </c>
      <c r="K14" s="14" t="n">
        <v>35966</v>
      </c>
      <c r="L14" s="11" t="s">
        <v>35</v>
      </c>
      <c r="M14" s="15" t="n">
        <v>15248341826</v>
      </c>
      <c r="N14" s="16"/>
      <c r="O14" s="8" t="s">
        <v>1829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42</v>
      </c>
      <c r="X14" s="117"/>
    </row>
    <row r="15" s="118" customFormat="true" ht="39.95" hidden="false" customHeight="true" outlineLevel="0" collapsed="false">
      <c r="A15" s="7" t="s">
        <v>82</v>
      </c>
      <c r="B15" s="8" t="s">
        <v>1848</v>
      </c>
      <c r="C15" s="8" t="s">
        <v>1827</v>
      </c>
      <c r="D15" s="9" t="s">
        <v>1849</v>
      </c>
      <c r="E15" s="10" t="s">
        <v>31</v>
      </c>
      <c r="F15" s="11" t="s">
        <v>32</v>
      </c>
      <c r="G15" s="12" t="n">
        <v>30464</v>
      </c>
      <c r="H15" s="13" t="s">
        <v>1092</v>
      </c>
      <c r="I15" s="10" t="s">
        <v>34</v>
      </c>
      <c r="J15" s="14" t="n">
        <v>39253</v>
      </c>
      <c r="K15" s="14" t="n">
        <v>39630</v>
      </c>
      <c r="L15" s="11" t="s">
        <v>35</v>
      </c>
      <c r="M15" s="15" t="n">
        <v>13948855127</v>
      </c>
      <c r="N15" s="16"/>
      <c r="O15" s="8" t="s">
        <v>1829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42</v>
      </c>
      <c r="X15" s="117"/>
    </row>
    <row r="16" s="118" customFormat="true" ht="39.95" hidden="false" customHeight="true" outlineLevel="0" collapsed="false">
      <c r="A16" s="7" t="s">
        <v>42</v>
      </c>
      <c r="B16" s="8" t="s">
        <v>1850</v>
      </c>
      <c r="C16" s="8" t="s">
        <v>1827</v>
      </c>
      <c r="D16" s="9" t="s">
        <v>1851</v>
      </c>
      <c r="E16" s="10" t="s">
        <v>50</v>
      </c>
      <c r="F16" s="11" t="s">
        <v>32</v>
      </c>
      <c r="G16" s="12" t="n">
        <v>25830</v>
      </c>
      <c r="H16" s="13" t="s">
        <v>33</v>
      </c>
      <c r="I16" s="10" t="s">
        <v>34</v>
      </c>
      <c r="J16" s="14" t="n">
        <v>34851</v>
      </c>
      <c r="K16" s="14" t="n">
        <v>35238</v>
      </c>
      <c r="L16" s="11" t="s">
        <v>35</v>
      </c>
      <c r="M16" s="15" t="n">
        <v>15047151667</v>
      </c>
      <c r="N16" s="16"/>
      <c r="O16" s="8" t="s">
        <v>1829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42</v>
      </c>
      <c r="X16" s="117"/>
    </row>
    <row r="17" s="118" customFormat="true" ht="39.95" hidden="false" customHeight="true" outlineLevel="0" collapsed="false">
      <c r="A17" s="7" t="s">
        <v>87</v>
      </c>
      <c r="B17" s="8" t="s">
        <v>1852</v>
      </c>
      <c r="C17" s="8" t="s">
        <v>1827</v>
      </c>
      <c r="D17" s="9" t="s">
        <v>1853</v>
      </c>
      <c r="E17" s="10" t="s">
        <v>31</v>
      </c>
      <c r="F17" s="11" t="s">
        <v>32</v>
      </c>
      <c r="G17" s="12" t="n">
        <v>25054</v>
      </c>
      <c r="H17" s="13" t="s">
        <v>33</v>
      </c>
      <c r="I17" s="10" t="s">
        <v>34</v>
      </c>
      <c r="J17" s="14" t="n">
        <v>35945</v>
      </c>
      <c r="K17" s="14" t="n">
        <v>36331</v>
      </c>
      <c r="L17" s="11" t="s">
        <v>35</v>
      </c>
      <c r="M17" s="15" t="n">
        <v>15047151667</v>
      </c>
      <c r="N17" s="16"/>
      <c r="O17" s="8" t="s">
        <v>1829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42</v>
      </c>
      <c r="X17" s="117"/>
    </row>
    <row r="18" s="118" customFormat="true" ht="39.95" hidden="false" customHeight="true" outlineLevel="0" collapsed="false">
      <c r="A18" s="7" t="s">
        <v>90</v>
      </c>
      <c r="B18" s="8" t="s">
        <v>1854</v>
      </c>
      <c r="C18" s="8" t="s">
        <v>1827</v>
      </c>
      <c r="D18" s="9" t="s">
        <v>1855</v>
      </c>
      <c r="E18" s="10" t="s">
        <v>31</v>
      </c>
      <c r="F18" s="11" t="s">
        <v>32</v>
      </c>
      <c r="G18" s="12" t="n">
        <v>19052</v>
      </c>
      <c r="H18" s="13" t="s">
        <v>33</v>
      </c>
      <c r="I18" s="10" t="s">
        <v>34</v>
      </c>
      <c r="J18" s="14" t="n">
        <v>31594</v>
      </c>
      <c r="K18" s="14" t="n">
        <v>31952</v>
      </c>
      <c r="L18" s="11" t="s">
        <v>35</v>
      </c>
      <c r="M18" s="15" t="n">
        <v>13847504324</v>
      </c>
      <c r="N18" s="16"/>
      <c r="O18" s="8" t="s">
        <v>1829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42</v>
      </c>
      <c r="X18" s="117"/>
    </row>
    <row r="19" s="118" customFormat="true" ht="39.95" hidden="false" customHeight="true" outlineLevel="0" collapsed="false">
      <c r="A19" s="7" t="s">
        <v>93</v>
      </c>
      <c r="B19" s="8" t="s">
        <v>1856</v>
      </c>
      <c r="C19" s="8" t="s">
        <v>1827</v>
      </c>
      <c r="D19" s="9" t="s">
        <v>1857</v>
      </c>
      <c r="E19" s="10" t="s">
        <v>31</v>
      </c>
      <c r="F19" s="11" t="s">
        <v>32</v>
      </c>
      <c r="G19" s="12" t="n">
        <v>17261</v>
      </c>
      <c r="H19" s="13" t="s">
        <v>99</v>
      </c>
      <c r="I19" s="10" t="s">
        <v>34</v>
      </c>
      <c r="J19" s="14" t="n">
        <v>25416</v>
      </c>
      <c r="K19" s="14" t="n">
        <v>25802</v>
      </c>
      <c r="L19" s="11" t="s">
        <v>35</v>
      </c>
      <c r="M19" s="15" t="n">
        <v>15894866394</v>
      </c>
      <c r="N19" s="16"/>
      <c r="O19" s="8" t="s">
        <v>1829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42</v>
      </c>
      <c r="X19" s="117"/>
    </row>
    <row r="20" s="118" customFormat="true" ht="39.95" hidden="false" customHeight="true" outlineLevel="0" collapsed="false">
      <c r="A20" s="7" t="s">
        <v>96</v>
      </c>
      <c r="B20" s="8" t="s">
        <v>1858</v>
      </c>
      <c r="C20" s="8" t="s">
        <v>1827</v>
      </c>
      <c r="D20" s="9" t="s">
        <v>1859</v>
      </c>
      <c r="E20" s="10" t="s">
        <v>50</v>
      </c>
      <c r="F20" s="11" t="s">
        <v>32</v>
      </c>
      <c r="G20" s="12" t="n">
        <v>21273</v>
      </c>
      <c r="H20" s="13" t="s">
        <v>99</v>
      </c>
      <c r="I20" s="10" t="s">
        <v>34</v>
      </c>
      <c r="J20" s="14" t="n">
        <v>31229</v>
      </c>
      <c r="K20" s="14" t="n">
        <v>31720</v>
      </c>
      <c r="L20" s="11" t="s">
        <v>35</v>
      </c>
      <c r="M20" s="15" t="n">
        <v>13664013723</v>
      </c>
      <c r="N20" s="16"/>
      <c r="O20" s="8" t="s">
        <v>1829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42</v>
      </c>
      <c r="X20" s="117"/>
    </row>
    <row r="21" s="118" customFormat="true" ht="39.95" hidden="false" customHeight="true" outlineLevel="0" collapsed="false">
      <c r="A21" s="7" t="s">
        <v>100</v>
      </c>
      <c r="B21" s="8" t="s">
        <v>1860</v>
      </c>
      <c r="C21" s="8" t="s">
        <v>1827</v>
      </c>
      <c r="D21" s="9" t="s">
        <v>1861</v>
      </c>
      <c r="E21" s="10" t="s">
        <v>31</v>
      </c>
      <c r="F21" s="11" t="s">
        <v>51</v>
      </c>
      <c r="G21" s="12" t="n">
        <v>29368</v>
      </c>
      <c r="H21" s="13" t="s">
        <v>33</v>
      </c>
      <c r="I21" s="10" t="s">
        <v>34</v>
      </c>
      <c r="J21" s="14" t="n">
        <v>35945</v>
      </c>
      <c r="K21" s="14" t="n">
        <v>36331</v>
      </c>
      <c r="L21" s="11" t="s">
        <v>35</v>
      </c>
      <c r="M21" s="15" t="n">
        <v>13948551785</v>
      </c>
      <c r="N21" s="16"/>
      <c r="O21" s="8" t="s">
        <v>1829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42</v>
      </c>
      <c r="X21" s="117"/>
    </row>
    <row r="22" s="118" customFormat="true" ht="39.95" hidden="false" customHeight="true" outlineLevel="0" collapsed="false">
      <c r="A22" s="7" t="s">
        <v>103</v>
      </c>
      <c r="B22" s="8" t="s">
        <v>1862</v>
      </c>
      <c r="C22" s="8" t="s">
        <v>1827</v>
      </c>
      <c r="D22" s="9" t="s">
        <v>1863</v>
      </c>
      <c r="E22" s="10" t="s">
        <v>31</v>
      </c>
      <c r="F22" s="11" t="s">
        <v>32</v>
      </c>
      <c r="G22" s="12" t="n">
        <v>16186</v>
      </c>
      <c r="H22" s="13" t="s">
        <v>99</v>
      </c>
      <c r="I22" s="10" t="s">
        <v>34</v>
      </c>
      <c r="J22" s="14" t="n">
        <v>25385</v>
      </c>
      <c r="K22" s="14" t="n">
        <v>25802</v>
      </c>
      <c r="L22" s="11" t="s">
        <v>35</v>
      </c>
      <c r="M22" s="15" t="n">
        <v>15904754389</v>
      </c>
      <c r="N22" s="16"/>
      <c r="O22" s="8" t="s">
        <v>1829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42</v>
      </c>
      <c r="X22" s="117"/>
    </row>
    <row r="23" s="118" customFormat="true" ht="39.95" hidden="false" customHeight="true" outlineLevel="0" collapsed="false">
      <c r="A23" s="7" t="s">
        <v>106</v>
      </c>
      <c r="B23" s="8" t="s">
        <v>1864</v>
      </c>
      <c r="C23" s="8" t="s">
        <v>1827</v>
      </c>
      <c r="D23" s="9" t="s">
        <v>1865</v>
      </c>
      <c r="E23" s="10" t="s">
        <v>31</v>
      </c>
      <c r="F23" s="11" t="s">
        <v>32</v>
      </c>
      <c r="G23" s="12" t="n">
        <v>30563</v>
      </c>
      <c r="H23" s="13" t="s">
        <v>33</v>
      </c>
      <c r="I23" s="10" t="s">
        <v>34</v>
      </c>
      <c r="J23" s="14" t="n">
        <v>39995</v>
      </c>
      <c r="K23" s="14" t="n">
        <v>40422</v>
      </c>
      <c r="L23" s="11" t="s">
        <v>35</v>
      </c>
      <c r="M23" s="15" t="n">
        <v>13847566273</v>
      </c>
      <c r="N23" s="16"/>
      <c r="O23" s="8" t="s">
        <v>1829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42</v>
      </c>
      <c r="X23" s="117"/>
    </row>
    <row r="24" s="118" customFormat="true" ht="39.95" hidden="false" customHeight="true" outlineLevel="0" collapsed="false">
      <c r="A24" s="7" t="s">
        <v>109</v>
      </c>
      <c r="B24" s="8" t="s">
        <v>1866</v>
      </c>
      <c r="C24" s="8" t="s">
        <v>1827</v>
      </c>
      <c r="D24" s="9" t="s">
        <v>1867</v>
      </c>
      <c r="E24" s="10" t="s">
        <v>50</v>
      </c>
      <c r="F24" s="11" t="s">
        <v>51</v>
      </c>
      <c r="G24" s="12" t="n">
        <v>34925</v>
      </c>
      <c r="H24" s="13" t="s">
        <v>52</v>
      </c>
      <c r="I24" s="10" t="s">
        <v>34</v>
      </c>
      <c r="J24" s="14" t="n">
        <v>42335</v>
      </c>
      <c r="K24" s="14" t="n">
        <v>42731</v>
      </c>
      <c r="L24" s="11" t="s">
        <v>175</v>
      </c>
      <c r="M24" s="15" t="n">
        <v>18229914727</v>
      </c>
      <c r="N24" s="16"/>
      <c r="O24" s="8" t="s">
        <v>1829</v>
      </c>
      <c r="P24" s="17" t="s">
        <v>37</v>
      </c>
      <c r="Q24" s="17" t="s">
        <v>38</v>
      </c>
      <c r="R24" s="18"/>
      <c r="S24" s="17" t="s">
        <v>39</v>
      </c>
      <c r="T24" s="8" t="s">
        <v>1868</v>
      </c>
      <c r="U24" s="19" t="s">
        <v>41</v>
      </c>
      <c r="V24" s="19" t="s">
        <v>27</v>
      </c>
      <c r="W24" s="19" t="s">
        <v>42</v>
      </c>
      <c r="X24" s="117"/>
    </row>
    <row r="25" s="118" customFormat="true" ht="39.95" hidden="false" customHeight="true" outlineLevel="0" collapsed="false">
      <c r="A25" s="7" t="s">
        <v>112</v>
      </c>
      <c r="B25" s="8" t="s">
        <v>1869</v>
      </c>
      <c r="C25" s="8" t="s">
        <v>1827</v>
      </c>
      <c r="D25" s="9" t="s">
        <v>1870</v>
      </c>
      <c r="E25" s="10" t="s">
        <v>50</v>
      </c>
      <c r="F25" s="11" t="s">
        <v>51</v>
      </c>
      <c r="G25" s="12" t="n">
        <v>28657</v>
      </c>
      <c r="H25" s="13" t="s">
        <v>33</v>
      </c>
      <c r="I25" s="10" t="s">
        <v>34</v>
      </c>
      <c r="J25" s="14" t="n">
        <v>40725</v>
      </c>
      <c r="K25" s="14" t="n">
        <v>41136</v>
      </c>
      <c r="L25" s="11" t="s">
        <v>35</v>
      </c>
      <c r="M25" s="15" t="n">
        <v>15804756268</v>
      </c>
      <c r="N25" s="16"/>
      <c r="O25" s="8" t="s">
        <v>1829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77</v>
      </c>
      <c r="V25" s="19" t="s">
        <v>71</v>
      </c>
      <c r="W25" s="19" t="s">
        <v>78</v>
      </c>
      <c r="X25" s="117"/>
    </row>
    <row r="26" s="118" customFormat="true" ht="39.95" hidden="false" customHeight="true" outlineLevel="0" collapsed="false">
      <c r="A26" s="7" t="s">
        <v>116</v>
      </c>
      <c r="B26" s="8" t="s">
        <v>1871</v>
      </c>
      <c r="C26" s="8" t="s">
        <v>1827</v>
      </c>
      <c r="D26" s="9" t="s">
        <v>1872</v>
      </c>
      <c r="E26" s="10" t="s">
        <v>31</v>
      </c>
      <c r="F26" s="11" t="s">
        <v>32</v>
      </c>
      <c r="G26" s="12" t="n">
        <v>32824</v>
      </c>
      <c r="H26" s="13" t="s">
        <v>33</v>
      </c>
      <c r="I26" s="10" t="s">
        <v>310</v>
      </c>
      <c r="J26" s="14" t="n">
        <v>42703</v>
      </c>
      <c r="K26" s="14"/>
      <c r="L26" s="11" t="s">
        <v>35</v>
      </c>
      <c r="M26" s="15" t="n">
        <v>13614850161</v>
      </c>
      <c r="N26" s="16"/>
      <c r="O26" s="8" t="s">
        <v>1829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77</v>
      </c>
      <c r="V26" s="19" t="s">
        <v>71</v>
      </c>
      <c r="W26" s="19" t="s">
        <v>78</v>
      </c>
      <c r="X26" s="117"/>
    </row>
    <row r="27" s="35" customFormat="true" ht="14.25" hidden="false" customHeight="true" outlineLevel="0" collapsed="false">
      <c r="A27" s="34" t="s">
        <v>142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</sheetData>
  <mergeCells count="26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27:T27"/>
  </mergeCells>
  <dataValidations count="17">
    <dataValidation allowBlank="true" errorStyle="stop" operator="between" showDropDown="false" showErrorMessage="true" showInputMessage="false" sqref="G1 J1:K1 R1 G3:G4 J3:K4 R3:R4 G27 J27:K27 R27" type="date">
      <formula1>1</formula1>
      <formula2>73051</formula2>
    </dataValidation>
    <dataValidation allowBlank="true" errorStyle="stop" operator="between" showDropDown="false" showErrorMessage="true" showInputMessage="false" sqref="M1 M3:M4 M27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26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26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26 J6:K26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6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26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F5:F26" type="list">
      <formula1>$U$29:$U$87</formula1>
      <formula2>0</formula2>
    </dataValidation>
    <dataValidation allowBlank="true" error="请从下拉框中选择" errorStyle="stop" operator="between" showDropDown="false" showErrorMessage="true" showInputMessage="false" sqref="E5:E26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H5:H26" type="list">
      <formula1>$V$29:$V$48</formula1>
      <formula2>0</formula2>
    </dataValidation>
    <dataValidation allowBlank="true" error="请从下拉项中选择" errorStyle="stop" operator="between" showDropDown="false" showErrorMessage="true" showInputMessage="false" sqref="L5:L26" type="list">
      <formula1>$W$29:$W$77</formula1>
      <formula2>0</formula2>
    </dataValidation>
    <dataValidation allowBlank="true" error="请从下拉项中选择" errorStyle="stop" operator="between" showDropDown="false" showErrorMessage="true" showInputMessage="false" sqref="P5:P26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6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2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3" activeCellId="0" sqref="X3:X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4" style="0" width="11.24"/>
    <col collapsed="false" customWidth="true" hidden="false" outlineLevel="0" max="7" min="7" style="0" width="12.75"/>
    <col collapsed="false" customWidth="true" hidden="false" outlineLevel="0" max="10" min="10" style="0" width="10.99"/>
    <col collapsed="false" customWidth="true" hidden="false" outlineLevel="0" max="11" min="11" style="0" width="10.49"/>
    <col collapsed="false" customWidth="true" hidden="false" outlineLevel="0" max="13" min="13" style="0" width="12.24"/>
  </cols>
  <sheetData>
    <row r="1" customFormat="false" ht="28.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8.5" hidden="false" customHeight="tru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6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5" t="s">
        <v>13</v>
      </c>
      <c r="M3" s="3" t="s">
        <v>14</v>
      </c>
      <c r="N3" s="3"/>
      <c r="O3" s="5" t="s">
        <v>15</v>
      </c>
      <c r="P3" s="5" t="s">
        <v>16</v>
      </c>
      <c r="Q3" s="3" t="s">
        <v>17</v>
      </c>
      <c r="R3" s="4" t="s">
        <v>18</v>
      </c>
      <c r="S3" s="3" t="s">
        <v>19</v>
      </c>
      <c r="T3" s="3" t="s">
        <v>20</v>
      </c>
      <c r="U3" s="46"/>
      <c r="V3" s="47" t="s">
        <v>204</v>
      </c>
      <c r="W3" s="47" t="s">
        <v>205</v>
      </c>
      <c r="X3" s="6" t="s">
        <v>24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4"/>
      <c r="H4" s="5"/>
      <c r="I4" s="5"/>
      <c r="J4" s="4"/>
      <c r="K4" s="4"/>
      <c r="L4" s="5"/>
      <c r="M4" s="5" t="s">
        <v>25</v>
      </c>
      <c r="N4" s="3" t="s">
        <v>26</v>
      </c>
      <c r="O4" s="5"/>
      <c r="P4" s="5"/>
      <c r="Q4" s="3"/>
      <c r="R4" s="4"/>
      <c r="S4" s="3"/>
      <c r="T4" s="3"/>
      <c r="U4" s="46"/>
      <c r="V4" s="47"/>
      <c r="W4" s="47"/>
      <c r="X4" s="6"/>
    </row>
    <row r="5" customFormat="false" ht="36" hidden="false" customHeight="false" outlineLevel="0" collapsed="false">
      <c r="A5" s="7" t="s">
        <v>43</v>
      </c>
      <c r="B5" s="45" t="s">
        <v>206</v>
      </c>
      <c r="C5" s="8" t="s">
        <v>207</v>
      </c>
      <c r="D5" s="9" t="s">
        <v>208</v>
      </c>
      <c r="E5" s="10" t="s">
        <v>50</v>
      </c>
      <c r="F5" s="11" t="s">
        <v>32</v>
      </c>
      <c r="G5" s="12" t="n">
        <v>30792</v>
      </c>
      <c r="H5" s="44" t="s">
        <v>33</v>
      </c>
      <c r="I5" s="17" t="s">
        <v>34</v>
      </c>
      <c r="J5" s="14" t="n">
        <v>40483</v>
      </c>
      <c r="K5" s="14" t="n">
        <v>40848</v>
      </c>
      <c r="L5" s="11" t="s">
        <v>35</v>
      </c>
      <c r="M5" s="15" t="n">
        <v>15047514198</v>
      </c>
      <c r="N5" s="16"/>
      <c r="O5" s="8" t="s">
        <v>209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48" t="s">
        <v>42</v>
      </c>
      <c r="X5" s="20"/>
    </row>
    <row r="6" customFormat="false" ht="36" hidden="false" customHeight="false" outlineLevel="0" collapsed="false">
      <c r="A6" s="7" t="s">
        <v>47</v>
      </c>
      <c r="B6" s="45" t="s">
        <v>210</v>
      </c>
      <c r="C6" s="8" t="s">
        <v>207</v>
      </c>
      <c r="D6" s="9" t="s">
        <v>211</v>
      </c>
      <c r="E6" s="10" t="s">
        <v>31</v>
      </c>
      <c r="F6" s="11" t="s">
        <v>32</v>
      </c>
      <c r="G6" s="12" t="n">
        <v>19715</v>
      </c>
      <c r="H6" s="44" t="s">
        <v>33</v>
      </c>
      <c r="I6" s="17" t="s">
        <v>34</v>
      </c>
      <c r="J6" s="14" t="n">
        <v>26846</v>
      </c>
      <c r="K6" s="14" t="n">
        <v>27211</v>
      </c>
      <c r="L6" s="11" t="s">
        <v>35</v>
      </c>
      <c r="M6" s="15" t="n">
        <v>13722052580</v>
      </c>
      <c r="N6" s="16"/>
      <c r="O6" s="8" t="s">
        <v>212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s">
        <v>27</v>
      </c>
      <c r="W6" s="48" t="s">
        <v>42</v>
      </c>
      <c r="X6" s="20"/>
    </row>
    <row r="7" customFormat="false" ht="36" hidden="false" customHeight="false" outlineLevel="0" collapsed="false">
      <c r="A7" s="7" t="s">
        <v>55</v>
      </c>
      <c r="B7" s="45" t="s">
        <v>213</v>
      </c>
      <c r="C7" s="8" t="s">
        <v>207</v>
      </c>
      <c r="D7" s="9" t="s">
        <v>214</v>
      </c>
      <c r="E7" s="10" t="s">
        <v>50</v>
      </c>
      <c r="F7" s="11" t="s">
        <v>32</v>
      </c>
      <c r="G7" s="12" t="n">
        <v>26394</v>
      </c>
      <c r="H7" s="44" t="s">
        <v>33</v>
      </c>
      <c r="I7" s="17" t="s">
        <v>34</v>
      </c>
      <c r="J7" s="14" t="n">
        <v>36717</v>
      </c>
      <c r="K7" s="14" t="n">
        <v>37082</v>
      </c>
      <c r="L7" s="11" t="s">
        <v>35</v>
      </c>
      <c r="M7" s="15" t="n">
        <v>15848541508</v>
      </c>
      <c r="N7" s="16"/>
      <c r="O7" s="8" t="s">
        <v>215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48" t="s">
        <v>42</v>
      </c>
      <c r="X7" s="20"/>
    </row>
    <row r="8" customFormat="false" ht="36" hidden="false" customHeight="false" outlineLevel="0" collapsed="false">
      <c r="A8" s="7" t="s">
        <v>60</v>
      </c>
      <c r="B8" s="45" t="s">
        <v>216</v>
      </c>
      <c r="C8" s="8" t="s">
        <v>207</v>
      </c>
      <c r="D8" s="9" t="s">
        <v>217</v>
      </c>
      <c r="E8" s="10" t="s">
        <v>50</v>
      </c>
      <c r="F8" s="11" t="s">
        <v>32</v>
      </c>
      <c r="G8" s="12" t="n">
        <v>19790</v>
      </c>
      <c r="H8" s="44" t="s">
        <v>33</v>
      </c>
      <c r="I8" s="17" t="s">
        <v>34</v>
      </c>
      <c r="J8" s="14" t="n">
        <v>27064</v>
      </c>
      <c r="K8" s="14" t="n">
        <v>27429</v>
      </c>
      <c r="L8" s="11" t="s">
        <v>35</v>
      </c>
      <c r="M8" s="15" t="n">
        <v>13147511939</v>
      </c>
      <c r="N8" s="16"/>
      <c r="O8" s="8" t="s">
        <v>215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48" t="s">
        <v>42</v>
      </c>
      <c r="X8" s="20"/>
    </row>
    <row r="9" customFormat="false" ht="36" hidden="false" customHeight="false" outlineLevel="0" collapsed="false">
      <c r="A9" s="7" t="s">
        <v>63</v>
      </c>
      <c r="B9" s="45" t="s">
        <v>218</v>
      </c>
      <c r="C9" s="8" t="s">
        <v>207</v>
      </c>
      <c r="D9" s="9" t="s">
        <v>219</v>
      </c>
      <c r="E9" s="10" t="s">
        <v>31</v>
      </c>
      <c r="F9" s="11" t="s">
        <v>32</v>
      </c>
      <c r="G9" s="12" t="n">
        <v>18998</v>
      </c>
      <c r="H9" s="44" t="s">
        <v>70</v>
      </c>
      <c r="I9" s="17" t="s">
        <v>34</v>
      </c>
      <c r="J9" s="14" t="n">
        <v>26656</v>
      </c>
      <c r="K9" s="14" t="n">
        <v>27021</v>
      </c>
      <c r="L9" s="11" t="s">
        <v>35</v>
      </c>
      <c r="M9" s="15" t="n">
        <v>15114759417</v>
      </c>
      <c r="N9" s="16"/>
      <c r="O9" s="8" t="s">
        <v>220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48" t="s">
        <v>42</v>
      </c>
      <c r="X9" s="20"/>
    </row>
    <row r="10" customFormat="false" ht="36" hidden="false" customHeight="false" outlineLevel="0" collapsed="false">
      <c r="A10" s="7" t="s">
        <v>67</v>
      </c>
      <c r="B10" s="45" t="s">
        <v>221</v>
      </c>
      <c r="C10" s="8" t="s">
        <v>207</v>
      </c>
      <c r="D10" s="9" t="s">
        <v>222</v>
      </c>
      <c r="E10" s="10" t="s">
        <v>31</v>
      </c>
      <c r="F10" s="11" t="s">
        <v>51</v>
      </c>
      <c r="G10" s="12" t="n">
        <v>25616</v>
      </c>
      <c r="H10" s="44" t="s">
        <v>33</v>
      </c>
      <c r="I10" s="17" t="s">
        <v>34</v>
      </c>
      <c r="J10" s="14" t="n">
        <v>35977</v>
      </c>
      <c r="K10" s="14" t="n">
        <v>36342</v>
      </c>
      <c r="L10" s="11" t="s">
        <v>35</v>
      </c>
      <c r="M10" s="15" t="n">
        <v>13789758378</v>
      </c>
      <c r="N10" s="16"/>
      <c r="O10" s="8" t="s">
        <v>215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48" t="s">
        <v>42</v>
      </c>
      <c r="X10" s="20"/>
    </row>
    <row r="11" customFormat="false" ht="36" hidden="false" customHeight="false" outlineLevel="0" collapsed="false">
      <c r="A11" s="7" t="s">
        <v>71</v>
      </c>
      <c r="B11" s="45" t="s">
        <v>223</v>
      </c>
      <c r="C11" s="8" t="s">
        <v>207</v>
      </c>
      <c r="D11" s="9" t="s">
        <v>224</v>
      </c>
      <c r="E11" s="10" t="s">
        <v>31</v>
      </c>
      <c r="F11" s="11" t="s">
        <v>32</v>
      </c>
      <c r="G11" s="12" t="n">
        <v>24499</v>
      </c>
      <c r="H11" s="44" t="s">
        <v>33</v>
      </c>
      <c r="I11" s="17" t="s">
        <v>34</v>
      </c>
      <c r="J11" s="14" t="n">
        <v>36342</v>
      </c>
      <c r="K11" s="14" t="n">
        <v>36708</v>
      </c>
      <c r="L11" s="11" t="s">
        <v>35</v>
      </c>
      <c r="M11" s="15" t="n">
        <v>13948659224</v>
      </c>
      <c r="N11" s="16"/>
      <c r="O11" s="8" t="s">
        <v>215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48" t="s">
        <v>42</v>
      </c>
      <c r="X11" s="20"/>
    </row>
    <row r="12" customFormat="false" ht="36" hidden="false" customHeight="false" outlineLevel="0" collapsed="false">
      <c r="A12" s="7" t="s">
        <v>74</v>
      </c>
      <c r="B12" s="45" t="s">
        <v>225</v>
      </c>
      <c r="C12" s="8" t="s">
        <v>207</v>
      </c>
      <c r="D12" s="9" t="s">
        <v>226</v>
      </c>
      <c r="E12" s="10" t="s">
        <v>31</v>
      </c>
      <c r="F12" s="11" t="s">
        <v>227</v>
      </c>
      <c r="G12" s="12" t="n">
        <v>28423</v>
      </c>
      <c r="H12" s="44" t="s">
        <v>33</v>
      </c>
      <c r="I12" s="17" t="s">
        <v>34</v>
      </c>
      <c r="J12" s="14" t="n">
        <v>38158</v>
      </c>
      <c r="K12" s="14" t="n">
        <v>38523</v>
      </c>
      <c r="L12" s="11" t="s">
        <v>35</v>
      </c>
      <c r="M12" s="15" t="n">
        <v>13847958950</v>
      </c>
      <c r="N12" s="16"/>
      <c r="O12" s="8" t="s">
        <v>215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48" t="s">
        <v>42</v>
      </c>
      <c r="X12" s="20"/>
    </row>
    <row r="13" customFormat="false" ht="36" hidden="false" customHeight="false" outlineLevel="0" collapsed="false">
      <c r="A13" s="7" t="s">
        <v>79</v>
      </c>
      <c r="B13" s="43" t="s">
        <v>228</v>
      </c>
      <c r="C13" s="8" t="s">
        <v>207</v>
      </c>
      <c r="D13" s="9" t="s">
        <v>229</v>
      </c>
      <c r="E13" s="10" t="s">
        <v>31</v>
      </c>
      <c r="F13" s="11" t="s">
        <v>32</v>
      </c>
      <c r="G13" s="12" t="n">
        <v>20288</v>
      </c>
      <c r="H13" s="44" t="s">
        <v>70</v>
      </c>
      <c r="I13" s="17" t="s">
        <v>34</v>
      </c>
      <c r="J13" s="14" t="n">
        <v>33208</v>
      </c>
      <c r="K13" s="14" t="n">
        <v>33573</v>
      </c>
      <c r="L13" s="11" t="s">
        <v>35</v>
      </c>
      <c r="M13" s="15" t="n">
        <v>13948955442</v>
      </c>
      <c r="N13" s="16"/>
      <c r="O13" s="8" t="s">
        <v>215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48" t="s">
        <v>42</v>
      </c>
      <c r="X13" s="20"/>
    </row>
    <row r="14" customFormat="false" ht="36" hidden="false" customHeight="false" outlineLevel="0" collapsed="false">
      <c r="A14" s="7" t="s">
        <v>82</v>
      </c>
      <c r="B14" s="45" t="s">
        <v>230</v>
      </c>
      <c r="C14" s="8" t="s">
        <v>207</v>
      </c>
      <c r="D14" s="9" t="s">
        <v>231</v>
      </c>
      <c r="E14" s="10" t="s">
        <v>31</v>
      </c>
      <c r="F14" s="11" t="s">
        <v>32</v>
      </c>
      <c r="G14" s="12" t="n">
        <v>22469</v>
      </c>
      <c r="H14" s="44" t="s">
        <v>33</v>
      </c>
      <c r="I14" s="17" t="s">
        <v>34</v>
      </c>
      <c r="J14" s="14" t="n">
        <v>30089</v>
      </c>
      <c r="K14" s="14" t="n">
        <v>30454</v>
      </c>
      <c r="L14" s="11" t="s">
        <v>35</v>
      </c>
      <c r="M14" s="15" t="n">
        <v>13847350664</v>
      </c>
      <c r="N14" s="16"/>
      <c r="O14" s="8" t="s">
        <v>215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48" t="s">
        <v>42</v>
      </c>
      <c r="X14" s="20"/>
    </row>
    <row r="15" customFormat="false" ht="36" hidden="false" customHeight="false" outlineLevel="0" collapsed="false">
      <c r="A15" s="7" t="s">
        <v>42</v>
      </c>
      <c r="B15" s="43" t="s">
        <v>232</v>
      </c>
      <c r="C15" s="8" t="s">
        <v>207</v>
      </c>
      <c r="D15" s="9" t="s">
        <v>233</v>
      </c>
      <c r="E15" s="10" t="s">
        <v>31</v>
      </c>
      <c r="F15" s="11" t="s">
        <v>32</v>
      </c>
      <c r="G15" s="12" t="n">
        <v>19372</v>
      </c>
      <c r="H15" s="44" t="s">
        <v>70</v>
      </c>
      <c r="I15" s="17" t="s">
        <v>34</v>
      </c>
      <c r="J15" s="14" t="n">
        <v>28844</v>
      </c>
      <c r="K15" s="14" t="n">
        <v>29209</v>
      </c>
      <c r="L15" s="11" t="s">
        <v>35</v>
      </c>
      <c r="M15" s="15" t="n">
        <v>13514851279</v>
      </c>
      <c r="N15" s="16"/>
      <c r="O15" s="8" t="s">
        <v>215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48" t="s">
        <v>42</v>
      </c>
      <c r="X15" s="20"/>
    </row>
    <row r="16" customFormat="false" ht="36" hidden="false" customHeight="false" outlineLevel="0" collapsed="false">
      <c r="A16" s="7" t="s">
        <v>87</v>
      </c>
      <c r="B16" s="45" t="s">
        <v>234</v>
      </c>
      <c r="C16" s="8" t="s">
        <v>207</v>
      </c>
      <c r="D16" s="9" t="s">
        <v>235</v>
      </c>
      <c r="E16" s="10" t="s">
        <v>31</v>
      </c>
      <c r="F16" s="11" t="s">
        <v>32</v>
      </c>
      <c r="G16" s="12" t="n">
        <v>24232</v>
      </c>
      <c r="H16" s="44" t="s">
        <v>33</v>
      </c>
      <c r="I16" s="17" t="s">
        <v>34</v>
      </c>
      <c r="J16" s="14" t="n">
        <v>35977</v>
      </c>
      <c r="K16" s="14" t="n">
        <v>36342</v>
      </c>
      <c r="L16" s="11" t="s">
        <v>35</v>
      </c>
      <c r="M16" s="15" t="n">
        <v>13948581158</v>
      </c>
      <c r="N16" s="16"/>
      <c r="O16" s="8" t="s">
        <v>215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48" t="s">
        <v>42</v>
      </c>
      <c r="X16" s="20"/>
    </row>
    <row r="17" customFormat="false" ht="36" hidden="false" customHeight="false" outlineLevel="0" collapsed="false">
      <c r="A17" s="7" t="s">
        <v>90</v>
      </c>
      <c r="B17" s="45" t="s">
        <v>236</v>
      </c>
      <c r="C17" s="8" t="s">
        <v>207</v>
      </c>
      <c r="D17" s="9" t="s">
        <v>237</v>
      </c>
      <c r="E17" s="10" t="s">
        <v>31</v>
      </c>
      <c r="F17" s="11" t="s">
        <v>32</v>
      </c>
      <c r="G17" s="12" t="n">
        <v>23260</v>
      </c>
      <c r="H17" s="44" t="s">
        <v>33</v>
      </c>
      <c r="I17" s="17" t="s">
        <v>34</v>
      </c>
      <c r="J17" s="14" t="n">
        <v>31642</v>
      </c>
      <c r="K17" s="14" t="n">
        <v>32007</v>
      </c>
      <c r="L17" s="11" t="s">
        <v>35</v>
      </c>
      <c r="M17" s="15" t="n">
        <v>18747545653</v>
      </c>
      <c r="N17" s="16"/>
      <c r="O17" s="8" t="s">
        <v>215</v>
      </c>
      <c r="P17" s="17" t="s">
        <v>37</v>
      </c>
      <c r="Q17" s="17" t="s">
        <v>38</v>
      </c>
      <c r="R17" s="18"/>
      <c r="S17" s="17" t="s">
        <v>38</v>
      </c>
      <c r="T17" s="9"/>
      <c r="U17" s="9" t="s">
        <v>41</v>
      </c>
      <c r="V17" s="9" t="s">
        <v>27</v>
      </c>
      <c r="W17" s="49" t="s">
        <v>42</v>
      </c>
      <c r="X17" s="20"/>
    </row>
    <row r="18" customFormat="false" ht="36" hidden="false" customHeight="false" outlineLevel="0" collapsed="false">
      <c r="A18" s="7" t="s">
        <v>93</v>
      </c>
      <c r="B18" s="45" t="s">
        <v>238</v>
      </c>
      <c r="C18" s="8" t="s">
        <v>207</v>
      </c>
      <c r="D18" s="9" t="s">
        <v>239</v>
      </c>
      <c r="E18" s="10" t="s">
        <v>31</v>
      </c>
      <c r="F18" s="11" t="s">
        <v>32</v>
      </c>
      <c r="G18" s="12" t="n">
        <v>21916</v>
      </c>
      <c r="H18" s="44" t="s">
        <v>70</v>
      </c>
      <c r="I18" s="17" t="s">
        <v>34</v>
      </c>
      <c r="J18" s="14" t="n">
        <v>30684</v>
      </c>
      <c r="K18" s="14" t="n">
        <v>31050</v>
      </c>
      <c r="L18" s="11" t="s">
        <v>35</v>
      </c>
      <c r="M18" s="15" t="n">
        <v>13789554318</v>
      </c>
      <c r="N18" s="16"/>
      <c r="O18" s="8" t="s">
        <v>215</v>
      </c>
      <c r="P18" s="17" t="s">
        <v>37</v>
      </c>
      <c r="Q18" s="17" t="s">
        <v>38</v>
      </c>
      <c r="R18" s="18"/>
      <c r="S18" s="17" t="s">
        <v>38</v>
      </c>
      <c r="T18" s="9"/>
      <c r="U18" s="9" t="s">
        <v>240</v>
      </c>
      <c r="V18" s="9" t="s">
        <v>71</v>
      </c>
      <c r="W18" s="49" t="s">
        <v>78</v>
      </c>
      <c r="X18" s="20"/>
    </row>
    <row r="19" customFormat="false" ht="36" hidden="false" customHeight="false" outlineLevel="0" collapsed="false">
      <c r="A19" s="7" t="s">
        <v>96</v>
      </c>
      <c r="B19" s="45" t="s">
        <v>241</v>
      </c>
      <c r="C19" s="8" t="s">
        <v>207</v>
      </c>
      <c r="D19" s="9" t="s">
        <v>242</v>
      </c>
      <c r="E19" s="10" t="s">
        <v>31</v>
      </c>
      <c r="F19" s="11" t="s">
        <v>51</v>
      </c>
      <c r="G19" s="12" t="n">
        <v>26033</v>
      </c>
      <c r="H19" s="44" t="s">
        <v>33</v>
      </c>
      <c r="I19" s="17" t="s">
        <v>34</v>
      </c>
      <c r="J19" s="14" t="n">
        <v>36951</v>
      </c>
      <c r="K19" s="14" t="n">
        <v>37316</v>
      </c>
      <c r="L19" s="11" t="s">
        <v>35</v>
      </c>
      <c r="M19" s="15" t="n">
        <v>15047473877</v>
      </c>
      <c r="N19" s="16"/>
      <c r="O19" s="8" t="s">
        <v>215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48" t="s">
        <v>42</v>
      </c>
      <c r="X19" s="20"/>
    </row>
    <row r="20" customFormat="false" ht="36" hidden="false" customHeight="false" outlineLevel="0" collapsed="false">
      <c r="A20" s="7" t="s">
        <v>100</v>
      </c>
      <c r="B20" s="43" t="s">
        <v>243</v>
      </c>
      <c r="C20" s="8" t="s">
        <v>207</v>
      </c>
      <c r="D20" s="9" t="s">
        <v>244</v>
      </c>
      <c r="E20" s="10" t="s">
        <v>31</v>
      </c>
      <c r="F20" s="11" t="s">
        <v>32</v>
      </c>
      <c r="G20" s="12" t="n">
        <v>13152</v>
      </c>
      <c r="H20" s="44" t="s">
        <v>33</v>
      </c>
      <c r="I20" s="17" t="s">
        <v>34</v>
      </c>
      <c r="J20" s="14" t="n">
        <v>21356</v>
      </c>
      <c r="K20" s="14" t="n">
        <v>21721</v>
      </c>
      <c r="L20" s="11" t="s">
        <v>35</v>
      </c>
      <c r="M20" s="29" t="n">
        <v>13754157463</v>
      </c>
      <c r="N20" s="16"/>
      <c r="O20" s="8" t="s">
        <v>215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48" t="s">
        <v>42</v>
      </c>
      <c r="X20" s="20"/>
    </row>
    <row r="21" customFormat="false" ht="36" hidden="false" customHeight="false" outlineLevel="0" collapsed="false">
      <c r="A21" s="7" t="s">
        <v>103</v>
      </c>
      <c r="B21" s="45" t="s">
        <v>245</v>
      </c>
      <c r="C21" s="8" t="s">
        <v>207</v>
      </c>
      <c r="D21" s="9" t="s">
        <v>246</v>
      </c>
      <c r="E21" s="10" t="s">
        <v>50</v>
      </c>
      <c r="F21" s="11" t="s">
        <v>51</v>
      </c>
      <c r="G21" s="12" t="n">
        <v>26169</v>
      </c>
      <c r="H21" s="44" t="s">
        <v>70</v>
      </c>
      <c r="I21" s="17" t="s">
        <v>34</v>
      </c>
      <c r="J21" s="14" t="n">
        <v>36717</v>
      </c>
      <c r="K21" s="14" t="n">
        <v>37082</v>
      </c>
      <c r="L21" s="11" t="s">
        <v>35</v>
      </c>
      <c r="M21" s="15" t="n">
        <v>15149964279</v>
      </c>
      <c r="N21" s="16"/>
      <c r="O21" s="8" t="s">
        <v>215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48" t="s">
        <v>42</v>
      </c>
      <c r="X21" s="20"/>
    </row>
    <row r="22" customFormat="false" ht="36" hidden="false" customHeight="false" outlineLevel="0" collapsed="false">
      <c r="A22" s="7" t="s">
        <v>106</v>
      </c>
      <c r="B22" s="43" t="s">
        <v>247</v>
      </c>
      <c r="C22" s="8" t="s">
        <v>207</v>
      </c>
      <c r="D22" s="9" t="s">
        <v>248</v>
      </c>
      <c r="E22" s="10" t="s">
        <v>31</v>
      </c>
      <c r="F22" s="11" t="s">
        <v>32</v>
      </c>
      <c r="G22" s="12" t="n">
        <v>18209</v>
      </c>
      <c r="H22" s="44" t="s">
        <v>33</v>
      </c>
      <c r="I22" s="17" t="s">
        <v>34</v>
      </c>
      <c r="J22" s="14" t="n">
        <v>26646</v>
      </c>
      <c r="K22" s="14" t="n">
        <v>27011</v>
      </c>
      <c r="L22" s="11" t="s">
        <v>35</v>
      </c>
      <c r="M22" s="15" t="n">
        <v>15048562370</v>
      </c>
      <c r="N22" s="16"/>
      <c r="O22" s="8" t="s">
        <v>215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48" t="s">
        <v>42</v>
      </c>
      <c r="X22" s="20"/>
    </row>
    <row r="23" customFormat="false" ht="36" hidden="false" customHeight="false" outlineLevel="0" collapsed="false">
      <c r="A23" s="7" t="s">
        <v>109</v>
      </c>
      <c r="B23" s="45" t="s">
        <v>249</v>
      </c>
      <c r="C23" s="8" t="s">
        <v>207</v>
      </c>
      <c r="D23" s="9" t="s">
        <v>250</v>
      </c>
      <c r="E23" s="10" t="s">
        <v>50</v>
      </c>
      <c r="F23" s="11" t="s">
        <v>32</v>
      </c>
      <c r="G23" s="12" t="n">
        <v>25227</v>
      </c>
      <c r="H23" s="44" t="s">
        <v>70</v>
      </c>
      <c r="I23" s="17" t="s">
        <v>34</v>
      </c>
      <c r="J23" s="14" t="n">
        <v>34881</v>
      </c>
      <c r="K23" s="14" t="n">
        <v>35612</v>
      </c>
      <c r="L23" s="11" t="s">
        <v>35</v>
      </c>
      <c r="M23" s="15" t="n">
        <v>13500636365</v>
      </c>
      <c r="N23" s="16"/>
      <c r="O23" s="8" t="s">
        <v>215</v>
      </c>
      <c r="P23" s="17" t="s">
        <v>37</v>
      </c>
      <c r="Q23" s="17" t="s">
        <v>38</v>
      </c>
      <c r="R23" s="18"/>
      <c r="S23" s="17" t="s">
        <v>38</v>
      </c>
      <c r="T23" s="9"/>
      <c r="U23" s="9" t="s">
        <v>240</v>
      </c>
      <c r="V23" s="9" t="s">
        <v>71</v>
      </c>
      <c r="W23" s="49" t="s">
        <v>78</v>
      </c>
      <c r="X23" s="20"/>
    </row>
    <row r="24" customFormat="false" ht="36" hidden="false" customHeight="false" outlineLevel="0" collapsed="false">
      <c r="A24" s="7" t="s">
        <v>112</v>
      </c>
      <c r="B24" s="45" t="s">
        <v>251</v>
      </c>
      <c r="C24" s="8" t="s">
        <v>207</v>
      </c>
      <c r="D24" s="9" t="s">
        <v>252</v>
      </c>
      <c r="E24" s="10" t="s">
        <v>31</v>
      </c>
      <c r="F24" s="11" t="s">
        <v>32</v>
      </c>
      <c r="G24" s="12" t="n">
        <v>24469</v>
      </c>
      <c r="H24" s="44" t="s">
        <v>70</v>
      </c>
      <c r="I24" s="17" t="s">
        <v>34</v>
      </c>
      <c r="J24" s="14" t="n">
        <v>38066</v>
      </c>
      <c r="K24" s="14" t="n">
        <v>38431</v>
      </c>
      <c r="L24" s="11" t="s">
        <v>35</v>
      </c>
      <c r="M24" s="15" t="n">
        <v>13948957334</v>
      </c>
      <c r="N24" s="16"/>
      <c r="O24" s="8" t="s">
        <v>215</v>
      </c>
      <c r="P24" s="17" t="s">
        <v>37</v>
      </c>
      <c r="Q24" s="17" t="s">
        <v>38</v>
      </c>
      <c r="R24" s="18"/>
      <c r="S24" s="17" t="s">
        <v>38</v>
      </c>
      <c r="T24" s="9"/>
      <c r="U24" s="9" t="s">
        <v>253</v>
      </c>
      <c r="V24" s="9" t="s">
        <v>79</v>
      </c>
      <c r="W24" s="49" t="s">
        <v>115</v>
      </c>
      <c r="X24" s="20"/>
    </row>
    <row r="25" customFormat="false" ht="36" hidden="false" customHeight="false" outlineLevel="0" collapsed="false">
      <c r="A25" s="7" t="s">
        <v>116</v>
      </c>
      <c r="B25" s="43" t="s">
        <v>254</v>
      </c>
      <c r="C25" s="8" t="s">
        <v>207</v>
      </c>
      <c r="D25" s="9" t="s">
        <v>255</v>
      </c>
      <c r="E25" s="10" t="s">
        <v>50</v>
      </c>
      <c r="F25" s="11" t="s">
        <v>51</v>
      </c>
      <c r="G25" s="12" t="n">
        <v>16540</v>
      </c>
      <c r="H25" s="44" t="s">
        <v>33</v>
      </c>
      <c r="I25" s="17" t="s">
        <v>34</v>
      </c>
      <c r="J25" s="14" t="n">
        <v>23559</v>
      </c>
      <c r="K25" s="14" t="n">
        <v>23924</v>
      </c>
      <c r="L25" s="11" t="s">
        <v>35</v>
      </c>
      <c r="M25" s="29" t="n">
        <v>15114759417</v>
      </c>
      <c r="N25" s="16"/>
      <c r="O25" s="8" t="s">
        <v>215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27</v>
      </c>
      <c r="W25" s="48" t="s">
        <v>42</v>
      </c>
      <c r="X25" s="20"/>
    </row>
    <row r="26" customFormat="false" ht="36" hidden="false" customHeight="false" outlineLevel="0" collapsed="false">
      <c r="A26" s="7" t="s">
        <v>119</v>
      </c>
      <c r="B26" s="45" t="s">
        <v>256</v>
      </c>
      <c r="C26" s="8" t="s">
        <v>207</v>
      </c>
      <c r="D26" s="9" t="s">
        <v>257</v>
      </c>
      <c r="E26" s="10" t="s">
        <v>50</v>
      </c>
      <c r="F26" s="11" t="s">
        <v>51</v>
      </c>
      <c r="G26" s="12" t="n">
        <v>18449</v>
      </c>
      <c r="H26" s="44" t="s">
        <v>33</v>
      </c>
      <c r="I26" s="17" t="s">
        <v>34</v>
      </c>
      <c r="J26" s="14" t="n">
        <v>26280</v>
      </c>
      <c r="K26" s="14" t="n">
        <v>26646</v>
      </c>
      <c r="L26" s="11" t="s">
        <v>35</v>
      </c>
      <c r="M26" s="29" t="n">
        <v>15047473877</v>
      </c>
      <c r="N26" s="16"/>
      <c r="O26" s="8" t="s">
        <v>215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48" t="s">
        <v>42</v>
      </c>
      <c r="X26" s="20"/>
    </row>
    <row r="27" customFormat="false" ht="36" hidden="false" customHeight="false" outlineLevel="0" collapsed="false">
      <c r="A27" s="7" t="s">
        <v>122</v>
      </c>
      <c r="B27" s="45" t="s">
        <v>258</v>
      </c>
      <c r="C27" s="8" t="s">
        <v>207</v>
      </c>
      <c r="D27" s="9" t="s">
        <v>259</v>
      </c>
      <c r="E27" s="10" t="s">
        <v>50</v>
      </c>
      <c r="F27" s="11" t="s">
        <v>51</v>
      </c>
      <c r="G27" s="12" t="n">
        <v>31116</v>
      </c>
      <c r="H27" s="44" t="s">
        <v>52</v>
      </c>
      <c r="I27" s="17" t="s">
        <v>34</v>
      </c>
      <c r="J27" s="14" t="n">
        <v>40158</v>
      </c>
      <c r="K27" s="14" t="n">
        <v>40523</v>
      </c>
      <c r="L27" s="11" t="s">
        <v>35</v>
      </c>
      <c r="M27" s="29" t="n">
        <v>18647558437</v>
      </c>
      <c r="N27" s="16"/>
      <c r="O27" s="8" t="s">
        <v>215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41</v>
      </c>
      <c r="V27" s="19" t="s">
        <v>27</v>
      </c>
      <c r="W27" s="48" t="s">
        <v>42</v>
      </c>
      <c r="X27" s="20"/>
    </row>
    <row r="28" customFormat="false" ht="36" hidden="false" customHeight="false" outlineLevel="0" collapsed="false">
      <c r="A28" s="7" t="s">
        <v>125</v>
      </c>
      <c r="B28" s="45" t="s">
        <v>260</v>
      </c>
      <c r="C28" s="8" t="s">
        <v>207</v>
      </c>
      <c r="D28" s="9" t="s">
        <v>261</v>
      </c>
      <c r="E28" s="10" t="s">
        <v>31</v>
      </c>
      <c r="F28" s="11" t="s">
        <v>32</v>
      </c>
      <c r="G28" s="12" t="n">
        <v>21001</v>
      </c>
      <c r="H28" s="44" t="s">
        <v>70</v>
      </c>
      <c r="I28" s="17" t="s">
        <v>34</v>
      </c>
      <c r="J28" s="14" t="n">
        <v>31594</v>
      </c>
      <c r="K28" s="14" t="n">
        <v>31959</v>
      </c>
      <c r="L28" s="11" t="s">
        <v>35</v>
      </c>
      <c r="M28" s="15" t="n">
        <v>15204851587</v>
      </c>
      <c r="N28" s="16"/>
      <c r="O28" s="8" t="s">
        <v>215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s">
        <v>27</v>
      </c>
      <c r="W28" s="48" t="s">
        <v>42</v>
      </c>
      <c r="X28" s="20"/>
    </row>
    <row r="29" customFormat="false" ht="36" hidden="false" customHeight="false" outlineLevel="0" collapsed="false">
      <c r="A29" s="7" t="s">
        <v>129</v>
      </c>
      <c r="B29" s="45" t="s">
        <v>262</v>
      </c>
      <c r="C29" s="8" t="s">
        <v>207</v>
      </c>
      <c r="D29" s="9" t="s">
        <v>263</v>
      </c>
      <c r="E29" s="10" t="s">
        <v>31</v>
      </c>
      <c r="F29" s="10" t="s">
        <v>264</v>
      </c>
      <c r="G29" s="12" t="s">
        <v>265</v>
      </c>
      <c r="H29" s="50" t="s">
        <v>266</v>
      </c>
      <c r="I29" s="17" t="s">
        <v>34</v>
      </c>
      <c r="J29" s="14" t="s">
        <v>267</v>
      </c>
      <c r="K29" s="14" t="s">
        <v>268</v>
      </c>
      <c r="L29" s="10" t="s">
        <v>269</v>
      </c>
      <c r="M29" s="15" t="n">
        <v>13689826865</v>
      </c>
      <c r="N29" s="16"/>
      <c r="O29" s="8" t="s">
        <v>215</v>
      </c>
      <c r="P29" s="17" t="s">
        <v>37</v>
      </c>
      <c r="Q29" s="17" t="s">
        <v>38</v>
      </c>
      <c r="R29" s="18"/>
      <c r="S29" s="17" t="s">
        <v>38</v>
      </c>
      <c r="T29" s="9"/>
      <c r="U29" s="19"/>
      <c r="V29" s="19" t="s">
        <v>27</v>
      </c>
      <c r="W29" s="48"/>
      <c r="X29" s="20"/>
    </row>
    <row r="30" customFormat="false" ht="14.25" hidden="false" customHeight="false" outlineLevel="0" collapsed="false">
      <c r="A30" s="34" t="s">
        <v>14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5"/>
      <c r="V30" s="35"/>
      <c r="W30" s="35"/>
    </row>
  </sheetData>
  <mergeCells count="26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30:T30"/>
  </mergeCells>
  <dataValidations count="2">
    <dataValidation allowBlank="true" errorStyle="stop" operator="between" showDropDown="false" showErrorMessage="true" showInputMessage="false" sqref="G3:G4 J3:K4 R3:R4" type="date">
      <formula1>1</formula1>
      <formula2>73051</formula2>
    </dataValidation>
    <dataValidation allowBlank="true" errorStyle="stop" operator="between" showDropDown="false" showErrorMessage="true" showInputMessage="false" sqref="M3:M4" type="whole">
      <formula1>13000000000</formula1>
      <formula2>2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</cols>
  <sheetData>
    <row r="1" customFormat="false" ht="28.5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8.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9.2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6" t="s">
        <v>24</v>
      </c>
    </row>
    <row r="4" customFormat="false" ht="14.25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6"/>
    </row>
    <row r="5" s="35" customFormat="true" ht="36" hidden="false" customHeight="false" outlineLevel="0" collapsed="false">
      <c r="A5" s="7" t="s">
        <v>27</v>
      </c>
      <c r="B5" s="45" t="s">
        <v>272</v>
      </c>
      <c r="C5" s="8" t="s">
        <v>273</v>
      </c>
      <c r="D5" s="9" t="s">
        <v>274</v>
      </c>
      <c r="E5" s="10" t="s">
        <v>50</v>
      </c>
      <c r="F5" s="11" t="s">
        <v>51</v>
      </c>
      <c r="G5" s="12" t="n">
        <v>31253</v>
      </c>
      <c r="H5" s="44" t="s">
        <v>33</v>
      </c>
      <c r="I5" s="17" t="s">
        <v>34</v>
      </c>
      <c r="J5" s="14" t="n">
        <v>41091</v>
      </c>
      <c r="K5" s="14" t="n">
        <v>41456</v>
      </c>
      <c r="L5" s="11" t="s">
        <v>35</v>
      </c>
      <c r="M5" s="15" t="n">
        <v>15947794751</v>
      </c>
      <c r="N5" s="16"/>
      <c r="O5" s="8" t="s">
        <v>275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240</v>
      </c>
      <c r="V5" s="19" t="s">
        <v>71</v>
      </c>
      <c r="W5" s="19" t="s">
        <v>78</v>
      </c>
      <c r="X5" s="51"/>
    </row>
    <row r="6" customFormat="false" ht="36" hidden="false" customHeight="false" outlineLevel="0" collapsed="false">
      <c r="A6" s="7" t="s">
        <v>43</v>
      </c>
      <c r="B6" s="45" t="s">
        <v>276</v>
      </c>
      <c r="C6" s="8" t="s">
        <v>273</v>
      </c>
      <c r="D6" s="9" t="s">
        <v>277</v>
      </c>
      <c r="E6" s="10" t="s">
        <v>31</v>
      </c>
      <c r="F6" s="11" t="s">
        <v>32</v>
      </c>
      <c r="G6" s="12" t="n">
        <v>23363</v>
      </c>
      <c r="H6" s="44" t="s">
        <v>70</v>
      </c>
      <c r="I6" s="17" t="s">
        <v>34</v>
      </c>
      <c r="J6" s="14" t="n">
        <v>35514</v>
      </c>
      <c r="K6" s="14" t="n">
        <v>35879</v>
      </c>
      <c r="L6" s="11" t="s">
        <v>35</v>
      </c>
      <c r="M6" s="15" t="n">
        <v>13948548593</v>
      </c>
      <c r="N6" s="16"/>
      <c r="O6" s="8" t="s">
        <v>278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240</v>
      </c>
      <c r="V6" s="19" t="s">
        <v>71</v>
      </c>
      <c r="W6" s="19" t="s">
        <v>78</v>
      </c>
      <c r="X6" s="20"/>
    </row>
    <row r="7" customFormat="false" ht="36" hidden="false" customHeight="false" outlineLevel="0" collapsed="false">
      <c r="A7" s="7" t="s">
        <v>47</v>
      </c>
      <c r="B7" s="43" t="s">
        <v>279</v>
      </c>
      <c r="C7" s="8" t="s">
        <v>273</v>
      </c>
      <c r="D7" s="9" t="s">
        <v>280</v>
      </c>
      <c r="E7" s="10" t="s">
        <v>31</v>
      </c>
      <c r="F7" s="11" t="s">
        <v>32</v>
      </c>
      <c r="G7" s="12" t="n">
        <v>10950</v>
      </c>
      <c r="H7" s="44" t="s">
        <v>99</v>
      </c>
      <c r="I7" s="17" t="s">
        <v>34</v>
      </c>
      <c r="J7" s="14" t="n">
        <v>17805</v>
      </c>
      <c r="K7" s="14" t="n">
        <v>18170</v>
      </c>
      <c r="L7" s="11" t="s">
        <v>35</v>
      </c>
      <c r="M7" s="15" t="n">
        <v>15847585811</v>
      </c>
      <c r="N7" s="16"/>
      <c r="O7" s="8" t="s">
        <v>281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42</v>
      </c>
      <c r="X7" s="20"/>
    </row>
    <row r="8" customFormat="false" ht="36" hidden="false" customHeight="false" outlineLevel="0" collapsed="false">
      <c r="A8" s="7" t="s">
        <v>55</v>
      </c>
      <c r="B8" s="43" t="s">
        <v>282</v>
      </c>
      <c r="C8" s="8" t="s">
        <v>273</v>
      </c>
      <c r="D8" s="9" t="s">
        <v>283</v>
      </c>
      <c r="E8" s="10" t="s">
        <v>31</v>
      </c>
      <c r="F8" s="11" t="s">
        <v>32</v>
      </c>
      <c r="G8" s="12" t="n">
        <v>19421</v>
      </c>
      <c r="H8" s="44" t="s">
        <v>70</v>
      </c>
      <c r="I8" s="17" t="s">
        <v>34</v>
      </c>
      <c r="J8" s="14" t="n">
        <v>36055</v>
      </c>
      <c r="K8" s="14" t="n">
        <v>36420</v>
      </c>
      <c r="L8" s="11" t="s">
        <v>35</v>
      </c>
      <c r="M8" s="15" t="n">
        <v>13948154643</v>
      </c>
      <c r="N8" s="16"/>
      <c r="O8" s="8" t="s">
        <v>284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42</v>
      </c>
      <c r="X8" s="20"/>
    </row>
    <row r="9" customFormat="false" ht="36" hidden="false" customHeight="false" outlineLevel="0" collapsed="false">
      <c r="A9" s="7" t="s">
        <v>60</v>
      </c>
      <c r="B9" s="45" t="s">
        <v>285</v>
      </c>
      <c r="C9" s="8" t="s">
        <v>273</v>
      </c>
      <c r="D9" s="9" t="s">
        <v>286</v>
      </c>
      <c r="E9" s="10" t="s">
        <v>31</v>
      </c>
      <c r="F9" s="11" t="s">
        <v>287</v>
      </c>
      <c r="G9" s="12" t="n">
        <v>22702</v>
      </c>
      <c r="H9" s="44" t="s">
        <v>33</v>
      </c>
      <c r="I9" s="17" t="s">
        <v>34</v>
      </c>
      <c r="J9" s="14" t="n">
        <v>38066</v>
      </c>
      <c r="K9" s="14" t="n">
        <v>38534</v>
      </c>
      <c r="L9" s="11" t="s">
        <v>35</v>
      </c>
      <c r="M9" s="15" t="n">
        <v>15148770923</v>
      </c>
      <c r="N9" s="16"/>
      <c r="O9" s="8" t="s">
        <v>288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42</v>
      </c>
      <c r="X9" s="20"/>
    </row>
    <row r="10" customFormat="false" ht="36" hidden="false" customHeight="false" outlineLevel="0" collapsed="false">
      <c r="A10" s="21" t="s">
        <v>63</v>
      </c>
      <c r="B10" s="41" t="s">
        <v>289</v>
      </c>
      <c r="C10" s="22" t="s">
        <v>273</v>
      </c>
      <c r="D10" s="23" t="s">
        <v>290</v>
      </c>
      <c r="E10" s="24" t="s">
        <v>31</v>
      </c>
      <c r="F10" s="25" t="s">
        <v>287</v>
      </c>
      <c r="G10" s="26" t="n">
        <v>23050</v>
      </c>
      <c r="H10" s="42" t="s">
        <v>70</v>
      </c>
      <c r="I10" s="31" t="s">
        <v>34</v>
      </c>
      <c r="J10" s="28" t="n">
        <v>34150</v>
      </c>
      <c r="K10" s="28" t="n">
        <v>34515</v>
      </c>
      <c r="L10" s="25" t="s">
        <v>35</v>
      </c>
      <c r="M10" s="29" t="n">
        <v>15924473128</v>
      </c>
      <c r="N10" s="30"/>
      <c r="O10" s="22" t="s">
        <v>291</v>
      </c>
      <c r="P10" s="31" t="s">
        <v>37</v>
      </c>
      <c r="Q10" s="31" t="s">
        <v>38</v>
      </c>
      <c r="R10" s="32"/>
      <c r="S10" s="31" t="s">
        <v>38</v>
      </c>
      <c r="T10" s="23"/>
      <c r="U10" s="19" t="s">
        <v>41</v>
      </c>
      <c r="V10" s="19" t="s">
        <v>27</v>
      </c>
      <c r="W10" s="19" t="s">
        <v>42</v>
      </c>
      <c r="X10" s="20"/>
    </row>
    <row r="11" customFormat="false" ht="48" hidden="false" customHeight="false" outlineLevel="0" collapsed="false">
      <c r="A11" s="7" t="s">
        <v>67</v>
      </c>
      <c r="B11" s="45" t="s">
        <v>292</v>
      </c>
      <c r="C11" s="8" t="s">
        <v>293</v>
      </c>
      <c r="D11" s="9" t="s">
        <v>294</v>
      </c>
      <c r="E11" s="10" t="s">
        <v>50</v>
      </c>
      <c r="F11" s="11" t="s">
        <v>32</v>
      </c>
      <c r="G11" s="12" t="n">
        <v>22613</v>
      </c>
      <c r="H11" s="44" t="s">
        <v>66</v>
      </c>
      <c r="I11" s="17" t="s">
        <v>34</v>
      </c>
      <c r="J11" s="14" t="n">
        <v>36342</v>
      </c>
      <c r="K11" s="14" t="n">
        <v>36708</v>
      </c>
      <c r="L11" s="11" t="s">
        <v>295</v>
      </c>
      <c r="M11" s="15" t="n">
        <v>13634752062</v>
      </c>
      <c r="N11" s="16"/>
      <c r="O11" s="8" t="s">
        <v>296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297</v>
      </c>
      <c r="V11" s="19" t="s">
        <v>67</v>
      </c>
      <c r="W11" s="19" t="s">
        <v>298</v>
      </c>
      <c r="X11" s="20"/>
    </row>
    <row r="12" customFormat="false" ht="36" hidden="false" customHeight="false" outlineLevel="0" collapsed="false">
      <c r="A12" s="21" t="s">
        <v>71</v>
      </c>
      <c r="B12" s="45" t="s">
        <v>299</v>
      </c>
      <c r="C12" s="8" t="s">
        <v>273</v>
      </c>
      <c r="D12" s="9" t="s">
        <v>300</v>
      </c>
      <c r="E12" s="10" t="s">
        <v>50</v>
      </c>
      <c r="F12" s="11" t="s">
        <v>32</v>
      </c>
      <c r="G12" s="12" t="n">
        <v>25183</v>
      </c>
      <c r="H12" s="44" t="s">
        <v>33</v>
      </c>
      <c r="I12" s="17" t="s">
        <v>34</v>
      </c>
      <c r="J12" s="14" t="n">
        <v>36055</v>
      </c>
      <c r="K12" s="14" t="n">
        <v>36420</v>
      </c>
      <c r="L12" s="11" t="s">
        <v>35</v>
      </c>
      <c r="M12" s="15" t="n">
        <v>15334966258</v>
      </c>
      <c r="N12" s="16"/>
      <c r="O12" s="8" t="s">
        <v>301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42</v>
      </c>
      <c r="X12" s="20"/>
    </row>
    <row r="13" customFormat="false" ht="36" hidden="false" customHeight="false" outlineLevel="0" collapsed="false">
      <c r="A13" s="7" t="s">
        <v>74</v>
      </c>
      <c r="B13" s="45" t="s">
        <v>302</v>
      </c>
      <c r="C13" s="8" t="s">
        <v>273</v>
      </c>
      <c r="D13" s="9" t="s">
        <v>303</v>
      </c>
      <c r="E13" s="10" t="s">
        <v>31</v>
      </c>
      <c r="F13" s="11" t="s">
        <v>287</v>
      </c>
      <c r="G13" s="12" t="n">
        <v>27570</v>
      </c>
      <c r="H13" s="44" t="s">
        <v>33</v>
      </c>
      <c r="I13" s="17" t="s">
        <v>34</v>
      </c>
      <c r="J13" s="14" t="n">
        <v>34495</v>
      </c>
      <c r="K13" s="14" t="n">
        <v>34860</v>
      </c>
      <c r="L13" s="11" t="s">
        <v>35</v>
      </c>
      <c r="M13" s="15" t="n">
        <v>15947794664</v>
      </c>
      <c r="N13" s="16"/>
      <c r="O13" s="8" t="s">
        <v>304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42</v>
      </c>
      <c r="X13" s="20"/>
    </row>
    <row r="14" customFormat="false" ht="36" hidden="false" customHeight="false" outlineLevel="0" collapsed="false">
      <c r="A14" s="21" t="s">
        <v>79</v>
      </c>
      <c r="B14" s="45" t="s">
        <v>305</v>
      </c>
      <c r="C14" s="8" t="s">
        <v>273</v>
      </c>
      <c r="D14" s="9" t="s">
        <v>306</v>
      </c>
      <c r="E14" s="10" t="s">
        <v>50</v>
      </c>
      <c r="F14" s="11" t="s">
        <v>287</v>
      </c>
      <c r="G14" s="12" t="n">
        <v>27638</v>
      </c>
      <c r="H14" s="44" t="s">
        <v>70</v>
      </c>
      <c r="I14" s="17" t="s">
        <v>34</v>
      </c>
      <c r="J14" s="14" t="n">
        <v>35961</v>
      </c>
      <c r="K14" s="14" t="n">
        <v>36326</v>
      </c>
      <c r="L14" s="11" t="s">
        <v>35</v>
      </c>
      <c r="M14" s="15" t="n">
        <v>15149989170</v>
      </c>
      <c r="N14" s="16"/>
      <c r="O14" s="8" t="s">
        <v>307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42</v>
      </c>
      <c r="X14" s="20"/>
    </row>
    <row r="15" customFormat="false" ht="36" hidden="false" customHeight="false" outlineLevel="0" collapsed="false">
      <c r="A15" s="7" t="s">
        <v>82</v>
      </c>
      <c r="B15" s="45" t="s">
        <v>308</v>
      </c>
      <c r="C15" s="8" t="s">
        <v>273</v>
      </c>
      <c r="D15" s="9" t="s">
        <v>309</v>
      </c>
      <c r="E15" s="10" t="s">
        <v>31</v>
      </c>
      <c r="F15" s="11" t="s">
        <v>32</v>
      </c>
      <c r="G15" s="12" t="n">
        <v>29816</v>
      </c>
      <c r="H15" s="44" t="s">
        <v>66</v>
      </c>
      <c r="I15" s="17" t="s">
        <v>310</v>
      </c>
      <c r="J15" s="14" t="n">
        <v>42703</v>
      </c>
      <c r="K15" s="14"/>
      <c r="L15" s="11" t="s">
        <v>35</v>
      </c>
      <c r="M15" s="15" t="n">
        <v>13624858865</v>
      </c>
      <c r="N15" s="16"/>
      <c r="O15" s="8" t="s">
        <v>278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311</v>
      </c>
      <c r="V15" s="19" t="s">
        <v>74</v>
      </c>
      <c r="W15" s="19" t="s">
        <v>312</v>
      </c>
      <c r="X15" s="20"/>
    </row>
    <row r="16" customFormat="false" ht="36" hidden="false" customHeight="false" outlineLevel="0" collapsed="false">
      <c r="A16" s="21" t="s">
        <v>42</v>
      </c>
      <c r="B16" s="43" t="s">
        <v>313</v>
      </c>
      <c r="C16" s="8" t="s">
        <v>273</v>
      </c>
      <c r="D16" s="9" t="s">
        <v>314</v>
      </c>
      <c r="E16" s="10" t="s">
        <v>31</v>
      </c>
      <c r="F16" s="11" t="s">
        <v>32</v>
      </c>
      <c r="G16" s="12" t="n">
        <v>18274</v>
      </c>
      <c r="H16" s="44" t="s">
        <v>99</v>
      </c>
      <c r="I16" s="17" t="s">
        <v>34</v>
      </c>
      <c r="J16" s="14" t="n">
        <v>27668</v>
      </c>
      <c r="K16" s="14" t="n">
        <v>28034</v>
      </c>
      <c r="L16" s="11" t="s">
        <v>35</v>
      </c>
      <c r="M16" s="29" t="n">
        <v>13948548593</v>
      </c>
      <c r="N16" s="16"/>
      <c r="O16" s="8" t="s">
        <v>315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42</v>
      </c>
      <c r="X16" s="20"/>
    </row>
    <row r="17" customFormat="false" ht="36" hidden="false" customHeight="false" outlineLevel="0" collapsed="false">
      <c r="A17" s="7" t="s">
        <v>87</v>
      </c>
      <c r="B17" s="45" t="s">
        <v>316</v>
      </c>
      <c r="C17" s="8" t="s">
        <v>273</v>
      </c>
      <c r="D17" s="9" t="s">
        <v>317</v>
      </c>
      <c r="E17" s="10" t="s">
        <v>31</v>
      </c>
      <c r="F17" s="11" t="s">
        <v>287</v>
      </c>
      <c r="G17" s="12" t="n">
        <v>25465</v>
      </c>
      <c r="H17" s="44" t="s">
        <v>33</v>
      </c>
      <c r="I17" s="17" t="s">
        <v>34</v>
      </c>
      <c r="J17" s="14" t="n">
        <v>36055</v>
      </c>
      <c r="K17" s="14" t="n">
        <v>36420</v>
      </c>
      <c r="L17" s="11" t="s">
        <v>35</v>
      </c>
      <c r="M17" s="15" t="n">
        <v>13948552963</v>
      </c>
      <c r="N17" s="16"/>
      <c r="O17" s="8" t="s">
        <v>318</v>
      </c>
      <c r="P17" s="17" t="s">
        <v>37</v>
      </c>
      <c r="Q17" s="31" t="s">
        <v>38</v>
      </c>
      <c r="R17" s="32"/>
      <c r="S17" s="31" t="s">
        <v>38</v>
      </c>
      <c r="T17" s="9"/>
      <c r="U17" s="19" t="s">
        <v>253</v>
      </c>
      <c r="V17" s="19" t="s">
        <v>74</v>
      </c>
      <c r="W17" s="19" t="s">
        <v>312</v>
      </c>
      <c r="X17" s="20"/>
    </row>
    <row r="18" customFormat="false" ht="36" hidden="false" customHeight="false" outlineLevel="0" collapsed="false">
      <c r="A18" s="21" t="s">
        <v>90</v>
      </c>
      <c r="B18" s="43" t="s">
        <v>319</v>
      </c>
      <c r="C18" s="8" t="s">
        <v>273</v>
      </c>
      <c r="D18" s="9" t="s">
        <v>320</v>
      </c>
      <c r="E18" s="10" t="s">
        <v>50</v>
      </c>
      <c r="F18" s="11" t="s">
        <v>32</v>
      </c>
      <c r="G18" s="12" t="n">
        <v>17448</v>
      </c>
      <c r="H18" s="44" t="s">
        <v>99</v>
      </c>
      <c r="I18" s="17" t="s">
        <v>34</v>
      </c>
      <c r="J18" s="14" t="n">
        <v>23924</v>
      </c>
      <c r="K18" s="14" t="n">
        <v>24289</v>
      </c>
      <c r="L18" s="11" t="s">
        <v>35</v>
      </c>
      <c r="M18" s="15" t="n">
        <v>13722154683</v>
      </c>
      <c r="N18" s="16"/>
      <c r="O18" s="8" t="s">
        <v>321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42</v>
      </c>
      <c r="X18" s="20"/>
    </row>
    <row r="19" customFormat="false" ht="14.25" hidden="false" customHeight="false" outlineLevel="0" collapsed="false">
      <c r="A19" s="34" t="s">
        <v>14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5"/>
      <c r="W19" s="35"/>
    </row>
  </sheetData>
  <mergeCells count="26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19:T19"/>
  </mergeCells>
  <dataValidations count="13"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" type="textLength">
      <formula1>16</formula1>
      <formula2>19</formula2>
    </dataValidation>
    <dataValidation allowBlank="true" error="请从下拉框中选择" errorStyle="stop" operator="between" showDropDown="false" showErrorMessage="true" showInputMessage="false" sqref="E5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H5" type="list">
      <formula1>$V$21:$V$40</formula1>
      <formula2>0</formula2>
    </dataValidation>
    <dataValidation allowBlank="true" error="请按照年-月格式输入，例：2012-1" errorStyle="stop" errorTitle="日期格式错误" operator="between" showDropDown="false" showErrorMessage="true" showInputMessage="false" sqref="R5" type="date">
      <formula1>1</formula1>
      <formula2>73051</formula2>
    </dataValidation>
    <dataValidation allowBlank="true" error="请从下拉项中选择" errorStyle="stop" operator="between" showDropDown="false" showErrorMessage="true" showInputMessage="false" sqref="F5" type="list">
      <formula1>$U$21:$U$79</formula1>
      <formula2>0</formula2>
    </dataValidation>
    <dataValidation allowBlank="true" error="请从下拉项中选择" errorStyle="stop" operator="between" showDropDown="false" showErrorMessage="true" showInputMessage="false" sqref="I5" type="list">
      <formula1>"正式党员,预备党员"</formula1>
      <formula2>0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L5" type="list">
      <formula1>$W$21:$W$69</formula1>
      <formula2>0</formula2>
    </dataValidation>
    <dataValidation allowBlank="true" error="请从下拉项中选择" errorStyle="stop" operator="between" showDropDown="false" showErrorMessage="true" showInputMessage="false" sqref="P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</cols>
  <sheetData>
    <row r="1" customFormat="false" ht="53.2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6.25" hidden="false" customHeight="true" outlineLevel="0" collapsed="false">
      <c r="A2" s="52" t="s">
        <v>32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5" t="s">
        <v>13</v>
      </c>
      <c r="M3" s="3" t="s">
        <v>14</v>
      </c>
      <c r="N3" s="3"/>
      <c r="O3" s="5" t="s">
        <v>15</v>
      </c>
      <c r="P3" s="5" t="s">
        <v>16</v>
      </c>
      <c r="Q3" s="3" t="s">
        <v>17</v>
      </c>
      <c r="R3" s="4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6" t="s">
        <v>24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4"/>
      <c r="H4" s="5"/>
      <c r="I4" s="5"/>
      <c r="J4" s="4"/>
      <c r="K4" s="4"/>
      <c r="L4" s="5"/>
      <c r="M4" s="5" t="s">
        <v>25</v>
      </c>
      <c r="N4" s="3" t="s">
        <v>26</v>
      </c>
      <c r="O4" s="5"/>
      <c r="P4" s="5"/>
      <c r="Q4" s="3"/>
      <c r="R4" s="4"/>
      <c r="S4" s="3"/>
      <c r="T4" s="3"/>
      <c r="U4" s="3"/>
      <c r="V4" s="3"/>
      <c r="W4" s="3"/>
      <c r="X4" s="6"/>
    </row>
    <row r="5" customFormat="false" ht="67.5" hidden="false" customHeight="false" outlineLevel="0" collapsed="false">
      <c r="A5" s="53" t="s">
        <v>27</v>
      </c>
      <c r="B5" s="54" t="s">
        <v>323</v>
      </c>
      <c r="C5" s="55" t="s">
        <v>324</v>
      </c>
      <c r="D5" s="56" t="s">
        <v>325</v>
      </c>
      <c r="E5" s="57" t="s">
        <v>31</v>
      </c>
      <c r="F5" s="58" t="s">
        <v>326</v>
      </c>
      <c r="G5" s="59" t="n">
        <v>27570</v>
      </c>
      <c r="H5" s="60" t="s">
        <v>327</v>
      </c>
      <c r="I5" s="61" t="s">
        <v>34</v>
      </c>
      <c r="J5" s="62" t="n">
        <v>39264</v>
      </c>
      <c r="K5" s="62" t="n">
        <v>39630</v>
      </c>
      <c r="L5" s="58" t="s">
        <v>328</v>
      </c>
      <c r="M5" s="63" t="n">
        <v>15247510069</v>
      </c>
      <c r="N5" s="64"/>
      <c r="O5" s="55" t="s">
        <v>329</v>
      </c>
      <c r="P5" s="61" t="s">
        <v>37</v>
      </c>
      <c r="Q5" s="61" t="s">
        <v>38</v>
      </c>
      <c r="R5" s="65"/>
      <c r="S5" s="61" t="s">
        <v>38</v>
      </c>
      <c r="T5" s="55"/>
      <c r="U5" s="66" t="s">
        <v>41</v>
      </c>
      <c r="V5" s="66" t="s">
        <v>27</v>
      </c>
      <c r="W5" s="66" t="s">
        <v>42</v>
      </c>
      <c r="X5" s="20"/>
    </row>
    <row r="6" customFormat="false" ht="67.5" hidden="false" customHeight="false" outlineLevel="0" collapsed="false">
      <c r="A6" s="53" t="s">
        <v>43</v>
      </c>
      <c r="B6" s="54" t="s">
        <v>330</v>
      </c>
      <c r="C6" s="55" t="s">
        <v>324</v>
      </c>
      <c r="D6" s="56" t="s">
        <v>331</v>
      </c>
      <c r="E6" s="57" t="s">
        <v>31</v>
      </c>
      <c r="F6" s="58" t="s">
        <v>326</v>
      </c>
      <c r="G6" s="59" t="n">
        <v>22745</v>
      </c>
      <c r="H6" s="60" t="s">
        <v>327</v>
      </c>
      <c r="I6" s="61" t="s">
        <v>34</v>
      </c>
      <c r="J6" s="62" t="n">
        <v>35977</v>
      </c>
      <c r="K6" s="62" t="n">
        <v>36342</v>
      </c>
      <c r="L6" s="58" t="s">
        <v>328</v>
      </c>
      <c r="M6" s="63" t="n">
        <v>13789654677</v>
      </c>
      <c r="N6" s="64"/>
      <c r="O6" s="55" t="s">
        <v>329</v>
      </c>
      <c r="P6" s="61" t="s">
        <v>37</v>
      </c>
      <c r="Q6" s="61" t="s">
        <v>38</v>
      </c>
      <c r="R6" s="65"/>
      <c r="S6" s="61" t="s">
        <v>38</v>
      </c>
      <c r="T6" s="55"/>
      <c r="U6" s="66" t="s">
        <v>41</v>
      </c>
      <c r="V6" s="66" t="s">
        <v>27</v>
      </c>
      <c r="W6" s="66" t="s">
        <v>42</v>
      </c>
      <c r="X6" s="20"/>
    </row>
    <row r="7" customFormat="false" ht="67.5" hidden="false" customHeight="false" outlineLevel="0" collapsed="false">
      <c r="A7" s="53" t="s">
        <v>47</v>
      </c>
      <c r="B7" s="67" t="s">
        <v>332</v>
      </c>
      <c r="C7" s="55" t="s">
        <v>324</v>
      </c>
      <c r="D7" s="56" t="s">
        <v>333</v>
      </c>
      <c r="E7" s="57" t="s">
        <v>31</v>
      </c>
      <c r="F7" s="58" t="s">
        <v>326</v>
      </c>
      <c r="G7" s="59" t="n">
        <v>15776</v>
      </c>
      <c r="H7" s="60" t="s">
        <v>327</v>
      </c>
      <c r="I7" s="61" t="s">
        <v>34</v>
      </c>
      <c r="J7" s="62" t="n">
        <v>26139</v>
      </c>
      <c r="K7" s="62" t="n">
        <v>26505</v>
      </c>
      <c r="L7" s="58" t="s">
        <v>328</v>
      </c>
      <c r="M7" s="63" t="n">
        <v>13664008468</v>
      </c>
      <c r="N7" s="64"/>
      <c r="O7" s="55" t="s">
        <v>329</v>
      </c>
      <c r="P7" s="61" t="s">
        <v>37</v>
      </c>
      <c r="Q7" s="61" t="s">
        <v>38</v>
      </c>
      <c r="R7" s="65"/>
      <c r="S7" s="61" t="s">
        <v>38</v>
      </c>
      <c r="T7" s="55"/>
      <c r="U7" s="66" t="s">
        <v>41</v>
      </c>
      <c r="V7" s="66" t="s">
        <v>27</v>
      </c>
      <c r="W7" s="66" t="s">
        <v>42</v>
      </c>
      <c r="X7" s="20"/>
    </row>
    <row r="8" customFormat="false" ht="67.5" hidden="false" customHeight="false" outlineLevel="0" collapsed="false">
      <c r="A8" s="53" t="s">
        <v>55</v>
      </c>
      <c r="B8" s="67" t="s">
        <v>334</v>
      </c>
      <c r="C8" s="55" t="s">
        <v>324</v>
      </c>
      <c r="D8" s="56" t="s">
        <v>335</v>
      </c>
      <c r="E8" s="57" t="s">
        <v>50</v>
      </c>
      <c r="F8" s="58" t="s">
        <v>326</v>
      </c>
      <c r="G8" s="59" t="n">
        <v>15525</v>
      </c>
      <c r="H8" s="60" t="s">
        <v>327</v>
      </c>
      <c r="I8" s="61" t="s">
        <v>34</v>
      </c>
      <c r="J8" s="62" t="n">
        <v>26493</v>
      </c>
      <c r="K8" s="62" t="n">
        <v>26925</v>
      </c>
      <c r="L8" s="58" t="s">
        <v>328</v>
      </c>
      <c r="M8" s="63" t="n">
        <v>13848053984</v>
      </c>
      <c r="N8" s="64"/>
      <c r="O8" s="55" t="s">
        <v>329</v>
      </c>
      <c r="P8" s="61" t="s">
        <v>37</v>
      </c>
      <c r="Q8" s="61" t="s">
        <v>38</v>
      </c>
      <c r="R8" s="65"/>
      <c r="S8" s="61" t="s">
        <v>38</v>
      </c>
      <c r="T8" s="55"/>
      <c r="U8" s="66" t="s">
        <v>41</v>
      </c>
      <c r="V8" s="66" t="s">
        <v>27</v>
      </c>
      <c r="W8" s="66" t="s">
        <v>42</v>
      </c>
      <c r="X8" s="20"/>
    </row>
    <row r="9" customFormat="false" ht="67.5" hidden="false" customHeight="false" outlineLevel="0" collapsed="false">
      <c r="A9" s="53" t="s">
        <v>60</v>
      </c>
      <c r="B9" s="54" t="s">
        <v>336</v>
      </c>
      <c r="C9" s="55" t="s">
        <v>324</v>
      </c>
      <c r="D9" s="56" t="s">
        <v>337</v>
      </c>
      <c r="E9" s="57" t="s">
        <v>31</v>
      </c>
      <c r="F9" s="58" t="s">
        <v>326</v>
      </c>
      <c r="G9" s="59" t="n">
        <v>26403</v>
      </c>
      <c r="H9" s="60" t="s">
        <v>338</v>
      </c>
      <c r="I9" s="61" t="s">
        <v>34</v>
      </c>
      <c r="J9" s="62" t="n">
        <v>40360</v>
      </c>
      <c r="K9" s="62" t="n">
        <v>40725</v>
      </c>
      <c r="L9" s="58" t="s">
        <v>328</v>
      </c>
      <c r="M9" s="63" t="n">
        <v>13224840717</v>
      </c>
      <c r="N9" s="64"/>
      <c r="O9" s="55" t="s">
        <v>329</v>
      </c>
      <c r="P9" s="61" t="s">
        <v>37</v>
      </c>
      <c r="Q9" s="61" t="s">
        <v>38</v>
      </c>
      <c r="R9" s="65"/>
      <c r="S9" s="61" t="s">
        <v>38</v>
      </c>
      <c r="T9" s="55"/>
      <c r="U9" s="66" t="s">
        <v>339</v>
      </c>
      <c r="V9" s="66" t="s">
        <v>79</v>
      </c>
      <c r="W9" s="66" t="s">
        <v>115</v>
      </c>
      <c r="X9" s="20"/>
    </row>
    <row r="10" customFormat="false" ht="67.5" hidden="false" customHeight="false" outlineLevel="0" collapsed="false">
      <c r="A10" s="53" t="s">
        <v>63</v>
      </c>
      <c r="B10" s="67" t="s">
        <v>340</v>
      </c>
      <c r="C10" s="55" t="s">
        <v>324</v>
      </c>
      <c r="D10" s="56" t="s">
        <v>341</v>
      </c>
      <c r="E10" s="57" t="s">
        <v>31</v>
      </c>
      <c r="F10" s="58" t="s">
        <v>326</v>
      </c>
      <c r="G10" s="59" t="n">
        <v>19374</v>
      </c>
      <c r="H10" s="60" t="s">
        <v>327</v>
      </c>
      <c r="I10" s="61" t="s">
        <v>34</v>
      </c>
      <c r="J10" s="62" t="n">
        <v>32922</v>
      </c>
      <c r="K10" s="62" t="n">
        <v>33359</v>
      </c>
      <c r="L10" s="58" t="s">
        <v>328</v>
      </c>
      <c r="M10" s="63" t="n">
        <v>13624859453</v>
      </c>
      <c r="N10" s="64"/>
      <c r="O10" s="55" t="s">
        <v>329</v>
      </c>
      <c r="P10" s="61" t="s">
        <v>37</v>
      </c>
      <c r="Q10" s="61" t="s">
        <v>38</v>
      </c>
      <c r="R10" s="65"/>
      <c r="S10" s="61" t="s">
        <v>38</v>
      </c>
      <c r="T10" s="55"/>
      <c r="U10" s="66" t="s">
        <v>41</v>
      </c>
      <c r="V10" s="66" t="s">
        <v>27</v>
      </c>
      <c r="W10" s="66" t="s">
        <v>42</v>
      </c>
      <c r="X10" s="20"/>
    </row>
    <row r="11" customFormat="false" ht="67.5" hidden="false" customHeight="false" outlineLevel="0" collapsed="false">
      <c r="A11" s="53" t="s">
        <v>67</v>
      </c>
      <c r="B11" s="67" t="s">
        <v>342</v>
      </c>
      <c r="C11" s="55" t="s">
        <v>324</v>
      </c>
      <c r="D11" s="56" t="s">
        <v>343</v>
      </c>
      <c r="E11" s="57" t="s">
        <v>31</v>
      </c>
      <c r="F11" s="58" t="s">
        <v>326</v>
      </c>
      <c r="G11" s="59" t="n">
        <v>19808</v>
      </c>
      <c r="H11" s="60" t="s">
        <v>327</v>
      </c>
      <c r="I11" s="61" t="s">
        <v>34</v>
      </c>
      <c r="J11" s="62" t="n">
        <v>32922</v>
      </c>
      <c r="K11" s="62" t="n">
        <v>33359</v>
      </c>
      <c r="L11" s="58" t="s">
        <v>328</v>
      </c>
      <c r="M11" s="63" t="n">
        <v>17094755058</v>
      </c>
      <c r="N11" s="64"/>
      <c r="O11" s="55" t="s">
        <v>329</v>
      </c>
      <c r="P11" s="61" t="s">
        <v>37</v>
      </c>
      <c r="Q11" s="61" t="s">
        <v>38</v>
      </c>
      <c r="R11" s="65"/>
      <c r="S11" s="61" t="s">
        <v>38</v>
      </c>
      <c r="T11" s="55"/>
      <c r="U11" s="66" t="s">
        <v>41</v>
      </c>
      <c r="V11" s="66" t="s">
        <v>27</v>
      </c>
      <c r="W11" s="66" t="s">
        <v>42</v>
      </c>
      <c r="X11" s="20"/>
    </row>
    <row r="12" customFormat="false" ht="67.5" hidden="false" customHeight="false" outlineLevel="0" collapsed="false">
      <c r="A12" s="53" t="s">
        <v>71</v>
      </c>
      <c r="B12" s="54" t="s">
        <v>344</v>
      </c>
      <c r="C12" s="55" t="s">
        <v>324</v>
      </c>
      <c r="D12" s="56" t="s">
        <v>345</v>
      </c>
      <c r="E12" s="57" t="s">
        <v>31</v>
      </c>
      <c r="F12" s="58" t="s">
        <v>326</v>
      </c>
      <c r="G12" s="59" t="n">
        <v>26618</v>
      </c>
      <c r="H12" s="60" t="s">
        <v>338</v>
      </c>
      <c r="I12" s="61" t="s">
        <v>34</v>
      </c>
      <c r="J12" s="62" t="n">
        <v>37082</v>
      </c>
      <c r="K12" s="62" t="n">
        <v>37450</v>
      </c>
      <c r="L12" s="58" t="s">
        <v>328</v>
      </c>
      <c r="M12" s="63" t="n">
        <v>13451353985</v>
      </c>
      <c r="N12" s="64"/>
      <c r="O12" s="55" t="s">
        <v>329</v>
      </c>
      <c r="P12" s="61" t="s">
        <v>37</v>
      </c>
      <c r="Q12" s="61" t="s">
        <v>38</v>
      </c>
      <c r="R12" s="65"/>
      <c r="S12" s="61" t="s">
        <v>38</v>
      </c>
      <c r="T12" s="55"/>
      <c r="U12" s="66" t="s">
        <v>41</v>
      </c>
      <c r="V12" s="66" t="s">
        <v>27</v>
      </c>
      <c r="W12" s="66" t="s">
        <v>42</v>
      </c>
      <c r="X12" s="20"/>
    </row>
    <row r="13" customFormat="false" ht="67.5" hidden="false" customHeight="false" outlineLevel="0" collapsed="false">
      <c r="A13" s="53" t="s">
        <v>74</v>
      </c>
      <c r="B13" s="67" t="s">
        <v>346</v>
      </c>
      <c r="C13" s="55" t="s">
        <v>324</v>
      </c>
      <c r="D13" s="56" t="s">
        <v>347</v>
      </c>
      <c r="E13" s="57" t="s">
        <v>31</v>
      </c>
      <c r="F13" s="58" t="s">
        <v>326</v>
      </c>
      <c r="G13" s="59" t="n">
        <v>15634</v>
      </c>
      <c r="H13" s="60" t="s">
        <v>348</v>
      </c>
      <c r="I13" s="61" t="s">
        <v>34</v>
      </c>
      <c r="J13" s="62" t="n">
        <v>26481</v>
      </c>
      <c r="K13" s="62" t="n">
        <v>26925</v>
      </c>
      <c r="L13" s="58" t="s">
        <v>328</v>
      </c>
      <c r="M13" s="63" t="n">
        <v>13948852017</v>
      </c>
      <c r="N13" s="64"/>
      <c r="O13" s="55" t="s">
        <v>329</v>
      </c>
      <c r="P13" s="61" t="s">
        <v>37</v>
      </c>
      <c r="Q13" s="61" t="s">
        <v>38</v>
      </c>
      <c r="R13" s="65"/>
      <c r="S13" s="61" t="s">
        <v>38</v>
      </c>
      <c r="T13" s="55"/>
      <c r="U13" s="66" t="s">
        <v>41</v>
      </c>
      <c r="V13" s="66" t="s">
        <v>27</v>
      </c>
      <c r="W13" s="66" t="s">
        <v>42</v>
      </c>
      <c r="X13" s="20"/>
    </row>
    <row r="14" customFormat="false" ht="67.5" hidden="false" customHeight="false" outlineLevel="0" collapsed="false">
      <c r="A14" s="53" t="s">
        <v>79</v>
      </c>
      <c r="B14" s="67" t="s">
        <v>349</v>
      </c>
      <c r="C14" s="55" t="s">
        <v>324</v>
      </c>
      <c r="D14" s="56" t="s">
        <v>350</v>
      </c>
      <c r="E14" s="57" t="s">
        <v>50</v>
      </c>
      <c r="F14" s="58" t="s">
        <v>326</v>
      </c>
      <c r="G14" s="59" t="n">
        <v>18906</v>
      </c>
      <c r="H14" s="60" t="s">
        <v>348</v>
      </c>
      <c r="I14" s="61" t="s">
        <v>34</v>
      </c>
      <c r="J14" s="62" t="n">
        <v>26890</v>
      </c>
      <c r="K14" s="62" t="n">
        <v>27255</v>
      </c>
      <c r="L14" s="58" t="s">
        <v>328</v>
      </c>
      <c r="M14" s="63" t="n">
        <v>15894842397</v>
      </c>
      <c r="N14" s="64"/>
      <c r="O14" s="55" t="s">
        <v>329</v>
      </c>
      <c r="P14" s="61" t="s">
        <v>37</v>
      </c>
      <c r="Q14" s="61" t="s">
        <v>38</v>
      </c>
      <c r="R14" s="65"/>
      <c r="S14" s="61" t="s">
        <v>38</v>
      </c>
      <c r="T14" s="55"/>
      <c r="U14" s="66" t="s">
        <v>41</v>
      </c>
      <c r="V14" s="66" t="s">
        <v>27</v>
      </c>
      <c r="W14" s="66" t="s">
        <v>42</v>
      </c>
      <c r="X14" s="20"/>
    </row>
    <row r="15" customFormat="false" ht="67.5" hidden="false" customHeight="false" outlineLevel="0" collapsed="false">
      <c r="A15" s="53" t="s">
        <v>82</v>
      </c>
      <c r="B15" s="54" t="s">
        <v>351</v>
      </c>
      <c r="C15" s="55" t="s">
        <v>324</v>
      </c>
      <c r="D15" s="56" t="s">
        <v>352</v>
      </c>
      <c r="E15" s="57" t="s">
        <v>31</v>
      </c>
      <c r="F15" s="58" t="s">
        <v>326</v>
      </c>
      <c r="G15" s="59" t="n">
        <v>23785</v>
      </c>
      <c r="H15" s="60" t="s">
        <v>353</v>
      </c>
      <c r="I15" s="61" t="s">
        <v>34</v>
      </c>
      <c r="J15" s="62" t="n">
        <v>31594</v>
      </c>
      <c r="K15" s="62" t="n">
        <v>31959</v>
      </c>
      <c r="L15" s="58" t="s">
        <v>328</v>
      </c>
      <c r="M15" s="63" t="n">
        <v>15894553285</v>
      </c>
      <c r="N15" s="64"/>
      <c r="O15" s="55" t="s">
        <v>329</v>
      </c>
      <c r="P15" s="61" t="s">
        <v>37</v>
      </c>
      <c r="Q15" s="61" t="s">
        <v>38</v>
      </c>
      <c r="R15" s="65"/>
      <c r="S15" s="61" t="s">
        <v>38</v>
      </c>
      <c r="T15" s="55"/>
      <c r="U15" s="66" t="s">
        <v>41</v>
      </c>
      <c r="V15" s="66" t="s">
        <v>27</v>
      </c>
      <c r="W15" s="66" t="s">
        <v>42</v>
      </c>
      <c r="X15" s="20"/>
    </row>
    <row r="16" customFormat="false" ht="67.5" hidden="false" customHeight="false" outlineLevel="0" collapsed="false">
      <c r="A16" s="53" t="s">
        <v>42</v>
      </c>
      <c r="B16" s="54" t="s">
        <v>354</v>
      </c>
      <c r="C16" s="55" t="s">
        <v>324</v>
      </c>
      <c r="D16" s="56" t="s">
        <v>355</v>
      </c>
      <c r="E16" s="57" t="s">
        <v>31</v>
      </c>
      <c r="F16" s="58" t="s">
        <v>326</v>
      </c>
      <c r="G16" s="59" t="n">
        <v>26028</v>
      </c>
      <c r="H16" s="60" t="s">
        <v>353</v>
      </c>
      <c r="I16" s="61" t="s">
        <v>34</v>
      </c>
      <c r="J16" s="62" t="n">
        <v>40360</v>
      </c>
      <c r="K16" s="62" t="n">
        <v>40725</v>
      </c>
      <c r="L16" s="58" t="s">
        <v>328</v>
      </c>
      <c r="M16" s="63" t="n">
        <v>15104753229</v>
      </c>
      <c r="N16" s="64"/>
      <c r="O16" s="55" t="s">
        <v>329</v>
      </c>
      <c r="P16" s="61" t="s">
        <v>37</v>
      </c>
      <c r="Q16" s="61" t="s">
        <v>38</v>
      </c>
      <c r="R16" s="65"/>
      <c r="S16" s="61" t="s">
        <v>38</v>
      </c>
      <c r="T16" s="55"/>
      <c r="U16" s="66" t="s">
        <v>41</v>
      </c>
      <c r="V16" s="66" t="s">
        <v>27</v>
      </c>
      <c r="W16" s="66" t="s">
        <v>42</v>
      </c>
      <c r="X16" s="20"/>
    </row>
    <row r="17" customFormat="false" ht="67.5" hidden="false" customHeight="false" outlineLevel="0" collapsed="false">
      <c r="A17" s="53" t="s">
        <v>87</v>
      </c>
      <c r="B17" s="54" t="s">
        <v>356</v>
      </c>
      <c r="C17" s="55" t="s">
        <v>324</v>
      </c>
      <c r="D17" s="56" t="s">
        <v>357</v>
      </c>
      <c r="E17" s="57" t="s">
        <v>31</v>
      </c>
      <c r="F17" s="58" t="s">
        <v>358</v>
      </c>
      <c r="G17" s="59" t="n">
        <v>25223</v>
      </c>
      <c r="H17" s="60" t="s">
        <v>353</v>
      </c>
      <c r="I17" s="61" t="s">
        <v>34</v>
      </c>
      <c r="J17" s="62" t="n">
        <v>33420</v>
      </c>
      <c r="K17" s="62" t="n">
        <v>33786</v>
      </c>
      <c r="L17" s="58" t="s">
        <v>328</v>
      </c>
      <c r="M17" s="63" t="n">
        <v>13789555176</v>
      </c>
      <c r="N17" s="64"/>
      <c r="O17" s="55" t="s">
        <v>329</v>
      </c>
      <c r="P17" s="61" t="s">
        <v>37</v>
      </c>
      <c r="Q17" s="61" t="s">
        <v>38</v>
      </c>
      <c r="R17" s="65"/>
      <c r="S17" s="61" t="s">
        <v>38</v>
      </c>
      <c r="T17" s="55"/>
      <c r="U17" s="66" t="s">
        <v>41</v>
      </c>
      <c r="V17" s="66" t="s">
        <v>27</v>
      </c>
      <c r="W17" s="66" t="s">
        <v>42</v>
      </c>
      <c r="X17" s="20"/>
    </row>
    <row r="18" customFormat="false" ht="67.5" hidden="false" customHeight="false" outlineLevel="0" collapsed="false">
      <c r="A18" s="53" t="s">
        <v>90</v>
      </c>
      <c r="B18" s="54" t="s">
        <v>359</v>
      </c>
      <c r="C18" s="55" t="s">
        <v>324</v>
      </c>
      <c r="D18" s="56" t="s">
        <v>360</v>
      </c>
      <c r="E18" s="57" t="s">
        <v>31</v>
      </c>
      <c r="F18" s="58" t="s">
        <v>326</v>
      </c>
      <c r="G18" s="59" t="n">
        <v>27141</v>
      </c>
      <c r="H18" s="60" t="s">
        <v>327</v>
      </c>
      <c r="I18" s="61" t="s">
        <v>34</v>
      </c>
      <c r="J18" s="62" t="n">
        <v>39264</v>
      </c>
      <c r="K18" s="62" t="n">
        <v>39630</v>
      </c>
      <c r="L18" s="58" t="s">
        <v>328</v>
      </c>
      <c r="M18" s="63" t="n">
        <v>13947565325</v>
      </c>
      <c r="N18" s="64"/>
      <c r="O18" s="55" t="s">
        <v>329</v>
      </c>
      <c r="P18" s="61" t="s">
        <v>37</v>
      </c>
      <c r="Q18" s="61" t="s">
        <v>38</v>
      </c>
      <c r="R18" s="65"/>
      <c r="S18" s="61" t="s">
        <v>38</v>
      </c>
      <c r="T18" s="55"/>
      <c r="U18" s="66" t="s">
        <v>41</v>
      </c>
      <c r="V18" s="66" t="s">
        <v>27</v>
      </c>
      <c r="W18" s="66" t="s">
        <v>42</v>
      </c>
      <c r="X18" s="20"/>
    </row>
    <row r="19" customFormat="false" ht="67.5" hidden="false" customHeight="false" outlineLevel="0" collapsed="false">
      <c r="A19" s="53" t="s">
        <v>93</v>
      </c>
      <c r="B19" s="54" t="s">
        <v>361</v>
      </c>
      <c r="C19" s="55" t="s">
        <v>324</v>
      </c>
      <c r="D19" s="56" t="s">
        <v>362</v>
      </c>
      <c r="E19" s="57" t="s">
        <v>50</v>
      </c>
      <c r="F19" s="58" t="s">
        <v>326</v>
      </c>
      <c r="G19" s="59" t="n">
        <v>24589</v>
      </c>
      <c r="H19" s="60" t="s">
        <v>327</v>
      </c>
      <c r="I19" s="61" t="s">
        <v>34</v>
      </c>
      <c r="J19" s="62" t="n">
        <v>37788</v>
      </c>
      <c r="K19" s="62" t="n">
        <v>38152</v>
      </c>
      <c r="L19" s="58" t="s">
        <v>328</v>
      </c>
      <c r="M19" s="63" t="n">
        <v>15248345139</v>
      </c>
      <c r="N19" s="64"/>
      <c r="O19" s="55" t="s">
        <v>329</v>
      </c>
      <c r="P19" s="61" t="s">
        <v>37</v>
      </c>
      <c r="Q19" s="61" t="s">
        <v>38</v>
      </c>
      <c r="R19" s="65"/>
      <c r="S19" s="61" t="s">
        <v>38</v>
      </c>
      <c r="T19" s="55"/>
      <c r="U19" s="66" t="s">
        <v>41</v>
      </c>
      <c r="V19" s="66" t="s">
        <v>27</v>
      </c>
      <c r="W19" s="66" t="s">
        <v>42</v>
      </c>
      <c r="X19" s="20"/>
    </row>
    <row r="20" customFormat="false" ht="67.5" hidden="false" customHeight="false" outlineLevel="0" collapsed="false">
      <c r="A20" s="53" t="s">
        <v>96</v>
      </c>
      <c r="B20" s="54" t="s">
        <v>363</v>
      </c>
      <c r="C20" s="55" t="s">
        <v>324</v>
      </c>
      <c r="D20" s="56" t="s">
        <v>364</v>
      </c>
      <c r="E20" s="57" t="s">
        <v>50</v>
      </c>
      <c r="F20" s="58" t="s">
        <v>326</v>
      </c>
      <c r="G20" s="59" t="n">
        <v>31338</v>
      </c>
      <c r="H20" s="60" t="s">
        <v>365</v>
      </c>
      <c r="I20" s="61" t="s">
        <v>34</v>
      </c>
      <c r="J20" s="62" t="n">
        <v>38899</v>
      </c>
      <c r="K20" s="62" t="n">
        <v>39264</v>
      </c>
      <c r="L20" s="58" t="s">
        <v>328</v>
      </c>
      <c r="M20" s="63" t="n">
        <v>15705091552</v>
      </c>
      <c r="N20" s="64"/>
      <c r="O20" s="55" t="s">
        <v>329</v>
      </c>
      <c r="P20" s="61" t="s">
        <v>37</v>
      </c>
      <c r="Q20" s="61" t="s">
        <v>38</v>
      </c>
      <c r="R20" s="65"/>
      <c r="S20" s="61" t="s">
        <v>38</v>
      </c>
      <c r="T20" s="55"/>
      <c r="U20" s="66" t="s">
        <v>41</v>
      </c>
      <c r="V20" s="66" t="s">
        <v>27</v>
      </c>
      <c r="W20" s="66" t="s">
        <v>42</v>
      </c>
      <c r="X20" s="20"/>
    </row>
    <row r="21" customFormat="false" ht="67.5" hidden="false" customHeight="false" outlineLevel="0" collapsed="false">
      <c r="A21" s="53" t="s">
        <v>100</v>
      </c>
      <c r="B21" s="54" t="s">
        <v>366</v>
      </c>
      <c r="C21" s="55" t="s">
        <v>324</v>
      </c>
      <c r="D21" s="56" t="s">
        <v>367</v>
      </c>
      <c r="E21" s="57" t="s">
        <v>31</v>
      </c>
      <c r="F21" s="58" t="s">
        <v>326</v>
      </c>
      <c r="G21" s="59" t="n">
        <v>30137</v>
      </c>
      <c r="H21" s="60" t="s">
        <v>327</v>
      </c>
      <c r="I21" s="61" t="s">
        <v>34</v>
      </c>
      <c r="J21" s="62" t="n">
        <v>40026</v>
      </c>
      <c r="K21" s="62" t="n">
        <v>38200</v>
      </c>
      <c r="L21" s="58" t="s">
        <v>328</v>
      </c>
      <c r="M21" s="63" t="n">
        <v>15947430837</v>
      </c>
      <c r="N21" s="64"/>
      <c r="O21" s="55" t="s">
        <v>329</v>
      </c>
      <c r="P21" s="61" t="s">
        <v>37</v>
      </c>
      <c r="Q21" s="61" t="s">
        <v>38</v>
      </c>
      <c r="R21" s="65"/>
      <c r="S21" s="61" t="s">
        <v>38</v>
      </c>
      <c r="T21" s="55"/>
      <c r="U21" s="66" t="s">
        <v>41</v>
      </c>
      <c r="V21" s="66" t="s">
        <v>27</v>
      </c>
      <c r="W21" s="66" t="s">
        <v>42</v>
      </c>
      <c r="X21" s="20"/>
    </row>
    <row r="22" customFormat="false" ht="67.5" hidden="false" customHeight="false" outlineLevel="0" collapsed="false">
      <c r="A22" s="53" t="s">
        <v>103</v>
      </c>
      <c r="B22" s="54" t="s">
        <v>368</v>
      </c>
      <c r="C22" s="55" t="s">
        <v>324</v>
      </c>
      <c r="D22" s="56" t="s">
        <v>369</v>
      </c>
      <c r="E22" s="57" t="s">
        <v>31</v>
      </c>
      <c r="F22" s="58" t="s">
        <v>326</v>
      </c>
      <c r="G22" s="59" t="n">
        <v>27158</v>
      </c>
      <c r="H22" s="60" t="s">
        <v>348</v>
      </c>
      <c r="I22" s="61" t="s">
        <v>34</v>
      </c>
      <c r="J22" s="62" t="n">
        <v>37082</v>
      </c>
      <c r="K22" s="62" t="n">
        <v>37450</v>
      </c>
      <c r="L22" s="58" t="s">
        <v>328</v>
      </c>
      <c r="M22" s="63" t="n">
        <v>15947791183</v>
      </c>
      <c r="N22" s="64"/>
      <c r="O22" s="55" t="s">
        <v>329</v>
      </c>
      <c r="P22" s="61" t="s">
        <v>37</v>
      </c>
      <c r="Q22" s="61" t="s">
        <v>38</v>
      </c>
      <c r="R22" s="65"/>
      <c r="S22" s="61" t="s">
        <v>38</v>
      </c>
      <c r="T22" s="55"/>
      <c r="U22" s="66" t="s">
        <v>41</v>
      </c>
      <c r="V22" s="66" t="s">
        <v>27</v>
      </c>
      <c r="W22" s="66" t="s">
        <v>42</v>
      </c>
      <c r="X22" s="20"/>
    </row>
    <row r="23" customFormat="false" ht="67.5" hidden="false" customHeight="false" outlineLevel="0" collapsed="false">
      <c r="A23" s="53" t="s">
        <v>106</v>
      </c>
      <c r="B23" s="54" t="s">
        <v>370</v>
      </c>
      <c r="C23" s="55" t="s">
        <v>324</v>
      </c>
      <c r="D23" s="56" t="s">
        <v>371</v>
      </c>
      <c r="E23" s="57" t="s">
        <v>50</v>
      </c>
      <c r="F23" s="58" t="s">
        <v>326</v>
      </c>
      <c r="G23" s="59" t="n">
        <v>28069</v>
      </c>
      <c r="H23" s="60" t="s">
        <v>327</v>
      </c>
      <c r="I23" s="61" t="s">
        <v>34</v>
      </c>
      <c r="J23" s="62" t="n">
        <v>36332</v>
      </c>
      <c r="K23" s="62" t="n">
        <v>36770</v>
      </c>
      <c r="L23" s="58" t="s">
        <v>328</v>
      </c>
      <c r="M23" s="63" t="n">
        <v>15894842397</v>
      </c>
      <c r="N23" s="64"/>
      <c r="O23" s="55" t="s">
        <v>329</v>
      </c>
      <c r="P23" s="61" t="s">
        <v>37</v>
      </c>
      <c r="Q23" s="61" t="s">
        <v>38</v>
      </c>
      <c r="R23" s="65"/>
      <c r="S23" s="61" t="s">
        <v>38</v>
      </c>
      <c r="T23" s="55"/>
      <c r="U23" s="66" t="s">
        <v>240</v>
      </c>
      <c r="V23" s="66" t="s">
        <v>71</v>
      </c>
      <c r="W23" s="66" t="s">
        <v>78</v>
      </c>
      <c r="X23" s="20"/>
    </row>
    <row r="24" customFormat="false" ht="67.5" hidden="false" customHeight="false" outlineLevel="0" collapsed="false">
      <c r="A24" s="53" t="s">
        <v>109</v>
      </c>
      <c r="B24" s="54" t="s">
        <v>372</v>
      </c>
      <c r="C24" s="55" t="s">
        <v>324</v>
      </c>
      <c r="D24" s="56" t="s">
        <v>325</v>
      </c>
      <c r="E24" s="57" t="s">
        <v>31</v>
      </c>
      <c r="F24" s="58" t="s">
        <v>326</v>
      </c>
      <c r="G24" s="59" t="n">
        <v>27247</v>
      </c>
      <c r="H24" s="60" t="s">
        <v>327</v>
      </c>
      <c r="I24" s="61" t="s">
        <v>34</v>
      </c>
      <c r="J24" s="62" t="n">
        <v>35977</v>
      </c>
      <c r="K24" s="62" t="n">
        <v>36342</v>
      </c>
      <c r="L24" s="58" t="s">
        <v>328</v>
      </c>
      <c r="M24" s="63" t="n">
        <v>15247510069</v>
      </c>
      <c r="N24" s="64"/>
      <c r="O24" s="55" t="s">
        <v>329</v>
      </c>
      <c r="P24" s="61" t="s">
        <v>37</v>
      </c>
      <c r="Q24" s="61" t="s">
        <v>38</v>
      </c>
      <c r="R24" s="65"/>
      <c r="S24" s="61" t="s">
        <v>38</v>
      </c>
      <c r="T24" s="55"/>
      <c r="U24" s="66" t="s">
        <v>41</v>
      </c>
      <c r="V24" s="66" t="s">
        <v>27</v>
      </c>
      <c r="W24" s="66" t="s">
        <v>42</v>
      </c>
      <c r="X24" s="20"/>
    </row>
    <row r="25" customFormat="false" ht="67.5" hidden="false" customHeight="false" outlineLevel="0" collapsed="false">
      <c r="A25" s="53" t="s">
        <v>112</v>
      </c>
      <c r="B25" s="67" t="s">
        <v>373</v>
      </c>
      <c r="C25" s="55" t="s">
        <v>324</v>
      </c>
      <c r="D25" s="56" t="s">
        <v>374</v>
      </c>
      <c r="E25" s="57" t="s">
        <v>31</v>
      </c>
      <c r="F25" s="58" t="s">
        <v>326</v>
      </c>
      <c r="G25" s="59" t="n">
        <v>17947</v>
      </c>
      <c r="H25" s="60" t="s">
        <v>348</v>
      </c>
      <c r="I25" s="61" t="s">
        <v>34</v>
      </c>
      <c r="J25" s="62" t="n">
        <v>26481</v>
      </c>
      <c r="K25" s="62" t="n">
        <v>26925</v>
      </c>
      <c r="L25" s="58" t="s">
        <v>328</v>
      </c>
      <c r="M25" s="63" t="n">
        <v>18747369642</v>
      </c>
      <c r="N25" s="64"/>
      <c r="O25" s="55" t="s">
        <v>329</v>
      </c>
      <c r="P25" s="61" t="s">
        <v>37</v>
      </c>
      <c r="Q25" s="61" t="s">
        <v>38</v>
      </c>
      <c r="R25" s="65"/>
      <c r="S25" s="61" t="s">
        <v>38</v>
      </c>
      <c r="T25" s="55"/>
      <c r="U25" s="66" t="s">
        <v>41</v>
      </c>
      <c r="V25" s="66" t="s">
        <v>27</v>
      </c>
      <c r="W25" s="66" t="s">
        <v>42</v>
      </c>
      <c r="X25" s="20"/>
    </row>
    <row r="26" customFormat="false" ht="67.5" hidden="false" customHeight="false" outlineLevel="0" collapsed="false">
      <c r="A26" s="53" t="s">
        <v>116</v>
      </c>
      <c r="B26" s="67" t="s">
        <v>375</v>
      </c>
      <c r="C26" s="55" t="s">
        <v>324</v>
      </c>
      <c r="D26" s="56" t="s">
        <v>376</v>
      </c>
      <c r="E26" s="57" t="s">
        <v>31</v>
      </c>
      <c r="F26" s="58" t="s">
        <v>326</v>
      </c>
      <c r="G26" s="59" t="n">
        <v>17431</v>
      </c>
      <c r="H26" s="60" t="s">
        <v>327</v>
      </c>
      <c r="I26" s="61" t="s">
        <v>34</v>
      </c>
      <c r="J26" s="62" t="n">
        <v>27643</v>
      </c>
      <c r="K26" s="62" t="n">
        <v>28005</v>
      </c>
      <c r="L26" s="58" t="s">
        <v>328</v>
      </c>
      <c r="M26" s="63" t="n">
        <v>15849576715</v>
      </c>
      <c r="N26" s="64"/>
      <c r="O26" s="55" t="s">
        <v>329</v>
      </c>
      <c r="P26" s="61" t="s">
        <v>37</v>
      </c>
      <c r="Q26" s="61" t="s">
        <v>38</v>
      </c>
      <c r="R26" s="65"/>
      <c r="S26" s="61" t="s">
        <v>38</v>
      </c>
      <c r="T26" s="55"/>
      <c r="U26" s="66" t="s">
        <v>41</v>
      </c>
      <c r="V26" s="66" t="s">
        <v>27</v>
      </c>
      <c r="W26" s="66" t="s">
        <v>42</v>
      </c>
      <c r="X26" s="20"/>
    </row>
    <row r="27" customFormat="false" ht="67.5" hidden="false" customHeight="false" outlineLevel="0" collapsed="false">
      <c r="A27" s="53" t="s">
        <v>119</v>
      </c>
      <c r="B27" s="54" t="s">
        <v>377</v>
      </c>
      <c r="C27" s="55" t="s">
        <v>324</v>
      </c>
      <c r="D27" s="56" t="s">
        <v>378</v>
      </c>
      <c r="E27" s="57" t="s">
        <v>31</v>
      </c>
      <c r="F27" s="58" t="s">
        <v>326</v>
      </c>
      <c r="G27" s="59" t="n">
        <v>32832</v>
      </c>
      <c r="H27" s="60" t="s">
        <v>365</v>
      </c>
      <c r="I27" s="61" t="s">
        <v>34</v>
      </c>
      <c r="J27" s="62" t="n">
        <v>40837</v>
      </c>
      <c r="K27" s="62" t="n">
        <v>41214</v>
      </c>
      <c r="L27" s="58" t="s">
        <v>328</v>
      </c>
      <c r="M27" s="63" t="n">
        <v>15750450018</v>
      </c>
      <c r="N27" s="64"/>
      <c r="O27" s="55" t="s">
        <v>329</v>
      </c>
      <c r="P27" s="61" t="s">
        <v>37</v>
      </c>
      <c r="Q27" s="61" t="s">
        <v>38</v>
      </c>
      <c r="R27" s="65"/>
      <c r="S27" s="61" t="s">
        <v>39</v>
      </c>
      <c r="T27" s="55" t="s">
        <v>379</v>
      </c>
      <c r="U27" s="66" t="s">
        <v>41</v>
      </c>
      <c r="V27" s="66" t="s">
        <v>27</v>
      </c>
      <c r="W27" s="66" t="s">
        <v>42</v>
      </c>
      <c r="X27" s="20"/>
    </row>
    <row r="28" customFormat="false" ht="67.5" hidden="false" customHeight="false" outlineLevel="0" collapsed="false">
      <c r="A28" s="53" t="s">
        <v>122</v>
      </c>
      <c r="B28" s="54" t="s">
        <v>380</v>
      </c>
      <c r="C28" s="55" t="s">
        <v>324</v>
      </c>
      <c r="D28" s="56" t="s">
        <v>381</v>
      </c>
      <c r="E28" s="57" t="s">
        <v>50</v>
      </c>
      <c r="F28" s="58" t="s">
        <v>326</v>
      </c>
      <c r="G28" s="59" t="n">
        <v>33049</v>
      </c>
      <c r="H28" s="60" t="s">
        <v>327</v>
      </c>
      <c r="I28" s="61" t="s">
        <v>34</v>
      </c>
      <c r="J28" s="62" t="n">
        <v>41234</v>
      </c>
      <c r="K28" s="62" t="n">
        <v>41605</v>
      </c>
      <c r="L28" s="58" t="s">
        <v>328</v>
      </c>
      <c r="M28" s="63" t="n">
        <v>15849914820</v>
      </c>
      <c r="N28" s="64"/>
      <c r="O28" s="55" t="s">
        <v>329</v>
      </c>
      <c r="P28" s="61" t="s">
        <v>37</v>
      </c>
      <c r="Q28" s="61" t="s">
        <v>38</v>
      </c>
      <c r="R28" s="65"/>
      <c r="S28" s="61" t="s">
        <v>39</v>
      </c>
      <c r="T28" s="55" t="s">
        <v>382</v>
      </c>
      <c r="U28" s="66" t="s">
        <v>41</v>
      </c>
      <c r="V28" s="66" t="s">
        <v>27</v>
      </c>
      <c r="W28" s="66" t="s">
        <v>42</v>
      </c>
      <c r="X28" s="20"/>
    </row>
    <row r="29" customFormat="false" ht="67.5" hidden="false" customHeight="false" outlineLevel="0" collapsed="false">
      <c r="A29" s="53" t="s">
        <v>125</v>
      </c>
      <c r="B29" s="54" t="s">
        <v>383</v>
      </c>
      <c r="C29" s="55" t="s">
        <v>324</v>
      </c>
      <c r="D29" s="56" t="s">
        <v>384</v>
      </c>
      <c r="E29" s="57" t="s">
        <v>50</v>
      </c>
      <c r="F29" s="58" t="s">
        <v>326</v>
      </c>
      <c r="G29" s="59" t="n">
        <v>32736</v>
      </c>
      <c r="H29" s="60" t="s">
        <v>365</v>
      </c>
      <c r="I29" s="61" t="s">
        <v>34</v>
      </c>
      <c r="J29" s="62" t="n">
        <v>39995</v>
      </c>
      <c r="K29" s="62" t="n">
        <v>40461</v>
      </c>
      <c r="L29" s="58" t="s">
        <v>385</v>
      </c>
      <c r="M29" s="63" t="n">
        <v>15848578647</v>
      </c>
      <c r="N29" s="64"/>
      <c r="O29" s="55" t="s">
        <v>329</v>
      </c>
      <c r="P29" s="61" t="s">
        <v>37</v>
      </c>
      <c r="Q29" s="61" t="s">
        <v>38</v>
      </c>
      <c r="R29" s="65"/>
      <c r="S29" s="61" t="s">
        <v>39</v>
      </c>
      <c r="T29" s="55" t="s">
        <v>386</v>
      </c>
      <c r="U29" s="66" t="s">
        <v>41</v>
      </c>
      <c r="V29" s="66" t="s">
        <v>27</v>
      </c>
      <c r="W29" s="66" t="s">
        <v>42</v>
      </c>
      <c r="X29" s="20"/>
    </row>
    <row r="30" customFormat="false" ht="14.25" hidden="false" customHeight="false" outlineLevel="0" collapsed="false">
      <c r="A30" s="68" t="s">
        <v>387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</sheetData>
  <mergeCells count="26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30:T30"/>
  </mergeCells>
  <dataValidations count="17">
    <dataValidation allowBlank="true" errorStyle="stop" operator="between" showDropDown="false" showErrorMessage="true" showInputMessage="false" sqref="G3:G4 J3:K4 R3:R4 G30 J30:K30 R30" type="date">
      <formula1>1</formula1>
      <formula2>73051</formula2>
    </dataValidation>
    <dataValidation allowBlank="true" errorStyle="stop" operator="between" showDropDown="false" showErrorMessage="true" showInputMessage="false" sqref="M3:M4 M30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29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29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29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29" type="list">
      <formula1>"男,女"</formula1>
      <formula2>0</formula2>
    </dataValidation>
    <dataValidation allowBlank="true" error="请按照20XX-XX-XX格式输入" errorStyle="stop" errorTitle="日期格式错误" operator="between" showDropDown="false" showErrorMessage="true" showInputMessage="false" sqref="G6:G29 J6:K29" type="date">
      <formula1>1</formula1>
      <formula2>73051</formula2>
    </dataValidation>
    <dataValidation allowBlank="true" error="请从下拉项中选择" errorStyle="stop" operator="between" showDropDown="false" showErrorMessage="true" showInputMessage="false" sqref="F5:F29" type="list">
      <formula1>$U$32:$U$90</formula1>
      <formula2>0</formula2>
    </dataValidation>
    <dataValidation allowBlank="true" error="请从下拉项中选择" errorStyle="stop" operator="between" showDropDown="false" showErrorMessage="true" showInputMessage="false" sqref="S5:S29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H5:H29" type="list">
      <formula1>$V$32:$V$51</formula1>
      <formula2>0</formula2>
    </dataValidation>
    <dataValidation allowBlank="true" error="请从下拉项中选择" errorStyle="stop" operator="between" showDropDown="false" showErrorMessage="true" showInputMessage="false" sqref="L5:L29" type="list">
      <formula1>$W$32:$W$80</formula1>
      <formula2>0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9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P5:P29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5" style="0" width="3.5"/>
    <col collapsed="false" customWidth="true" hidden="false" outlineLevel="0" max="7" min="7" style="0" width="11.87"/>
    <col collapsed="false" customWidth="true" hidden="false" outlineLevel="0" max="10" min="10" style="0" width="11.87"/>
    <col collapsed="false" customWidth="true" hidden="false" outlineLevel="0" max="11" min="11" style="0" width="12.5"/>
    <col collapsed="false" customWidth="true" hidden="false" outlineLevel="0" max="13" min="13" style="0" width="11.62"/>
  </cols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8.5" hidden="false" customHeight="true" outlineLevel="0" collapsed="false">
      <c r="A2" s="52" t="s">
        <v>38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37" t="s">
        <v>24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  <c r="X4" s="37"/>
    </row>
    <row r="5" s="35" customFormat="true" ht="48" hidden="false" customHeight="false" outlineLevel="0" collapsed="false">
      <c r="A5" s="7" t="s">
        <v>27</v>
      </c>
      <c r="B5" s="43" t="s">
        <v>390</v>
      </c>
      <c r="C5" s="8" t="s">
        <v>391</v>
      </c>
      <c r="D5" s="9" t="s">
        <v>392</v>
      </c>
      <c r="E5" s="10" t="s">
        <v>31</v>
      </c>
      <c r="F5" s="11" t="s">
        <v>51</v>
      </c>
      <c r="G5" s="12" t="n">
        <v>18420</v>
      </c>
      <c r="H5" s="44" t="s">
        <v>33</v>
      </c>
      <c r="I5" s="17" t="s">
        <v>34</v>
      </c>
      <c r="J5" s="14" t="n">
        <v>27576</v>
      </c>
      <c r="K5" s="14" t="n">
        <v>28021</v>
      </c>
      <c r="L5" s="11" t="s">
        <v>35</v>
      </c>
      <c r="M5" s="15" t="n">
        <v>13789758548</v>
      </c>
      <c r="N5" s="16"/>
      <c r="O5" s="8" t="s">
        <v>393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19" t="s">
        <v>42</v>
      </c>
      <c r="X5" s="51"/>
    </row>
    <row r="6" s="35" customFormat="true" ht="48" hidden="false" customHeight="false" outlineLevel="0" collapsed="false">
      <c r="A6" s="7" t="s">
        <v>43</v>
      </c>
      <c r="B6" s="45" t="s">
        <v>394</v>
      </c>
      <c r="C6" s="8" t="s">
        <v>391</v>
      </c>
      <c r="D6" s="9" t="s">
        <v>395</v>
      </c>
      <c r="E6" s="10" t="s">
        <v>31</v>
      </c>
      <c r="F6" s="11" t="s">
        <v>51</v>
      </c>
      <c r="G6" s="12" t="n">
        <v>26726</v>
      </c>
      <c r="H6" s="44" t="s">
        <v>66</v>
      </c>
      <c r="I6" s="17" t="s">
        <v>34</v>
      </c>
      <c r="J6" s="14" t="n">
        <v>35586</v>
      </c>
      <c r="K6" s="14" t="n">
        <v>35975</v>
      </c>
      <c r="L6" s="11" t="s">
        <v>35</v>
      </c>
      <c r="M6" s="15" t="n">
        <v>13474859933</v>
      </c>
      <c r="N6" s="16"/>
      <c r="O6" s="8" t="s">
        <v>393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s">
        <v>27</v>
      </c>
      <c r="W6" s="19" t="s">
        <v>42</v>
      </c>
      <c r="X6" s="51"/>
    </row>
    <row r="7" s="35" customFormat="true" ht="48" hidden="false" customHeight="false" outlineLevel="0" collapsed="false">
      <c r="A7" s="7" t="s">
        <v>47</v>
      </c>
      <c r="B7" s="45" t="s">
        <v>396</v>
      </c>
      <c r="C7" s="8" t="s">
        <v>391</v>
      </c>
      <c r="D7" s="9" t="s">
        <v>397</v>
      </c>
      <c r="E7" s="10" t="s">
        <v>50</v>
      </c>
      <c r="F7" s="11" t="s">
        <v>51</v>
      </c>
      <c r="G7" s="12" t="n">
        <v>27280</v>
      </c>
      <c r="H7" s="44" t="s">
        <v>70</v>
      </c>
      <c r="I7" s="17" t="s">
        <v>34</v>
      </c>
      <c r="J7" s="14" t="n">
        <v>35247</v>
      </c>
      <c r="K7" s="14" t="n">
        <v>35612</v>
      </c>
      <c r="L7" s="11" t="s">
        <v>35</v>
      </c>
      <c r="M7" s="15" t="n">
        <v>13754057311</v>
      </c>
      <c r="N7" s="16"/>
      <c r="O7" s="8" t="s">
        <v>393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42</v>
      </c>
      <c r="X7" s="51"/>
    </row>
    <row r="8" s="35" customFormat="true" ht="48" hidden="false" customHeight="false" outlineLevel="0" collapsed="false">
      <c r="A8" s="7" t="s">
        <v>55</v>
      </c>
      <c r="B8" s="45" t="s">
        <v>398</v>
      </c>
      <c r="C8" s="8" t="s">
        <v>391</v>
      </c>
      <c r="D8" s="9" t="s">
        <v>399</v>
      </c>
      <c r="E8" s="10" t="s">
        <v>50</v>
      </c>
      <c r="F8" s="11" t="s">
        <v>51</v>
      </c>
      <c r="G8" s="12" t="n">
        <v>29799</v>
      </c>
      <c r="H8" s="44" t="s">
        <v>70</v>
      </c>
      <c r="I8" s="17" t="s">
        <v>34</v>
      </c>
      <c r="J8" s="14" t="n">
        <v>35948</v>
      </c>
      <c r="K8" s="14" t="n">
        <v>36408</v>
      </c>
      <c r="L8" s="11" t="s">
        <v>35</v>
      </c>
      <c r="M8" s="15" t="n">
        <v>15894859788</v>
      </c>
      <c r="N8" s="16"/>
      <c r="O8" s="8" t="s">
        <v>400</v>
      </c>
      <c r="P8" s="17" t="s">
        <v>37</v>
      </c>
      <c r="Q8" s="17" t="s">
        <v>38</v>
      </c>
      <c r="R8" s="18"/>
      <c r="S8" s="17" t="s">
        <v>39</v>
      </c>
      <c r="T8" s="8" t="s">
        <v>401</v>
      </c>
      <c r="U8" s="19" t="s">
        <v>41</v>
      </c>
      <c r="V8" s="19" t="s">
        <v>27</v>
      </c>
      <c r="W8" s="19" t="s">
        <v>42</v>
      </c>
      <c r="X8" s="51"/>
    </row>
    <row r="9" s="35" customFormat="true" ht="48" hidden="false" customHeight="false" outlineLevel="0" collapsed="false">
      <c r="A9" s="7" t="s">
        <v>60</v>
      </c>
      <c r="B9" s="45" t="s">
        <v>402</v>
      </c>
      <c r="C9" s="8" t="s">
        <v>391</v>
      </c>
      <c r="D9" s="9" t="s">
        <v>403</v>
      </c>
      <c r="E9" s="10" t="s">
        <v>31</v>
      </c>
      <c r="F9" s="11" t="s">
        <v>51</v>
      </c>
      <c r="G9" s="12" t="n">
        <v>29465</v>
      </c>
      <c r="H9" s="44" t="s">
        <v>155</v>
      </c>
      <c r="I9" s="17" t="s">
        <v>34</v>
      </c>
      <c r="J9" s="14" t="n">
        <v>35612</v>
      </c>
      <c r="K9" s="14" t="n">
        <v>36408</v>
      </c>
      <c r="L9" s="11" t="s">
        <v>35</v>
      </c>
      <c r="M9" s="15" t="n">
        <v>13614854087</v>
      </c>
      <c r="N9" s="16"/>
      <c r="O9" s="8" t="s">
        <v>393</v>
      </c>
      <c r="P9" s="17" t="s">
        <v>37</v>
      </c>
      <c r="Q9" s="17" t="s">
        <v>38</v>
      </c>
      <c r="R9" s="18"/>
      <c r="S9" s="17" t="s">
        <v>39</v>
      </c>
      <c r="T9" s="8" t="s">
        <v>212</v>
      </c>
      <c r="U9" s="19" t="s">
        <v>41</v>
      </c>
      <c r="V9" s="19" t="s">
        <v>27</v>
      </c>
      <c r="W9" s="19" t="s">
        <v>42</v>
      </c>
      <c r="X9" s="51"/>
    </row>
    <row r="10" s="35" customFormat="true" ht="48" hidden="false" customHeight="false" outlineLevel="0" collapsed="false">
      <c r="A10" s="7" t="s">
        <v>63</v>
      </c>
      <c r="B10" s="45" t="s">
        <v>404</v>
      </c>
      <c r="C10" s="8" t="s">
        <v>391</v>
      </c>
      <c r="D10" s="9" t="s">
        <v>405</v>
      </c>
      <c r="E10" s="10" t="s">
        <v>31</v>
      </c>
      <c r="F10" s="11" t="s">
        <v>51</v>
      </c>
      <c r="G10" s="12" t="n">
        <v>31751</v>
      </c>
      <c r="H10" s="44" t="s">
        <v>66</v>
      </c>
      <c r="I10" s="17" t="s">
        <v>34</v>
      </c>
      <c r="J10" s="14" t="n">
        <v>40066</v>
      </c>
      <c r="K10" s="14" t="n">
        <v>40433</v>
      </c>
      <c r="L10" s="11" t="s">
        <v>35</v>
      </c>
      <c r="M10" s="15" t="n">
        <v>15048127754</v>
      </c>
      <c r="N10" s="16"/>
      <c r="O10" s="8" t="s">
        <v>393</v>
      </c>
      <c r="P10" s="17" t="s">
        <v>37</v>
      </c>
      <c r="Q10" s="17" t="s">
        <v>38</v>
      </c>
      <c r="R10" s="18"/>
      <c r="S10" s="17" t="s">
        <v>39</v>
      </c>
      <c r="T10" s="22" t="s">
        <v>406</v>
      </c>
      <c r="U10" s="19" t="s">
        <v>41</v>
      </c>
      <c r="V10" s="19" t="s">
        <v>27</v>
      </c>
      <c r="W10" s="19" t="s">
        <v>42</v>
      </c>
      <c r="X10" s="51"/>
    </row>
    <row r="11" s="35" customFormat="true" ht="48" hidden="false" customHeight="false" outlineLevel="0" collapsed="false">
      <c r="A11" s="7" t="s">
        <v>67</v>
      </c>
      <c r="B11" s="45" t="s">
        <v>407</v>
      </c>
      <c r="C11" s="8" t="s">
        <v>391</v>
      </c>
      <c r="D11" s="9" t="s">
        <v>408</v>
      </c>
      <c r="E11" s="10" t="s">
        <v>31</v>
      </c>
      <c r="F11" s="11" t="s">
        <v>51</v>
      </c>
      <c r="G11" s="12" t="n">
        <v>26147</v>
      </c>
      <c r="H11" s="44" t="s">
        <v>33</v>
      </c>
      <c r="I11" s="17" t="s">
        <v>34</v>
      </c>
      <c r="J11" s="14" t="n">
        <v>38534</v>
      </c>
      <c r="K11" s="14" t="n">
        <v>38938</v>
      </c>
      <c r="L11" s="11" t="s">
        <v>35</v>
      </c>
      <c r="M11" s="15" t="n">
        <v>13848458690</v>
      </c>
      <c r="N11" s="16"/>
      <c r="O11" s="8" t="s">
        <v>393</v>
      </c>
      <c r="P11" s="17" t="s">
        <v>37</v>
      </c>
      <c r="Q11" s="17" t="s">
        <v>38</v>
      </c>
      <c r="R11" s="18"/>
      <c r="S11" s="17" t="s">
        <v>38</v>
      </c>
      <c r="T11" s="9"/>
      <c r="U11" s="9" t="s">
        <v>409</v>
      </c>
      <c r="V11" s="9" t="s">
        <v>74</v>
      </c>
      <c r="W11" s="9" t="s">
        <v>312</v>
      </c>
      <c r="X11" s="51"/>
    </row>
    <row r="12" s="35" customFormat="true" ht="48" hidden="false" customHeight="false" outlineLevel="0" collapsed="false">
      <c r="A12" s="7" t="s">
        <v>71</v>
      </c>
      <c r="B12" s="43" t="s">
        <v>410</v>
      </c>
      <c r="C12" s="8" t="s">
        <v>391</v>
      </c>
      <c r="D12" s="9" t="s">
        <v>411</v>
      </c>
      <c r="E12" s="10" t="s">
        <v>31</v>
      </c>
      <c r="F12" s="11" t="s">
        <v>32</v>
      </c>
      <c r="G12" s="12" t="n">
        <v>20727</v>
      </c>
      <c r="H12" s="44" t="s">
        <v>70</v>
      </c>
      <c r="I12" s="17" t="s">
        <v>34</v>
      </c>
      <c r="J12" s="14" t="n">
        <v>33420</v>
      </c>
      <c r="K12" s="14" t="n">
        <v>34151</v>
      </c>
      <c r="L12" s="11" t="s">
        <v>35</v>
      </c>
      <c r="M12" s="15" t="n">
        <v>13284755867</v>
      </c>
      <c r="N12" s="16"/>
      <c r="O12" s="8" t="s">
        <v>393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42</v>
      </c>
      <c r="X12" s="51"/>
    </row>
    <row r="13" s="35" customFormat="true" ht="48" hidden="false" customHeight="false" outlineLevel="0" collapsed="false">
      <c r="A13" s="7" t="s">
        <v>74</v>
      </c>
      <c r="B13" s="45" t="s">
        <v>412</v>
      </c>
      <c r="C13" s="8" t="s">
        <v>391</v>
      </c>
      <c r="D13" s="9" t="s">
        <v>413</v>
      </c>
      <c r="E13" s="10" t="s">
        <v>31</v>
      </c>
      <c r="F13" s="11" t="s">
        <v>32</v>
      </c>
      <c r="G13" s="12" t="n">
        <v>26085</v>
      </c>
      <c r="H13" s="44" t="s">
        <v>33</v>
      </c>
      <c r="I13" s="17" t="s">
        <v>34</v>
      </c>
      <c r="J13" s="14" t="n">
        <v>36708</v>
      </c>
      <c r="K13" s="14" t="n">
        <v>37438</v>
      </c>
      <c r="L13" s="11" t="s">
        <v>35</v>
      </c>
      <c r="M13" s="15" t="n">
        <v>15034190303</v>
      </c>
      <c r="N13" s="16"/>
      <c r="O13" s="8" t="s">
        <v>393</v>
      </c>
      <c r="P13" s="17" t="s">
        <v>37</v>
      </c>
      <c r="Q13" s="17" t="s">
        <v>38</v>
      </c>
      <c r="R13" s="18"/>
      <c r="S13" s="17" t="s">
        <v>39</v>
      </c>
      <c r="T13" s="8" t="s">
        <v>414</v>
      </c>
      <c r="U13" s="19" t="s">
        <v>41</v>
      </c>
      <c r="V13" s="19" t="s">
        <v>27</v>
      </c>
      <c r="W13" s="19" t="s">
        <v>42</v>
      </c>
      <c r="X13" s="51"/>
    </row>
    <row r="14" s="35" customFormat="true" ht="48" hidden="false" customHeight="false" outlineLevel="0" collapsed="false">
      <c r="A14" s="7" t="s">
        <v>79</v>
      </c>
      <c r="B14" s="45" t="s">
        <v>415</v>
      </c>
      <c r="C14" s="8" t="s">
        <v>391</v>
      </c>
      <c r="D14" s="9" t="s">
        <v>416</v>
      </c>
      <c r="E14" s="10" t="s">
        <v>50</v>
      </c>
      <c r="F14" s="11" t="s">
        <v>32</v>
      </c>
      <c r="G14" s="12" t="n">
        <v>30143</v>
      </c>
      <c r="H14" s="44" t="s">
        <v>155</v>
      </c>
      <c r="I14" s="17" t="s">
        <v>34</v>
      </c>
      <c r="J14" s="14" t="n">
        <v>36342</v>
      </c>
      <c r="K14" s="14" t="n">
        <v>37073</v>
      </c>
      <c r="L14" s="11" t="s">
        <v>35</v>
      </c>
      <c r="M14" s="15" t="n">
        <v>15848562041</v>
      </c>
      <c r="N14" s="16"/>
      <c r="O14" s="8" t="s">
        <v>393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42</v>
      </c>
      <c r="X14" s="51"/>
    </row>
    <row r="15" s="35" customFormat="true" ht="48" hidden="false" customHeight="false" outlineLevel="0" collapsed="false">
      <c r="A15" s="7" t="s">
        <v>82</v>
      </c>
      <c r="B15" s="45" t="s">
        <v>417</v>
      </c>
      <c r="C15" s="8" t="s">
        <v>391</v>
      </c>
      <c r="D15" s="9" t="s">
        <v>418</v>
      </c>
      <c r="E15" s="10" t="s">
        <v>31</v>
      </c>
      <c r="F15" s="11" t="s">
        <v>32</v>
      </c>
      <c r="G15" s="12" t="n">
        <v>27572</v>
      </c>
      <c r="H15" s="44" t="s">
        <v>33</v>
      </c>
      <c r="I15" s="17" t="s">
        <v>34</v>
      </c>
      <c r="J15" s="14" t="n">
        <v>35977</v>
      </c>
      <c r="K15" s="14" t="n">
        <v>36708</v>
      </c>
      <c r="L15" s="11" t="s">
        <v>35</v>
      </c>
      <c r="M15" s="15" t="n">
        <v>15048567670</v>
      </c>
      <c r="N15" s="16"/>
      <c r="O15" s="8" t="s">
        <v>393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42</v>
      </c>
      <c r="X15" s="51"/>
    </row>
    <row r="16" s="35" customFormat="true" ht="48" hidden="false" customHeight="false" outlineLevel="0" collapsed="false">
      <c r="A16" s="7" t="s">
        <v>42</v>
      </c>
      <c r="B16" s="43" t="s">
        <v>419</v>
      </c>
      <c r="C16" s="8" t="s">
        <v>391</v>
      </c>
      <c r="D16" s="9" t="s">
        <v>420</v>
      </c>
      <c r="E16" s="10" t="s">
        <v>31</v>
      </c>
      <c r="F16" s="11" t="s">
        <v>32</v>
      </c>
      <c r="G16" s="12" t="n">
        <v>19243</v>
      </c>
      <c r="H16" s="44" t="s">
        <v>99</v>
      </c>
      <c r="I16" s="17" t="s">
        <v>34</v>
      </c>
      <c r="J16" s="14" t="n">
        <v>26115</v>
      </c>
      <c r="K16" s="14" t="n">
        <v>26734</v>
      </c>
      <c r="L16" s="11" t="s">
        <v>35</v>
      </c>
      <c r="M16" s="15" t="n">
        <v>13947542386</v>
      </c>
      <c r="N16" s="16"/>
      <c r="O16" s="8" t="s">
        <v>393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42</v>
      </c>
      <c r="X16" s="51"/>
    </row>
    <row r="17" s="35" customFormat="true" ht="29.25" hidden="false" customHeight="true" outlineLevel="0" collapsed="false">
      <c r="A17" s="7" t="s">
        <v>87</v>
      </c>
      <c r="B17" s="43" t="s">
        <v>421</v>
      </c>
      <c r="C17" s="9"/>
      <c r="D17" s="9"/>
      <c r="E17" s="10"/>
      <c r="F17" s="11"/>
      <c r="G17" s="12"/>
      <c r="H17" s="44"/>
      <c r="I17" s="17"/>
      <c r="J17" s="14"/>
      <c r="K17" s="14"/>
      <c r="L17" s="11"/>
      <c r="M17" s="15"/>
      <c r="N17" s="16"/>
      <c r="O17" s="9"/>
      <c r="P17" s="17"/>
      <c r="Q17" s="17"/>
      <c r="R17" s="18"/>
      <c r="S17" s="17"/>
      <c r="T17" s="9"/>
      <c r="U17" s="19" t="s">
        <v>41</v>
      </c>
      <c r="V17" s="19" t="s">
        <v>27</v>
      </c>
      <c r="W17" s="19" t="s">
        <v>42</v>
      </c>
      <c r="X17" s="51"/>
    </row>
    <row r="18" s="35" customFormat="true" ht="48" hidden="false" customHeight="false" outlineLevel="0" collapsed="false">
      <c r="A18" s="7" t="s">
        <v>90</v>
      </c>
      <c r="B18" s="69" t="s">
        <v>422</v>
      </c>
      <c r="C18" s="22" t="s">
        <v>391</v>
      </c>
      <c r="D18" s="23" t="s">
        <v>423</v>
      </c>
      <c r="E18" s="24" t="s">
        <v>50</v>
      </c>
      <c r="F18" s="25" t="s">
        <v>32</v>
      </c>
      <c r="G18" s="26" t="n">
        <v>17515</v>
      </c>
      <c r="H18" s="42" t="s">
        <v>33</v>
      </c>
      <c r="I18" s="31" t="s">
        <v>34</v>
      </c>
      <c r="J18" s="28" t="n">
        <v>26846</v>
      </c>
      <c r="K18" s="28" t="n">
        <v>26846</v>
      </c>
      <c r="L18" s="25" t="s">
        <v>35</v>
      </c>
      <c r="M18" s="29" t="n">
        <v>15647570056</v>
      </c>
      <c r="N18" s="30"/>
      <c r="O18" s="22" t="s">
        <v>393</v>
      </c>
      <c r="P18" s="31" t="s">
        <v>37</v>
      </c>
      <c r="Q18" s="31" t="s">
        <v>38</v>
      </c>
      <c r="R18" s="32"/>
      <c r="S18" s="31" t="s">
        <v>39</v>
      </c>
      <c r="T18" s="22" t="s">
        <v>406</v>
      </c>
      <c r="U18" s="19" t="s">
        <v>41</v>
      </c>
      <c r="V18" s="19" t="s">
        <v>27</v>
      </c>
      <c r="W18" s="19" t="s">
        <v>42</v>
      </c>
      <c r="X18" s="51"/>
    </row>
    <row r="19" s="35" customFormat="true" ht="48" hidden="false" customHeight="false" outlineLevel="0" collapsed="false">
      <c r="A19" s="7" t="s">
        <v>93</v>
      </c>
      <c r="B19" s="45" t="s">
        <v>424</v>
      </c>
      <c r="C19" s="8" t="s">
        <v>391</v>
      </c>
      <c r="D19" s="9" t="s">
        <v>425</v>
      </c>
      <c r="E19" s="10" t="s">
        <v>31</v>
      </c>
      <c r="F19" s="11" t="s">
        <v>32</v>
      </c>
      <c r="G19" s="12" t="n">
        <v>26462</v>
      </c>
      <c r="H19" s="44" t="s">
        <v>155</v>
      </c>
      <c r="I19" s="17" t="s">
        <v>34</v>
      </c>
      <c r="J19" s="14" t="n">
        <v>35977</v>
      </c>
      <c r="K19" s="14" t="n">
        <v>36774</v>
      </c>
      <c r="L19" s="11" t="s">
        <v>35</v>
      </c>
      <c r="M19" s="15" t="n">
        <v>15848363251</v>
      </c>
      <c r="N19" s="16"/>
      <c r="O19" s="8" t="s">
        <v>393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42</v>
      </c>
      <c r="X19" s="51"/>
    </row>
    <row r="20" s="35" customFormat="true" ht="48" hidden="false" customHeight="false" outlineLevel="0" collapsed="false">
      <c r="A20" s="7" t="s">
        <v>96</v>
      </c>
      <c r="B20" s="45" t="s">
        <v>426</v>
      </c>
      <c r="C20" s="8" t="s">
        <v>391</v>
      </c>
      <c r="D20" s="9" t="s">
        <v>427</v>
      </c>
      <c r="E20" s="10" t="s">
        <v>50</v>
      </c>
      <c r="F20" s="11" t="s">
        <v>32</v>
      </c>
      <c r="G20" s="12" t="n">
        <v>25328</v>
      </c>
      <c r="H20" s="44" t="s">
        <v>33</v>
      </c>
      <c r="I20" s="17" t="s">
        <v>34</v>
      </c>
      <c r="J20" s="14" t="n">
        <v>35977</v>
      </c>
      <c r="K20" s="14" t="n">
        <v>36774</v>
      </c>
      <c r="L20" s="11" t="s">
        <v>35</v>
      </c>
      <c r="M20" s="15" t="n">
        <v>13754154107</v>
      </c>
      <c r="N20" s="16"/>
      <c r="O20" s="8" t="s">
        <v>393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42</v>
      </c>
      <c r="X20" s="51"/>
    </row>
    <row r="21" s="35" customFormat="true" ht="48" hidden="false" customHeight="false" outlineLevel="0" collapsed="false">
      <c r="A21" s="7" t="s">
        <v>100</v>
      </c>
      <c r="B21" s="45" t="s">
        <v>428</v>
      </c>
      <c r="C21" s="8" t="s">
        <v>391</v>
      </c>
      <c r="D21" s="9" t="s">
        <v>429</v>
      </c>
      <c r="E21" s="10" t="s">
        <v>31</v>
      </c>
      <c r="F21" s="11" t="s">
        <v>51</v>
      </c>
      <c r="G21" s="12" t="n">
        <v>25600</v>
      </c>
      <c r="H21" s="44" t="s">
        <v>33</v>
      </c>
      <c r="I21" s="17" t="s">
        <v>34</v>
      </c>
      <c r="J21" s="14" t="n">
        <v>35612</v>
      </c>
      <c r="K21" s="14" t="n">
        <v>36404</v>
      </c>
      <c r="L21" s="11" t="s">
        <v>35</v>
      </c>
      <c r="M21" s="15" t="n">
        <v>13947356395</v>
      </c>
      <c r="N21" s="16"/>
      <c r="O21" s="8" t="s">
        <v>393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42</v>
      </c>
      <c r="X21" s="51"/>
    </row>
    <row r="22" s="35" customFormat="true" ht="48" hidden="false" customHeight="false" outlineLevel="0" collapsed="false">
      <c r="A22" s="7" t="s">
        <v>103</v>
      </c>
      <c r="B22" s="43" t="s">
        <v>430</v>
      </c>
      <c r="C22" s="8" t="s">
        <v>391</v>
      </c>
      <c r="D22" s="9" t="s">
        <v>431</v>
      </c>
      <c r="E22" s="10" t="s">
        <v>50</v>
      </c>
      <c r="F22" s="11" t="s">
        <v>51</v>
      </c>
      <c r="G22" s="12" t="n">
        <v>19968</v>
      </c>
      <c r="H22" s="44" t="s">
        <v>99</v>
      </c>
      <c r="I22" s="17" t="s">
        <v>34</v>
      </c>
      <c r="J22" s="14" t="n">
        <v>26846</v>
      </c>
      <c r="K22" s="14" t="n">
        <v>27642</v>
      </c>
      <c r="L22" s="11" t="s">
        <v>35</v>
      </c>
      <c r="M22" s="15" t="n">
        <v>13848857311</v>
      </c>
      <c r="N22" s="16"/>
      <c r="O22" s="8" t="s">
        <v>393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42</v>
      </c>
      <c r="X22" s="51"/>
    </row>
    <row r="23" s="35" customFormat="true" ht="48" hidden="false" customHeight="false" outlineLevel="0" collapsed="false">
      <c r="A23" s="7" t="s">
        <v>106</v>
      </c>
      <c r="B23" s="43" t="s">
        <v>432</v>
      </c>
      <c r="C23" s="8" t="s">
        <v>391</v>
      </c>
      <c r="D23" s="9" t="s">
        <v>433</v>
      </c>
      <c r="E23" s="10" t="s">
        <v>31</v>
      </c>
      <c r="F23" s="11" t="s">
        <v>51</v>
      </c>
      <c r="G23" s="12" t="n">
        <v>17610</v>
      </c>
      <c r="H23" s="44" t="s">
        <v>99</v>
      </c>
      <c r="I23" s="17" t="s">
        <v>34</v>
      </c>
      <c r="J23" s="14" t="n">
        <v>26089</v>
      </c>
      <c r="K23" s="14" t="n">
        <v>26509</v>
      </c>
      <c r="L23" s="11" t="s">
        <v>35</v>
      </c>
      <c r="M23" s="15" t="n">
        <v>15848576448</v>
      </c>
      <c r="N23" s="16"/>
      <c r="O23" s="8" t="s">
        <v>393</v>
      </c>
      <c r="P23" s="17" t="s">
        <v>37</v>
      </c>
      <c r="Q23" s="17" t="s">
        <v>38</v>
      </c>
      <c r="R23" s="18"/>
      <c r="S23" s="17" t="s">
        <v>39</v>
      </c>
      <c r="T23" s="8" t="s">
        <v>212</v>
      </c>
      <c r="U23" s="19" t="s">
        <v>41</v>
      </c>
      <c r="V23" s="19" t="s">
        <v>27</v>
      </c>
      <c r="W23" s="19" t="s">
        <v>42</v>
      </c>
      <c r="X23" s="51"/>
    </row>
  </sheetData>
  <mergeCells count="25">
    <mergeCell ref="A1:T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7">
    <dataValidation allowBlank="true" errorStyle="stop" operator="between" showDropDown="false" showErrorMessage="true" showInputMessage="false" sqref="G1 J1:K1 R1 G3:G4 J3:K4 R3:R4" type="date">
      <formula1>1</formula1>
      <formula2>73051</formula2>
    </dataValidation>
    <dataValidation allowBlank="true" errorStyle="stop" operator="between" showDropDown="false" showErrorMessage="true" showInputMessage="false" sqref="M1 M3:M4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23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23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23 J6:K23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3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23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23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23" type="list">
      <formula1>$U$26:$U$84</formula1>
      <formula2>0</formula2>
    </dataValidation>
    <dataValidation allowBlank="true" error="请从下拉项中选择" errorStyle="stop" operator="between" showDropDown="false" showErrorMessage="true" showInputMessage="false" sqref="S5:S23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H5:H23" type="list">
      <formula1>$V$26:$V$45</formula1>
      <formula2>0</formula2>
    </dataValidation>
    <dataValidation allowBlank="true" error="请从下拉项中选择" errorStyle="stop" operator="between" showDropDown="false" showErrorMessage="true" showInputMessage="false" sqref="L5:L23" type="list">
      <formula1>$X$26:$X$74</formula1>
      <formula2>0</formula2>
    </dataValidation>
    <dataValidation allowBlank="true" error="请从下拉项中选择" errorStyle="stop" operator="between" showDropDown="false" showErrorMessage="true" showInputMessage="false" sqref="P5:P23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9" activeCellId="0" sqref="Q29:R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4.87"/>
    <col collapsed="false" customWidth="true" hidden="false" outlineLevel="0" max="7" min="7" style="0" width="13.49"/>
    <col collapsed="false" customWidth="true" hidden="false" outlineLevel="0" max="10" min="10" style="0" width="12.24"/>
    <col collapsed="false" customWidth="true" hidden="false" outlineLevel="0" max="11" min="11" style="0" width="12.5"/>
    <col collapsed="false" customWidth="true" hidden="false" outlineLevel="0" max="13" min="13" style="0" width="11.36"/>
  </cols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4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5" t="s">
        <v>10</v>
      </c>
      <c r="J3" s="38" t="s">
        <v>11</v>
      </c>
      <c r="K3" s="38" t="s">
        <v>12</v>
      </c>
      <c r="L3" s="5" t="s">
        <v>13</v>
      </c>
      <c r="M3" s="3" t="s">
        <v>14</v>
      </c>
      <c r="N3" s="3"/>
      <c r="O3" s="5" t="s">
        <v>15</v>
      </c>
      <c r="P3" s="5" t="s">
        <v>16</v>
      </c>
      <c r="Q3" s="3" t="s">
        <v>17</v>
      </c>
      <c r="R3" s="4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4"/>
      <c r="H4" s="5"/>
      <c r="I4" s="5"/>
      <c r="J4" s="38"/>
      <c r="K4" s="38"/>
      <c r="L4" s="5"/>
      <c r="M4" s="39" t="s">
        <v>25</v>
      </c>
      <c r="N4" s="3" t="s">
        <v>26</v>
      </c>
      <c r="O4" s="5"/>
      <c r="P4" s="5"/>
      <c r="Q4" s="3"/>
      <c r="R4" s="4"/>
      <c r="S4" s="3"/>
      <c r="T4" s="3"/>
      <c r="U4" s="3"/>
      <c r="V4" s="3"/>
      <c r="W4" s="3"/>
    </row>
    <row r="5" s="35" customFormat="true" ht="44.25" hidden="false" customHeight="true" outlineLevel="0" collapsed="false">
      <c r="A5" s="7" t="s">
        <v>27</v>
      </c>
      <c r="B5" s="43" t="s">
        <v>435</v>
      </c>
      <c r="C5" s="8" t="s">
        <v>436</v>
      </c>
      <c r="D5" s="9" t="s">
        <v>437</v>
      </c>
      <c r="E5" s="10" t="s">
        <v>31</v>
      </c>
      <c r="F5" s="11" t="s">
        <v>51</v>
      </c>
      <c r="G5" s="12" t="n">
        <v>19340</v>
      </c>
      <c r="H5" s="44" t="s">
        <v>33</v>
      </c>
      <c r="I5" s="17" t="s">
        <v>34</v>
      </c>
      <c r="J5" s="14" t="n">
        <v>28034</v>
      </c>
      <c r="K5" s="14" t="n">
        <v>28399</v>
      </c>
      <c r="L5" s="11" t="s">
        <v>35</v>
      </c>
      <c r="M5" s="15" t="n">
        <v>15334992058</v>
      </c>
      <c r="N5" s="16"/>
      <c r="O5" s="8" t="s">
        <v>438</v>
      </c>
      <c r="P5" s="17" t="s">
        <v>37</v>
      </c>
      <c r="Q5" s="17" t="s">
        <v>38</v>
      </c>
      <c r="R5" s="18"/>
      <c r="S5" s="17" t="s">
        <v>38</v>
      </c>
      <c r="T5" s="9"/>
      <c r="U5" s="19" t="s">
        <v>41</v>
      </c>
      <c r="V5" s="19" t="s">
        <v>27</v>
      </c>
      <c r="W5" s="19" t="s">
        <v>42</v>
      </c>
    </row>
    <row r="6" s="35" customFormat="true" ht="44.25" hidden="false" customHeight="true" outlineLevel="0" collapsed="false">
      <c r="A6" s="7" t="s">
        <v>43</v>
      </c>
      <c r="B6" s="45" t="s">
        <v>439</v>
      </c>
      <c r="C6" s="8" t="s">
        <v>436</v>
      </c>
      <c r="D6" s="9" t="s">
        <v>440</v>
      </c>
      <c r="E6" s="10" t="s">
        <v>31</v>
      </c>
      <c r="F6" s="11" t="s">
        <v>32</v>
      </c>
      <c r="G6" s="12" t="n">
        <v>31775</v>
      </c>
      <c r="H6" s="44" t="s">
        <v>441</v>
      </c>
      <c r="I6" s="17" t="s">
        <v>34</v>
      </c>
      <c r="J6" s="14" t="n">
        <v>41821</v>
      </c>
      <c r="K6" s="14" t="n">
        <v>42186</v>
      </c>
      <c r="L6" s="11" t="s">
        <v>442</v>
      </c>
      <c r="M6" s="15" t="n">
        <v>13074752421</v>
      </c>
      <c r="N6" s="16"/>
      <c r="O6" s="8" t="s">
        <v>438</v>
      </c>
      <c r="P6" s="17" t="s">
        <v>37</v>
      </c>
      <c r="Q6" s="17" t="s">
        <v>38</v>
      </c>
      <c r="R6" s="18"/>
      <c r="S6" s="17" t="s">
        <v>39</v>
      </c>
      <c r="T6" s="8" t="s">
        <v>443</v>
      </c>
      <c r="U6" s="19" t="s">
        <v>41</v>
      </c>
      <c r="V6" s="19" t="s">
        <v>27</v>
      </c>
      <c r="W6" s="19" t="s">
        <v>42</v>
      </c>
    </row>
    <row r="7" s="35" customFormat="true" ht="44.25" hidden="false" customHeight="true" outlineLevel="0" collapsed="false">
      <c r="A7" s="7" t="s">
        <v>47</v>
      </c>
      <c r="B7" s="43" t="s">
        <v>444</v>
      </c>
      <c r="C7" s="8" t="s">
        <v>436</v>
      </c>
      <c r="D7" s="9" t="s">
        <v>445</v>
      </c>
      <c r="E7" s="10" t="s">
        <v>31</v>
      </c>
      <c r="F7" s="11" t="s">
        <v>32</v>
      </c>
      <c r="G7" s="12" t="n">
        <v>18215</v>
      </c>
      <c r="H7" s="44" t="s">
        <v>99</v>
      </c>
      <c r="I7" s="17" t="s">
        <v>34</v>
      </c>
      <c r="J7" s="14" t="n">
        <v>27211</v>
      </c>
      <c r="K7" s="14" t="n">
        <v>27576</v>
      </c>
      <c r="L7" s="11" t="s">
        <v>446</v>
      </c>
      <c r="M7" s="15" t="n">
        <v>13847521117</v>
      </c>
      <c r="N7" s="16"/>
      <c r="O7" s="8" t="s">
        <v>212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42</v>
      </c>
    </row>
    <row r="8" s="35" customFormat="true" ht="44.25" hidden="false" customHeight="true" outlineLevel="0" collapsed="false">
      <c r="A8" s="7" t="s">
        <v>55</v>
      </c>
      <c r="B8" s="45" t="s">
        <v>447</v>
      </c>
      <c r="C8" s="8" t="s">
        <v>436</v>
      </c>
      <c r="D8" s="9" t="s">
        <v>448</v>
      </c>
      <c r="E8" s="10" t="s">
        <v>31</v>
      </c>
      <c r="F8" s="11" t="s">
        <v>32</v>
      </c>
      <c r="G8" s="12" t="n">
        <v>27214</v>
      </c>
      <c r="H8" s="44" t="s">
        <v>33</v>
      </c>
      <c r="I8" s="17" t="s">
        <v>34</v>
      </c>
      <c r="J8" s="14" t="n">
        <v>35247</v>
      </c>
      <c r="K8" s="14" t="n">
        <v>35612</v>
      </c>
      <c r="L8" s="11" t="s">
        <v>35</v>
      </c>
      <c r="M8" s="15" t="n">
        <v>15849504171</v>
      </c>
      <c r="N8" s="16"/>
      <c r="O8" s="8" t="s">
        <v>438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42</v>
      </c>
    </row>
    <row r="9" s="35" customFormat="true" ht="44.25" hidden="false" customHeight="true" outlineLevel="0" collapsed="false">
      <c r="A9" s="7" t="s">
        <v>60</v>
      </c>
      <c r="B9" s="45" t="s">
        <v>449</v>
      </c>
      <c r="C9" s="8" t="s">
        <v>436</v>
      </c>
      <c r="D9" s="9" t="s">
        <v>450</v>
      </c>
      <c r="E9" s="10" t="s">
        <v>50</v>
      </c>
      <c r="F9" s="11" t="s">
        <v>51</v>
      </c>
      <c r="G9" s="12" t="n">
        <v>26526</v>
      </c>
      <c r="H9" s="44" t="s">
        <v>33</v>
      </c>
      <c r="I9" s="17" t="s">
        <v>34</v>
      </c>
      <c r="J9" s="14" t="n">
        <v>35977</v>
      </c>
      <c r="K9" s="14" t="n">
        <v>36342</v>
      </c>
      <c r="L9" s="11" t="s">
        <v>35</v>
      </c>
      <c r="M9" s="15" t="n">
        <v>15148750691</v>
      </c>
      <c r="N9" s="16"/>
      <c r="O9" s="8" t="s">
        <v>438</v>
      </c>
      <c r="P9" s="17" t="s">
        <v>37</v>
      </c>
      <c r="Q9" s="17" t="s">
        <v>38</v>
      </c>
      <c r="R9" s="18"/>
      <c r="S9" s="17" t="s">
        <v>38</v>
      </c>
      <c r="T9" s="9"/>
      <c r="U9" s="19" t="s">
        <v>41</v>
      </c>
      <c r="V9" s="19" t="s">
        <v>27</v>
      </c>
      <c r="W9" s="19" t="s">
        <v>42</v>
      </c>
    </row>
    <row r="10" s="35" customFormat="true" ht="44.25" hidden="false" customHeight="true" outlineLevel="0" collapsed="false">
      <c r="A10" s="7" t="s">
        <v>63</v>
      </c>
      <c r="B10" s="45" t="s">
        <v>451</v>
      </c>
      <c r="C10" s="8" t="s">
        <v>436</v>
      </c>
      <c r="D10" s="9" t="s">
        <v>452</v>
      </c>
      <c r="E10" s="10" t="s">
        <v>31</v>
      </c>
      <c r="F10" s="11" t="s">
        <v>51</v>
      </c>
      <c r="G10" s="12" t="n">
        <v>28184</v>
      </c>
      <c r="H10" s="44" t="s">
        <v>33</v>
      </c>
      <c r="I10" s="17" t="s">
        <v>34</v>
      </c>
      <c r="J10" s="14" t="n">
        <v>35247</v>
      </c>
      <c r="K10" s="14" t="n">
        <v>28307</v>
      </c>
      <c r="L10" s="11" t="s">
        <v>35</v>
      </c>
      <c r="M10" s="15" t="n">
        <v>15148733200</v>
      </c>
      <c r="N10" s="16"/>
      <c r="O10" s="8" t="s">
        <v>438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42</v>
      </c>
    </row>
    <row r="11" s="35" customFormat="true" ht="44.25" hidden="false" customHeight="true" outlineLevel="0" collapsed="false">
      <c r="A11" s="7" t="s">
        <v>67</v>
      </c>
      <c r="B11" s="45" t="s">
        <v>453</v>
      </c>
      <c r="C11" s="8" t="s">
        <v>293</v>
      </c>
      <c r="D11" s="9" t="s">
        <v>454</v>
      </c>
      <c r="E11" s="8" t="s">
        <v>31</v>
      </c>
      <c r="F11" s="9" t="s">
        <v>32</v>
      </c>
      <c r="G11" s="9" t="n">
        <v>21214</v>
      </c>
      <c r="H11" s="9" t="s">
        <v>66</v>
      </c>
      <c r="I11" s="8" t="s">
        <v>34</v>
      </c>
      <c r="J11" s="9" t="n">
        <v>37105</v>
      </c>
      <c r="K11" s="9" t="n">
        <v>37470</v>
      </c>
      <c r="L11" s="9" t="s">
        <v>455</v>
      </c>
      <c r="M11" s="9" t="n">
        <v>13284887398</v>
      </c>
      <c r="N11" s="9" t="s">
        <v>456</v>
      </c>
      <c r="O11" s="8" t="s">
        <v>438</v>
      </c>
      <c r="P11" s="8" t="s">
        <v>37</v>
      </c>
      <c r="Q11" s="8" t="s">
        <v>38</v>
      </c>
      <c r="R11" s="9"/>
      <c r="S11" s="8" t="s">
        <v>38</v>
      </c>
      <c r="T11" s="9"/>
      <c r="U11" s="19" t="s">
        <v>41</v>
      </c>
      <c r="V11" s="19"/>
      <c r="W11" s="19"/>
    </row>
    <row r="12" s="35" customFormat="true" ht="44.25" hidden="false" customHeight="true" outlineLevel="0" collapsed="false">
      <c r="A12" s="7" t="s">
        <v>71</v>
      </c>
      <c r="B12" s="45" t="s">
        <v>457</v>
      </c>
      <c r="C12" s="8" t="s">
        <v>436</v>
      </c>
      <c r="D12" s="9" t="s">
        <v>458</v>
      </c>
      <c r="E12" s="10" t="s">
        <v>31</v>
      </c>
      <c r="F12" s="11" t="s">
        <v>32</v>
      </c>
      <c r="G12" s="12" t="n">
        <v>28994</v>
      </c>
      <c r="H12" s="44" t="s">
        <v>70</v>
      </c>
      <c r="I12" s="17" t="s">
        <v>34</v>
      </c>
      <c r="J12" s="14" t="n">
        <v>39995</v>
      </c>
      <c r="K12" s="14" t="n">
        <v>40360</v>
      </c>
      <c r="L12" s="11" t="s">
        <v>35</v>
      </c>
      <c r="M12" s="15" t="n">
        <v>13488577706</v>
      </c>
      <c r="N12" s="16"/>
      <c r="O12" s="8" t="s">
        <v>438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42</v>
      </c>
    </row>
    <row r="13" s="35" customFormat="true" ht="44.25" hidden="false" customHeight="true" outlineLevel="0" collapsed="false">
      <c r="A13" s="7" t="s">
        <v>74</v>
      </c>
      <c r="B13" s="45" t="s">
        <v>459</v>
      </c>
      <c r="C13" s="8" t="s">
        <v>436</v>
      </c>
      <c r="D13" s="9" t="s">
        <v>460</v>
      </c>
      <c r="E13" s="10" t="s">
        <v>31</v>
      </c>
      <c r="F13" s="11" t="s">
        <v>32</v>
      </c>
      <c r="G13" s="12" t="n">
        <v>21343</v>
      </c>
      <c r="H13" s="44" t="s">
        <v>70</v>
      </c>
      <c r="I13" s="17" t="s">
        <v>34</v>
      </c>
      <c r="J13" s="14" t="n">
        <v>29007</v>
      </c>
      <c r="K13" s="14" t="n">
        <v>29373</v>
      </c>
      <c r="L13" s="11" t="s">
        <v>35</v>
      </c>
      <c r="M13" s="15" t="n">
        <v>15332990678</v>
      </c>
      <c r="N13" s="16"/>
      <c r="O13" s="8" t="s">
        <v>438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42</v>
      </c>
    </row>
    <row r="14" s="35" customFormat="true" ht="44.25" hidden="false" customHeight="true" outlineLevel="0" collapsed="false">
      <c r="A14" s="7" t="s">
        <v>79</v>
      </c>
      <c r="B14" s="43" t="s">
        <v>461</v>
      </c>
      <c r="C14" s="8" t="s">
        <v>436</v>
      </c>
      <c r="D14" s="9" t="s">
        <v>462</v>
      </c>
      <c r="E14" s="10" t="s">
        <v>31</v>
      </c>
      <c r="F14" s="11" t="s">
        <v>32</v>
      </c>
      <c r="G14" s="12" t="n">
        <v>16258</v>
      </c>
      <c r="H14" s="44" t="s">
        <v>33</v>
      </c>
      <c r="I14" s="17" t="s">
        <v>34</v>
      </c>
      <c r="J14" s="14" t="n">
        <v>27211</v>
      </c>
      <c r="K14" s="14" t="n">
        <v>27576</v>
      </c>
      <c r="L14" s="11" t="s">
        <v>446</v>
      </c>
      <c r="M14" s="15" t="n">
        <v>13722156729</v>
      </c>
      <c r="N14" s="16"/>
      <c r="O14" s="8" t="s">
        <v>438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42</v>
      </c>
    </row>
    <row r="15" s="35" customFormat="true" ht="44.25" hidden="false" customHeight="true" outlineLevel="0" collapsed="false">
      <c r="A15" s="7" t="s">
        <v>82</v>
      </c>
      <c r="B15" s="45" t="s">
        <v>463</v>
      </c>
      <c r="C15" s="8" t="s">
        <v>436</v>
      </c>
      <c r="D15" s="9" t="s">
        <v>464</v>
      </c>
      <c r="E15" s="10" t="s">
        <v>31</v>
      </c>
      <c r="F15" s="11" t="s">
        <v>32</v>
      </c>
      <c r="G15" s="12" t="n">
        <v>28014</v>
      </c>
      <c r="H15" s="44" t="s">
        <v>33</v>
      </c>
      <c r="I15" s="17" t="s">
        <v>34</v>
      </c>
      <c r="J15" s="14" t="n">
        <v>37438</v>
      </c>
      <c r="K15" s="14" t="n">
        <v>37803</v>
      </c>
      <c r="L15" s="11" t="s">
        <v>35</v>
      </c>
      <c r="M15" s="15" t="n">
        <v>13722156729</v>
      </c>
      <c r="N15" s="16"/>
      <c r="O15" s="8" t="s">
        <v>438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41</v>
      </c>
      <c r="V15" s="19" t="s">
        <v>27</v>
      </c>
      <c r="W15" s="19" t="s">
        <v>42</v>
      </c>
    </row>
    <row r="16" s="35" customFormat="true" ht="44.25" hidden="false" customHeight="true" outlineLevel="0" collapsed="false">
      <c r="A16" s="7" t="s">
        <v>42</v>
      </c>
      <c r="B16" s="45" t="s">
        <v>465</v>
      </c>
      <c r="C16" s="8" t="s">
        <v>436</v>
      </c>
      <c r="D16" s="9" t="s">
        <v>466</v>
      </c>
      <c r="E16" s="10" t="s">
        <v>50</v>
      </c>
      <c r="F16" s="11" t="s">
        <v>32</v>
      </c>
      <c r="G16" s="12" t="n">
        <v>18891</v>
      </c>
      <c r="H16" s="44" t="s">
        <v>99</v>
      </c>
      <c r="I16" s="17" t="s">
        <v>34</v>
      </c>
      <c r="J16" s="14" t="n">
        <v>26481</v>
      </c>
      <c r="K16" s="14" t="n">
        <v>26846</v>
      </c>
      <c r="L16" s="11" t="s">
        <v>446</v>
      </c>
      <c r="M16" s="15" t="n">
        <v>15248373680</v>
      </c>
      <c r="N16" s="16"/>
      <c r="O16" s="8" t="s">
        <v>438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42</v>
      </c>
    </row>
    <row r="17" s="35" customFormat="true" ht="44.25" hidden="false" customHeight="true" outlineLevel="0" collapsed="false">
      <c r="A17" s="7" t="s">
        <v>87</v>
      </c>
      <c r="B17" s="45" t="s">
        <v>467</v>
      </c>
      <c r="C17" s="8" t="s">
        <v>436</v>
      </c>
      <c r="D17" s="9" t="s">
        <v>468</v>
      </c>
      <c r="E17" s="10" t="s">
        <v>31</v>
      </c>
      <c r="F17" s="11" t="s">
        <v>51</v>
      </c>
      <c r="G17" s="12" t="n">
        <v>28435</v>
      </c>
      <c r="H17" s="44" t="s">
        <v>33</v>
      </c>
      <c r="I17" s="17" t="s">
        <v>34</v>
      </c>
      <c r="J17" s="14" t="n">
        <v>39630</v>
      </c>
      <c r="K17" s="14" t="n">
        <v>39995</v>
      </c>
      <c r="L17" s="11" t="s">
        <v>35</v>
      </c>
      <c r="M17" s="15" t="n">
        <v>13284875795</v>
      </c>
      <c r="N17" s="16"/>
      <c r="O17" s="8" t="s">
        <v>438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42</v>
      </c>
    </row>
    <row r="18" s="35" customFormat="true" ht="44.25" hidden="false" customHeight="true" outlineLevel="0" collapsed="false">
      <c r="A18" s="7" t="s">
        <v>90</v>
      </c>
      <c r="B18" s="45" t="s">
        <v>469</v>
      </c>
      <c r="C18" s="8" t="s">
        <v>436</v>
      </c>
      <c r="D18" s="9" t="s">
        <v>470</v>
      </c>
      <c r="E18" s="10" t="s">
        <v>31</v>
      </c>
      <c r="F18" s="11" t="s">
        <v>32</v>
      </c>
      <c r="G18" s="12" t="n">
        <v>25034</v>
      </c>
      <c r="H18" s="44" t="s">
        <v>155</v>
      </c>
      <c r="I18" s="17" t="s">
        <v>34</v>
      </c>
      <c r="J18" s="14" t="n">
        <v>35247</v>
      </c>
      <c r="K18" s="14" t="n">
        <v>35612</v>
      </c>
      <c r="L18" s="11" t="s">
        <v>35</v>
      </c>
      <c r="M18" s="15" t="n">
        <v>13171118506</v>
      </c>
      <c r="N18" s="16"/>
      <c r="O18" s="8" t="s">
        <v>438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71</v>
      </c>
      <c r="V18" s="19" t="s">
        <v>67</v>
      </c>
      <c r="W18" s="19" t="s">
        <v>298</v>
      </c>
    </row>
    <row r="19" s="35" customFormat="true" ht="44.25" hidden="false" customHeight="true" outlineLevel="0" collapsed="false">
      <c r="A19" s="7" t="s">
        <v>93</v>
      </c>
      <c r="B19" s="45" t="s">
        <v>472</v>
      </c>
      <c r="C19" s="8" t="s">
        <v>436</v>
      </c>
      <c r="D19" s="9" t="s">
        <v>473</v>
      </c>
      <c r="E19" s="10" t="s">
        <v>50</v>
      </c>
      <c r="F19" s="11" t="s">
        <v>51</v>
      </c>
      <c r="G19" s="12" t="n">
        <v>28426</v>
      </c>
      <c r="H19" s="44" t="s">
        <v>70</v>
      </c>
      <c r="I19" s="17" t="s">
        <v>34</v>
      </c>
      <c r="J19" s="14" t="n">
        <v>35977</v>
      </c>
      <c r="K19" s="14" t="n">
        <v>36708</v>
      </c>
      <c r="L19" s="11" t="s">
        <v>35</v>
      </c>
      <c r="M19" s="15" t="n">
        <v>15848364796</v>
      </c>
      <c r="N19" s="16"/>
      <c r="O19" s="8" t="s">
        <v>438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71</v>
      </c>
      <c r="V19" s="19" t="s">
        <v>67</v>
      </c>
      <c r="W19" s="19" t="s">
        <v>298</v>
      </c>
    </row>
    <row r="20" s="35" customFormat="true" ht="44.25" hidden="false" customHeight="true" outlineLevel="0" collapsed="false">
      <c r="A20" s="7" t="s">
        <v>96</v>
      </c>
      <c r="B20" s="45" t="s">
        <v>474</v>
      </c>
      <c r="C20" s="8" t="s">
        <v>436</v>
      </c>
      <c r="D20" s="9" t="s">
        <v>475</v>
      </c>
      <c r="E20" s="10" t="s">
        <v>31</v>
      </c>
      <c r="F20" s="11" t="s">
        <v>51</v>
      </c>
      <c r="G20" s="12" t="n">
        <v>22822</v>
      </c>
      <c r="H20" s="44" t="s">
        <v>70</v>
      </c>
      <c r="I20" s="17" t="s">
        <v>34</v>
      </c>
      <c r="J20" s="14" t="n">
        <v>32752</v>
      </c>
      <c r="K20" s="14" t="n">
        <v>33117</v>
      </c>
      <c r="L20" s="11" t="s">
        <v>35</v>
      </c>
      <c r="M20" s="15" t="n">
        <v>15947153329</v>
      </c>
      <c r="N20" s="16"/>
      <c r="O20" s="8" t="s">
        <v>438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42</v>
      </c>
    </row>
    <row r="21" s="35" customFormat="true" ht="44.25" hidden="false" customHeight="true" outlineLevel="0" collapsed="false">
      <c r="A21" s="7" t="s">
        <v>100</v>
      </c>
      <c r="B21" s="45" t="s">
        <v>476</v>
      </c>
      <c r="C21" s="8" t="s">
        <v>436</v>
      </c>
      <c r="D21" s="9" t="s">
        <v>477</v>
      </c>
      <c r="E21" s="10" t="s">
        <v>31</v>
      </c>
      <c r="F21" s="11" t="s">
        <v>32</v>
      </c>
      <c r="G21" s="12" t="n">
        <v>21067</v>
      </c>
      <c r="H21" s="44" t="s">
        <v>33</v>
      </c>
      <c r="I21" s="17" t="s">
        <v>34</v>
      </c>
      <c r="J21" s="14" t="n">
        <v>29465</v>
      </c>
      <c r="K21" s="14" t="n">
        <v>29830</v>
      </c>
      <c r="L21" s="11" t="s">
        <v>35</v>
      </c>
      <c r="M21" s="15" t="n">
        <v>13284888304</v>
      </c>
      <c r="N21" s="16"/>
      <c r="O21" s="8" t="s">
        <v>438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42</v>
      </c>
    </row>
    <row r="22" s="35" customFormat="true" ht="44.25" hidden="false" customHeight="true" outlineLevel="0" collapsed="false">
      <c r="A22" s="7" t="s">
        <v>103</v>
      </c>
      <c r="B22" s="45" t="s">
        <v>478</v>
      </c>
      <c r="C22" s="8" t="s">
        <v>436</v>
      </c>
      <c r="D22" s="9" t="s">
        <v>479</v>
      </c>
      <c r="E22" s="10" t="s">
        <v>31</v>
      </c>
      <c r="F22" s="11" t="s">
        <v>32</v>
      </c>
      <c r="G22" s="12" t="n">
        <v>29088</v>
      </c>
      <c r="H22" s="44" t="s">
        <v>33</v>
      </c>
      <c r="I22" s="17" t="s">
        <v>34</v>
      </c>
      <c r="J22" s="14" t="n">
        <v>36342</v>
      </c>
      <c r="K22" s="14" t="n">
        <v>36708</v>
      </c>
      <c r="L22" s="11" t="s">
        <v>35</v>
      </c>
      <c r="M22" s="15" t="n">
        <v>15924470321</v>
      </c>
      <c r="N22" s="16"/>
      <c r="O22" s="8" t="s">
        <v>438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42</v>
      </c>
    </row>
    <row r="23" s="35" customFormat="true" ht="44.25" hidden="false" customHeight="true" outlineLevel="0" collapsed="false">
      <c r="A23" s="7" t="s">
        <v>106</v>
      </c>
      <c r="B23" s="43" t="s">
        <v>480</v>
      </c>
      <c r="C23" s="8" t="s">
        <v>436</v>
      </c>
      <c r="D23" s="9" t="s">
        <v>481</v>
      </c>
      <c r="E23" s="10" t="s">
        <v>31</v>
      </c>
      <c r="F23" s="11" t="s">
        <v>32</v>
      </c>
      <c r="G23" s="12" t="n">
        <v>17802</v>
      </c>
      <c r="H23" s="44" t="s">
        <v>70</v>
      </c>
      <c r="I23" s="17" t="s">
        <v>34</v>
      </c>
      <c r="J23" s="14" t="n">
        <v>28004</v>
      </c>
      <c r="K23" s="14" t="n">
        <v>28369</v>
      </c>
      <c r="L23" s="11" t="s">
        <v>35</v>
      </c>
      <c r="M23" s="15" t="n">
        <v>13719941327</v>
      </c>
      <c r="N23" s="16"/>
      <c r="O23" s="8" t="s">
        <v>438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42</v>
      </c>
    </row>
    <row r="24" s="35" customFormat="true" ht="44.25" hidden="false" customHeight="true" outlineLevel="0" collapsed="false">
      <c r="A24" s="7" t="s">
        <v>109</v>
      </c>
      <c r="B24" s="45" t="s">
        <v>482</v>
      </c>
      <c r="C24" s="8" t="s">
        <v>436</v>
      </c>
      <c r="D24" s="9" t="s">
        <v>483</v>
      </c>
      <c r="E24" s="10" t="s">
        <v>31</v>
      </c>
      <c r="F24" s="11" t="s">
        <v>32</v>
      </c>
      <c r="G24" s="12" t="n">
        <v>24862</v>
      </c>
      <c r="H24" s="44" t="s">
        <v>52</v>
      </c>
      <c r="I24" s="17" t="s">
        <v>34</v>
      </c>
      <c r="J24" s="14" t="n">
        <v>34151</v>
      </c>
      <c r="K24" s="14" t="n">
        <v>34516</v>
      </c>
      <c r="L24" s="11" t="s">
        <v>442</v>
      </c>
      <c r="M24" s="15" t="n">
        <v>13514853961</v>
      </c>
      <c r="N24" s="16"/>
      <c r="O24" s="8" t="s">
        <v>438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42</v>
      </c>
    </row>
    <row r="25" s="35" customFormat="true" ht="44.25" hidden="false" customHeight="true" outlineLevel="0" collapsed="false">
      <c r="A25" s="7" t="s">
        <v>112</v>
      </c>
      <c r="B25" s="45" t="s">
        <v>484</v>
      </c>
      <c r="C25" s="8" t="s">
        <v>436</v>
      </c>
      <c r="D25" s="9" t="s">
        <v>485</v>
      </c>
      <c r="E25" s="10" t="s">
        <v>31</v>
      </c>
      <c r="F25" s="11" t="s">
        <v>32</v>
      </c>
      <c r="G25" s="12" t="n">
        <v>26879</v>
      </c>
      <c r="H25" s="44" t="s">
        <v>66</v>
      </c>
      <c r="I25" s="17" t="s">
        <v>34</v>
      </c>
      <c r="J25" s="14" t="n">
        <v>34881</v>
      </c>
      <c r="K25" s="14" t="n">
        <v>35247</v>
      </c>
      <c r="L25" s="11" t="s">
        <v>35</v>
      </c>
      <c r="M25" s="15" t="n">
        <v>15934993646</v>
      </c>
      <c r="N25" s="16"/>
      <c r="O25" s="8" t="s">
        <v>438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41</v>
      </c>
      <c r="V25" s="19" t="s">
        <v>27</v>
      </c>
      <c r="W25" s="19" t="s">
        <v>42</v>
      </c>
    </row>
    <row r="26" s="35" customFormat="true" ht="44.25" hidden="false" customHeight="true" outlineLevel="0" collapsed="false">
      <c r="A26" s="7" t="s">
        <v>116</v>
      </c>
      <c r="B26" s="43" t="s">
        <v>486</v>
      </c>
      <c r="C26" s="8" t="s">
        <v>436</v>
      </c>
      <c r="D26" s="9" t="s">
        <v>487</v>
      </c>
      <c r="E26" s="10" t="s">
        <v>31</v>
      </c>
      <c r="F26" s="11" t="s">
        <v>51</v>
      </c>
      <c r="G26" s="12" t="n">
        <v>19504</v>
      </c>
      <c r="H26" s="44" t="s">
        <v>99</v>
      </c>
      <c r="I26" s="17" t="s">
        <v>34</v>
      </c>
      <c r="J26" s="14" t="n">
        <v>27942</v>
      </c>
      <c r="K26" s="14" t="n">
        <v>28307</v>
      </c>
      <c r="L26" s="11" t="s">
        <v>35</v>
      </c>
      <c r="M26" s="15" t="n">
        <v>15848520219</v>
      </c>
      <c r="N26" s="16"/>
      <c r="O26" s="8" t="s">
        <v>438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19" t="s">
        <v>42</v>
      </c>
    </row>
    <row r="27" s="35" customFormat="true" ht="44.25" hidden="false" customHeight="true" outlineLevel="0" collapsed="false">
      <c r="A27" s="7" t="s">
        <v>119</v>
      </c>
      <c r="B27" s="45" t="s">
        <v>488</v>
      </c>
      <c r="C27" s="8" t="s">
        <v>436</v>
      </c>
      <c r="D27" s="9" t="s">
        <v>489</v>
      </c>
      <c r="E27" s="10" t="s">
        <v>50</v>
      </c>
      <c r="F27" s="11" t="s">
        <v>32</v>
      </c>
      <c r="G27" s="12" t="n">
        <v>29619</v>
      </c>
      <c r="H27" s="44" t="s">
        <v>70</v>
      </c>
      <c r="I27" s="17" t="s">
        <v>34</v>
      </c>
      <c r="J27" s="14" t="n">
        <v>37438</v>
      </c>
      <c r="K27" s="14" t="n">
        <v>37803</v>
      </c>
      <c r="L27" s="11" t="s">
        <v>35</v>
      </c>
      <c r="M27" s="15" t="n">
        <v>15249580123</v>
      </c>
      <c r="N27" s="16"/>
      <c r="O27" s="8" t="s">
        <v>438</v>
      </c>
      <c r="P27" s="17" t="s">
        <v>37</v>
      </c>
      <c r="Q27" s="17" t="s">
        <v>38</v>
      </c>
      <c r="R27" s="18"/>
      <c r="S27" s="17" t="s">
        <v>38</v>
      </c>
      <c r="T27" s="9"/>
      <c r="U27" s="9" t="s">
        <v>409</v>
      </c>
      <c r="V27" s="9" t="s">
        <v>74</v>
      </c>
      <c r="W27" s="9" t="s">
        <v>312</v>
      </c>
    </row>
    <row r="28" s="35" customFormat="true" ht="44.25" hidden="false" customHeight="true" outlineLevel="0" collapsed="false">
      <c r="A28" s="7" t="s">
        <v>122</v>
      </c>
      <c r="B28" s="43" t="s">
        <v>490</v>
      </c>
      <c r="C28" s="8" t="s">
        <v>436</v>
      </c>
      <c r="D28" s="9" t="s">
        <v>491</v>
      </c>
      <c r="E28" s="10" t="s">
        <v>31</v>
      </c>
      <c r="F28" s="11" t="s">
        <v>32</v>
      </c>
      <c r="G28" s="12" t="n">
        <v>14324</v>
      </c>
      <c r="H28" s="44" t="s">
        <v>99</v>
      </c>
      <c r="I28" s="17" t="s">
        <v>34</v>
      </c>
      <c r="J28" s="14" t="n">
        <v>21367</v>
      </c>
      <c r="K28" s="14" t="n">
        <v>21732</v>
      </c>
      <c r="L28" s="11" t="s">
        <v>35</v>
      </c>
      <c r="M28" s="15" t="n">
        <v>13847568040</v>
      </c>
      <c r="N28" s="16"/>
      <c r="O28" s="8" t="s">
        <v>438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s">
        <v>27</v>
      </c>
      <c r="W28" s="19" t="s">
        <v>42</v>
      </c>
    </row>
    <row r="29" s="35" customFormat="true" ht="44.25" hidden="false" customHeight="true" outlineLevel="0" collapsed="false">
      <c r="A29" s="7" t="s">
        <v>125</v>
      </c>
      <c r="B29" s="43" t="s">
        <v>492</v>
      </c>
      <c r="C29" s="8" t="s">
        <v>436</v>
      </c>
      <c r="D29" s="9" t="s">
        <v>493</v>
      </c>
      <c r="E29" s="10" t="s">
        <v>50</v>
      </c>
      <c r="F29" s="11" t="s">
        <v>51</v>
      </c>
      <c r="G29" s="12" t="n">
        <v>15997</v>
      </c>
      <c r="H29" s="44" t="s">
        <v>155</v>
      </c>
      <c r="I29" s="17" t="s">
        <v>34</v>
      </c>
      <c r="J29" s="14" t="n">
        <v>31594</v>
      </c>
      <c r="K29" s="14" t="n">
        <v>31959</v>
      </c>
      <c r="L29" s="11" t="s">
        <v>35</v>
      </c>
      <c r="M29" s="15" t="n">
        <v>13284875795</v>
      </c>
      <c r="N29" s="16"/>
      <c r="O29" s="8" t="s">
        <v>438</v>
      </c>
      <c r="P29" s="17" t="s">
        <v>37</v>
      </c>
      <c r="Q29" s="17" t="s">
        <v>38</v>
      </c>
      <c r="R29" s="18"/>
      <c r="S29" s="17" t="s">
        <v>38</v>
      </c>
      <c r="T29" s="9"/>
      <c r="U29" s="19" t="s">
        <v>41</v>
      </c>
      <c r="V29" s="19" t="s">
        <v>27</v>
      </c>
      <c r="W29" s="19" t="s">
        <v>42</v>
      </c>
    </row>
    <row r="30" s="35" customFormat="true" ht="44.25" hidden="false" customHeight="true" outlineLevel="0" collapsed="false">
      <c r="A30" s="7" t="s">
        <v>129</v>
      </c>
      <c r="B30" s="45" t="s">
        <v>494</v>
      </c>
      <c r="C30" s="8" t="s">
        <v>436</v>
      </c>
      <c r="D30" s="9" t="s">
        <v>495</v>
      </c>
      <c r="E30" s="10" t="s">
        <v>31</v>
      </c>
      <c r="F30" s="11" t="s">
        <v>51</v>
      </c>
      <c r="G30" s="12" t="n">
        <v>26170</v>
      </c>
      <c r="H30" s="44" t="s">
        <v>33</v>
      </c>
      <c r="I30" s="17" t="s">
        <v>34</v>
      </c>
      <c r="J30" s="14" t="n">
        <v>33055</v>
      </c>
      <c r="K30" s="14" t="n">
        <v>33420</v>
      </c>
      <c r="L30" s="11" t="s">
        <v>161</v>
      </c>
      <c r="M30" s="15" t="n">
        <v>15047495934</v>
      </c>
      <c r="N30" s="16"/>
      <c r="O30" s="8" t="s">
        <v>438</v>
      </c>
      <c r="P30" s="17" t="s">
        <v>37</v>
      </c>
      <c r="Q30" s="17" t="s">
        <v>38</v>
      </c>
      <c r="R30" s="18"/>
      <c r="S30" s="17" t="s">
        <v>38</v>
      </c>
      <c r="T30" s="9"/>
      <c r="U30" s="19" t="s">
        <v>41</v>
      </c>
      <c r="V30" s="19" t="s">
        <v>27</v>
      </c>
      <c r="W30" s="19" t="s">
        <v>42</v>
      </c>
    </row>
    <row r="31" s="35" customFormat="true" ht="44.25" hidden="false" customHeight="true" outlineLevel="0" collapsed="false">
      <c r="A31" s="7" t="s">
        <v>132</v>
      </c>
      <c r="B31" s="45" t="s">
        <v>496</v>
      </c>
      <c r="C31" s="8" t="s">
        <v>436</v>
      </c>
      <c r="D31" s="9" t="s">
        <v>497</v>
      </c>
      <c r="E31" s="10" t="s">
        <v>50</v>
      </c>
      <c r="F31" s="11" t="s">
        <v>32</v>
      </c>
      <c r="G31" s="12" t="n">
        <v>29247</v>
      </c>
      <c r="H31" s="44" t="s">
        <v>99</v>
      </c>
      <c r="I31" s="17" t="s">
        <v>34</v>
      </c>
      <c r="J31" s="14" t="n">
        <v>35977</v>
      </c>
      <c r="K31" s="14" t="n">
        <v>36342</v>
      </c>
      <c r="L31" s="11" t="s">
        <v>35</v>
      </c>
      <c r="M31" s="15" t="n">
        <v>13488587706</v>
      </c>
      <c r="N31" s="16"/>
      <c r="O31" s="8" t="s">
        <v>438</v>
      </c>
      <c r="P31" s="17" t="s">
        <v>37</v>
      </c>
      <c r="Q31" s="17" t="s">
        <v>38</v>
      </c>
      <c r="R31" s="18"/>
      <c r="S31" s="17" t="s">
        <v>38</v>
      </c>
      <c r="T31" s="9"/>
      <c r="U31" s="19" t="s">
        <v>41</v>
      </c>
      <c r="V31" s="19" t="s">
        <v>27</v>
      </c>
      <c r="W31" s="19" t="s">
        <v>42</v>
      </c>
    </row>
    <row r="32" s="35" customFormat="true" ht="44.25" hidden="false" customHeight="true" outlineLevel="0" collapsed="false">
      <c r="A32" s="7" t="s">
        <v>135</v>
      </c>
      <c r="B32" s="45" t="s">
        <v>498</v>
      </c>
      <c r="C32" s="8" t="s">
        <v>436</v>
      </c>
      <c r="D32" s="9" t="s">
        <v>499</v>
      </c>
      <c r="E32" s="10" t="s">
        <v>31</v>
      </c>
      <c r="F32" s="11" t="s">
        <v>51</v>
      </c>
      <c r="G32" s="12" t="n">
        <v>28876</v>
      </c>
      <c r="H32" s="44" t="s">
        <v>52</v>
      </c>
      <c r="I32" s="17" t="s">
        <v>34</v>
      </c>
      <c r="J32" s="14" t="n">
        <v>38650</v>
      </c>
      <c r="K32" s="14" t="n">
        <v>39015</v>
      </c>
      <c r="L32" s="11" t="s">
        <v>455</v>
      </c>
      <c r="M32" s="15" t="n">
        <v>18104750082</v>
      </c>
      <c r="N32" s="16"/>
      <c r="O32" s="8" t="s">
        <v>500</v>
      </c>
      <c r="P32" s="17" t="s">
        <v>37</v>
      </c>
      <c r="Q32" s="17" t="s">
        <v>38</v>
      </c>
      <c r="R32" s="18"/>
      <c r="S32" s="17" t="s">
        <v>38</v>
      </c>
      <c r="T32" s="9"/>
      <c r="U32" s="19" t="s">
        <v>41</v>
      </c>
      <c r="V32" s="19"/>
      <c r="W32" s="19"/>
    </row>
    <row r="33" s="35" customFormat="true" ht="44.25" hidden="false" customHeight="true" outlineLevel="0" collapsed="false">
      <c r="A33" s="7" t="s">
        <v>138</v>
      </c>
      <c r="B33" s="45" t="s">
        <v>501</v>
      </c>
      <c r="C33" s="8" t="s">
        <v>436</v>
      </c>
      <c r="D33" s="9"/>
      <c r="E33" s="10"/>
      <c r="F33" s="11"/>
      <c r="G33" s="12"/>
      <c r="H33" s="44"/>
      <c r="I33" s="17"/>
      <c r="J33" s="14"/>
      <c r="K33" s="14"/>
      <c r="L33" s="11"/>
      <c r="M33" s="15"/>
      <c r="N33" s="16"/>
      <c r="O33" s="9"/>
      <c r="P33" s="17"/>
      <c r="Q33" s="17"/>
      <c r="R33" s="18"/>
      <c r="S33" s="17"/>
      <c r="T33" s="9"/>
      <c r="U33" s="19" t="s">
        <v>41</v>
      </c>
      <c r="V33" s="19" t="s">
        <v>27</v>
      </c>
      <c r="W33" s="19" t="s">
        <v>42</v>
      </c>
    </row>
    <row r="34" s="35" customFormat="true" ht="44.25" hidden="false" customHeight="true" outlineLevel="0" collapsed="false">
      <c r="A34" s="7" t="s">
        <v>502</v>
      </c>
      <c r="B34" s="45" t="s">
        <v>503</v>
      </c>
      <c r="C34" s="8" t="s">
        <v>436</v>
      </c>
      <c r="D34" s="9" t="s">
        <v>504</v>
      </c>
      <c r="E34" s="10" t="s">
        <v>31</v>
      </c>
      <c r="F34" s="11" t="s">
        <v>32</v>
      </c>
      <c r="G34" s="12" t="n">
        <v>20156</v>
      </c>
      <c r="H34" s="44" t="s">
        <v>99</v>
      </c>
      <c r="I34" s="17" t="s">
        <v>34</v>
      </c>
      <c r="J34" s="14" t="n">
        <v>28672</v>
      </c>
      <c r="K34" s="14" t="n">
        <v>29037</v>
      </c>
      <c r="L34" s="11" t="s">
        <v>35</v>
      </c>
      <c r="M34" s="15" t="n">
        <v>15204884184</v>
      </c>
      <c r="N34" s="16"/>
      <c r="O34" s="8" t="s">
        <v>438</v>
      </c>
      <c r="P34" s="17" t="s">
        <v>37</v>
      </c>
      <c r="Q34" s="17" t="s">
        <v>38</v>
      </c>
      <c r="R34" s="18"/>
      <c r="S34" s="17" t="s">
        <v>38</v>
      </c>
      <c r="T34" s="9"/>
      <c r="U34" s="19" t="s">
        <v>41</v>
      </c>
      <c r="V34" s="19" t="s">
        <v>27</v>
      </c>
      <c r="W34" s="19" t="s">
        <v>42</v>
      </c>
    </row>
    <row r="35" s="35" customFormat="true" ht="44.25" hidden="false" customHeight="true" outlineLevel="0" collapsed="false">
      <c r="A35" s="7" t="s">
        <v>505</v>
      </c>
      <c r="B35" s="45" t="s">
        <v>506</v>
      </c>
      <c r="C35" s="8" t="s">
        <v>436</v>
      </c>
      <c r="D35" s="9" t="s">
        <v>507</v>
      </c>
      <c r="E35" s="10" t="s">
        <v>31</v>
      </c>
      <c r="F35" s="11" t="s">
        <v>32</v>
      </c>
      <c r="G35" s="12" t="n">
        <v>34894</v>
      </c>
      <c r="H35" s="44" t="s">
        <v>66</v>
      </c>
      <c r="I35" s="17" t="s">
        <v>34</v>
      </c>
      <c r="J35" s="14" t="n">
        <v>42145</v>
      </c>
      <c r="K35" s="14" t="n">
        <v>42511</v>
      </c>
      <c r="L35" s="11" t="s">
        <v>175</v>
      </c>
      <c r="M35" s="15" t="n">
        <v>15894865061</v>
      </c>
      <c r="N35" s="16"/>
      <c r="O35" s="8" t="s">
        <v>438</v>
      </c>
      <c r="P35" s="17" t="s">
        <v>37</v>
      </c>
      <c r="Q35" s="17" t="s">
        <v>38</v>
      </c>
      <c r="R35" s="18"/>
      <c r="S35" s="17" t="s">
        <v>39</v>
      </c>
      <c r="T35" s="8" t="s">
        <v>508</v>
      </c>
      <c r="U35" s="19" t="s">
        <v>41</v>
      </c>
      <c r="V35" s="19" t="s">
        <v>27</v>
      </c>
      <c r="W35" s="19" t="s">
        <v>42</v>
      </c>
    </row>
    <row r="36" s="35" customFormat="true" ht="44.25" hidden="false" customHeight="true" outlineLevel="0" collapsed="false">
      <c r="A36" s="7" t="s">
        <v>509</v>
      </c>
      <c r="B36" s="45" t="s">
        <v>510</v>
      </c>
      <c r="C36" s="8" t="s">
        <v>436</v>
      </c>
      <c r="D36" s="9" t="s">
        <v>511</v>
      </c>
      <c r="E36" s="10" t="s">
        <v>50</v>
      </c>
      <c r="F36" s="11" t="s">
        <v>32</v>
      </c>
      <c r="G36" s="12" t="n">
        <v>20991</v>
      </c>
      <c r="H36" s="44" t="s">
        <v>33</v>
      </c>
      <c r="I36" s="17" t="s">
        <v>34</v>
      </c>
      <c r="J36" s="14" t="n">
        <v>28016</v>
      </c>
      <c r="K36" s="14" t="n">
        <v>28381</v>
      </c>
      <c r="L36" s="11" t="s">
        <v>161</v>
      </c>
      <c r="M36" s="15" t="n">
        <v>18947357889</v>
      </c>
      <c r="N36" s="16"/>
      <c r="O36" s="8" t="s">
        <v>438</v>
      </c>
      <c r="P36" s="17" t="s">
        <v>37</v>
      </c>
      <c r="Q36" s="17" t="s">
        <v>38</v>
      </c>
      <c r="R36" s="18"/>
      <c r="S36" s="17" t="s">
        <v>38</v>
      </c>
      <c r="T36" s="9"/>
      <c r="U36" s="19" t="s">
        <v>41</v>
      </c>
      <c r="V36" s="19" t="s">
        <v>27</v>
      </c>
      <c r="W36" s="19" t="s">
        <v>42</v>
      </c>
    </row>
    <row r="37" s="35" customFormat="true" ht="44.25" hidden="false" customHeight="true" outlineLevel="0" collapsed="false">
      <c r="A37" s="7" t="s">
        <v>512</v>
      </c>
      <c r="B37" s="45" t="s">
        <v>513</v>
      </c>
      <c r="C37" s="8" t="s">
        <v>436</v>
      </c>
      <c r="D37" s="9" t="s">
        <v>514</v>
      </c>
      <c r="E37" s="10" t="s">
        <v>31</v>
      </c>
      <c r="F37" s="11" t="s">
        <v>32</v>
      </c>
      <c r="G37" s="12" t="n">
        <v>27973</v>
      </c>
      <c r="H37" s="44" t="s">
        <v>155</v>
      </c>
      <c r="I37" s="17" t="s">
        <v>34</v>
      </c>
      <c r="J37" s="14" t="n">
        <v>39630</v>
      </c>
      <c r="K37" s="14" t="n">
        <v>39995</v>
      </c>
      <c r="L37" s="11" t="s">
        <v>515</v>
      </c>
      <c r="M37" s="15" t="n">
        <v>18747576916</v>
      </c>
      <c r="N37" s="16"/>
      <c r="O37" s="8" t="s">
        <v>438</v>
      </c>
      <c r="P37" s="17" t="s">
        <v>37</v>
      </c>
      <c r="Q37" s="17" t="s">
        <v>38</v>
      </c>
      <c r="R37" s="18"/>
      <c r="S37" s="17" t="s">
        <v>38</v>
      </c>
      <c r="T37" s="9"/>
      <c r="U37" s="19" t="s">
        <v>41</v>
      </c>
      <c r="V37" s="19"/>
      <c r="W37" s="19"/>
    </row>
    <row r="38" s="35" customFormat="true" ht="44.25" hidden="false" customHeight="true" outlineLevel="0" collapsed="false">
      <c r="A38" s="7" t="s">
        <v>516</v>
      </c>
      <c r="B38" s="45" t="s">
        <v>517</v>
      </c>
      <c r="C38" s="8" t="s">
        <v>436</v>
      </c>
      <c r="D38" s="9" t="s">
        <v>518</v>
      </c>
      <c r="E38" s="10" t="s">
        <v>50</v>
      </c>
      <c r="F38" s="11" t="s">
        <v>32</v>
      </c>
      <c r="G38" s="12" t="n">
        <v>21000</v>
      </c>
      <c r="H38" s="44" t="s">
        <v>33</v>
      </c>
      <c r="I38" s="17" t="s">
        <v>34</v>
      </c>
      <c r="J38" s="14" t="n">
        <v>32356</v>
      </c>
      <c r="K38" s="14" t="n">
        <v>32721</v>
      </c>
      <c r="L38" s="11" t="s">
        <v>446</v>
      </c>
      <c r="M38" s="15" t="n">
        <v>13191536898</v>
      </c>
      <c r="N38" s="16"/>
      <c r="O38" s="8" t="s">
        <v>438</v>
      </c>
      <c r="P38" s="17" t="s">
        <v>37</v>
      </c>
      <c r="Q38" s="17" t="s">
        <v>38</v>
      </c>
      <c r="R38" s="18"/>
      <c r="S38" s="17" t="s">
        <v>38</v>
      </c>
      <c r="T38" s="9"/>
      <c r="U38" s="19" t="s">
        <v>41</v>
      </c>
      <c r="V38" s="19" t="s">
        <v>27</v>
      </c>
      <c r="W38" s="19" t="s">
        <v>42</v>
      </c>
    </row>
    <row r="39" s="35" customFormat="true" ht="44.25" hidden="false" customHeight="true" outlineLevel="0" collapsed="false">
      <c r="A39" s="7" t="s">
        <v>519</v>
      </c>
      <c r="B39" s="45" t="s">
        <v>520</v>
      </c>
      <c r="C39" s="8" t="s">
        <v>436</v>
      </c>
      <c r="D39" s="9" t="s">
        <v>521</v>
      </c>
      <c r="E39" s="10" t="s">
        <v>31</v>
      </c>
      <c r="F39" s="11" t="s">
        <v>32</v>
      </c>
      <c r="G39" s="12" t="n">
        <v>21233</v>
      </c>
      <c r="H39" s="44" t="s">
        <v>70</v>
      </c>
      <c r="I39" s="17" t="s">
        <v>34</v>
      </c>
      <c r="J39" s="14" t="n">
        <v>33126</v>
      </c>
      <c r="K39" s="14" t="n">
        <v>33491</v>
      </c>
      <c r="L39" s="11" t="s">
        <v>35</v>
      </c>
      <c r="M39" s="15" t="n">
        <v>15849523015</v>
      </c>
      <c r="N39" s="16"/>
      <c r="O39" s="8" t="s">
        <v>438</v>
      </c>
      <c r="P39" s="17" t="s">
        <v>37</v>
      </c>
      <c r="Q39" s="17" t="s">
        <v>38</v>
      </c>
      <c r="R39" s="18"/>
      <c r="S39" s="17" t="s">
        <v>38</v>
      </c>
      <c r="T39" s="9"/>
      <c r="U39" s="19" t="s">
        <v>41</v>
      </c>
      <c r="V39" s="19" t="s">
        <v>27</v>
      </c>
      <c r="W39" s="19" t="s">
        <v>42</v>
      </c>
    </row>
    <row r="40" s="35" customFormat="true" ht="36" hidden="false" customHeight="true" outlineLevel="0" collapsed="false">
      <c r="A40" s="34" t="s">
        <v>1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40:T40"/>
  </mergeCells>
  <dataValidations count="17">
    <dataValidation allowBlank="true" errorStyle="stop" operator="between" showDropDown="false" showErrorMessage="true" showInputMessage="false" sqref="G1 J1:K1 R1 G3:G4 J3:K4 R3:R4 G40 J40:K40 R40" type="date">
      <formula1>1</formula1>
      <formula2>73051</formula2>
    </dataValidation>
    <dataValidation allowBlank="true" errorStyle="stop" operator="between" showDropDown="false" showErrorMessage="true" showInputMessage="false" sqref="M1 M3:M4 M40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39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39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39 J6:K39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9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39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E5:E39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9" type="list">
      <formula1>$U$44:$U$102</formula1>
      <formula2>0</formula2>
    </dataValidation>
    <dataValidation allowBlank="true" error="请从下拉项中选择" errorStyle="stop" operator="between" showDropDown="false" showErrorMessage="true" showInputMessage="false" sqref="H5:H39" type="list">
      <formula1>$V$44:$V$63</formula1>
      <formula2>0</formula2>
    </dataValidation>
    <dataValidation allowBlank="true" error="请从下拉项中选择" errorStyle="stop" operator="between" showDropDown="false" showErrorMessage="true" showInputMessage="false" sqref="L5:L39" type="list">
      <formula1>$W$44:$W$92</formula1>
      <formula2>0</formula2>
    </dataValidation>
    <dataValidation allowBlank="true" error="请从下拉项中选择" errorStyle="stop" operator="between" showDropDown="false" showErrorMessage="true" showInputMessage="false" sqref="P5:P39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9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3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W25" activeCellId="0" sqref="W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</cols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52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</row>
    <row r="5" s="35" customFormat="true" ht="65.25" hidden="false" customHeight="true" outlineLevel="0" collapsed="false">
      <c r="A5" s="7" t="s">
        <v>27</v>
      </c>
      <c r="B5" s="45" t="s">
        <v>523</v>
      </c>
      <c r="C5" s="8" t="s">
        <v>524</v>
      </c>
      <c r="D5" s="9" t="s">
        <v>525</v>
      </c>
      <c r="E5" s="10" t="s">
        <v>31</v>
      </c>
      <c r="F5" s="11" t="s">
        <v>51</v>
      </c>
      <c r="G5" s="12" t="n">
        <v>29497</v>
      </c>
      <c r="H5" s="44" t="s">
        <v>70</v>
      </c>
      <c r="I5" s="17" t="s">
        <v>34</v>
      </c>
      <c r="J5" s="14" t="n">
        <v>37438</v>
      </c>
      <c r="K5" s="14" t="n">
        <v>37803</v>
      </c>
      <c r="L5" s="11" t="s">
        <v>35</v>
      </c>
      <c r="M5" s="15" t="n">
        <v>13684796976</v>
      </c>
      <c r="N5" s="16"/>
      <c r="O5" s="8" t="s">
        <v>526</v>
      </c>
      <c r="P5" s="17" t="s">
        <v>37</v>
      </c>
      <c r="Q5" s="17" t="s">
        <v>38</v>
      </c>
      <c r="R5" s="18"/>
      <c r="S5" s="17" t="s">
        <v>39</v>
      </c>
      <c r="T5" s="8" t="s">
        <v>527</v>
      </c>
      <c r="U5" s="19" t="s">
        <v>41</v>
      </c>
      <c r="V5" s="19" t="s">
        <v>27</v>
      </c>
      <c r="W5" s="19" t="s">
        <v>42</v>
      </c>
    </row>
    <row r="6" s="35" customFormat="true" ht="49.5" hidden="false" customHeight="true" outlineLevel="0" collapsed="false">
      <c r="A6" s="7" t="s">
        <v>43</v>
      </c>
      <c r="B6" s="45" t="s">
        <v>528</v>
      </c>
      <c r="C6" s="8" t="s">
        <v>524</v>
      </c>
      <c r="D6" s="9" t="s">
        <v>529</v>
      </c>
      <c r="E6" s="10" t="s">
        <v>31</v>
      </c>
      <c r="F6" s="11" t="s">
        <v>51</v>
      </c>
      <c r="G6" s="12" t="n">
        <v>21484</v>
      </c>
      <c r="H6" s="44" t="s">
        <v>33</v>
      </c>
      <c r="I6" s="17" t="s">
        <v>34</v>
      </c>
      <c r="J6" s="14" t="n">
        <v>35977</v>
      </c>
      <c r="K6" s="14" t="n">
        <v>36249</v>
      </c>
      <c r="L6" s="11" t="s">
        <v>35</v>
      </c>
      <c r="M6" s="15" t="n">
        <v>18206417132</v>
      </c>
      <c r="N6" s="16"/>
      <c r="O6" s="8" t="s">
        <v>530</v>
      </c>
      <c r="P6" s="17" t="s">
        <v>37</v>
      </c>
      <c r="Q6" s="17" t="s">
        <v>38</v>
      </c>
      <c r="R6" s="18"/>
      <c r="S6" s="17" t="s">
        <v>39</v>
      </c>
      <c r="T6" s="8" t="s">
        <v>531</v>
      </c>
      <c r="U6" s="19" t="s">
        <v>41</v>
      </c>
      <c r="V6" s="19" t="s">
        <v>27</v>
      </c>
      <c r="W6" s="19" t="s">
        <v>42</v>
      </c>
    </row>
    <row r="7" s="35" customFormat="true" ht="41.25" hidden="false" customHeight="true" outlineLevel="0" collapsed="false">
      <c r="A7" s="7" t="s">
        <v>47</v>
      </c>
      <c r="B7" s="45" t="s">
        <v>532</v>
      </c>
      <c r="C7" s="8" t="s">
        <v>524</v>
      </c>
      <c r="D7" s="9" t="s">
        <v>533</v>
      </c>
      <c r="E7" s="10" t="s">
        <v>50</v>
      </c>
      <c r="F7" s="11" t="s">
        <v>32</v>
      </c>
      <c r="G7" s="12" t="n">
        <v>31957</v>
      </c>
      <c r="H7" s="44" t="s">
        <v>52</v>
      </c>
      <c r="I7" s="17" t="s">
        <v>34</v>
      </c>
      <c r="J7" s="14" t="n">
        <v>40664</v>
      </c>
      <c r="K7" s="14" t="n">
        <v>41030</v>
      </c>
      <c r="L7" s="11" t="s">
        <v>534</v>
      </c>
      <c r="M7" s="15" t="n">
        <v>15947450265</v>
      </c>
      <c r="N7" s="16"/>
      <c r="O7" s="8" t="s">
        <v>535</v>
      </c>
      <c r="P7" s="17" t="s">
        <v>37</v>
      </c>
      <c r="Q7" s="17" t="s">
        <v>38</v>
      </c>
      <c r="R7" s="18"/>
      <c r="S7" s="17" t="s">
        <v>39</v>
      </c>
      <c r="T7" s="8" t="s">
        <v>379</v>
      </c>
      <c r="U7" s="19" t="s">
        <v>41</v>
      </c>
      <c r="V7" s="19" t="s">
        <v>27</v>
      </c>
      <c r="W7" s="19" t="s">
        <v>42</v>
      </c>
    </row>
    <row r="8" s="35" customFormat="true" ht="41.25" hidden="false" customHeight="true" outlineLevel="0" collapsed="false">
      <c r="A8" s="7" t="s">
        <v>55</v>
      </c>
      <c r="B8" s="45" t="s">
        <v>536</v>
      </c>
      <c r="C8" s="8" t="s">
        <v>524</v>
      </c>
      <c r="D8" s="9" t="s">
        <v>537</v>
      </c>
      <c r="E8" s="10" t="s">
        <v>50</v>
      </c>
      <c r="F8" s="11" t="s">
        <v>51</v>
      </c>
      <c r="G8" s="12" t="n">
        <v>33544</v>
      </c>
      <c r="H8" s="44" t="s">
        <v>66</v>
      </c>
      <c r="I8" s="17" t="s">
        <v>34</v>
      </c>
      <c r="J8" s="14" t="n">
        <v>41091</v>
      </c>
      <c r="K8" s="14" t="n">
        <v>41391</v>
      </c>
      <c r="L8" s="11" t="s">
        <v>446</v>
      </c>
      <c r="M8" s="15" t="n">
        <v>15924528036</v>
      </c>
      <c r="N8" s="16"/>
      <c r="O8" s="8" t="s">
        <v>538</v>
      </c>
      <c r="P8" s="17" t="s">
        <v>37</v>
      </c>
      <c r="Q8" s="17" t="s">
        <v>38</v>
      </c>
      <c r="R8" s="18"/>
      <c r="S8" s="17" t="s">
        <v>39</v>
      </c>
      <c r="T8" s="8" t="s">
        <v>386</v>
      </c>
      <c r="U8" s="19" t="s">
        <v>41</v>
      </c>
      <c r="V8" s="19" t="s">
        <v>27</v>
      </c>
      <c r="W8" s="19" t="s">
        <v>42</v>
      </c>
    </row>
    <row r="9" s="35" customFormat="true" ht="41.25" hidden="false" customHeight="true" outlineLevel="0" collapsed="false">
      <c r="A9" s="7" t="s">
        <v>60</v>
      </c>
      <c r="B9" s="45" t="s">
        <v>539</v>
      </c>
      <c r="C9" s="8" t="s">
        <v>524</v>
      </c>
      <c r="D9" s="9" t="s">
        <v>540</v>
      </c>
      <c r="E9" s="10" t="s">
        <v>31</v>
      </c>
      <c r="F9" s="11" t="s">
        <v>32</v>
      </c>
      <c r="G9" s="12" t="n">
        <v>25466</v>
      </c>
      <c r="H9" s="44" t="s">
        <v>70</v>
      </c>
      <c r="I9" s="17" t="s">
        <v>34</v>
      </c>
      <c r="J9" s="14" t="n">
        <v>39630</v>
      </c>
      <c r="K9" s="14" t="n">
        <v>39995</v>
      </c>
      <c r="L9" s="11" t="s">
        <v>35</v>
      </c>
      <c r="M9" s="15" t="n">
        <v>18247535186</v>
      </c>
      <c r="N9" s="16"/>
      <c r="O9" s="8" t="s">
        <v>541</v>
      </c>
      <c r="P9" s="17" t="s">
        <v>37</v>
      </c>
      <c r="Q9" s="17" t="s">
        <v>38</v>
      </c>
      <c r="R9" s="18"/>
      <c r="S9" s="17" t="s">
        <v>39</v>
      </c>
      <c r="T9" s="8" t="s">
        <v>542</v>
      </c>
      <c r="U9" s="19" t="s">
        <v>41</v>
      </c>
      <c r="V9" s="19" t="s">
        <v>27</v>
      </c>
      <c r="W9" s="19" t="s">
        <v>42</v>
      </c>
    </row>
    <row r="10" s="35" customFormat="true" ht="41.25" hidden="false" customHeight="true" outlineLevel="0" collapsed="false">
      <c r="A10" s="7" t="s">
        <v>63</v>
      </c>
      <c r="B10" s="45" t="s">
        <v>543</v>
      </c>
      <c r="C10" s="8" t="s">
        <v>524</v>
      </c>
      <c r="D10" s="9" t="s">
        <v>544</v>
      </c>
      <c r="E10" s="10" t="s">
        <v>31</v>
      </c>
      <c r="F10" s="11" t="s">
        <v>32</v>
      </c>
      <c r="G10" s="12" t="n">
        <v>31736</v>
      </c>
      <c r="H10" s="44" t="s">
        <v>155</v>
      </c>
      <c r="I10" s="17" t="s">
        <v>34</v>
      </c>
      <c r="J10" s="14" t="n">
        <v>42186</v>
      </c>
      <c r="K10" s="14" t="n">
        <v>42552</v>
      </c>
      <c r="L10" s="11" t="s">
        <v>534</v>
      </c>
      <c r="M10" s="15" t="n">
        <v>13661026880</v>
      </c>
      <c r="N10" s="16"/>
      <c r="O10" s="8" t="s">
        <v>545</v>
      </c>
      <c r="P10" s="17" t="s">
        <v>37</v>
      </c>
      <c r="Q10" s="17" t="s">
        <v>38</v>
      </c>
      <c r="R10" s="18"/>
      <c r="S10" s="17" t="s">
        <v>39</v>
      </c>
      <c r="T10" s="8" t="s">
        <v>546</v>
      </c>
      <c r="U10" s="19" t="s">
        <v>41</v>
      </c>
      <c r="V10" s="19" t="s">
        <v>27</v>
      </c>
      <c r="W10" s="19" t="s">
        <v>42</v>
      </c>
    </row>
    <row r="11" s="35" customFormat="true" ht="41.25" hidden="false" customHeight="true" outlineLevel="0" collapsed="false">
      <c r="A11" s="7" t="s">
        <v>67</v>
      </c>
      <c r="B11" s="43" t="s">
        <v>547</v>
      </c>
      <c r="C11" s="8" t="s">
        <v>524</v>
      </c>
      <c r="D11" s="9" t="s">
        <v>548</v>
      </c>
      <c r="E11" s="10" t="s">
        <v>31</v>
      </c>
      <c r="F11" s="11" t="s">
        <v>51</v>
      </c>
      <c r="G11" s="12" t="n">
        <v>20650</v>
      </c>
      <c r="H11" s="44" t="s">
        <v>70</v>
      </c>
      <c r="I11" s="17" t="s">
        <v>34</v>
      </c>
      <c r="J11" s="14" t="n">
        <v>30674</v>
      </c>
      <c r="K11" s="14" t="n">
        <v>31040</v>
      </c>
      <c r="L11" s="11" t="s">
        <v>35</v>
      </c>
      <c r="M11" s="15" t="n">
        <v>13624859519</v>
      </c>
      <c r="N11" s="16"/>
      <c r="O11" s="8" t="s">
        <v>549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42</v>
      </c>
    </row>
    <row r="12" s="35" customFormat="true" ht="41.25" hidden="false" customHeight="true" outlineLevel="0" collapsed="false">
      <c r="A12" s="7" t="s">
        <v>71</v>
      </c>
      <c r="B12" s="45" t="s">
        <v>550</v>
      </c>
      <c r="C12" s="8" t="s">
        <v>524</v>
      </c>
      <c r="D12" s="9" t="s">
        <v>551</v>
      </c>
      <c r="E12" s="10" t="s">
        <v>31</v>
      </c>
      <c r="F12" s="11" t="s">
        <v>32</v>
      </c>
      <c r="G12" s="12" t="n">
        <v>26381</v>
      </c>
      <c r="H12" s="44" t="s">
        <v>33</v>
      </c>
      <c r="I12" s="17" t="s">
        <v>34</v>
      </c>
      <c r="J12" s="14" t="n">
        <v>35612</v>
      </c>
      <c r="K12" s="14" t="n">
        <v>36070</v>
      </c>
      <c r="L12" s="11" t="s">
        <v>35</v>
      </c>
      <c r="M12" s="15" t="n">
        <v>13847585243</v>
      </c>
      <c r="N12" s="16"/>
      <c r="O12" s="8" t="s">
        <v>549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41</v>
      </c>
      <c r="V12" s="19" t="s">
        <v>27</v>
      </c>
      <c r="W12" s="19" t="s">
        <v>42</v>
      </c>
    </row>
    <row r="13" s="35" customFormat="true" ht="41.25" hidden="false" customHeight="true" outlineLevel="0" collapsed="false">
      <c r="A13" s="7" t="s">
        <v>74</v>
      </c>
      <c r="B13" s="43" t="s">
        <v>552</v>
      </c>
      <c r="C13" s="8" t="s">
        <v>524</v>
      </c>
      <c r="D13" s="9" t="s">
        <v>553</v>
      </c>
      <c r="E13" s="10" t="s">
        <v>31</v>
      </c>
      <c r="F13" s="11" t="s">
        <v>51</v>
      </c>
      <c r="G13" s="12" t="n">
        <v>19481</v>
      </c>
      <c r="H13" s="44" t="s">
        <v>33</v>
      </c>
      <c r="I13" s="17" t="s">
        <v>34</v>
      </c>
      <c r="J13" s="14" t="n">
        <v>26846</v>
      </c>
      <c r="K13" s="14" t="n">
        <v>27110</v>
      </c>
      <c r="L13" s="11" t="s">
        <v>35</v>
      </c>
      <c r="M13" s="15" t="n">
        <v>15771514396</v>
      </c>
      <c r="N13" s="16"/>
      <c r="O13" s="8" t="s">
        <v>554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42</v>
      </c>
    </row>
    <row r="14" s="35" customFormat="true" ht="41.25" hidden="false" customHeight="true" outlineLevel="0" collapsed="false">
      <c r="A14" s="7" t="s">
        <v>79</v>
      </c>
      <c r="B14" s="43" t="s">
        <v>555</v>
      </c>
      <c r="C14" s="8" t="s">
        <v>524</v>
      </c>
      <c r="D14" s="9" t="s">
        <v>556</v>
      </c>
      <c r="E14" s="10" t="s">
        <v>31</v>
      </c>
      <c r="F14" s="11" t="s">
        <v>32</v>
      </c>
      <c r="G14" s="12" t="n">
        <v>18304</v>
      </c>
      <c r="H14" s="44" t="s">
        <v>70</v>
      </c>
      <c r="I14" s="17" t="s">
        <v>34</v>
      </c>
      <c r="J14" s="14" t="n">
        <v>32325</v>
      </c>
      <c r="K14" s="14" t="n">
        <v>32768</v>
      </c>
      <c r="L14" s="11" t="s">
        <v>35</v>
      </c>
      <c r="M14" s="15" t="n">
        <v>13789554325</v>
      </c>
      <c r="N14" s="16"/>
      <c r="O14" s="8" t="s">
        <v>554</v>
      </c>
      <c r="P14" s="17" t="s">
        <v>37</v>
      </c>
      <c r="Q14" s="17" t="s">
        <v>38</v>
      </c>
      <c r="R14" s="18"/>
      <c r="S14" s="17" t="s">
        <v>38</v>
      </c>
      <c r="T14" s="9"/>
      <c r="U14" s="19" t="s">
        <v>41</v>
      </c>
      <c r="V14" s="19" t="s">
        <v>27</v>
      </c>
      <c r="W14" s="19" t="s">
        <v>42</v>
      </c>
    </row>
    <row r="15" s="35" customFormat="true" ht="41.25" hidden="false" customHeight="true" outlineLevel="0" collapsed="false">
      <c r="A15" s="7" t="s">
        <v>82</v>
      </c>
      <c r="B15" s="45" t="s">
        <v>557</v>
      </c>
      <c r="C15" s="8" t="s">
        <v>524</v>
      </c>
      <c r="D15" s="9" t="s">
        <v>558</v>
      </c>
      <c r="E15" s="10" t="s">
        <v>31</v>
      </c>
      <c r="F15" s="11" t="s">
        <v>51</v>
      </c>
      <c r="G15" s="12" t="n">
        <v>29259</v>
      </c>
      <c r="H15" s="44" t="s">
        <v>33</v>
      </c>
      <c r="I15" s="17" t="s">
        <v>34</v>
      </c>
      <c r="J15" s="14" t="n">
        <v>35977</v>
      </c>
      <c r="K15" s="14" t="n">
        <v>36249</v>
      </c>
      <c r="L15" s="11" t="s">
        <v>35</v>
      </c>
      <c r="M15" s="15" t="n">
        <v>13947543761</v>
      </c>
      <c r="N15" s="16"/>
      <c r="O15" s="8" t="s">
        <v>554</v>
      </c>
      <c r="P15" s="17" t="s">
        <v>37</v>
      </c>
      <c r="Q15" s="17" t="s">
        <v>38</v>
      </c>
      <c r="R15" s="18"/>
      <c r="S15" s="17" t="s">
        <v>38</v>
      </c>
      <c r="T15" s="9"/>
      <c r="U15" s="19" t="s">
        <v>240</v>
      </c>
      <c r="V15" s="19" t="s">
        <v>71</v>
      </c>
      <c r="W15" s="19" t="s">
        <v>78</v>
      </c>
    </row>
    <row r="16" s="35" customFormat="true" ht="41.25" hidden="false" customHeight="true" outlineLevel="0" collapsed="false">
      <c r="A16" s="7" t="s">
        <v>42</v>
      </c>
      <c r="B16" s="43" t="s">
        <v>559</v>
      </c>
      <c r="C16" s="8" t="s">
        <v>524</v>
      </c>
      <c r="D16" s="9" t="s">
        <v>560</v>
      </c>
      <c r="E16" s="10" t="s">
        <v>31</v>
      </c>
      <c r="F16" s="11" t="s">
        <v>51</v>
      </c>
      <c r="G16" s="12" t="n">
        <v>11123</v>
      </c>
      <c r="H16" s="44" t="s">
        <v>99</v>
      </c>
      <c r="I16" s="17" t="s">
        <v>34</v>
      </c>
      <c r="J16" s="14" t="n">
        <v>20271</v>
      </c>
      <c r="K16" s="14" t="n">
        <v>20632</v>
      </c>
      <c r="L16" s="11" t="s">
        <v>35</v>
      </c>
      <c r="M16" s="15" t="n">
        <v>13739942701</v>
      </c>
      <c r="N16" s="16"/>
      <c r="O16" s="8" t="s">
        <v>554</v>
      </c>
      <c r="P16" s="17" t="s">
        <v>37</v>
      </c>
      <c r="Q16" s="17" t="s">
        <v>38</v>
      </c>
      <c r="R16" s="18"/>
      <c r="S16" s="17" t="s">
        <v>38</v>
      </c>
      <c r="T16" s="9"/>
      <c r="U16" s="19" t="s">
        <v>41</v>
      </c>
      <c r="V16" s="19" t="s">
        <v>27</v>
      </c>
      <c r="W16" s="19" t="s">
        <v>42</v>
      </c>
    </row>
    <row r="17" s="35" customFormat="true" ht="41.25" hidden="false" customHeight="true" outlineLevel="0" collapsed="false">
      <c r="A17" s="7" t="s">
        <v>87</v>
      </c>
      <c r="B17" s="43" t="s">
        <v>561</v>
      </c>
      <c r="C17" s="8" t="s">
        <v>524</v>
      </c>
      <c r="D17" s="9" t="s">
        <v>562</v>
      </c>
      <c r="E17" s="10" t="s">
        <v>50</v>
      </c>
      <c r="F17" s="11" t="s">
        <v>51</v>
      </c>
      <c r="G17" s="12" t="n">
        <v>15711</v>
      </c>
      <c r="H17" s="44" t="s">
        <v>99</v>
      </c>
      <c r="I17" s="17" t="s">
        <v>34</v>
      </c>
      <c r="J17" s="14" t="n">
        <v>22463</v>
      </c>
      <c r="K17" s="14" t="n">
        <v>22710</v>
      </c>
      <c r="L17" s="11" t="s">
        <v>35</v>
      </c>
      <c r="M17" s="15" t="n">
        <v>18247506412</v>
      </c>
      <c r="N17" s="16"/>
      <c r="O17" s="8" t="s">
        <v>549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42</v>
      </c>
    </row>
    <row r="18" s="35" customFormat="true" ht="41.25" hidden="false" customHeight="true" outlineLevel="0" collapsed="false">
      <c r="A18" s="7" t="s">
        <v>90</v>
      </c>
      <c r="B18" s="43" t="s">
        <v>563</v>
      </c>
      <c r="C18" s="8" t="s">
        <v>524</v>
      </c>
      <c r="D18" s="9" t="s">
        <v>564</v>
      </c>
      <c r="E18" s="10" t="s">
        <v>31</v>
      </c>
      <c r="F18" s="11" t="s">
        <v>51</v>
      </c>
      <c r="G18" s="12" t="n">
        <v>18955</v>
      </c>
      <c r="H18" s="44" t="s">
        <v>33</v>
      </c>
      <c r="I18" s="17" t="s">
        <v>34</v>
      </c>
      <c r="J18" s="14" t="n">
        <v>26846</v>
      </c>
      <c r="K18" s="14" t="n">
        <v>27106</v>
      </c>
      <c r="L18" s="11" t="s">
        <v>35</v>
      </c>
      <c r="M18" s="15" t="n">
        <v>13514759921</v>
      </c>
      <c r="N18" s="16"/>
      <c r="O18" s="8" t="s">
        <v>554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42</v>
      </c>
    </row>
    <row r="19" s="35" customFormat="true" ht="41.25" hidden="false" customHeight="true" outlineLevel="0" collapsed="false">
      <c r="A19" s="7" t="s">
        <v>93</v>
      </c>
      <c r="B19" s="45" t="s">
        <v>565</v>
      </c>
      <c r="C19" s="8" t="s">
        <v>524</v>
      </c>
      <c r="D19" s="9" t="s">
        <v>566</v>
      </c>
      <c r="E19" s="10" t="s">
        <v>31</v>
      </c>
      <c r="F19" s="11" t="s">
        <v>32</v>
      </c>
      <c r="G19" s="12" t="n">
        <v>23622</v>
      </c>
      <c r="H19" s="44" t="s">
        <v>70</v>
      </c>
      <c r="I19" s="17" t="s">
        <v>34</v>
      </c>
      <c r="J19" s="14" t="n">
        <v>35612</v>
      </c>
      <c r="K19" s="14" t="n">
        <v>35971</v>
      </c>
      <c r="L19" s="11" t="s">
        <v>35</v>
      </c>
      <c r="M19" s="15" t="n">
        <v>15848566175</v>
      </c>
      <c r="N19" s="16"/>
      <c r="O19" s="8" t="s">
        <v>554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42</v>
      </c>
    </row>
    <row r="20" s="35" customFormat="true" ht="41.25" hidden="false" customHeight="true" outlineLevel="0" collapsed="false">
      <c r="A20" s="7" t="s">
        <v>96</v>
      </c>
      <c r="B20" s="45" t="s">
        <v>567</v>
      </c>
      <c r="C20" s="8" t="s">
        <v>524</v>
      </c>
      <c r="D20" s="9" t="s">
        <v>568</v>
      </c>
      <c r="E20" s="10" t="s">
        <v>31</v>
      </c>
      <c r="F20" s="11" t="s">
        <v>32</v>
      </c>
      <c r="G20" s="12" t="n">
        <v>27387</v>
      </c>
      <c r="H20" s="44" t="s">
        <v>66</v>
      </c>
      <c r="I20" s="17" t="s">
        <v>34</v>
      </c>
      <c r="J20" s="14" t="n">
        <v>35247</v>
      </c>
      <c r="K20" s="14" t="n">
        <v>35612</v>
      </c>
      <c r="L20" s="11" t="s">
        <v>446</v>
      </c>
      <c r="M20" s="15" t="n">
        <v>18617060707</v>
      </c>
      <c r="N20" s="16"/>
      <c r="O20" s="8" t="s">
        <v>554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42</v>
      </c>
    </row>
    <row r="21" s="35" customFormat="true" ht="41.25" hidden="false" customHeight="true" outlineLevel="0" collapsed="false">
      <c r="A21" s="7" t="s">
        <v>100</v>
      </c>
      <c r="B21" s="45" t="s">
        <v>569</v>
      </c>
      <c r="C21" s="8" t="s">
        <v>524</v>
      </c>
      <c r="D21" s="9" t="s">
        <v>570</v>
      </c>
      <c r="E21" s="10" t="s">
        <v>50</v>
      </c>
      <c r="F21" s="11" t="s">
        <v>227</v>
      </c>
      <c r="G21" s="12" t="n">
        <v>26248</v>
      </c>
      <c r="H21" s="44" t="s">
        <v>70</v>
      </c>
      <c r="I21" s="17" t="s">
        <v>34</v>
      </c>
      <c r="J21" s="14" t="n">
        <v>41091</v>
      </c>
      <c r="K21" s="14" t="n">
        <v>41456</v>
      </c>
      <c r="L21" s="11" t="s">
        <v>35</v>
      </c>
      <c r="M21" s="15" t="n">
        <v>15947530042</v>
      </c>
      <c r="N21" s="16"/>
      <c r="O21" s="8" t="s">
        <v>554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240</v>
      </c>
      <c r="V21" s="19" t="s">
        <v>71</v>
      </c>
      <c r="W21" s="19" t="s">
        <v>78</v>
      </c>
    </row>
    <row r="22" s="35" customFormat="true" ht="41.25" hidden="false" customHeight="true" outlineLevel="0" collapsed="false">
      <c r="A22" s="7" t="s">
        <v>103</v>
      </c>
      <c r="B22" s="45" t="s">
        <v>571</v>
      </c>
      <c r="C22" s="8" t="s">
        <v>524</v>
      </c>
      <c r="D22" s="9" t="s">
        <v>572</v>
      </c>
      <c r="E22" s="10" t="s">
        <v>31</v>
      </c>
      <c r="F22" s="11" t="s">
        <v>51</v>
      </c>
      <c r="G22" s="12" t="n">
        <v>26234</v>
      </c>
      <c r="H22" s="44" t="s">
        <v>33</v>
      </c>
      <c r="I22" s="17" t="s">
        <v>34</v>
      </c>
      <c r="J22" s="14" t="n">
        <v>39995</v>
      </c>
      <c r="K22" s="14" t="n">
        <v>40360</v>
      </c>
      <c r="L22" s="11" t="s">
        <v>35</v>
      </c>
      <c r="M22" s="15" t="n">
        <v>13789557225</v>
      </c>
      <c r="N22" s="16"/>
      <c r="O22" s="8" t="s">
        <v>554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42</v>
      </c>
    </row>
    <row r="23" s="35" customFormat="true" ht="41.25" hidden="false" customHeight="true" outlineLevel="0" collapsed="false">
      <c r="A23" s="7" t="s">
        <v>106</v>
      </c>
      <c r="B23" s="45" t="s">
        <v>573</v>
      </c>
      <c r="C23" s="8" t="s">
        <v>524</v>
      </c>
      <c r="D23" s="9" t="s">
        <v>574</v>
      </c>
      <c r="E23" s="10" t="s">
        <v>31</v>
      </c>
      <c r="F23" s="11" t="s">
        <v>51</v>
      </c>
      <c r="G23" s="12" t="n">
        <v>29019</v>
      </c>
      <c r="H23" s="44" t="s">
        <v>33</v>
      </c>
      <c r="I23" s="17" t="s">
        <v>34</v>
      </c>
      <c r="J23" s="14" t="n">
        <v>37165</v>
      </c>
      <c r="K23" s="14" t="n">
        <v>37530</v>
      </c>
      <c r="L23" s="11" t="s">
        <v>35</v>
      </c>
      <c r="M23" s="15" t="n">
        <v>18247553672</v>
      </c>
      <c r="N23" s="16"/>
      <c r="O23" s="8" t="s">
        <v>554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41</v>
      </c>
      <c r="V23" s="19" t="s">
        <v>27</v>
      </c>
      <c r="W23" s="19" t="s">
        <v>42</v>
      </c>
    </row>
    <row r="24" s="35" customFormat="true" ht="41.25" hidden="false" customHeight="true" outlineLevel="0" collapsed="false">
      <c r="A24" s="7" t="s">
        <v>109</v>
      </c>
      <c r="B24" s="43" t="s">
        <v>575</v>
      </c>
      <c r="C24" s="8" t="s">
        <v>524</v>
      </c>
      <c r="D24" s="9" t="s">
        <v>576</v>
      </c>
      <c r="E24" s="10" t="s">
        <v>31</v>
      </c>
      <c r="F24" s="11" t="s">
        <v>51</v>
      </c>
      <c r="G24" s="12" t="n">
        <v>20500</v>
      </c>
      <c r="H24" s="44" t="s">
        <v>33</v>
      </c>
      <c r="I24" s="17" t="s">
        <v>34</v>
      </c>
      <c r="J24" s="14" t="n">
        <v>32690</v>
      </c>
      <c r="K24" s="14" t="n">
        <v>33086</v>
      </c>
      <c r="L24" s="11" t="s">
        <v>35</v>
      </c>
      <c r="M24" s="15" t="n">
        <v>13214755583</v>
      </c>
      <c r="N24" s="16"/>
      <c r="O24" s="8" t="s">
        <v>554</v>
      </c>
      <c r="P24" s="17" t="s">
        <v>37</v>
      </c>
      <c r="Q24" s="17" t="s">
        <v>38</v>
      </c>
      <c r="R24" s="18"/>
      <c r="S24" s="17" t="s">
        <v>38</v>
      </c>
      <c r="T24" s="9"/>
      <c r="U24" s="19" t="s">
        <v>41</v>
      </c>
      <c r="V24" s="19" t="s">
        <v>27</v>
      </c>
      <c r="W24" s="19" t="s">
        <v>42</v>
      </c>
    </row>
    <row r="25" s="35" customFormat="true" ht="41.25" hidden="false" customHeight="true" outlineLevel="0" collapsed="false">
      <c r="A25" s="7" t="s">
        <v>112</v>
      </c>
      <c r="B25" s="45" t="s">
        <v>577</v>
      </c>
      <c r="C25" s="8" t="s">
        <v>524</v>
      </c>
      <c r="D25" s="9" t="s">
        <v>578</v>
      </c>
      <c r="E25" s="10" t="s">
        <v>31</v>
      </c>
      <c r="F25" s="11" t="s">
        <v>32</v>
      </c>
      <c r="G25" s="12" t="n">
        <v>26292</v>
      </c>
      <c r="H25" s="44" t="s">
        <v>33</v>
      </c>
      <c r="I25" s="17" t="s">
        <v>34</v>
      </c>
      <c r="J25" s="14" t="n">
        <v>34881</v>
      </c>
      <c r="K25" s="14" t="n">
        <v>35242</v>
      </c>
      <c r="L25" s="11" t="s">
        <v>35</v>
      </c>
      <c r="M25" s="15" t="n">
        <v>13310370066</v>
      </c>
      <c r="N25" s="16"/>
      <c r="O25" s="8" t="s">
        <v>554</v>
      </c>
      <c r="P25" s="17" t="s">
        <v>37</v>
      </c>
      <c r="Q25" s="17" t="s">
        <v>38</v>
      </c>
      <c r="R25" s="18"/>
      <c r="S25" s="17" t="s">
        <v>38</v>
      </c>
      <c r="T25" s="9"/>
      <c r="U25" s="19" t="s">
        <v>253</v>
      </c>
      <c r="V25" s="19" t="s">
        <v>79</v>
      </c>
      <c r="W25" s="19" t="s">
        <v>115</v>
      </c>
    </row>
    <row r="26" s="35" customFormat="true" ht="41.25" hidden="false" customHeight="true" outlineLevel="0" collapsed="false">
      <c r="A26" s="7" t="s">
        <v>116</v>
      </c>
      <c r="B26" s="45" t="s">
        <v>579</v>
      </c>
      <c r="C26" s="8" t="s">
        <v>524</v>
      </c>
      <c r="D26" s="9" t="s">
        <v>580</v>
      </c>
      <c r="E26" s="10" t="s">
        <v>31</v>
      </c>
      <c r="F26" s="11" t="s">
        <v>51</v>
      </c>
      <c r="G26" s="12" t="n">
        <v>22424</v>
      </c>
      <c r="H26" s="44" t="s">
        <v>33</v>
      </c>
      <c r="I26" s="17" t="s">
        <v>34</v>
      </c>
      <c r="J26" s="14" t="n">
        <v>36708</v>
      </c>
      <c r="K26" s="14" t="n">
        <v>37073</v>
      </c>
      <c r="L26" s="11" t="s">
        <v>35</v>
      </c>
      <c r="M26" s="29" t="n">
        <v>15149951789</v>
      </c>
      <c r="N26" s="16"/>
      <c r="O26" s="8" t="s">
        <v>549</v>
      </c>
      <c r="P26" s="17" t="s">
        <v>37</v>
      </c>
      <c r="Q26" s="17" t="s">
        <v>38</v>
      </c>
      <c r="R26" s="18"/>
      <c r="S26" s="17" t="s">
        <v>38</v>
      </c>
      <c r="T26" s="9"/>
      <c r="U26" s="19" t="s">
        <v>41</v>
      </c>
      <c r="V26" s="19" t="s">
        <v>27</v>
      </c>
      <c r="W26" s="19" t="s">
        <v>42</v>
      </c>
    </row>
    <row r="27" s="35" customFormat="true" ht="41.25" hidden="false" customHeight="true" outlineLevel="0" collapsed="false">
      <c r="A27" s="7" t="s">
        <v>119</v>
      </c>
      <c r="B27" s="45" t="s">
        <v>581</v>
      </c>
      <c r="C27" s="8" t="s">
        <v>524</v>
      </c>
      <c r="D27" s="9" t="s">
        <v>582</v>
      </c>
      <c r="E27" s="10" t="s">
        <v>31</v>
      </c>
      <c r="F27" s="11" t="s">
        <v>51</v>
      </c>
      <c r="G27" s="12" t="n">
        <v>30044</v>
      </c>
      <c r="H27" s="44" t="s">
        <v>52</v>
      </c>
      <c r="I27" s="17" t="s">
        <v>34</v>
      </c>
      <c r="J27" s="14" t="n">
        <v>39203</v>
      </c>
      <c r="K27" s="14" t="n">
        <v>39569</v>
      </c>
      <c r="L27" s="11" t="s">
        <v>446</v>
      </c>
      <c r="M27" s="29" t="n">
        <v>18476885859</v>
      </c>
      <c r="N27" s="16"/>
      <c r="O27" s="8" t="s">
        <v>549</v>
      </c>
      <c r="P27" s="17" t="s">
        <v>37</v>
      </c>
      <c r="Q27" s="17" t="s">
        <v>38</v>
      </c>
      <c r="R27" s="18"/>
      <c r="S27" s="17" t="s">
        <v>38</v>
      </c>
      <c r="T27" s="9"/>
      <c r="U27" s="19" t="s">
        <v>41</v>
      </c>
      <c r="V27" s="19" t="s">
        <v>27</v>
      </c>
      <c r="W27" s="19" t="s">
        <v>42</v>
      </c>
    </row>
    <row r="28" s="35" customFormat="true" ht="41.25" hidden="false" customHeight="true" outlineLevel="0" collapsed="false">
      <c r="A28" s="7" t="s">
        <v>122</v>
      </c>
      <c r="B28" s="43" t="s">
        <v>583</v>
      </c>
      <c r="C28" s="8" t="s">
        <v>524</v>
      </c>
      <c r="D28" s="9" t="s">
        <v>584</v>
      </c>
      <c r="E28" s="10" t="s">
        <v>31</v>
      </c>
      <c r="F28" s="11" t="s">
        <v>227</v>
      </c>
      <c r="G28" s="12" t="n">
        <v>20125</v>
      </c>
      <c r="H28" s="44" t="s">
        <v>70</v>
      </c>
      <c r="I28" s="17" t="s">
        <v>34</v>
      </c>
      <c r="J28" s="14" t="n">
        <v>27211</v>
      </c>
      <c r="K28" s="14" t="n">
        <v>27419</v>
      </c>
      <c r="L28" s="11" t="s">
        <v>35</v>
      </c>
      <c r="M28" s="15" t="n">
        <v>15750522824</v>
      </c>
      <c r="N28" s="16"/>
      <c r="O28" s="8" t="s">
        <v>549</v>
      </c>
      <c r="P28" s="17" t="s">
        <v>37</v>
      </c>
      <c r="Q28" s="17" t="s">
        <v>38</v>
      </c>
      <c r="R28" s="18"/>
      <c r="S28" s="17" t="s">
        <v>38</v>
      </c>
      <c r="T28" s="9"/>
      <c r="U28" s="19" t="s">
        <v>41</v>
      </c>
      <c r="V28" s="19" t="s">
        <v>27</v>
      </c>
      <c r="W28" s="19" t="s">
        <v>42</v>
      </c>
    </row>
    <row r="29" s="35" customFormat="true" ht="41.25" hidden="false" customHeight="true" outlineLevel="0" collapsed="false">
      <c r="A29" s="7" t="s">
        <v>125</v>
      </c>
      <c r="B29" s="45" t="s">
        <v>585</v>
      </c>
      <c r="C29" s="8" t="s">
        <v>524</v>
      </c>
      <c r="D29" s="9" t="s">
        <v>586</v>
      </c>
      <c r="E29" s="10" t="s">
        <v>50</v>
      </c>
      <c r="F29" s="11" t="s">
        <v>32</v>
      </c>
      <c r="G29" s="12" t="n">
        <v>26796</v>
      </c>
      <c r="H29" s="44" t="s">
        <v>33</v>
      </c>
      <c r="I29" s="17" t="s">
        <v>34</v>
      </c>
      <c r="J29" s="14" t="n">
        <v>35612</v>
      </c>
      <c r="K29" s="14" t="n">
        <v>36070</v>
      </c>
      <c r="L29" s="11" t="s">
        <v>35</v>
      </c>
      <c r="M29" s="15" t="n">
        <v>13624754823</v>
      </c>
      <c r="N29" s="16"/>
      <c r="O29" s="8" t="s">
        <v>549</v>
      </c>
      <c r="P29" s="17" t="s">
        <v>37</v>
      </c>
      <c r="Q29" s="17" t="s">
        <v>38</v>
      </c>
      <c r="R29" s="18"/>
      <c r="S29" s="17" t="s">
        <v>38</v>
      </c>
      <c r="T29" s="9"/>
      <c r="U29" s="19" t="s">
        <v>41</v>
      </c>
      <c r="V29" s="19" t="s">
        <v>27</v>
      </c>
      <c r="W29" s="19" t="s">
        <v>42</v>
      </c>
    </row>
    <row r="30" s="35" customFormat="true" ht="41.25" hidden="false" customHeight="true" outlineLevel="0" collapsed="false">
      <c r="A30" s="7" t="s">
        <v>129</v>
      </c>
      <c r="B30" s="43" t="s">
        <v>587</v>
      </c>
      <c r="C30" s="8" t="s">
        <v>524</v>
      </c>
      <c r="D30" s="9" t="s">
        <v>588</v>
      </c>
      <c r="E30" s="10" t="s">
        <v>31</v>
      </c>
      <c r="F30" s="11" t="s">
        <v>51</v>
      </c>
      <c r="G30" s="12" t="n">
        <v>23512</v>
      </c>
      <c r="H30" s="44" t="s">
        <v>70</v>
      </c>
      <c r="I30" s="17" t="s">
        <v>34</v>
      </c>
      <c r="J30" s="14" t="n">
        <v>33055</v>
      </c>
      <c r="K30" s="14" t="n">
        <v>33420</v>
      </c>
      <c r="L30" s="11" t="s">
        <v>35</v>
      </c>
      <c r="M30" s="15" t="n">
        <v>13474750979</v>
      </c>
      <c r="N30" s="16"/>
      <c r="O30" s="8" t="s">
        <v>549</v>
      </c>
      <c r="P30" s="17" t="s">
        <v>37</v>
      </c>
      <c r="Q30" s="17" t="s">
        <v>38</v>
      </c>
      <c r="R30" s="18"/>
      <c r="S30" s="17" t="s">
        <v>38</v>
      </c>
      <c r="T30" s="9"/>
      <c r="U30" s="19" t="s">
        <v>41</v>
      </c>
      <c r="V30" s="19" t="s">
        <v>27</v>
      </c>
      <c r="W30" s="19" t="s">
        <v>42</v>
      </c>
    </row>
    <row r="31" s="35" customFormat="true" ht="41.25" hidden="false" customHeight="true" outlineLevel="0" collapsed="false">
      <c r="A31" s="7" t="s">
        <v>132</v>
      </c>
      <c r="B31" s="45" t="s">
        <v>589</v>
      </c>
      <c r="C31" s="8" t="s">
        <v>524</v>
      </c>
      <c r="D31" s="9" t="s">
        <v>590</v>
      </c>
      <c r="E31" s="10" t="s">
        <v>31</v>
      </c>
      <c r="F31" s="11" t="s">
        <v>51</v>
      </c>
      <c r="G31" s="12" t="n">
        <v>30069</v>
      </c>
      <c r="H31" s="44" t="s">
        <v>33</v>
      </c>
      <c r="I31" s="17" t="s">
        <v>34</v>
      </c>
      <c r="J31" s="14" t="n">
        <v>41821</v>
      </c>
      <c r="K31" s="14" t="n">
        <v>42186</v>
      </c>
      <c r="L31" s="11" t="s">
        <v>35</v>
      </c>
      <c r="M31" s="15" t="n">
        <v>13789715581</v>
      </c>
      <c r="N31" s="16"/>
      <c r="O31" s="8" t="s">
        <v>554</v>
      </c>
      <c r="P31" s="17" t="s">
        <v>37</v>
      </c>
      <c r="Q31" s="17" t="s">
        <v>38</v>
      </c>
      <c r="R31" s="18"/>
      <c r="S31" s="17" t="s">
        <v>38</v>
      </c>
      <c r="T31" s="9"/>
      <c r="U31" s="19" t="s">
        <v>41</v>
      </c>
      <c r="V31" s="19" t="s">
        <v>27</v>
      </c>
      <c r="W31" s="19" t="s">
        <v>42</v>
      </c>
    </row>
    <row r="32" s="35" customFormat="true" ht="41.25" hidden="false" customHeight="true" outlineLevel="0" collapsed="false">
      <c r="A32" s="7" t="s">
        <v>135</v>
      </c>
      <c r="B32" s="45" t="s">
        <v>591</v>
      </c>
      <c r="C32" s="8" t="s">
        <v>524</v>
      </c>
      <c r="D32" s="9" t="s">
        <v>592</v>
      </c>
      <c r="E32" s="10" t="s">
        <v>31</v>
      </c>
      <c r="F32" s="11" t="s">
        <v>32</v>
      </c>
      <c r="G32" s="12" t="n">
        <v>23057</v>
      </c>
      <c r="H32" s="44" t="s">
        <v>70</v>
      </c>
      <c r="I32" s="17" t="s">
        <v>34</v>
      </c>
      <c r="J32" s="14" t="n">
        <v>33786</v>
      </c>
      <c r="K32" s="14" t="n">
        <v>34151</v>
      </c>
      <c r="L32" s="11" t="s">
        <v>35</v>
      </c>
      <c r="M32" s="15" t="n">
        <v>15147048216</v>
      </c>
      <c r="N32" s="16"/>
      <c r="O32" s="8" t="s">
        <v>593</v>
      </c>
      <c r="P32" s="17" t="s">
        <v>37</v>
      </c>
      <c r="Q32" s="17" t="s">
        <v>38</v>
      </c>
      <c r="R32" s="18"/>
      <c r="S32" s="17" t="s">
        <v>38</v>
      </c>
      <c r="T32" s="9"/>
      <c r="U32" s="19" t="s">
        <v>41</v>
      </c>
      <c r="V32" s="19" t="s">
        <v>27</v>
      </c>
      <c r="W32" s="19" t="s">
        <v>42</v>
      </c>
    </row>
    <row r="33" s="35" customFormat="true" ht="12" hidden="false" customHeight="false" outlineLevel="0" collapsed="false">
      <c r="A33" s="34" t="s">
        <v>142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</row>
    <row r="34" s="35" customFormat="true" ht="12" hidden="false" customHeight="false" outlineLevel="0" collapsed="false"/>
    <row r="35" s="35" customFormat="true" ht="12" hidden="false" customHeight="false" outlineLevel="0" collapsed="false"/>
    <row r="36" s="35" customFormat="true" ht="12" hidden="false" customHeight="false" outlineLevel="0" collapsed="false"/>
    <row r="37" s="35" customFormat="true" ht="12" hidden="false" customHeight="false" outlineLevel="0" collapsed="false"/>
    <row r="38" s="35" customFormat="true" ht="12" hidden="false" customHeight="false" outlineLevel="0" collapsed="false"/>
    <row r="39" s="35" customFormat="true" ht="12" hidden="false" customHeight="false" outlineLevel="0" collapsed="false"/>
    <row r="40" s="35" customFormat="true" ht="12" hidden="false" customHeight="false" outlineLevel="0" collapsed="false"/>
    <row r="41" s="35" customFormat="true" ht="12" hidden="false" customHeight="false" outlineLevel="0" collapsed="false"/>
    <row r="42" s="35" customFormat="true" ht="12" hidden="false" customHeight="false" outlineLevel="0" collapsed="false"/>
    <row r="43" s="35" customFormat="true" ht="12" hidden="false" customHeight="false" outlineLevel="0" collapsed="false"/>
    <row r="44" s="35" customFormat="true" ht="12" hidden="false" customHeight="false" outlineLevel="0" collapsed="false"/>
    <row r="45" s="35" customFormat="true" ht="12" hidden="false" customHeight="false" outlineLevel="0" collapsed="false"/>
    <row r="46" s="35" customFormat="true" ht="12" hidden="false" customHeight="false" outlineLevel="0" collapsed="false"/>
    <row r="47" s="35" customFormat="true" ht="12" hidden="false" customHeight="false" outlineLevel="0" collapsed="false"/>
    <row r="48" s="35" customFormat="true" ht="12" hidden="false" customHeight="false" outlineLevel="0" collapsed="false"/>
    <row r="49" s="35" customFormat="true" ht="12" hidden="false" customHeight="false" outlineLevel="0" collapsed="false"/>
    <row r="50" s="35" customFormat="true" ht="12" hidden="false" customHeight="false" outlineLevel="0" collapsed="false"/>
    <row r="51" s="35" customFormat="true" ht="12" hidden="false" customHeight="false" outlineLevel="0" collapsed="false"/>
    <row r="52" s="35" customFormat="true" ht="12" hidden="false" customHeight="false" outlineLevel="0" collapsed="false"/>
    <row r="53" s="35" customFormat="true" ht="12" hidden="false" customHeight="false" outlineLevel="0" collapsed="false"/>
    <row r="54" s="35" customFormat="true" ht="12" hidden="false" customHeight="false" outlineLevel="0" collapsed="false"/>
    <row r="55" s="35" customFormat="true" ht="12" hidden="false" customHeight="false" outlineLevel="0" collapsed="false"/>
    <row r="56" s="35" customFormat="true" ht="12" hidden="false" customHeight="false" outlineLevel="0" collapsed="false"/>
    <row r="57" s="35" customFormat="true" ht="12" hidden="false" customHeight="false" outlineLevel="0" collapsed="false"/>
    <row r="58" s="35" customFormat="true" ht="12" hidden="false" customHeight="false" outlineLevel="0" collapsed="false"/>
    <row r="59" s="35" customFormat="true" ht="12" hidden="false" customHeight="false" outlineLevel="0" collapsed="false"/>
    <row r="60" s="35" customFormat="true" ht="12" hidden="false" customHeight="false" outlineLevel="0" collapsed="false"/>
    <row r="61" s="35" customFormat="true" ht="12" hidden="false" customHeight="false" outlineLevel="0" collapsed="false"/>
    <row r="62" s="35" customFormat="true" ht="12" hidden="false" customHeight="false" outlineLevel="0" collapsed="false"/>
    <row r="63" s="35" customFormat="true" ht="12" hidden="false" customHeight="false" outlineLevel="0" collapsed="false"/>
    <row r="64" s="35" customFormat="true" ht="12" hidden="false" customHeight="false" outlineLevel="0" collapsed="false"/>
    <row r="65" s="35" customFormat="true" ht="12" hidden="false" customHeight="false" outlineLevel="0" collapsed="false"/>
    <row r="66" s="35" customFormat="true" ht="12" hidden="false" customHeight="false" outlineLevel="0" collapsed="false"/>
    <row r="67" s="35" customFormat="true" ht="12" hidden="false" customHeight="false" outlineLevel="0" collapsed="false"/>
    <row r="68" s="35" customFormat="true" ht="12" hidden="false" customHeight="false" outlineLevel="0" collapsed="false"/>
    <row r="69" s="35" customFormat="true" ht="12" hidden="false" customHeight="false" outlineLevel="0" collapsed="false"/>
    <row r="70" s="35" customFormat="true" ht="12" hidden="false" customHeight="false" outlineLevel="0" collapsed="false"/>
    <row r="71" s="35" customFormat="true" ht="12" hidden="false" customHeight="false" outlineLevel="0" collapsed="false"/>
    <row r="72" s="35" customFormat="true" ht="12" hidden="false" customHeight="false" outlineLevel="0" collapsed="false"/>
    <row r="73" s="35" customFormat="true" ht="12" hidden="false" customHeight="false" outlineLevel="0" collapsed="false"/>
    <row r="74" s="35" customFormat="true" ht="12" hidden="false" customHeight="false" outlineLevel="0" collapsed="false"/>
    <row r="75" s="35" customFormat="true" ht="12" hidden="false" customHeight="false" outlineLevel="0" collapsed="false"/>
    <row r="76" s="35" customFormat="true" ht="12" hidden="false" customHeight="false" outlineLevel="0" collapsed="false"/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33:T33"/>
  </mergeCells>
  <dataValidations count="17">
    <dataValidation allowBlank="true" errorStyle="stop" operator="between" showDropDown="false" showErrorMessage="true" showInputMessage="false" sqref="G1 J1:K1 R1 G3:G4 J3:K4 R3:R4 G33 J33:K33 R33" type="date">
      <formula1>1</formula1>
      <formula2>73051</formula2>
    </dataValidation>
    <dataValidation allowBlank="true" errorStyle="stop" operator="between" showDropDown="false" showErrorMessage="true" showInputMessage="false" sqref="M1 M3:M4 M33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" type="date">
      <formula1>1</formula1>
      <formula2>73051</formula2>
    </dataValidation>
    <dataValidation allowBlank="true" error="请输入合法的公民身份证号" errorStyle="stop" errorTitle="公民身份证号错误" operator="between" showDropDown="false" showErrorMessage="true" showInputMessage="false" sqref="D5:D32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32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按照20XX-XX-XX格式输入" errorStyle="stop" errorTitle="日期格式错误" operator="between" showDropDown="false" showErrorMessage="true" showInputMessage="false" sqref="G6:G32 J6:K32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32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32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H5:H32" type="list">
      <formula1>$V$35:$V$54</formula1>
      <formula2>0</formula2>
    </dataValidation>
    <dataValidation allowBlank="true" error="请从下拉框中选择" errorStyle="stop" operator="between" showDropDown="false" showErrorMessage="true" showInputMessage="false" sqref="E5:E32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32" type="list">
      <formula1>$U$35:$U$93</formula1>
      <formula2>0</formula2>
    </dataValidation>
    <dataValidation allowBlank="true" error="请从下拉项中选择" errorStyle="stop" operator="between" showDropDown="false" showErrorMessage="true" showInputMessage="false" sqref="L5:L32" type="list">
      <formula1>$W$35:$W$83</formula1>
      <formula2>0</formula2>
    </dataValidation>
    <dataValidation allowBlank="true" error="请从下拉项中选择" errorStyle="stop" operator="between" showDropDown="false" showErrorMessage="true" showInputMessage="false" sqref="P5:P32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32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S5:S3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W27" activeCellId="0" sqref="W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5" min="5" style="0" width="3.5"/>
    <col collapsed="false" customWidth="true" hidden="false" outlineLevel="0" max="6" min="6" style="0" width="5.99"/>
  </cols>
  <sheetData>
    <row r="1" customFormat="false" ht="27" hidden="false" customHeight="fals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52" t="s">
        <v>5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s="35" customFormat="true" ht="12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8" t="s">
        <v>8</v>
      </c>
      <c r="H3" s="39" t="s">
        <v>9</v>
      </c>
      <c r="I3" s="39" t="s">
        <v>10</v>
      </c>
      <c r="J3" s="38" t="s">
        <v>11</v>
      </c>
      <c r="K3" s="38" t="s">
        <v>12</v>
      </c>
      <c r="L3" s="39" t="s">
        <v>13</v>
      </c>
      <c r="M3" s="37" t="s">
        <v>14</v>
      </c>
      <c r="N3" s="37"/>
      <c r="O3" s="39" t="s">
        <v>15</v>
      </c>
      <c r="P3" s="39" t="s">
        <v>16</v>
      </c>
      <c r="Q3" s="37" t="s">
        <v>17</v>
      </c>
      <c r="R3" s="38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</row>
    <row r="4" s="35" customFormat="true" ht="12" hidden="false" customHeight="false" outlineLevel="0" collapsed="false">
      <c r="A4" s="37"/>
      <c r="B4" s="37"/>
      <c r="C4" s="37"/>
      <c r="D4" s="37"/>
      <c r="E4" s="37"/>
      <c r="F4" s="37"/>
      <c r="G4" s="38"/>
      <c r="H4" s="39"/>
      <c r="I4" s="39"/>
      <c r="J4" s="38"/>
      <c r="K4" s="38"/>
      <c r="L4" s="39"/>
      <c r="M4" s="39" t="s">
        <v>25</v>
      </c>
      <c r="N4" s="37" t="s">
        <v>26</v>
      </c>
      <c r="O4" s="39"/>
      <c r="P4" s="39"/>
      <c r="Q4" s="37"/>
      <c r="R4" s="38"/>
      <c r="S4" s="37"/>
      <c r="T4" s="37"/>
      <c r="U4" s="37"/>
      <c r="V4" s="37"/>
      <c r="W4" s="37"/>
    </row>
    <row r="5" s="35" customFormat="true" ht="36" hidden="false" customHeight="false" outlineLevel="0" collapsed="false">
      <c r="A5" s="21" t="s">
        <v>27</v>
      </c>
      <c r="B5" s="69" t="s">
        <v>595</v>
      </c>
      <c r="C5" s="22" t="s">
        <v>596</v>
      </c>
      <c r="D5" s="23" t="s">
        <v>597</v>
      </c>
      <c r="E5" s="24" t="s">
        <v>31</v>
      </c>
      <c r="F5" s="25" t="s">
        <v>32</v>
      </c>
      <c r="G5" s="26" t="n">
        <v>12411</v>
      </c>
      <c r="H5" s="27" t="s">
        <v>33</v>
      </c>
      <c r="I5" s="31" t="s">
        <v>34</v>
      </c>
      <c r="J5" s="26" t="n">
        <v>27531</v>
      </c>
      <c r="K5" s="26" t="n">
        <v>27897</v>
      </c>
      <c r="L5" s="25" t="s">
        <v>598</v>
      </c>
      <c r="M5" s="70" t="n">
        <v>13847567603</v>
      </c>
      <c r="N5" s="30"/>
      <c r="O5" s="22" t="s">
        <v>599</v>
      </c>
      <c r="P5" s="31" t="s">
        <v>37</v>
      </c>
      <c r="Q5" s="31" t="s">
        <v>38</v>
      </c>
      <c r="R5" s="32"/>
      <c r="S5" s="31" t="s">
        <v>38</v>
      </c>
      <c r="T5" s="23"/>
      <c r="U5" s="19" t="s">
        <v>41</v>
      </c>
      <c r="V5" s="19" t="s">
        <v>27</v>
      </c>
      <c r="W5" s="19" t="s">
        <v>42</v>
      </c>
    </row>
    <row r="6" s="35" customFormat="true" ht="36" hidden="false" customHeight="false" outlineLevel="0" collapsed="false">
      <c r="A6" s="7" t="s">
        <v>43</v>
      </c>
      <c r="B6" s="45" t="s">
        <v>600</v>
      </c>
      <c r="C6" s="8" t="s">
        <v>596</v>
      </c>
      <c r="D6" s="9" t="s">
        <v>601</v>
      </c>
      <c r="E6" s="10" t="s">
        <v>31</v>
      </c>
      <c r="F6" s="11" t="s">
        <v>32</v>
      </c>
      <c r="G6" s="12" t="n">
        <v>23949</v>
      </c>
      <c r="H6" s="13" t="s">
        <v>70</v>
      </c>
      <c r="I6" s="17" t="s">
        <v>34</v>
      </c>
      <c r="J6" s="12" t="n">
        <v>36860</v>
      </c>
      <c r="K6" s="12" t="n">
        <v>37225</v>
      </c>
      <c r="L6" s="11" t="s">
        <v>598</v>
      </c>
      <c r="M6" s="71" t="n">
        <v>13514858630</v>
      </c>
      <c r="N6" s="16"/>
      <c r="O6" s="8" t="s">
        <v>599</v>
      </c>
      <c r="P6" s="17" t="s">
        <v>37</v>
      </c>
      <c r="Q6" s="17" t="s">
        <v>38</v>
      </c>
      <c r="R6" s="18"/>
      <c r="S6" s="17" t="s">
        <v>38</v>
      </c>
      <c r="T6" s="9"/>
      <c r="U6" s="19" t="s">
        <v>41</v>
      </c>
      <c r="V6" s="19" t="s">
        <v>27</v>
      </c>
      <c r="W6" s="19" t="s">
        <v>42</v>
      </c>
    </row>
    <row r="7" s="35" customFormat="true" ht="36" hidden="false" customHeight="false" outlineLevel="0" collapsed="false">
      <c r="A7" s="21" t="s">
        <v>47</v>
      </c>
      <c r="B7" s="45" t="s">
        <v>602</v>
      </c>
      <c r="C7" s="8" t="s">
        <v>596</v>
      </c>
      <c r="D7" s="9" t="s">
        <v>603</v>
      </c>
      <c r="E7" s="10" t="s">
        <v>31</v>
      </c>
      <c r="F7" s="11" t="s">
        <v>32</v>
      </c>
      <c r="G7" s="12" t="n">
        <v>27008</v>
      </c>
      <c r="H7" s="13" t="s">
        <v>33</v>
      </c>
      <c r="I7" s="17" t="s">
        <v>34</v>
      </c>
      <c r="J7" s="12" t="n">
        <v>39787</v>
      </c>
      <c r="K7" s="12" t="n">
        <v>40152</v>
      </c>
      <c r="L7" s="11" t="s">
        <v>598</v>
      </c>
      <c r="M7" s="71" t="n">
        <v>13947576979</v>
      </c>
      <c r="N7" s="16"/>
      <c r="O7" s="8" t="s">
        <v>599</v>
      </c>
      <c r="P7" s="17" t="s">
        <v>37</v>
      </c>
      <c r="Q7" s="17" t="s">
        <v>38</v>
      </c>
      <c r="R7" s="18"/>
      <c r="S7" s="17" t="s">
        <v>38</v>
      </c>
      <c r="T7" s="9"/>
      <c r="U7" s="19" t="s">
        <v>41</v>
      </c>
      <c r="V7" s="19" t="s">
        <v>27</v>
      </c>
      <c r="W7" s="19" t="s">
        <v>42</v>
      </c>
    </row>
    <row r="8" s="35" customFormat="true" ht="36" hidden="false" customHeight="false" outlineLevel="0" collapsed="false">
      <c r="A8" s="7" t="s">
        <v>55</v>
      </c>
      <c r="B8" s="45" t="s">
        <v>604</v>
      </c>
      <c r="C8" s="8" t="s">
        <v>596</v>
      </c>
      <c r="D8" s="9" t="s">
        <v>605</v>
      </c>
      <c r="E8" s="10" t="s">
        <v>31</v>
      </c>
      <c r="F8" s="11" t="s">
        <v>32</v>
      </c>
      <c r="G8" s="12" t="n">
        <v>22781</v>
      </c>
      <c r="H8" s="13" t="s">
        <v>70</v>
      </c>
      <c r="I8" s="17" t="s">
        <v>34</v>
      </c>
      <c r="J8" s="12" t="n">
        <v>39787</v>
      </c>
      <c r="K8" s="12" t="n">
        <v>40152</v>
      </c>
      <c r="L8" s="11" t="s">
        <v>598</v>
      </c>
      <c r="M8" s="71" t="n">
        <v>15924590290</v>
      </c>
      <c r="N8" s="16"/>
      <c r="O8" s="8" t="s">
        <v>599</v>
      </c>
      <c r="P8" s="17" t="s">
        <v>37</v>
      </c>
      <c r="Q8" s="17" t="s">
        <v>38</v>
      </c>
      <c r="R8" s="18"/>
      <c r="S8" s="17" t="s">
        <v>38</v>
      </c>
      <c r="T8" s="9"/>
      <c r="U8" s="19" t="s">
        <v>41</v>
      </c>
      <c r="V8" s="19" t="s">
        <v>27</v>
      </c>
      <c r="W8" s="19" t="s">
        <v>42</v>
      </c>
    </row>
    <row r="9" s="35" customFormat="true" ht="36" hidden="false" customHeight="false" outlineLevel="0" collapsed="false">
      <c r="A9" s="21" t="s">
        <v>60</v>
      </c>
      <c r="B9" s="45" t="s">
        <v>606</v>
      </c>
      <c r="C9" s="8" t="s">
        <v>596</v>
      </c>
      <c r="D9" s="9" t="s">
        <v>607</v>
      </c>
      <c r="E9" s="10" t="s">
        <v>31</v>
      </c>
      <c r="F9" s="11" t="s">
        <v>32</v>
      </c>
      <c r="G9" s="12" t="n">
        <v>17876</v>
      </c>
      <c r="H9" s="13" t="s">
        <v>155</v>
      </c>
      <c r="I9" s="17" t="s">
        <v>34</v>
      </c>
      <c r="J9" s="12" t="n">
        <v>28568</v>
      </c>
      <c r="K9" s="12" t="n">
        <v>28933</v>
      </c>
      <c r="L9" s="11" t="s">
        <v>598</v>
      </c>
      <c r="M9" s="71" t="n">
        <v>15374848778</v>
      </c>
      <c r="N9" s="16"/>
      <c r="O9" s="8" t="s">
        <v>608</v>
      </c>
      <c r="P9" s="17" t="s">
        <v>37</v>
      </c>
      <c r="Q9" s="17" t="s">
        <v>38</v>
      </c>
      <c r="R9" s="18"/>
      <c r="S9" s="17" t="s">
        <v>39</v>
      </c>
      <c r="T9" s="8" t="s">
        <v>609</v>
      </c>
      <c r="U9" s="19" t="s">
        <v>41</v>
      </c>
      <c r="V9" s="19" t="s">
        <v>27</v>
      </c>
      <c r="W9" s="19" t="s">
        <v>42</v>
      </c>
    </row>
    <row r="10" s="35" customFormat="true" ht="36" hidden="false" customHeight="false" outlineLevel="0" collapsed="false">
      <c r="A10" s="7" t="s">
        <v>63</v>
      </c>
      <c r="B10" s="45" t="s">
        <v>610</v>
      </c>
      <c r="C10" s="8" t="s">
        <v>596</v>
      </c>
      <c r="D10" s="9" t="s">
        <v>611</v>
      </c>
      <c r="E10" s="10" t="s">
        <v>31</v>
      </c>
      <c r="F10" s="11" t="s">
        <v>32</v>
      </c>
      <c r="G10" s="12" t="n">
        <v>23678</v>
      </c>
      <c r="H10" s="13" t="s">
        <v>155</v>
      </c>
      <c r="I10" s="17" t="s">
        <v>34</v>
      </c>
      <c r="J10" s="12" t="n">
        <v>34880</v>
      </c>
      <c r="K10" s="12" t="n">
        <v>35246</v>
      </c>
      <c r="L10" s="11" t="s">
        <v>598</v>
      </c>
      <c r="M10" s="71" t="n">
        <v>13847567603</v>
      </c>
      <c r="N10" s="16"/>
      <c r="O10" s="8" t="s">
        <v>599</v>
      </c>
      <c r="P10" s="17" t="s">
        <v>37</v>
      </c>
      <c r="Q10" s="17" t="s">
        <v>38</v>
      </c>
      <c r="R10" s="18"/>
      <c r="S10" s="17" t="s">
        <v>38</v>
      </c>
      <c r="T10" s="9"/>
      <c r="U10" s="19" t="s">
        <v>41</v>
      </c>
      <c r="V10" s="19" t="s">
        <v>27</v>
      </c>
      <c r="W10" s="19" t="s">
        <v>42</v>
      </c>
    </row>
    <row r="11" s="35" customFormat="true" ht="36" hidden="false" customHeight="false" outlineLevel="0" collapsed="false">
      <c r="A11" s="21" t="s">
        <v>67</v>
      </c>
      <c r="B11" s="43" t="s">
        <v>612</v>
      </c>
      <c r="C11" s="8" t="s">
        <v>596</v>
      </c>
      <c r="D11" s="9" t="s">
        <v>613</v>
      </c>
      <c r="E11" s="10" t="s">
        <v>31</v>
      </c>
      <c r="F11" s="11" t="s">
        <v>32</v>
      </c>
      <c r="G11" s="12" t="n">
        <v>21274</v>
      </c>
      <c r="H11" s="13" t="s">
        <v>33</v>
      </c>
      <c r="I11" s="17" t="s">
        <v>34</v>
      </c>
      <c r="J11" s="12" t="n">
        <v>27942</v>
      </c>
      <c r="K11" s="12" t="n">
        <v>28307</v>
      </c>
      <c r="L11" s="11" t="s">
        <v>598</v>
      </c>
      <c r="M11" s="71" t="n">
        <v>13474859281</v>
      </c>
      <c r="N11" s="16"/>
      <c r="O11" s="8" t="s">
        <v>599</v>
      </c>
      <c r="P11" s="17" t="s">
        <v>37</v>
      </c>
      <c r="Q11" s="17" t="s">
        <v>38</v>
      </c>
      <c r="R11" s="18"/>
      <c r="S11" s="17" t="s">
        <v>38</v>
      </c>
      <c r="T11" s="9"/>
      <c r="U11" s="19" t="s">
        <v>41</v>
      </c>
      <c r="V11" s="19" t="s">
        <v>27</v>
      </c>
      <c r="W11" s="19" t="s">
        <v>42</v>
      </c>
    </row>
    <row r="12" s="35" customFormat="true" ht="36" hidden="false" customHeight="false" outlineLevel="0" collapsed="false">
      <c r="A12" s="7" t="s">
        <v>71</v>
      </c>
      <c r="B12" s="45" t="s">
        <v>614</v>
      </c>
      <c r="C12" s="8" t="s">
        <v>596</v>
      </c>
      <c r="D12" s="9" t="s">
        <v>615</v>
      </c>
      <c r="E12" s="10" t="s">
        <v>50</v>
      </c>
      <c r="F12" s="11" t="s">
        <v>32</v>
      </c>
      <c r="G12" s="12" t="n">
        <v>27096</v>
      </c>
      <c r="H12" s="13" t="s">
        <v>70</v>
      </c>
      <c r="I12" s="17" t="s">
        <v>34</v>
      </c>
      <c r="J12" s="12" t="n">
        <v>39995</v>
      </c>
      <c r="K12" s="12" t="n">
        <v>40360</v>
      </c>
      <c r="L12" s="11" t="s">
        <v>598</v>
      </c>
      <c r="M12" s="71" t="n">
        <v>15114711500</v>
      </c>
      <c r="N12" s="16"/>
      <c r="O12" s="8" t="s">
        <v>599</v>
      </c>
      <c r="P12" s="17" t="s">
        <v>37</v>
      </c>
      <c r="Q12" s="17" t="s">
        <v>38</v>
      </c>
      <c r="R12" s="18"/>
      <c r="S12" s="17" t="s">
        <v>38</v>
      </c>
      <c r="T12" s="9"/>
      <c r="U12" s="19" t="s">
        <v>240</v>
      </c>
      <c r="V12" s="19" t="s">
        <v>71</v>
      </c>
      <c r="W12" s="19" t="s">
        <v>78</v>
      </c>
    </row>
    <row r="13" s="35" customFormat="true" ht="36" hidden="false" customHeight="false" outlineLevel="0" collapsed="false">
      <c r="A13" s="21" t="s">
        <v>74</v>
      </c>
      <c r="B13" s="45" t="s">
        <v>616</v>
      </c>
      <c r="C13" s="8" t="s">
        <v>596</v>
      </c>
      <c r="D13" s="9" t="s">
        <v>617</v>
      </c>
      <c r="E13" s="10" t="s">
        <v>31</v>
      </c>
      <c r="F13" s="11" t="s">
        <v>32</v>
      </c>
      <c r="G13" s="12" t="n">
        <v>26486</v>
      </c>
      <c r="H13" s="13" t="s">
        <v>33</v>
      </c>
      <c r="I13" s="17" t="s">
        <v>34</v>
      </c>
      <c r="J13" s="12" t="n">
        <v>36314</v>
      </c>
      <c r="K13" s="12" t="n">
        <v>36680</v>
      </c>
      <c r="L13" s="11" t="s">
        <v>598</v>
      </c>
      <c r="M13" s="71" t="n">
        <v>13847588718</v>
      </c>
      <c r="N13" s="16"/>
      <c r="O13" s="8" t="s">
        <v>599</v>
      </c>
      <c r="P13" s="17" t="s">
        <v>37</v>
      </c>
      <c r="Q13" s="17" t="s">
        <v>38</v>
      </c>
      <c r="R13" s="18"/>
      <c r="S13" s="17" t="s">
        <v>38</v>
      </c>
      <c r="T13" s="9"/>
      <c r="U13" s="19" t="s">
        <v>41</v>
      </c>
      <c r="V13" s="19" t="s">
        <v>27</v>
      </c>
      <c r="W13" s="19" t="s">
        <v>42</v>
      </c>
    </row>
    <row r="14" s="35" customFormat="true" ht="48" hidden="false" customHeight="false" outlineLevel="0" collapsed="false">
      <c r="A14" s="7" t="s">
        <v>79</v>
      </c>
      <c r="B14" s="45" t="s">
        <v>618</v>
      </c>
      <c r="C14" s="8" t="s">
        <v>596</v>
      </c>
      <c r="D14" s="9" t="s">
        <v>619</v>
      </c>
      <c r="E14" s="10" t="s">
        <v>31</v>
      </c>
      <c r="F14" s="11" t="s">
        <v>32</v>
      </c>
      <c r="G14" s="12" t="n">
        <v>21379</v>
      </c>
      <c r="H14" s="13" t="s">
        <v>70</v>
      </c>
      <c r="I14" s="17" t="s">
        <v>34</v>
      </c>
      <c r="J14" s="12" t="n">
        <v>34143</v>
      </c>
      <c r="K14" s="12" t="n">
        <v>34508</v>
      </c>
      <c r="L14" s="11" t="s">
        <v>598</v>
      </c>
      <c r="M14" s="71" t="n">
        <v>15904274916</v>
      </c>
      <c r="N14" s="16"/>
      <c r="O14" s="8" t="s">
        <v>620</v>
      </c>
      <c r="P14" s="17" t="s">
        <v>37</v>
      </c>
      <c r="Q14" s="17" t="s">
        <v>38</v>
      </c>
      <c r="R14" s="18"/>
      <c r="S14" s="17" t="s">
        <v>39</v>
      </c>
      <c r="T14" s="8" t="s">
        <v>621</v>
      </c>
      <c r="U14" s="19" t="s">
        <v>41</v>
      </c>
      <c r="V14" s="19" t="s">
        <v>27</v>
      </c>
      <c r="W14" s="19" t="s">
        <v>42</v>
      </c>
    </row>
    <row r="15" s="35" customFormat="true" ht="36" hidden="false" customHeight="false" outlineLevel="0" collapsed="false">
      <c r="A15" s="21" t="s">
        <v>82</v>
      </c>
      <c r="B15" s="45" t="s">
        <v>622</v>
      </c>
      <c r="C15" s="8" t="s">
        <v>596</v>
      </c>
      <c r="D15" s="9" t="s">
        <v>623</v>
      </c>
      <c r="E15" s="10" t="s">
        <v>31</v>
      </c>
      <c r="F15" s="11" t="s">
        <v>51</v>
      </c>
      <c r="G15" s="12" t="n">
        <v>19350</v>
      </c>
      <c r="H15" s="13" t="s">
        <v>33</v>
      </c>
      <c r="I15" s="17" t="s">
        <v>34</v>
      </c>
      <c r="J15" s="12" t="n">
        <v>27109</v>
      </c>
      <c r="K15" s="12" t="n">
        <v>27474</v>
      </c>
      <c r="L15" s="11" t="s">
        <v>598</v>
      </c>
      <c r="M15" s="71" t="n">
        <v>15849998798</v>
      </c>
      <c r="N15" s="16"/>
      <c r="O15" s="8" t="s">
        <v>624</v>
      </c>
      <c r="P15" s="17" t="s">
        <v>37</v>
      </c>
      <c r="Q15" s="17" t="s">
        <v>38</v>
      </c>
      <c r="R15" s="18"/>
      <c r="S15" s="17" t="s">
        <v>39</v>
      </c>
      <c r="T15" s="8" t="s">
        <v>625</v>
      </c>
      <c r="U15" s="19" t="s">
        <v>41</v>
      </c>
      <c r="V15" s="19" t="s">
        <v>27</v>
      </c>
      <c r="W15" s="19" t="s">
        <v>42</v>
      </c>
    </row>
    <row r="16" s="35" customFormat="true" ht="48" hidden="false" customHeight="false" outlineLevel="0" collapsed="false">
      <c r="A16" s="7" t="s">
        <v>42</v>
      </c>
      <c r="B16" s="45" t="s">
        <v>626</v>
      </c>
      <c r="C16" s="8" t="s">
        <v>596</v>
      </c>
      <c r="D16" s="9" t="s">
        <v>627</v>
      </c>
      <c r="E16" s="10" t="s">
        <v>31</v>
      </c>
      <c r="F16" s="11" t="s">
        <v>32</v>
      </c>
      <c r="G16" s="12" t="n">
        <v>22024</v>
      </c>
      <c r="H16" s="13" t="s">
        <v>33</v>
      </c>
      <c r="I16" s="17" t="s">
        <v>34</v>
      </c>
      <c r="J16" s="12" t="n">
        <v>29061</v>
      </c>
      <c r="K16" s="12" t="n">
        <v>29427</v>
      </c>
      <c r="L16" s="11" t="s">
        <v>598</v>
      </c>
      <c r="M16" s="71" t="n">
        <v>13847570389</v>
      </c>
      <c r="N16" s="16"/>
      <c r="O16" s="8" t="s">
        <v>628</v>
      </c>
      <c r="P16" s="17" t="s">
        <v>37</v>
      </c>
      <c r="Q16" s="17" t="s">
        <v>38</v>
      </c>
      <c r="R16" s="18"/>
      <c r="S16" s="17" t="s">
        <v>39</v>
      </c>
      <c r="T16" s="8" t="s">
        <v>379</v>
      </c>
      <c r="U16" s="19" t="s">
        <v>41</v>
      </c>
      <c r="V16" s="19" t="s">
        <v>27</v>
      </c>
      <c r="W16" s="19" t="s">
        <v>42</v>
      </c>
    </row>
    <row r="17" s="35" customFormat="true" ht="36" hidden="false" customHeight="false" outlineLevel="0" collapsed="false">
      <c r="A17" s="21" t="s">
        <v>87</v>
      </c>
      <c r="B17" s="45" t="s">
        <v>629</v>
      </c>
      <c r="C17" s="8" t="s">
        <v>596</v>
      </c>
      <c r="D17" s="9" t="s">
        <v>630</v>
      </c>
      <c r="E17" s="10" t="s">
        <v>31</v>
      </c>
      <c r="F17" s="11" t="s">
        <v>32</v>
      </c>
      <c r="G17" s="12" t="n">
        <v>30852</v>
      </c>
      <c r="H17" s="13" t="s">
        <v>33</v>
      </c>
      <c r="I17" s="17" t="s">
        <v>34</v>
      </c>
      <c r="J17" s="12" t="n">
        <v>39787</v>
      </c>
      <c r="K17" s="12" t="n">
        <v>40152</v>
      </c>
      <c r="L17" s="11" t="s">
        <v>598</v>
      </c>
      <c r="M17" s="71" t="n">
        <v>15947252093</v>
      </c>
      <c r="N17" s="16"/>
      <c r="O17" s="8" t="s">
        <v>599</v>
      </c>
      <c r="P17" s="17" t="s">
        <v>37</v>
      </c>
      <c r="Q17" s="17" t="s">
        <v>38</v>
      </c>
      <c r="R17" s="18"/>
      <c r="S17" s="17" t="s">
        <v>38</v>
      </c>
      <c r="T17" s="9"/>
      <c r="U17" s="19" t="s">
        <v>41</v>
      </c>
      <c r="V17" s="19" t="s">
        <v>27</v>
      </c>
      <c r="W17" s="19" t="s">
        <v>42</v>
      </c>
    </row>
    <row r="18" s="35" customFormat="true" ht="36" hidden="false" customHeight="false" outlineLevel="0" collapsed="false">
      <c r="A18" s="7" t="s">
        <v>90</v>
      </c>
      <c r="B18" s="45" t="s">
        <v>631</v>
      </c>
      <c r="C18" s="8" t="s">
        <v>596</v>
      </c>
      <c r="D18" s="9" t="s">
        <v>632</v>
      </c>
      <c r="E18" s="10" t="s">
        <v>31</v>
      </c>
      <c r="F18" s="11" t="s">
        <v>51</v>
      </c>
      <c r="G18" s="12" t="n">
        <v>22221</v>
      </c>
      <c r="H18" s="13" t="s">
        <v>70</v>
      </c>
      <c r="I18" s="17" t="s">
        <v>34</v>
      </c>
      <c r="J18" s="12" t="n">
        <v>35548</v>
      </c>
      <c r="K18" s="12" t="n">
        <v>35913</v>
      </c>
      <c r="L18" s="11" t="s">
        <v>598</v>
      </c>
      <c r="M18" s="71" t="n">
        <v>13848934570</v>
      </c>
      <c r="N18" s="16"/>
      <c r="O18" s="8" t="s">
        <v>599</v>
      </c>
      <c r="P18" s="17" t="s">
        <v>37</v>
      </c>
      <c r="Q18" s="17" t="s">
        <v>38</v>
      </c>
      <c r="R18" s="18"/>
      <c r="S18" s="17" t="s">
        <v>38</v>
      </c>
      <c r="T18" s="9"/>
      <c r="U18" s="19" t="s">
        <v>41</v>
      </c>
      <c r="V18" s="19" t="s">
        <v>27</v>
      </c>
      <c r="W18" s="19" t="s">
        <v>42</v>
      </c>
    </row>
    <row r="19" s="35" customFormat="true" ht="36" hidden="false" customHeight="false" outlineLevel="0" collapsed="false">
      <c r="A19" s="21" t="s">
        <v>93</v>
      </c>
      <c r="B19" s="45" t="s">
        <v>633</v>
      </c>
      <c r="C19" s="8" t="s">
        <v>596</v>
      </c>
      <c r="D19" s="9" t="s">
        <v>634</v>
      </c>
      <c r="E19" s="10" t="s">
        <v>31</v>
      </c>
      <c r="F19" s="11" t="s">
        <v>51</v>
      </c>
      <c r="G19" s="12" t="n">
        <v>21885</v>
      </c>
      <c r="H19" s="13" t="s">
        <v>70</v>
      </c>
      <c r="I19" s="17" t="s">
        <v>34</v>
      </c>
      <c r="J19" s="12" t="n">
        <v>34880</v>
      </c>
      <c r="K19" s="12" t="n">
        <v>35246</v>
      </c>
      <c r="L19" s="11" t="s">
        <v>598</v>
      </c>
      <c r="M19" s="71" t="n">
        <v>13789712418</v>
      </c>
      <c r="N19" s="16"/>
      <c r="O19" s="8" t="s">
        <v>599</v>
      </c>
      <c r="P19" s="17" t="s">
        <v>37</v>
      </c>
      <c r="Q19" s="17" t="s">
        <v>38</v>
      </c>
      <c r="R19" s="18"/>
      <c r="S19" s="17" t="s">
        <v>38</v>
      </c>
      <c r="T19" s="9"/>
      <c r="U19" s="19" t="s">
        <v>41</v>
      </c>
      <c r="V19" s="19" t="s">
        <v>27</v>
      </c>
      <c r="W19" s="19" t="s">
        <v>42</v>
      </c>
    </row>
    <row r="20" s="35" customFormat="true" ht="36" hidden="false" customHeight="false" outlineLevel="0" collapsed="false">
      <c r="A20" s="7" t="s">
        <v>96</v>
      </c>
      <c r="B20" s="45" t="s">
        <v>635</v>
      </c>
      <c r="C20" s="8" t="s">
        <v>596</v>
      </c>
      <c r="D20" s="9" t="s">
        <v>636</v>
      </c>
      <c r="E20" s="10" t="s">
        <v>31</v>
      </c>
      <c r="F20" s="11" t="s">
        <v>637</v>
      </c>
      <c r="G20" s="12" t="n">
        <v>23882</v>
      </c>
      <c r="H20" s="13" t="s">
        <v>33</v>
      </c>
      <c r="I20" s="17" t="s">
        <v>34</v>
      </c>
      <c r="J20" s="12" t="n">
        <v>35548</v>
      </c>
      <c r="K20" s="12" t="n">
        <v>35913</v>
      </c>
      <c r="L20" s="11" t="s">
        <v>598</v>
      </c>
      <c r="M20" s="71" t="n">
        <v>17057230508</v>
      </c>
      <c r="N20" s="16"/>
      <c r="O20" s="8" t="s">
        <v>599</v>
      </c>
      <c r="P20" s="17" t="s">
        <v>37</v>
      </c>
      <c r="Q20" s="17" t="s">
        <v>38</v>
      </c>
      <c r="R20" s="18"/>
      <c r="S20" s="17" t="s">
        <v>38</v>
      </c>
      <c r="T20" s="9"/>
      <c r="U20" s="19" t="s">
        <v>41</v>
      </c>
      <c r="V20" s="19" t="s">
        <v>27</v>
      </c>
      <c r="W20" s="19" t="s">
        <v>42</v>
      </c>
    </row>
    <row r="21" s="35" customFormat="true" ht="36" hidden="false" customHeight="false" outlineLevel="0" collapsed="false">
      <c r="A21" s="21" t="s">
        <v>100</v>
      </c>
      <c r="B21" s="45" t="s">
        <v>638</v>
      </c>
      <c r="C21" s="8" t="s">
        <v>596</v>
      </c>
      <c r="D21" s="9" t="s">
        <v>639</v>
      </c>
      <c r="E21" s="10" t="s">
        <v>31</v>
      </c>
      <c r="F21" s="11" t="s">
        <v>637</v>
      </c>
      <c r="G21" s="12" t="n">
        <v>17204</v>
      </c>
      <c r="H21" s="13" t="s">
        <v>33</v>
      </c>
      <c r="I21" s="17" t="s">
        <v>34</v>
      </c>
      <c r="J21" s="12" t="n">
        <v>26115</v>
      </c>
      <c r="K21" s="12" t="n">
        <v>26481</v>
      </c>
      <c r="L21" s="11" t="s">
        <v>598</v>
      </c>
      <c r="M21" s="71" t="n">
        <v>18747595705</v>
      </c>
      <c r="N21" s="16"/>
      <c r="O21" s="8" t="s">
        <v>599</v>
      </c>
      <c r="P21" s="17" t="s">
        <v>37</v>
      </c>
      <c r="Q21" s="17" t="s">
        <v>38</v>
      </c>
      <c r="R21" s="18"/>
      <c r="S21" s="17" t="s">
        <v>38</v>
      </c>
      <c r="T21" s="9"/>
      <c r="U21" s="19" t="s">
        <v>41</v>
      </c>
      <c r="V21" s="19" t="s">
        <v>27</v>
      </c>
      <c r="W21" s="19" t="s">
        <v>42</v>
      </c>
    </row>
    <row r="22" s="35" customFormat="true" ht="36" hidden="false" customHeight="false" outlineLevel="0" collapsed="false">
      <c r="A22" s="7" t="s">
        <v>103</v>
      </c>
      <c r="B22" s="43" t="s">
        <v>640</v>
      </c>
      <c r="C22" s="8" t="s">
        <v>596</v>
      </c>
      <c r="D22" s="9" t="s">
        <v>641</v>
      </c>
      <c r="E22" s="10" t="s">
        <v>31</v>
      </c>
      <c r="F22" s="11" t="s">
        <v>32</v>
      </c>
      <c r="G22" s="12" t="n">
        <v>20666</v>
      </c>
      <c r="H22" s="13" t="s">
        <v>70</v>
      </c>
      <c r="I22" s="17" t="s">
        <v>34</v>
      </c>
      <c r="J22" s="12" t="n">
        <v>32319</v>
      </c>
      <c r="K22" s="12" t="n">
        <v>32684</v>
      </c>
      <c r="L22" s="11" t="s">
        <v>598</v>
      </c>
      <c r="M22" s="71" t="n">
        <v>13848051367</v>
      </c>
      <c r="N22" s="16"/>
      <c r="O22" s="8" t="s">
        <v>599</v>
      </c>
      <c r="P22" s="17" t="s">
        <v>37</v>
      </c>
      <c r="Q22" s="17" t="s">
        <v>38</v>
      </c>
      <c r="R22" s="18"/>
      <c r="S22" s="17" t="s">
        <v>38</v>
      </c>
      <c r="T22" s="9"/>
      <c r="U22" s="19" t="s">
        <v>41</v>
      </c>
      <c r="V22" s="19" t="s">
        <v>27</v>
      </c>
      <c r="W22" s="19" t="s">
        <v>42</v>
      </c>
    </row>
    <row r="23" s="35" customFormat="true" ht="36" hidden="false" customHeight="false" outlineLevel="0" collapsed="false">
      <c r="A23" s="21" t="s">
        <v>106</v>
      </c>
      <c r="B23" s="45" t="s">
        <v>642</v>
      </c>
      <c r="C23" s="8" t="s">
        <v>596</v>
      </c>
      <c r="D23" s="9" t="s">
        <v>643</v>
      </c>
      <c r="E23" s="10" t="s">
        <v>31</v>
      </c>
      <c r="F23" s="11" t="s">
        <v>637</v>
      </c>
      <c r="G23" s="12" t="n">
        <v>26128</v>
      </c>
      <c r="H23" s="13" t="s">
        <v>33</v>
      </c>
      <c r="I23" s="17" t="s">
        <v>34</v>
      </c>
      <c r="J23" s="12" t="n">
        <v>35873</v>
      </c>
      <c r="K23" s="12" t="n">
        <v>36238</v>
      </c>
      <c r="L23" s="11" t="s">
        <v>598</v>
      </c>
      <c r="M23" s="71" t="n">
        <v>13614850144</v>
      </c>
      <c r="N23" s="16"/>
      <c r="O23" s="8" t="s">
        <v>599</v>
      </c>
      <c r="P23" s="17" t="s">
        <v>37</v>
      </c>
      <c r="Q23" s="17" t="s">
        <v>38</v>
      </c>
      <c r="R23" s="18"/>
      <c r="S23" s="17" t="s">
        <v>38</v>
      </c>
      <c r="T23" s="9"/>
      <c r="U23" s="19" t="s">
        <v>339</v>
      </c>
      <c r="V23" s="19" t="s">
        <v>79</v>
      </c>
      <c r="W23" s="19" t="s">
        <v>115</v>
      </c>
    </row>
    <row r="24" s="35" customFormat="true" ht="12" hidden="false" customHeight="false" outlineLevel="0" collapsed="false">
      <c r="A24" s="34" t="s">
        <v>1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s="35" customFormat="true" ht="12" hidden="false" customHeight="false" outlineLevel="0" collapsed="false"/>
    <row r="26" s="35" customFormat="true" ht="12" hidden="false" customHeight="false" outlineLevel="0" collapsed="false"/>
    <row r="27" s="35" customFormat="true" ht="12" hidden="false" customHeight="false" outlineLevel="0" collapsed="false"/>
    <row r="28" s="35" customFormat="true" ht="12" hidden="false" customHeight="false" outlineLevel="0" collapsed="false"/>
    <row r="29" s="35" customFormat="true" ht="12" hidden="false" customHeight="false" outlineLevel="0" collapsed="false"/>
    <row r="30" s="35" customFormat="true" ht="12" hidden="false" customHeight="false" outlineLevel="0" collapsed="false"/>
    <row r="31" s="35" customFormat="true" ht="12" hidden="false" customHeight="false" outlineLevel="0" collapsed="false"/>
    <row r="32" s="35" customFormat="true" ht="12" hidden="false" customHeight="false" outlineLevel="0" collapsed="false"/>
    <row r="33" s="35" customFormat="true" ht="12" hidden="false" customHeight="false" outlineLevel="0" collapsed="false"/>
    <row r="34" s="35" customFormat="true" ht="12" hidden="false" customHeight="false" outlineLevel="0" collapsed="false"/>
    <row r="35" s="35" customFormat="true" ht="12" hidden="false" customHeight="false" outlineLevel="0" collapsed="false"/>
    <row r="36" s="35" customFormat="true" ht="12" hidden="false" customHeight="false" outlineLevel="0" collapsed="false"/>
    <row r="37" s="35" customFormat="true" ht="12" hidden="false" customHeight="false" outlineLevel="0" collapsed="false"/>
    <row r="38" s="35" customFormat="true" ht="12" hidden="false" customHeight="false" outlineLevel="0" collapsed="false"/>
    <row r="39" s="35" customFormat="true" ht="12" hidden="false" customHeight="false" outlineLevel="0" collapsed="false"/>
    <row r="40" s="35" customFormat="true" ht="12" hidden="false" customHeight="false" outlineLevel="0" collapsed="false"/>
    <row r="41" s="35" customFormat="true" ht="12" hidden="false" customHeight="false" outlineLevel="0" collapsed="false"/>
    <row r="42" s="35" customFormat="true" ht="12" hidden="false" customHeight="false" outlineLevel="0" collapsed="false"/>
    <row r="43" s="35" customFormat="true" ht="12" hidden="false" customHeight="false" outlineLevel="0" collapsed="false"/>
    <row r="44" s="35" customFormat="true" ht="12" hidden="false" customHeight="false" outlineLevel="0" collapsed="false"/>
    <row r="45" s="35" customFormat="true" ht="12" hidden="false" customHeight="false" outlineLevel="0" collapsed="false"/>
    <row r="46" s="35" customFormat="true" ht="12" hidden="false" customHeight="false" outlineLevel="0" collapsed="false"/>
    <row r="47" s="35" customFormat="true" ht="12" hidden="false" customHeight="false" outlineLevel="0" collapsed="false"/>
    <row r="48" s="35" customFormat="true" ht="12" hidden="false" customHeight="false" outlineLevel="0" collapsed="false"/>
    <row r="49" s="35" customFormat="true" ht="12" hidden="false" customHeight="false" outlineLevel="0" collapsed="false"/>
    <row r="50" s="35" customFormat="true" ht="12" hidden="false" customHeight="false" outlineLevel="0" collapsed="false"/>
    <row r="51" s="35" customFormat="true" ht="12" hidden="false" customHeight="false" outlineLevel="0" collapsed="false"/>
    <row r="52" s="35" customFormat="true" ht="12" hidden="false" customHeight="false" outlineLevel="0" collapsed="false"/>
    <row r="53" s="35" customFormat="true" ht="12" hidden="false" customHeight="false" outlineLevel="0" collapsed="false"/>
    <row r="54" s="35" customFormat="true" ht="12" hidden="false" customHeight="false" outlineLevel="0" collapsed="false"/>
    <row r="55" s="35" customFormat="true" ht="12" hidden="false" customHeight="false" outlineLevel="0" collapsed="false"/>
    <row r="56" s="35" customFormat="true" ht="12" hidden="false" customHeight="false" outlineLevel="0" collapsed="false"/>
    <row r="57" s="35" customFormat="true" ht="12" hidden="false" customHeight="false" outlineLevel="0" collapsed="false"/>
    <row r="58" s="35" customFormat="true" ht="12" hidden="false" customHeight="false" outlineLevel="0" collapsed="false"/>
    <row r="59" s="35" customFormat="true" ht="12" hidden="false" customHeight="false" outlineLevel="0" collapsed="false"/>
    <row r="60" s="35" customFormat="true" ht="12" hidden="false" customHeight="false" outlineLevel="0" collapsed="false"/>
    <row r="61" s="35" customFormat="true" ht="12" hidden="false" customHeight="false" outlineLevel="0" collapsed="false"/>
    <row r="62" s="35" customFormat="true" ht="12" hidden="false" customHeight="false" outlineLevel="0" collapsed="false"/>
    <row r="63" s="35" customFormat="true" ht="12" hidden="false" customHeight="false" outlineLevel="0" collapsed="false"/>
    <row r="64" s="35" customFormat="true" ht="12" hidden="false" customHeight="false" outlineLevel="0" collapsed="false"/>
    <row r="65" s="35" customFormat="true" ht="12" hidden="false" customHeight="false" outlineLevel="0" collapsed="false"/>
    <row r="66" s="35" customFormat="true" ht="12" hidden="false" customHeight="false" outlineLevel="0" collapsed="false"/>
    <row r="67" s="35" customFormat="true" ht="12" hidden="false" customHeight="false" outlineLevel="0" collapsed="false"/>
    <row r="68" s="35" customFormat="true" ht="12" hidden="false" customHeight="false" outlineLevel="0" collapsed="false"/>
    <row r="69" s="35" customFormat="true" ht="12" hidden="false" customHeight="false" outlineLevel="0" collapsed="false"/>
    <row r="70" s="35" customFormat="true" ht="12" hidden="false" customHeight="false" outlineLevel="0" collapsed="false"/>
    <row r="71" s="35" customFormat="true" ht="12" hidden="false" customHeight="false" outlineLevel="0" collapsed="false"/>
    <row r="72" s="35" customFormat="true" ht="12" hidden="false" customHeight="false" outlineLevel="0" collapsed="false"/>
    <row r="73" s="35" customFormat="true" ht="12" hidden="false" customHeight="false" outlineLevel="0" collapsed="false"/>
    <row r="74" s="35" customFormat="true" ht="12" hidden="false" customHeight="false" outlineLevel="0" collapsed="false"/>
    <row r="75" s="35" customFormat="true" ht="12" hidden="false" customHeight="false" outlineLevel="0" collapsed="false"/>
    <row r="76" s="35" customFormat="true" ht="12" hidden="false" customHeight="false" outlineLevel="0" collapsed="false"/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</sheetData>
  <mergeCells count="25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24:T24"/>
  </mergeCells>
  <dataValidations count="14">
    <dataValidation allowBlank="true" errorStyle="stop" operator="between" showDropDown="false" showErrorMessage="true" showInputMessage="false" sqref="G1 J1:K1 R1 G3:G4 J3:K4 R3:R4 G24 J24:K24 R24" type="date">
      <formula1>1</formula1>
      <formula2>73051</formula2>
    </dataValidation>
    <dataValidation allowBlank="true" errorStyle="stop" operator="between" showDropDown="false" showErrorMessage="true" showInputMessage="false" sqref="M1 M3:M4 M24" type="whole">
      <formula1>13000000000</formula1>
      <formula2>20000000000</formula2>
    </dataValidation>
    <dataValidation allowBlank="true" error="请输入合法的公民身份证号" errorStyle="stop" errorTitle="公民身份证号错误" operator="between" showDropDown="false" showErrorMessage="true" showInputMessage="false" sqref="D5:D23" type="textLength">
      <formula1>16</formula1>
      <formula2>19</formula2>
    </dataValidation>
    <dataValidation allowBlank="true" error="请按照年-月格式输入，例：2012-1" errorStyle="stop" errorTitle="日期格式错误" operator="between" showDropDown="false" showErrorMessage="true" showInputMessage="false" sqref="R5:R23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G5:G23 J5:K23" type="date">
      <formula1>1</formula1>
      <formula2>73051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5:M23" type="whole">
      <formula1>13000000000</formula1>
      <formula2>20000000000</formula2>
    </dataValidation>
    <dataValidation allowBlank="true" error="请从下拉项中选择" errorStyle="stop" operator="between" showDropDown="false" showErrorMessage="true" showInputMessage="false" sqref="I5:I23" type="list">
      <formula1>"正式党员,预备党员"</formula1>
      <formula2>0</formula2>
    </dataValidation>
    <dataValidation allowBlank="true" error="请从下拉项中选择" errorStyle="stop" operator="between" showDropDown="false" showErrorMessage="true" showInputMessage="false" sqref="S5:S23" type="list">
      <formula1>"是,否"</formula1>
      <formula2>0</formula2>
    </dataValidation>
    <dataValidation allowBlank="true" error="请从下拉项中选择" errorStyle="stop" operator="between" showDropDown="false" showErrorMessage="true" showInputMessage="false" sqref="H5:H23" type="list">
      <formula1>$V$26:$V$45</formula1>
      <formula2>0</formula2>
    </dataValidation>
    <dataValidation allowBlank="true" error="请从下拉框中选择" errorStyle="stop" operator="between" showDropDown="false" showErrorMessage="true" showInputMessage="false" sqref="E5:E23" type="list">
      <formula1>"男,女"</formula1>
      <formula2>0</formula2>
    </dataValidation>
    <dataValidation allowBlank="true" error="请从下拉项中选择" errorStyle="stop" operator="between" showDropDown="false" showErrorMessage="true" showInputMessage="false" sqref="F5:F23" type="list">
      <formula1>$U$26:$U$84</formula1>
      <formula2>0</formula2>
    </dataValidation>
    <dataValidation allowBlank="true" error="请从下拉项中选择" errorStyle="stop" operator="between" showDropDown="false" showErrorMessage="true" showInputMessage="false" sqref="L5:L23" type="list">
      <formula1>$W$26:$W$74</formula1>
      <formula2>0</formula2>
    </dataValidation>
    <dataValidation allowBlank="true" error="请从下拉项中选择" errorStyle="stop" operator="between" showDropDown="false" showErrorMessage="true" showInputMessage="false" sqref="P5:P23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:Q2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31:20Z</dcterms:created>
  <dc:creator>微软用户</dc:creator>
  <dc:description/>
  <dc:language>en-US</dc:language>
  <cp:lastModifiedBy>lenovo</cp:lastModifiedBy>
  <cp:lastPrinted>2019-06-25T07:33:17Z</cp:lastPrinted>
  <dcterms:modified xsi:type="dcterms:W3CDTF">2019-10-01T00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