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G$9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85">
  <si>
    <t xml:space="preserve">种植业保险分户标的投保清单</t>
  </si>
  <si>
    <r>
      <rPr>
        <b val="true"/>
        <sz val="10.5"/>
        <color rgb="FF000000"/>
        <rFont val="Noto Sans"/>
        <family val="2"/>
      </rPr>
      <t xml:space="preserve">本分户标的投保清单为</t>
    </r>
    <r>
      <rPr>
        <b val="true"/>
        <u val="single"/>
        <sz val="10.5"/>
        <color rgb="FF000000"/>
        <rFont val="Noto Sans"/>
        <family val="2"/>
      </rPr>
      <t xml:space="preserve">                                      </t>
    </r>
    <r>
      <rPr>
        <b val="true"/>
        <sz val="10.5"/>
        <color rgb="FF000000"/>
        <rFont val="Noto Sans"/>
        <family val="2"/>
      </rPr>
      <t xml:space="preserve">号投保单的组成部分，投保人应如实、详细填写，并保持字迹清晰，纸面整洁。</t>
    </r>
  </si>
  <si>
    <t xml:space="preserve">投保险种：</t>
  </si>
  <si>
    <t xml:space="preserve">政策性种植业保险</t>
  </si>
  <si>
    <t xml:space="preserve">标的名称：</t>
  </si>
  <si>
    <t xml:space="preserve">水地玉米</t>
  </si>
  <si>
    <r>
      <rPr>
        <b val="true"/>
        <sz val="9"/>
        <color rgb="FF000000"/>
        <rFont val="Noto Sans"/>
        <family val="2"/>
      </rPr>
      <t xml:space="preserve">标的种植地</t>
    </r>
    <r>
      <rPr>
        <b val="true"/>
        <sz val="10.5"/>
        <color rgb="FF000000"/>
        <rFont val="Noto Sans"/>
        <family val="2"/>
      </rPr>
      <t xml:space="preserve">点：</t>
    </r>
  </si>
  <si>
    <t xml:space="preserve">福兴村</t>
  </si>
  <si>
    <r>
      <rPr>
        <b val="true"/>
        <sz val="10.5"/>
        <color rgb="FF000000"/>
        <rFont val="Noto Sans"/>
        <family val="2"/>
      </rPr>
      <t xml:space="preserve">单位保险金额：</t>
    </r>
    <r>
      <rPr>
        <b val="true"/>
        <sz val="10.5"/>
        <color rgb="FF000000"/>
        <rFont val="宋体"/>
        <family val="0"/>
        <charset val="134"/>
      </rPr>
      <t xml:space="preserve">500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亩</t>
    </r>
  </si>
  <si>
    <t xml:space="preserve">保险费率：</t>
  </si>
  <si>
    <t xml:space="preserve">单位保险费：</t>
  </si>
  <si>
    <r>
      <rPr>
        <b val="true"/>
        <sz val="10.5"/>
        <color rgb="FF000000"/>
        <rFont val="宋体"/>
        <family val="0"/>
        <charset val="134"/>
      </rPr>
      <t xml:space="preserve">30</t>
    </r>
    <r>
      <rPr>
        <b val="true"/>
        <sz val="10.5"/>
        <color rgb="FF000000"/>
        <rFont val="Noto Sans"/>
        <family val="2"/>
      </rPr>
      <t xml:space="preserve">元</t>
    </r>
  </si>
  <si>
    <t xml:space="preserve">序号</t>
  </si>
  <si>
    <t xml:space="preserve">被保险人</t>
  </si>
  <si>
    <r>
      <rPr>
        <b val="true"/>
        <sz val="10.5"/>
        <color rgb="FF000000"/>
        <rFont val="Noto Sans"/>
        <family val="2"/>
      </rPr>
      <t xml:space="preserve">身份证号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组织机构代码</t>
    </r>
  </si>
  <si>
    <t xml:space="preserve">农户银行卡号或银行帐号</t>
  </si>
  <si>
    <t xml:space="preserve">农户开户行</t>
  </si>
  <si>
    <t xml:space="preserve">联系方式　</t>
  </si>
  <si>
    <r>
      <rPr>
        <b val="true"/>
        <sz val="10.5"/>
        <color rgb="FF000000"/>
        <rFont val="Noto Sans"/>
        <family val="2"/>
      </rPr>
      <t xml:space="preserve">保险数量（亩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备注</t>
  </si>
  <si>
    <t xml:space="preserve">农户签字</t>
  </si>
  <si>
    <t xml:space="preserve">姓名</t>
  </si>
  <si>
    <t xml:space="preserve">冯玉强</t>
  </si>
  <si>
    <t xml:space="preserve">152326196010057118</t>
  </si>
  <si>
    <t xml:space="preserve">6229760540500335264</t>
  </si>
  <si>
    <t xml:space="preserve">信用社</t>
  </si>
  <si>
    <t xml:space="preserve">15934949883</t>
  </si>
  <si>
    <t xml:space="preserve">堤南，堤北</t>
  </si>
  <si>
    <t xml:space="preserve">朱洪海</t>
  </si>
  <si>
    <t xml:space="preserve">15232619730318713X</t>
  </si>
  <si>
    <t xml:space="preserve">6229760540500335280</t>
  </si>
  <si>
    <t xml:space="preserve">14747542122</t>
  </si>
  <si>
    <t xml:space="preserve">杨青海</t>
  </si>
  <si>
    <t xml:space="preserve">152326197808137111</t>
  </si>
  <si>
    <t xml:space="preserve">6229760540500335306</t>
  </si>
  <si>
    <t xml:space="preserve">15144838976</t>
  </si>
  <si>
    <t xml:space="preserve">王志民</t>
  </si>
  <si>
    <t xml:space="preserve">152326195411087110</t>
  </si>
  <si>
    <t xml:space="preserve">6229760540500335314</t>
  </si>
  <si>
    <t xml:space="preserve">15204888728</t>
  </si>
  <si>
    <t xml:space="preserve">杨贵祥</t>
  </si>
  <si>
    <t xml:space="preserve">152326196408027111</t>
  </si>
  <si>
    <t xml:space="preserve">6229760540500335330</t>
  </si>
  <si>
    <t xml:space="preserve">18347368675</t>
  </si>
  <si>
    <t xml:space="preserve">吴海森</t>
  </si>
  <si>
    <t xml:space="preserve">152326197109077172</t>
  </si>
  <si>
    <t xml:space="preserve">6229760540500335348</t>
  </si>
  <si>
    <t xml:space="preserve">15247512636</t>
  </si>
  <si>
    <t xml:space="preserve">张玉良</t>
  </si>
  <si>
    <t xml:space="preserve">152326196409107113</t>
  </si>
  <si>
    <t xml:space="preserve">6229760540500335363</t>
  </si>
  <si>
    <t xml:space="preserve">15849545043</t>
  </si>
  <si>
    <t xml:space="preserve">张玉民</t>
  </si>
  <si>
    <t xml:space="preserve">15232619690301713X</t>
  </si>
  <si>
    <t xml:space="preserve">6229760540500335371</t>
  </si>
  <si>
    <t xml:space="preserve">13789554384</t>
  </si>
  <si>
    <t xml:space="preserve">魏向军</t>
  </si>
  <si>
    <t xml:space="preserve">152326197101107138</t>
  </si>
  <si>
    <t xml:space="preserve">6229760540500335397</t>
  </si>
  <si>
    <t xml:space="preserve">15134702801</t>
  </si>
  <si>
    <t xml:space="preserve">吴学</t>
  </si>
  <si>
    <t xml:space="preserve">152326196212157117</t>
  </si>
  <si>
    <t xml:space="preserve">6229760540500335405</t>
  </si>
  <si>
    <t xml:space="preserve">15947054651</t>
  </si>
  <si>
    <t xml:space="preserve">王井祥</t>
  </si>
  <si>
    <t xml:space="preserve">152326197310057114</t>
  </si>
  <si>
    <t xml:space="preserve">6229760540500335413</t>
  </si>
  <si>
    <t xml:space="preserve">15144794130</t>
  </si>
  <si>
    <t xml:space="preserve">闫龙</t>
  </si>
  <si>
    <t xml:space="preserve">152326197502187116</t>
  </si>
  <si>
    <t xml:space="preserve">6229760540500335439</t>
  </si>
  <si>
    <t xml:space="preserve">13947544722</t>
  </si>
  <si>
    <t xml:space="preserve">冯金辉</t>
  </si>
  <si>
    <t xml:space="preserve">152326197405147112</t>
  </si>
  <si>
    <t xml:space="preserve">6229760540500335447</t>
  </si>
  <si>
    <t xml:space="preserve">13847570756</t>
  </si>
  <si>
    <t xml:space="preserve">王云朋</t>
  </si>
  <si>
    <t xml:space="preserve">152326195208267116</t>
  </si>
  <si>
    <t xml:space="preserve">6229760540500335462</t>
  </si>
  <si>
    <t xml:space="preserve">18247523960</t>
  </si>
  <si>
    <t xml:space="preserve">杨桂军</t>
  </si>
  <si>
    <t xml:space="preserve">152326196403137119</t>
  </si>
  <si>
    <t xml:space="preserve">6229760540500551449</t>
  </si>
  <si>
    <t xml:space="preserve">15949440391</t>
  </si>
  <si>
    <t xml:space="preserve">冯玉良</t>
  </si>
  <si>
    <t xml:space="preserve">152326195708247111</t>
  </si>
  <si>
    <t xml:space="preserve">6229760540500335504</t>
  </si>
  <si>
    <t xml:space="preserve">13948951292</t>
  </si>
  <si>
    <t xml:space="preserve">冯金生</t>
  </si>
  <si>
    <t xml:space="preserve">152326196505077110</t>
  </si>
  <si>
    <t xml:space="preserve">6229760540500335512</t>
  </si>
  <si>
    <t xml:space="preserve">15248351622</t>
  </si>
  <si>
    <t xml:space="preserve">王树学</t>
  </si>
  <si>
    <t xml:space="preserve">152326196012217111</t>
  </si>
  <si>
    <t xml:space="preserve">6229760540500335546</t>
  </si>
  <si>
    <t xml:space="preserve">15848654092</t>
  </si>
  <si>
    <t xml:space="preserve">闫贵</t>
  </si>
  <si>
    <t xml:space="preserve">15232619690405715X</t>
  </si>
  <si>
    <t xml:space="preserve">6229760540500335553</t>
  </si>
  <si>
    <t xml:space="preserve">15248394154</t>
  </si>
  <si>
    <t xml:space="preserve">王秀霞</t>
  </si>
  <si>
    <t xml:space="preserve">152326196111017123</t>
  </si>
  <si>
    <t xml:space="preserve">6229760540500335579</t>
  </si>
  <si>
    <t xml:space="preserve">15247568300</t>
  </si>
  <si>
    <t xml:space="preserve">辛力才</t>
  </si>
  <si>
    <t xml:space="preserve">152326195312227114</t>
  </si>
  <si>
    <t xml:space="preserve">6229760540500335587</t>
  </si>
  <si>
    <t xml:space="preserve">15947343729</t>
  </si>
  <si>
    <t xml:space="preserve">李杰</t>
  </si>
  <si>
    <t xml:space="preserve">152326197308117114</t>
  </si>
  <si>
    <t xml:space="preserve">6229760540500335611</t>
  </si>
  <si>
    <t xml:space="preserve">13722057892</t>
  </si>
  <si>
    <t xml:space="preserve">李廷</t>
  </si>
  <si>
    <t xml:space="preserve">152326195410197115</t>
  </si>
  <si>
    <t xml:space="preserve">6229760540500913623</t>
  </si>
  <si>
    <t xml:space="preserve">15047476287</t>
  </si>
  <si>
    <t xml:space="preserve">李玉芹</t>
  </si>
  <si>
    <t xml:space="preserve">152326196410037124</t>
  </si>
  <si>
    <t xml:space="preserve">6229760540500982313</t>
  </si>
  <si>
    <r>
      <rPr>
        <sz val="11"/>
        <color rgb="FF000000"/>
        <rFont val="Noto Sans"/>
        <family val="2"/>
      </rPr>
      <t xml:space="preserve">手机号位数不对</t>
    </r>
    <r>
      <rPr>
        <sz val="11"/>
        <color rgb="FF000000"/>
        <rFont val="宋体"/>
        <family val="0"/>
        <charset val="134"/>
      </rPr>
      <t xml:space="preserve">---0</t>
    </r>
    <r>
      <rPr>
        <sz val="11"/>
        <color rgb="FF000000"/>
        <rFont val="Noto Sans"/>
        <family val="2"/>
      </rPr>
      <t xml:space="preserve">位
</t>
    </r>
  </si>
  <si>
    <t xml:space="preserve">闫喜</t>
  </si>
  <si>
    <t xml:space="preserve">152326196609277133</t>
  </si>
  <si>
    <t xml:space="preserve">6229760540500335660</t>
  </si>
  <si>
    <t xml:space="preserve">13020497830</t>
  </si>
  <si>
    <t xml:space="preserve">闫国付</t>
  </si>
  <si>
    <t xml:space="preserve">152326194101157131</t>
  </si>
  <si>
    <t xml:space="preserve">6229760540500335686</t>
  </si>
  <si>
    <t xml:space="preserve">于庆</t>
  </si>
  <si>
    <t xml:space="preserve">152326196211057130</t>
  </si>
  <si>
    <t xml:space="preserve">6229760540500335694</t>
  </si>
  <si>
    <t xml:space="preserve">15849542613</t>
  </si>
  <si>
    <t xml:space="preserve">刘占伟</t>
  </si>
  <si>
    <t xml:space="preserve">152326197110117119</t>
  </si>
  <si>
    <t xml:space="preserve">6229760540500335702</t>
  </si>
  <si>
    <t xml:space="preserve">15547568879</t>
  </si>
  <si>
    <t xml:space="preserve">刘宝金</t>
  </si>
  <si>
    <t xml:space="preserve">152326195812187112</t>
  </si>
  <si>
    <t xml:space="preserve">6229760540500335710</t>
  </si>
  <si>
    <t xml:space="preserve">15147014325</t>
  </si>
  <si>
    <t xml:space="preserve">闫华</t>
  </si>
  <si>
    <t xml:space="preserve">152326197903067115</t>
  </si>
  <si>
    <t xml:space="preserve">6229760540500335736</t>
  </si>
  <si>
    <t xml:space="preserve">15848361297</t>
  </si>
  <si>
    <t xml:space="preserve">闫洪学</t>
  </si>
  <si>
    <t xml:space="preserve">152326197001287119</t>
  </si>
  <si>
    <t xml:space="preserve">6229760540500335751</t>
  </si>
  <si>
    <t xml:space="preserve">15848562251</t>
  </si>
  <si>
    <t xml:space="preserve">闫洪军</t>
  </si>
  <si>
    <t xml:space="preserve">152326196409297113</t>
  </si>
  <si>
    <t xml:space="preserve">6229760540500335769</t>
  </si>
  <si>
    <t xml:space="preserve">18747582119</t>
  </si>
  <si>
    <t xml:space="preserve">刘井祥</t>
  </si>
  <si>
    <t xml:space="preserve">152326196405217112</t>
  </si>
  <si>
    <t xml:space="preserve">6229760540500335793</t>
  </si>
  <si>
    <t xml:space="preserve">18747355048</t>
  </si>
  <si>
    <t xml:space="preserve">冯玉堂</t>
  </si>
  <si>
    <t xml:space="preserve">152326195206227110</t>
  </si>
  <si>
    <t xml:space="preserve">6229760540500999812</t>
  </si>
  <si>
    <t xml:space="preserve">张玉柱</t>
  </si>
  <si>
    <t xml:space="preserve">152326196704057112</t>
  </si>
  <si>
    <t xml:space="preserve">6229760540500551464</t>
  </si>
  <si>
    <t xml:space="preserve">18747372309</t>
  </si>
  <si>
    <t xml:space="preserve">林文有</t>
  </si>
  <si>
    <t xml:space="preserve">152326196902037112</t>
  </si>
  <si>
    <t xml:space="preserve">6229760540500335835</t>
  </si>
  <si>
    <t xml:space="preserve">15134720547</t>
  </si>
  <si>
    <t xml:space="preserve">王志全</t>
  </si>
  <si>
    <t xml:space="preserve">152326196308237138</t>
  </si>
  <si>
    <t xml:space="preserve">6229760540500335843</t>
  </si>
  <si>
    <t xml:space="preserve">15957840090</t>
  </si>
  <si>
    <t xml:space="preserve">王志刚</t>
  </si>
  <si>
    <t xml:space="preserve">152326196904177119</t>
  </si>
  <si>
    <t xml:space="preserve">6229760540500335850</t>
  </si>
  <si>
    <t xml:space="preserve">15947439295</t>
  </si>
  <si>
    <t xml:space="preserve">陈佰学</t>
  </si>
  <si>
    <t xml:space="preserve">152326196011077110</t>
  </si>
  <si>
    <t xml:space="preserve">6229760540500335876</t>
  </si>
  <si>
    <t xml:space="preserve">13847535736</t>
  </si>
  <si>
    <t xml:space="preserve">宋发</t>
  </si>
  <si>
    <t xml:space="preserve">152326195809027118</t>
  </si>
  <si>
    <t xml:space="preserve">6229760540500335884</t>
  </si>
  <si>
    <t xml:space="preserve">15750498817</t>
  </si>
  <si>
    <t xml:space="preserve">刘长兰</t>
  </si>
  <si>
    <t xml:space="preserve">152326195109247128</t>
  </si>
  <si>
    <t xml:space="preserve">6229760540500785823</t>
  </si>
  <si>
    <t xml:space="preserve">陈殿民</t>
  </si>
  <si>
    <t xml:space="preserve">152326197101087114</t>
  </si>
  <si>
    <t xml:space="preserve">6229760540500335918</t>
  </si>
  <si>
    <t xml:space="preserve">15934944917</t>
  </si>
  <si>
    <t xml:space="preserve">闫海臣</t>
  </si>
  <si>
    <t xml:space="preserve">152326195902067114</t>
  </si>
  <si>
    <t xml:space="preserve">6229760540500335926</t>
  </si>
  <si>
    <t xml:space="preserve">张玉奎</t>
  </si>
  <si>
    <t xml:space="preserve">152326197504077113</t>
  </si>
  <si>
    <t xml:space="preserve">6229760540500785831</t>
  </si>
  <si>
    <t xml:space="preserve">15947796098</t>
  </si>
  <si>
    <t xml:space="preserve">吴海江</t>
  </si>
  <si>
    <t xml:space="preserve">152326197503017119</t>
  </si>
  <si>
    <t xml:space="preserve">6229760540500335959</t>
  </si>
  <si>
    <t xml:space="preserve">13474952287</t>
  </si>
  <si>
    <t xml:space="preserve">王志义</t>
  </si>
  <si>
    <t xml:space="preserve">152326197202027137</t>
  </si>
  <si>
    <t xml:space="preserve">6229760540500335975</t>
  </si>
  <si>
    <t xml:space="preserve">15134754662</t>
  </si>
  <si>
    <t xml:space="preserve">王志福</t>
  </si>
  <si>
    <t xml:space="preserve">15232619650820711X</t>
  </si>
  <si>
    <t xml:space="preserve">6229760540500335991</t>
  </si>
  <si>
    <t xml:space="preserve">13190892776</t>
  </si>
  <si>
    <t xml:space="preserve">冯金祥</t>
  </si>
  <si>
    <t xml:space="preserve">152326197006277112</t>
  </si>
  <si>
    <t xml:space="preserve">6229760540500336007</t>
  </si>
  <si>
    <t xml:space="preserve">13384753908</t>
  </si>
  <si>
    <t xml:space="preserve">马海军</t>
  </si>
  <si>
    <t xml:space="preserve">152326196810167112</t>
  </si>
  <si>
    <t xml:space="preserve">6229760540500336023</t>
  </si>
  <si>
    <t xml:space="preserve">13171133859</t>
  </si>
  <si>
    <t xml:space="preserve">李文辉</t>
  </si>
  <si>
    <t xml:space="preserve">152326196411047113</t>
  </si>
  <si>
    <t xml:space="preserve">6229760540500336049</t>
  </si>
  <si>
    <t xml:space="preserve">15934948671</t>
  </si>
  <si>
    <t xml:space="preserve">李文龙</t>
  </si>
  <si>
    <t xml:space="preserve">152326196206267117</t>
  </si>
  <si>
    <t xml:space="preserve">6229760540500336056</t>
  </si>
  <si>
    <t xml:space="preserve">15847595902</t>
  </si>
  <si>
    <t xml:space="preserve">李付</t>
  </si>
  <si>
    <t xml:space="preserve">152326194602077113</t>
  </si>
  <si>
    <t xml:space="preserve">6229760540500336064</t>
  </si>
  <si>
    <t xml:space="preserve">庞景华</t>
  </si>
  <si>
    <t xml:space="preserve">152326196510257132</t>
  </si>
  <si>
    <t xml:space="preserve">6229760540500336072</t>
  </si>
  <si>
    <t xml:space="preserve">15134788202</t>
  </si>
  <si>
    <t xml:space="preserve">吴喜</t>
  </si>
  <si>
    <t xml:space="preserve">152326196001207110</t>
  </si>
  <si>
    <t xml:space="preserve">6229760540500336080</t>
  </si>
  <si>
    <t xml:space="preserve">13171122109</t>
  </si>
  <si>
    <t xml:space="preserve">李明福</t>
  </si>
  <si>
    <t xml:space="preserve">152326197005077119</t>
  </si>
  <si>
    <t xml:space="preserve">6229760540500551472</t>
  </si>
  <si>
    <t xml:space="preserve">15332985919</t>
  </si>
  <si>
    <t xml:space="preserve">杨春</t>
  </si>
  <si>
    <t xml:space="preserve">152326194702037119</t>
  </si>
  <si>
    <t xml:space="preserve">6229760540500336106</t>
  </si>
  <si>
    <t xml:space="preserve">15247529082</t>
  </si>
  <si>
    <t xml:space="preserve">杨宝军</t>
  </si>
  <si>
    <t xml:space="preserve">152326197305027113</t>
  </si>
  <si>
    <t xml:space="preserve">6229760540500336114</t>
  </si>
  <si>
    <t xml:space="preserve">林文军</t>
  </si>
  <si>
    <t xml:space="preserve">152326197002207117</t>
  </si>
  <si>
    <t xml:space="preserve">6229760540500336122</t>
  </si>
  <si>
    <t xml:space="preserve">15134764753</t>
  </si>
  <si>
    <t xml:space="preserve">吴德</t>
  </si>
  <si>
    <t xml:space="preserve">152326196409127114</t>
  </si>
  <si>
    <t xml:space="preserve">6229760540500336130</t>
  </si>
  <si>
    <t xml:space="preserve">13274756269</t>
  </si>
  <si>
    <t xml:space="preserve">冯金梅</t>
  </si>
  <si>
    <t xml:space="preserve">152326197708107126</t>
  </si>
  <si>
    <t xml:space="preserve">6217370040501170569</t>
  </si>
  <si>
    <t xml:space="preserve">15144792524</t>
  </si>
  <si>
    <t xml:space="preserve">李明义</t>
  </si>
  <si>
    <t xml:space="preserve">152326195605167119</t>
  </si>
  <si>
    <t xml:space="preserve">6229760540500336155</t>
  </si>
  <si>
    <t xml:space="preserve">15147016255</t>
  </si>
  <si>
    <t xml:space="preserve">吴春朋</t>
  </si>
  <si>
    <t xml:space="preserve">152326196710297112</t>
  </si>
  <si>
    <t xml:space="preserve">6229760540500336163</t>
  </si>
  <si>
    <r>
      <rPr>
        <sz val="11"/>
        <color rgb="FFFF0000"/>
        <rFont val="Noto Sans"/>
        <family val="2"/>
      </rPr>
      <t xml:space="preserve">手机号位数不对</t>
    </r>
    <r>
      <rPr>
        <sz val="11"/>
        <color rgb="FFFF0000"/>
        <rFont val="宋体"/>
        <family val="0"/>
        <charset val="134"/>
      </rPr>
      <t xml:space="preserve">---0</t>
    </r>
    <r>
      <rPr>
        <sz val="11"/>
        <color rgb="FFFF0000"/>
        <rFont val="Noto Sans"/>
        <family val="2"/>
      </rPr>
      <t xml:space="preserve">位
</t>
    </r>
  </si>
  <si>
    <t xml:space="preserve">闫军</t>
  </si>
  <si>
    <t xml:space="preserve">152326196304137113</t>
  </si>
  <si>
    <t xml:space="preserve">6229760540500336171</t>
  </si>
  <si>
    <t xml:space="preserve">闫红民</t>
  </si>
  <si>
    <t xml:space="preserve">152326197512147118</t>
  </si>
  <si>
    <t xml:space="preserve">6229760540500336205</t>
  </si>
  <si>
    <t xml:space="preserve">15164920262</t>
  </si>
  <si>
    <t xml:space="preserve">闫文</t>
  </si>
  <si>
    <t xml:space="preserve">15232619720120711X</t>
  </si>
  <si>
    <t xml:space="preserve">6229760540500336213</t>
  </si>
  <si>
    <t xml:space="preserve">15904752486</t>
  </si>
  <si>
    <t xml:space="preserve">陈佰军</t>
  </si>
  <si>
    <t xml:space="preserve">152326196809057119</t>
  </si>
  <si>
    <t xml:space="preserve">6229760540500336221</t>
  </si>
  <si>
    <t xml:space="preserve">15848759760</t>
  </si>
  <si>
    <t xml:space="preserve">李荣</t>
  </si>
  <si>
    <t xml:space="preserve">152326194103037125</t>
  </si>
  <si>
    <t xml:space="preserve">6229760540500785849</t>
  </si>
  <si>
    <t xml:space="preserve">15048571736</t>
  </si>
  <si>
    <t xml:space="preserve">车万合</t>
  </si>
  <si>
    <t xml:space="preserve">152326197211137119</t>
  </si>
  <si>
    <t xml:space="preserve">6229760540500336254</t>
  </si>
  <si>
    <t xml:space="preserve">18747351609</t>
  </si>
  <si>
    <t xml:space="preserve">刘井贵</t>
  </si>
  <si>
    <t xml:space="preserve">152326196105217110</t>
  </si>
  <si>
    <t xml:space="preserve">6229760540500336262</t>
  </si>
  <si>
    <t xml:space="preserve">13848752649</t>
  </si>
  <si>
    <t xml:space="preserve">林文山</t>
  </si>
  <si>
    <t xml:space="preserve">152326196207247118</t>
  </si>
  <si>
    <t xml:space="preserve">6229760540500336270</t>
  </si>
  <si>
    <t xml:space="preserve">13847580634</t>
  </si>
  <si>
    <t xml:space="preserve">王志良</t>
  </si>
  <si>
    <t xml:space="preserve">152326197201147110</t>
  </si>
  <si>
    <t xml:space="preserve">6229760540500336288</t>
  </si>
  <si>
    <t xml:space="preserve">15204859160</t>
  </si>
  <si>
    <t xml:space="preserve">王志江</t>
  </si>
  <si>
    <t xml:space="preserve">152326196703057110</t>
  </si>
  <si>
    <t xml:space="preserve">6229760540500798644</t>
  </si>
  <si>
    <t xml:space="preserve">15849518279</t>
  </si>
  <si>
    <t xml:space="preserve">马柱</t>
  </si>
  <si>
    <t xml:space="preserve">152326196111227139</t>
  </si>
  <si>
    <t xml:space="preserve">6229760540500336304</t>
  </si>
  <si>
    <t xml:space="preserve">13191117166</t>
  </si>
  <si>
    <t xml:space="preserve">杜俊良</t>
  </si>
  <si>
    <t xml:space="preserve">152326195909087118</t>
  </si>
  <si>
    <t xml:space="preserve">6229760540500336320</t>
  </si>
  <si>
    <t xml:space="preserve">13789716296</t>
  </si>
  <si>
    <t xml:space="preserve">闫海江</t>
  </si>
  <si>
    <t xml:space="preserve">152326195911217110</t>
  </si>
  <si>
    <t xml:space="preserve">6229760540500336338</t>
  </si>
  <si>
    <t xml:space="preserve">15848651768</t>
  </si>
  <si>
    <t xml:space="preserve">张占祥</t>
  </si>
  <si>
    <t xml:space="preserve">152326196109057118</t>
  </si>
  <si>
    <t xml:space="preserve">6229760540500336346</t>
  </si>
  <si>
    <t xml:space="preserve">15048567241</t>
  </si>
  <si>
    <t xml:space="preserve">于顺</t>
  </si>
  <si>
    <t xml:space="preserve">152326195306107116</t>
  </si>
  <si>
    <t xml:space="preserve">6229760540500336353</t>
  </si>
  <si>
    <t xml:space="preserve">15148754004</t>
  </si>
  <si>
    <t xml:space="preserve">冯玉祥</t>
  </si>
  <si>
    <t xml:space="preserve">152326195711227111</t>
  </si>
  <si>
    <t xml:space="preserve">6229760540500336379</t>
  </si>
  <si>
    <t xml:space="preserve">13948132086</t>
  </si>
  <si>
    <t xml:space="preserve">王玉芳</t>
  </si>
  <si>
    <t xml:space="preserve">152326196705017147</t>
  </si>
  <si>
    <t xml:space="preserve">6229760540500336395</t>
  </si>
  <si>
    <t xml:space="preserve">13847582068</t>
  </si>
  <si>
    <t xml:space="preserve">陆向志</t>
  </si>
  <si>
    <t xml:space="preserve">15232619830228715x</t>
  </si>
  <si>
    <t xml:space="preserve">6217370140503032799</t>
  </si>
  <si>
    <t xml:space="preserve">13947539322</t>
  </si>
  <si>
    <t xml:space="preserve">杨青</t>
  </si>
  <si>
    <t xml:space="preserve">152326195208057119</t>
  </si>
  <si>
    <t xml:space="preserve">6229760540500336429</t>
  </si>
  <si>
    <t xml:space="preserve">15004991066</t>
  </si>
  <si>
    <t xml:space="preserve">杨起</t>
  </si>
  <si>
    <t xml:space="preserve">152326195810057138</t>
  </si>
  <si>
    <t xml:space="preserve">6229760540500336437</t>
  </si>
  <si>
    <t xml:space="preserve">13848751930</t>
  </si>
  <si>
    <t xml:space="preserve">周国山</t>
  </si>
  <si>
    <t xml:space="preserve">152326195612257112</t>
  </si>
  <si>
    <t xml:space="preserve">6229760540500821677</t>
  </si>
  <si>
    <t xml:space="preserve">15004946884</t>
  </si>
  <si>
    <t xml:space="preserve">闫海春</t>
  </si>
  <si>
    <t xml:space="preserve">152326195311097119</t>
  </si>
  <si>
    <t xml:space="preserve">6229760540500336460</t>
  </si>
  <si>
    <t xml:space="preserve">15947254628</t>
  </si>
  <si>
    <t xml:space="preserve">闫武</t>
  </si>
  <si>
    <t xml:space="preserve">152326198208087119</t>
  </si>
  <si>
    <t xml:space="preserve">6229760540500336478</t>
  </si>
  <si>
    <t xml:space="preserve">18747574875</t>
  </si>
  <si>
    <t xml:space="preserve">杜俊清</t>
  </si>
  <si>
    <t xml:space="preserve">152326195207097119</t>
  </si>
  <si>
    <t xml:space="preserve">6229760540500336486</t>
  </si>
  <si>
    <t xml:space="preserve">15947347725</t>
  </si>
  <si>
    <t xml:space="preserve">王树志</t>
  </si>
  <si>
    <t xml:space="preserve">152326196308047115</t>
  </si>
  <si>
    <t xml:space="preserve">6229760540500336502</t>
  </si>
  <si>
    <t xml:space="preserve">13789716790</t>
  </si>
  <si>
    <t xml:space="preserve">王志忠</t>
  </si>
  <si>
    <t xml:space="preserve">15232619570919711X</t>
  </si>
  <si>
    <t xml:space="preserve">6229760540500336510</t>
  </si>
  <si>
    <t xml:space="preserve">13947577949</t>
  </si>
  <si>
    <t xml:space="preserve">刘桂荣</t>
  </si>
  <si>
    <t xml:space="preserve">152326195007157121</t>
  </si>
  <si>
    <t xml:space="preserve">6229760540500336536</t>
  </si>
  <si>
    <t xml:space="preserve">13298066637</t>
  </si>
  <si>
    <t xml:space="preserve">吴秀珍</t>
  </si>
  <si>
    <t xml:space="preserve">152326195111067126</t>
  </si>
  <si>
    <t xml:space="preserve">6229760540500972983</t>
  </si>
  <si>
    <t xml:space="preserve">15147575549</t>
  </si>
  <si>
    <t xml:space="preserve">杨利学</t>
  </si>
  <si>
    <t xml:space="preserve">152326197503127115</t>
  </si>
  <si>
    <t xml:space="preserve">6229760540500336551</t>
  </si>
  <si>
    <t xml:space="preserve">13848457810</t>
  </si>
  <si>
    <t xml:space="preserve">杨立国</t>
  </si>
  <si>
    <t xml:space="preserve">152326197104137113</t>
  </si>
  <si>
    <t xml:space="preserve">6229760540500336569</t>
  </si>
  <si>
    <t xml:space="preserve">15148746273</t>
  </si>
  <si>
    <t xml:space="preserve">庞树林</t>
  </si>
  <si>
    <t xml:space="preserve">152326195101017117</t>
  </si>
  <si>
    <t xml:space="preserve">6229760540500551498</t>
  </si>
  <si>
    <t xml:space="preserve">15934942132</t>
  </si>
  <si>
    <t xml:space="preserve">庞志刚</t>
  </si>
  <si>
    <t xml:space="preserve">152326197508197112</t>
  </si>
  <si>
    <t xml:space="preserve">6229760540500336577</t>
  </si>
  <si>
    <t xml:space="preserve">13947546122</t>
  </si>
  <si>
    <t xml:space="preserve">庞志和</t>
  </si>
  <si>
    <t xml:space="preserve">152326198010217117</t>
  </si>
  <si>
    <t xml:space="preserve">6229760540500336585</t>
  </si>
  <si>
    <t xml:space="preserve">13739941337</t>
  </si>
  <si>
    <t xml:space="preserve">吴山</t>
  </si>
  <si>
    <t xml:space="preserve">152326196408217118</t>
  </si>
  <si>
    <t xml:space="preserve">6229760540500336593</t>
  </si>
  <si>
    <t xml:space="preserve">13848654237</t>
  </si>
  <si>
    <t xml:space="preserve">乔桂英</t>
  </si>
  <si>
    <t xml:space="preserve">152326194902127127</t>
  </si>
  <si>
    <t xml:space="preserve">6229760540500900109</t>
  </si>
  <si>
    <t xml:space="preserve">15144790742</t>
  </si>
  <si>
    <t xml:space="preserve">吴海金</t>
  </si>
  <si>
    <t xml:space="preserve">152326196412277113</t>
  </si>
  <si>
    <t xml:space="preserve">6229760540500336619</t>
  </si>
  <si>
    <t xml:space="preserve">15164907718</t>
  </si>
  <si>
    <t xml:space="preserve">吴海成</t>
  </si>
  <si>
    <t xml:space="preserve">152326195802217138</t>
  </si>
  <si>
    <t xml:space="preserve">6229760540500336627</t>
  </si>
  <si>
    <t xml:space="preserve">15894890508</t>
  </si>
  <si>
    <t xml:space="preserve">冯玉柱</t>
  </si>
  <si>
    <t xml:space="preserve">152326196811217118</t>
  </si>
  <si>
    <t xml:space="preserve">6229760540500820737</t>
  </si>
  <si>
    <t xml:space="preserve">13284750618</t>
  </si>
  <si>
    <t xml:space="preserve">冯玉虎</t>
  </si>
  <si>
    <t xml:space="preserve">152326196209207136</t>
  </si>
  <si>
    <t xml:space="preserve">6229760540500336650</t>
  </si>
  <si>
    <t xml:space="preserve">刘富</t>
  </si>
  <si>
    <t xml:space="preserve">152326195307257116</t>
  </si>
  <si>
    <t xml:space="preserve">6229760540500336668</t>
  </si>
  <si>
    <t xml:space="preserve">张银</t>
  </si>
  <si>
    <t xml:space="preserve">152326195507067114</t>
  </si>
  <si>
    <t xml:space="preserve">6229760540500336676</t>
  </si>
  <si>
    <t xml:space="preserve">15144965289</t>
  </si>
  <si>
    <t xml:space="preserve">王井全</t>
  </si>
  <si>
    <t xml:space="preserve">152326197403057113</t>
  </si>
  <si>
    <t xml:space="preserve">6217370140500886437</t>
  </si>
  <si>
    <t xml:space="preserve">陈百良</t>
  </si>
  <si>
    <t xml:space="preserve">15232619520209711X</t>
  </si>
  <si>
    <t xml:space="preserve">6229760540500336718</t>
  </si>
  <si>
    <t xml:space="preserve">13948952455</t>
  </si>
  <si>
    <t xml:space="preserve">杨宝辉</t>
  </si>
  <si>
    <t xml:space="preserve">152326197508197139</t>
  </si>
  <si>
    <t xml:space="preserve">6229760540500336726</t>
  </si>
  <si>
    <t xml:space="preserve">13015149549</t>
  </si>
  <si>
    <t xml:space="preserve">冯玉金</t>
  </si>
  <si>
    <t xml:space="preserve">152326195411237115</t>
  </si>
  <si>
    <t xml:space="preserve">6229760540500336734</t>
  </si>
  <si>
    <t xml:space="preserve">15134741270</t>
  </si>
  <si>
    <t xml:space="preserve">杨青余</t>
  </si>
  <si>
    <t xml:space="preserve">152326194802227112</t>
  </si>
  <si>
    <t xml:space="preserve">6229760540500336742</t>
  </si>
  <si>
    <t xml:space="preserve">13234863187</t>
  </si>
  <si>
    <t xml:space="preserve">王志强</t>
  </si>
  <si>
    <t xml:space="preserve">152326195206257117</t>
  </si>
  <si>
    <t xml:space="preserve">6229760540500551506</t>
  </si>
  <si>
    <t xml:space="preserve">15949445391</t>
  </si>
  <si>
    <t xml:space="preserve">王志富</t>
  </si>
  <si>
    <t xml:space="preserve">152326195601207136</t>
  </si>
  <si>
    <t xml:space="preserve">6229760540500336759</t>
  </si>
  <si>
    <t xml:space="preserve">15848365030</t>
  </si>
  <si>
    <t xml:space="preserve">宋学</t>
  </si>
  <si>
    <t xml:space="preserve">152326196705207119</t>
  </si>
  <si>
    <t xml:space="preserve">6229760540500336767</t>
  </si>
  <si>
    <t xml:space="preserve">15144984819</t>
  </si>
  <si>
    <t xml:space="preserve">闫海青</t>
  </si>
  <si>
    <t xml:space="preserve">152326195507167115</t>
  </si>
  <si>
    <t xml:space="preserve">6229760540500336775</t>
  </si>
  <si>
    <t xml:space="preserve">15048538588</t>
  </si>
  <si>
    <t xml:space="preserve">杜俊才</t>
  </si>
  <si>
    <t xml:space="preserve">152326195512147119</t>
  </si>
  <si>
    <t xml:space="preserve">6229760540500551514</t>
  </si>
  <si>
    <t xml:space="preserve">15560509799</t>
  </si>
  <si>
    <t xml:space="preserve">杨富</t>
  </si>
  <si>
    <t xml:space="preserve">152326196601187117</t>
  </si>
  <si>
    <t xml:space="preserve">6229760540500336791</t>
  </si>
  <si>
    <t xml:space="preserve">15849529610</t>
  </si>
  <si>
    <t xml:space="preserve">冯玉海</t>
  </si>
  <si>
    <t xml:space="preserve">152326195503107115</t>
  </si>
  <si>
    <t xml:space="preserve">6229760540500336809</t>
  </si>
  <si>
    <t xml:space="preserve">15934949823</t>
  </si>
  <si>
    <t xml:space="preserve">陈万辉</t>
  </si>
  <si>
    <t xml:space="preserve">15232619840712711X</t>
  </si>
  <si>
    <t xml:space="preserve">6229760540500336825</t>
  </si>
  <si>
    <t xml:space="preserve">15894854021</t>
  </si>
  <si>
    <t xml:space="preserve">陆向东</t>
  </si>
  <si>
    <t xml:space="preserve">152326196404017135</t>
  </si>
  <si>
    <t xml:space="preserve">6229760540500336833</t>
  </si>
  <si>
    <t xml:space="preserve">陈百祥</t>
  </si>
  <si>
    <t xml:space="preserve">15232619580922711X</t>
  </si>
  <si>
    <t xml:space="preserve">6229760540500336841</t>
  </si>
  <si>
    <t xml:space="preserve">15004924081</t>
  </si>
  <si>
    <t xml:space="preserve">吴景宝</t>
  </si>
  <si>
    <t xml:space="preserve">152326196907057112</t>
  </si>
  <si>
    <t xml:space="preserve">6229760540500551522</t>
  </si>
  <si>
    <t xml:space="preserve">13134755110</t>
  </si>
  <si>
    <t xml:space="preserve">张国侠</t>
  </si>
  <si>
    <t xml:space="preserve">15232619630305712X</t>
  </si>
  <si>
    <t xml:space="preserve">6217370540500006045</t>
  </si>
  <si>
    <t xml:space="preserve">15147589040</t>
  </si>
  <si>
    <t xml:space="preserve">宋富</t>
  </si>
  <si>
    <t xml:space="preserve">152326195607227111</t>
  </si>
  <si>
    <t xml:space="preserve">6229760540500336866</t>
  </si>
  <si>
    <t xml:space="preserve">15144964623</t>
  </si>
  <si>
    <t xml:space="preserve">高广德</t>
  </si>
  <si>
    <t xml:space="preserve">152326196404057110</t>
  </si>
  <si>
    <t xml:space="preserve">6229760540500336874</t>
  </si>
  <si>
    <t xml:space="preserve">15048545083</t>
  </si>
  <si>
    <t xml:space="preserve">杜俊波</t>
  </si>
  <si>
    <t xml:space="preserve">152326197008177115</t>
  </si>
  <si>
    <t xml:space="preserve">6229760540500336882</t>
  </si>
  <si>
    <t xml:space="preserve">15048508753</t>
  </si>
  <si>
    <t xml:space="preserve">宋有</t>
  </si>
  <si>
    <t xml:space="preserve">152326195406267117</t>
  </si>
  <si>
    <t xml:space="preserve">6229760540500551555</t>
  </si>
  <si>
    <t xml:space="preserve">15114798045</t>
  </si>
  <si>
    <t xml:space="preserve">宋晓军</t>
  </si>
  <si>
    <t xml:space="preserve">152326197601247110</t>
  </si>
  <si>
    <t xml:space="preserve">6229760540500336908</t>
  </si>
  <si>
    <t xml:space="preserve">18204979315</t>
  </si>
  <si>
    <t xml:space="preserve">宋晓柱</t>
  </si>
  <si>
    <t xml:space="preserve">152326197903037119</t>
  </si>
  <si>
    <t xml:space="preserve">6229760540500551563</t>
  </si>
  <si>
    <t xml:space="preserve">15949445957</t>
  </si>
  <si>
    <t xml:space="preserve">李明亮</t>
  </si>
  <si>
    <t xml:space="preserve">152326198009207130</t>
  </si>
  <si>
    <t xml:space="preserve">6229760540500336924</t>
  </si>
  <si>
    <t xml:space="preserve">13488587981</t>
  </si>
  <si>
    <t xml:space="preserve">陈万义</t>
  </si>
  <si>
    <t xml:space="preserve">152326197311167112</t>
  </si>
  <si>
    <t xml:space="preserve">6229760540500336932</t>
  </si>
  <si>
    <t xml:space="preserve">18347789706</t>
  </si>
  <si>
    <t xml:space="preserve">陈万奎</t>
  </si>
  <si>
    <t xml:space="preserve">152326197205027116</t>
  </si>
  <si>
    <t xml:space="preserve">6229760540500336940</t>
  </si>
  <si>
    <t xml:space="preserve">周国有</t>
  </si>
  <si>
    <t xml:space="preserve">152326196904037116</t>
  </si>
  <si>
    <t xml:space="preserve">6229760540500551571</t>
  </si>
  <si>
    <t xml:space="preserve">13789718079</t>
  </si>
  <si>
    <t xml:space="preserve">冯金明</t>
  </si>
  <si>
    <t xml:space="preserve">152326197312057118</t>
  </si>
  <si>
    <t xml:space="preserve">6229760540500837806</t>
  </si>
  <si>
    <t xml:space="preserve">15560507934</t>
  </si>
  <si>
    <t xml:space="preserve">杨海</t>
  </si>
  <si>
    <t xml:space="preserve">152326196401277118</t>
  </si>
  <si>
    <t xml:space="preserve">6229760540500336999</t>
  </si>
  <si>
    <t xml:space="preserve">13294750159</t>
  </si>
  <si>
    <t xml:space="preserve">王志辉</t>
  </si>
  <si>
    <t xml:space="preserve">152326197103167150</t>
  </si>
  <si>
    <t xml:space="preserve">6229760540500337013</t>
  </si>
  <si>
    <t xml:space="preserve">15147589108</t>
  </si>
  <si>
    <t xml:space="preserve">闫国生</t>
  </si>
  <si>
    <t xml:space="preserve">15232619500806711X</t>
  </si>
  <si>
    <t xml:space="preserve">6229760540500337021</t>
  </si>
  <si>
    <t xml:space="preserve">13204817639</t>
  </si>
  <si>
    <t xml:space="preserve">樊洪春</t>
  </si>
  <si>
    <t xml:space="preserve">152326197012137116</t>
  </si>
  <si>
    <t xml:space="preserve">6229760540500337047</t>
  </si>
  <si>
    <t xml:space="preserve">13154755332</t>
  </si>
  <si>
    <t xml:space="preserve">樊洪生</t>
  </si>
  <si>
    <t xml:space="preserve">152326196606247115</t>
  </si>
  <si>
    <t xml:space="preserve">6229760540500337054</t>
  </si>
  <si>
    <t xml:space="preserve">15560553808</t>
  </si>
  <si>
    <t xml:space="preserve">樊洪军</t>
  </si>
  <si>
    <t xml:space="preserve">152326196808087113</t>
  </si>
  <si>
    <t xml:space="preserve">6229760540500337062</t>
  </si>
  <si>
    <t xml:space="preserve">13947595529</t>
  </si>
  <si>
    <t xml:space="preserve">程黑小</t>
  </si>
  <si>
    <t xml:space="preserve">152326195606057130</t>
  </si>
  <si>
    <t xml:space="preserve">6229760540500337070</t>
  </si>
  <si>
    <t xml:space="preserve">15047466269</t>
  </si>
  <si>
    <t xml:space="preserve">杜俊和</t>
  </si>
  <si>
    <t xml:space="preserve">152326196207077112</t>
  </si>
  <si>
    <t xml:space="preserve">6229760540500337088</t>
  </si>
  <si>
    <t xml:space="preserve">13948142793</t>
  </si>
  <si>
    <t xml:space="preserve">高广富</t>
  </si>
  <si>
    <t xml:space="preserve">152326195501197110</t>
  </si>
  <si>
    <t xml:space="preserve">6229760540500337096</t>
  </si>
  <si>
    <t xml:space="preserve">15247517787</t>
  </si>
  <si>
    <t xml:space="preserve">冯金利</t>
  </si>
  <si>
    <t xml:space="preserve">15232619710205711X</t>
  </si>
  <si>
    <t xml:space="preserve">6229760540500337104</t>
  </si>
  <si>
    <t xml:space="preserve">15848858023</t>
  </si>
  <si>
    <t xml:space="preserve">周朋</t>
  </si>
  <si>
    <t xml:space="preserve">152326197101107111</t>
  </si>
  <si>
    <t xml:space="preserve">6217370140202411914</t>
  </si>
  <si>
    <t xml:space="preserve">15148709129</t>
  </si>
  <si>
    <t xml:space="preserve">杜俊江</t>
  </si>
  <si>
    <t xml:space="preserve">152326196012297115</t>
  </si>
  <si>
    <t xml:space="preserve">6229760540500337146</t>
  </si>
  <si>
    <t xml:space="preserve">13294841566</t>
  </si>
  <si>
    <t xml:space="preserve">吴风虎</t>
  </si>
  <si>
    <t xml:space="preserve">152326198402057132</t>
  </si>
  <si>
    <t xml:space="preserve">6229760540500337153</t>
  </si>
  <si>
    <t xml:space="preserve">18249585702</t>
  </si>
  <si>
    <t xml:space="preserve">吴风山</t>
  </si>
  <si>
    <t xml:space="preserve">152326198402057116</t>
  </si>
  <si>
    <t xml:space="preserve">6229760540500337161</t>
  </si>
  <si>
    <t xml:space="preserve">15248364031</t>
  </si>
  <si>
    <t xml:space="preserve">高风奎</t>
  </si>
  <si>
    <t xml:space="preserve">152326197204137110</t>
  </si>
  <si>
    <t xml:space="preserve">6229760540500337179</t>
  </si>
  <si>
    <t xml:space="preserve">18247519970</t>
  </si>
  <si>
    <t xml:space="preserve">闫翠平</t>
  </si>
  <si>
    <t xml:space="preserve">152326194702187125</t>
  </si>
  <si>
    <t xml:space="preserve">6217370140500887328</t>
  </si>
  <si>
    <t xml:space="preserve">15750458058</t>
  </si>
  <si>
    <t xml:space="preserve">张树君</t>
  </si>
  <si>
    <t xml:space="preserve">152326197005037117</t>
  </si>
  <si>
    <t xml:space="preserve">6229760540500337195</t>
  </si>
  <si>
    <t xml:space="preserve">15114734752</t>
  </si>
  <si>
    <t xml:space="preserve">刘宝贵</t>
  </si>
  <si>
    <t xml:space="preserve">152326195206107119</t>
  </si>
  <si>
    <t xml:space="preserve">6229760540500337211</t>
  </si>
  <si>
    <t xml:space="preserve">15894867806</t>
  </si>
  <si>
    <t xml:space="preserve">朱晓雨</t>
  </si>
  <si>
    <t xml:space="preserve">15232619940908711X</t>
  </si>
  <si>
    <t xml:space="preserve">6217370140503041238</t>
  </si>
  <si>
    <t xml:space="preserve">15750492390</t>
  </si>
  <si>
    <t xml:space="preserve">杜俊海</t>
  </si>
  <si>
    <t xml:space="preserve">152326195810067117</t>
  </si>
  <si>
    <t xml:space="preserve">6229760540500337237</t>
  </si>
  <si>
    <t xml:space="preserve">18747392851</t>
  </si>
  <si>
    <t xml:space="preserve">杨立清</t>
  </si>
  <si>
    <t xml:space="preserve">152326198202037110</t>
  </si>
  <si>
    <t xml:space="preserve">6229760540500789734</t>
  </si>
  <si>
    <t xml:space="preserve">18747596381</t>
  </si>
  <si>
    <t xml:space="preserve">刘殿辉</t>
  </si>
  <si>
    <t xml:space="preserve">152326198209057130</t>
  </si>
  <si>
    <t xml:space="preserve">6229760540500337310</t>
  </si>
  <si>
    <t xml:space="preserve">15114750084</t>
  </si>
  <si>
    <t xml:space="preserve">杜宏志</t>
  </si>
  <si>
    <t xml:space="preserve">152326197301087119</t>
  </si>
  <si>
    <t xml:space="preserve">6229760540500337401</t>
  </si>
  <si>
    <t xml:space="preserve">13298054215</t>
  </si>
  <si>
    <t xml:space="preserve">吴凤龙</t>
  </si>
  <si>
    <t xml:space="preserve">152326197210017115</t>
  </si>
  <si>
    <t xml:space="preserve">6229760540500551654</t>
  </si>
  <si>
    <t xml:space="preserve">13847570759</t>
  </si>
  <si>
    <t xml:space="preserve">庞景龙</t>
  </si>
  <si>
    <t xml:space="preserve">152326196303027131</t>
  </si>
  <si>
    <t xml:space="preserve">6229760540500551662</t>
  </si>
  <si>
    <t xml:space="preserve">杨利忠</t>
  </si>
  <si>
    <t xml:space="preserve">152326196901237112</t>
  </si>
  <si>
    <t xml:space="preserve">6229760540500337435</t>
  </si>
  <si>
    <t xml:space="preserve">冯海亮</t>
  </si>
  <si>
    <t xml:space="preserve">152326198211227119</t>
  </si>
  <si>
    <t xml:space="preserve">6229760540500337450</t>
  </si>
  <si>
    <t xml:space="preserve">15248351625</t>
  </si>
  <si>
    <t xml:space="preserve">吴刚</t>
  </si>
  <si>
    <t xml:space="preserve">152326198501207116</t>
  </si>
  <si>
    <t xml:space="preserve">6229760540500551670</t>
  </si>
  <si>
    <t xml:space="preserve">15750499949</t>
  </si>
  <si>
    <t xml:space="preserve">张玉利</t>
  </si>
  <si>
    <t xml:space="preserve">152326198202207116</t>
  </si>
  <si>
    <t xml:space="preserve">6229760540500681279</t>
  </si>
  <si>
    <t xml:space="preserve">13947589891</t>
  </si>
  <si>
    <t xml:space="preserve">周臣</t>
  </si>
  <si>
    <t xml:space="preserve">152326198011047113</t>
  </si>
  <si>
    <t xml:space="preserve">6229760540500337484</t>
  </si>
  <si>
    <t xml:space="preserve">15848754427</t>
  </si>
  <si>
    <t xml:space="preserve">杨宝贵</t>
  </si>
  <si>
    <t xml:space="preserve">152326197003087110</t>
  </si>
  <si>
    <t xml:space="preserve">6229760540500522267</t>
  </si>
  <si>
    <t xml:space="preserve">13847526082</t>
  </si>
  <si>
    <t xml:space="preserve">李海</t>
  </si>
  <si>
    <t xml:space="preserve">152326196609257132</t>
  </si>
  <si>
    <t xml:space="preserve">6229760540500522275</t>
  </si>
  <si>
    <t xml:space="preserve">13947356020</t>
  </si>
  <si>
    <t xml:space="preserve">闫存</t>
  </si>
  <si>
    <t xml:space="preserve">152326194709167119</t>
  </si>
  <si>
    <t xml:space="preserve">6229760540500522291</t>
  </si>
  <si>
    <t xml:space="preserve">15847546149</t>
  </si>
  <si>
    <t xml:space="preserve">冯玉蛟</t>
  </si>
  <si>
    <t xml:space="preserve">152326197111207116</t>
  </si>
  <si>
    <t xml:space="preserve">6229760540500522309</t>
  </si>
  <si>
    <t xml:space="preserve">13948587314</t>
  </si>
  <si>
    <t xml:space="preserve">李明才</t>
  </si>
  <si>
    <t xml:space="preserve">152326196302017118</t>
  </si>
  <si>
    <t xml:space="preserve">6229760540500522317</t>
  </si>
  <si>
    <t xml:space="preserve">15847570720</t>
  </si>
  <si>
    <t xml:space="preserve">闫海洋</t>
  </si>
  <si>
    <t xml:space="preserve">15232619710504711X</t>
  </si>
  <si>
    <t xml:space="preserve">6229760540500522325</t>
  </si>
  <si>
    <t xml:space="preserve">13847550142</t>
  </si>
  <si>
    <t xml:space="preserve">杨贵仁</t>
  </si>
  <si>
    <t xml:space="preserve">15232619520719711X</t>
  </si>
  <si>
    <t xml:space="preserve">6229760540500522333</t>
  </si>
  <si>
    <t xml:space="preserve">闫祥</t>
  </si>
  <si>
    <t xml:space="preserve">15232619500929711X</t>
  </si>
  <si>
    <t xml:space="preserve">6229760540500522341</t>
  </si>
  <si>
    <t xml:space="preserve">15147553085</t>
  </si>
  <si>
    <t xml:space="preserve">陈万福</t>
  </si>
  <si>
    <t xml:space="preserve">152326198009157137</t>
  </si>
  <si>
    <t xml:space="preserve">6229760540500744341</t>
  </si>
  <si>
    <t xml:space="preserve">13722057016</t>
  </si>
  <si>
    <t xml:space="preserve">宋晓立</t>
  </si>
  <si>
    <t xml:space="preserve">152326198310127113</t>
  </si>
  <si>
    <t xml:space="preserve">6229760540500744358</t>
  </si>
  <si>
    <t xml:space="preserve">18347368673</t>
  </si>
  <si>
    <t xml:space="preserve">宋晓志</t>
  </si>
  <si>
    <t xml:space="preserve">152326198204157116</t>
  </si>
  <si>
    <t xml:space="preserve">6229760540500744366</t>
  </si>
  <si>
    <t xml:space="preserve">13624852829</t>
  </si>
  <si>
    <t xml:space="preserve">马海深</t>
  </si>
  <si>
    <t xml:space="preserve">152326197405187114</t>
  </si>
  <si>
    <t xml:space="preserve">6229760540500744374</t>
  </si>
  <si>
    <t xml:space="preserve">18347781760</t>
  </si>
  <si>
    <t xml:space="preserve">杨明山</t>
  </si>
  <si>
    <t xml:space="preserve">152326197412297119</t>
  </si>
  <si>
    <t xml:space="preserve">6229760540500744382</t>
  </si>
  <si>
    <t xml:space="preserve">15847526258</t>
  </si>
  <si>
    <t xml:space="preserve">杨青松</t>
  </si>
  <si>
    <t xml:space="preserve">152326198307247114</t>
  </si>
  <si>
    <t xml:space="preserve">6229760540500744408</t>
  </si>
  <si>
    <t xml:space="preserve">15847571201</t>
  </si>
  <si>
    <t xml:space="preserve">包福全</t>
  </si>
  <si>
    <t xml:space="preserve">152326198509287114</t>
  </si>
  <si>
    <t xml:space="preserve">6229760540500744424</t>
  </si>
  <si>
    <t xml:space="preserve">15560544613</t>
  </si>
  <si>
    <t xml:space="preserve">冯金柱</t>
  </si>
  <si>
    <t xml:space="preserve">152326198001207136</t>
  </si>
  <si>
    <t xml:space="preserve">6229760540500744457</t>
  </si>
  <si>
    <t xml:space="preserve">15949445309</t>
  </si>
  <si>
    <t xml:space="preserve">李文强</t>
  </si>
  <si>
    <t xml:space="preserve">152326198106157112</t>
  </si>
  <si>
    <t xml:space="preserve">6229760540500744523</t>
  </si>
  <si>
    <t xml:space="preserve">15149924522</t>
  </si>
  <si>
    <t xml:space="preserve">闫荣</t>
  </si>
  <si>
    <t xml:space="preserve">152326197202147112</t>
  </si>
  <si>
    <t xml:space="preserve">6229760540500744549</t>
  </si>
  <si>
    <t xml:space="preserve">15848653547</t>
  </si>
  <si>
    <t xml:space="preserve">张玉付</t>
  </si>
  <si>
    <t xml:space="preserve">152326197507217118</t>
  </si>
  <si>
    <t xml:space="preserve">6229760540500870781</t>
  </si>
  <si>
    <t xml:space="preserve">15149907868</t>
  </si>
  <si>
    <t xml:space="preserve">陈万利</t>
  </si>
  <si>
    <t xml:space="preserve">152326198801157114</t>
  </si>
  <si>
    <t xml:space="preserve">6229760540500866359</t>
  </si>
  <si>
    <t xml:space="preserve">13604003841</t>
  </si>
  <si>
    <t xml:space="preserve">李文欢</t>
  </si>
  <si>
    <t xml:space="preserve">152326198507247119</t>
  </si>
  <si>
    <t xml:space="preserve">6229760540500907930</t>
  </si>
  <si>
    <t xml:space="preserve">吴树一</t>
  </si>
  <si>
    <t xml:space="preserve">15232619851120711X</t>
  </si>
  <si>
    <t xml:space="preserve">6229760540500953652</t>
  </si>
  <si>
    <t xml:space="preserve">15048566424</t>
  </si>
  <si>
    <t xml:space="preserve">闫刚</t>
  </si>
  <si>
    <t xml:space="preserve">152326198401077115</t>
  </si>
  <si>
    <t xml:space="preserve">6217370040500267754</t>
  </si>
  <si>
    <t xml:space="preserve">13739946389</t>
  </si>
  <si>
    <t xml:space="preserve">赵景成</t>
  </si>
  <si>
    <t xml:space="preserve">152326197604047114</t>
  </si>
  <si>
    <t xml:space="preserve">6229760540500921626</t>
  </si>
  <si>
    <t xml:space="preserve">刘小敏</t>
  </si>
  <si>
    <t xml:space="preserve">122326199308104080</t>
  </si>
  <si>
    <t xml:space="preserve">6229760040500236455</t>
  </si>
  <si>
    <t xml:space="preserve">18347399286</t>
  </si>
  <si>
    <t xml:space="preserve">闫辉</t>
  </si>
  <si>
    <t xml:space="preserve">152326197706137110</t>
  </si>
  <si>
    <t xml:space="preserve">6215331440500177098</t>
  </si>
  <si>
    <t xml:space="preserve">王森伟</t>
  </si>
  <si>
    <t xml:space="preserve">152326199108027113</t>
  </si>
  <si>
    <t xml:space="preserve">6217370040500182615</t>
  </si>
  <si>
    <t xml:space="preserve">陈万柱</t>
  </si>
  <si>
    <t xml:space="preserve">6229760540500744465</t>
  </si>
  <si>
    <t xml:space="preserve">辛艳辉</t>
  </si>
  <si>
    <t xml:space="preserve">6229760540500785971</t>
  </si>
  <si>
    <t xml:space="preserve">车万和</t>
  </si>
  <si>
    <t xml:space="preserve">车万海</t>
  </si>
  <si>
    <t xml:space="preserve">6229760540500744440</t>
  </si>
  <si>
    <t xml:space="preserve">杨金</t>
  </si>
  <si>
    <t xml:space="preserve">6229760540500335827</t>
  </si>
  <si>
    <t xml:space="preserve">李淑霞</t>
  </si>
  <si>
    <t xml:space="preserve">6229760540500337476</t>
  </si>
  <si>
    <t xml:space="preserve">杜红伟</t>
  </si>
  <si>
    <t xml:space="preserve">6229760540500744390</t>
  </si>
  <si>
    <t xml:space="preserve">王桂珍</t>
  </si>
  <si>
    <t xml:space="preserve">6229760540500337427</t>
  </si>
  <si>
    <t xml:space="preserve">杜俊明</t>
  </si>
  <si>
    <t xml:space="preserve">6229760540500336890</t>
  </si>
  <si>
    <t xml:space="preserve">冯金龙</t>
  </si>
  <si>
    <t xml:space="preserve">152326197301257114</t>
  </si>
  <si>
    <t xml:space="preserve">6229760040500760298</t>
  </si>
  <si>
    <t xml:space="preserve">15849592600</t>
  </si>
  <si>
    <t xml:space="preserve"> </t>
  </si>
  <si>
    <t xml:space="preserve">合计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.5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6126;&#20161;&#33487;&#26408;&#31119;&#20852;&#26449;&#19968;&#32452;&#34917;&#36148;&#25143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补贴户"/>
    </sheetNames>
    <sheetDataSet>
      <sheetData sheetId="0">
        <row r="3">
          <cell r="B3" t="str">
            <v>冯玉强</v>
          </cell>
          <cell r="C3" t="str">
            <v>152326196010057118</v>
          </cell>
        </row>
        <row r="4">
          <cell r="B4" t="str">
            <v>王喜珠</v>
          </cell>
          <cell r="C4" t="str">
            <v>15232619420726711X</v>
          </cell>
        </row>
        <row r="5">
          <cell r="B5" t="str">
            <v>朱洪海</v>
          </cell>
          <cell r="C5" t="str">
            <v>15232619730318713X</v>
          </cell>
        </row>
        <row r="6">
          <cell r="B6" t="str">
            <v>杨玉付</v>
          </cell>
          <cell r="C6" t="str">
            <v>152326194907117112</v>
          </cell>
        </row>
        <row r="7">
          <cell r="B7" t="str">
            <v>杨青海</v>
          </cell>
          <cell r="C7" t="str">
            <v>152326197808137111</v>
          </cell>
        </row>
        <row r="8">
          <cell r="B8" t="str">
            <v>王志民</v>
          </cell>
          <cell r="C8" t="str">
            <v>152326195411087110</v>
          </cell>
        </row>
        <row r="9">
          <cell r="B9" t="str">
            <v>杨桂义</v>
          </cell>
          <cell r="C9" t="str">
            <v>15232619541202711X</v>
          </cell>
        </row>
        <row r="10">
          <cell r="B10" t="str">
            <v>杨贵祥</v>
          </cell>
          <cell r="C10" t="str">
            <v>152326196408027111</v>
          </cell>
        </row>
        <row r="11">
          <cell r="B11" t="str">
            <v>吴海森</v>
          </cell>
          <cell r="C11" t="str">
            <v>152326197109077172</v>
          </cell>
        </row>
        <row r="12">
          <cell r="B12" t="str">
            <v>王玉荣</v>
          </cell>
          <cell r="C12" t="str">
            <v>152326194405277140</v>
          </cell>
        </row>
        <row r="13">
          <cell r="B13" t="str">
            <v>张玉良</v>
          </cell>
          <cell r="C13" t="str">
            <v>152326196409107113</v>
          </cell>
        </row>
        <row r="14">
          <cell r="B14" t="str">
            <v>张玉民</v>
          </cell>
          <cell r="C14" t="str">
            <v>15232619690301713X</v>
          </cell>
        </row>
        <row r="15">
          <cell r="B15" t="str">
            <v>魏举</v>
          </cell>
          <cell r="C15" t="str">
            <v>152326193501297112</v>
          </cell>
        </row>
        <row r="16">
          <cell r="B16" t="str">
            <v>魏向军</v>
          </cell>
          <cell r="C16" t="str">
            <v>152326197101107138</v>
          </cell>
        </row>
        <row r="17">
          <cell r="B17" t="str">
            <v>吴学</v>
          </cell>
          <cell r="C17" t="str">
            <v>152326196212157117</v>
          </cell>
        </row>
        <row r="18">
          <cell r="B18" t="str">
            <v>王井祥</v>
          </cell>
          <cell r="C18" t="str">
            <v>152326197310057114</v>
          </cell>
        </row>
        <row r="19">
          <cell r="B19" t="str">
            <v>庞树海</v>
          </cell>
          <cell r="C19" t="str">
            <v>15232619550301711X</v>
          </cell>
        </row>
        <row r="20">
          <cell r="B20" t="str">
            <v>闫龙</v>
          </cell>
          <cell r="C20" t="str">
            <v>152326197502187116</v>
          </cell>
        </row>
        <row r="21">
          <cell r="B21" t="str">
            <v>冯金辉</v>
          </cell>
          <cell r="C21" t="str">
            <v>152326197405147112</v>
          </cell>
        </row>
        <row r="22">
          <cell r="B22" t="str">
            <v>杨艳国</v>
          </cell>
          <cell r="C22" t="str">
            <v>15232619720710711X</v>
          </cell>
        </row>
        <row r="23">
          <cell r="B23" t="str">
            <v>王云朋</v>
          </cell>
          <cell r="C23" t="str">
            <v>152326195208267116</v>
          </cell>
        </row>
        <row r="24">
          <cell r="B24" t="str">
            <v>张占民</v>
          </cell>
          <cell r="C24" t="str">
            <v>152326196610157112</v>
          </cell>
        </row>
        <row r="25">
          <cell r="B25" t="str">
            <v>车万林</v>
          </cell>
          <cell r="C25" t="str">
            <v>152326195908187117</v>
          </cell>
        </row>
        <row r="26">
          <cell r="B26" t="str">
            <v>杨桂军</v>
          </cell>
          <cell r="C26" t="str">
            <v>152326196403137119</v>
          </cell>
        </row>
        <row r="27">
          <cell r="B27" t="str">
            <v>刘信</v>
          </cell>
          <cell r="C27" t="str">
            <v>15232619471216711X</v>
          </cell>
        </row>
        <row r="28">
          <cell r="B28" t="str">
            <v>冯玉良</v>
          </cell>
          <cell r="C28" t="str">
            <v>152326195708247111</v>
          </cell>
        </row>
        <row r="29">
          <cell r="B29" t="str">
            <v>冯金生</v>
          </cell>
          <cell r="C29" t="str">
            <v>152326196505077110</v>
          </cell>
        </row>
        <row r="30">
          <cell r="B30" t="str">
            <v>冯玉才</v>
          </cell>
          <cell r="C30" t="str">
            <v>152326194012057112</v>
          </cell>
        </row>
        <row r="31">
          <cell r="B31" t="str">
            <v>王志学</v>
          </cell>
          <cell r="C31" t="str">
            <v>152326196207237112</v>
          </cell>
        </row>
        <row r="32">
          <cell r="B32" t="str">
            <v>王树学</v>
          </cell>
          <cell r="C32" t="str">
            <v>152326196012217111</v>
          </cell>
        </row>
        <row r="33">
          <cell r="B33" t="str">
            <v>闫贵</v>
          </cell>
          <cell r="C33" t="str">
            <v>15232619690405715X</v>
          </cell>
        </row>
        <row r="34">
          <cell r="B34" t="str">
            <v>闫付</v>
          </cell>
          <cell r="C34" t="str">
            <v>152326196704067118</v>
          </cell>
        </row>
        <row r="35">
          <cell r="B35" t="str">
            <v>王秀霞</v>
          </cell>
          <cell r="C35" t="str">
            <v>152326196111017123</v>
          </cell>
        </row>
        <row r="36">
          <cell r="B36" t="str">
            <v>辛力才</v>
          </cell>
          <cell r="C36" t="str">
            <v>152326195312227114</v>
          </cell>
        </row>
        <row r="37">
          <cell r="B37" t="str">
            <v>辛力臣</v>
          </cell>
          <cell r="C37" t="str">
            <v>15232619601009711X</v>
          </cell>
        </row>
        <row r="38">
          <cell r="B38" t="str">
            <v>王井力</v>
          </cell>
          <cell r="C38" t="str">
            <v>152326197310087110</v>
          </cell>
        </row>
        <row r="39">
          <cell r="B39" t="str">
            <v>李杰</v>
          </cell>
          <cell r="C39" t="str">
            <v>152326197308117114</v>
          </cell>
        </row>
        <row r="40">
          <cell r="B40" t="str">
            <v>李廷</v>
          </cell>
          <cell r="C40" t="str">
            <v>152326195410197115</v>
          </cell>
        </row>
        <row r="41">
          <cell r="B41" t="str">
            <v>李明宝</v>
          </cell>
          <cell r="C41" t="str">
            <v>152326197209157110</v>
          </cell>
        </row>
        <row r="42">
          <cell r="B42" t="str">
            <v>吴景玉</v>
          </cell>
          <cell r="C42" t="str">
            <v>152326196412207115</v>
          </cell>
        </row>
        <row r="43">
          <cell r="B43" t="str">
            <v>闫才</v>
          </cell>
          <cell r="C43" t="str">
            <v>152326197212277113</v>
          </cell>
        </row>
        <row r="44">
          <cell r="B44" t="str">
            <v>闫喜</v>
          </cell>
          <cell r="C44" t="str">
            <v>152326196609277133</v>
          </cell>
        </row>
        <row r="45">
          <cell r="B45" t="str">
            <v>李国玉</v>
          </cell>
          <cell r="C45" t="str">
            <v>152326195208087115</v>
          </cell>
        </row>
        <row r="46">
          <cell r="B46" t="str">
            <v>闫国付</v>
          </cell>
          <cell r="C46" t="str">
            <v>152326194101157131</v>
          </cell>
        </row>
        <row r="47">
          <cell r="B47" t="str">
            <v>于庆</v>
          </cell>
          <cell r="C47" t="str">
            <v>152326196211057130</v>
          </cell>
        </row>
        <row r="48">
          <cell r="B48" t="str">
            <v>刘占伟</v>
          </cell>
          <cell r="C48" t="str">
            <v>152326197110117119</v>
          </cell>
        </row>
        <row r="49">
          <cell r="B49" t="str">
            <v>刘宝金</v>
          </cell>
          <cell r="C49" t="str">
            <v>152326195812187112</v>
          </cell>
        </row>
        <row r="50">
          <cell r="B50" t="str">
            <v>杜俊国</v>
          </cell>
          <cell r="C50" t="str">
            <v>152326196410167113</v>
          </cell>
        </row>
        <row r="51">
          <cell r="B51" t="str">
            <v>闫华</v>
          </cell>
          <cell r="C51" t="str">
            <v>152326197903067115</v>
          </cell>
        </row>
        <row r="52">
          <cell r="B52" t="str">
            <v>闫海森</v>
          </cell>
          <cell r="C52" t="str">
            <v>152326194808297111</v>
          </cell>
        </row>
        <row r="53">
          <cell r="B53" t="str">
            <v>闫洪学</v>
          </cell>
          <cell r="C53" t="str">
            <v>152326197001287119</v>
          </cell>
        </row>
        <row r="54">
          <cell r="B54" t="str">
            <v>闫洪军</v>
          </cell>
          <cell r="C54" t="str">
            <v>152326196409297113</v>
          </cell>
        </row>
        <row r="55">
          <cell r="B55" t="str">
            <v>闫发</v>
          </cell>
          <cell r="C55" t="str">
            <v>152326193502227116</v>
          </cell>
        </row>
        <row r="56">
          <cell r="B56" t="str">
            <v>冯金山</v>
          </cell>
          <cell r="C56" t="str">
            <v>152326197507187115</v>
          </cell>
        </row>
        <row r="57">
          <cell r="B57" t="str">
            <v>刘井祥</v>
          </cell>
          <cell r="C57" t="str">
            <v>152326196405217112</v>
          </cell>
        </row>
        <row r="58">
          <cell r="B58" t="str">
            <v>冯玉堂</v>
          </cell>
          <cell r="C58" t="str">
            <v>152326195206227110</v>
          </cell>
        </row>
        <row r="59">
          <cell r="B59" t="str">
            <v>尹风霞</v>
          </cell>
          <cell r="C59" t="str">
            <v>152326193312307123</v>
          </cell>
        </row>
        <row r="60">
          <cell r="B60" t="str">
            <v>车万海</v>
          </cell>
          <cell r="C60" t="str">
            <v>152326196303127116</v>
          </cell>
        </row>
        <row r="61">
          <cell r="B61" t="str">
            <v>张玉柱</v>
          </cell>
          <cell r="C61" t="str">
            <v>152326196704057112</v>
          </cell>
        </row>
        <row r="62">
          <cell r="B62" t="str">
            <v>杨金</v>
          </cell>
          <cell r="C62" t="str">
            <v>152326197002107159</v>
          </cell>
        </row>
        <row r="63">
          <cell r="B63" t="str">
            <v>林文有</v>
          </cell>
          <cell r="C63" t="str">
            <v>152326196902037112</v>
          </cell>
        </row>
        <row r="64">
          <cell r="B64" t="str">
            <v>王志全</v>
          </cell>
          <cell r="C64" t="str">
            <v>152326196308237138</v>
          </cell>
        </row>
        <row r="65">
          <cell r="B65" t="str">
            <v>王志刚</v>
          </cell>
          <cell r="C65" t="str">
            <v>152326196904177119</v>
          </cell>
        </row>
        <row r="66">
          <cell r="B66" t="str">
            <v>张树英</v>
          </cell>
          <cell r="C66" t="str">
            <v>152326196112117126</v>
          </cell>
        </row>
        <row r="67">
          <cell r="B67" t="str">
            <v>陈佰学</v>
          </cell>
          <cell r="C67" t="str">
            <v>152326196011077110</v>
          </cell>
        </row>
        <row r="68">
          <cell r="B68" t="str">
            <v>宋发</v>
          </cell>
          <cell r="C68" t="str">
            <v>152326195809027118</v>
          </cell>
        </row>
        <row r="69">
          <cell r="B69" t="str">
            <v>刘长兰</v>
          </cell>
          <cell r="C69" t="str">
            <v>152326195109247128</v>
          </cell>
        </row>
        <row r="70">
          <cell r="B70" t="str">
            <v>陈殿军</v>
          </cell>
          <cell r="C70" t="str">
            <v>152326196211107118</v>
          </cell>
        </row>
        <row r="71">
          <cell r="B71" t="str">
            <v>陈殿民</v>
          </cell>
          <cell r="C71" t="str">
            <v>152326197101087114</v>
          </cell>
        </row>
        <row r="72">
          <cell r="B72" t="str">
            <v>闫海臣</v>
          </cell>
          <cell r="C72" t="str">
            <v>152326195902067114</v>
          </cell>
        </row>
        <row r="73">
          <cell r="B73" t="str">
            <v>张玉奎</v>
          </cell>
          <cell r="C73" t="str">
            <v>152326197504077113</v>
          </cell>
        </row>
        <row r="74">
          <cell r="B74" t="str">
            <v>吴瑞</v>
          </cell>
          <cell r="C74" t="str">
            <v>152326195312067114</v>
          </cell>
        </row>
        <row r="75">
          <cell r="B75" t="str">
            <v>吴海江</v>
          </cell>
          <cell r="C75" t="str">
            <v>152326197503017119</v>
          </cell>
        </row>
        <row r="76">
          <cell r="B76" t="str">
            <v>李伟</v>
          </cell>
          <cell r="C76" t="str">
            <v>152326197601217130</v>
          </cell>
        </row>
        <row r="77">
          <cell r="B77" t="str">
            <v>王志义</v>
          </cell>
          <cell r="C77" t="str">
            <v>152326197202027137</v>
          </cell>
        </row>
        <row r="78">
          <cell r="B78" t="str">
            <v>马义</v>
          </cell>
          <cell r="C78" t="str">
            <v>152326194803107112</v>
          </cell>
        </row>
        <row r="79">
          <cell r="B79" t="str">
            <v>王志福</v>
          </cell>
          <cell r="C79" t="str">
            <v>15232619650820711X</v>
          </cell>
        </row>
        <row r="80">
          <cell r="B80" t="str">
            <v>冯金祥</v>
          </cell>
          <cell r="C80" t="str">
            <v>152326197006277112</v>
          </cell>
        </row>
        <row r="81">
          <cell r="B81" t="str">
            <v>杜俊学</v>
          </cell>
          <cell r="C81" t="str">
            <v>152326196312067135</v>
          </cell>
        </row>
        <row r="82">
          <cell r="B82" t="str">
            <v>马海军</v>
          </cell>
          <cell r="C82" t="str">
            <v>152326196810167112</v>
          </cell>
        </row>
        <row r="83">
          <cell r="B83" t="str">
            <v>黄桂琢</v>
          </cell>
          <cell r="C83" t="str">
            <v>15232619640415712X</v>
          </cell>
        </row>
        <row r="84">
          <cell r="B84" t="str">
            <v>李文辉</v>
          </cell>
          <cell r="C84" t="str">
            <v>152326641104711</v>
          </cell>
        </row>
        <row r="85">
          <cell r="B85" t="str">
            <v>李文龙</v>
          </cell>
          <cell r="C85" t="str">
            <v>152326196206267117</v>
          </cell>
        </row>
        <row r="86">
          <cell r="B86" t="str">
            <v>李付</v>
          </cell>
          <cell r="C86" t="str">
            <v>152326194602077113</v>
          </cell>
        </row>
        <row r="87">
          <cell r="B87" t="str">
            <v>庞景华</v>
          </cell>
          <cell r="C87" t="str">
            <v>152326196510257132</v>
          </cell>
        </row>
        <row r="88">
          <cell r="B88" t="str">
            <v>吴喜</v>
          </cell>
          <cell r="C88" t="str">
            <v>152326196001207110</v>
          </cell>
        </row>
        <row r="89">
          <cell r="B89" t="str">
            <v>李明路</v>
          </cell>
          <cell r="C89" t="str">
            <v>152326196301207112</v>
          </cell>
        </row>
        <row r="90">
          <cell r="B90" t="str">
            <v>李明福</v>
          </cell>
          <cell r="C90" t="str">
            <v>152326197005077119</v>
          </cell>
        </row>
        <row r="91">
          <cell r="B91" t="str">
            <v>杨春</v>
          </cell>
          <cell r="C91" t="str">
            <v>152326194702037119</v>
          </cell>
        </row>
        <row r="92">
          <cell r="B92" t="str">
            <v>杨宝军</v>
          </cell>
          <cell r="C92" t="str">
            <v>152326197305027113</v>
          </cell>
        </row>
        <row r="93">
          <cell r="B93" t="str">
            <v>林文军</v>
          </cell>
          <cell r="C93" t="str">
            <v>152326197002207117</v>
          </cell>
        </row>
        <row r="94">
          <cell r="B94" t="str">
            <v>吴德</v>
          </cell>
          <cell r="C94" t="str">
            <v>152326196409127114</v>
          </cell>
        </row>
        <row r="95">
          <cell r="B95" t="str">
            <v>周树生</v>
          </cell>
          <cell r="C95" t="str">
            <v>152326197411217113</v>
          </cell>
        </row>
        <row r="96">
          <cell r="B96" t="str">
            <v>李明义</v>
          </cell>
          <cell r="C96" t="str">
            <v>152326195605167119</v>
          </cell>
        </row>
        <row r="97">
          <cell r="B97" t="str">
            <v>吴春朋</v>
          </cell>
          <cell r="C97" t="str">
            <v>152326196710297112</v>
          </cell>
        </row>
        <row r="98">
          <cell r="B98" t="str">
            <v>闫军</v>
          </cell>
          <cell r="C98" t="str">
            <v>152326196304137113</v>
          </cell>
        </row>
        <row r="99">
          <cell r="B99" t="str">
            <v>冯玉豹</v>
          </cell>
          <cell r="C99" t="str">
            <v>152326196308097112</v>
          </cell>
        </row>
        <row r="100">
          <cell r="B100" t="str">
            <v>冯玉宝</v>
          </cell>
          <cell r="C100" t="str">
            <v>152326196707297111</v>
          </cell>
        </row>
        <row r="101">
          <cell r="B101" t="str">
            <v>闫红民</v>
          </cell>
          <cell r="C101" t="str">
            <v>152326197512147118</v>
          </cell>
        </row>
        <row r="102">
          <cell r="B102" t="str">
            <v>闫文</v>
          </cell>
          <cell r="C102" t="str">
            <v>15232619720120711X</v>
          </cell>
        </row>
        <row r="103">
          <cell r="B103" t="str">
            <v>陈佰军</v>
          </cell>
          <cell r="C103" t="str">
            <v>152326196809057119</v>
          </cell>
        </row>
        <row r="104">
          <cell r="B104" t="str">
            <v>王志军</v>
          </cell>
          <cell r="C104" t="str">
            <v>152326196710177110</v>
          </cell>
        </row>
        <row r="105">
          <cell r="B105" t="str">
            <v>王景存</v>
          </cell>
          <cell r="C105" t="str">
            <v>152326197010197131</v>
          </cell>
        </row>
        <row r="106">
          <cell r="B106" t="str">
            <v>李荣</v>
          </cell>
          <cell r="C106" t="str">
            <v>152326194103037125</v>
          </cell>
        </row>
        <row r="107">
          <cell r="B107" t="str">
            <v>车万合</v>
          </cell>
          <cell r="C107" t="str">
            <v>152326197211137119</v>
          </cell>
        </row>
        <row r="108">
          <cell r="B108" t="str">
            <v>刘井贵</v>
          </cell>
          <cell r="C108" t="str">
            <v>152326196105217110</v>
          </cell>
        </row>
        <row r="109">
          <cell r="B109" t="str">
            <v>林文山</v>
          </cell>
          <cell r="C109" t="str">
            <v>152326196207247118</v>
          </cell>
        </row>
        <row r="110">
          <cell r="B110" t="str">
            <v>王志良</v>
          </cell>
          <cell r="C110" t="str">
            <v>152326197201147110</v>
          </cell>
        </row>
        <row r="111">
          <cell r="B111" t="str">
            <v>王志江</v>
          </cell>
          <cell r="C111" t="str">
            <v>152326196703057110</v>
          </cell>
        </row>
        <row r="112">
          <cell r="B112" t="str">
            <v>马柱</v>
          </cell>
          <cell r="C112" t="str">
            <v>152326196111227139</v>
          </cell>
        </row>
        <row r="113">
          <cell r="B113" t="str">
            <v>张占山</v>
          </cell>
          <cell r="C113" t="str">
            <v>152326196812127130</v>
          </cell>
        </row>
        <row r="114">
          <cell r="B114" t="str">
            <v>杜俊良</v>
          </cell>
          <cell r="C114" t="str">
            <v>152326195909087118</v>
          </cell>
        </row>
        <row r="115">
          <cell r="B115" t="str">
            <v>闫海江</v>
          </cell>
          <cell r="C115" t="str">
            <v>152326195911217110</v>
          </cell>
        </row>
        <row r="116">
          <cell r="B116" t="str">
            <v>张占祥</v>
          </cell>
          <cell r="C116" t="str">
            <v>152326196109057118</v>
          </cell>
        </row>
        <row r="117">
          <cell r="B117" t="str">
            <v>于顺</v>
          </cell>
          <cell r="C117" t="str">
            <v>152326195306107116</v>
          </cell>
        </row>
        <row r="118">
          <cell r="B118" t="str">
            <v>庞井贵</v>
          </cell>
          <cell r="C118" t="str">
            <v>152326195904057112</v>
          </cell>
        </row>
        <row r="119">
          <cell r="B119" t="str">
            <v>冯玉祥</v>
          </cell>
          <cell r="C119" t="str">
            <v>152326195711227111</v>
          </cell>
        </row>
        <row r="120">
          <cell r="B120" t="str">
            <v>冯玉华</v>
          </cell>
          <cell r="C120" t="str">
            <v>152326196612077116</v>
          </cell>
        </row>
        <row r="121">
          <cell r="B121" t="str">
            <v>王玉芳</v>
          </cell>
          <cell r="C121" t="str">
            <v>152326196705017147</v>
          </cell>
        </row>
        <row r="122">
          <cell r="B122" t="str">
            <v>陆荣</v>
          </cell>
          <cell r="C122" t="str">
            <v>15232619530909711X</v>
          </cell>
        </row>
        <row r="123">
          <cell r="B123" t="str">
            <v>辛力有</v>
          </cell>
          <cell r="C123" t="str">
            <v>15232619460525711X</v>
          </cell>
        </row>
        <row r="124">
          <cell r="B124" t="str">
            <v>杨青</v>
          </cell>
          <cell r="C124" t="str">
            <v>152326195208057119</v>
          </cell>
        </row>
        <row r="125">
          <cell r="B125" t="str">
            <v>杨起</v>
          </cell>
          <cell r="C125" t="str">
            <v>152326195810057138</v>
          </cell>
        </row>
        <row r="126">
          <cell r="B126" t="str">
            <v>周国山</v>
          </cell>
          <cell r="C126" t="str">
            <v>152326195612257112</v>
          </cell>
        </row>
        <row r="127">
          <cell r="B127" t="str">
            <v>王淑芹</v>
          </cell>
          <cell r="C127" t="str">
            <v>152326195502157145</v>
          </cell>
        </row>
        <row r="128">
          <cell r="B128" t="str">
            <v>闫海春</v>
          </cell>
          <cell r="C128" t="str">
            <v>152326195311097119</v>
          </cell>
        </row>
        <row r="129">
          <cell r="B129" t="str">
            <v>闫武</v>
          </cell>
          <cell r="C129" t="str">
            <v>152326198208087119</v>
          </cell>
        </row>
        <row r="130">
          <cell r="B130" t="str">
            <v>杜俊清</v>
          </cell>
          <cell r="C130" t="str">
            <v>152326195207097119</v>
          </cell>
        </row>
        <row r="131">
          <cell r="B131" t="str">
            <v>车桂芹</v>
          </cell>
          <cell r="C131" t="str">
            <v>152326194411057128</v>
          </cell>
        </row>
        <row r="132">
          <cell r="B132" t="str">
            <v>王树志</v>
          </cell>
          <cell r="C132" t="str">
            <v>152326196308047115</v>
          </cell>
        </row>
        <row r="133">
          <cell r="B133" t="str">
            <v>王志忠</v>
          </cell>
          <cell r="C133" t="str">
            <v>15232619570919711X</v>
          </cell>
        </row>
        <row r="134">
          <cell r="B134" t="str">
            <v>王云龙</v>
          </cell>
          <cell r="C134" t="str">
            <v>152326192904087131</v>
          </cell>
        </row>
        <row r="135">
          <cell r="B135" t="str">
            <v>刘桂荣</v>
          </cell>
          <cell r="C135" t="str">
            <v>152326195007157121</v>
          </cell>
        </row>
        <row r="136">
          <cell r="B136" t="str">
            <v>吴秀珍</v>
          </cell>
          <cell r="C136" t="str">
            <v>152326195111067126</v>
          </cell>
        </row>
        <row r="137">
          <cell r="B137" t="str">
            <v>杨利学</v>
          </cell>
          <cell r="C137" t="str">
            <v>152326197503127115</v>
          </cell>
        </row>
        <row r="138">
          <cell r="B138" t="str">
            <v>杨立国</v>
          </cell>
          <cell r="C138" t="str">
            <v>152326197104137113</v>
          </cell>
        </row>
        <row r="139">
          <cell r="B139" t="str">
            <v>庞树林</v>
          </cell>
          <cell r="C139" t="str">
            <v>152326195101017117</v>
          </cell>
        </row>
        <row r="140">
          <cell r="B140" t="str">
            <v>庞志刚</v>
          </cell>
          <cell r="C140" t="str">
            <v>152326197508197112</v>
          </cell>
        </row>
        <row r="141">
          <cell r="B141" t="str">
            <v>庞志和</v>
          </cell>
          <cell r="C141" t="str">
            <v>152326198010217117</v>
          </cell>
        </row>
        <row r="142">
          <cell r="B142" t="str">
            <v>吴山</v>
          </cell>
          <cell r="C142" t="str">
            <v>152326196408217118</v>
          </cell>
        </row>
        <row r="143">
          <cell r="B143" t="str">
            <v>乔桂英</v>
          </cell>
          <cell r="C143" t="str">
            <v>152326194902127127</v>
          </cell>
        </row>
        <row r="144">
          <cell r="B144" t="str">
            <v>吴海金</v>
          </cell>
          <cell r="C144" t="str">
            <v>152326196412277113</v>
          </cell>
        </row>
        <row r="145">
          <cell r="B145" t="str">
            <v>吴海成</v>
          </cell>
          <cell r="C145" t="str">
            <v>152326195802217138</v>
          </cell>
        </row>
        <row r="146">
          <cell r="B146" t="str">
            <v>陆向华</v>
          </cell>
          <cell r="C146" t="str">
            <v>152326197309147112</v>
          </cell>
        </row>
        <row r="147">
          <cell r="B147" t="str">
            <v>冯玉柱</v>
          </cell>
          <cell r="C147" t="str">
            <v>152326196811217118</v>
          </cell>
        </row>
        <row r="148">
          <cell r="B148" t="str">
            <v>冯玉虎</v>
          </cell>
          <cell r="C148" t="str">
            <v>152326196209207136</v>
          </cell>
        </row>
        <row r="149">
          <cell r="B149" t="str">
            <v>刘富</v>
          </cell>
          <cell r="C149" t="str">
            <v>152326195307257116</v>
          </cell>
        </row>
        <row r="150">
          <cell r="B150" t="str">
            <v>张银</v>
          </cell>
          <cell r="C150" t="str">
            <v>152326195507067114</v>
          </cell>
        </row>
        <row r="151">
          <cell r="B151" t="str">
            <v>冯金库</v>
          </cell>
          <cell r="C151" t="str">
            <v>152326197601217114</v>
          </cell>
        </row>
        <row r="152">
          <cell r="B152" t="str">
            <v>王志国</v>
          </cell>
          <cell r="C152" t="str">
            <v>15232619481227713X</v>
          </cell>
        </row>
        <row r="153">
          <cell r="B153" t="str">
            <v>王井奎</v>
          </cell>
          <cell r="C153" t="str">
            <v>152326197205027132</v>
          </cell>
        </row>
        <row r="154">
          <cell r="B154" t="str">
            <v>陈百良</v>
          </cell>
          <cell r="C154" t="str">
            <v>15232619520209711X</v>
          </cell>
        </row>
        <row r="155">
          <cell r="B155" t="str">
            <v>杨宝辉</v>
          </cell>
          <cell r="C155" t="str">
            <v>152326197508197139</v>
          </cell>
        </row>
        <row r="156">
          <cell r="B156" t="str">
            <v>冯玉金</v>
          </cell>
          <cell r="C156" t="str">
            <v>152326195411237115</v>
          </cell>
        </row>
        <row r="157">
          <cell r="B157" t="str">
            <v>杨青余</v>
          </cell>
          <cell r="C157" t="str">
            <v>152326194802227112</v>
          </cell>
        </row>
        <row r="158">
          <cell r="B158" t="str">
            <v>王志强</v>
          </cell>
          <cell r="C158" t="str">
            <v>152326195206257117</v>
          </cell>
        </row>
        <row r="159">
          <cell r="B159" t="str">
            <v>王志富</v>
          </cell>
          <cell r="C159" t="str">
            <v>152326195601207136</v>
          </cell>
        </row>
        <row r="160">
          <cell r="B160" t="str">
            <v>宋学</v>
          </cell>
          <cell r="C160" t="str">
            <v>152326196705207119</v>
          </cell>
        </row>
        <row r="161">
          <cell r="B161" t="str">
            <v>闫海青</v>
          </cell>
          <cell r="C161" t="str">
            <v>152326195507167115</v>
          </cell>
        </row>
        <row r="162">
          <cell r="B162" t="str">
            <v>闫海林</v>
          </cell>
          <cell r="C162" t="str">
            <v>152326195111247119</v>
          </cell>
        </row>
        <row r="163">
          <cell r="B163" t="str">
            <v>杜俊才</v>
          </cell>
          <cell r="C163" t="str">
            <v>152326195512147119</v>
          </cell>
        </row>
        <row r="164">
          <cell r="B164" t="str">
            <v>杨富</v>
          </cell>
          <cell r="C164" t="str">
            <v>152326196601187117</v>
          </cell>
        </row>
        <row r="165">
          <cell r="B165" t="str">
            <v>冯玉海</v>
          </cell>
          <cell r="C165" t="str">
            <v>152326195503107115</v>
          </cell>
        </row>
        <row r="166">
          <cell r="B166" t="str">
            <v>陈百全</v>
          </cell>
          <cell r="C166" t="str">
            <v>152326196006097117</v>
          </cell>
        </row>
        <row r="167">
          <cell r="B167" t="str">
            <v>陈万辉</v>
          </cell>
          <cell r="C167" t="str">
            <v>15232619840712711X</v>
          </cell>
        </row>
        <row r="168">
          <cell r="B168" t="str">
            <v>陆向东</v>
          </cell>
          <cell r="C168" t="str">
            <v>152326196404017135</v>
          </cell>
        </row>
        <row r="169">
          <cell r="B169" t="str">
            <v>陈百祥</v>
          </cell>
          <cell r="C169" t="str">
            <v>15232619580922711X</v>
          </cell>
        </row>
        <row r="170">
          <cell r="B170" t="str">
            <v>吴常富</v>
          </cell>
          <cell r="C170" t="str">
            <v>152326194108187114</v>
          </cell>
        </row>
        <row r="171">
          <cell r="B171" t="str">
            <v>吴景宝</v>
          </cell>
          <cell r="C171" t="str">
            <v>152326196907057112</v>
          </cell>
        </row>
        <row r="172">
          <cell r="B172" t="str">
            <v>张国侠</v>
          </cell>
          <cell r="C172" t="str">
            <v>15232619630305712X</v>
          </cell>
        </row>
        <row r="173">
          <cell r="B173" t="str">
            <v>邢国义</v>
          </cell>
          <cell r="C173" t="str">
            <v>152326193901077119</v>
          </cell>
        </row>
        <row r="174">
          <cell r="B174" t="str">
            <v>宋富</v>
          </cell>
          <cell r="C174" t="str">
            <v>152326195607227111</v>
          </cell>
        </row>
        <row r="175">
          <cell r="B175" t="str">
            <v>高广德</v>
          </cell>
          <cell r="C175" t="str">
            <v>152326196404057110</v>
          </cell>
        </row>
        <row r="176">
          <cell r="B176" t="str">
            <v>杜俊波</v>
          </cell>
          <cell r="C176" t="str">
            <v>152326197008177115</v>
          </cell>
        </row>
        <row r="177">
          <cell r="B177" t="str">
            <v>杜俊明</v>
          </cell>
          <cell r="C177" t="str">
            <v>152326195401307132</v>
          </cell>
        </row>
        <row r="178">
          <cell r="B178" t="str">
            <v>宋有</v>
          </cell>
          <cell r="C178" t="str">
            <v>152326195406267117</v>
          </cell>
        </row>
        <row r="179">
          <cell r="B179" t="str">
            <v>宋晓军</v>
          </cell>
          <cell r="C179" t="str">
            <v>152326197601247110</v>
          </cell>
        </row>
        <row r="180">
          <cell r="B180" t="str">
            <v>宋晓柱</v>
          </cell>
          <cell r="C180" t="str">
            <v>152326197903037119</v>
          </cell>
        </row>
        <row r="181">
          <cell r="B181" t="str">
            <v>李明林</v>
          </cell>
          <cell r="C181" t="str">
            <v>152326196804197112</v>
          </cell>
        </row>
        <row r="182">
          <cell r="B182" t="str">
            <v>李明亮</v>
          </cell>
          <cell r="C182" t="str">
            <v>152326198009207130</v>
          </cell>
        </row>
        <row r="183">
          <cell r="B183" t="str">
            <v>陈万义</v>
          </cell>
          <cell r="C183" t="str">
            <v>152326197311167112</v>
          </cell>
        </row>
        <row r="184">
          <cell r="B184" t="str">
            <v>陈万奎</v>
          </cell>
          <cell r="C184" t="str">
            <v>152326197205027116</v>
          </cell>
        </row>
        <row r="185">
          <cell r="B185" t="str">
            <v>陈佰刚</v>
          </cell>
          <cell r="C185" t="str">
            <v>152326195312167158</v>
          </cell>
        </row>
        <row r="186">
          <cell r="B186" t="str">
            <v>周国林</v>
          </cell>
          <cell r="C186" t="str">
            <v>152326196202057112</v>
          </cell>
        </row>
        <row r="187">
          <cell r="B187" t="str">
            <v>周国有</v>
          </cell>
          <cell r="C187" t="str">
            <v>152326196904037116</v>
          </cell>
        </row>
        <row r="188">
          <cell r="B188" t="str">
            <v>冯玉喜</v>
          </cell>
          <cell r="C188" t="str">
            <v>152326194808267115</v>
          </cell>
        </row>
        <row r="189">
          <cell r="B189" t="str">
            <v>冯金明</v>
          </cell>
          <cell r="C189" t="str">
            <v>152326197312057118</v>
          </cell>
        </row>
        <row r="190">
          <cell r="B190" t="str">
            <v>杨海</v>
          </cell>
          <cell r="C190" t="str">
            <v>152326196401277118</v>
          </cell>
        </row>
        <row r="191">
          <cell r="B191" t="str">
            <v>冯玉龙</v>
          </cell>
          <cell r="C191" t="str">
            <v>152326194512177110</v>
          </cell>
        </row>
        <row r="192">
          <cell r="B192" t="str">
            <v>王志辉</v>
          </cell>
          <cell r="C192" t="str">
            <v>152326197103167150</v>
          </cell>
        </row>
        <row r="193">
          <cell r="B193" t="str">
            <v>闫国生</v>
          </cell>
          <cell r="C193" t="str">
            <v>15232619500806711X</v>
          </cell>
        </row>
        <row r="194">
          <cell r="B194" t="str">
            <v>张桂兰</v>
          </cell>
          <cell r="C194" t="str">
            <v>152326193801177120</v>
          </cell>
        </row>
        <row r="195">
          <cell r="B195" t="str">
            <v>樊洪春</v>
          </cell>
          <cell r="C195" t="str">
            <v>152326197012137116</v>
          </cell>
        </row>
        <row r="196">
          <cell r="B196" t="str">
            <v>樊洪生</v>
          </cell>
          <cell r="C196" t="str">
            <v>152326196606247115</v>
          </cell>
        </row>
        <row r="197">
          <cell r="B197" t="str">
            <v>樊洪军</v>
          </cell>
          <cell r="C197" t="str">
            <v>152326196808087113</v>
          </cell>
        </row>
        <row r="198">
          <cell r="B198" t="str">
            <v>程黑小</v>
          </cell>
          <cell r="C198" t="str">
            <v>152326195606057130</v>
          </cell>
        </row>
        <row r="199">
          <cell r="B199" t="str">
            <v>杜俊和</v>
          </cell>
          <cell r="C199" t="str">
            <v>152326196207077112</v>
          </cell>
        </row>
        <row r="200">
          <cell r="B200" t="str">
            <v>高广富</v>
          </cell>
          <cell r="C200" t="str">
            <v>152326195501197110</v>
          </cell>
        </row>
        <row r="201">
          <cell r="B201" t="str">
            <v>冯金利</v>
          </cell>
          <cell r="C201" t="str">
            <v>15232619710205711X</v>
          </cell>
        </row>
        <row r="202">
          <cell r="B202" t="str">
            <v>于海</v>
          </cell>
          <cell r="C202" t="str">
            <v>152326195009157117</v>
          </cell>
        </row>
        <row r="203">
          <cell r="B203" t="str">
            <v>周俊良</v>
          </cell>
          <cell r="C203" t="str">
            <v>152326194206197113</v>
          </cell>
        </row>
        <row r="204">
          <cell r="B204" t="str">
            <v>周飞</v>
          </cell>
          <cell r="C204" t="str">
            <v>152326197608267114</v>
          </cell>
        </row>
        <row r="205">
          <cell r="B205" t="str">
            <v>杜俊江</v>
          </cell>
          <cell r="C205" t="str">
            <v>152326196012297115</v>
          </cell>
        </row>
        <row r="206">
          <cell r="B206" t="str">
            <v>于祥</v>
          </cell>
          <cell r="C206" t="str">
            <v>152326195912237113</v>
          </cell>
        </row>
        <row r="207">
          <cell r="B207" t="str">
            <v>吴风虎</v>
          </cell>
          <cell r="C207" t="str">
            <v>152326198402057132</v>
          </cell>
        </row>
        <row r="208">
          <cell r="B208" t="str">
            <v>吴风山</v>
          </cell>
          <cell r="C208" t="str">
            <v>152326198402057116</v>
          </cell>
        </row>
        <row r="209">
          <cell r="B209" t="str">
            <v>高风奎</v>
          </cell>
          <cell r="C209" t="str">
            <v>152326197204137110</v>
          </cell>
        </row>
        <row r="210">
          <cell r="B210" t="str">
            <v>张国义</v>
          </cell>
          <cell r="C210" t="str">
            <v>15232619550811711x</v>
          </cell>
        </row>
        <row r="211">
          <cell r="B211" t="str">
            <v>吴江</v>
          </cell>
          <cell r="C211" t="str">
            <v>152326194610297116</v>
          </cell>
        </row>
        <row r="212">
          <cell r="B212" t="str">
            <v>吴凤恩</v>
          </cell>
          <cell r="C212" t="str">
            <v>152326197012017114</v>
          </cell>
        </row>
        <row r="213">
          <cell r="B213" t="str">
            <v>闫凤</v>
          </cell>
          <cell r="C213" t="str">
            <v>152326197908227130</v>
          </cell>
        </row>
        <row r="214">
          <cell r="B214" t="str">
            <v>张树君</v>
          </cell>
          <cell r="C214" t="str">
            <v>152326197005037117</v>
          </cell>
        </row>
        <row r="215">
          <cell r="B215" t="str">
            <v>赵桂荣</v>
          </cell>
          <cell r="C215" t="str">
            <v>152326194109227122</v>
          </cell>
        </row>
        <row r="216">
          <cell r="B216" t="str">
            <v>刘宝贵</v>
          </cell>
          <cell r="C216" t="str">
            <v>152326195206107119</v>
          </cell>
        </row>
        <row r="217">
          <cell r="B217" t="str">
            <v>朱洪广</v>
          </cell>
          <cell r="C217" t="str">
            <v>152326196904057133</v>
          </cell>
        </row>
        <row r="218">
          <cell r="B218" t="str">
            <v>杜俊海</v>
          </cell>
          <cell r="C218" t="str">
            <v>152326195810067117</v>
          </cell>
        </row>
        <row r="219">
          <cell r="B219" t="str">
            <v>王秀芝</v>
          </cell>
          <cell r="C219" t="str">
            <v>152326194010027120</v>
          </cell>
        </row>
        <row r="220">
          <cell r="B220" t="str">
            <v>高广才</v>
          </cell>
          <cell r="C220" t="str">
            <v>152326196502247110</v>
          </cell>
        </row>
        <row r="221">
          <cell r="B221" t="str">
            <v>杜文全</v>
          </cell>
          <cell r="C221" t="str">
            <v>152326193404057117</v>
          </cell>
        </row>
        <row r="222">
          <cell r="B222" t="str">
            <v>杨文付</v>
          </cell>
          <cell r="C222" t="str">
            <v>152326193604147117</v>
          </cell>
        </row>
        <row r="223">
          <cell r="B223" t="str">
            <v>杨立清</v>
          </cell>
          <cell r="C223" t="str">
            <v>152326198202037110</v>
          </cell>
        </row>
        <row r="224">
          <cell r="B224" t="str">
            <v>张玉国</v>
          </cell>
          <cell r="C224" t="str">
            <v>15232619731126713X</v>
          </cell>
        </row>
        <row r="225">
          <cell r="B225" t="str">
            <v>王秀荣</v>
          </cell>
          <cell r="C225" t="str">
            <v>152326194805237121</v>
          </cell>
        </row>
        <row r="226">
          <cell r="B226" t="str">
            <v>张金</v>
          </cell>
          <cell r="C226" t="str">
            <v>152326195202107111</v>
          </cell>
        </row>
        <row r="227">
          <cell r="B227" t="str">
            <v>刘殿辉</v>
          </cell>
          <cell r="C227" t="str">
            <v>152326198209057130</v>
          </cell>
        </row>
        <row r="228">
          <cell r="B228" t="str">
            <v>于金龙</v>
          </cell>
          <cell r="C228" t="str">
            <v>152326198312047117</v>
          </cell>
        </row>
        <row r="229">
          <cell r="B229" t="str">
            <v>于宝玉</v>
          </cell>
          <cell r="C229" t="str">
            <v>152326196602137138</v>
          </cell>
        </row>
        <row r="230">
          <cell r="B230" t="str">
            <v>吴秀荣</v>
          </cell>
          <cell r="C230" t="str">
            <v>152326193904177123</v>
          </cell>
        </row>
        <row r="231">
          <cell r="B231" t="str">
            <v>尚风龙</v>
          </cell>
          <cell r="C231" t="str">
            <v>152326196308167117</v>
          </cell>
        </row>
        <row r="232">
          <cell r="B232" t="str">
            <v>冯玉贵</v>
          </cell>
          <cell r="C232" t="str">
            <v>152326196101217113</v>
          </cell>
        </row>
        <row r="233">
          <cell r="B233" t="str">
            <v>冯玉国</v>
          </cell>
          <cell r="C233" t="str">
            <v>152326196706207110</v>
          </cell>
        </row>
        <row r="234">
          <cell r="B234" t="str">
            <v>于全水</v>
          </cell>
          <cell r="C234" t="str">
            <v>152326193210107112</v>
          </cell>
        </row>
        <row r="235">
          <cell r="B235" t="str">
            <v>吴海山</v>
          </cell>
          <cell r="C235" t="str">
            <v>152326194812137110</v>
          </cell>
        </row>
        <row r="236">
          <cell r="B236" t="str">
            <v>李素芝</v>
          </cell>
          <cell r="C236" t="str">
            <v>152326193004117125</v>
          </cell>
        </row>
        <row r="237">
          <cell r="B237" t="str">
            <v>王云生</v>
          </cell>
          <cell r="C237" t="str">
            <v>15232519400103711x</v>
          </cell>
        </row>
        <row r="238">
          <cell r="B238" t="str">
            <v>杜宏志</v>
          </cell>
          <cell r="C238" t="str">
            <v>152326197301087119</v>
          </cell>
        </row>
        <row r="239">
          <cell r="B239" t="str">
            <v>吴凤龙</v>
          </cell>
          <cell r="C239" t="str">
            <v>152326197210017115</v>
          </cell>
        </row>
        <row r="240">
          <cell r="B240" t="str">
            <v>刘荣</v>
          </cell>
          <cell r="C240" t="str">
            <v>152326195009227138</v>
          </cell>
        </row>
        <row r="241">
          <cell r="B241" t="str">
            <v>王桂珍</v>
          </cell>
          <cell r="C241" t="str">
            <v>152326195109147127</v>
          </cell>
        </row>
        <row r="242">
          <cell r="B242" t="str">
            <v>庞景龙</v>
          </cell>
          <cell r="C242" t="str">
            <v>152326196303027131</v>
          </cell>
        </row>
        <row r="243">
          <cell r="B243" t="str">
            <v>杨利忠</v>
          </cell>
          <cell r="C243" t="str">
            <v>152326196901237112</v>
          </cell>
        </row>
        <row r="244">
          <cell r="B244" t="str">
            <v>王志平</v>
          </cell>
          <cell r="C244" t="str">
            <v>15232619671007711X</v>
          </cell>
        </row>
        <row r="245">
          <cell r="B245" t="str">
            <v>冯海亮</v>
          </cell>
          <cell r="C245" t="str">
            <v>152326198211227119</v>
          </cell>
        </row>
        <row r="246">
          <cell r="B246" t="str">
            <v>吴刚</v>
          </cell>
          <cell r="C246" t="str">
            <v>152326198501207116</v>
          </cell>
        </row>
        <row r="247">
          <cell r="B247" t="str">
            <v>张玉利</v>
          </cell>
          <cell r="C247" t="str">
            <v>152326198202207116</v>
          </cell>
        </row>
        <row r="248">
          <cell r="B248" t="str">
            <v>李淑霞</v>
          </cell>
          <cell r="C248" t="str">
            <v>152326197006267125</v>
          </cell>
        </row>
        <row r="249">
          <cell r="B249" t="str">
            <v>周臣</v>
          </cell>
          <cell r="C249" t="str">
            <v>152326198011047113</v>
          </cell>
        </row>
        <row r="250">
          <cell r="B250" t="str">
            <v>肖玉珍</v>
          </cell>
          <cell r="C250" t="str">
            <v>152326193907147122</v>
          </cell>
        </row>
        <row r="251">
          <cell r="B251" t="str">
            <v>杨宝贵</v>
          </cell>
          <cell r="C251" t="str">
            <v>152326197003087110</v>
          </cell>
        </row>
        <row r="252">
          <cell r="B252" t="str">
            <v>李海</v>
          </cell>
          <cell r="C252" t="str">
            <v>152326196609257132</v>
          </cell>
        </row>
        <row r="253">
          <cell r="B253" t="str">
            <v>庞景付</v>
          </cell>
          <cell r="C253" t="str">
            <v>152326195106277110</v>
          </cell>
        </row>
        <row r="254">
          <cell r="B254" t="str">
            <v>闫存</v>
          </cell>
          <cell r="C254" t="str">
            <v>152326194709167119</v>
          </cell>
        </row>
        <row r="255">
          <cell r="B255" t="str">
            <v>冯玉蛟</v>
          </cell>
          <cell r="C255" t="str">
            <v>152326197111207116</v>
          </cell>
        </row>
        <row r="256">
          <cell r="B256" t="str">
            <v>李明才</v>
          </cell>
          <cell r="C256" t="str">
            <v>152326196302017118</v>
          </cell>
        </row>
        <row r="257">
          <cell r="B257" t="str">
            <v>闫海洋</v>
          </cell>
          <cell r="C257" t="str">
            <v>15232619710504711x</v>
          </cell>
        </row>
        <row r="258">
          <cell r="B258" t="str">
            <v>杨贵仁</v>
          </cell>
          <cell r="C258" t="str">
            <v>15232619520719711x</v>
          </cell>
        </row>
        <row r="259">
          <cell r="B259" t="str">
            <v>闫祥</v>
          </cell>
          <cell r="C259" t="str">
            <v>15232619500929711x</v>
          </cell>
        </row>
        <row r="260">
          <cell r="B260" t="str">
            <v>庞树明</v>
          </cell>
          <cell r="C260" t="str">
            <v>15232619690224711x</v>
          </cell>
        </row>
        <row r="261">
          <cell r="B261" t="str">
            <v>李秀英</v>
          </cell>
          <cell r="C261" t="str">
            <v>15232619430215712x</v>
          </cell>
        </row>
        <row r="262">
          <cell r="B262" t="str">
            <v>王树江</v>
          </cell>
          <cell r="C262" t="str">
            <v>152326197003217114</v>
          </cell>
        </row>
        <row r="263">
          <cell r="B263" t="str">
            <v>张志</v>
          </cell>
          <cell r="C263" t="str">
            <v>152326198407217115</v>
          </cell>
        </row>
        <row r="264">
          <cell r="B264" t="str">
            <v>徐桂琴</v>
          </cell>
          <cell r="C264" t="str">
            <v>15232619280421712x</v>
          </cell>
        </row>
        <row r="265">
          <cell r="B265" t="str">
            <v>于金立</v>
          </cell>
          <cell r="C265" t="str">
            <v>152326197805167112</v>
          </cell>
        </row>
        <row r="266">
          <cell r="B266" t="str">
            <v>王树珍</v>
          </cell>
          <cell r="C266" t="str">
            <v>152326193912297125</v>
          </cell>
        </row>
        <row r="267">
          <cell r="B267" t="str">
            <v>李素芹</v>
          </cell>
          <cell r="C267" t="str">
            <v>152326192303187129</v>
          </cell>
        </row>
        <row r="268">
          <cell r="B268" t="str">
            <v>吴长荣</v>
          </cell>
          <cell r="C268" t="str">
            <v>152326192306067114</v>
          </cell>
        </row>
        <row r="269">
          <cell r="B269" t="str">
            <v>樊瑞芝</v>
          </cell>
          <cell r="C269" t="str">
            <v>152326194204157126</v>
          </cell>
        </row>
        <row r="270">
          <cell r="B270" t="str">
            <v>赵玉珍</v>
          </cell>
          <cell r="C270" t="str">
            <v>152326192703017129</v>
          </cell>
        </row>
        <row r="271">
          <cell r="B271" t="str">
            <v>闫永林</v>
          </cell>
          <cell r="C271" t="str">
            <v>152326194901237113</v>
          </cell>
        </row>
        <row r="272">
          <cell r="B272" t="str">
            <v>陈万福</v>
          </cell>
          <cell r="C272" t="str">
            <v>152326198009157137</v>
          </cell>
        </row>
        <row r="273">
          <cell r="B273" t="str">
            <v>宋晓立</v>
          </cell>
          <cell r="C273" t="str">
            <v>152326198310127113</v>
          </cell>
        </row>
        <row r="274">
          <cell r="B274" t="str">
            <v>宋晓志</v>
          </cell>
          <cell r="C274" t="str">
            <v>152326198204157116</v>
          </cell>
        </row>
        <row r="275">
          <cell r="B275" t="str">
            <v>马海深</v>
          </cell>
          <cell r="C275" t="str">
            <v>152326197405187114</v>
          </cell>
        </row>
        <row r="276">
          <cell r="B276" t="str">
            <v>杨明山</v>
          </cell>
          <cell r="C276" t="str">
            <v>152326197412297119</v>
          </cell>
        </row>
        <row r="277">
          <cell r="B277" t="str">
            <v>杜红伟</v>
          </cell>
          <cell r="C277" t="str">
            <v>152326197401167116</v>
          </cell>
        </row>
        <row r="278">
          <cell r="B278" t="str">
            <v>杨青松</v>
          </cell>
          <cell r="C278" t="str">
            <v>152326198307247114</v>
          </cell>
        </row>
        <row r="279">
          <cell r="B279" t="str">
            <v>杨立新</v>
          </cell>
          <cell r="C279" t="str">
            <v>152326197506017114</v>
          </cell>
        </row>
        <row r="280">
          <cell r="B280" t="str">
            <v>包福全</v>
          </cell>
          <cell r="C280" t="str">
            <v>152326198509287114</v>
          </cell>
        </row>
        <row r="281">
          <cell r="B281" t="str">
            <v>闫成</v>
          </cell>
          <cell r="C281" t="str">
            <v>152326197508127114</v>
          </cell>
        </row>
        <row r="282">
          <cell r="B282" t="str">
            <v>庞海波</v>
          </cell>
          <cell r="C282" t="str">
            <v>152326198012027114</v>
          </cell>
        </row>
        <row r="283">
          <cell r="B283" t="str">
            <v>冯金柱</v>
          </cell>
          <cell r="C283" t="str">
            <v>152326198001207136</v>
          </cell>
        </row>
        <row r="284">
          <cell r="B284" t="str">
            <v>陈万柱</v>
          </cell>
          <cell r="C284" t="str">
            <v>152326198209267111</v>
          </cell>
        </row>
        <row r="285">
          <cell r="B285" t="str">
            <v>庞金花</v>
          </cell>
          <cell r="C285" t="str">
            <v>152326197806307121</v>
          </cell>
        </row>
        <row r="286">
          <cell r="B286" t="str">
            <v>艳云龙</v>
          </cell>
          <cell r="C286" t="str">
            <v>152326198811297110</v>
          </cell>
        </row>
        <row r="287">
          <cell r="B287" t="str">
            <v>李文军</v>
          </cell>
          <cell r="C287" t="str">
            <v>15232619830119711X</v>
          </cell>
        </row>
        <row r="288">
          <cell r="B288" t="str">
            <v>陈亚君</v>
          </cell>
          <cell r="C288" t="str">
            <v>152326196503017122</v>
          </cell>
        </row>
        <row r="289">
          <cell r="B289" t="str">
            <v>林伟</v>
          </cell>
          <cell r="C289" t="str">
            <v>152326198510067119</v>
          </cell>
        </row>
        <row r="290">
          <cell r="B290" t="str">
            <v>李文强</v>
          </cell>
          <cell r="C290" t="str">
            <v>152326198106157112</v>
          </cell>
        </row>
        <row r="291">
          <cell r="B291" t="str">
            <v>吴才</v>
          </cell>
          <cell r="C291" t="str">
            <v>152326196701177135</v>
          </cell>
        </row>
        <row r="292">
          <cell r="B292" t="str">
            <v>闫荣</v>
          </cell>
          <cell r="C292" t="str">
            <v>152326197202147112</v>
          </cell>
        </row>
        <row r="293">
          <cell r="B293" t="str">
            <v>冯小亮</v>
          </cell>
          <cell r="C293" t="str">
            <v>15232619861011711X</v>
          </cell>
        </row>
        <row r="294">
          <cell r="B294" t="str">
            <v>王淑贤</v>
          </cell>
          <cell r="C294" t="str">
            <v>152326193301137122</v>
          </cell>
        </row>
        <row r="295">
          <cell r="B295" t="str">
            <v>于凤琴</v>
          </cell>
          <cell r="C295" t="str">
            <v>152326193911107123</v>
          </cell>
        </row>
        <row r="296">
          <cell r="B296" t="str">
            <v>潭凤花</v>
          </cell>
          <cell r="C296" t="str">
            <v>152326193507067123</v>
          </cell>
        </row>
        <row r="297">
          <cell r="B297" t="str">
            <v>闫海玉</v>
          </cell>
          <cell r="C297" t="str">
            <v>152326197402287136</v>
          </cell>
        </row>
        <row r="298">
          <cell r="B298" t="str">
            <v>刘素芹</v>
          </cell>
          <cell r="C298" t="str">
            <v>152326193512177124</v>
          </cell>
        </row>
        <row r="299">
          <cell r="B299" t="str">
            <v>吴海林</v>
          </cell>
          <cell r="C299" t="str">
            <v>152326197509087118</v>
          </cell>
        </row>
        <row r="300">
          <cell r="B300" t="str">
            <v>张秀玲</v>
          </cell>
          <cell r="C300" t="str">
            <v>152326194110197127</v>
          </cell>
        </row>
        <row r="301">
          <cell r="B301" t="str">
            <v>杜风琴</v>
          </cell>
          <cell r="C301" t="str">
            <v>152326195211107121</v>
          </cell>
        </row>
        <row r="302">
          <cell r="B302" t="str">
            <v>李淑琴</v>
          </cell>
          <cell r="C302" t="str">
            <v>152326195010117120</v>
          </cell>
        </row>
        <row r="303">
          <cell r="B303" t="str">
            <v>李素叶</v>
          </cell>
          <cell r="C303" t="str">
            <v>152326191603177120</v>
          </cell>
        </row>
        <row r="304">
          <cell r="B304" t="str">
            <v>高风军</v>
          </cell>
          <cell r="C304" t="str">
            <v>152326198412207130</v>
          </cell>
        </row>
        <row r="305">
          <cell r="B305" t="str">
            <v>辛艳辉</v>
          </cell>
          <cell r="C305" t="str">
            <v>152326197209057136</v>
          </cell>
        </row>
        <row r="306">
          <cell r="B306" t="str">
            <v>郑玉荣</v>
          </cell>
          <cell r="C306" t="str">
            <v>152326431012712</v>
          </cell>
        </row>
        <row r="307">
          <cell r="B307" t="str">
            <v>周子珍</v>
          </cell>
          <cell r="C307" t="str">
            <v>152326193503167127</v>
          </cell>
        </row>
        <row r="308">
          <cell r="B308" t="str">
            <v>于春</v>
          </cell>
          <cell r="C308" t="str">
            <v>150525196511086876</v>
          </cell>
        </row>
        <row r="309">
          <cell r="B309" t="str">
            <v>张玉付</v>
          </cell>
          <cell r="C309" t="str">
            <v>152326197507217118</v>
          </cell>
        </row>
        <row r="310">
          <cell r="B310" t="str">
            <v>杨民江</v>
          </cell>
          <cell r="C310" t="str">
            <v>152326198902057112</v>
          </cell>
        </row>
        <row r="311">
          <cell r="B311" t="str">
            <v>岳凤云</v>
          </cell>
          <cell r="C311" t="str">
            <v>15232619470807712X</v>
          </cell>
        </row>
        <row r="312">
          <cell r="B312" t="str">
            <v>闫海慧</v>
          </cell>
          <cell r="C312" t="str">
            <v>152326197704097135</v>
          </cell>
        </row>
        <row r="313">
          <cell r="B313" t="str">
            <v>陈万利</v>
          </cell>
          <cell r="C313" t="str">
            <v>152326198801157114</v>
          </cell>
        </row>
        <row r="314">
          <cell r="B314" t="str">
            <v>冯玉春</v>
          </cell>
          <cell r="C314" t="str">
            <v>152326196911157116</v>
          </cell>
        </row>
        <row r="315">
          <cell r="B315" t="str">
            <v>吴海峰</v>
          </cell>
          <cell r="C315" t="str">
            <v>152326196608067134</v>
          </cell>
        </row>
        <row r="316">
          <cell r="B316" t="str">
            <v>李文欢</v>
          </cell>
          <cell r="C316" t="str">
            <v>152326198507247119</v>
          </cell>
        </row>
        <row r="317">
          <cell r="B317" t="str">
            <v>李明芳</v>
          </cell>
          <cell r="C317" t="str">
            <v>152326196707087114</v>
          </cell>
        </row>
        <row r="318">
          <cell r="B318" t="str">
            <v>杨民辉</v>
          </cell>
          <cell r="C318" t="str">
            <v>152326197309037116</v>
          </cell>
        </row>
        <row r="319">
          <cell r="B319" t="str">
            <v>吴树一</v>
          </cell>
          <cell r="C319" t="str">
            <v>15232619851120711X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L205" activeCellId="0" sqref="L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1" width="19.24"/>
    <col collapsed="false" customWidth="true" hidden="false" outlineLevel="0" max="4" min="4" style="1" width="20.75"/>
    <col collapsed="false" customWidth="true" hidden="false" outlineLevel="0" max="5" min="5" style="0" width="9.99"/>
    <col collapsed="false" customWidth="true" hidden="false" outlineLevel="0" max="6" min="6" style="0" width="14.25"/>
    <col collapsed="false" customWidth="true" hidden="false" outlineLevel="0" max="7" min="7" style="0" width="6.87"/>
    <col collapsed="false" customWidth="true" hidden="false" outlineLevel="0" max="8" min="8" style="0" width="7.49"/>
    <col collapsed="false" customWidth="true" hidden="false" outlineLevel="0" max="9" min="9" style="0" width="7.75"/>
    <col collapsed="false" customWidth="true" hidden="false" outlineLevel="0" max="10" min="10" style="0" width="12.12"/>
    <col collapsed="false" customWidth="true" hidden="false" outlineLevel="0" max="11" min="11" style="0" width="13.87"/>
    <col collapsed="false" customWidth="true" hidden="false" outlineLevel="0" max="12" min="12" style="0" width="17.6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5.5" hidden="false" customHeight="true" outlineLevel="0" collapsed="false">
      <c r="A5" s="5" t="s">
        <v>2</v>
      </c>
      <c r="B5" s="5"/>
      <c r="C5" s="6" t="s">
        <v>3</v>
      </c>
      <c r="D5" s="6"/>
      <c r="E5" s="5" t="s">
        <v>4</v>
      </c>
      <c r="F5" s="7" t="s">
        <v>5</v>
      </c>
      <c r="G5" s="7"/>
      <c r="H5" s="7"/>
      <c r="I5" s="8"/>
      <c r="J5" s="8"/>
      <c r="K5" s="8"/>
    </row>
    <row r="6" customFormat="false" ht="27" hidden="false" customHeight="true" outlineLevel="0" collapsed="false">
      <c r="A6" s="9" t="s">
        <v>6</v>
      </c>
      <c r="B6" s="9"/>
      <c r="C6" s="6" t="s">
        <v>7</v>
      </c>
      <c r="D6" s="6"/>
      <c r="E6" s="5" t="s">
        <v>8</v>
      </c>
      <c r="F6" s="5"/>
      <c r="G6" s="5"/>
      <c r="H6" s="5" t="s">
        <v>9</v>
      </c>
      <c r="I6" s="10" t="n">
        <v>0.06</v>
      </c>
      <c r="J6" s="5" t="s">
        <v>10</v>
      </c>
      <c r="K6" s="11" t="s">
        <v>11</v>
      </c>
    </row>
    <row r="7" customFormat="false" ht="30" hidden="false" customHeight="true" outlineLevel="0" collapsed="false">
      <c r="A7" s="7" t="s">
        <v>12</v>
      </c>
      <c r="B7" s="7" t="s">
        <v>13</v>
      </c>
      <c r="C7" s="6" t="s">
        <v>14</v>
      </c>
      <c r="D7" s="6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  <c r="J7" s="7" t="s">
        <v>21</v>
      </c>
      <c r="K7" s="7" t="s">
        <v>22</v>
      </c>
    </row>
    <row r="8" customFormat="false" ht="38.25" hidden="false" customHeight="true" outlineLevel="0" collapsed="false">
      <c r="A8" s="7"/>
      <c r="B8" s="7" t="s">
        <v>23</v>
      </c>
      <c r="C8" s="6"/>
      <c r="D8" s="6"/>
      <c r="E8" s="7"/>
      <c r="F8" s="7"/>
      <c r="G8" s="7"/>
      <c r="H8" s="7"/>
      <c r="I8" s="7"/>
      <c r="J8" s="7"/>
      <c r="K8" s="7"/>
    </row>
    <row r="9" s="17" customFormat="true" ht="21.95" hidden="false" customHeight="true" outlineLevel="0" collapsed="false">
      <c r="A9" s="5" t="n">
        <v>1</v>
      </c>
      <c r="B9" s="12" t="s">
        <v>24</v>
      </c>
      <c r="C9" s="13" t="s">
        <v>25</v>
      </c>
      <c r="D9" s="13" t="s">
        <v>26</v>
      </c>
      <c r="E9" s="14" t="s">
        <v>27</v>
      </c>
      <c r="F9" s="15" t="s">
        <v>28</v>
      </c>
      <c r="G9" s="16" t="n">
        <v>60</v>
      </c>
      <c r="H9" s="5" t="n">
        <f aca="false">G9*30</f>
        <v>1800</v>
      </c>
      <c r="I9" s="5" t="n">
        <f aca="false">G9*6</f>
        <v>360</v>
      </c>
      <c r="J9" s="5" t="s">
        <v>29</v>
      </c>
      <c r="K9" s="5"/>
    </row>
    <row r="10" s="17" customFormat="true" ht="21.95" hidden="false" customHeight="true" outlineLevel="0" collapsed="false">
      <c r="A10" s="5" t="n">
        <v>2</v>
      </c>
      <c r="B10" s="12" t="s">
        <v>30</v>
      </c>
      <c r="C10" s="13" t="s">
        <v>31</v>
      </c>
      <c r="D10" s="13" t="s">
        <v>32</v>
      </c>
      <c r="E10" s="14" t="s">
        <v>27</v>
      </c>
      <c r="F10" s="15" t="s">
        <v>33</v>
      </c>
      <c r="G10" s="16" t="n">
        <v>65</v>
      </c>
      <c r="H10" s="5" t="n">
        <f aca="false">G10*30</f>
        <v>1950</v>
      </c>
      <c r="I10" s="5" t="n">
        <f aca="false">G10*6</f>
        <v>390</v>
      </c>
      <c r="J10" s="5" t="s">
        <v>29</v>
      </c>
      <c r="K10" s="5"/>
    </row>
    <row r="11" s="17" customFormat="true" ht="21.95" hidden="false" customHeight="true" outlineLevel="0" collapsed="false">
      <c r="A11" s="5" t="n">
        <v>3</v>
      </c>
      <c r="B11" s="12" t="s">
        <v>34</v>
      </c>
      <c r="C11" s="13" t="s">
        <v>35</v>
      </c>
      <c r="D11" s="13" t="s">
        <v>36</v>
      </c>
      <c r="E11" s="14" t="s">
        <v>27</v>
      </c>
      <c r="F11" s="15" t="s">
        <v>37</v>
      </c>
      <c r="G11" s="16" t="n">
        <v>30</v>
      </c>
      <c r="H11" s="5" t="n">
        <f aca="false">G11*30</f>
        <v>900</v>
      </c>
      <c r="I11" s="5" t="n">
        <f aca="false">G11*6</f>
        <v>180</v>
      </c>
      <c r="J11" s="5" t="s">
        <v>29</v>
      </c>
      <c r="K11" s="5"/>
    </row>
    <row r="12" s="17" customFormat="true" ht="21.95" hidden="false" customHeight="true" outlineLevel="0" collapsed="false">
      <c r="A12" s="5" t="n">
        <v>4</v>
      </c>
      <c r="B12" s="12" t="s">
        <v>38</v>
      </c>
      <c r="C12" s="13" t="s">
        <v>39</v>
      </c>
      <c r="D12" s="13" t="s">
        <v>40</v>
      </c>
      <c r="E12" s="14" t="s">
        <v>27</v>
      </c>
      <c r="F12" s="15" t="s">
        <v>41</v>
      </c>
      <c r="G12" s="16" t="n">
        <v>70</v>
      </c>
      <c r="H12" s="5" t="n">
        <f aca="false">G12*30</f>
        <v>2100</v>
      </c>
      <c r="I12" s="5" t="n">
        <f aca="false">G12*6</f>
        <v>420</v>
      </c>
      <c r="J12" s="5" t="s">
        <v>29</v>
      </c>
      <c r="K12" s="5"/>
    </row>
    <row r="13" s="17" customFormat="true" ht="21.95" hidden="false" customHeight="true" outlineLevel="0" collapsed="false">
      <c r="A13" s="5" t="n">
        <v>5</v>
      </c>
      <c r="B13" s="12" t="s">
        <v>42</v>
      </c>
      <c r="C13" s="13" t="s">
        <v>43</v>
      </c>
      <c r="D13" s="13" t="s">
        <v>44</v>
      </c>
      <c r="E13" s="14" t="s">
        <v>27</v>
      </c>
      <c r="F13" s="15" t="s">
        <v>45</v>
      </c>
      <c r="G13" s="16" t="n">
        <v>50</v>
      </c>
      <c r="H13" s="5" t="n">
        <f aca="false">G13*30</f>
        <v>1500</v>
      </c>
      <c r="I13" s="5" t="n">
        <f aca="false">G13*6</f>
        <v>300</v>
      </c>
      <c r="J13" s="5" t="s">
        <v>29</v>
      </c>
      <c r="K13" s="5"/>
    </row>
    <row r="14" s="17" customFormat="true" ht="21.95" hidden="false" customHeight="true" outlineLevel="0" collapsed="false">
      <c r="A14" s="5" t="n">
        <v>6</v>
      </c>
      <c r="B14" s="12" t="s">
        <v>46</v>
      </c>
      <c r="C14" s="13" t="s">
        <v>47</v>
      </c>
      <c r="D14" s="13" t="s">
        <v>48</v>
      </c>
      <c r="E14" s="14" t="s">
        <v>27</v>
      </c>
      <c r="F14" s="15" t="s">
        <v>49</v>
      </c>
      <c r="G14" s="16" t="n">
        <v>70</v>
      </c>
      <c r="H14" s="5" t="n">
        <f aca="false">G14*30</f>
        <v>2100</v>
      </c>
      <c r="I14" s="5" t="n">
        <f aca="false">G14*6</f>
        <v>420</v>
      </c>
      <c r="J14" s="5" t="s">
        <v>29</v>
      </c>
      <c r="K14" s="5"/>
    </row>
    <row r="15" s="17" customFormat="true" ht="21.95" hidden="false" customHeight="true" outlineLevel="0" collapsed="false">
      <c r="A15" s="5" t="n">
        <v>7</v>
      </c>
      <c r="B15" s="12" t="s">
        <v>50</v>
      </c>
      <c r="C15" s="13" t="s">
        <v>51</v>
      </c>
      <c r="D15" s="13" t="s">
        <v>52</v>
      </c>
      <c r="E15" s="14" t="s">
        <v>27</v>
      </c>
      <c r="F15" s="15" t="s">
        <v>53</v>
      </c>
      <c r="G15" s="16" t="n">
        <v>23</v>
      </c>
      <c r="H15" s="5" t="n">
        <f aca="false">G15*30</f>
        <v>690</v>
      </c>
      <c r="I15" s="5" t="n">
        <f aca="false">G15*6</f>
        <v>138</v>
      </c>
      <c r="J15" s="5" t="s">
        <v>29</v>
      </c>
      <c r="K15" s="5"/>
    </row>
    <row r="16" s="17" customFormat="true" ht="21.95" hidden="false" customHeight="true" outlineLevel="0" collapsed="false">
      <c r="A16" s="5" t="n">
        <v>8</v>
      </c>
      <c r="B16" s="12" t="s">
        <v>54</v>
      </c>
      <c r="C16" s="13" t="s">
        <v>55</v>
      </c>
      <c r="D16" s="13" t="s">
        <v>56</v>
      </c>
      <c r="E16" s="14" t="s">
        <v>27</v>
      </c>
      <c r="F16" s="15" t="s">
        <v>57</v>
      </c>
      <c r="G16" s="16" t="n">
        <v>30</v>
      </c>
      <c r="H16" s="5" t="n">
        <f aca="false">G16*30</f>
        <v>900</v>
      </c>
      <c r="I16" s="5" t="n">
        <f aca="false">G16*6</f>
        <v>180</v>
      </c>
      <c r="J16" s="5" t="s">
        <v>29</v>
      </c>
      <c r="K16" s="5"/>
    </row>
    <row r="17" s="17" customFormat="true" ht="21.95" hidden="false" customHeight="true" outlineLevel="0" collapsed="false">
      <c r="A17" s="5" t="n">
        <v>9</v>
      </c>
      <c r="B17" s="12" t="s">
        <v>58</v>
      </c>
      <c r="C17" s="13" t="s">
        <v>59</v>
      </c>
      <c r="D17" s="13" t="s">
        <v>60</v>
      </c>
      <c r="E17" s="14" t="s">
        <v>27</v>
      </c>
      <c r="F17" s="15" t="s">
        <v>61</v>
      </c>
      <c r="G17" s="16" t="n">
        <v>80</v>
      </c>
      <c r="H17" s="5" t="n">
        <f aca="false">G17*30</f>
        <v>2400</v>
      </c>
      <c r="I17" s="5" t="n">
        <f aca="false">G17*6</f>
        <v>480</v>
      </c>
      <c r="J17" s="5" t="s">
        <v>29</v>
      </c>
      <c r="K17" s="5"/>
    </row>
    <row r="18" s="17" customFormat="true" ht="21.95" hidden="false" customHeight="true" outlineLevel="0" collapsed="false">
      <c r="A18" s="5" t="n">
        <v>10</v>
      </c>
      <c r="B18" s="12" t="s">
        <v>62</v>
      </c>
      <c r="C18" s="13" t="s">
        <v>63</v>
      </c>
      <c r="D18" s="13" t="s">
        <v>64</v>
      </c>
      <c r="E18" s="14" t="s">
        <v>27</v>
      </c>
      <c r="F18" s="15" t="s">
        <v>65</v>
      </c>
      <c r="G18" s="16" t="n">
        <v>30</v>
      </c>
      <c r="H18" s="5" t="n">
        <f aca="false">G18*30</f>
        <v>900</v>
      </c>
      <c r="I18" s="5" t="n">
        <f aca="false">G18*6</f>
        <v>180</v>
      </c>
      <c r="J18" s="5" t="s">
        <v>29</v>
      </c>
      <c r="K18" s="5"/>
    </row>
    <row r="19" s="17" customFormat="true" ht="21.95" hidden="false" customHeight="true" outlineLevel="0" collapsed="false">
      <c r="A19" s="5" t="n">
        <v>11</v>
      </c>
      <c r="B19" s="12" t="s">
        <v>66</v>
      </c>
      <c r="C19" s="13" t="s">
        <v>67</v>
      </c>
      <c r="D19" s="13" t="s">
        <v>68</v>
      </c>
      <c r="E19" s="14" t="s">
        <v>27</v>
      </c>
      <c r="F19" s="15" t="s">
        <v>69</v>
      </c>
      <c r="G19" s="16" t="n">
        <v>96</v>
      </c>
      <c r="H19" s="5" t="n">
        <f aca="false">G19*30</f>
        <v>2880</v>
      </c>
      <c r="I19" s="5" t="n">
        <f aca="false">G19*6</f>
        <v>576</v>
      </c>
      <c r="J19" s="5" t="s">
        <v>29</v>
      </c>
      <c r="K19" s="5"/>
    </row>
    <row r="20" s="17" customFormat="true" ht="21.95" hidden="false" customHeight="true" outlineLevel="0" collapsed="false">
      <c r="A20" s="5" t="n">
        <v>13</v>
      </c>
      <c r="B20" s="12" t="s">
        <v>70</v>
      </c>
      <c r="C20" s="13" t="s">
        <v>71</v>
      </c>
      <c r="D20" s="13" t="s">
        <v>72</v>
      </c>
      <c r="E20" s="14" t="s">
        <v>27</v>
      </c>
      <c r="F20" s="15" t="s">
        <v>73</v>
      </c>
      <c r="G20" s="16" t="n">
        <v>60</v>
      </c>
      <c r="H20" s="5" t="n">
        <f aca="false">G20*30</f>
        <v>1800</v>
      </c>
      <c r="I20" s="5" t="n">
        <f aca="false">G20*6</f>
        <v>360</v>
      </c>
      <c r="J20" s="5" t="s">
        <v>29</v>
      </c>
      <c r="K20" s="5"/>
    </row>
    <row r="21" s="17" customFormat="true" ht="21.95" hidden="false" customHeight="true" outlineLevel="0" collapsed="false">
      <c r="A21" s="5" t="n">
        <v>14</v>
      </c>
      <c r="B21" s="12" t="s">
        <v>74</v>
      </c>
      <c r="C21" s="13" t="s">
        <v>75</v>
      </c>
      <c r="D21" s="13" t="s">
        <v>76</v>
      </c>
      <c r="E21" s="14" t="s">
        <v>27</v>
      </c>
      <c r="F21" s="15" t="s">
        <v>77</v>
      </c>
      <c r="G21" s="16" t="n">
        <v>43</v>
      </c>
      <c r="H21" s="5" t="n">
        <f aca="false">G21*30</f>
        <v>1290</v>
      </c>
      <c r="I21" s="5" t="n">
        <f aca="false">G21*6</f>
        <v>258</v>
      </c>
      <c r="J21" s="5" t="s">
        <v>29</v>
      </c>
      <c r="K21" s="5"/>
    </row>
    <row r="22" s="17" customFormat="true" ht="21.95" hidden="false" customHeight="true" outlineLevel="0" collapsed="false">
      <c r="A22" s="5" t="n">
        <v>16</v>
      </c>
      <c r="B22" s="12" t="s">
        <v>78</v>
      </c>
      <c r="C22" s="13" t="s">
        <v>79</v>
      </c>
      <c r="D22" s="13" t="s">
        <v>80</v>
      </c>
      <c r="E22" s="14" t="s">
        <v>27</v>
      </c>
      <c r="F22" s="15" t="s">
        <v>81</v>
      </c>
      <c r="G22" s="16" t="n">
        <v>30</v>
      </c>
      <c r="H22" s="5" t="n">
        <f aca="false">G22*30</f>
        <v>900</v>
      </c>
      <c r="I22" s="5" t="n">
        <f aca="false">G22*6</f>
        <v>180</v>
      </c>
      <c r="J22" s="5" t="s">
        <v>29</v>
      </c>
      <c r="K22" s="5"/>
    </row>
    <row r="23" s="17" customFormat="true" ht="21.95" hidden="false" customHeight="true" outlineLevel="0" collapsed="false">
      <c r="A23" s="5" t="n">
        <v>18</v>
      </c>
      <c r="B23" s="12" t="s">
        <v>82</v>
      </c>
      <c r="C23" s="13" t="s">
        <v>83</v>
      </c>
      <c r="D23" s="13" t="s">
        <v>84</v>
      </c>
      <c r="E23" s="14" t="s">
        <v>27</v>
      </c>
      <c r="F23" s="15" t="s">
        <v>85</v>
      </c>
      <c r="G23" s="16" t="n">
        <v>20</v>
      </c>
      <c r="H23" s="5" t="n">
        <f aca="false">G23*30</f>
        <v>600</v>
      </c>
      <c r="I23" s="5" t="n">
        <f aca="false">G23*6</f>
        <v>120</v>
      </c>
      <c r="J23" s="5" t="s">
        <v>29</v>
      </c>
      <c r="K23" s="5"/>
    </row>
    <row r="24" s="17" customFormat="true" ht="21.95" hidden="false" customHeight="true" outlineLevel="0" collapsed="false">
      <c r="A24" s="5" t="n">
        <v>19</v>
      </c>
      <c r="B24" s="12" t="s">
        <v>86</v>
      </c>
      <c r="C24" s="13" t="s">
        <v>87</v>
      </c>
      <c r="D24" s="13" t="s">
        <v>88</v>
      </c>
      <c r="E24" s="14" t="s">
        <v>27</v>
      </c>
      <c r="F24" s="15" t="s">
        <v>89</v>
      </c>
      <c r="G24" s="16" t="n">
        <v>21</v>
      </c>
      <c r="H24" s="5" t="n">
        <f aca="false">G24*30</f>
        <v>630</v>
      </c>
      <c r="I24" s="5" t="n">
        <f aca="false">G24*6</f>
        <v>126</v>
      </c>
      <c r="J24" s="5" t="s">
        <v>29</v>
      </c>
      <c r="K24" s="5"/>
    </row>
    <row r="25" s="17" customFormat="true" ht="21.95" hidden="false" customHeight="true" outlineLevel="0" collapsed="false">
      <c r="A25" s="5" t="n">
        <v>20</v>
      </c>
      <c r="B25" s="12" t="s">
        <v>90</v>
      </c>
      <c r="C25" s="13" t="s">
        <v>91</v>
      </c>
      <c r="D25" s="13" t="s">
        <v>92</v>
      </c>
      <c r="E25" s="14" t="s">
        <v>27</v>
      </c>
      <c r="F25" s="15" t="s">
        <v>93</v>
      </c>
      <c r="G25" s="16" t="n">
        <v>25</v>
      </c>
      <c r="H25" s="5" t="n">
        <f aca="false">G25*30</f>
        <v>750</v>
      </c>
      <c r="I25" s="5" t="n">
        <f aca="false">G25*6</f>
        <v>150</v>
      </c>
      <c r="J25" s="5" t="s">
        <v>29</v>
      </c>
      <c r="K25" s="5"/>
    </row>
    <row r="26" s="17" customFormat="true" ht="21.95" hidden="false" customHeight="true" outlineLevel="0" collapsed="false">
      <c r="A26" s="5" t="n">
        <v>22</v>
      </c>
      <c r="B26" s="12" t="s">
        <v>94</v>
      </c>
      <c r="C26" s="13" t="s">
        <v>95</v>
      </c>
      <c r="D26" s="13" t="s">
        <v>96</v>
      </c>
      <c r="E26" s="14" t="s">
        <v>27</v>
      </c>
      <c r="F26" s="15" t="s">
        <v>97</v>
      </c>
      <c r="G26" s="16" t="n">
        <v>33</v>
      </c>
      <c r="H26" s="5" t="n">
        <f aca="false">G26*30</f>
        <v>990</v>
      </c>
      <c r="I26" s="5" t="n">
        <f aca="false">G26*6</f>
        <v>198</v>
      </c>
      <c r="J26" s="5" t="s">
        <v>29</v>
      </c>
      <c r="K26" s="5"/>
    </row>
    <row r="27" s="17" customFormat="true" ht="21.95" hidden="false" customHeight="true" outlineLevel="0" collapsed="false">
      <c r="A27" s="5" t="n">
        <v>23</v>
      </c>
      <c r="B27" s="12" t="s">
        <v>98</v>
      </c>
      <c r="C27" s="13" t="s">
        <v>99</v>
      </c>
      <c r="D27" s="13" t="s">
        <v>100</v>
      </c>
      <c r="E27" s="14" t="s">
        <v>27</v>
      </c>
      <c r="F27" s="15" t="s">
        <v>101</v>
      </c>
      <c r="G27" s="16" t="n">
        <v>60</v>
      </c>
      <c r="H27" s="5" t="n">
        <f aca="false">G27*30</f>
        <v>1800</v>
      </c>
      <c r="I27" s="5" t="n">
        <f aca="false">G27*6</f>
        <v>360</v>
      </c>
      <c r="J27" s="5" t="s">
        <v>29</v>
      </c>
      <c r="K27" s="5"/>
    </row>
    <row r="28" s="17" customFormat="true" ht="21.95" hidden="false" customHeight="true" outlineLevel="0" collapsed="false">
      <c r="A28" s="5" t="n">
        <v>24</v>
      </c>
      <c r="B28" s="12" t="s">
        <v>102</v>
      </c>
      <c r="C28" s="13" t="s">
        <v>103</v>
      </c>
      <c r="D28" s="13" t="s">
        <v>104</v>
      </c>
      <c r="E28" s="14" t="s">
        <v>27</v>
      </c>
      <c r="F28" s="15" t="s">
        <v>105</v>
      </c>
      <c r="G28" s="16" t="n">
        <v>30</v>
      </c>
      <c r="H28" s="5" t="n">
        <f aca="false">G28*30</f>
        <v>900</v>
      </c>
      <c r="I28" s="5" t="n">
        <f aca="false">G28*6</f>
        <v>180</v>
      </c>
      <c r="J28" s="5" t="s">
        <v>29</v>
      </c>
      <c r="K28" s="5"/>
    </row>
    <row r="29" s="17" customFormat="true" ht="21.95" hidden="false" customHeight="true" outlineLevel="0" collapsed="false">
      <c r="A29" s="5" t="n">
        <v>25</v>
      </c>
      <c r="B29" s="12" t="s">
        <v>106</v>
      </c>
      <c r="C29" s="13" t="s">
        <v>107</v>
      </c>
      <c r="D29" s="13" t="s">
        <v>108</v>
      </c>
      <c r="E29" s="14" t="s">
        <v>27</v>
      </c>
      <c r="F29" s="15" t="s">
        <v>109</v>
      </c>
      <c r="G29" s="16" t="n">
        <v>20</v>
      </c>
      <c r="H29" s="5" t="n">
        <f aca="false">G29*30</f>
        <v>600</v>
      </c>
      <c r="I29" s="5" t="n">
        <f aca="false">G29*6</f>
        <v>120</v>
      </c>
      <c r="J29" s="5" t="s">
        <v>29</v>
      </c>
      <c r="K29" s="5"/>
    </row>
    <row r="30" s="17" customFormat="true" ht="21.95" hidden="false" customHeight="true" outlineLevel="0" collapsed="false">
      <c r="A30" s="5" t="n">
        <v>27</v>
      </c>
      <c r="B30" s="12" t="s">
        <v>110</v>
      </c>
      <c r="C30" s="13" t="s">
        <v>111</v>
      </c>
      <c r="D30" s="13" t="s">
        <v>112</v>
      </c>
      <c r="E30" s="14" t="s">
        <v>27</v>
      </c>
      <c r="F30" s="15" t="s">
        <v>113</v>
      </c>
      <c r="G30" s="16" t="n">
        <v>30</v>
      </c>
      <c r="H30" s="5" t="n">
        <f aca="false">G30*30</f>
        <v>900</v>
      </c>
      <c r="I30" s="5" t="n">
        <f aca="false">G30*6</f>
        <v>180</v>
      </c>
      <c r="J30" s="5" t="s">
        <v>29</v>
      </c>
      <c r="K30" s="5"/>
    </row>
    <row r="31" s="17" customFormat="true" ht="21.95" hidden="false" customHeight="true" outlineLevel="0" collapsed="false">
      <c r="A31" s="5" t="n">
        <v>28</v>
      </c>
      <c r="B31" s="12" t="s">
        <v>114</v>
      </c>
      <c r="C31" s="13" t="s">
        <v>115</v>
      </c>
      <c r="D31" s="13" t="s">
        <v>116</v>
      </c>
      <c r="E31" s="14" t="s">
        <v>27</v>
      </c>
      <c r="F31" s="15" t="s">
        <v>117</v>
      </c>
      <c r="G31" s="16" t="n">
        <v>25</v>
      </c>
      <c r="H31" s="5" t="n">
        <f aca="false">G31*30</f>
        <v>750</v>
      </c>
      <c r="I31" s="5" t="n">
        <f aca="false">G31*6</f>
        <v>150</v>
      </c>
      <c r="J31" s="5" t="s">
        <v>29</v>
      </c>
      <c r="K31" s="5"/>
    </row>
    <row r="32" s="17" customFormat="true" ht="21.95" hidden="false" customHeight="true" outlineLevel="0" collapsed="false">
      <c r="A32" s="5" t="n">
        <v>29</v>
      </c>
      <c r="B32" s="12" t="s">
        <v>118</v>
      </c>
      <c r="C32" s="13" t="s">
        <v>119</v>
      </c>
      <c r="D32" s="13" t="s">
        <v>120</v>
      </c>
      <c r="E32" s="14" t="s">
        <v>27</v>
      </c>
      <c r="F32" s="15" t="s">
        <v>117</v>
      </c>
      <c r="G32" s="16" t="n">
        <v>23</v>
      </c>
      <c r="H32" s="5" t="n">
        <f aca="false">G32*30</f>
        <v>690</v>
      </c>
      <c r="I32" s="5" t="n">
        <f aca="false">G32*6</f>
        <v>138</v>
      </c>
      <c r="J32" s="5" t="s">
        <v>29</v>
      </c>
      <c r="K32" s="5"/>
      <c r="L32" s="18" t="s">
        <v>121</v>
      </c>
    </row>
    <row r="33" s="17" customFormat="true" ht="21.95" hidden="false" customHeight="true" outlineLevel="0" collapsed="false">
      <c r="A33" s="5" t="n">
        <v>31</v>
      </c>
      <c r="B33" s="12" t="s">
        <v>122</v>
      </c>
      <c r="C33" s="13" t="s">
        <v>123</v>
      </c>
      <c r="D33" s="13" t="s">
        <v>124</v>
      </c>
      <c r="E33" s="14" t="s">
        <v>27</v>
      </c>
      <c r="F33" s="15" t="s">
        <v>125</v>
      </c>
      <c r="G33" s="16" t="n">
        <v>40</v>
      </c>
      <c r="H33" s="5" t="n">
        <f aca="false">G33*30</f>
        <v>1200</v>
      </c>
      <c r="I33" s="5" t="n">
        <f aca="false">G33*6</f>
        <v>240</v>
      </c>
      <c r="J33" s="5" t="s">
        <v>29</v>
      </c>
      <c r="K33" s="5"/>
    </row>
    <row r="34" s="17" customFormat="true" ht="21.95" hidden="false" customHeight="true" outlineLevel="0" collapsed="false">
      <c r="A34" s="5" t="n">
        <v>32</v>
      </c>
      <c r="B34" s="12" t="s">
        <v>126</v>
      </c>
      <c r="C34" s="13" t="s">
        <v>127</v>
      </c>
      <c r="D34" s="13" t="s">
        <v>128</v>
      </c>
      <c r="E34" s="14" t="s">
        <v>27</v>
      </c>
      <c r="F34" s="15" t="s">
        <v>125</v>
      </c>
      <c r="G34" s="16" t="n">
        <v>24</v>
      </c>
      <c r="H34" s="5" t="n">
        <f aca="false">G34*30</f>
        <v>720</v>
      </c>
      <c r="I34" s="5" t="n">
        <f aca="false">G34*6</f>
        <v>144</v>
      </c>
      <c r="J34" s="5" t="s">
        <v>29</v>
      </c>
      <c r="K34" s="5"/>
      <c r="L34" s="18" t="s">
        <v>121</v>
      </c>
    </row>
    <row r="35" s="17" customFormat="true" ht="21.95" hidden="false" customHeight="true" outlineLevel="0" collapsed="false">
      <c r="A35" s="5" t="n">
        <v>33</v>
      </c>
      <c r="B35" s="12" t="s">
        <v>129</v>
      </c>
      <c r="C35" s="13" t="s">
        <v>130</v>
      </c>
      <c r="D35" s="13" t="s">
        <v>131</v>
      </c>
      <c r="E35" s="14" t="s">
        <v>27</v>
      </c>
      <c r="F35" s="15" t="s">
        <v>132</v>
      </c>
      <c r="G35" s="16" t="n">
        <v>38</v>
      </c>
      <c r="H35" s="5" t="n">
        <f aca="false">G35*30</f>
        <v>1140</v>
      </c>
      <c r="I35" s="5" t="n">
        <f aca="false">G35*6</f>
        <v>228</v>
      </c>
      <c r="J35" s="5" t="s">
        <v>29</v>
      </c>
      <c r="K35" s="5"/>
    </row>
    <row r="36" s="17" customFormat="true" ht="21.95" hidden="false" customHeight="true" outlineLevel="0" collapsed="false">
      <c r="A36" s="5" t="n">
        <v>34</v>
      </c>
      <c r="B36" s="12" t="s">
        <v>133</v>
      </c>
      <c r="C36" s="13" t="s">
        <v>134</v>
      </c>
      <c r="D36" s="13" t="s">
        <v>135</v>
      </c>
      <c r="E36" s="14" t="s">
        <v>27</v>
      </c>
      <c r="F36" s="15" t="s">
        <v>136</v>
      </c>
      <c r="G36" s="16" t="n">
        <v>20</v>
      </c>
      <c r="H36" s="5" t="n">
        <f aca="false">G36*30</f>
        <v>600</v>
      </c>
      <c r="I36" s="5" t="n">
        <f aca="false">G36*6</f>
        <v>120</v>
      </c>
      <c r="J36" s="5" t="s">
        <v>29</v>
      </c>
      <c r="K36" s="5"/>
    </row>
    <row r="37" s="17" customFormat="true" ht="21.95" hidden="false" customHeight="true" outlineLevel="0" collapsed="false">
      <c r="A37" s="5" t="n">
        <v>35</v>
      </c>
      <c r="B37" s="12" t="s">
        <v>137</v>
      </c>
      <c r="C37" s="13" t="s">
        <v>138</v>
      </c>
      <c r="D37" s="13" t="s">
        <v>139</v>
      </c>
      <c r="E37" s="14" t="s">
        <v>27</v>
      </c>
      <c r="F37" s="15" t="s">
        <v>140</v>
      </c>
      <c r="G37" s="16" t="n">
        <v>10</v>
      </c>
      <c r="H37" s="5" t="n">
        <f aca="false">G37*30</f>
        <v>300</v>
      </c>
      <c r="I37" s="5" t="n">
        <f aca="false">G37*6</f>
        <v>60</v>
      </c>
      <c r="J37" s="5" t="s">
        <v>29</v>
      </c>
      <c r="K37" s="5"/>
    </row>
    <row r="38" s="17" customFormat="true" ht="21.95" hidden="false" customHeight="true" outlineLevel="0" collapsed="false">
      <c r="A38" s="5" t="n">
        <v>36</v>
      </c>
      <c r="B38" s="12" t="s">
        <v>141</v>
      </c>
      <c r="C38" s="13" t="s">
        <v>142</v>
      </c>
      <c r="D38" s="13" t="s">
        <v>143</v>
      </c>
      <c r="E38" s="14" t="s">
        <v>27</v>
      </c>
      <c r="F38" s="15" t="s">
        <v>144</v>
      </c>
      <c r="G38" s="16" t="n">
        <v>10</v>
      </c>
      <c r="H38" s="5" t="n">
        <f aca="false">G38*30</f>
        <v>300</v>
      </c>
      <c r="I38" s="5" t="n">
        <f aca="false">G38*6</f>
        <v>60</v>
      </c>
      <c r="J38" s="5" t="s">
        <v>29</v>
      </c>
      <c r="K38" s="5"/>
    </row>
    <row r="39" s="17" customFormat="true" ht="21.95" hidden="false" customHeight="true" outlineLevel="0" collapsed="false">
      <c r="A39" s="5" t="n">
        <v>37</v>
      </c>
      <c r="B39" s="12" t="s">
        <v>145</v>
      </c>
      <c r="C39" s="13" t="s">
        <v>146</v>
      </c>
      <c r="D39" s="13" t="s">
        <v>147</v>
      </c>
      <c r="E39" s="14" t="s">
        <v>27</v>
      </c>
      <c r="F39" s="15" t="s">
        <v>148</v>
      </c>
      <c r="G39" s="16" t="n">
        <v>26</v>
      </c>
      <c r="H39" s="5" t="n">
        <f aca="false">G39*30</f>
        <v>780</v>
      </c>
      <c r="I39" s="5" t="n">
        <f aca="false">G39*6</f>
        <v>156</v>
      </c>
      <c r="J39" s="5" t="s">
        <v>29</v>
      </c>
      <c r="K39" s="5"/>
    </row>
    <row r="40" s="17" customFormat="true" ht="21.95" hidden="false" customHeight="true" outlineLevel="0" collapsed="false">
      <c r="A40" s="5" t="n">
        <v>38</v>
      </c>
      <c r="B40" s="12" t="s">
        <v>149</v>
      </c>
      <c r="C40" s="13" t="s">
        <v>150</v>
      </c>
      <c r="D40" s="13" t="s">
        <v>151</v>
      </c>
      <c r="E40" s="14" t="s">
        <v>27</v>
      </c>
      <c r="F40" s="15" t="s">
        <v>152</v>
      </c>
      <c r="G40" s="16" t="n">
        <v>17</v>
      </c>
      <c r="H40" s="5" t="n">
        <f aca="false">G40*30</f>
        <v>510</v>
      </c>
      <c r="I40" s="5" t="n">
        <f aca="false">G40*6</f>
        <v>102</v>
      </c>
      <c r="J40" s="5" t="s">
        <v>29</v>
      </c>
      <c r="K40" s="5"/>
    </row>
    <row r="41" s="17" customFormat="true" ht="21.95" hidden="false" customHeight="true" outlineLevel="0" collapsed="false">
      <c r="A41" s="5" t="n">
        <v>39</v>
      </c>
      <c r="B41" s="12" t="s">
        <v>153</v>
      </c>
      <c r="C41" s="13" t="s">
        <v>154</v>
      </c>
      <c r="D41" s="13" t="s">
        <v>155</v>
      </c>
      <c r="E41" s="14" t="s">
        <v>27</v>
      </c>
      <c r="F41" s="15" t="s">
        <v>156</v>
      </c>
      <c r="G41" s="16" t="n">
        <v>12</v>
      </c>
      <c r="H41" s="5" t="n">
        <f aca="false">G41*30</f>
        <v>360</v>
      </c>
      <c r="I41" s="5" t="n">
        <f aca="false">G41*6</f>
        <v>72</v>
      </c>
      <c r="J41" s="5" t="s">
        <v>29</v>
      </c>
      <c r="K41" s="5"/>
    </row>
    <row r="42" s="17" customFormat="true" ht="21.95" hidden="false" customHeight="true" outlineLevel="0" collapsed="false">
      <c r="A42" s="5" t="n">
        <v>40</v>
      </c>
      <c r="B42" s="12" t="s">
        <v>157</v>
      </c>
      <c r="C42" s="13" t="s">
        <v>158</v>
      </c>
      <c r="D42" s="13" t="s">
        <v>159</v>
      </c>
      <c r="E42" s="14" t="s">
        <v>27</v>
      </c>
      <c r="F42" s="15" t="s">
        <v>156</v>
      </c>
      <c r="G42" s="16" t="n">
        <v>45</v>
      </c>
      <c r="H42" s="5" t="n">
        <f aca="false">G42*30</f>
        <v>1350</v>
      </c>
      <c r="I42" s="5" t="n">
        <f aca="false">G42*6</f>
        <v>270</v>
      </c>
      <c r="J42" s="5" t="s">
        <v>29</v>
      </c>
      <c r="K42" s="5"/>
      <c r="L42" s="18" t="s">
        <v>121</v>
      </c>
    </row>
    <row r="43" s="17" customFormat="true" ht="21.95" hidden="false" customHeight="true" outlineLevel="0" collapsed="false">
      <c r="A43" s="5" t="n">
        <v>41</v>
      </c>
      <c r="B43" s="12" t="s">
        <v>160</v>
      </c>
      <c r="C43" s="13" t="s">
        <v>161</v>
      </c>
      <c r="D43" s="13" t="s">
        <v>162</v>
      </c>
      <c r="E43" s="14" t="s">
        <v>27</v>
      </c>
      <c r="F43" s="15" t="s">
        <v>163</v>
      </c>
      <c r="G43" s="16" t="n">
        <v>30</v>
      </c>
      <c r="H43" s="5" t="n">
        <f aca="false">G43*30</f>
        <v>900</v>
      </c>
      <c r="I43" s="5" t="n">
        <f aca="false">G43*6</f>
        <v>180</v>
      </c>
      <c r="J43" s="5" t="s">
        <v>29</v>
      </c>
      <c r="K43" s="5"/>
    </row>
    <row r="44" s="17" customFormat="true" ht="21.95" hidden="false" customHeight="true" outlineLevel="0" collapsed="false">
      <c r="A44" s="5" t="n">
        <v>42</v>
      </c>
      <c r="B44" s="12" t="s">
        <v>164</v>
      </c>
      <c r="C44" s="13" t="s">
        <v>165</v>
      </c>
      <c r="D44" s="13" t="s">
        <v>166</v>
      </c>
      <c r="E44" s="14" t="s">
        <v>27</v>
      </c>
      <c r="F44" s="15" t="s">
        <v>167</v>
      </c>
      <c r="G44" s="16" t="n">
        <v>60</v>
      </c>
      <c r="H44" s="5" t="n">
        <f aca="false">G44*30</f>
        <v>1800</v>
      </c>
      <c r="I44" s="5" t="n">
        <f aca="false">G44*6</f>
        <v>360</v>
      </c>
      <c r="J44" s="5" t="s">
        <v>29</v>
      </c>
      <c r="K44" s="5"/>
    </row>
    <row r="45" s="17" customFormat="true" ht="21.95" hidden="false" customHeight="true" outlineLevel="0" collapsed="false">
      <c r="A45" s="5" t="n">
        <v>43</v>
      </c>
      <c r="B45" s="12" t="s">
        <v>168</v>
      </c>
      <c r="C45" s="13" t="s">
        <v>169</v>
      </c>
      <c r="D45" s="13" t="s">
        <v>170</v>
      </c>
      <c r="E45" s="14" t="s">
        <v>27</v>
      </c>
      <c r="F45" s="15" t="s">
        <v>171</v>
      </c>
      <c r="G45" s="16" t="n">
        <v>38</v>
      </c>
      <c r="H45" s="5" t="n">
        <f aca="false">G45*30</f>
        <v>1140</v>
      </c>
      <c r="I45" s="5" t="n">
        <f aca="false">G45*6</f>
        <v>228</v>
      </c>
      <c r="J45" s="5" t="s">
        <v>29</v>
      </c>
      <c r="K45" s="5"/>
    </row>
    <row r="46" s="17" customFormat="true" ht="21.95" hidden="false" customHeight="true" outlineLevel="0" collapsed="false">
      <c r="A46" s="5" t="n">
        <v>44</v>
      </c>
      <c r="B46" s="12" t="s">
        <v>172</v>
      </c>
      <c r="C46" s="13" t="s">
        <v>173</v>
      </c>
      <c r="D46" s="13" t="s">
        <v>174</v>
      </c>
      <c r="E46" s="14" t="s">
        <v>27</v>
      </c>
      <c r="F46" s="15" t="s">
        <v>175</v>
      </c>
      <c r="G46" s="16" t="n">
        <v>70</v>
      </c>
      <c r="H46" s="5" t="n">
        <f aca="false">G46*30</f>
        <v>2100</v>
      </c>
      <c r="I46" s="5" t="n">
        <f aca="false">G46*6</f>
        <v>420</v>
      </c>
      <c r="J46" s="5" t="s">
        <v>29</v>
      </c>
      <c r="K46" s="5"/>
    </row>
    <row r="47" s="17" customFormat="true" ht="21.95" hidden="false" customHeight="true" outlineLevel="0" collapsed="false">
      <c r="A47" s="5" t="n">
        <v>46</v>
      </c>
      <c r="B47" s="12" t="s">
        <v>176</v>
      </c>
      <c r="C47" s="13" t="s">
        <v>177</v>
      </c>
      <c r="D47" s="13" t="s">
        <v>178</v>
      </c>
      <c r="E47" s="14" t="s">
        <v>27</v>
      </c>
      <c r="F47" s="15" t="s">
        <v>179</v>
      </c>
      <c r="G47" s="16" t="n">
        <v>13</v>
      </c>
      <c r="H47" s="5" t="n">
        <f aca="false">G47*30</f>
        <v>390</v>
      </c>
      <c r="I47" s="5" t="n">
        <f aca="false">G47*6</f>
        <v>78</v>
      </c>
      <c r="J47" s="5" t="s">
        <v>29</v>
      </c>
      <c r="K47" s="5"/>
    </row>
    <row r="48" s="17" customFormat="true" ht="21.95" hidden="false" customHeight="true" outlineLevel="0" collapsed="false">
      <c r="A48" s="5" t="n">
        <v>47</v>
      </c>
      <c r="B48" s="12" t="s">
        <v>180</v>
      </c>
      <c r="C48" s="13" t="s">
        <v>181</v>
      </c>
      <c r="D48" s="13" t="s">
        <v>182</v>
      </c>
      <c r="E48" s="14" t="s">
        <v>27</v>
      </c>
      <c r="F48" s="15" t="s">
        <v>183</v>
      </c>
      <c r="G48" s="16" t="n">
        <v>17</v>
      </c>
      <c r="H48" s="5" t="n">
        <f aca="false">G48*30</f>
        <v>510</v>
      </c>
      <c r="I48" s="5" t="n">
        <f aca="false">G48*6</f>
        <v>102</v>
      </c>
      <c r="J48" s="5" t="s">
        <v>29</v>
      </c>
      <c r="K48" s="5"/>
    </row>
    <row r="49" s="17" customFormat="true" ht="21.95" hidden="false" customHeight="true" outlineLevel="0" collapsed="false">
      <c r="A49" s="5" t="n">
        <v>48</v>
      </c>
      <c r="B49" s="12" t="s">
        <v>184</v>
      </c>
      <c r="C49" s="13" t="s">
        <v>185</v>
      </c>
      <c r="D49" s="13" t="s">
        <v>186</v>
      </c>
      <c r="E49" s="14" t="s">
        <v>27</v>
      </c>
      <c r="F49" s="15" t="s">
        <v>156</v>
      </c>
      <c r="G49" s="16" t="n">
        <v>40</v>
      </c>
      <c r="H49" s="5" t="n">
        <f aca="false">G49*30</f>
        <v>1200</v>
      </c>
      <c r="I49" s="5" t="n">
        <f aca="false">G49*6</f>
        <v>240</v>
      </c>
      <c r="J49" s="5" t="s">
        <v>29</v>
      </c>
      <c r="K49" s="5"/>
    </row>
    <row r="50" s="17" customFormat="true" ht="21.95" hidden="false" customHeight="true" outlineLevel="0" collapsed="false">
      <c r="A50" s="5" t="n">
        <v>49</v>
      </c>
      <c r="B50" s="12" t="s">
        <v>187</v>
      </c>
      <c r="C50" s="13" t="s">
        <v>188</v>
      </c>
      <c r="D50" s="13" t="s">
        <v>189</v>
      </c>
      <c r="E50" s="14" t="s">
        <v>27</v>
      </c>
      <c r="F50" s="15" t="s">
        <v>190</v>
      </c>
      <c r="G50" s="16" t="n">
        <v>45</v>
      </c>
      <c r="H50" s="5" t="n">
        <f aca="false">G50*30</f>
        <v>1350</v>
      </c>
      <c r="I50" s="5" t="n">
        <f aca="false">G50*6</f>
        <v>270</v>
      </c>
      <c r="J50" s="5" t="s">
        <v>29</v>
      </c>
      <c r="K50" s="5"/>
    </row>
    <row r="51" s="17" customFormat="true" ht="21.95" hidden="false" customHeight="true" outlineLevel="0" collapsed="false">
      <c r="A51" s="5" t="n">
        <v>50</v>
      </c>
      <c r="B51" s="12" t="s">
        <v>191</v>
      </c>
      <c r="C51" s="13" t="s">
        <v>192</v>
      </c>
      <c r="D51" s="13" t="s">
        <v>193</v>
      </c>
      <c r="E51" s="14" t="s">
        <v>27</v>
      </c>
      <c r="F51" s="15" t="s">
        <v>190</v>
      </c>
      <c r="G51" s="16" t="n">
        <v>40</v>
      </c>
      <c r="H51" s="5" t="n">
        <f aca="false">G51*30</f>
        <v>1200</v>
      </c>
      <c r="I51" s="5" t="n">
        <f aca="false">G51*6</f>
        <v>240</v>
      </c>
      <c r="J51" s="5" t="s">
        <v>29</v>
      </c>
      <c r="K51" s="5"/>
      <c r="L51" s="18" t="s">
        <v>121</v>
      </c>
    </row>
    <row r="52" s="17" customFormat="true" ht="21.95" hidden="false" customHeight="true" outlineLevel="0" collapsed="false">
      <c r="A52" s="5" t="n">
        <v>51</v>
      </c>
      <c r="B52" s="12" t="s">
        <v>194</v>
      </c>
      <c r="C52" s="13" t="s">
        <v>195</v>
      </c>
      <c r="D52" s="13" t="s">
        <v>196</v>
      </c>
      <c r="E52" s="14" t="s">
        <v>27</v>
      </c>
      <c r="F52" s="15" t="s">
        <v>197</v>
      </c>
      <c r="G52" s="16" t="n">
        <v>40</v>
      </c>
      <c r="H52" s="5" t="n">
        <f aca="false">G52*30</f>
        <v>1200</v>
      </c>
      <c r="I52" s="5" t="n">
        <f aca="false">G52*6</f>
        <v>240</v>
      </c>
      <c r="J52" s="5" t="s">
        <v>29</v>
      </c>
      <c r="K52" s="5"/>
    </row>
    <row r="53" s="17" customFormat="true" ht="21.95" hidden="false" customHeight="true" outlineLevel="0" collapsed="false">
      <c r="A53" s="5" t="n">
        <v>53</v>
      </c>
      <c r="B53" s="12" t="s">
        <v>198</v>
      </c>
      <c r="C53" s="13" t="s">
        <v>199</v>
      </c>
      <c r="D53" s="13" t="s">
        <v>200</v>
      </c>
      <c r="E53" s="14" t="s">
        <v>27</v>
      </c>
      <c r="F53" s="15" t="s">
        <v>201</v>
      </c>
      <c r="G53" s="16" t="n">
        <v>20</v>
      </c>
      <c r="H53" s="5" t="n">
        <f aca="false">G53*30</f>
        <v>600</v>
      </c>
      <c r="I53" s="5" t="n">
        <f aca="false">G53*6</f>
        <v>120</v>
      </c>
      <c r="J53" s="5" t="s">
        <v>29</v>
      </c>
      <c r="K53" s="5"/>
    </row>
    <row r="54" s="17" customFormat="true" ht="21.95" hidden="false" customHeight="true" outlineLevel="0" collapsed="false">
      <c r="A54" s="5" t="n">
        <v>54</v>
      </c>
      <c r="B54" s="12" t="s">
        <v>202</v>
      </c>
      <c r="C54" s="13" t="s">
        <v>203</v>
      </c>
      <c r="D54" s="13" t="s">
        <v>204</v>
      </c>
      <c r="E54" s="14" t="s">
        <v>27</v>
      </c>
      <c r="F54" s="15" t="s">
        <v>205</v>
      </c>
      <c r="G54" s="16" t="n">
        <v>40</v>
      </c>
      <c r="H54" s="5" t="n">
        <f aca="false">G54*30</f>
        <v>1200</v>
      </c>
      <c r="I54" s="5" t="n">
        <f aca="false">G54*6</f>
        <v>240</v>
      </c>
      <c r="J54" s="5" t="s">
        <v>29</v>
      </c>
      <c r="K54" s="5"/>
    </row>
    <row r="55" s="17" customFormat="true" ht="21.95" hidden="false" customHeight="true" outlineLevel="0" collapsed="false">
      <c r="A55" s="5" t="n">
        <v>55</v>
      </c>
      <c r="B55" s="12" t="s">
        <v>206</v>
      </c>
      <c r="C55" s="13" t="s">
        <v>207</v>
      </c>
      <c r="D55" s="13" t="s">
        <v>208</v>
      </c>
      <c r="E55" s="14" t="s">
        <v>27</v>
      </c>
      <c r="F55" s="15" t="s">
        <v>209</v>
      </c>
      <c r="G55" s="16" t="n">
        <v>20</v>
      </c>
      <c r="H55" s="5" t="n">
        <f aca="false">G55*30</f>
        <v>600</v>
      </c>
      <c r="I55" s="5" t="n">
        <f aca="false">G55*6</f>
        <v>120</v>
      </c>
      <c r="J55" s="5" t="s">
        <v>29</v>
      </c>
      <c r="K55" s="5"/>
    </row>
    <row r="56" s="17" customFormat="true" ht="21.95" hidden="false" customHeight="true" outlineLevel="0" collapsed="false">
      <c r="A56" s="5" t="n">
        <v>56</v>
      </c>
      <c r="B56" s="12" t="s">
        <v>210</v>
      </c>
      <c r="C56" s="13" t="s">
        <v>211</v>
      </c>
      <c r="D56" s="13" t="s">
        <v>212</v>
      </c>
      <c r="E56" s="14" t="s">
        <v>27</v>
      </c>
      <c r="F56" s="15" t="s">
        <v>213</v>
      </c>
      <c r="G56" s="16" t="n">
        <v>25</v>
      </c>
      <c r="H56" s="5" t="n">
        <f aca="false">G56*30</f>
        <v>750</v>
      </c>
      <c r="I56" s="5" t="n">
        <f aca="false">G56*6</f>
        <v>150</v>
      </c>
      <c r="J56" s="5" t="s">
        <v>29</v>
      </c>
      <c r="K56" s="5"/>
    </row>
    <row r="57" s="17" customFormat="true" ht="21.95" hidden="false" customHeight="true" outlineLevel="0" collapsed="false">
      <c r="A57" s="5" t="n">
        <v>57</v>
      </c>
      <c r="B57" s="12" t="s">
        <v>214</v>
      </c>
      <c r="C57" s="13" t="s">
        <v>215</v>
      </c>
      <c r="D57" s="13" t="s">
        <v>216</v>
      </c>
      <c r="E57" s="14" t="s">
        <v>27</v>
      </c>
      <c r="F57" s="15" t="s">
        <v>217</v>
      </c>
      <c r="G57" s="16" t="n">
        <v>20</v>
      </c>
      <c r="H57" s="5" t="n">
        <f aca="false">G57*30</f>
        <v>600</v>
      </c>
      <c r="I57" s="5" t="n">
        <f aca="false">G57*6</f>
        <v>120</v>
      </c>
      <c r="J57" s="5" t="s">
        <v>29</v>
      </c>
      <c r="K57" s="5"/>
    </row>
    <row r="58" s="17" customFormat="true" ht="21.95" hidden="false" customHeight="true" outlineLevel="0" collapsed="false">
      <c r="A58" s="5" t="n">
        <v>58</v>
      </c>
      <c r="B58" s="12" t="s">
        <v>218</v>
      </c>
      <c r="C58" s="13" t="s">
        <v>219</v>
      </c>
      <c r="D58" s="13" t="s">
        <v>220</v>
      </c>
      <c r="E58" s="14" t="s">
        <v>27</v>
      </c>
      <c r="F58" s="15" t="s">
        <v>221</v>
      </c>
      <c r="G58" s="16" t="n">
        <v>90</v>
      </c>
      <c r="H58" s="5" t="n">
        <f aca="false">G58*30</f>
        <v>2700</v>
      </c>
      <c r="I58" s="5" t="n">
        <f aca="false">G58*6</f>
        <v>540</v>
      </c>
      <c r="J58" s="5" t="s">
        <v>29</v>
      </c>
      <c r="K58" s="5"/>
    </row>
    <row r="59" s="17" customFormat="true" ht="21.95" hidden="false" customHeight="true" outlineLevel="0" collapsed="false">
      <c r="A59" s="5" t="n">
        <v>59</v>
      </c>
      <c r="B59" s="12" t="s">
        <v>222</v>
      </c>
      <c r="C59" s="13" t="s">
        <v>223</v>
      </c>
      <c r="D59" s="13" t="s">
        <v>224</v>
      </c>
      <c r="E59" s="14" t="s">
        <v>27</v>
      </c>
      <c r="F59" s="15" t="s">
        <v>225</v>
      </c>
      <c r="G59" s="16" t="n">
        <v>65</v>
      </c>
      <c r="H59" s="5" t="n">
        <f aca="false">G59*30</f>
        <v>1950</v>
      </c>
      <c r="I59" s="5" t="n">
        <f aca="false">G59*6</f>
        <v>390</v>
      </c>
      <c r="J59" s="5" t="s">
        <v>29</v>
      </c>
      <c r="K59" s="5"/>
    </row>
    <row r="60" s="17" customFormat="true" ht="21.95" hidden="false" customHeight="true" outlineLevel="0" collapsed="false">
      <c r="A60" s="5" t="n">
        <v>60</v>
      </c>
      <c r="B60" s="12" t="s">
        <v>226</v>
      </c>
      <c r="C60" s="13" t="s">
        <v>227</v>
      </c>
      <c r="D60" s="13" t="s">
        <v>228</v>
      </c>
      <c r="E60" s="14" t="s">
        <v>27</v>
      </c>
      <c r="F60" s="15" t="s">
        <v>225</v>
      </c>
      <c r="G60" s="16" t="n">
        <v>17</v>
      </c>
      <c r="H60" s="5" t="n">
        <f aca="false">G60*30</f>
        <v>510</v>
      </c>
      <c r="I60" s="5" t="n">
        <f aca="false">G60*6</f>
        <v>102</v>
      </c>
      <c r="J60" s="5" t="s">
        <v>29</v>
      </c>
      <c r="K60" s="5"/>
      <c r="L60" s="18" t="s">
        <v>121</v>
      </c>
    </row>
    <row r="61" s="17" customFormat="true" ht="21.95" hidden="false" customHeight="true" outlineLevel="0" collapsed="false">
      <c r="A61" s="5" t="n">
        <v>61</v>
      </c>
      <c r="B61" s="12" t="s">
        <v>229</v>
      </c>
      <c r="C61" s="13" t="s">
        <v>230</v>
      </c>
      <c r="D61" s="13" t="s">
        <v>231</v>
      </c>
      <c r="E61" s="14" t="s">
        <v>27</v>
      </c>
      <c r="F61" s="15" t="s">
        <v>232</v>
      </c>
      <c r="G61" s="16" t="n">
        <v>60</v>
      </c>
      <c r="H61" s="5" t="n">
        <f aca="false">G61*30</f>
        <v>1800</v>
      </c>
      <c r="I61" s="5" t="n">
        <f aca="false">G61*6</f>
        <v>360</v>
      </c>
      <c r="J61" s="5" t="s">
        <v>29</v>
      </c>
      <c r="K61" s="5"/>
    </row>
    <row r="62" s="17" customFormat="true" ht="21.95" hidden="false" customHeight="true" outlineLevel="0" collapsed="false">
      <c r="A62" s="5" t="n">
        <v>62</v>
      </c>
      <c r="B62" s="12" t="s">
        <v>233</v>
      </c>
      <c r="C62" s="13" t="s">
        <v>234</v>
      </c>
      <c r="D62" s="13" t="s">
        <v>235</v>
      </c>
      <c r="E62" s="14" t="s">
        <v>27</v>
      </c>
      <c r="F62" s="15" t="s">
        <v>236</v>
      </c>
      <c r="G62" s="16" t="n">
        <v>40</v>
      </c>
      <c r="H62" s="5" t="n">
        <f aca="false">G62*30</f>
        <v>1200</v>
      </c>
      <c r="I62" s="5" t="n">
        <f aca="false">G62*6</f>
        <v>240</v>
      </c>
      <c r="J62" s="5" t="s">
        <v>29</v>
      </c>
      <c r="K62" s="5"/>
    </row>
    <row r="63" s="17" customFormat="true" ht="21.95" hidden="false" customHeight="true" outlineLevel="0" collapsed="false">
      <c r="A63" s="5" t="n">
        <v>64</v>
      </c>
      <c r="B63" s="12" t="s">
        <v>237</v>
      </c>
      <c r="C63" s="13" t="s">
        <v>238</v>
      </c>
      <c r="D63" s="13" t="s">
        <v>239</v>
      </c>
      <c r="E63" s="14" t="s">
        <v>27</v>
      </c>
      <c r="F63" s="15" t="s">
        <v>240</v>
      </c>
      <c r="G63" s="16" t="n">
        <v>65</v>
      </c>
      <c r="H63" s="5" t="n">
        <f aca="false">G63*30</f>
        <v>1950</v>
      </c>
      <c r="I63" s="5" t="n">
        <f aca="false">G63*6</f>
        <v>390</v>
      </c>
      <c r="J63" s="5" t="s">
        <v>29</v>
      </c>
      <c r="K63" s="5"/>
    </row>
    <row r="64" s="17" customFormat="true" ht="21.95" hidden="false" customHeight="true" outlineLevel="0" collapsed="false">
      <c r="A64" s="5" t="n">
        <v>65</v>
      </c>
      <c r="B64" s="12" t="s">
        <v>241</v>
      </c>
      <c r="C64" s="13" t="s">
        <v>242</v>
      </c>
      <c r="D64" s="13" t="s">
        <v>243</v>
      </c>
      <c r="E64" s="14" t="s">
        <v>27</v>
      </c>
      <c r="F64" s="15" t="s">
        <v>244</v>
      </c>
      <c r="G64" s="16" t="n">
        <v>9</v>
      </c>
      <c r="H64" s="5" t="n">
        <f aca="false">G64*30</f>
        <v>270</v>
      </c>
      <c r="I64" s="5" t="n">
        <f aca="false">G64*6</f>
        <v>54</v>
      </c>
      <c r="J64" s="5" t="s">
        <v>29</v>
      </c>
      <c r="K64" s="5"/>
    </row>
    <row r="65" s="17" customFormat="true" ht="21.95" hidden="false" customHeight="true" outlineLevel="0" collapsed="false">
      <c r="A65" s="5" t="n">
        <v>66</v>
      </c>
      <c r="B65" s="12" t="s">
        <v>245</v>
      </c>
      <c r="C65" s="13" t="s">
        <v>246</v>
      </c>
      <c r="D65" s="13" t="s">
        <v>247</v>
      </c>
      <c r="E65" s="14" t="s">
        <v>27</v>
      </c>
      <c r="F65" s="15" t="s">
        <v>244</v>
      </c>
      <c r="G65" s="16" t="n">
        <v>44</v>
      </c>
      <c r="H65" s="5" t="n">
        <f aca="false">G65*30</f>
        <v>1320</v>
      </c>
      <c r="I65" s="5" t="n">
        <f aca="false">G65*6</f>
        <v>264</v>
      </c>
      <c r="J65" s="5" t="s">
        <v>29</v>
      </c>
      <c r="K65" s="5"/>
    </row>
    <row r="66" s="17" customFormat="true" ht="21.95" hidden="false" customHeight="true" outlineLevel="0" collapsed="false">
      <c r="A66" s="5" t="n">
        <v>67</v>
      </c>
      <c r="B66" s="12" t="s">
        <v>248</v>
      </c>
      <c r="C66" s="13" t="s">
        <v>249</v>
      </c>
      <c r="D66" s="13" t="s">
        <v>250</v>
      </c>
      <c r="E66" s="14" t="s">
        <v>27</v>
      </c>
      <c r="F66" s="15" t="s">
        <v>251</v>
      </c>
      <c r="G66" s="16" t="n">
        <v>50</v>
      </c>
      <c r="H66" s="5" t="n">
        <f aca="false">G66*30</f>
        <v>1500</v>
      </c>
      <c r="I66" s="5" t="n">
        <f aca="false">G66*6</f>
        <v>300</v>
      </c>
      <c r="J66" s="5" t="s">
        <v>29</v>
      </c>
      <c r="K66" s="5"/>
    </row>
    <row r="67" s="17" customFormat="true" ht="21.95" hidden="false" customHeight="true" outlineLevel="0" collapsed="false">
      <c r="A67" s="5" t="n">
        <v>68</v>
      </c>
      <c r="B67" s="12" t="s">
        <v>252</v>
      </c>
      <c r="C67" s="13" t="s">
        <v>253</v>
      </c>
      <c r="D67" s="13" t="s">
        <v>254</v>
      </c>
      <c r="E67" s="14" t="s">
        <v>27</v>
      </c>
      <c r="F67" s="15" t="s">
        <v>255</v>
      </c>
      <c r="G67" s="16" t="n">
        <v>21</v>
      </c>
      <c r="H67" s="5" t="n">
        <f aca="false">G67*30</f>
        <v>630</v>
      </c>
      <c r="I67" s="5" t="n">
        <f aca="false">G67*6</f>
        <v>126</v>
      </c>
      <c r="J67" s="5" t="s">
        <v>29</v>
      </c>
      <c r="K67" s="5"/>
    </row>
    <row r="68" s="17" customFormat="true" ht="21.95" hidden="false" customHeight="true" outlineLevel="0" collapsed="false">
      <c r="A68" s="5" t="n">
        <v>69</v>
      </c>
      <c r="B68" s="12" t="s">
        <v>256</v>
      </c>
      <c r="C68" s="13" t="s">
        <v>257</v>
      </c>
      <c r="D68" s="13" t="s">
        <v>258</v>
      </c>
      <c r="E68" s="14" t="s">
        <v>27</v>
      </c>
      <c r="F68" s="15" t="s">
        <v>259</v>
      </c>
      <c r="G68" s="16" t="n">
        <v>95</v>
      </c>
      <c r="H68" s="5" t="n">
        <f aca="false">G68*30</f>
        <v>2850</v>
      </c>
      <c r="I68" s="5" t="n">
        <f aca="false">G68*6</f>
        <v>570</v>
      </c>
      <c r="J68" s="5" t="s">
        <v>29</v>
      </c>
      <c r="K68" s="5"/>
    </row>
    <row r="69" s="17" customFormat="true" ht="21.95" hidden="false" customHeight="true" outlineLevel="0" collapsed="false">
      <c r="A69" s="5" t="n">
        <v>70</v>
      </c>
      <c r="B69" s="12" t="s">
        <v>260</v>
      </c>
      <c r="C69" s="13" t="s">
        <v>261</v>
      </c>
      <c r="D69" s="13" t="s">
        <v>262</v>
      </c>
      <c r="E69" s="14" t="s">
        <v>27</v>
      </c>
      <c r="F69" s="15" t="s">
        <v>263</v>
      </c>
      <c r="G69" s="16" t="n">
        <v>30</v>
      </c>
      <c r="H69" s="5" t="n">
        <f aca="false">G69*30</f>
        <v>900</v>
      </c>
      <c r="I69" s="5" t="n">
        <f aca="false">G69*6</f>
        <v>180</v>
      </c>
      <c r="J69" s="5" t="s">
        <v>29</v>
      </c>
      <c r="K69" s="5"/>
    </row>
    <row r="70" s="23" customFormat="true" ht="21.95" hidden="false" customHeight="true" outlineLevel="0" collapsed="false">
      <c r="A70" s="5" t="n">
        <v>71</v>
      </c>
      <c r="B70" s="19" t="s">
        <v>264</v>
      </c>
      <c r="C70" s="20" t="s">
        <v>265</v>
      </c>
      <c r="D70" s="20" t="s">
        <v>266</v>
      </c>
      <c r="E70" s="14" t="s">
        <v>27</v>
      </c>
      <c r="F70" s="15" t="s">
        <v>244</v>
      </c>
      <c r="G70" s="16" t="n">
        <v>40</v>
      </c>
      <c r="H70" s="5" t="n">
        <f aca="false">G70*30</f>
        <v>1200</v>
      </c>
      <c r="I70" s="5" t="n">
        <f aca="false">G70*6</f>
        <v>240</v>
      </c>
      <c r="J70" s="5" t="s">
        <v>29</v>
      </c>
      <c r="K70" s="21"/>
      <c r="L70" s="22" t="s">
        <v>267</v>
      </c>
    </row>
    <row r="71" s="17" customFormat="true" ht="21.95" hidden="false" customHeight="true" outlineLevel="0" collapsed="false">
      <c r="A71" s="5" t="n">
        <v>72</v>
      </c>
      <c r="B71" s="12" t="s">
        <v>268</v>
      </c>
      <c r="C71" s="13" t="s">
        <v>269</v>
      </c>
      <c r="D71" s="13" t="s">
        <v>270</v>
      </c>
      <c r="E71" s="14" t="s">
        <v>27</v>
      </c>
      <c r="F71" s="15" t="s">
        <v>251</v>
      </c>
      <c r="G71" s="16" t="n">
        <v>5</v>
      </c>
      <c r="H71" s="5" t="n">
        <f aca="false">G71*30</f>
        <v>150</v>
      </c>
      <c r="I71" s="5" t="n">
        <f aca="false">G71*6</f>
        <v>30</v>
      </c>
      <c r="J71" s="5" t="s">
        <v>29</v>
      </c>
      <c r="K71" s="5"/>
      <c r="L71" s="18" t="s">
        <v>121</v>
      </c>
    </row>
    <row r="72" s="17" customFormat="true" ht="21.95" hidden="false" customHeight="true" outlineLevel="0" collapsed="false">
      <c r="A72" s="5" t="n">
        <v>73</v>
      </c>
      <c r="B72" s="12" t="s">
        <v>271</v>
      </c>
      <c r="C72" s="13" t="s">
        <v>272</v>
      </c>
      <c r="D72" s="13" t="s">
        <v>273</v>
      </c>
      <c r="E72" s="14" t="s">
        <v>27</v>
      </c>
      <c r="F72" s="15" t="s">
        <v>274</v>
      </c>
      <c r="G72" s="16" t="n">
        <v>20</v>
      </c>
      <c r="H72" s="5" t="n">
        <f aca="false">G72*30</f>
        <v>600</v>
      </c>
      <c r="I72" s="5" t="n">
        <f aca="false">G72*6</f>
        <v>120</v>
      </c>
      <c r="J72" s="5" t="s">
        <v>29</v>
      </c>
      <c r="K72" s="5"/>
    </row>
    <row r="73" s="17" customFormat="true" ht="21.95" hidden="false" customHeight="true" outlineLevel="0" collapsed="false">
      <c r="A73" s="5" t="n">
        <v>74</v>
      </c>
      <c r="B73" s="12" t="s">
        <v>275</v>
      </c>
      <c r="C73" s="13" t="s">
        <v>276</v>
      </c>
      <c r="D73" s="13" t="s">
        <v>277</v>
      </c>
      <c r="E73" s="14" t="s">
        <v>27</v>
      </c>
      <c r="F73" s="15" t="s">
        <v>278</v>
      </c>
      <c r="G73" s="16" t="n">
        <v>52</v>
      </c>
      <c r="H73" s="5" t="n">
        <f aca="false">G73*30</f>
        <v>1560</v>
      </c>
      <c r="I73" s="5" t="n">
        <f aca="false">G73*6</f>
        <v>312</v>
      </c>
      <c r="J73" s="5" t="s">
        <v>29</v>
      </c>
      <c r="K73" s="5"/>
    </row>
    <row r="74" s="17" customFormat="true" ht="21.95" hidden="false" customHeight="true" outlineLevel="0" collapsed="false">
      <c r="A74" s="5" t="n">
        <v>75</v>
      </c>
      <c r="B74" s="12" t="s">
        <v>279</v>
      </c>
      <c r="C74" s="13" t="s">
        <v>280</v>
      </c>
      <c r="D74" s="13" t="s">
        <v>281</v>
      </c>
      <c r="E74" s="14" t="s">
        <v>27</v>
      </c>
      <c r="F74" s="15" t="s">
        <v>282</v>
      </c>
      <c r="G74" s="16" t="n">
        <v>22</v>
      </c>
      <c r="H74" s="5" t="n">
        <f aca="false">G74*30</f>
        <v>660</v>
      </c>
      <c r="I74" s="5" t="n">
        <f aca="false">G74*6</f>
        <v>132</v>
      </c>
      <c r="J74" s="5" t="s">
        <v>29</v>
      </c>
      <c r="K74" s="5"/>
    </row>
    <row r="75" s="17" customFormat="true" ht="21.95" hidden="false" customHeight="true" outlineLevel="0" collapsed="false">
      <c r="A75" s="5" t="n">
        <v>76</v>
      </c>
      <c r="B75" s="12" t="s">
        <v>283</v>
      </c>
      <c r="C75" s="13" t="s">
        <v>284</v>
      </c>
      <c r="D75" s="13" t="s">
        <v>285</v>
      </c>
      <c r="E75" s="14" t="s">
        <v>27</v>
      </c>
      <c r="F75" s="15" t="s">
        <v>286</v>
      </c>
      <c r="G75" s="16" t="n">
        <v>25</v>
      </c>
      <c r="H75" s="5" t="n">
        <f aca="false">G75*30</f>
        <v>750</v>
      </c>
      <c r="I75" s="5" t="n">
        <f aca="false">G75*6</f>
        <v>150</v>
      </c>
      <c r="J75" s="5" t="s">
        <v>29</v>
      </c>
      <c r="K75" s="5"/>
    </row>
    <row r="76" s="17" customFormat="true" ht="21.95" hidden="false" customHeight="true" outlineLevel="0" collapsed="false">
      <c r="A76" s="5" t="n">
        <v>77</v>
      </c>
      <c r="B76" s="12" t="s">
        <v>287</v>
      </c>
      <c r="C76" s="13" t="s">
        <v>288</v>
      </c>
      <c r="D76" s="13" t="s">
        <v>289</v>
      </c>
      <c r="E76" s="14" t="s">
        <v>27</v>
      </c>
      <c r="F76" s="15" t="s">
        <v>290</v>
      </c>
      <c r="G76" s="16" t="n">
        <v>17</v>
      </c>
      <c r="H76" s="5" t="n">
        <f aca="false">G76*30</f>
        <v>510</v>
      </c>
      <c r="I76" s="5" t="n">
        <f aca="false">G76*6</f>
        <v>102</v>
      </c>
      <c r="J76" s="5" t="s">
        <v>29</v>
      </c>
      <c r="K76" s="5"/>
    </row>
    <row r="77" s="17" customFormat="true" ht="21.95" hidden="false" customHeight="true" outlineLevel="0" collapsed="false">
      <c r="A77" s="5" t="n">
        <v>78</v>
      </c>
      <c r="B77" s="12" t="s">
        <v>291</v>
      </c>
      <c r="C77" s="13" t="s">
        <v>292</v>
      </c>
      <c r="D77" s="13" t="s">
        <v>293</v>
      </c>
      <c r="E77" s="14" t="s">
        <v>27</v>
      </c>
      <c r="F77" s="15" t="s">
        <v>294</v>
      </c>
      <c r="G77" s="16" t="n">
        <v>30</v>
      </c>
      <c r="H77" s="5" t="n">
        <f aca="false">G77*30</f>
        <v>900</v>
      </c>
      <c r="I77" s="5" t="n">
        <f aca="false">G77*6</f>
        <v>180</v>
      </c>
      <c r="J77" s="5" t="s">
        <v>29</v>
      </c>
      <c r="K77" s="5"/>
    </row>
    <row r="78" s="17" customFormat="true" ht="21.95" hidden="false" customHeight="true" outlineLevel="0" collapsed="false">
      <c r="A78" s="5" t="n">
        <v>79</v>
      </c>
      <c r="B78" s="12" t="s">
        <v>295</v>
      </c>
      <c r="C78" s="13" t="s">
        <v>296</v>
      </c>
      <c r="D78" s="13" t="s">
        <v>297</v>
      </c>
      <c r="E78" s="14" t="s">
        <v>27</v>
      </c>
      <c r="F78" s="15" t="s">
        <v>298</v>
      </c>
      <c r="G78" s="16" t="n">
        <v>25</v>
      </c>
      <c r="H78" s="5" t="n">
        <f aca="false">G78*30</f>
        <v>750</v>
      </c>
      <c r="I78" s="5" t="n">
        <f aca="false">G78*6</f>
        <v>150</v>
      </c>
      <c r="J78" s="5" t="s">
        <v>29</v>
      </c>
      <c r="K78" s="5"/>
    </row>
    <row r="79" s="17" customFormat="true" ht="21.95" hidden="false" customHeight="true" outlineLevel="0" collapsed="false">
      <c r="A79" s="5" t="n">
        <v>80</v>
      </c>
      <c r="B79" s="12" t="s">
        <v>299</v>
      </c>
      <c r="C79" s="13" t="s">
        <v>300</v>
      </c>
      <c r="D79" s="13" t="s">
        <v>301</v>
      </c>
      <c r="E79" s="14" t="s">
        <v>27</v>
      </c>
      <c r="F79" s="15" t="s">
        <v>302</v>
      </c>
      <c r="G79" s="16" t="n">
        <v>30</v>
      </c>
      <c r="H79" s="5" t="n">
        <f aca="false">G79*30</f>
        <v>900</v>
      </c>
      <c r="I79" s="5" t="n">
        <f aca="false">G79*6</f>
        <v>180</v>
      </c>
      <c r="J79" s="5" t="s">
        <v>29</v>
      </c>
      <c r="K79" s="5"/>
    </row>
    <row r="80" s="17" customFormat="true" ht="21.95" hidden="false" customHeight="true" outlineLevel="0" collapsed="false">
      <c r="A80" s="5" t="n">
        <v>81</v>
      </c>
      <c r="B80" s="12" t="s">
        <v>303</v>
      </c>
      <c r="C80" s="13" t="s">
        <v>304</v>
      </c>
      <c r="D80" s="13" t="s">
        <v>305</v>
      </c>
      <c r="E80" s="14" t="s">
        <v>27</v>
      </c>
      <c r="F80" s="15" t="s">
        <v>306</v>
      </c>
      <c r="G80" s="16" t="n">
        <v>25</v>
      </c>
      <c r="H80" s="5" t="n">
        <f aca="false">G80*30</f>
        <v>750</v>
      </c>
      <c r="I80" s="5" t="n">
        <f aca="false">G80*6</f>
        <v>150</v>
      </c>
      <c r="J80" s="5" t="s">
        <v>29</v>
      </c>
      <c r="K80" s="5"/>
    </row>
    <row r="81" s="17" customFormat="true" ht="21.95" hidden="false" customHeight="true" outlineLevel="0" collapsed="false">
      <c r="A81" s="5" t="n">
        <v>82</v>
      </c>
      <c r="B81" s="12" t="s">
        <v>307</v>
      </c>
      <c r="C81" s="13" t="s">
        <v>308</v>
      </c>
      <c r="D81" s="13" t="s">
        <v>309</v>
      </c>
      <c r="E81" s="14" t="s">
        <v>27</v>
      </c>
      <c r="F81" s="15" t="s">
        <v>310</v>
      </c>
      <c r="G81" s="16" t="n">
        <v>96</v>
      </c>
      <c r="H81" s="5" t="n">
        <f aca="false">G81*30</f>
        <v>2880</v>
      </c>
      <c r="I81" s="5" t="n">
        <f aca="false">G81*6</f>
        <v>576</v>
      </c>
      <c r="J81" s="5" t="s">
        <v>29</v>
      </c>
      <c r="K81" s="5"/>
    </row>
    <row r="82" s="17" customFormat="true" ht="21.95" hidden="false" customHeight="true" outlineLevel="0" collapsed="false">
      <c r="A82" s="5" t="n">
        <v>83</v>
      </c>
      <c r="B82" s="12" t="s">
        <v>311</v>
      </c>
      <c r="C82" s="13" t="s">
        <v>312</v>
      </c>
      <c r="D82" s="13" t="s">
        <v>313</v>
      </c>
      <c r="E82" s="14" t="s">
        <v>27</v>
      </c>
      <c r="F82" s="15" t="s">
        <v>314</v>
      </c>
      <c r="G82" s="16" t="n">
        <v>16</v>
      </c>
      <c r="H82" s="5" t="n">
        <f aca="false">G82*30</f>
        <v>480</v>
      </c>
      <c r="I82" s="5" t="n">
        <f aca="false">G82*6</f>
        <v>96</v>
      </c>
      <c r="J82" s="5" t="s">
        <v>29</v>
      </c>
      <c r="K82" s="24"/>
    </row>
    <row r="83" s="17" customFormat="true" ht="21.95" hidden="false" customHeight="true" outlineLevel="0" collapsed="false">
      <c r="A83" s="5" t="n">
        <v>84</v>
      </c>
      <c r="B83" s="12" t="s">
        <v>315</v>
      </c>
      <c r="C83" s="13" t="s">
        <v>316</v>
      </c>
      <c r="D83" s="13" t="s">
        <v>317</v>
      </c>
      <c r="E83" s="14" t="s">
        <v>27</v>
      </c>
      <c r="F83" s="15" t="s">
        <v>318</v>
      </c>
      <c r="G83" s="16" t="n">
        <v>24</v>
      </c>
      <c r="H83" s="5" t="n">
        <f aca="false">G83*30</f>
        <v>720</v>
      </c>
      <c r="I83" s="5" t="n">
        <f aca="false">G83*6</f>
        <v>144</v>
      </c>
      <c r="J83" s="5" t="s">
        <v>29</v>
      </c>
      <c r="K83" s="24"/>
    </row>
    <row r="84" s="17" customFormat="true" ht="21.95" hidden="false" customHeight="true" outlineLevel="0" collapsed="false">
      <c r="A84" s="5" t="n">
        <v>85</v>
      </c>
      <c r="B84" s="12" t="s">
        <v>319</v>
      </c>
      <c r="C84" s="13" t="s">
        <v>320</v>
      </c>
      <c r="D84" s="13" t="s">
        <v>321</v>
      </c>
      <c r="E84" s="14" t="s">
        <v>27</v>
      </c>
      <c r="F84" s="15" t="s">
        <v>322</v>
      </c>
      <c r="G84" s="16" t="n">
        <v>65</v>
      </c>
      <c r="H84" s="5" t="n">
        <f aca="false">G84*30</f>
        <v>1950</v>
      </c>
      <c r="I84" s="5" t="n">
        <f aca="false">G84*6</f>
        <v>390</v>
      </c>
      <c r="J84" s="5" t="s">
        <v>29</v>
      </c>
      <c r="K84" s="24"/>
    </row>
    <row r="85" s="17" customFormat="true" ht="21.95" hidden="false" customHeight="true" outlineLevel="0" collapsed="false">
      <c r="A85" s="5" t="n">
        <v>86</v>
      </c>
      <c r="B85" s="12" t="s">
        <v>323</v>
      </c>
      <c r="C85" s="13" t="s">
        <v>324</v>
      </c>
      <c r="D85" s="13" t="s">
        <v>325</v>
      </c>
      <c r="E85" s="14" t="s">
        <v>27</v>
      </c>
      <c r="F85" s="15" t="s">
        <v>326</v>
      </c>
      <c r="G85" s="16" t="n">
        <v>60</v>
      </c>
      <c r="H85" s="5" t="n">
        <f aca="false">G85*30</f>
        <v>1800</v>
      </c>
      <c r="I85" s="5" t="n">
        <f aca="false">G85*6</f>
        <v>360</v>
      </c>
      <c r="J85" s="5" t="s">
        <v>29</v>
      </c>
      <c r="K85" s="24"/>
    </row>
    <row r="86" s="17" customFormat="true" ht="21.95" hidden="false" customHeight="true" outlineLevel="0" collapsed="false">
      <c r="A86" s="5" t="n">
        <v>87</v>
      </c>
      <c r="B86" s="12" t="s">
        <v>327</v>
      </c>
      <c r="C86" s="13" t="s">
        <v>328</v>
      </c>
      <c r="D86" s="13" t="s">
        <v>329</v>
      </c>
      <c r="E86" s="14" t="s">
        <v>27</v>
      </c>
      <c r="F86" s="15" t="s">
        <v>330</v>
      </c>
      <c r="G86" s="16" t="n">
        <v>35</v>
      </c>
      <c r="H86" s="5" t="n">
        <f aca="false">G86*30</f>
        <v>1050</v>
      </c>
      <c r="I86" s="5" t="n">
        <f aca="false">G86*6</f>
        <v>210</v>
      </c>
      <c r="J86" s="5" t="s">
        <v>29</v>
      </c>
      <c r="K86" s="24"/>
    </row>
    <row r="87" s="17" customFormat="true" ht="21.95" hidden="false" customHeight="true" outlineLevel="0" collapsed="false">
      <c r="A87" s="5" t="n">
        <v>88</v>
      </c>
      <c r="B87" s="12" t="s">
        <v>331</v>
      </c>
      <c r="C87" s="13" t="s">
        <v>332</v>
      </c>
      <c r="D87" s="13" t="s">
        <v>333</v>
      </c>
      <c r="E87" s="14" t="s">
        <v>27</v>
      </c>
      <c r="F87" s="15" t="s">
        <v>334</v>
      </c>
      <c r="G87" s="16" t="n">
        <v>30</v>
      </c>
      <c r="H87" s="5" t="n">
        <f aca="false">G87*30</f>
        <v>900</v>
      </c>
      <c r="I87" s="5" t="n">
        <f aca="false">G87*6</f>
        <v>180</v>
      </c>
      <c r="J87" s="5" t="s">
        <v>29</v>
      </c>
      <c r="K87" s="24"/>
    </row>
    <row r="88" s="17" customFormat="true" ht="21.95" hidden="false" customHeight="true" outlineLevel="0" collapsed="false">
      <c r="A88" s="5" t="n">
        <v>89</v>
      </c>
      <c r="B88" s="12" t="s">
        <v>335</v>
      </c>
      <c r="C88" s="13" t="s">
        <v>336</v>
      </c>
      <c r="D88" s="13" t="s">
        <v>337</v>
      </c>
      <c r="E88" s="14" t="s">
        <v>27</v>
      </c>
      <c r="F88" s="15" t="s">
        <v>338</v>
      </c>
      <c r="G88" s="16" t="n">
        <v>30</v>
      </c>
      <c r="H88" s="5" t="n">
        <f aca="false">G88*30</f>
        <v>900</v>
      </c>
      <c r="I88" s="5" t="n">
        <f aca="false">G88*6</f>
        <v>180</v>
      </c>
      <c r="J88" s="5" t="s">
        <v>29</v>
      </c>
      <c r="K88" s="24"/>
    </row>
    <row r="89" s="17" customFormat="true" ht="21.95" hidden="false" customHeight="true" outlineLevel="0" collapsed="false">
      <c r="A89" s="5" t="n">
        <v>90</v>
      </c>
      <c r="B89" s="12" t="s">
        <v>339</v>
      </c>
      <c r="C89" s="13" t="s">
        <v>340</v>
      </c>
      <c r="D89" s="13" t="s">
        <v>341</v>
      </c>
      <c r="E89" s="14" t="s">
        <v>27</v>
      </c>
      <c r="F89" s="15" t="s">
        <v>342</v>
      </c>
      <c r="G89" s="16" t="n">
        <v>22</v>
      </c>
      <c r="H89" s="5" t="n">
        <f aca="false">G89*30</f>
        <v>660</v>
      </c>
      <c r="I89" s="5" t="n">
        <f aca="false">G89*6</f>
        <v>132</v>
      </c>
      <c r="J89" s="5" t="s">
        <v>29</v>
      </c>
      <c r="K89" s="24"/>
    </row>
    <row r="90" s="17" customFormat="true" ht="21.95" hidden="false" customHeight="true" outlineLevel="0" collapsed="false">
      <c r="A90" s="5" t="n">
        <v>91</v>
      </c>
      <c r="B90" s="12" t="s">
        <v>343</v>
      </c>
      <c r="C90" s="13" t="s">
        <v>344</v>
      </c>
      <c r="D90" s="13" t="s">
        <v>345</v>
      </c>
      <c r="E90" s="14" t="s">
        <v>27</v>
      </c>
      <c r="F90" s="15" t="s">
        <v>346</v>
      </c>
      <c r="G90" s="16" t="n">
        <v>55</v>
      </c>
      <c r="H90" s="5" t="n">
        <f aca="false">G90*30</f>
        <v>1650</v>
      </c>
      <c r="I90" s="5" t="n">
        <f aca="false">G90*6</f>
        <v>330</v>
      </c>
      <c r="J90" s="5" t="s">
        <v>29</v>
      </c>
      <c r="K90" s="24"/>
    </row>
    <row r="91" s="17" customFormat="true" ht="21.95" hidden="false" customHeight="true" outlineLevel="0" collapsed="false">
      <c r="A91" s="5" t="n">
        <v>92</v>
      </c>
      <c r="B91" s="12" t="s">
        <v>347</v>
      </c>
      <c r="C91" s="13" t="s">
        <v>348</v>
      </c>
      <c r="D91" s="13" t="s">
        <v>349</v>
      </c>
      <c r="E91" s="14" t="s">
        <v>27</v>
      </c>
      <c r="F91" s="15" t="s">
        <v>350</v>
      </c>
      <c r="G91" s="16" t="n">
        <v>13</v>
      </c>
      <c r="H91" s="5" t="n">
        <f aca="false">G91*30</f>
        <v>390</v>
      </c>
      <c r="I91" s="5" t="n">
        <f aca="false">G91*6</f>
        <v>78</v>
      </c>
      <c r="J91" s="5" t="s">
        <v>29</v>
      </c>
      <c r="K91" s="24"/>
    </row>
    <row r="92" s="17" customFormat="true" ht="21.95" hidden="false" customHeight="true" outlineLevel="0" collapsed="false">
      <c r="A92" s="5" t="n">
        <v>93</v>
      </c>
      <c r="B92" s="12" t="s">
        <v>351</v>
      </c>
      <c r="C92" s="13" t="s">
        <v>352</v>
      </c>
      <c r="D92" s="13" t="s">
        <v>353</v>
      </c>
      <c r="E92" s="14" t="s">
        <v>27</v>
      </c>
      <c r="F92" s="15" t="s">
        <v>354</v>
      </c>
      <c r="G92" s="16" t="n">
        <v>20</v>
      </c>
      <c r="H92" s="5" t="n">
        <f aca="false">G92*30</f>
        <v>600</v>
      </c>
      <c r="I92" s="5" t="n">
        <f aca="false">G92*6</f>
        <v>120</v>
      </c>
      <c r="J92" s="5" t="s">
        <v>29</v>
      </c>
      <c r="K92" s="24"/>
    </row>
    <row r="93" s="17" customFormat="true" ht="21.95" hidden="false" customHeight="true" outlineLevel="0" collapsed="false">
      <c r="A93" s="5" t="n">
        <v>94</v>
      </c>
      <c r="B93" s="12" t="s">
        <v>355</v>
      </c>
      <c r="C93" s="13" t="s">
        <v>356</v>
      </c>
      <c r="D93" s="13" t="s">
        <v>357</v>
      </c>
      <c r="E93" s="14" t="s">
        <v>27</v>
      </c>
      <c r="F93" s="15" t="s">
        <v>358</v>
      </c>
      <c r="G93" s="16" t="n">
        <v>70</v>
      </c>
      <c r="H93" s="5" t="n">
        <f aca="false">G93*30</f>
        <v>2100</v>
      </c>
      <c r="I93" s="5" t="n">
        <f aca="false">G93*6</f>
        <v>420</v>
      </c>
      <c r="J93" s="5" t="s">
        <v>29</v>
      </c>
      <c r="K93" s="24"/>
    </row>
    <row r="94" s="17" customFormat="true" ht="21.95" hidden="false" customHeight="true" outlineLevel="0" collapsed="false">
      <c r="A94" s="5" t="n">
        <v>95</v>
      </c>
      <c r="B94" s="12" t="s">
        <v>359</v>
      </c>
      <c r="C94" s="13" t="s">
        <v>360</v>
      </c>
      <c r="D94" s="13" t="s">
        <v>361</v>
      </c>
      <c r="E94" s="14" t="s">
        <v>27</v>
      </c>
      <c r="F94" s="15" t="s">
        <v>362</v>
      </c>
      <c r="G94" s="16" t="n">
        <v>35</v>
      </c>
      <c r="H94" s="5" t="n">
        <f aca="false">G94*30</f>
        <v>1050</v>
      </c>
      <c r="I94" s="5" t="n">
        <f aca="false">G94*6</f>
        <v>210</v>
      </c>
      <c r="J94" s="5" t="s">
        <v>29</v>
      </c>
      <c r="K94" s="24"/>
    </row>
    <row r="95" s="17" customFormat="true" ht="21.95" hidden="false" customHeight="true" outlineLevel="0" collapsed="false">
      <c r="A95" s="5" t="n">
        <v>96</v>
      </c>
      <c r="B95" s="12" t="s">
        <v>363</v>
      </c>
      <c r="C95" s="13" t="s">
        <v>364</v>
      </c>
      <c r="D95" s="13" t="s">
        <v>365</v>
      </c>
      <c r="E95" s="14" t="s">
        <v>27</v>
      </c>
      <c r="F95" s="15" t="s">
        <v>366</v>
      </c>
      <c r="G95" s="16" t="n">
        <v>40</v>
      </c>
      <c r="H95" s="5" t="n">
        <f aca="false">G95*30</f>
        <v>1200</v>
      </c>
      <c r="I95" s="5" t="n">
        <f aca="false">G95*6</f>
        <v>240</v>
      </c>
      <c r="J95" s="5" t="s">
        <v>29</v>
      </c>
      <c r="K95" s="24"/>
    </row>
    <row r="96" s="17" customFormat="true" ht="21.95" hidden="false" customHeight="true" outlineLevel="0" collapsed="false">
      <c r="A96" s="5" t="n">
        <v>97</v>
      </c>
      <c r="B96" s="12" t="s">
        <v>367</v>
      </c>
      <c r="C96" s="13" t="s">
        <v>368</v>
      </c>
      <c r="D96" s="13" t="s">
        <v>369</v>
      </c>
      <c r="E96" s="14" t="s">
        <v>27</v>
      </c>
      <c r="F96" s="15" t="s">
        <v>370</v>
      </c>
      <c r="G96" s="16" t="n">
        <v>50</v>
      </c>
      <c r="H96" s="5" t="n">
        <f aca="false">G96*30</f>
        <v>1500</v>
      </c>
      <c r="I96" s="5" t="n">
        <f aca="false">G96*6</f>
        <v>300</v>
      </c>
      <c r="J96" s="5" t="s">
        <v>29</v>
      </c>
      <c r="K96" s="24"/>
    </row>
    <row r="97" s="17" customFormat="true" ht="21.95" hidden="false" customHeight="true" outlineLevel="0" collapsed="false">
      <c r="A97" s="5" t="n">
        <v>98</v>
      </c>
      <c r="B97" s="12" t="s">
        <v>371</v>
      </c>
      <c r="C97" s="13" t="s">
        <v>372</v>
      </c>
      <c r="D97" s="13" t="s">
        <v>373</v>
      </c>
      <c r="E97" s="14" t="s">
        <v>27</v>
      </c>
      <c r="F97" s="15" t="s">
        <v>374</v>
      </c>
      <c r="G97" s="16" t="n">
        <v>35</v>
      </c>
      <c r="H97" s="5" t="n">
        <f aca="false">G97*30</f>
        <v>1050</v>
      </c>
      <c r="I97" s="5" t="n">
        <f aca="false">G97*6</f>
        <v>210</v>
      </c>
      <c r="J97" s="5" t="s">
        <v>29</v>
      </c>
      <c r="K97" s="24"/>
    </row>
    <row r="98" s="17" customFormat="true" ht="21.95" hidden="false" customHeight="true" outlineLevel="0" collapsed="false">
      <c r="A98" s="5" t="n">
        <v>99</v>
      </c>
      <c r="B98" s="12" t="s">
        <v>375</v>
      </c>
      <c r="C98" s="13" t="s">
        <v>376</v>
      </c>
      <c r="D98" s="13" t="s">
        <v>377</v>
      </c>
      <c r="E98" s="14" t="s">
        <v>27</v>
      </c>
      <c r="F98" s="15" t="s">
        <v>378</v>
      </c>
      <c r="G98" s="16" t="n">
        <v>20</v>
      </c>
      <c r="H98" s="5" t="n">
        <f aca="false">G98*30</f>
        <v>600</v>
      </c>
      <c r="I98" s="5" t="n">
        <f aca="false">G98*6</f>
        <v>120</v>
      </c>
      <c r="J98" s="5" t="s">
        <v>29</v>
      </c>
      <c r="K98" s="24"/>
    </row>
    <row r="99" s="17" customFormat="true" ht="21.95" hidden="false" customHeight="true" outlineLevel="0" collapsed="false">
      <c r="A99" s="5" t="n">
        <v>100</v>
      </c>
      <c r="B99" s="12" t="s">
        <v>379</v>
      </c>
      <c r="C99" s="13" t="s">
        <v>380</v>
      </c>
      <c r="D99" s="13" t="s">
        <v>381</v>
      </c>
      <c r="E99" s="14" t="s">
        <v>27</v>
      </c>
      <c r="F99" s="15" t="s">
        <v>382</v>
      </c>
      <c r="G99" s="16" t="n">
        <v>90</v>
      </c>
      <c r="H99" s="5" t="n">
        <f aca="false">G99*30</f>
        <v>2700</v>
      </c>
      <c r="I99" s="5" t="n">
        <f aca="false">G99*6</f>
        <v>540</v>
      </c>
      <c r="J99" s="5" t="s">
        <v>29</v>
      </c>
      <c r="K99" s="24"/>
    </row>
    <row r="100" s="17" customFormat="true" ht="21.95" hidden="false" customHeight="true" outlineLevel="0" collapsed="false">
      <c r="A100" s="5" t="n">
        <v>101</v>
      </c>
      <c r="B100" s="12" t="s">
        <v>383</v>
      </c>
      <c r="C100" s="13" t="s">
        <v>384</v>
      </c>
      <c r="D100" s="13" t="s">
        <v>385</v>
      </c>
      <c r="E100" s="14" t="s">
        <v>27</v>
      </c>
      <c r="F100" s="15" t="s">
        <v>386</v>
      </c>
      <c r="G100" s="16" t="n">
        <v>90</v>
      </c>
      <c r="H100" s="5" t="n">
        <f aca="false">G100*30</f>
        <v>2700</v>
      </c>
      <c r="I100" s="5" t="n">
        <f aca="false">G100*6</f>
        <v>540</v>
      </c>
      <c r="J100" s="5" t="s">
        <v>29</v>
      </c>
      <c r="K100" s="24"/>
    </row>
    <row r="101" s="17" customFormat="true" ht="21.95" hidden="false" customHeight="true" outlineLevel="0" collapsed="false">
      <c r="A101" s="5" t="n">
        <v>102</v>
      </c>
      <c r="B101" s="12" t="s">
        <v>387</v>
      </c>
      <c r="C101" s="13" t="s">
        <v>388</v>
      </c>
      <c r="D101" s="13" t="s">
        <v>389</v>
      </c>
      <c r="E101" s="14" t="s">
        <v>27</v>
      </c>
      <c r="F101" s="15" t="s">
        <v>390</v>
      </c>
      <c r="G101" s="16" t="n">
        <v>30</v>
      </c>
      <c r="H101" s="5" t="n">
        <f aca="false">G101*30</f>
        <v>900</v>
      </c>
      <c r="I101" s="5" t="n">
        <f aca="false">G101*6</f>
        <v>180</v>
      </c>
      <c r="J101" s="5" t="s">
        <v>29</v>
      </c>
      <c r="K101" s="24"/>
    </row>
    <row r="102" s="17" customFormat="true" ht="21.95" hidden="false" customHeight="true" outlineLevel="0" collapsed="false">
      <c r="A102" s="5" t="n">
        <v>103</v>
      </c>
      <c r="B102" s="12" t="s">
        <v>391</v>
      </c>
      <c r="C102" s="13" t="s">
        <v>392</v>
      </c>
      <c r="D102" s="13" t="s">
        <v>393</v>
      </c>
      <c r="E102" s="14" t="s">
        <v>27</v>
      </c>
      <c r="F102" s="15" t="s">
        <v>394</v>
      </c>
      <c r="G102" s="16" t="n">
        <v>20</v>
      </c>
      <c r="H102" s="5" t="n">
        <f aca="false">G102*30</f>
        <v>600</v>
      </c>
      <c r="I102" s="5" t="n">
        <f aca="false">G102*6</f>
        <v>120</v>
      </c>
      <c r="J102" s="5" t="s">
        <v>29</v>
      </c>
      <c r="K102" s="24"/>
    </row>
    <row r="103" s="17" customFormat="true" ht="21.95" hidden="false" customHeight="true" outlineLevel="0" collapsed="false">
      <c r="A103" s="5" t="n">
        <v>104</v>
      </c>
      <c r="B103" s="12" t="s">
        <v>395</v>
      </c>
      <c r="C103" s="13" t="s">
        <v>396</v>
      </c>
      <c r="D103" s="13" t="s">
        <v>397</v>
      </c>
      <c r="E103" s="14" t="s">
        <v>27</v>
      </c>
      <c r="F103" s="15" t="s">
        <v>398</v>
      </c>
      <c r="G103" s="16" t="n">
        <v>20</v>
      </c>
      <c r="H103" s="5" t="n">
        <f aca="false">G103*30</f>
        <v>600</v>
      </c>
      <c r="I103" s="5" t="n">
        <f aca="false">G103*6</f>
        <v>120</v>
      </c>
      <c r="J103" s="5" t="s">
        <v>29</v>
      </c>
      <c r="K103" s="24"/>
    </row>
    <row r="104" s="17" customFormat="true" ht="21.95" hidden="false" customHeight="true" outlineLevel="0" collapsed="false">
      <c r="A104" s="5" t="n">
        <v>105</v>
      </c>
      <c r="B104" s="12" t="s">
        <v>399</v>
      </c>
      <c r="C104" s="13" t="s">
        <v>400</v>
      </c>
      <c r="D104" s="13" t="s">
        <v>401</v>
      </c>
      <c r="E104" s="14" t="s">
        <v>27</v>
      </c>
      <c r="F104" s="15" t="s">
        <v>402</v>
      </c>
      <c r="G104" s="16" t="n">
        <v>60</v>
      </c>
      <c r="H104" s="5" t="n">
        <f aca="false">G104*30</f>
        <v>1800</v>
      </c>
      <c r="I104" s="5" t="n">
        <f aca="false">G104*6</f>
        <v>360</v>
      </c>
      <c r="J104" s="5" t="s">
        <v>29</v>
      </c>
      <c r="K104" s="24"/>
    </row>
    <row r="105" s="17" customFormat="true" ht="21.95" hidden="false" customHeight="true" outlineLevel="0" collapsed="false">
      <c r="A105" s="5" t="n">
        <v>106</v>
      </c>
      <c r="B105" s="12" t="s">
        <v>403</v>
      </c>
      <c r="C105" s="13" t="s">
        <v>404</v>
      </c>
      <c r="D105" s="13" t="s">
        <v>405</v>
      </c>
      <c r="E105" s="14" t="s">
        <v>27</v>
      </c>
      <c r="F105" s="15" t="s">
        <v>406</v>
      </c>
      <c r="G105" s="16" t="n">
        <v>12</v>
      </c>
      <c r="H105" s="5" t="n">
        <f aca="false">G105*30</f>
        <v>360</v>
      </c>
      <c r="I105" s="5" t="n">
        <f aca="false">G105*6</f>
        <v>72</v>
      </c>
      <c r="J105" s="5" t="s">
        <v>29</v>
      </c>
      <c r="K105" s="24"/>
    </row>
    <row r="106" s="17" customFormat="true" ht="21.95" hidden="false" customHeight="true" outlineLevel="0" collapsed="false">
      <c r="A106" s="5" t="n">
        <v>107</v>
      </c>
      <c r="B106" s="12" t="s">
        <v>407</v>
      </c>
      <c r="C106" s="13" t="s">
        <v>408</v>
      </c>
      <c r="D106" s="13" t="s">
        <v>409</v>
      </c>
      <c r="E106" s="14" t="s">
        <v>27</v>
      </c>
      <c r="F106" s="15" t="s">
        <v>410</v>
      </c>
      <c r="G106" s="16" t="n">
        <v>35</v>
      </c>
      <c r="H106" s="5" t="n">
        <f aca="false">G106*30</f>
        <v>1050</v>
      </c>
      <c r="I106" s="5" t="n">
        <f aca="false">G106*6</f>
        <v>210</v>
      </c>
      <c r="J106" s="5" t="s">
        <v>29</v>
      </c>
      <c r="K106" s="24"/>
    </row>
    <row r="107" s="17" customFormat="true" ht="21.95" hidden="false" customHeight="true" outlineLevel="0" collapsed="false">
      <c r="A107" s="5" t="n">
        <v>108</v>
      </c>
      <c r="B107" s="12" t="s">
        <v>411</v>
      </c>
      <c r="C107" s="13" t="s">
        <v>412</v>
      </c>
      <c r="D107" s="13" t="s">
        <v>413</v>
      </c>
      <c r="E107" s="14" t="s">
        <v>27</v>
      </c>
      <c r="F107" s="15" t="s">
        <v>414</v>
      </c>
      <c r="G107" s="16" t="n">
        <v>55</v>
      </c>
      <c r="H107" s="5" t="n">
        <f aca="false">G107*30</f>
        <v>1650</v>
      </c>
      <c r="I107" s="5" t="n">
        <f aca="false">G107*6</f>
        <v>330</v>
      </c>
      <c r="J107" s="5" t="s">
        <v>29</v>
      </c>
      <c r="K107" s="24"/>
    </row>
    <row r="108" s="17" customFormat="true" ht="21.95" hidden="false" customHeight="true" outlineLevel="0" collapsed="false">
      <c r="A108" s="5" t="n">
        <v>109</v>
      </c>
      <c r="B108" s="12" t="s">
        <v>415</v>
      </c>
      <c r="C108" s="13" t="s">
        <v>416</v>
      </c>
      <c r="D108" s="13" t="s">
        <v>417</v>
      </c>
      <c r="E108" s="14" t="s">
        <v>27</v>
      </c>
      <c r="F108" s="15" t="s">
        <v>418</v>
      </c>
      <c r="G108" s="16" t="n">
        <v>80</v>
      </c>
      <c r="H108" s="5" t="n">
        <f aca="false">G108*30</f>
        <v>2400</v>
      </c>
      <c r="I108" s="5" t="n">
        <f aca="false">G108*6</f>
        <v>480</v>
      </c>
      <c r="J108" s="5" t="s">
        <v>29</v>
      </c>
      <c r="K108" s="24"/>
    </row>
    <row r="109" s="17" customFormat="true" ht="21.95" hidden="false" customHeight="true" outlineLevel="0" collapsed="false">
      <c r="A109" s="5" t="n">
        <v>110</v>
      </c>
      <c r="B109" s="12" t="s">
        <v>419</v>
      </c>
      <c r="C109" s="13" t="s">
        <v>420</v>
      </c>
      <c r="D109" s="13" t="s">
        <v>421</v>
      </c>
      <c r="E109" s="14" t="s">
        <v>27</v>
      </c>
      <c r="F109" s="15" t="s">
        <v>418</v>
      </c>
      <c r="G109" s="16" t="n">
        <v>46</v>
      </c>
      <c r="H109" s="5" t="n">
        <f aca="false">G109*30</f>
        <v>1380</v>
      </c>
      <c r="I109" s="5" t="n">
        <f aca="false">G109*6</f>
        <v>276</v>
      </c>
      <c r="J109" s="5" t="s">
        <v>29</v>
      </c>
      <c r="K109" s="24"/>
      <c r="L109" s="18" t="s">
        <v>121</v>
      </c>
    </row>
    <row r="110" s="17" customFormat="true" ht="21.95" hidden="false" customHeight="true" outlineLevel="0" collapsed="false">
      <c r="A110" s="5" t="n">
        <v>111</v>
      </c>
      <c r="B110" s="12" t="s">
        <v>422</v>
      </c>
      <c r="C110" s="13" t="s">
        <v>423</v>
      </c>
      <c r="D110" s="13" t="s">
        <v>424</v>
      </c>
      <c r="E110" s="14" t="s">
        <v>27</v>
      </c>
      <c r="F110" s="15" t="s">
        <v>402</v>
      </c>
      <c r="G110" s="16" t="n">
        <v>15</v>
      </c>
      <c r="H110" s="5" t="n">
        <f aca="false">G110*30</f>
        <v>450</v>
      </c>
      <c r="I110" s="5" t="n">
        <f aca="false">G110*6</f>
        <v>90</v>
      </c>
      <c r="J110" s="5" t="s">
        <v>29</v>
      </c>
      <c r="K110" s="24"/>
    </row>
    <row r="111" s="17" customFormat="true" ht="21.95" hidden="false" customHeight="true" outlineLevel="0" collapsed="false">
      <c r="A111" s="5" t="n">
        <v>112</v>
      </c>
      <c r="B111" s="12" t="s">
        <v>425</v>
      </c>
      <c r="C111" s="13" t="s">
        <v>426</v>
      </c>
      <c r="D111" s="13" t="s">
        <v>427</v>
      </c>
      <c r="E111" s="14" t="s">
        <v>27</v>
      </c>
      <c r="F111" s="15" t="s">
        <v>428</v>
      </c>
      <c r="G111" s="16" t="n">
        <v>50</v>
      </c>
      <c r="H111" s="5" t="n">
        <f aca="false">G111*30</f>
        <v>1500</v>
      </c>
      <c r="I111" s="5" t="n">
        <f aca="false">G111*6</f>
        <v>300</v>
      </c>
      <c r="J111" s="5" t="s">
        <v>29</v>
      </c>
      <c r="K111" s="24"/>
    </row>
    <row r="112" s="17" customFormat="true" ht="21.95" hidden="false" customHeight="true" outlineLevel="0" collapsed="false">
      <c r="A112" s="5" t="n">
        <v>113</v>
      </c>
      <c r="B112" s="12" t="s">
        <v>429</v>
      </c>
      <c r="C112" s="13" t="s">
        <v>430</v>
      </c>
      <c r="D112" s="13" t="s">
        <v>431</v>
      </c>
      <c r="E112" s="14" t="s">
        <v>27</v>
      </c>
      <c r="F112" s="15" t="s">
        <v>428</v>
      </c>
      <c r="G112" s="25" t="n">
        <v>80</v>
      </c>
      <c r="H112" s="5" t="n">
        <f aca="false">G112*30</f>
        <v>2400</v>
      </c>
      <c r="I112" s="5" t="n">
        <f aca="false">G112*6</f>
        <v>480</v>
      </c>
      <c r="J112" s="5" t="s">
        <v>29</v>
      </c>
      <c r="K112" s="24"/>
      <c r="L112" s="18" t="s">
        <v>121</v>
      </c>
    </row>
    <row r="113" s="17" customFormat="true" ht="21.95" hidden="false" customHeight="true" outlineLevel="0" collapsed="false">
      <c r="A113" s="5" t="n">
        <v>114</v>
      </c>
      <c r="B113" s="12" t="s">
        <v>432</v>
      </c>
      <c r="C113" s="13" t="s">
        <v>433</v>
      </c>
      <c r="D113" s="13" t="s">
        <v>434</v>
      </c>
      <c r="E113" s="14" t="s">
        <v>27</v>
      </c>
      <c r="F113" s="15" t="s">
        <v>435</v>
      </c>
      <c r="G113" s="25" t="n">
        <v>36</v>
      </c>
      <c r="H113" s="5" t="n">
        <f aca="false">G113*30</f>
        <v>1080</v>
      </c>
      <c r="I113" s="5" t="n">
        <f aca="false">G113*6</f>
        <v>216</v>
      </c>
      <c r="J113" s="5" t="s">
        <v>29</v>
      </c>
      <c r="K113" s="24"/>
    </row>
    <row r="114" s="17" customFormat="true" ht="21.95" hidden="false" customHeight="true" outlineLevel="0" collapsed="false">
      <c r="A114" s="5" t="n">
        <v>115</v>
      </c>
      <c r="B114" s="12" t="s">
        <v>436</v>
      </c>
      <c r="C114" s="13" t="s">
        <v>437</v>
      </c>
      <c r="D114" s="13" t="s">
        <v>438</v>
      </c>
      <c r="E114" s="14" t="s">
        <v>27</v>
      </c>
      <c r="F114" s="15" t="s">
        <v>439</v>
      </c>
      <c r="G114" s="25" t="n">
        <v>31</v>
      </c>
      <c r="H114" s="5" t="n">
        <f aca="false">G114*30</f>
        <v>930</v>
      </c>
      <c r="I114" s="5" t="n">
        <f aca="false">G114*6</f>
        <v>186</v>
      </c>
      <c r="J114" s="5" t="s">
        <v>29</v>
      </c>
      <c r="K114" s="24"/>
    </row>
    <row r="115" s="17" customFormat="true" ht="21.95" hidden="false" customHeight="true" outlineLevel="0" collapsed="false">
      <c r="A115" s="5" t="n">
        <v>116</v>
      </c>
      <c r="B115" s="12" t="s">
        <v>440</v>
      </c>
      <c r="C115" s="13" t="s">
        <v>441</v>
      </c>
      <c r="D115" s="13" t="s">
        <v>442</v>
      </c>
      <c r="E115" s="14" t="s">
        <v>27</v>
      </c>
      <c r="F115" s="15" t="s">
        <v>443</v>
      </c>
      <c r="G115" s="25" t="n">
        <v>30</v>
      </c>
      <c r="H115" s="5" t="n">
        <f aca="false">G115*30</f>
        <v>900</v>
      </c>
      <c r="I115" s="5" t="n">
        <f aca="false">G115*6</f>
        <v>180</v>
      </c>
      <c r="J115" s="5" t="s">
        <v>29</v>
      </c>
      <c r="K115" s="24"/>
    </row>
    <row r="116" s="17" customFormat="true" ht="21.95" hidden="false" customHeight="true" outlineLevel="0" collapsed="false">
      <c r="A116" s="5" t="n">
        <v>117</v>
      </c>
      <c r="B116" s="12" t="s">
        <v>444</v>
      </c>
      <c r="C116" s="13" t="s">
        <v>445</v>
      </c>
      <c r="D116" s="13" t="s">
        <v>446</v>
      </c>
      <c r="E116" s="14" t="s">
        <v>27</v>
      </c>
      <c r="F116" s="15" t="s">
        <v>447</v>
      </c>
      <c r="G116" s="25" t="n">
        <v>10</v>
      </c>
      <c r="H116" s="5" t="n">
        <f aca="false">G116*30</f>
        <v>300</v>
      </c>
      <c r="I116" s="5" t="n">
        <f aca="false">G116*6</f>
        <v>60</v>
      </c>
      <c r="J116" s="5" t="s">
        <v>29</v>
      </c>
      <c r="K116" s="24"/>
    </row>
    <row r="117" s="17" customFormat="true" ht="21.95" hidden="false" customHeight="true" outlineLevel="0" collapsed="false">
      <c r="A117" s="5" t="n">
        <v>118</v>
      </c>
      <c r="B117" s="12" t="s">
        <v>448</v>
      </c>
      <c r="C117" s="13" t="s">
        <v>449</v>
      </c>
      <c r="D117" s="13" t="s">
        <v>450</v>
      </c>
      <c r="E117" s="14" t="s">
        <v>27</v>
      </c>
      <c r="F117" s="15" t="s">
        <v>451</v>
      </c>
      <c r="G117" s="25" t="n">
        <v>40</v>
      </c>
      <c r="H117" s="5" t="n">
        <f aca="false">G117*30</f>
        <v>1200</v>
      </c>
      <c r="I117" s="5" t="n">
        <f aca="false">G117*6</f>
        <v>240</v>
      </c>
      <c r="J117" s="5" t="s">
        <v>29</v>
      </c>
      <c r="K117" s="24"/>
    </row>
    <row r="118" s="17" customFormat="true" ht="21.95" hidden="false" customHeight="true" outlineLevel="0" collapsed="false">
      <c r="A118" s="5" t="n">
        <v>119</v>
      </c>
      <c r="B118" s="12" t="s">
        <v>452</v>
      </c>
      <c r="C118" s="13" t="s">
        <v>453</v>
      </c>
      <c r="D118" s="13" t="s">
        <v>454</v>
      </c>
      <c r="E118" s="14" t="s">
        <v>27</v>
      </c>
      <c r="F118" s="15" t="s">
        <v>455</v>
      </c>
      <c r="G118" s="25" t="n">
        <v>30</v>
      </c>
      <c r="H118" s="5" t="n">
        <f aca="false">G118*30</f>
        <v>900</v>
      </c>
      <c r="I118" s="5" t="n">
        <f aca="false">G118*6</f>
        <v>180</v>
      </c>
      <c r="J118" s="5" t="s">
        <v>29</v>
      </c>
      <c r="K118" s="24"/>
    </row>
    <row r="119" s="17" customFormat="true" ht="21.95" hidden="false" customHeight="true" outlineLevel="0" collapsed="false">
      <c r="A119" s="5" t="n">
        <v>120</v>
      </c>
      <c r="B119" s="12" t="s">
        <v>456</v>
      </c>
      <c r="C119" s="13" t="s">
        <v>457</v>
      </c>
      <c r="D119" s="13" t="s">
        <v>458</v>
      </c>
      <c r="E119" s="14" t="s">
        <v>27</v>
      </c>
      <c r="F119" s="15" t="s">
        <v>459</v>
      </c>
      <c r="G119" s="25" t="n">
        <v>52</v>
      </c>
      <c r="H119" s="5" t="n">
        <f aca="false">G119*30</f>
        <v>1560</v>
      </c>
      <c r="I119" s="5" t="n">
        <f aca="false">G119*6</f>
        <v>312</v>
      </c>
      <c r="J119" s="5" t="s">
        <v>29</v>
      </c>
      <c r="K119" s="24"/>
    </row>
    <row r="120" s="17" customFormat="true" ht="21.95" hidden="false" customHeight="true" outlineLevel="0" collapsed="false">
      <c r="A120" s="5" t="n">
        <v>121</v>
      </c>
      <c r="B120" s="12" t="s">
        <v>460</v>
      </c>
      <c r="C120" s="13" t="s">
        <v>461</v>
      </c>
      <c r="D120" s="13" t="s">
        <v>462</v>
      </c>
      <c r="E120" s="14" t="s">
        <v>27</v>
      </c>
      <c r="F120" s="15" t="s">
        <v>463</v>
      </c>
      <c r="G120" s="25" t="n">
        <v>65</v>
      </c>
      <c r="H120" s="5" t="n">
        <f aca="false">G120*30</f>
        <v>1950</v>
      </c>
      <c r="I120" s="5" t="n">
        <f aca="false">G120*6</f>
        <v>390</v>
      </c>
      <c r="J120" s="5" t="s">
        <v>29</v>
      </c>
      <c r="K120" s="24"/>
    </row>
    <row r="121" s="23" customFormat="true" ht="21.95" hidden="false" customHeight="true" outlineLevel="0" collapsed="false">
      <c r="A121" s="5" t="n">
        <v>122</v>
      </c>
      <c r="B121" s="19" t="s">
        <v>464</v>
      </c>
      <c r="C121" s="20" t="s">
        <v>465</v>
      </c>
      <c r="D121" s="20" t="s">
        <v>466</v>
      </c>
      <c r="E121" s="14" t="s">
        <v>27</v>
      </c>
      <c r="F121" s="26" t="s">
        <v>467</v>
      </c>
      <c r="G121" s="27" t="n">
        <v>26</v>
      </c>
      <c r="H121" s="5" t="n">
        <f aca="false">G121*30</f>
        <v>780</v>
      </c>
      <c r="I121" s="5" t="n">
        <f aca="false">G121*6</f>
        <v>156</v>
      </c>
      <c r="J121" s="5" t="s">
        <v>29</v>
      </c>
      <c r="K121" s="28"/>
    </row>
    <row r="122" s="17" customFormat="true" ht="21.95" hidden="false" customHeight="true" outlineLevel="0" collapsed="false">
      <c r="A122" s="5" t="n">
        <v>123</v>
      </c>
      <c r="B122" s="12" t="s">
        <v>468</v>
      </c>
      <c r="C122" s="13" t="s">
        <v>469</v>
      </c>
      <c r="D122" s="13" t="s">
        <v>470</v>
      </c>
      <c r="E122" s="14" t="s">
        <v>27</v>
      </c>
      <c r="F122" s="15" t="s">
        <v>471</v>
      </c>
      <c r="G122" s="25" t="n">
        <v>20</v>
      </c>
      <c r="H122" s="5" t="n">
        <f aca="false">G122*30</f>
        <v>600</v>
      </c>
      <c r="I122" s="5" t="n">
        <f aca="false">G122*6</f>
        <v>120</v>
      </c>
      <c r="J122" s="5" t="s">
        <v>29</v>
      </c>
      <c r="K122" s="24"/>
    </row>
    <row r="123" s="17" customFormat="true" ht="21.95" hidden="false" customHeight="true" outlineLevel="0" collapsed="false">
      <c r="A123" s="5" t="n">
        <v>124</v>
      </c>
      <c r="B123" s="12" t="s">
        <v>472</v>
      </c>
      <c r="C123" s="13" t="s">
        <v>473</v>
      </c>
      <c r="D123" s="13" t="s">
        <v>474</v>
      </c>
      <c r="E123" s="14" t="s">
        <v>27</v>
      </c>
      <c r="F123" s="15" t="s">
        <v>475</v>
      </c>
      <c r="G123" s="25" t="n">
        <v>30</v>
      </c>
      <c r="H123" s="5" t="n">
        <f aca="false">G123*30</f>
        <v>900</v>
      </c>
      <c r="I123" s="5" t="n">
        <f aca="false">G123*6</f>
        <v>180</v>
      </c>
      <c r="J123" s="5" t="s">
        <v>29</v>
      </c>
      <c r="K123" s="24"/>
    </row>
    <row r="124" s="17" customFormat="true" ht="21.95" hidden="false" customHeight="true" outlineLevel="0" collapsed="false">
      <c r="A124" s="5" t="n">
        <v>125</v>
      </c>
      <c r="B124" s="12" t="s">
        <v>476</v>
      </c>
      <c r="C124" s="13" t="s">
        <v>477</v>
      </c>
      <c r="D124" s="13" t="s">
        <v>478</v>
      </c>
      <c r="E124" s="14" t="s">
        <v>27</v>
      </c>
      <c r="F124" s="15" t="s">
        <v>479</v>
      </c>
      <c r="G124" s="25" t="n">
        <v>30</v>
      </c>
      <c r="H124" s="5" t="n">
        <f aca="false">G124*30</f>
        <v>900</v>
      </c>
      <c r="I124" s="5" t="n">
        <f aca="false">G124*6</f>
        <v>180</v>
      </c>
      <c r="J124" s="5" t="s">
        <v>29</v>
      </c>
      <c r="K124" s="24"/>
    </row>
    <row r="125" s="17" customFormat="true" ht="21.95" hidden="false" customHeight="true" outlineLevel="0" collapsed="false">
      <c r="A125" s="5" t="n">
        <v>126</v>
      </c>
      <c r="B125" s="12" t="s">
        <v>480</v>
      </c>
      <c r="C125" s="13" t="s">
        <v>481</v>
      </c>
      <c r="D125" s="13" t="s">
        <v>482</v>
      </c>
      <c r="E125" s="14" t="s">
        <v>27</v>
      </c>
      <c r="F125" s="15"/>
      <c r="G125" s="25" t="n">
        <v>25</v>
      </c>
      <c r="H125" s="5" t="n">
        <f aca="false">G125*30</f>
        <v>750</v>
      </c>
      <c r="I125" s="5" t="n">
        <f aca="false">G125*6</f>
        <v>150</v>
      </c>
      <c r="J125" s="5" t="s">
        <v>29</v>
      </c>
      <c r="K125" s="24"/>
      <c r="L125" s="18" t="s">
        <v>121</v>
      </c>
    </row>
    <row r="126" s="17" customFormat="true" ht="21.95" hidden="false" customHeight="true" outlineLevel="0" collapsed="false">
      <c r="A126" s="5" t="n">
        <v>127</v>
      </c>
      <c r="B126" s="12" t="s">
        <v>483</v>
      </c>
      <c r="C126" s="13" t="s">
        <v>484</v>
      </c>
      <c r="D126" s="13" t="s">
        <v>485</v>
      </c>
      <c r="E126" s="14" t="s">
        <v>27</v>
      </c>
      <c r="F126" s="15" t="s">
        <v>486</v>
      </c>
      <c r="G126" s="25" t="n">
        <v>22</v>
      </c>
      <c r="H126" s="5" t="n">
        <f aca="false">G126*30</f>
        <v>660</v>
      </c>
      <c r="I126" s="5" t="n">
        <f aca="false">G126*6</f>
        <v>132</v>
      </c>
      <c r="J126" s="5" t="s">
        <v>29</v>
      </c>
      <c r="K126" s="24"/>
    </row>
    <row r="127" s="17" customFormat="true" ht="21.95" hidden="false" customHeight="true" outlineLevel="0" collapsed="false">
      <c r="A127" s="5" t="n">
        <v>128</v>
      </c>
      <c r="B127" s="12" t="s">
        <v>487</v>
      </c>
      <c r="C127" s="13" t="s">
        <v>488</v>
      </c>
      <c r="D127" s="13" t="s">
        <v>489</v>
      </c>
      <c r="E127" s="14" t="s">
        <v>27</v>
      </c>
      <c r="F127" s="15" t="s">
        <v>490</v>
      </c>
      <c r="G127" s="25" t="n">
        <v>45</v>
      </c>
      <c r="H127" s="5" t="n">
        <f aca="false">G127*30</f>
        <v>1350</v>
      </c>
      <c r="I127" s="5" t="n">
        <f aca="false">G127*6</f>
        <v>270</v>
      </c>
      <c r="J127" s="5" t="s">
        <v>29</v>
      </c>
      <c r="K127" s="24"/>
    </row>
    <row r="128" s="17" customFormat="true" ht="21.95" hidden="false" customHeight="true" outlineLevel="0" collapsed="false">
      <c r="A128" s="5" t="n">
        <v>129</v>
      </c>
      <c r="B128" s="12" t="s">
        <v>491</v>
      </c>
      <c r="C128" s="13" t="s">
        <v>492</v>
      </c>
      <c r="D128" s="13" t="s">
        <v>493</v>
      </c>
      <c r="E128" s="14" t="s">
        <v>27</v>
      </c>
      <c r="F128" s="15" t="s">
        <v>494</v>
      </c>
      <c r="G128" s="25" t="n">
        <v>50</v>
      </c>
      <c r="H128" s="5" t="n">
        <f aca="false">G128*30</f>
        <v>1500</v>
      </c>
      <c r="I128" s="5" t="n">
        <f aca="false">G128*6</f>
        <v>300</v>
      </c>
      <c r="J128" s="5" t="s">
        <v>29</v>
      </c>
      <c r="K128" s="24"/>
    </row>
    <row r="129" s="17" customFormat="true" ht="21.95" hidden="false" customHeight="true" outlineLevel="0" collapsed="false">
      <c r="A129" s="5" t="n">
        <v>130</v>
      </c>
      <c r="B129" s="12" t="s">
        <v>495</v>
      </c>
      <c r="C129" s="13" t="s">
        <v>496</v>
      </c>
      <c r="D129" s="13" t="s">
        <v>497</v>
      </c>
      <c r="E129" s="14" t="s">
        <v>27</v>
      </c>
      <c r="F129" s="15" t="s">
        <v>498</v>
      </c>
      <c r="G129" s="25" t="n">
        <v>40</v>
      </c>
      <c r="H129" s="5" t="n">
        <f aca="false">G129*30</f>
        <v>1200</v>
      </c>
      <c r="I129" s="5" t="n">
        <f aca="false">G129*6</f>
        <v>240</v>
      </c>
      <c r="J129" s="5" t="s">
        <v>29</v>
      </c>
      <c r="K129" s="24"/>
    </row>
    <row r="130" s="17" customFormat="true" ht="21.95" hidden="false" customHeight="true" outlineLevel="0" collapsed="false">
      <c r="A130" s="5" t="n">
        <v>131</v>
      </c>
      <c r="B130" s="12" t="s">
        <v>499</v>
      </c>
      <c r="C130" s="13" t="s">
        <v>500</v>
      </c>
      <c r="D130" s="13" t="s">
        <v>501</v>
      </c>
      <c r="E130" s="14" t="s">
        <v>27</v>
      </c>
      <c r="F130" s="15" t="s">
        <v>502</v>
      </c>
      <c r="G130" s="27" t="n">
        <v>28</v>
      </c>
      <c r="H130" s="5" t="n">
        <f aca="false">G130*30</f>
        <v>840</v>
      </c>
      <c r="I130" s="5" t="n">
        <f aca="false">G130*6</f>
        <v>168</v>
      </c>
      <c r="J130" s="5" t="s">
        <v>29</v>
      </c>
      <c r="K130" s="24"/>
    </row>
    <row r="131" s="17" customFormat="true" ht="21.95" hidden="false" customHeight="true" outlineLevel="0" collapsed="false">
      <c r="A131" s="5" t="n">
        <v>132</v>
      </c>
      <c r="B131" s="12" t="s">
        <v>503</v>
      </c>
      <c r="C131" s="13" t="s">
        <v>504</v>
      </c>
      <c r="D131" s="13" t="s">
        <v>505</v>
      </c>
      <c r="E131" s="14" t="s">
        <v>27</v>
      </c>
      <c r="F131" s="15" t="s">
        <v>506</v>
      </c>
      <c r="G131" s="25" t="n">
        <v>37</v>
      </c>
      <c r="H131" s="5" t="n">
        <f aca="false">G131*30</f>
        <v>1110</v>
      </c>
      <c r="I131" s="5" t="n">
        <f aca="false">G131*6</f>
        <v>222</v>
      </c>
      <c r="J131" s="5" t="s">
        <v>29</v>
      </c>
      <c r="K131" s="24"/>
    </row>
    <row r="132" s="17" customFormat="true" ht="21.95" hidden="false" customHeight="true" outlineLevel="0" collapsed="false">
      <c r="A132" s="5" t="n">
        <v>133</v>
      </c>
      <c r="B132" s="12" t="s">
        <v>507</v>
      </c>
      <c r="C132" s="13" t="s">
        <v>508</v>
      </c>
      <c r="D132" s="13" t="s">
        <v>509</v>
      </c>
      <c r="E132" s="14" t="s">
        <v>27</v>
      </c>
      <c r="F132" s="15" t="s">
        <v>510</v>
      </c>
      <c r="G132" s="25" t="n">
        <v>17</v>
      </c>
      <c r="H132" s="5" t="n">
        <f aca="false">G132*30</f>
        <v>510</v>
      </c>
      <c r="I132" s="5" t="n">
        <f aca="false">G132*6</f>
        <v>102</v>
      </c>
      <c r="J132" s="5" t="s">
        <v>29</v>
      </c>
      <c r="K132" s="24"/>
    </row>
    <row r="133" s="17" customFormat="true" ht="21.95" hidden="false" customHeight="true" outlineLevel="0" collapsed="false">
      <c r="A133" s="5" t="n">
        <v>134</v>
      </c>
      <c r="B133" s="12" t="s">
        <v>511</v>
      </c>
      <c r="C133" s="13" t="s">
        <v>512</v>
      </c>
      <c r="D133" s="13" t="s">
        <v>513</v>
      </c>
      <c r="E133" s="14" t="s">
        <v>27</v>
      </c>
      <c r="F133" s="15" t="s">
        <v>514</v>
      </c>
      <c r="G133" s="25" t="n">
        <v>13</v>
      </c>
      <c r="H133" s="5" t="n">
        <f aca="false">G133*30</f>
        <v>390</v>
      </c>
      <c r="I133" s="5" t="n">
        <f aca="false">G133*6</f>
        <v>78</v>
      </c>
      <c r="J133" s="5" t="s">
        <v>29</v>
      </c>
      <c r="K133" s="24"/>
    </row>
    <row r="134" s="17" customFormat="true" ht="21.95" hidden="false" customHeight="true" outlineLevel="0" collapsed="false">
      <c r="A134" s="5" t="n">
        <v>135</v>
      </c>
      <c r="B134" s="12" t="s">
        <v>515</v>
      </c>
      <c r="C134" s="13" t="s">
        <v>516</v>
      </c>
      <c r="D134" s="13" t="s">
        <v>517</v>
      </c>
      <c r="E134" s="14" t="s">
        <v>27</v>
      </c>
      <c r="F134" s="15" t="s">
        <v>518</v>
      </c>
      <c r="G134" s="25" t="n">
        <v>35</v>
      </c>
      <c r="H134" s="5" t="n">
        <f aca="false">G134*30</f>
        <v>1050</v>
      </c>
      <c r="I134" s="5" t="n">
        <f aca="false">G134*6</f>
        <v>210</v>
      </c>
      <c r="J134" s="5" t="s">
        <v>29</v>
      </c>
      <c r="K134" s="24"/>
    </row>
    <row r="135" s="17" customFormat="true" ht="21.95" hidden="false" customHeight="true" outlineLevel="0" collapsed="false">
      <c r="A135" s="5" t="n">
        <v>136</v>
      </c>
      <c r="B135" s="12" t="s">
        <v>519</v>
      </c>
      <c r="C135" s="13" t="s">
        <v>520</v>
      </c>
      <c r="D135" s="13" t="s">
        <v>521</v>
      </c>
      <c r="E135" s="14" t="s">
        <v>27</v>
      </c>
      <c r="F135" s="15" t="s">
        <v>522</v>
      </c>
      <c r="G135" s="25" t="n">
        <v>80</v>
      </c>
      <c r="H135" s="5" t="n">
        <f aca="false">G135*30</f>
        <v>2400</v>
      </c>
      <c r="I135" s="5" t="n">
        <f aca="false">G135*6</f>
        <v>480</v>
      </c>
      <c r="J135" s="5" t="s">
        <v>29</v>
      </c>
      <c r="K135" s="24"/>
    </row>
    <row r="136" s="17" customFormat="true" ht="21.95" hidden="false" customHeight="true" outlineLevel="0" collapsed="false">
      <c r="A136" s="5" t="n">
        <v>137</v>
      </c>
      <c r="B136" s="12" t="s">
        <v>523</v>
      </c>
      <c r="C136" s="13" t="s">
        <v>524</v>
      </c>
      <c r="D136" s="13" t="s">
        <v>525</v>
      </c>
      <c r="E136" s="14" t="s">
        <v>27</v>
      </c>
      <c r="F136" s="15" t="s">
        <v>526</v>
      </c>
      <c r="G136" s="25" t="n">
        <v>12</v>
      </c>
      <c r="H136" s="5" t="n">
        <f aca="false">G136*30</f>
        <v>360</v>
      </c>
      <c r="I136" s="5" t="n">
        <f aca="false">G136*6</f>
        <v>72</v>
      </c>
      <c r="J136" s="5" t="s">
        <v>29</v>
      </c>
      <c r="K136" s="24"/>
    </row>
    <row r="137" s="23" customFormat="true" ht="21.95" hidden="false" customHeight="true" outlineLevel="0" collapsed="false">
      <c r="A137" s="5" t="n">
        <v>138</v>
      </c>
      <c r="B137" s="19" t="s">
        <v>527</v>
      </c>
      <c r="C137" s="20" t="s">
        <v>528</v>
      </c>
      <c r="D137" s="20" t="s">
        <v>529</v>
      </c>
      <c r="E137" s="14" t="s">
        <v>27</v>
      </c>
      <c r="F137" s="15" t="s">
        <v>526</v>
      </c>
      <c r="G137" s="25" t="n">
        <v>70</v>
      </c>
      <c r="H137" s="5" t="n">
        <f aca="false">G137*30</f>
        <v>2100</v>
      </c>
      <c r="I137" s="5" t="n">
        <f aca="false">G137*6</f>
        <v>420</v>
      </c>
      <c r="J137" s="5" t="s">
        <v>29</v>
      </c>
      <c r="K137" s="28"/>
      <c r="L137" s="22" t="s">
        <v>267</v>
      </c>
    </row>
    <row r="138" s="17" customFormat="true" ht="21.95" hidden="false" customHeight="true" outlineLevel="0" collapsed="false">
      <c r="A138" s="5" t="n">
        <v>140</v>
      </c>
      <c r="B138" s="12" t="s">
        <v>530</v>
      </c>
      <c r="C138" s="13" t="s">
        <v>531</v>
      </c>
      <c r="D138" s="13" t="s">
        <v>532</v>
      </c>
      <c r="E138" s="14" t="s">
        <v>27</v>
      </c>
      <c r="F138" s="15" t="s">
        <v>533</v>
      </c>
      <c r="G138" s="27" t="n">
        <v>50</v>
      </c>
      <c r="H138" s="5" t="n">
        <f aca="false">G138*30</f>
        <v>1500</v>
      </c>
      <c r="I138" s="5" t="n">
        <f aca="false">G138*6</f>
        <v>300</v>
      </c>
      <c r="J138" s="5" t="s">
        <v>29</v>
      </c>
      <c r="K138" s="24"/>
    </row>
    <row r="139" s="17" customFormat="true" ht="21.95" hidden="false" customHeight="true" outlineLevel="0" collapsed="false">
      <c r="A139" s="5" t="n">
        <v>141</v>
      </c>
      <c r="B139" s="12" t="s">
        <v>534</v>
      </c>
      <c r="C139" s="13" t="s">
        <v>535</v>
      </c>
      <c r="D139" s="13" t="s">
        <v>536</v>
      </c>
      <c r="E139" s="14" t="s">
        <v>27</v>
      </c>
      <c r="F139" s="15" t="s">
        <v>537</v>
      </c>
      <c r="G139" s="25" t="n">
        <v>40</v>
      </c>
      <c r="H139" s="5" t="n">
        <f aca="false">G139*30</f>
        <v>1200</v>
      </c>
      <c r="I139" s="5" t="n">
        <f aca="false">G139*6</f>
        <v>240</v>
      </c>
      <c r="J139" s="5" t="s">
        <v>29</v>
      </c>
      <c r="K139" s="24"/>
    </row>
    <row r="140" s="17" customFormat="true" ht="21.95" hidden="false" customHeight="true" outlineLevel="0" collapsed="false">
      <c r="A140" s="5" t="n">
        <v>142</v>
      </c>
      <c r="B140" s="12" t="s">
        <v>538</v>
      </c>
      <c r="C140" s="13" t="s">
        <v>539</v>
      </c>
      <c r="D140" s="13" t="s">
        <v>540</v>
      </c>
      <c r="E140" s="14" t="s">
        <v>27</v>
      </c>
      <c r="F140" s="15" t="s">
        <v>541</v>
      </c>
      <c r="G140" s="25" t="n">
        <v>50</v>
      </c>
      <c r="H140" s="5" t="n">
        <f aca="false">G140*30</f>
        <v>1500</v>
      </c>
      <c r="I140" s="5" t="n">
        <f aca="false">G140*6</f>
        <v>300</v>
      </c>
      <c r="J140" s="5" t="s">
        <v>29</v>
      </c>
      <c r="K140" s="24"/>
    </row>
    <row r="141" s="17" customFormat="true" ht="21.95" hidden="false" customHeight="true" outlineLevel="0" collapsed="false">
      <c r="A141" s="5" t="n">
        <v>144</v>
      </c>
      <c r="B141" s="12" t="s">
        <v>542</v>
      </c>
      <c r="C141" s="13" t="s">
        <v>543</v>
      </c>
      <c r="D141" s="13" t="s">
        <v>544</v>
      </c>
      <c r="E141" s="14" t="s">
        <v>27</v>
      </c>
      <c r="F141" s="15" t="s">
        <v>545</v>
      </c>
      <c r="G141" s="25" t="n">
        <v>45</v>
      </c>
      <c r="H141" s="5" t="n">
        <f aca="false">G141*30</f>
        <v>1350</v>
      </c>
      <c r="I141" s="5" t="n">
        <f aca="false">G141*6</f>
        <v>270</v>
      </c>
      <c r="J141" s="5" t="s">
        <v>29</v>
      </c>
      <c r="K141" s="24"/>
    </row>
    <row r="142" s="17" customFormat="true" ht="21.95" hidden="false" customHeight="true" outlineLevel="0" collapsed="false">
      <c r="A142" s="5" t="n">
        <v>145</v>
      </c>
      <c r="B142" s="12" t="s">
        <v>546</v>
      </c>
      <c r="C142" s="13" t="s">
        <v>547</v>
      </c>
      <c r="D142" s="13" t="s">
        <v>548</v>
      </c>
      <c r="E142" s="14" t="s">
        <v>27</v>
      </c>
      <c r="F142" s="15" t="s">
        <v>549</v>
      </c>
      <c r="G142" s="25" t="n">
        <v>30</v>
      </c>
      <c r="H142" s="5" t="n">
        <f aca="false">G142*30</f>
        <v>900</v>
      </c>
      <c r="I142" s="5" t="n">
        <f aca="false">G142*6</f>
        <v>180</v>
      </c>
      <c r="J142" s="5" t="s">
        <v>29</v>
      </c>
      <c r="K142" s="24"/>
    </row>
    <row r="143" s="17" customFormat="true" ht="21.95" hidden="false" customHeight="true" outlineLevel="0" collapsed="false">
      <c r="A143" s="5" t="n">
        <v>146</v>
      </c>
      <c r="B143" s="12" t="s">
        <v>550</v>
      </c>
      <c r="C143" s="13" t="s">
        <v>551</v>
      </c>
      <c r="D143" s="13" t="s">
        <v>552</v>
      </c>
      <c r="E143" s="14" t="s">
        <v>27</v>
      </c>
      <c r="F143" s="15" t="s">
        <v>553</v>
      </c>
      <c r="G143" s="25" t="n">
        <v>55</v>
      </c>
      <c r="H143" s="5" t="n">
        <f aca="false">G143*30</f>
        <v>1650</v>
      </c>
      <c r="I143" s="5" t="n">
        <f aca="false">G143*6</f>
        <v>330</v>
      </c>
      <c r="J143" s="5" t="s">
        <v>29</v>
      </c>
      <c r="K143" s="24"/>
    </row>
    <row r="144" s="17" customFormat="true" ht="21.95" hidden="false" customHeight="true" outlineLevel="0" collapsed="false">
      <c r="A144" s="5" t="n">
        <v>147</v>
      </c>
      <c r="B144" s="12" t="s">
        <v>554</v>
      </c>
      <c r="C144" s="13" t="s">
        <v>555</v>
      </c>
      <c r="D144" s="13" t="s">
        <v>556</v>
      </c>
      <c r="E144" s="14" t="s">
        <v>27</v>
      </c>
      <c r="F144" s="15" t="s">
        <v>557</v>
      </c>
      <c r="G144" s="25" t="n">
        <v>40</v>
      </c>
      <c r="H144" s="5" t="n">
        <f aca="false">G144*30</f>
        <v>1200</v>
      </c>
      <c r="I144" s="5" t="n">
        <f aca="false">G144*6</f>
        <v>240</v>
      </c>
      <c r="J144" s="5" t="s">
        <v>29</v>
      </c>
      <c r="K144" s="24"/>
    </row>
    <row r="145" s="17" customFormat="true" ht="21.95" hidden="false" customHeight="true" outlineLevel="0" collapsed="false">
      <c r="A145" s="5" t="n">
        <v>148</v>
      </c>
      <c r="B145" s="12" t="s">
        <v>558</v>
      </c>
      <c r="C145" s="13" t="s">
        <v>559</v>
      </c>
      <c r="D145" s="13" t="s">
        <v>560</v>
      </c>
      <c r="E145" s="14" t="s">
        <v>27</v>
      </c>
      <c r="F145" s="15" t="s">
        <v>561</v>
      </c>
      <c r="G145" s="25" t="n">
        <v>20</v>
      </c>
      <c r="H145" s="5" t="n">
        <f aca="false">G145*30</f>
        <v>600</v>
      </c>
      <c r="I145" s="5" t="n">
        <f aca="false">G145*6</f>
        <v>120</v>
      </c>
      <c r="J145" s="5" t="s">
        <v>29</v>
      </c>
      <c r="K145" s="24"/>
    </row>
    <row r="146" s="17" customFormat="true" ht="21.95" hidden="false" customHeight="true" outlineLevel="0" collapsed="false">
      <c r="A146" s="5" t="n">
        <v>149</v>
      </c>
      <c r="B146" s="12" t="s">
        <v>562</v>
      </c>
      <c r="C146" s="13" t="s">
        <v>563</v>
      </c>
      <c r="D146" s="13" t="s">
        <v>564</v>
      </c>
      <c r="E146" s="14" t="s">
        <v>27</v>
      </c>
      <c r="F146" s="15" t="s">
        <v>565</v>
      </c>
      <c r="G146" s="27" t="n">
        <v>20</v>
      </c>
      <c r="H146" s="5" t="n">
        <f aca="false">G146*30</f>
        <v>600</v>
      </c>
      <c r="I146" s="5" t="n">
        <f aca="false">G146*6</f>
        <v>120</v>
      </c>
      <c r="J146" s="5" t="s">
        <v>29</v>
      </c>
      <c r="K146" s="24"/>
    </row>
    <row r="147" s="17" customFormat="true" ht="21.95" hidden="false" customHeight="true" outlineLevel="0" collapsed="false">
      <c r="A147" s="5" t="n">
        <v>150</v>
      </c>
      <c r="B147" s="12" t="s">
        <v>566</v>
      </c>
      <c r="C147" s="13" t="s">
        <v>567</v>
      </c>
      <c r="D147" s="13" t="s">
        <v>568</v>
      </c>
      <c r="E147" s="14" t="s">
        <v>27</v>
      </c>
      <c r="F147" s="15" t="s">
        <v>569</v>
      </c>
      <c r="G147" s="25" t="n">
        <v>24</v>
      </c>
      <c r="H147" s="5" t="n">
        <f aca="false">G147*30</f>
        <v>720</v>
      </c>
      <c r="I147" s="5" t="n">
        <f aca="false">G147*6</f>
        <v>144</v>
      </c>
      <c r="J147" s="5" t="s">
        <v>29</v>
      </c>
      <c r="K147" s="24"/>
    </row>
    <row r="148" s="17" customFormat="true" ht="21.95" hidden="false" customHeight="true" outlineLevel="0" collapsed="false">
      <c r="A148" s="5" t="n">
        <v>151</v>
      </c>
      <c r="B148" s="12" t="s">
        <v>570</v>
      </c>
      <c r="C148" s="13" t="s">
        <v>571</v>
      </c>
      <c r="D148" s="13" t="s">
        <v>572</v>
      </c>
      <c r="E148" s="14" t="s">
        <v>27</v>
      </c>
      <c r="F148" s="15" t="s">
        <v>573</v>
      </c>
      <c r="G148" s="25" t="n">
        <v>21</v>
      </c>
      <c r="H148" s="5" t="n">
        <f aca="false">G148*30</f>
        <v>630</v>
      </c>
      <c r="I148" s="5" t="n">
        <f aca="false">G148*6</f>
        <v>126</v>
      </c>
      <c r="J148" s="5" t="s">
        <v>29</v>
      </c>
      <c r="K148" s="24"/>
    </row>
    <row r="149" s="17" customFormat="true" ht="21.95" hidden="false" customHeight="true" outlineLevel="0" collapsed="false">
      <c r="A149" s="5" t="n">
        <v>152</v>
      </c>
      <c r="B149" s="12" t="s">
        <v>574</v>
      </c>
      <c r="C149" s="13" t="s">
        <v>575</v>
      </c>
      <c r="D149" s="13" t="s">
        <v>576</v>
      </c>
      <c r="E149" s="14" t="s">
        <v>27</v>
      </c>
      <c r="F149" s="15" t="s">
        <v>577</v>
      </c>
      <c r="G149" s="25" t="n">
        <v>50</v>
      </c>
      <c r="H149" s="5" t="n">
        <f aca="false">G149*30</f>
        <v>1500</v>
      </c>
      <c r="I149" s="5" t="n">
        <f aca="false">G149*6</f>
        <v>300</v>
      </c>
      <c r="J149" s="5" t="s">
        <v>29</v>
      </c>
      <c r="K149" s="24"/>
    </row>
    <row r="150" s="17" customFormat="true" ht="21.95" hidden="false" customHeight="true" outlineLevel="0" collapsed="false">
      <c r="A150" s="5" t="n">
        <v>154</v>
      </c>
      <c r="B150" s="12" t="s">
        <v>578</v>
      </c>
      <c r="C150" s="13" t="s">
        <v>579</v>
      </c>
      <c r="D150" s="13" t="s">
        <v>580</v>
      </c>
      <c r="E150" s="14" t="s">
        <v>27</v>
      </c>
      <c r="F150" s="15" t="s">
        <v>581</v>
      </c>
      <c r="G150" s="25" t="n">
        <v>40</v>
      </c>
      <c r="H150" s="5" t="n">
        <f aca="false">G150*30</f>
        <v>1200</v>
      </c>
      <c r="I150" s="5" t="n">
        <f aca="false">G150*6</f>
        <v>240</v>
      </c>
      <c r="J150" s="5" t="s">
        <v>29</v>
      </c>
      <c r="K150" s="24"/>
      <c r="L150" s="18" t="s">
        <v>121</v>
      </c>
    </row>
    <row r="151" s="17" customFormat="true" ht="21.95" hidden="false" customHeight="true" outlineLevel="0" collapsed="false">
      <c r="A151" s="5" t="n">
        <v>156</v>
      </c>
      <c r="B151" s="12" t="s">
        <v>582</v>
      </c>
      <c r="C151" s="13" t="s">
        <v>583</v>
      </c>
      <c r="D151" s="13" t="s">
        <v>584</v>
      </c>
      <c r="E151" s="14" t="s">
        <v>27</v>
      </c>
      <c r="F151" s="15" t="s">
        <v>585</v>
      </c>
      <c r="G151" s="25" t="n">
        <v>26</v>
      </c>
      <c r="H151" s="5" t="n">
        <f aca="false">G151*30</f>
        <v>780</v>
      </c>
      <c r="I151" s="5" t="n">
        <f aca="false">G151*6</f>
        <v>156</v>
      </c>
      <c r="J151" s="5" t="s">
        <v>29</v>
      </c>
      <c r="K151" s="24"/>
    </row>
    <row r="152" s="17" customFormat="true" ht="21.95" hidden="false" customHeight="true" outlineLevel="0" collapsed="false">
      <c r="A152" s="5" t="n">
        <v>157</v>
      </c>
      <c r="B152" s="12" t="s">
        <v>586</v>
      </c>
      <c r="C152" s="13" t="s">
        <v>587</v>
      </c>
      <c r="D152" s="13" t="s">
        <v>588</v>
      </c>
      <c r="E152" s="14" t="s">
        <v>27</v>
      </c>
      <c r="F152" s="15" t="s">
        <v>589</v>
      </c>
      <c r="G152" s="25" t="n">
        <v>50</v>
      </c>
      <c r="H152" s="5" t="n">
        <f aca="false">G152*30</f>
        <v>1500</v>
      </c>
      <c r="I152" s="5" t="n">
        <f aca="false">G152*6</f>
        <v>300</v>
      </c>
      <c r="J152" s="5" t="s">
        <v>29</v>
      </c>
      <c r="K152" s="24"/>
    </row>
    <row r="153" s="17" customFormat="true" ht="21.95" hidden="false" customHeight="true" outlineLevel="0" collapsed="false">
      <c r="A153" s="5" t="n">
        <v>158</v>
      </c>
      <c r="B153" s="12" t="s">
        <v>590</v>
      </c>
      <c r="C153" s="13" t="s">
        <v>591</v>
      </c>
      <c r="D153" s="13" t="s">
        <v>592</v>
      </c>
      <c r="E153" s="14" t="s">
        <v>27</v>
      </c>
      <c r="F153" s="15" t="s">
        <v>593</v>
      </c>
      <c r="G153" s="27" t="n">
        <v>12</v>
      </c>
      <c r="H153" s="5" t="n">
        <f aca="false">G153*30</f>
        <v>360</v>
      </c>
      <c r="I153" s="5" t="n">
        <f aca="false">G153*6</f>
        <v>72</v>
      </c>
      <c r="J153" s="5" t="s">
        <v>29</v>
      </c>
      <c r="K153" s="24"/>
    </row>
    <row r="154" s="17" customFormat="true" ht="21.95" hidden="false" customHeight="true" outlineLevel="0" collapsed="false">
      <c r="A154" s="5" t="n">
        <v>159</v>
      </c>
      <c r="B154" s="12" t="s">
        <v>594</v>
      </c>
      <c r="C154" s="13" t="s">
        <v>595</v>
      </c>
      <c r="D154" s="13" t="s">
        <v>596</v>
      </c>
      <c r="E154" s="14" t="s">
        <v>27</v>
      </c>
      <c r="F154" s="15" t="s">
        <v>597</v>
      </c>
      <c r="G154" s="25" t="n">
        <v>50</v>
      </c>
      <c r="H154" s="5" t="n">
        <f aca="false">G154*30</f>
        <v>1500</v>
      </c>
      <c r="I154" s="5" t="n">
        <f aca="false">G154*6</f>
        <v>300</v>
      </c>
      <c r="J154" s="5" t="s">
        <v>29</v>
      </c>
      <c r="K154" s="24"/>
    </row>
    <row r="155" s="17" customFormat="true" ht="21.95" hidden="false" customHeight="true" outlineLevel="0" collapsed="false">
      <c r="A155" s="5" t="n">
        <v>160</v>
      </c>
      <c r="B155" s="12" t="s">
        <v>598</v>
      </c>
      <c r="C155" s="13" t="s">
        <v>599</v>
      </c>
      <c r="D155" s="13" t="s">
        <v>600</v>
      </c>
      <c r="E155" s="14" t="s">
        <v>27</v>
      </c>
      <c r="F155" s="15" t="s">
        <v>601</v>
      </c>
      <c r="G155" s="25" t="n">
        <v>21</v>
      </c>
      <c r="H155" s="5" t="n">
        <f aca="false">G155*30</f>
        <v>630</v>
      </c>
      <c r="I155" s="5" t="n">
        <f aca="false">G155*6</f>
        <v>126</v>
      </c>
      <c r="J155" s="5" t="s">
        <v>29</v>
      </c>
      <c r="K155" s="24"/>
    </row>
    <row r="156" s="17" customFormat="true" ht="21.95" hidden="false" customHeight="true" outlineLevel="0" collapsed="false">
      <c r="A156" s="5" t="n">
        <v>161</v>
      </c>
      <c r="B156" s="12" t="s">
        <v>602</v>
      </c>
      <c r="C156" s="13" t="s">
        <v>603</v>
      </c>
      <c r="D156" s="13" t="s">
        <v>604</v>
      </c>
      <c r="E156" s="14" t="s">
        <v>27</v>
      </c>
      <c r="F156" s="15" t="s">
        <v>605</v>
      </c>
      <c r="G156" s="25" t="n">
        <v>50</v>
      </c>
      <c r="H156" s="5" t="n">
        <f aca="false">G156*30</f>
        <v>1500</v>
      </c>
      <c r="I156" s="5" t="n">
        <f aca="false">G156*6</f>
        <v>300</v>
      </c>
      <c r="J156" s="5" t="s">
        <v>29</v>
      </c>
      <c r="K156" s="24"/>
    </row>
    <row r="157" s="17" customFormat="true" ht="21.95" hidden="false" customHeight="true" outlineLevel="0" collapsed="false">
      <c r="A157" s="5" t="n">
        <v>162</v>
      </c>
      <c r="B157" s="12" t="s">
        <v>606</v>
      </c>
      <c r="C157" s="13" t="s">
        <v>607</v>
      </c>
      <c r="D157" s="13" t="s">
        <v>608</v>
      </c>
      <c r="E157" s="14" t="s">
        <v>27</v>
      </c>
      <c r="F157" s="15" t="s">
        <v>609</v>
      </c>
      <c r="G157" s="25" t="n">
        <v>30</v>
      </c>
      <c r="H157" s="5" t="n">
        <f aca="false">G157*30</f>
        <v>900</v>
      </c>
      <c r="I157" s="5" t="n">
        <f aca="false">G157*6</f>
        <v>180</v>
      </c>
      <c r="J157" s="5" t="s">
        <v>29</v>
      </c>
      <c r="K157" s="24"/>
    </row>
    <row r="158" s="17" customFormat="true" ht="21.95" hidden="false" customHeight="true" outlineLevel="0" collapsed="false">
      <c r="A158" s="5" t="n">
        <v>163</v>
      </c>
      <c r="B158" s="12" t="s">
        <v>610</v>
      </c>
      <c r="C158" s="13" t="s">
        <v>611</v>
      </c>
      <c r="D158" s="13" t="s">
        <v>612</v>
      </c>
      <c r="E158" s="14" t="s">
        <v>27</v>
      </c>
      <c r="F158" s="15" t="s">
        <v>613</v>
      </c>
      <c r="G158" s="25" t="n">
        <v>45</v>
      </c>
      <c r="H158" s="5" t="n">
        <f aca="false">G158*30</f>
        <v>1350</v>
      </c>
      <c r="I158" s="5" t="n">
        <f aca="false">G158*6</f>
        <v>270</v>
      </c>
      <c r="J158" s="5" t="s">
        <v>29</v>
      </c>
      <c r="K158" s="24"/>
    </row>
    <row r="159" s="17" customFormat="true" ht="21.95" hidden="false" customHeight="true" outlineLevel="0" collapsed="false">
      <c r="A159" s="5" t="n">
        <v>164</v>
      </c>
      <c r="B159" s="12" t="s">
        <v>614</v>
      </c>
      <c r="C159" s="13" t="s">
        <v>615</v>
      </c>
      <c r="D159" s="13" t="s">
        <v>616</v>
      </c>
      <c r="E159" s="14" t="s">
        <v>27</v>
      </c>
      <c r="F159" s="15" t="s">
        <v>617</v>
      </c>
      <c r="G159" s="25" t="n">
        <v>24</v>
      </c>
      <c r="H159" s="5" t="n">
        <f aca="false">G159*30</f>
        <v>720</v>
      </c>
      <c r="I159" s="5" t="n">
        <f aca="false">G159*6</f>
        <v>144</v>
      </c>
      <c r="J159" s="5" t="s">
        <v>29</v>
      </c>
      <c r="K159" s="24"/>
    </row>
    <row r="160" s="17" customFormat="true" ht="21.95" hidden="false" customHeight="true" outlineLevel="0" collapsed="false">
      <c r="A160" s="5" t="n">
        <v>166</v>
      </c>
      <c r="B160" s="12" t="s">
        <v>618</v>
      </c>
      <c r="C160" s="13" t="s">
        <v>619</v>
      </c>
      <c r="D160" s="13" t="s">
        <v>620</v>
      </c>
      <c r="E160" s="14" t="s">
        <v>27</v>
      </c>
      <c r="F160" s="15" t="s">
        <v>621</v>
      </c>
      <c r="G160" s="25" t="n">
        <v>50</v>
      </c>
      <c r="H160" s="5" t="n">
        <f aca="false">G160*30</f>
        <v>1500</v>
      </c>
      <c r="I160" s="5" t="n">
        <f aca="false">G160*6</f>
        <v>300</v>
      </c>
      <c r="J160" s="5" t="s">
        <v>29</v>
      </c>
      <c r="K160" s="24"/>
    </row>
    <row r="161" s="17" customFormat="true" ht="21.95" hidden="false" customHeight="true" outlineLevel="0" collapsed="false">
      <c r="A161" s="5" t="n">
        <v>168</v>
      </c>
      <c r="B161" s="12" t="s">
        <v>622</v>
      </c>
      <c r="C161" s="13" t="s">
        <v>623</v>
      </c>
      <c r="D161" s="13" t="s">
        <v>624</v>
      </c>
      <c r="E161" s="14" t="s">
        <v>27</v>
      </c>
      <c r="F161" s="15" t="s">
        <v>625</v>
      </c>
      <c r="G161" s="25" t="n">
        <v>40</v>
      </c>
      <c r="H161" s="5" t="n">
        <f aca="false">G161*30</f>
        <v>1200</v>
      </c>
      <c r="I161" s="5" t="n">
        <f aca="false">G161*6</f>
        <v>240</v>
      </c>
      <c r="J161" s="5" t="s">
        <v>29</v>
      </c>
      <c r="K161" s="24"/>
    </row>
    <row r="162" s="17" customFormat="true" ht="21.95" hidden="false" customHeight="true" outlineLevel="0" collapsed="false">
      <c r="A162" s="5" t="n">
        <v>169</v>
      </c>
      <c r="B162" s="12" t="s">
        <v>626</v>
      </c>
      <c r="C162" s="13" t="s">
        <v>627</v>
      </c>
      <c r="D162" s="13" t="s">
        <v>628</v>
      </c>
      <c r="E162" s="14" t="s">
        <v>27</v>
      </c>
      <c r="F162" s="15" t="s">
        <v>629</v>
      </c>
      <c r="G162" s="25" t="n">
        <v>60</v>
      </c>
      <c r="H162" s="5" t="n">
        <f aca="false">G162*30</f>
        <v>1800</v>
      </c>
      <c r="I162" s="5" t="n">
        <f aca="false">G162*6</f>
        <v>360</v>
      </c>
      <c r="J162" s="5" t="s">
        <v>29</v>
      </c>
      <c r="K162" s="24"/>
    </row>
    <row r="163" s="17" customFormat="true" ht="21.95" hidden="false" customHeight="true" outlineLevel="0" collapsed="false">
      <c r="A163" s="5" t="n">
        <v>170</v>
      </c>
      <c r="B163" s="12" t="s">
        <v>630</v>
      </c>
      <c r="C163" s="13" t="s">
        <v>631</v>
      </c>
      <c r="D163" s="13" t="s">
        <v>632</v>
      </c>
      <c r="E163" s="14" t="s">
        <v>27</v>
      </c>
      <c r="F163" s="15" t="s">
        <v>633</v>
      </c>
      <c r="G163" s="25" t="n">
        <v>42</v>
      </c>
      <c r="H163" s="5" t="n">
        <f aca="false">G163*30</f>
        <v>1260</v>
      </c>
      <c r="I163" s="5" t="n">
        <f aca="false">G163*6</f>
        <v>252</v>
      </c>
      <c r="J163" s="5" t="s">
        <v>29</v>
      </c>
      <c r="K163" s="24"/>
    </row>
    <row r="164" s="17" customFormat="true" ht="21.95" hidden="false" customHeight="true" outlineLevel="0" collapsed="false">
      <c r="A164" s="5" t="n">
        <v>171</v>
      </c>
      <c r="B164" s="12" t="s">
        <v>634</v>
      </c>
      <c r="C164" s="13" t="s">
        <v>635</v>
      </c>
      <c r="D164" s="13" t="s">
        <v>636</v>
      </c>
      <c r="E164" s="14" t="s">
        <v>27</v>
      </c>
      <c r="F164" s="15" t="s">
        <v>232</v>
      </c>
      <c r="G164" s="25" t="n">
        <v>10</v>
      </c>
      <c r="H164" s="5" t="n">
        <f aca="false">G164*30</f>
        <v>300</v>
      </c>
      <c r="I164" s="5" t="n">
        <f aca="false">G164*6</f>
        <v>60</v>
      </c>
      <c r="J164" s="5" t="s">
        <v>29</v>
      </c>
      <c r="K164" s="24"/>
    </row>
    <row r="165" s="23" customFormat="true" ht="21.95" hidden="false" customHeight="true" outlineLevel="0" collapsed="false">
      <c r="A165" s="5" t="n">
        <v>172</v>
      </c>
      <c r="B165" s="19" t="s">
        <v>637</v>
      </c>
      <c r="C165" s="20" t="s">
        <v>638</v>
      </c>
      <c r="D165" s="20" t="s">
        <v>639</v>
      </c>
      <c r="E165" s="14" t="s">
        <v>27</v>
      </c>
      <c r="F165" s="26" t="s">
        <v>378</v>
      </c>
      <c r="G165" s="25" t="n">
        <v>55</v>
      </c>
      <c r="H165" s="5" t="n">
        <f aca="false">G165*30</f>
        <v>1650</v>
      </c>
      <c r="I165" s="5" t="n">
        <f aca="false">G165*6</f>
        <v>330</v>
      </c>
      <c r="J165" s="5" t="s">
        <v>29</v>
      </c>
      <c r="K165" s="28"/>
    </row>
    <row r="166" s="17" customFormat="true" ht="21.95" hidden="false" customHeight="true" outlineLevel="0" collapsed="false">
      <c r="A166" s="5" t="n">
        <v>173</v>
      </c>
      <c r="B166" s="12" t="s">
        <v>640</v>
      </c>
      <c r="C166" s="13" t="s">
        <v>641</v>
      </c>
      <c r="D166" s="13" t="s">
        <v>642</v>
      </c>
      <c r="E166" s="14" t="s">
        <v>27</v>
      </c>
      <c r="F166" s="15" t="s">
        <v>643</v>
      </c>
      <c r="G166" s="25" t="n">
        <v>40</v>
      </c>
      <c r="H166" s="5" t="n">
        <f aca="false">G166*30</f>
        <v>1200</v>
      </c>
      <c r="I166" s="5" t="n">
        <f aca="false">G166*6</f>
        <v>240</v>
      </c>
      <c r="J166" s="5" t="s">
        <v>29</v>
      </c>
      <c r="K166" s="24"/>
    </row>
    <row r="167" s="17" customFormat="true" ht="21.95" hidden="false" customHeight="true" outlineLevel="0" collapsed="false">
      <c r="A167" s="5" t="n">
        <v>174</v>
      </c>
      <c r="B167" s="12" t="s">
        <v>644</v>
      </c>
      <c r="C167" s="13" t="s">
        <v>645</v>
      </c>
      <c r="D167" s="13" t="s">
        <v>646</v>
      </c>
      <c r="E167" s="14" t="s">
        <v>27</v>
      </c>
      <c r="F167" s="15" t="s">
        <v>647</v>
      </c>
      <c r="G167" s="25" t="n">
        <v>65</v>
      </c>
      <c r="H167" s="5" t="n">
        <f aca="false">G167*30</f>
        <v>1950</v>
      </c>
      <c r="I167" s="5" t="n">
        <f aca="false">G167*6</f>
        <v>390</v>
      </c>
      <c r="J167" s="5" t="s">
        <v>29</v>
      </c>
      <c r="K167" s="24"/>
    </row>
    <row r="168" s="17" customFormat="true" ht="21.95" hidden="false" customHeight="true" outlineLevel="0" collapsed="false">
      <c r="A168" s="5" t="n">
        <v>175</v>
      </c>
      <c r="B168" s="12" t="s">
        <v>648</v>
      </c>
      <c r="C168" s="13" t="s">
        <v>649</v>
      </c>
      <c r="D168" s="13" t="s">
        <v>650</v>
      </c>
      <c r="E168" s="14" t="s">
        <v>27</v>
      </c>
      <c r="F168" s="15" t="s">
        <v>651</v>
      </c>
      <c r="G168" s="25" t="n">
        <v>24</v>
      </c>
      <c r="H168" s="5" t="n">
        <f aca="false">G168*30</f>
        <v>720</v>
      </c>
      <c r="I168" s="5" t="n">
        <f aca="false">G168*6</f>
        <v>144</v>
      </c>
      <c r="J168" s="5" t="s">
        <v>29</v>
      </c>
      <c r="K168" s="24"/>
    </row>
    <row r="169" s="17" customFormat="true" ht="21.95" hidden="false" customHeight="true" outlineLevel="0" collapsed="false">
      <c r="A169" s="5" t="n">
        <v>176</v>
      </c>
      <c r="B169" s="12" t="s">
        <v>652</v>
      </c>
      <c r="C169" s="13" t="s">
        <v>653</v>
      </c>
      <c r="D169" s="13" t="s">
        <v>654</v>
      </c>
      <c r="E169" s="14" t="s">
        <v>27</v>
      </c>
      <c r="F169" s="15" t="s">
        <v>655</v>
      </c>
      <c r="G169" s="27" t="n">
        <v>25</v>
      </c>
      <c r="H169" s="5" t="n">
        <f aca="false">G169*30</f>
        <v>750</v>
      </c>
      <c r="I169" s="5" t="n">
        <f aca="false">G169*6</f>
        <v>150</v>
      </c>
      <c r="J169" s="5" t="s">
        <v>29</v>
      </c>
      <c r="K169" s="24"/>
    </row>
    <row r="170" s="17" customFormat="true" ht="21.95" hidden="false" customHeight="true" outlineLevel="0" collapsed="false">
      <c r="A170" s="5" t="n">
        <v>177</v>
      </c>
      <c r="B170" s="12" t="s">
        <v>656</v>
      </c>
      <c r="C170" s="13" t="s">
        <v>657</v>
      </c>
      <c r="D170" s="13" t="s">
        <v>658</v>
      </c>
      <c r="E170" s="14" t="s">
        <v>27</v>
      </c>
      <c r="F170" s="15" t="s">
        <v>659</v>
      </c>
      <c r="G170" s="25" t="n">
        <v>20</v>
      </c>
      <c r="H170" s="5" t="n">
        <f aca="false">G170*30</f>
        <v>600</v>
      </c>
      <c r="I170" s="5" t="n">
        <f aca="false">G170*6</f>
        <v>120</v>
      </c>
      <c r="J170" s="5" t="s">
        <v>29</v>
      </c>
      <c r="K170" s="24"/>
    </row>
    <row r="171" s="17" customFormat="true" ht="21.95" hidden="false" customHeight="true" outlineLevel="0" collapsed="false">
      <c r="A171" s="5" t="n">
        <v>178</v>
      </c>
      <c r="B171" s="12" t="s">
        <v>660</v>
      </c>
      <c r="C171" s="13" t="s">
        <v>661</v>
      </c>
      <c r="D171" s="13" t="s">
        <v>662</v>
      </c>
      <c r="E171" s="14" t="s">
        <v>27</v>
      </c>
      <c r="F171" s="15" t="s">
        <v>663</v>
      </c>
      <c r="G171" s="25" t="n">
        <v>50</v>
      </c>
      <c r="H171" s="5" t="n">
        <f aca="false">G171*30</f>
        <v>1500</v>
      </c>
      <c r="I171" s="5" t="n">
        <f aca="false">G171*6</f>
        <v>300</v>
      </c>
      <c r="J171" s="5" t="s">
        <v>29</v>
      </c>
      <c r="K171" s="24"/>
    </row>
    <row r="172" s="17" customFormat="true" ht="21.95" hidden="false" customHeight="true" outlineLevel="0" collapsed="false">
      <c r="A172" s="5" t="n">
        <v>179</v>
      </c>
      <c r="B172" s="12" t="s">
        <v>664</v>
      </c>
      <c r="C172" s="13" t="s">
        <v>665</v>
      </c>
      <c r="D172" s="13" t="s">
        <v>666</v>
      </c>
      <c r="E172" s="14" t="s">
        <v>27</v>
      </c>
      <c r="F172" s="15" t="s">
        <v>667</v>
      </c>
      <c r="G172" s="25" t="n">
        <v>40</v>
      </c>
      <c r="H172" s="5" t="n">
        <f aca="false">G172*30</f>
        <v>1200</v>
      </c>
      <c r="I172" s="5" t="n">
        <f aca="false">G172*6</f>
        <v>240</v>
      </c>
      <c r="J172" s="5" t="s">
        <v>29</v>
      </c>
      <c r="K172" s="24"/>
    </row>
    <row r="173" s="17" customFormat="true" ht="21.95" hidden="false" customHeight="true" outlineLevel="0" collapsed="false">
      <c r="A173" s="5" t="n">
        <v>180</v>
      </c>
      <c r="B173" s="12" t="s">
        <v>668</v>
      </c>
      <c r="C173" s="13" t="s">
        <v>669</v>
      </c>
      <c r="D173" s="13" t="s">
        <v>670</v>
      </c>
      <c r="E173" s="14" t="s">
        <v>27</v>
      </c>
      <c r="F173" s="15" t="s">
        <v>671</v>
      </c>
      <c r="G173" s="25" t="n">
        <v>65</v>
      </c>
      <c r="H173" s="5" t="n">
        <f aca="false">G173*30</f>
        <v>1950</v>
      </c>
      <c r="I173" s="5" t="n">
        <f aca="false">G173*6</f>
        <v>390</v>
      </c>
      <c r="J173" s="5" t="s">
        <v>29</v>
      </c>
      <c r="K173" s="24"/>
    </row>
    <row r="174" s="17" customFormat="true" ht="21.95" hidden="false" customHeight="true" outlineLevel="0" collapsed="false">
      <c r="A174" s="5" t="n">
        <v>181</v>
      </c>
      <c r="B174" s="12" t="s">
        <v>672</v>
      </c>
      <c r="C174" s="13" t="s">
        <v>673</v>
      </c>
      <c r="D174" s="13" t="s">
        <v>674</v>
      </c>
      <c r="E174" s="14" t="s">
        <v>27</v>
      </c>
      <c r="F174" s="15" t="s">
        <v>675</v>
      </c>
      <c r="G174" s="25" t="n">
        <v>29</v>
      </c>
      <c r="H174" s="5" t="n">
        <f aca="false">G174*30</f>
        <v>870</v>
      </c>
      <c r="I174" s="5" t="n">
        <f aca="false">G174*6</f>
        <v>174</v>
      </c>
      <c r="J174" s="5" t="s">
        <v>29</v>
      </c>
      <c r="K174" s="24"/>
    </row>
    <row r="175" s="17" customFormat="true" ht="21.95" hidden="false" customHeight="true" outlineLevel="0" collapsed="false">
      <c r="A175" s="5" t="n">
        <v>182</v>
      </c>
      <c r="B175" s="12" t="s">
        <v>676</v>
      </c>
      <c r="C175" s="13" t="s">
        <v>677</v>
      </c>
      <c r="D175" s="13" t="s">
        <v>678</v>
      </c>
      <c r="E175" s="14" t="s">
        <v>27</v>
      </c>
      <c r="F175" s="15" t="s">
        <v>679</v>
      </c>
      <c r="G175" s="25" t="n">
        <v>50</v>
      </c>
      <c r="H175" s="5" t="n">
        <f aca="false">G175*30</f>
        <v>1500</v>
      </c>
      <c r="I175" s="5" t="n">
        <f aca="false">G175*6</f>
        <v>300</v>
      </c>
      <c r="J175" s="5" t="s">
        <v>29</v>
      </c>
      <c r="K175" s="24"/>
    </row>
    <row r="176" s="17" customFormat="true" ht="21.95" hidden="false" customHeight="true" outlineLevel="0" collapsed="false">
      <c r="A176" s="5" t="n">
        <v>183</v>
      </c>
      <c r="B176" s="12" t="s">
        <v>680</v>
      </c>
      <c r="C176" s="13" t="s">
        <v>681</v>
      </c>
      <c r="D176" s="13" t="s">
        <v>682</v>
      </c>
      <c r="E176" s="14" t="s">
        <v>27</v>
      </c>
      <c r="F176" s="15" t="s">
        <v>679</v>
      </c>
      <c r="G176" s="25" t="n">
        <v>40</v>
      </c>
      <c r="H176" s="5" t="n">
        <f aca="false">G176*30</f>
        <v>1200</v>
      </c>
      <c r="I176" s="5" t="n">
        <f aca="false">G176*6</f>
        <v>240</v>
      </c>
      <c r="J176" s="5" t="s">
        <v>29</v>
      </c>
      <c r="K176" s="24"/>
      <c r="L176" s="18" t="s">
        <v>121</v>
      </c>
    </row>
    <row r="177" s="17" customFormat="true" ht="21.95" hidden="false" customHeight="true" outlineLevel="0" collapsed="false">
      <c r="A177" s="5" t="n">
        <v>184</v>
      </c>
      <c r="B177" s="12" t="s">
        <v>683</v>
      </c>
      <c r="C177" s="13" t="s">
        <v>684</v>
      </c>
      <c r="D177" s="13" t="s">
        <v>685</v>
      </c>
      <c r="E177" s="14" t="s">
        <v>27</v>
      </c>
      <c r="F177" s="15" t="s">
        <v>686</v>
      </c>
      <c r="G177" s="25" t="n">
        <v>42</v>
      </c>
      <c r="H177" s="5" t="n">
        <f aca="false">G177*30</f>
        <v>1260</v>
      </c>
      <c r="I177" s="5" t="n">
        <f aca="false">G177*6</f>
        <v>252</v>
      </c>
      <c r="J177" s="5" t="s">
        <v>29</v>
      </c>
      <c r="K177" s="24"/>
    </row>
    <row r="178" s="17" customFormat="true" ht="21.95" hidden="false" customHeight="true" outlineLevel="0" collapsed="false">
      <c r="A178" s="5" t="n">
        <v>185</v>
      </c>
      <c r="B178" s="12" t="s">
        <v>687</v>
      </c>
      <c r="C178" s="13" t="s">
        <v>688</v>
      </c>
      <c r="D178" s="13" t="s">
        <v>689</v>
      </c>
      <c r="E178" s="14" t="s">
        <v>27</v>
      </c>
      <c r="F178" s="15" t="s">
        <v>690</v>
      </c>
      <c r="G178" s="27" t="n">
        <v>40</v>
      </c>
      <c r="H178" s="5" t="n">
        <f aca="false">G178*30</f>
        <v>1200</v>
      </c>
      <c r="I178" s="5" t="n">
        <f aca="false">G178*6</f>
        <v>240</v>
      </c>
      <c r="J178" s="5" t="s">
        <v>29</v>
      </c>
      <c r="K178" s="24"/>
    </row>
    <row r="179" s="17" customFormat="true" ht="21.95" hidden="false" customHeight="true" outlineLevel="0" collapsed="false">
      <c r="A179" s="5" t="n">
        <v>186</v>
      </c>
      <c r="B179" s="12" t="s">
        <v>691</v>
      </c>
      <c r="C179" s="13" t="s">
        <v>692</v>
      </c>
      <c r="D179" s="13" t="s">
        <v>693</v>
      </c>
      <c r="E179" s="14" t="s">
        <v>27</v>
      </c>
      <c r="F179" s="15" t="s">
        <v>694</v>
      </c>
      <c r="G179" s="25" t="n">
        <v>12</v>
      </c>
      <c r="H179" s="5" t="n">
        <f aca="false">G179*30</f>
        <v>360</v>
      </c>
      <c r="I179" s="5" t="n">
        <f aca="false">G179*6</f>
        <v>72</v>
      </c>
      <c r="J179" s="5" t="s">
        <v>29</v>
      </c>
      <c r="K179" s="24"/>
    </row>
    <row r="180" s="17" customFormat="true" ht="21.95" hidden="false" customHeight="true" outlineLevel="0" collapsed="false">
      <c r="A180" s="5" t="n">
        <v>187</v>
      </c>
      <c r="B180" s="12" t="s">
        <v>695</v>
      </c>
      <c r="C180" s="13" t="s">
        <v>696</v>
      </c>
      <c r="D180" s="13" t="s">
        <v>697</v>
      </c>
      <c r="E180" s="14" t="s">
        <v>27</v>
      </c>
      <c r="F180" s="15" t="s">
        <v>698</v>
      </c>
      <c r="G180" s="25" t="n">
        <v>20</v>
      </c>
      <c r="H180" s="5" t="n">
        <f aca="false">G180*30</f>
        <v>600</v>
      </c>
      <c r="I180" s="5" t="n">
        <f aca="false">G180*6</f>
        <v>120</v>
      </c>
      <c r="J180" s="5" t="s">
        <v>29</v>
      </c>
      <c r="K180" s="24"/>
    </row>
    <row r="181" s="17" customFormat="true" ht="21.95" hidden="false" customHeight="true" outlineLevel="0" collapsed="false">
      <c r="A181" s="5" t="n">
        <v>188</v>
      </c>
      <c r="B181" s="12" t="s">
        <v>699</v>
      </c>
      <c r="C181" s="13" t="s">
        <v>700</v>
      </c>
      <c r="D181" s="13" t="s">
        <v>701</v>
      </c>
      <c r="E181" s="14" t="s">
        <v>27</v>
      </c>
      <c r="F181" s="15" t="s">
        <v>702</v>
      </c>
      <c r="G181" s="25" t="n">
        <v>39</v>
      </c>
      <c r="H181" s="5" t="n">
        <f aca="false">G181*30</f>
        <v>1170</v>
      </c>
      <c r="I181" s="5" t="n">
        <f aca="false">G181*6</f>
        <v>234</v>
      </c>
      <c r="J181" s="5" t="s">
        <v>29</v>
      </c>
      <c r="K181" s="24"/>
    </row>
    <row r="182" s="17" customFormat="true" ht="21.95" hidden="false" customHeight="true" outlineLevel="0" collapsed="false">
      <c r="A182" s="5" t="n">
        <v>189</v>
      </c>
      <c r="B182" s="12" t="s">
        <v>703</v>
      </c>
      <c r="C182" s="13" t="s">
        <v>704</v>
      </c>
      <c r="D182" s="13" t="s">
        <v>705</v>
      </c>
      <c r="E182" s="14" t="s">
        <v>27</v>
      </c>
      <c r="F182" s="15" t="s">
        <v>706</v>
      </c>
      <c r="G182" s="25" t="n">
        <v>96</v>
      </c>
      <c r="H182" s="5" t="n">
        <f aca="false">G182*30</f>
        <v>2880</v>
      </c>
      <c r="I182" s="5" t="n">
        <f aca="false">G182*6</f>
        <v>576</v>
      </c>
      <c r="J182" s="5" t="s">
        <v>29</v>
      </c>
      <c r="K182" s="24"/>
    </row>
    <row r="183" s="17" customFormat="true" ht="21.95" hidden="false" customHeight="true" outlineLevel="0" collapsed="false">
      <c r="A183" s="5" t="n">
        <v>190</v>
      </c>
      <c r="B183" s="12" t="s">
        <v>707</v>
      </c>
      <c r="C183" s="13" t="s">
        <v>708</v>
      </c>
      <c r="D183" s="13" t="s">
        <v>709</v>
      </c>
      <c r="E183" s="14" t="s">
        <v>27</v>
      </c>
      <c r="F183" s="15" t="s">
        <v>710</v>
      </c>
      <c r="G183" s="25" t="n">
        <v>20</v>
      </c>
      <c r="H183" s="5" t="n">
        <f aca="false">G183*30</f>
        <v>600</v>
      </c>
      <c r="I183" s="5" t="n">
        <f aca="false">G183*6</f>
        <v>120</v>
      </c>
      <c r="J183" s="5" t="s">
        <v>29</v>
      </c>
      <c r="K183" s="24"/>
    </row>
    <row r="184" s="17" customFormat="true" ht="21.95" hidden="false" customHeight="true" outlineLevel="0" collapsed="false">
      <c r="A184" s="5" t="n">
        <v>191</v>
      </c>
      <c r="B184" s="12" t="s">
        <v>711</v>
      </c>
      <c r="C184" s="13" t="s">
        <v>712</v>
      </c>
      <c r="D184" s="13" t="s">
        <v>713</v>
      </c>
      <c r="E184" s="14" t="s">
        <v>27</v>
      </c>
      <c r="F184" s="15" t="s">
        <v>714</v>
      </c>
      <c r="G184" s="25" t="n">
        <v>13</v>
      </c>
      <c r="H184" s="5" t="n">
        <f aca="false">G184*30</f>
        <v>390</v>
      </c>
      <c r="I184" s="5" t="n">
        <f aca="false">G184*6</f>
        <v>78</v>
      </c>
      <c r="J184" s="5" t="s">
        <v>29</v>
      </c>
      <c r="K184" s="24"/>
    </row>
    <row r="185" s="17" customFormat="true" ht="21.95" hidden="false" customHeight="true" outlineLevel="0" collapsed="false">
      <c r="A185" s="5" t="n">
        <v>192</v>
      </c>
      <c r="B185" s="12" t="s">
        <v>715</v>
      </c>
      <c r="C185" s="13" t="s">
        <v>716</v>
      </c>
      <c r="D185" s="13" t="s">
        <v>717</v>
      </c>
      <c r="E185" s="14" t="s">
        <v>27</v>
      </c>
      <c r="F185" s="15" t="s">
        <v>718</v>
      </c>
      <c r="G185" s="25" t="n">
        <v>42</v>
      </c>
      <c r="H185" s="5" t="n">
        <f aca="false">G185*30</f>
        <v>1260</v>
      </c>
      <c r="I185" s="5" t="n">
        <f aca="false">G185*6</f>
        <v>252</v>
      </c>
      <c r="J185" s="5" t="s">
        <v>29</v>
      </c>
      <c r="K185" s="24"/>
    </row>
    <row r="186" s="17" customFormat="true" ht="21.95" hidden="false" customHeight="true" outlineLevel="0" collapsed="false">
      <c r="A186" s="5" t="n">
        <v>194</v>
      </c>
      <c r="B186" s="12" t="s">
        <v>719</v>
      </c>
      <c r="C186" s="13" t="s">
        <v>720</v>
      </c>
      <c r="D186" s="13" t="s">
        <v>721</v>
      </c>
      <c r="E186" s="14" t="s">
        <v>27</v>
      </c>
      <c r="F186" s="15" t="s">
        <v>722</v>
      </c>
      <c r="G186" s="27" t="n">
        <v>50</v>
      </c>
      <c r="H186" s="5" t="n">
        <f aca="false">G186*30</f>
        <v>1500</v>
      </c>
      <c r="I186" s="5" t="n">
        <f aca="false">G186*6</f>
        <v>300</v>
      </c>
      <c r="J186" s="5" t="s">
        <v>29</v>
      </c>
      <c r="K186" s="24"/>
    </row>
    <row r="187" s="17" customFormat="true" ht="21.95" hidden="false" customHeight="true" outlineLevel="0" collapsed="false">
      <c r="A187" s="5" t="n">
        <v>195</v>
      </c>
      <c r="B187" s="12" t="s">
        <v>723</v>
      </c>
      <c r="C187" s="13" t="s">
        <v>724</v>
      </c>
      <c r="D187" s="13" t="s">
        <v>725</v>
      </c>
      <c r="E187" s="14" t="s">
        <v>27</v>
      </c>
      <c r="F187" s="15" t="s">
        <v>726</v>
      </c>
      <c r="G187" s="25" t="n">
        <v>30</v>
      </c>
      <c r="H187" s="5" t="n">
        <f aca="false">G187*30</f>
        <v>900</v>
      </c>
      <c r="I187" s="5" t="n">
        <f aca="false">G187*6</f>
        <v>180</v>
      </c>
      <c r="J187" s="5" t="s">
        <v>29</v>
      </c>
      <c r="K187" s="24"/>
    </row>
    <row r="188" s="17" customFormat="true" ht="21.95" hidden="false" customHeight="true" outlineLevel="0" collapsed="false">
      <c r="A188" s="5" t="n">
        <v>197</v>
      </c>
      <c r="B188" s="12" t="s">
        <v>727</v>
      </c>
      <c r="C188" s="13" t="s">
        <v>728</v>
      </c>
      <c r="D188" s="13" t="s">
        <v>729</v>
      </c>
      <c r="E188" s="14" t="s">
        <v>27</v>
      </c>
      <c r="F188" s="15" t="s">
        <v>730</v>
      </c>
      <c r="G188" s="25" t="n">
        <v>28</v>
      </c>
      <c r="H188" s="5" t="n">
        <f aca="false">G188*30</f>
        <v>840</v>
      </c>
      <c r="I188" s="5" t="n">
        <f aca="false">G188*6</f>
        <v>168</v>
      </c>
      <c r="J188" s="5" t="s">
        <v>29</v>
      </c>
      <c r="K188" s="24"/>
    </row>
    <row r="189" s="17" customFormat="true" ht="21.95" hidden="false" customHeight="true" outlineLevel="0" collapsed="false">
      <c r="A189" s="5" t="n">
        <v>198</v>
      </c>
      <c r="B189" s="12" t="s">
        <v>731</v>
      </c>
      <c r="C189" s="13" t="s">
        <v>732</v>
      </c>
      <c r="D189" s="13" t="s">
        <v>733</v>
      </c>
      <c r="E189" s="14" t="s">
        <v>27</v>
      </c>
      <c r="F189" s="15" t="s">
        <v>734</v>
      </c>
      <c r="G189" s="25" t="n">
        <v>52</v>
      </c>
      <c r="H189" s="5" t="n">
        <f aca="false">G189*30</f>
        <v>1560</v>
      </c>
      <c r="I189" s="5" t="n">
        <f aca="false">G189*6</f>
        <v>312</v>
      </c>
      <c r="J189" s="5" t="s">
        <v>29</v>
      </c>
      <c r="K189" s="24"/>
    </row>
    <row r="190" s="17" customFormat="true" ht="21.95" hidden="false" customHeight="true" outlineLevel="0" collapsed="false">
      <c r="A190" s="5" t="n">
        <v>199</v>
      </c>
      <c r="B190" s="12" t="s">
        <v>735</v>
      </c>
      <c r="C190" s="13" t="s">
        <v>736</v>
      </c>
      <c r="D190" s="13" t="s">
        <v>737</v>
      </c>
      <c r="E190" s="14" t="s">
        <v>27</v>
      </c>
      <c r="F190" s="15" t="s">
        <v>263</v>
      </c>
      <c r="G190" s="25" t="n">
        <v>40</v>
      </c>
      <c r="H190" s="5" t="n">
        <f aca="false">G190*30</f>
        <v>1200</v>
      </c>
      <c r="I190" s="5" t="n">
        <f aca="false">G190*6</f>
        <v>240</v>
      </c>
      <c r="J190" s="5" t="s">
        <v>29</v>
      </c>
      <c r="K190" s="24"/>
    </row>
    <row r="191" s="17" customFormat="true" ht="21.95" hidden="false" customHeight="true" outlineLevel="0" collapsed="false">
      <c r="A191" s="5" t="n">
        <v>200</v>
      </c>
      <c r="B191" s="12" t="s">
        <v>738</v>
      </c>
      <c r="C191" s="13" t="s">
        <v>739</v>
      </c>
      <c r="D191" s="13" t="s">
        <v>740</v>
      </c>
      <c r="E191" s="14" t="s">
        <v>27</v>
      </c>
      <c r="F191" s="15" t="s">
        <v>741</v>
      </c>
      <c r="G191" s="25" t="n">
        <v>48</v>
      </c>
      <c r="H191" s="5" t="n">
        <f aca="false">G191*30</f>
        <v>1440</v>
      </c>
      <c r="I191" s="5" t="n">
        <f aca="false">G191*6</f>
        <v>288</v>
      </c>
      <c r="J191" s="5" t="s">
        <v>29</v>
      </c>
      <c r="K191" s="24"/>
    </row>
    <row r="192" s="17" customFormat="true" ht="21.95" hidden="false" customHeight="true" outlineLevel="0" collapsed="false">
      <c r="A192" s="5" t="n">
        <v>201</v>
      </c>
      <c r="B192" s="29" t="s">
        <v>742</v>
      </c>
      <c r="C192" s="30" t="s">
        <v>743</v>
      </c>
      <c r="D192" s="30" t="s">
        <v>744</v>
      </c>
      <c r="E192" s="14" t="s">
        <v>27</v>
      </c>
      <c r="F192" s="31" t="s">
        <v>745</v>
      </c>
      <c r="G192" s="29" t="n">
        <v>85</v>
      </c>
      <c r="H192" s="5" t="n">
        <f aca="false">G192*30</f>
        <v>2550</v>
      </c>
      <c r="I192" s="5" t="n">
        <f aca="false">G192*6</f>
        <v>510</v>
      </c>
      <c r="J192" s="5" t="s">
        <v>29</v>
      </c>
      <c r="K192" s="24"/>
    </row>
    <row r="193" s="23" customFormat="true" ht="21.95" hidden="false" customHeight="true" outlineLevel="0" collapsed="false">
      <c r="A193" s="5" t="n">
        <v>202</v>
      </c>
      <c r="B193" s="32" t="s">
        <v>746</v>
      </c>
      <c r="C193" s="33" t="s">
        <v>747</v>
      </c>
      <c r="D193" s="33" t="s">
        <v>748</v>
      </c>
      <c r="E193" s="14" t="s">
        <v>27</v>
      </c>
      <c r="F193" s="31" t="s">
        <v>745</v>
      </c>
      <c r="G193" s="32" t="n">
        <v>22</v>
      </c>
      <c r="H193" s="5" t="n">
        <f aca="false">G193*30</f>
        <v>660</v>
      </c>
      <c r="I193" s="5" t="n">
        <f aca="false">G193*6</f>
        <v>132</v>
      </c>
      <c r="J193" s="5" t="s">
        <v>29</v>
      </c>
      <c r="K193" s="28"/>
      <c r="L193" s="22" t="s">
        <v>267</v>
      </c>
    </row>
    <row r="194" s="17" customFormat="true" ht="21.95" hidden="false" customHeight="true" outlineLevel="0" collapsed="false">
      <c r="A194" s="5" t="n">
        <v>203</v>
      </c>
      <c r="B194" s="29" t="s">
        <v>749</v>
      </c>
      <c r="C194" s="30" t="s">
        <v>750</v>
      </c>
      <c r="D194" s="34" t="s">
        <v>751</v>
      </c>
      <c r="E194" s="14" t="s">
        <v>27</v>
      </c>
      <c r="F194" s="31" t="s">
        <v>752</v>
      </c>
      <c r="G194" s="29" t="n">
        <v>70</v>
      </c>
      <c r="H194" s="5" t="n">
        <f aca="false">G194*30</f>
        <v>2100</v>
      </c>
      <c r="I194" s="5" t="n">
        <f aca="false">G194*6</f>
        <v>420</v>
      </c>
      <c r="J194" s="5" t="s">
        <v>29</v>
      </c>
      <c r="K194" s="24"/>
    </row>
    <row r="195" s="17" customFormat="true" ht="21.95" hidden="false" customHeight="true" outlineLevel="0" collapsed="false">
      <c r="A195" s="5" t="n">
        <v>204</v>
      </c>
      <c r="B195" s="29" t="s">
        <v>753</v>
      </c>
      <c r="C195" s="34" t="s">
        <v>754</v>
      </c>
      <c r="D195" s="34" t="s">
        <v>755</v>
      </c>
      <c r="E195" s="14" t="s">
        <v>27</v>
      </c>
      <c r="F195" s="15" t="s">
        <v>706</v>
      </c>
      <c r="G195" s="29" t="n">
        <v>95</v>
      </c>
      <c r="H195" s="5" t="n">
        <f aca="false">G195*30</f>
        <v>2850</v>
      </c>
      <c r="I195" s="5" t="n">
        <f aca="false">G195*6</f>
        <v>570</v>
      </c>
      <c r="J195" s="5" t="s">
        <v>29</v>
      </c>
      <c r="K195" s="24"/>
      <c r="L195" s="18" t="s">
        <v>121</v>
      </c>
    </row>
    <row r="196" s="17" customFormat="true" ht="21.95" hidden="false" customHeight="true" outlineLevel="0" collapsed="false">
      <c r="A196" s="5" t="n">
        <v>205</v>
      </c>
      <c r="B196" s="29" t="s">
        <v>756</v>
      </c>
      <c r="C196" s="34" t="s">
        <v>757</v>
      </c>
      <c r="D196" s="34" t="s">
        <v>758</v>
      </c>
      <c r="E196" s="14" t="s">
        <v>27</v>
      </c>
      <c r="F196" s="15" t="s">
        <v>714</v>
      </c>
      <c r="G196" s="29" t="n">
        <v>50</v>
      </c>
      <c r="H196" s="5" t="n">
        <f aca="false">G196*30</f>
        <v>1500</v>
      </c>
      <c r="I196" s="5" t="n">
        <f aca="false">G196*6</f>
        <v>300</v>
      </c>
      <c r="J196" s="5" t="s">
        <v>29</v>
      </c>
      <c r="K196" s="24"/>
      <c r="L196" s="18" t="s">
        <v>121</v>
      </c>
    </row>
    <row r="197" s="17" customFormat="true" ht="21.95" hidden="false" customHeight="true" outlineLevel="0" collapsed="false">
      <c r="A197" s="5" t="n">
        <v>206</v>
      </c>
      <c r="B197" s="29" t="s">
        <v>759</v>
      </c>
      <c r="C197" s="35" t="str">
        <f aca="false">VLOOKUP(B197,[1]补贴户!$B$3:$C$319,2,0)</f>
        <v>152326198209267111</v>
      </c>
      <c r="D197" s="35" t="s">
        <v>760</v>
      </c>
      <c r="E197" s="14" t="s">
        <v>27</v>
      </c>
      <c r="F197" s="15"/>
      <c r="G197" s="29" t="n">
        <v>35</v>
      </c>
      <c r="H197" s="5" t="n">
        <f aca="false">G197*30</f>
        <v>1050</v>
      </c>
      <c r="I197" s="5" t="n">
        <f aca="false">G197*6</f>
        <v>210</v>
      </c>
      <c r="J197" s="5" t="s">
        <v>29</v>
      </c>
      <c r="K197" s="24"/>
      <c r="L197" s="18"/>
    </row>
    <row r="198" s="17" customFormat="true" ht="21.95" hidden="false" customHeight="true" outlineLevel="0" collapsed="false">
      <c r="A198" s="5" t="n">
        <v>207</v>
      </c>
      <c r="B198" s="29" t="s">
        <v>761</v>
      </c>
      <c r="C198" s="35" t="str">
        <f aca="false">VLOOKUP(B198,[1]补贴户!$B$3:$C$319,2,0)</f>
        <v>152326197209057136</v>
      </c>
      <c r="D198" s="35" t="s">
        <v>762</v>
      </c>
      <c r="E198" s="14" t="s">
        <v>27</v>
      </c>
      <c r="F198" s="15"/>
      <c r="G198" s="29" t="n">
        <v>50</v>
      </c>
      <c r="H198" s="5" t="n">
        <f aca="false">G198*30</f>
        <v>1500</v>
      </c>
      <c r="I198" s="5" t="n">
        <f aca="false">G198*6</f>
        <v>300</v>
      </c>
      <c r="J198" s="5" t="s">
        <v>29</v>
      </c>
      <c r="K198" s="24"/>
      <c r="L198" s="18"/>
    </row>
    <row r="199" s="17" customFormat="true" ht="21.95" hidden="false" customHeight="true" outlineLevel="0" collapsed="false">
      <c r="A199" s="5" t="n">
        <v>208</v>
      </c>
      <c r="B199" s="29" t="s">
        <v>763</v>
      </c>
      <c r="C199" s="36" t="s">
        <v>288</v>
      </c>
      <c r="D199" s="35" t="s">
        <v>289</v>
      </c>
      <c r="E199" s="14" t="s">
        <v>27</v>
      </c>
      <c r="F199" s="15"/>
      <c r="G199" s="29" t="n">
        <v>13</v>
      </c>
      <c r="H199" s="5" t="n">
        <f aca="false">G199*30</f>
        <v>390</v>
      </c>
      <c r="I199" s="5" t="n">
        <f aca="false">G199*6</f>
        <v>78</v>
      </c>
      <c r="J199" s="5" t="s">
        <v>29</v>
      </c>
      <c r="K199" s="24"/>
      <c r="L199" s="18"/>
    </row>
    <row r="200" s="17" customFormat="true" ht="21.95" hidden="false" customHeight="true" outlineLevel="0" collapsed="false">
      <c r="A200" s="5" t="n">
        <v>209</v>
      </c>
      <c r="B200" s="29" t="s">
        <v>764</v>
      </c>
      <c r="C200" s="35" t="str">
        <f aca="false">VLOOKUP(B200,[1]补贴户!$B$3:$C$319,2,0)</f>
        <v>152326196303127116</v>
      </c>
      <c r="D200" s="35" t="s">
        <v>765</v>
      </c>
      <c r="E200" s="14" t="s">
        <v>27</v>
      </c>
      <c r="F200" s="15"/>
      <c r="G200" s="29" t="n">
        <v>30</v>
      </c>
      <c r="H200" s="5" t="n">
        <f aca="false">G200*30</f>
        <v>900</v>
      </c>
      <c r="I200" s="5" t="n">
        <f aca="false">G200*6</f>
        <v>180</v>
      </c>
      <c r="J200" s="5" t="s">
        <v>29</v>
      </c>
      <c r="K200" s="24"/>
      <c r="L200" s="18"/>
    </row>
    <row r="201" s="17" customFormat="true" ht="21.95" hidden="false" customHeight="true" outlineLevel="0" collapsed="false">
      <c r="A201" s="5" t="n">
        <v>210</v>
      </c>
      <c r="B201" s="29" t="s">
        <v>766</v>
      </c>
      <c r="C201" s="35" t="str">
        <f aca="false">VLOOKUP(B201,[1]补贴户!$B$3:$C$319,2,0)</f>
        <v>152326197002107159</v>
      </c>
      <c r="D201" s="35" t="s">
        <v>767</v>
      </c>
      <c r="E201" s="14" t="s">
        <v>27</v>
      </c>
      <c r="F201" s="15"/>
      <c r="G201" s="29" t="n">
        <v>40</v>
      </c>
      <c r="H201" s="5" t="n">
        <f aca="false">G201*30</f>
        <v>1200</v>
      </c>
      <c r="I201" s="5" t="n">
        <f aca="false">G201*6</f>
        <v>240</v>
      </c>
      <c r="J201" s="5" t="s">
        <v>29</v>
      </c>
      <c r="K201" s="24"/>
      <c r="L201" s="18"/>
    </row>
    <row r="202" s="17" customFormat="true" ht="21.95" hidden="false" customHeight="true" outlineLevel="0" collapsed="false">
      <c r="A202" s="5" t="n">
        <v>211</v>
      </c>
      <c r="B202" s="29" t="s">
        <v>768</v>
      </c>
      <c r="C202" s="35" t="str">
        <f aca="false">VLOOKUP(B202,[1]补贴户!$B$3:$C$319,2,0)</f>
        <v>152326197006267125</v>
      </c>
      <c r="D202" s="35" t="s">
        <v>769</v>
      </c>
      <c r="E202" s="14" t="s">
        <v>27</v>
      </c>
      <c r="F202" s="15"/>
      <c r="G202" s="29" t="n">
        <v>13</v>
      </c>
      <c r="H202" s="5" t="n">
        <f aca="false">G202*30</f>
        <v>390</v>
      </c>
      <c r="I202" s="5" t="n">
        <f aca="false">G202*6</f>
        <v>78</v>
      </c>
      <c r="J202" s="5" t="s">
        <v>29</v>
      </c>
      <c r="K202" s="24"/>
      <c r="L202" s="18"/>
    </row>
    <row r="203" s="17" customFormat="true" ht="21.95" hidden="false" customHeight="true" outlineLevel="0" collapsed="false">
      <c r="A203" s="5" t="n">
        <v>212</v>
      </c>
      <c r="B203" s="29" t="s">
        <v>770</v>
      </c>
      <c r="C203" s="35" t="str">
        <f aca="false">VLOOKUP(B203,[1]补贴户!$B$3:$C$319,2,0)</f>
        <v>152326197401167116</v>
      </c>
      <c r="D203" s="35" t="s">
        <v>771</v>
      </c>
      <c r="E203" s="14" t="s">
        <v>27</v>
      </c>
      <c r="F203" s="15"/>
      <c r="G203" s="29" t="n">
        <v>20</v>
      </c>
      <c r="H203" s="5" t="n">
        <f aca="false">G203*30</f>
        <v>600</v>
      </c>
      <c r="I203" s="5" t="n">
        <f aca="false">G203*6</f>
        <v>120</v>
      </c>
      <c r="J203" s="5" t="s">
        <v>29</v>
      </c>
      <c r="K203" s="24"/>
      <c r="L203" s="18"/>
    </row>
    <row r="204" s="17" customFormat="true" ht="21.95" hidden="false" customHeight="true" outlineLevel="0" collapsed="false">
      <c r="A204" s="5" t="n">
        <v>213</v>
      </c>
      <c r="B204" s="29" t="s">
        <v>772</v>
      </c>
      <c r="C204" s="35" t="str">
        <f aca="false">VLOOKUP(B204,[1]补贴户!$B$3:$C$319,2,0)</f>
        <v>152326195109147127</v>
      </c>
      <c r="D204" s="35" t="s">
        <v>773</v>
      </c>
      <c r="E204" s="14" t="s">
        <v>27</v>
      </c>
      <c r="F204" s="15"/>
      <c r="G204" s="29" t="n">
        <v>30</v>
      </c>
      <c r="H204" s="5" t="n">
        <f aca="false">G204*30</f>
        <v>900</v>
      </c>
      <c r="I204" s="5" t="n">
        <f aca="false">G204*6</f>
        <v>180</v>
      </c>
      <c r="J204" s="5" t="s">
        <v>29</v>
      </c>
      <c r="K204" s="24"/>
      <c r="L204" s="18"/>
    </row>
    <row r="205" s="17" customFormat="true" ht="21.95" hidden="false" customHeight="true" outlineLevel="0" collapsed="false">
      <c r="A205" s="5" t="n">
        <v>214</v>
      </c>
      <c r="B205" s="29" t="s">
        <v>774</v>
      </c>
      <c r="C205" s="35" t="str">
        <f aca="false">VLOOKUP(B205,[1]补贴户!$B$3:$C$319,2,0)</f>
        <v>152326195401307132</v>
      </c>
      <c r="D205" s="35" t="s">
        <v>775</v>
      </c>
      <c r="E205" s="14" t="s">
        <v>27</v>
      </c>
      <c r="F205" s="15"/>
      <c r="G205" s="29" t="n">
        <v>20</v>
      </c>
      <c r="H205" s="5" t="n">
        <f aca="false">G205*30</f>
        <v>600</v>
      </c>
      <c r="I205" s="5" t="n">
        <f aca="false">G205*6</f>
        <v>120</v>
      </c>
      <c r="J205" s="5" t="s">
        <v>29</v>
      </c>
      <c r="K205" s="24"/>
      <c r="L205" s="18"/>
    </row>
    <row r="206" s="17" customFormat="true" ht="21.95" hidden="false" customHeight="true" outlineLevel="0" collapsed="false">
      <c r="A206" s="5" t="n">
        <v>215</v>
      </c>
      <c r="B206" s="29" t="s">
        <v>776</v>
      </c>
      <c r="C206" s="30" t="s">
        <v>777</v>
      </c>
      <c r="D206" s="30" t="s">
        <v>778</v>
      </c>
      <c r="E206" s="14" t="s">
        <v>27</v>
      </c>
      <c r="F206" s="31" t="s">
        <v>779</v>
      </c>
      <c r="G206" s="29" t="n">
        <v>96</v>
      </c>
      <c r="H206" s="5" t="n">
        <f aca="false">G206*30</f>
        <v>2880</v>
      </c>
      <c r="I206" s="5" t="n">
        <f aca="false">G206*6</f>
        <v>576</v>
      </c>
      <c r="J206" s="5" t="s">
        <v>29</v>
      </c>
      <c r="K206" s="24"/>
    </row>
    <row r="207" s="17" customFormat="true" ht="21.95" hidden="false" customHeight="true" outlineLevel="0" collapsed="false">
      <c r="A207" s="11" t="s">
        <v>780</v>
      </c>
      <c r="B207" s="37" t="s">
        <v>781</v>
      </c>
      <c r="C207" s="38"/>
      <c r="D207" s="38"/>
      <c r="E207" s="24"/>
      <c r="F207" s="24"/>
      <c r="G207" s="24" t="n">
        <v>7728</v>
      </c>
      <c r="H207" s="5" t="n">
        <f aca="false">G207*30</f>
        <v>231840</v>
      </c>
      <c r="I207" s="5" t="n">
        <f aca="false">G207*6</f>
        <v>46368</v>
      </c>
      <c r="J207" s="5" t="s">
        <v>29</v>
      </c>
      <c r="K207" s="24"/>
    </row>
    <row r="208" customFormat="false" ht="21.95" hidden="false" customHeight="true" outlineLevel="0" collapsed="false">
      <c r="A208" s="4" t="s">
        <v>782</v>
      </c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25.5" hidden="false" customHeight="false" outlineLevel="0" collapsed="false">
      <c r="A209" s="39"/>
      <c r="B209" s="40"/>
      <c r="C209" s="41"/>
      <c r="D209" s="41"/>
      <c r="E209" s="42"/>
      <c r="F209" s="42"/>
      <c r="G209" s="40"/>
      <c r="H209" s="43" t="s">
        <v>783</v>
      </c>
      <c r="I209" s="44" t="s">
        <v>637</v>
      </c>
      <c r="J209" s="43" t="s">
        <v>784</v>
      </c>
      <c r="K209" s="0" t="n">
        <v>15147575549</v>
      </c>
    </row>
  </sheetData>
  <autoFilter ref="G9:G208"/>
  <mergeCells count="21">
    <mergeCell ref="A1:K1"/>
    <mergeCell ref="A2:K2"/>
    <mergeCell ref="A3:K3"/>
    <mergeCell ref="A4:K4"/>
    <mergeCell ref="A5:B5"/>
    <mergeCell ref="C5:D5"/>
    <mergeCell ref="F5:H5"/>
    <mergeCell ref="A6:B6"/>
    <mergeCell ref="C6:D6"/>
    <mergeCell ref="E6:G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208:K20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0:30:36Z</dcterms:created>
  <dc:creator>吕江燕</dc:creator>
  <dc:description/>
  <dc:language>en-US</dc:language>
  <cp:lastModifiedBy>Administrator</cp:lastModifiedBy>
  <cp:lastPrinted>2019-06-12T06:51:30Z</cp:lastPrinted>
  <dcterms:modified xsi:type="dcterms:W3CDTF">2019-10-29T01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