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平方" sheetId="3" state="visible" r:id="rId4"/>
    <sheet name="温馨家园" sheetId="4" state="visible" r:id="rId5"/>
    <sheet name="亲和园小区" sheetId="5" state="visible" r:id="rId6"/>
    <sheet name="阳光小区" sheetId="6" state="visible" r:id="rId7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3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64">
  <si>
    <t xml:space="preserve">奈曼旗城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19580708002X</t>
  </si>
  <si>
    <t xml:space="preserve">2013-05-01</t>
  </si>
  <si>
    <t xml:space="preserve">A</t>
  </si>
  <si>
    <t xml:space="preserve">张俊兴</t>
  </si>
  <si>
    <t xml:space="preserve">152326194407100015</t>
  </si>
  <si>
    <t xml:space="preserve">高秀云</t>
  </si>
  <si>
    <t xml:space="preserve">152326194407240448</t>
  </si>
  <si>
    <t xml:space="preserve">陈凤智</t>
  </si>
  <si>
    <t xml:space="preserve">152326198712090018</t>
  </si>
  <si>
    <t xml:space="preserve">席图门乌力吉</t>
  </si>
  <si>
    <t xml:space="preserve">152326196502117615</t>
  </si>
  <si>
    <t xml:space="preserve">2017-05-01</t>
  </si>
  <si>
    <t xml:space="preserve">刘兴立</t>
  </si>
  <si>
    <t xml:space="preserve">152326196804280012</t>
  </si>
  <si>
    <t xml:space="preserve">2013-09-01</t>
  </si>
  <si>
    <t xml:space="preserve">王秀莲</t>
  </si>
  <si>
    <t xml:space="preserve">152326197006230023</t>
  </si>
  <si>
    <t xml:space="preserve">韩玉琢</t>
  </si>
  <si>
    <t xml:space="preserve">15232619370612002X</t>
  </si>
  <si>
    <t xml:space="preserve">李智东</t>
  </si>
  <si>
    <t xml:space="preserve">152326198812086374</t>
  </si>
  <si>
    <t xml:space="preserve">2015-07-01</t>
  </si>
  <si>
    <t xml:space="preserve">晓光</t>
  </si>
  <si>
    <t xml:space="preserve">152326198903200013</t>
  </si>
  <si>
    <t xml:space="preserve">2016-01-01</t>
  </si>
  <si>
    <t xml:space="preserve">徐  芹</t>
  </si>
  <si>
    <t xml:space="preserve">152326194411300028</t>
  </si>
  <si>
    <t xml:space="preserve">B1</t>
  </si>
  <si>
    <t xml:space="preserve">刘杰</t>
  </si>
  <si>
    <t xml:space="preserve">152326197111070041</t>
  </si>
  <si>
    <t xml:space="preserve">宝建全</t>
  </si>
  <si>
    <t xml:space="preserve">152326197310220014</t>
  </si>
  <si>
    <t xml:space="preserve">穆秀勤</t>
  </si>
  <si>
    <t xml:space="preserve">152326194408210662</t>
  </si>
  <si>
    <t xml:space="preserve">董淑兰</t>
  </si>
  <si>
    <t xml:space="preserve">152326196808200462</t>
  </si>
  <si>
    <t xml:space="preserve">王淑英</t>
  </si>
  <si>
    <t xml:space="preserve">152326194506190028</t>
  </si>
  <si>
    <t xml:space="preserve">侯丽辉</t>
  </si>
  <si>
    <t xml:space="preserve">152326197406210021</t>
  </si>
  <si>
    <t xml:space="preserve">李梓源</t>
  </si>
  <si>
    <t xml:space="preserve">152326200111130010</t>
  </si>
  <si>
    <t xml:space="preserve">曹文华</t>
  </si>
  <si>
    <t xml:space="preserve">152326197609270016</t>
  </si>
  <si>
    <t xml:space="preserve">张艳彬</t>
  </si>
  <si>
    <t xml:space="preserve">152326199910310020</t>
  </si>
  <si>
    <t xml:space="preserve">C1</t>
  </si>
  <si>
    <t xml:space="preserve">张欣颖</t>
  </si>
  <si>
    <t xml:space="preserve">152326197510070049</t>
  </si>
  <si>
    <t xml:space="preserve">陈红</t>
  </si>
  <si>
    <t xml:space="preserve">152326198109050062</t>
  </si>
  <si>
    <t xml:space="preserve">杨秋霞</t>
  </si>
  <si>
    <t xml:space="preserve">152326193411040049</t>
  </si>
  <si>
    <t xml:space="preserve">孙玉芳</t>
  </si>
  <si>
    <t xml:space="preserve">15232619421109002X</t>
  </si>
  <si>
    <t xml:space="preserve">宝龙</t>
  </si>
  <si>
    <t xml:space="preserve">150525196910200015</t>
  </si>
  <si>
    <t xml:space="preserve">侯晓明</t>
  </si>
  <si>
    <t xml:space="preserve">152326196804250059</t>
  </si>
  <si>
    <t xml:space="preserve">2017-11-01</t>
  </si>
  <si>
    <t xml:space="preserve">郝秀英</t>
  </si>
  <si>
    <t xml:space="preserve">152326194304210027</t>
  </si>
  <si>
    <t xml:space="preserve">张琢</t>
  </si>
  <si>
    <t xml:space="preserve">152326197105221739</t>
  </si>
  <si>
    <t xml:space="preserve">肖瑶</t>
  </si>
  <si>
    <t xml:space="preserve">15232619941008002X</t>
  </si>
  <si>
    <t xml:space="preserve">B2</t>
  </si>
  <si>
    <t xml:space="preserve">胡广福</t>
  </si>
  <si>
    <t xml:space="preserve">152326197111131713</t>
  </si>
  <si>
    <t xml:space="preserve">刘海媛</t>
  </si>
  <si>
    <t xml:space="preserve">152326198005051183</t>
  </si>
  <si>
    <t xml:space="preserve">张建丰</t>
  </si>
  <si>
    <t xml:space="preserve">152326197008160671</t>
  </si>
  <si>
    <t xml:space="preserve">2018-03-01</t>
  </si>
  <si>
    <t xml:space="preserve">张志颖</t>
  </si>
  <si>
    <t xml:space="preserve">152326198006160031</t>
  </si>
  <si>
    <t xml:space="preserve">张春杰</t>
  </si>
  <si>
    <t xml:space="preserve">152326197210060025</t>
  </si>
  <si>
    <t xml:space="preserve">卜繁平</t>
  </si>
  <si>
    <t xml:space="preserve">152326197012120015</t>
  </si>
  <si>
    <t xml:space="preserve">2014-01-01</t>
  </si>
  <si>
    <t xml:space="preserve">刘宝华</t>
  </si>
  <si>
    <t xml:space="preserve">152326197805220059</t>
  </si>
  <si>
    <t xml:space="preserve">袁超</t>
  </si>
  <si>
    <t xml:space="preserve">152326199102120018</t>
  </si>
  <si>
    <t xml:space="preserve">李艳春</t>
  </si>
  <si>
    <t xml:space="preserve">152326197108101724</t>
  </si>
  <si>
    <t xml:space="preserve">席海军</t>
  </si>
  <si>
    <t xml:space="preserve">152326197203060035</t>
  </si>
  <si>
    <t xml:space="preserve">张志福</t>
  </si>
  <si>
    <t xml:space="preserve">152326194106011713</t>
  </si>
  <si>
    <t xml:space="preserve">张树生</t>
  </si>
  <si>
    <t xml:space="preserve">152326195811050018</t>
  </si>
  <si>
    <t xml:space="preserve">张晓龙</t>
  </si>
  <si>
    <t xml:space="preserve">152326198803030010</t>
  </si>
  <si>
    <t xml:space="preserve">2016-05-01</t>
  </si>
  <si>
    <t xml:space="preserve">田爱民</t>
  </si>
  <si>
    <t xml:space="preserve">152326196207300038</t>
  </si>
  <si>
    <t xml:space="preserve">韩振青</t>
  </si>
  <si>
    <t xml:space="preserve">15232619781024002X</t>
  </si>
  <si>
    <t xml:space="preserve">单温都苏</t>
  </si>
  <si>
    <t xml:space="preserve">152326196305040014</t>
  </si>
  <si>
    <t xml:space="preserve">宝玛连</t>
  </si>
  <si>
    <t xml:space="preserve">152326196307010011</t>
  </si>
  <si>
    <t xml:space="preserve">谷益飞</t>
  </si>
  <si>
    <t xml:space="preserve">152326196712090035</t>
  </si>
  <si>
    <t xml:space="preserve">姚春江</t>
  </si>
  <si>
    <t xml:space="preserve">152326196208090079</t>
  </si>
  <si>
    <t xml:space="preserve">刘国利</t>
  </si>
  <si>
    <t xml:space="preserve">152326197209170059</t>
  </si>
  <si>
    <t xml:space="preserve">李桂云</t>
  </si>
  <si>
    <t xml:space="preserve">152326197002170027</t>
  </si>
  <si>
    <t xml:space="preserve">张振刚</t>
  </si>
  <si>
    <t xml:space="preserve">152326197009160016</t>
  </si>
  <si>
    <t xml:space="preserve">关启猛</t>
  </si>
  <si>
    <t xml:space="preserve">152326197303202010</t>
  </si>
  <si>
    <t xml:space="preserve">谢文忠</t>
  </si>
  <si>
    <t xml:space="preserve">152326197110070015</t>
  </si>
  <si>
    <t xml:space="preserve">马玉荣</t>
  </si>
  <si>
    <t xml:space="preserve">152128195703071526</t>
  </si>
  <si>
    <t xml:space="preserve">刘丹</t>
  </si>
  <si>
    <t xml:space="preserve">152127197005173026</t>
  </si>
  <si>
    <t xml:space="preserve">朱晓民</t>
  </si>
  <si>
    <t xml:space="preserve">15232619730405171X</t>
  </si>
  <si>
    <t xml:space="preserve">柳海燕</t>
  </si>
  <si>
    <t xml:space="preserve">15232619780814002X</t>
  </si>
  <si>
    <t xml:space="preserve">赵青山</t>
  </si>
  <si>
    <t xml:space="preserve">152326196311250034</t>
  </si>
  <si>
    <t xml:space="preserve">赵永顺</t>
  </si>
  <si>
    <t xml:space="preserve">152326197204080038</t>
  </si>
  <si>
    <t xml:space="preserve">李东军</t>
  </si>
  <si>
    <t xml:space="preserve">152326197507100032</t>
  </si>
  <si>
    <t xml:space="preserve">苏桂梅</t>
  </si>
  <si>
    <t xml:space="preserve">152326196806090044</t>
  </si>
  <si>
    <t xml:space="preserve">于立明</t>
  </si>
  <si>
    <t xml:space="preserve">152326196408160019</t>
  </si>
  <si>
    <t xml:space="preserve">金志辉</t>
  </si>
  <si>
    <t xml:space="preserve">152326196807146126</t>
  </si>
  <si>
    <t xml:space="preserve">吴云祥</t>
  </si>
  <si>
    <t xml:space="preserve">152326196802230011</t>
  </si>
  <si>
    <t xml:space="preserve">赵志兰</t>
  </si>
  <si>
    <t xml:space="preserve">152326196912050687</t>
  </si>
  <si>
    <t xml:space="preserve">杨福仁</t>
  </si>
  <si>
    <t xml:space="preserve">152326196602275872</t>
  </si>
  <si>
    <t xml:space="preserve">吴嘎力达</t>
  </si>
  <si>
    <t xml:space="preserve">152326196510060057</t>
  </si>
  <si>
    <t xml:space="preserve">韩永军</t>
  </si>
  <si>
    <t xml:space="preserve">152326197702060013</t>
  </si>
  <si>
    <t xml:space="preserve">包永春</t>
  </si>
  <si>
    <t xml:space="preserve">152326197508110056</t>
  </si>
  <si>
    <t xml:space="preserve">王雅楠</t>
  </si>
  <si>
    <t xml:space="preserve">152326198708140027</t>
  </si>
  <si>
    <t xml:space="preserve">金永利</t>
  </si>
  <si>
    <t xml:space="preserve">152326197404190098</t>
  </si>
  <si>
    <t xml:space="preserve">杜秋艳</t>
  </si>
  <si>
    <t xml:space="preserve">152326196906200028</t>
  </si>
  <si>
    <t xml:space="preserve">张学前</t>
  </si>
  <si>
    <t xml:space="preserve">152326196409160010</t>
  </si>
  <si>
    <t xml:space="preserve">王恩学</t>
  </si>
  <si>
    <t xml:space="preserve">152326196301100673</t>
  </si>
  <si>
    <t xml:space="preserve">王维中</t>
  </si>
  <si>
    <t xml:space="preserve">152326197505140014</t>
  </si>
  <si>
    <t xml:space="preserve">王蕊</t>
  </si>
  <si>
    <t xml:space="preserve">152326200608180048</t>
  </si>
  <si>
    <t xml:space="preserve">马艳莉</t>
  </si>
  <si>
    <t xml:space="preserve">152326197210080026</t>
  </si>
  <si>
    <t xml:space="preserve">龚玉华</t>
  </si>
  <si>
    <t xml:space="preserve">152326193810060020</t>
  </si>
  <si>
    <t xml:space="preserve">刘淑贤</t>
  </si>
  <si>
    <t xml:space="preserve">152326197406200026</t>
  </si>
  <si>
    <t xml:space="preserve">刘璐璐</t>
  </si>
  <si>
    <t xml:space="preserve">152326199107160027</t>
  </si>
  <si>
    <t xml:space="preserve">张玉梅</t>
  </si>
  <si>
    <t xml:space="preserve">152326197010072320</t>
  </si>
  <si>
    <t xml:space="preserve">岳文静</t>
  </si>
  <si>
    <t xml:space="preserve">152326200207300029</t>
  </si>
  <si>
    <t xml:space="preserve">代文军</t>
  </si>
  <si>
    <t xml:space="preserve">152326196705300030</t>
  </si>
  <si>
    <t xml:space="preserve">2015-10-01</t>
  </si>
  <si>
    <t xml:space="preserve">孙志明</t>
  </si>
  <si>
    <t xml:space="preserve">152326196610120010</t>
  </si>
  <si>
    <t xml:space="preserve">刘先柱</t>
  </si>
  <si>
    <t xml:space="preserve">152326196007040016</t>
  </si>
  <si>
    <t xml:space="preserve">2016-06-01</t>
  </si>
  <si>
    <t xml:space="preserve">郭大伟</t>
  </si>
  <si>
    <t xml:space="preserve">152326197907190014</t>
  </si>
  <si>
    <t xml:space="preserve">姜宏博</t>
  </si>
  <si>
    <t xml:space="preserve">152326200606080035</t>
  </si>
  <si>
    <t xml:space="preserve">2016-10-01</t>
  </si>
  <si>
    <t xml:space="preserve">宿贵鑫</t>
  </si>
  <si>
    <t xml:space="preserve">15232619831001002X</t>
  </si>
  <si>
    <t xml:space="preserve">吕万忠</t>
  </si>
  <si>
    <t xml:space="preserve">152326197204100051</t>
  </si>
  <si>
    <t xml:space="preserve">2015-06-01</t>
  </si>
  <si>
    <t xml:space="preserve">王宝山</t>
  </si>
  <si>
    <t xml:space="preserve">152326196303240039</t>
  </si>
  <si>
    <t xml:space="preserve">董艳红</t>
  </si>
  <si>
    <t xml:space="preserve">152326197305150023</t>
  </si>
  <si>
    <t xml:space="preserve">韩丽志</t>
  </si>
  <si>
    <t xml:space="preserve">152326197501060025</t>
  </si>
  <si>
    <t xml:space="preserve">常爱军</t>
  </si>
  <si>
    <t xml:space="preserve">152326196204080033</t>
  </si>
  <si>
    <t xml:space="preserve">杨书林</t>
  </si>
  <si>
    <t xml:space="preserve">152326196112100017</t>
  </si>
  <si>
    <t xml:space="preserve">涂长富</t>
  </si>
  <si>
    <t xml:space="preserve">152326197210105350</t>
  </si>
  <si>
    <t xml:space="preserve">张布和</t>
  </si>
  <si>
    <t xml:space="preserve">152326196902110017</t>
  </si>
  <si>
    <t xml:space="preserve">贾玉龙</t>
  </si>
  <si>
    <t xml:space="preserve">152326196509100031</t>
  </si>
  <si>
    <t xml:space="preserve">高文玉</t>
  </si>
  <si>
    <t xml:space="preserve">152326196907140012</t>
  </si>
  <si>
    <t xml:space="preserve">白长山</t>
  </si>
  <si>
    <t xml:space="preserve">152326196204160033</t>
  </si>
  <si>
    <t xml:space="preserve">李永增</t>
  </si>
  <si>
    <t xml:space="preserve">152326197201301173</t>
  </si>
  <si>
    <t xml:space="preserve">佟道尔吉</t>
  </si>
  <si>
    <t xml:space="preserve">152326197011090010</t>
  </si>
  <si>
    <t xml:space="preserve">耿珍强</t>
  </si>
  <si>
    <t xml:space="preserve">152326197008250036</t>
  </si>
  <si>
    <t xml:space="preserve">王志明</t>
  </si>
  <si>
    <t xml:space="preserve">152326197003100012</t>
  </si>
  <si>
    <t xml:space="preserve">刘国春</t>
  </si>
  <si>
    <t xml:space="preserve">15232619670125003X</t>
  </si>
  <si>
    <t xml:space="preserve">石文军</t>
  </si>
  <si>
    <t xml:space="preserve">152326196709030015</t>
  </si>
  <si>
    <t xml:space="preserve">高广慧</t>
  </si>
  <si>
    <t xml:space="preserve">152326197106020023</t>
  </si>
  <si>
    <t xml:space="preserve">李道一宁卜</t>
  </si>
  <si>
    <t xml:space="preserve">152326196002050012</t>
  </si>
  <si>
    <t xml:space="preserve">张文芳</t>
  </si>
  <si>
    <t xml:space="preserve">152126196803201211</t>
  </si>
  <si>
    <t xml:space="preserve">高亮</t>
  </si>
  <si>
    <t xml:space="preserve">152326196806270010</t>
  </si>
  <si>
    <t xml:space="preserve">许丽红</t>
  </si>
  <si>
    <t xml:space="preserve">152326197906255883</t>
  </si>
  <si>
    <t xml:space="preserve">李永辉</t>
  </si>
  <si>
    <t xml:space="preserve">152326197107120018</t>
  </si>
  <si>
    <t xml:space="preserve">郭海江</t>
  </si>
  <si>
    <t xml:space="preserve">152326196804160053</t>
  </si>
  <si>
    <t xml:space="preserve">白玉琢</t>
  </si>
  <si>
    <t xml:space="preserve">15232619600418003X</t>
  </si>
  <si>
    <t xml:space="preserve">白春富</t>
  </si>
  <si>
    <t xml:space="preserve">152326197209110072</t>
  </si>
  <si>
    <t xml:space="preserve">石兆勇</t>
  </si>
  <si>
    <t xml:space="preserve">150525197204060013</t>
  </si>
  <si>
    <t xml:space="preserve">刘志</t>
  </si>
  <si>
    <t xml:space="preserve">152326196705136373</t>
  </si>
  <si>
    <t xml:space="preserve">刘志广</t>
  </si>
  <si>
    <t xml:space="preserve">152326196603183312</t>
  </si>
  <si>
    <t xml:space="preserve">王艳华</t>
  </si>
  <si>
    <t xml:space="preserve">152326197211260686</t>
  </si>
  <si>
    <t xml:space="preserve">宝敖道</t>
  </si>
  <si>
    <t xml:space="preserve">152326196511040015</t>
  </si>
  <si>
    <t xml:space="preserve">张玉欣</t>
  </si>
  <si>
    <t xml:space="preserve">152326197106020103</t>
  </si>
  <si>
    <t xml:space="preserve">张东梅</t>
  </si>
  <si>
    <t xml:space="preserve">152326196708136862</t>
  </si>
  <si>
    <t xml:space="preserve">杨占全</t>
  </si>
  <si>
    <t xml:space="preserve">152326196510150052</t>
  </si>
  <si>
    <t xml:space="preserve">白雪原</t>
  </si>
  <si>
    <t xml:space="preserve">152326197111140046</t>
  </si>
  <si>
    <t xml:space="preserve">吴惠琴</t>
  </si>
  <si>
    <t xml:space="preserve">152326196912261724</t>
  </si>
  <si>
    <t xml:space="preserve">2018-02-01</t>
  </si>
  <si>
    <t xml:space="preserve">韩彩文</t>
  </si>
  <si>
    <t xml:space="preserve">152326197007140046</t>
  </si>
  <si>
    <t xml:space="preserve">张浩</t>
  </si>
  <si>
    <t xml:space="preserve">152326197311115312</t>
  </si>
  <si>
    <t xml:space="preserve">郑长贵</t>
  </si>
  <si>
    <t xml:space="preserve">152125196608270311</t>
  </si>
  <si>
    <t xml:space="preserve">臧军</t>
  </si>
  <si>
    <t xml:space="preserve">152326195403030050</t>
  </si>
  <si>
    <t xml:space="preserve">陈 祥</t>
  </si>
  <si>
    <t xml:space="preserve">15232619620403001X</t>
  </si>
  <si>
    <t xml:space="preserve">胡宝山</t>
  </si>
  <si>
    <t xml:space="preserve">152326196510161173</t>
  </si>
  <si>
    <t xml:space="preserve">刘福均</t>
  </si>
  <si>
    <t xml:space="preserve">15232619721212001X</t>
  </si>
  <si>
    <t xml:space="preserve">曾凡军</t>
  </si>
  <si>
    <t xml:space="preserve">152326197512241710</t>
  </si>
  <si>
    <t xml:space="preserve">徐秀华</t>
  </si>
  <si>
    <t xml:space="preserve">152326197312233345</t>
  </si>
  <si>
    <t xml:space="preserve">蒲淑华</t>
  </si>
  <si>
    <t xml:space="preserve">152326197510100041</t>
  </si>
  <si>
    <t xml:space="preserve">秦小英</t>
  </si>
  <si>
    <t xml:space="preserve">152326197611120076</t>
  </si>
  <si>
    <t xml:space="preserve">桓学春</t>
  </si>
  <si>
    <t xml:space="preserve">152326197705210048</t>
  </si>
  <si>
    <t xml:space="preserve">刘淑欢</t>
  </si>
  <si>
    <t xml:space="preserve">152326197206070044</t>
  </si>
  <si>
    <t xml:space="preserve">林卫国</t>
  </si>
  <si>
    <t xml:space="preserve">152326195903290019</t>
  </si>
  <si>
    <t xml:space="preserve">李月华</t>
  </si>
  <si>
    <t xml:space="preserve">15232619701206384X</t>
  </si>
  <si>
    <t xml:space="preserve">罗玉芝</t>
  </si>
  <si>
    <t xml:space="preserve">152326195109100660</t>
  </si>
  <si>
    <t xml:space="preserve">吴峰</t>
  </si>
  <si>
    <t xml:space="preserve">152326197003040697</t>
  </si>
  <si>
    <t xml:space="preserve">王政</t>
  </si>
  <si>
    <t xml:space="preserve">152326196905090031</t>
  </si>
  <si>
    <t xml:space="preserve">王玉香</t>
  </si>
  <si>
    <t xml:space="preserve">152326198210080020</t>
  </si>
  <si>
    <t xml:space="preserve">葛洪昌</t>
  </si>
  <si>
    <t xml:space="preserve">152326197401070031</t>
  </si>
  <si>
    <t xml:space="preserve">张向英</t>
  </si>
  <si>
    <t xml:space="preserve">152326196709270027</t>
  </si>
  <si>
    <t xml:space="preserve">张志军</t>
  </si>
  <si>
    <t xml:space="preserve">152326197211120034</t>
  </si>
  <si>
    <t xml:space="preserve">吕井良</t>
  </si>
  <si>
    <t xml:space="preserve">152326197711120030</t>
  </si>
  <si>
    <t xml:space="preserve">田祥</t>
  </si>
  <si>
    <t xml:space="preserve">152326195809112814</t>
  </si>
  <si>
    <t xml:space="preserve">2014-02-01</t>
  </si>
  <si>
    <t xml:space="preserve">姜子辉</t>
  </si>
  <si>
    <t xml:space="preserve">152326197110044810</t>
  </si>
  <si>
    <t xml:space="preserve">2014-03-01</t>
  </si>
  <si>
    <t xml:space="preserve">杨发</t>
  </si>
  <si>
    <t xml:space="preserve">152326197009230010</t>
  </si>
  <si>
    <t xml:space="preserve">2014-04-01</t>
  </si>
  <si>
    <t xml:space="preserve">刁志彤</t>
  </si>
  <si>
    <t xml:space="preserve">152326197010045875</t>
  </si>
  <si>
    <t xml:space="preserve">贾国山</t>
  </si>
  <si>
    <t xml:space="preserve">152326197404210052</t>
  </si>
  <si>
    <t xml:space="preserve">吴晓玲</t>
  </si>
  <si>
    <t xml:space="preserve">152326197412140023</t>
  </si>
  <si>
    <t xml:space="preserve">2014-12-01</t>
  </si>
  <si>
    <t xml:space="preserve">倪洪伟</t>
  </si>
  <si>
    <t xml:space="preserve">152326197110150111</t>
  </si>
  <si>
    <t xml:space="preserve">刘志敏</t>
  </si>
  <si>
    <t xml:space="preserve">152326196702220035</t>
  </si>
  <si>
    <t xml:space="preserve">杨庆明</t>
  </si>
  <si>
    <t xml:space="preserve">152326197306030058</t>
  </si>
  <si>
    <t xml:space="preserve">周建华</t>
  </si>
  <si>
    <t xml:space="preserve">15052519710518001X</t>
  </si>
  <si>
    <t xml:space="preserve">岳兴起</t>
  </si>
  <si>
    <t xml:space="preserve">15232619700921001X</t>
  </si>
  <si>
    <t xml:space="preserve">张玉华</t>
  </si>
  <si>
    <t xml:space="preserve">152326196211115628</t>
  </si>
  <si>
    <t xml:space="preserve">王宗龄</t>
  </si>
  <si>
    <t xml:space="preserve">152326196210150691</t>
  </si>
  <si>
    <t xml:space="preserve">杨秀艳</t>
  </si>
  <si>
    <t xml:space="preserve">152326196809290025</t>
  </si>
  <si>
    <t xml:space="preserve">吴青龙</t>
  </si>
  <si>
    <t xml:space="preserve">152326197302140057</t>
  </si>
  <si>
    <t xml:space="preserve">禅景华</t>
  </si>
  <si>
    <t xml:space="preserve">152326197510270024</t>
  </si>
  <si>
    <t xml:space="preserve">于海波</t>
  </si>
  <si>
    <t xml:space="preserve">152326197109280015</t>
  </si>
  <si>
    <t xml:space="preserve">王卫华</t>
  </si>
  <si>
    <t xml:space="preserve">152326197502260010</t>
  </si>
  <si>
    <t xml:space="preserve">王雪冬</t>
  </si>
  <si>
    <t xml:space="preserve">152326197611291203</t>
  </si>
  <si>
    <t xml:space="preserve">朱久春</t>
  </si>
  <si>
    <t xml:space="preserve">15232519661201053X</t>
  </si>
  <si>
    <t xml:space="preserve">高学义</t>
  </si>
  <si>
    <t xml:space="preserve">152326197103226392</t>
  </si>
  <si>
    <t xml:space="preserve">张彩玥</t>
  </si>
  <si>
    <t xml:space="preserve">152326197404010667</t>
  </si>
  <si>
    <t xml:space="preserve">宝金</t>
  </si>
  <si>
    <t xml:space="preserve">152326195803120039</t>
  </si>
  <si>
    <t xml:space="preserve">姜莲芹</t>
  </si>
  <si>
    <t xml:space="preserve">152326197603180060</t>
  </si>
  <si>
    <t xml:space="preserve">李秀荣</t>
  </si>
  <si>
    <t xml:space="preserve">152326196507010040</t>
  </si>
  <si>
    <t xml:space="preserve">陶立军</t>
  </si>
  <si>
    <t xml:space="preserve">152326196605020015</t>
  </si>
  <si>
    <t xml:space="preserve">2017-04-01</t>
  </si>
  <si>
    <t xml:space="preserve">刘宝林</t>
  </si>
  <si>
    <t xml:space="preserve">152326196610230033</t>
  </si>
  <si>
    <t xml:space="preserve">正月</t>
  </si>
  <si>
    <t xml:space="preserve">152326197112154589</t>
  </si>
  <si>
    <t xml:space="preserve">王连宝</t>
  </si>
  <si>
    <t xml:space="preserve">152326196901220011</t>
  </si>
  <si>
    <t xml:space="preserve">王雪冰</t>
  </si>
  <si>
    <t xml:space="preserve">152326197808021186</t>
  </si>
  <si>
    <t xml:space="preserve">李国东</t>
  </si>
  <si>
    <t xml:space="preserve">152326196010206371</t>
  </si>
  <si>
    <t xml:space="preserve">2017-07-01</t>
  </si>
  <si>
    <t xml:space="preserve">张凤辉</t>
  </si>
  <si>
    <t xml:space="preserve">152326196912046864</t>
  </si>
  <si>
    <t xml:space="preserve">2016-07-01</t>
  </si>
  <si>
    <t xml:space="preserve">C1 </t>
  </si>
  <si>
    <t xml:space="preserve">刘玉红</t>
  </si>
  <si>
    <t xml:space="preserve">152326196908300022</t>
  </si>
  <si>
    <t xml:space="preserve">C2</t>
  </si>
  <si>
    <t xml:space="preserve">秦 明</t>
  </si>
  <si>
    <t xml:space="preserve">152326197505160015</t>
  </si>
  <si>
    <t xml:space="preserve">杜爱民</t>
  </si>
  <si>
    <t xml:space="preserve">152326197008130018</t>
  </si>
  <si>
    <t xml:space="preserve">周金花</t>
  </si>
  <si>
    <t xml:space="preserve">152326197306264583</t>
  </si>
  <si>
    <t xml:space="preserve">王龙</t>
  </si>
  <si>
    <t xml:space="preserve">152326198005170131</t>
  </si>
  <si>
    <t xml:space="preserve">陈丽萍</t>
  </si>
  <si>
    <t xml:space="preserve">152326198008060026</t>
  </si>
  <si>
    <t xml:space="preserve">宋艳琴</t>
  </si>
  <si>
    <t xml:space="preserve">152326197601130043</t>
  </si>
  <si>
    <t xml:space="preserve">于海新</t>
  </si>
  <si>
    <t xml:space="preserve">152326197803240048</t>
  </si>
  <si>
    <t xml:space="preserve">张长立</t>
  </si>
  <si>
    <t xml:space="preserve">152326198109010730</t>
  </si>
  <si>
    <t xml:space="preserve">李玲</t>
  </si>
  <si>
    <t xml:space="preserve">152326198602110022</t>
  </si>
  <si>
    <t xml:space="preserve">于彦玲</t>
  </si>
  <si>
    <t xml:space="preserve">152326197501150047</t>
  </si>
  <si>
    <t xml:space="preserve">康丽荣</t>
  </si>
  <si>
    <t xml:space="preserve">152326197307090044</t>
  </si>
  <si>
    <t xml:space="preserve">刘海飞</t>
  </si>
  <si>
    <t xml:space="preserve">152326197407010021</t>
  </si>
  <si>
    <t xml:space="preserve">李海金</t>
  </si>
  <si>
    <t xml:space="preserve">152326197508180038</t>
  </si>
  <si>
    <t xml:space="preserve">冯淑梅</t>
  </si>
  <si>
    <t xml:space="preserve">152326197712060068</t>
  </si>
  <si>
    <t xml:space="preserve">王卫志</t>
  </si>
  <si>
    <t xml:space="preserve">152326197811170019</t>
  </si>
  <si>
    <t xml:space="preserve">宿桂丽</t>
  </si>
  <si>
    <t xml:space="preserve">152326197708100047</t>
  </si>
  <si>
    <t xml:space="preserve">姜志华</t>
  </si>
  <si>
    <t xml:space="preserve">15232619790507006X</t>
  </si>
  <si>
    <t xml:space="preserve">吴晓东</t>
  </si>
  <si>
    <t xml:space="preserve">15232619661109001X</t>
  </si>
  <si>
    <t xml:space="preserve">高波</t>
  </si>
  <si>
    <t xml:space="preserve">152326197309020023</t>
  </si>
  <si>
    <t xml:space="preserve">王春生</t>
  </si>
  <si>
    <t xml:space="preserve">152326197411280059</t>
  </si>
  <si>
    <t xml:space="preserve">卜庆伍</t>
  </si>
  <si>
    <t xml:space="preserve">152326197307030017</t>
  </si>
  <si>
    <t xml:space="preserve">马文强</t>
  </si>
  <si>
    <t xml:space="preserve">152326197605180013</t>
  </si>
  <si>
    <t xml:space="preserve">张海华</t>
  </si>
  <si>
    <t xml:space="preserve">152326198308130022</t>
  </si>
  <si>
    <t xml:space="preserve">申淑杰</t>
  </si>
  <si>
    <t xml:space="preserve">152326197310050027</t>
  </si>
  <si>
    <t xml:space="preserve">金志红</t>
  </si>
  <si>
    <t xml:space="preserve">152326198010200024</t>
  </si>
  <si>
    <t xml:space="preserve">勾凤春</t>
  </si>
  <si>
    <t xml:space="preserve">152326197201090011</t>
  </si>
  <si>
    <t xml:space="preserve">李爱学</t>
  </si>
  <si>
    <t xml:space="preserve">152326197403191179</t>
  </si>
  <si>
    <t xml:space="preserve">朱桂娥</t>
  </si>
  <si>
    <t xml:space="preserve">152326197210231189</t>
  </si>
  <si>
    <t xml:space="preserve">张永明</t>
  </si>
  <si>
    <t xml:space="preserve">152326197705256871</t>
  </si>
  <si>
    <t xml:space="preserve">张青红</t>
  </si>
  <si>
    <t xml:space="preserve">15232619750611001X</t>
  </si>
  <si>
    <t xml:space="preserve">宝山</t>
  </si>
  <si>
    <t xml:space="preserve">152326197211204270</t>
  </si>
  <si>
    <t xml:space="preserve">李秀明</t>
  </si>
  <si>
    <t xml:space="preserve">152326198303060029</t>
  </si>
  <si>
    <t xml:space="preserve">邱永梅</t>
  </si>
  <si>
    <t xml:space="preserve">152326197804030026</t>
  </si>
  <si>
    <t xml:space="preserve">辛凤林</t>
  </si>
  <si>
    <t xml:space="preserve">152326197310290071</t>
  </si>
  <si>
    <t xml:space="preserve">王力军</t>
  </si>
  <si>
    <t xml:space="preserve">152326196206263095</t>
  </si>
  <si>
    <t xml:space="preserve">张春林</t>
  </si>
  <si>
    <t xml:space="preserve">152326197709300016</t>
  </si>
  <si>
    <t xml:space="preserve">戴海燕</t>
  </si>
  <si>
    <t xml:space="preserve">152326197508060028</t>
  </si>
  <si>
    <t xml:space="preserve">杨香龙</t>
  </si>
  <si>
    <t xml:space="preserve">152326198812040018</t>
  </si>
  <si>
    <t xml:space="preserve">韩静</t>
  </si>
  <si>
    <t xml:space="preserve">152326198005090027</t>
  </si>
  <si>
    <t xml:space="preserve">张敏</t>
  </si>
  <si>
    <t xml:space="preserve">152326197503050082</t>
  </si>
  <si>
    <t xml:space="preserve">吴海涛</t>
  </si>
  <si>
    <t xml:space="preserve">15232619690210117X</t>
  </si>
  <si>
    <t xml:space="preserve">吕敏艳</t>
  </si>
  <si>
    <t xml:space="preserve">152326197807010047</t>
  </si>
  <si>
    <t xml:space="preserve">李栋民</t>
  </si>
  <si>
    <t xml:space="preserve">152326196608181738</t>
  </si>
  <si>
    <t xml:space="preserve">张春成</t>
  </si>
  <si>
    <t xml:space="preserve">152326197204160011</t>
  </si>
  <si>
    <t xml:space="preserve">常桂梅</t>
  </si>
  <si>
    <t xml:space="preserve">152326197703080040</t>
  </si>
  <si>
    <t xml:space="preserve">韩晓波</t>
  </si>
  <si>
    <t xml:space="preserve">152326198309070033</t>
  </si>
  <si>
    <t xml:space="preserve">史美娜</t>
  </si>
  <si>
    <t xml:space="preserve">152326198109160042</t>
  </si>
  <si>
    <t xml:space="preserve">张春雷</t>
  </si>
  <si>
    <t xml:space="preserve">152326197303180034</t>
  </si>
  <si>
    <t xml:space="preserve">套格图</t>
  </si>
  <si>
    <t xml:space="preserve">152326197706277893</t>
  </si>
  <si>
    <t xml:space="preserve">2017-01-01</t>
  </si>
  <si>
    <t xml:space="preserve">张久东</t>
  </si>
  <si>
    <t xml:space="preserve">152326197207130010</t>
  </si>
  <si>
    <t xml:space="preserve">孟繁均</t>
  </si>
  <si>
    <t xml:space="preserve">15232619751008001X</t>
  </si>
  <si>
    <t xml:space="preserve">杨学中</t>
  </si>
  <si>
    <t xml:space="preserve">152326197310050051</t>
  </si>
  <si>
    <t xml:space="preserve">2017-02-01</t>
  </si>
  <si>
    <t xml:space="preserve">张立华</t>
  </si>
  <si>
    <t xml:space="preserve">152326197410250034</t>
  </si>
  <si>
    <t xml:space="preserve">刘柏鑫</t>
  </si>
  <si>
    <t xml:space="preserve">152326200510100062</t>
  </si>
  <si>
    <t xml:space="preserve">2018-05-01</t>
  </si>
  <si>
    <t xml:space="preserve">白额日得胡</t>
  </si>
  <si>
    <t xml:space="preserve">152326194905143325</t>
  </si>
  <si>
    <t xml:space="preserve">吕东霞</t>
  </si>
  <si>
    <t xml:space="preserve">152326197802235925</t>
  </si>
  <si>
    <t xml:space="preserve">2018-07-01</t>
  </si>
  <si>
    <t xml:space="preserve">少刚</t>
  </si>
  <si>
    <t xml:space="preserve">152326199611030010</t>
  </si>
  <si>
    <t xml:space="preserve">白乌云</t>
  </si>
  <si>
    <t xml:space="preserve">152326197308036867</t>
  </si>
  <si>
    <t xml:space="preserve">丛振东</t>
  </si>
  <si>
    <t xml:space="preserve">152326194905241718</t>
  </si>
  <si>
    <t xml:space="preserve">新户</t>
  </si>
  <si>
    <t xml:space="preserve">卫玉霞</t>
  </si>
  <si>
    <t xml:space="preserve">152326196411020068</t>
  </si>
  <si>
    <t xml:space="preserve">张殿福</t>
  </si>
  <si>
    <t xml:space="preserve">152326196508214272</t>
  </si>
  <si>
    <t xml:space="preserve">高广范</t>
  </si>
  <si>
    <t xml:space="preserve">152326195602282015</t>
  </si>
  <si>
    <t xml:space="preserve">尹跃萍</t>
  </si>
  <si>
    <t xml:space="preserve">152326197510013108</t>
  </si>
  <si>
    <t xml:space="preserve">合计</t>
  </si>
  <si>
    <t xml:space="preserve">奈曼旗城市居民最低生活补贴款发放汇总表</t>
  </si>
  <si>
    <t xml:space="preserve">      2019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  <si>
    <t xml:space="preserve">奈曼旗城镇居民最低生活补助款领取花名册</t>
  </si>
  <si>
    <t xml:space="preserve">温馨家园</t>
  </si>
  <si>
    <t xml:space="preserve">住址</t>
  </si>
  <si>
    <t xml:space="preserve">联系电话</t>
  </si>
  <si>
    <t xml:space="preserve">1-2-101</t>
  </si>
  <si>
    <t xml:space="preserve">1-2-402</t>
  </si>
  <si>
    <t xml:space="preserve">2-1-501</t>
  </si>
  <si>
    <t xml:space="preserve">2-4-202</t>
  </si>
  <si>
    <t xml:space="preserve">2-5-301</t>
  </si>
  <si>
    <t xml:space="preserve">2-6-101</t>
  </si>
  <si>
    <t xml:space="preserve">3-1-201</t>
  </si>
  <si>
    <t xml:space="preserve">3-2-102</t>
  </si>
  <si>
    <t xml:space="preserve">3-3-501</t>
  </si>
  <si>
    <t xml:space="preserve">4-3-602</t>
  </si>
  <si>
    <t xml:space="preserve">5-3-101</t>
  </si>
  <si>
    <t xml:space="preserve">5-3-103</t>
  </si>
  <si>
    <t xml:space="preserve">5-4-601</t>
  </si>
  <si>
    <t xml:space="preserve">5-5-303</t>
  </si>
  <si>
    <t xml:space="preserve">6-1-501</t>
  </si>
  <si>
    <t xml:space="preserve">6-3-202</t>
  </si>
  <si>
    <t xml:space="preserve">6-5-601</t>
  </si>
  <si>
    <t xml:space="preserve">7-2-203</t>
  </si>
  <si>
    <t xml:space="preserve">7-2-501</t>
  </si>
  <si>
    <t xml:space="preserve">7-3-202</t>
  </si>
  <si>
    <t xml:space="preserve">7-4-402</t>
  </si>
  <si>
    <t xml:space="preserve">C1`</t>
  </si>
  <si>
    <t xml:space="preserve">8-1-301</t>
  </si>
  <si>
    <t xml:space="preserve">8-3-403</t>
  </si>
  <si>
    <t xml:space="preserve">8-4-102</t>
  </si>
  <si>
    <t xml:space="preserve">富民社区最低生活补助款领取人员花名册</t>
  </si>
  <si>
    <t xml:space="preserve">联 系 电 话</t>
  </si>
  <si>
    <t xml:space="preserve">家   庭   住   址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-1-6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-5-1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2-1-202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2-1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2-2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2-5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3-1-502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3-2-401</t>
    </r>
  </si>
  <si>
    <t xml:space="preserve">13848051225/13224843208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3-4-6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3-5-6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4-3-401</t>
    </r>
  </si>
  <si>
    <t xml:space="preserve">张云飞</t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4-3-402</t>
    </r>
  </si>
  <si>
    <t xml:space="preserve">15947494097/15847541196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4-3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4-4-4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4-4-502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5-1-302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5-2-2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6-1-6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6-2-402</t>
    </r>
  </si>
  <si>
    <t xml:space="preserve">15848590926/15047540255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6-2-5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6-4-3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6-4-6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2-4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2-4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3-2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3-301</t>
    </r>
  </si>
  <si>
    <t xml:space="preserve">15248323691/13848052566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3-5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7-4-2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8-3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9-5-401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9-5-5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1-1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2-201</t>
    </r>
  </si>
  <si>
    <r>
      <rPr>
        <sz val="14"/>
        <color rgb="FFFF0000"/>
        <rFont val="Noto Sans"/>
        <family val="2"/>
      </rPr>
      <t xml:space="preserve">亲和园</t>
    </r>
    <r>
      <rPr>
        <sz val="14"/>
        <color rgb="FFFF0000"/>
        <rFont val="宋体"/>
        <family val="0"/>
        <charset val="134"/>
      </rPr>
      <t xml:space="preserve">10-3-202</t>
    </r>
  </si>
  <si>
    <t xml:space="preserve">13948588098/13947552026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3-302</t>
    </r>
  </si>
  <si>
    <t xml:space="preserve">15048537959/15947052906</t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4-601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5-202</t>
    </r>
  </si>
  <si>
    <r>
      <rPr>
        <sz val="14"/>
        <rFont val="Noto Sans"/>
        <family val="2"/>
      </rPr>
      <t xml:space="preserve">亲和园</t>
    </r>
    <r>
      <rPr>
        <sz val="14"/>
        <rFont val="宋体"/>
        <family val="0"/>
        <charset val="134"/>
      </rPr>
      <t xml:space="preserve">10-5-302</t>
    </r>
  </si>
  <si>
    <t xml:space="preserve">社区名称：阳光</t>
  </si>
  <si>
    <t xml:space="preserve">家庭住址</t>
  </si>
  <si>
    <t xml:space="preserve">备注</t>
  </si>
  <si>
    <t xml:space="preserve">24-1-102</t>
  </si>
  <si>
    <t xml:space="preserve">24-1-501</t>
  </si>
  <si>
    <t xml:space="preserve">24-2-401</t>
  </si>
  <si>
    <t xml:space="preserve">24-3-202</t>
  </si>
  <si>
    <t xml:space="preserve">24-3-102</t>
  </si>
  <si>
    <t xml:space="preserve">24-4-402</t>
  </si>
  <si>
    <t xml:space="preserve">24-4-401</t>
  </si>
  <si>
    <t xml:space="preserve">24-5-301</t>
  </si>
  <si>
    <t xml:space="preserve">25-1-401</t>
  </si>
  <si>
    <t xml:space="preserve">25-1-502</t>
  </si>
  <si>
    <t xml:space="preserve">25-2-601</t>
  </si>
  <si>
    <t xml:space="preserve">25-2-102</t>
  </si>
  <si>
    <t xml:space="preserve">刘  杰</t>
  </si>
  <si>
    <t xml:space="preserve">25-2-201</t>
  </si>
  <si>
    <t xml:space="preserve">25-3-201</t>
  </si>
  <si>
    <t xml:space="preserve">王洪军</t>
  </si>
  <si>
    <t xml:space="preserve">25-3-302</t>
  </si>
  <si>
    <t xml:space="preserve">26-5-101</t>
  </si>
  <si>
    <t xml:space="preserve">27-1-302</t>
  </si>
  <si>
    <t xml:space="preserve">27-1-501</t>
  </si>
  <si>
    <t xml:space="preserve">27-3-502</t>
  </si>
  <si>
    <t xml:space="preserve">31-3-601</t>
  </si>
  <si>
    <t xml:space="preserve">32-1-601</t>
  </si>
  <si>
    <t xml:space="preserve">32-1-302</t>
  </si>
  <si>
    <t xml:space="preserve">32-2-501</t>
  </si>
  <si>
    <t xml:space="preserve">32-3-201</t>
  </si>
  <si>
    <t xml:space="preserve">33-1-102</t>
  </si>
  <si>
    <t xml:space="preserve">宝  龙</t>
  </si>
  <si>
    <t xml:space="preserve">33-2-602</t>
  </si>
  <si>
    <t xml:space="preserve">34-1-201</t>
  </si>
  <si>
    <t xml:space="preserve">39-1-301</t>
  </si>
  <si>
    <t xml:space="preserve">39-1-501</t>
  </si>
  <si>
    <t xml:space="preserve">39-3-502</t>
  </si>
  <si>
    <t xml:space="preserve">39-5-401</t>
  </si>
  <si>
    <t xml:space="preserve">40-2-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Sheet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58960" cy="118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1" name="Line 2"/>
        <xdr:cNvSpPr/>
      </xdr:nvSpPr>
      <xdr:spPr>
        <a:xfrm>
          <a:off x="0" y="402912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1" activeCellId="0" sqref="A1:I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0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3497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8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6" t="n">
        <v>650</v>
      </c>
      <c r="H4" s="12" t="n">
        <f aca="false">E4*G4</f>
        <v>650</v>
      </c>
      <c r="I4" s="17"/>
    </row>
    <row r="5" s="18" customFormat="true" ht="18" hidden="false" customHeight="true" outlineLevel="0" collapsed="false">
      <c r="A5" s="12" t="n">
        <v>2</v>
      </c>
      <c r="B5" s="19" t="s">
        <v>16</v>
      </c>
      <c r="C5" s="14" t="s">
        <v>17</v>
      </c>
      <c r="D5" s="15" t="s">
        <v>14</v>
      </c>
      <c r="E5" s="12" t="n">
        <v>2</v>
      </c>
      <c r="F5" s="16" t="s">
        <v>15</v>
      </c>
      <c r="G5" s="16" t="n">
        <v>650</v>
      </c>
      <c r="H5" s="12" t="n">
        <f aca="false">E5*G5</f>
        <v>1300</v>
      </c>
      <c r="I5" s="17"/>
    </row>
    <row r="6" s="18" customFormat="true" ht="18" hidden="false" customHeight="true" outlineLevel="0" collapsed="false">
      <c r="A6" s="12" t="n">
        <v>3</v>
      </c>
      <c r="B6" s="19" t="s">
        <v>18</v>
      </c>
      <c r="C6" s="14" t="s">
        <v>19</v>
      </c>
      <c r="D6" s="15" t="s">
        <v>14</v>
      </c>
      <c r="E6" s="17" t="n">
        <v>1</v>
      </c>
      <c r="F6" s="17" t="s">
        <v>15</v>
      </c>
      <c r="G6" s="16" t="n">
        <v>650</v>
      </c>
      <c r="H6" s="12" t="n">
        <f aca="false">E6*G6</f>
        <v>650</v>
      </c>
      <c r="I6" s="13"/>
    </row>
    <row r="7" s="18" customFormat="true" ht="18" hidden="false" customHeight="true" outlineLevel="0" collapsed="false">
      <c r="A7" s="12" t="n">
        <v>4</v>
      </c>
      <c r="B7" s="19" t="s">
        <v>20</v>
      </c>
      <c r="C7" s="14" t="s">
        <v>21</v>
      </c>
      <c r="D7" s="15" t="s">
        <v>14</v>
      </c>
      <c r="E7" s="17" t="n">
        <v>1</v>
      </c>
      <c r="F7" s="17" t="s">
        <v>15</v>
      </c>
      <c r="G7" s="16" t="n">
        <v>650</v>
      </c>
      <c r="H7" s="12" t="n">
        <f aca="false">E7*G7</f>
        <v>650</v>
      </c>
      <c r="I7" s="17"/>
    </row>
    <row r="8" s="18" customFormat="true" ht="18" hidden="false" customHeight="true" outlineLevel="0" collapsed="false">
      <c r="A8" s="12" t="n">
        <v>5</v>
      </c>
      <c r="B8" s="20" t="s">
        <v>22</v>
      </c>
      <c r="C8" s="14" t="s">
        <v>23</v>
      </c>
      <c r="D8" s="15" t="s">
        <v>24</v>
      </c>
      <c r="E8" s="21" t="n">
        <v>1</v>
      </c>
      <c r="F8" s="16" t="s">
        <v>15</v>
      </c>
      <c r="G8" s="16" t="n">
        <v>650</v>
      </c>
      <c r="H8" s="12" t="n">
        <f aca="false">E8*G8</f>
        <v>650</v>
      </c>
      <c r="I8" s="22"/>
    </row>
    <row r="9" s="18" customFormat="true" ht="18" hidden="false" customHeight="true" outlineLevel="0" collapsed="false">
      <c r="A9" s="12" t="n">
        <v>6</v>
      </c>
      <c r="B9" s="13" t="s">
        <v>25</v>
      </c>
      <c r="C9" s="14" t="s">
        <v>26</v>
      </c>
      <c r="D9" s="15" t="s">
        <v>27</v>
      </c>
      <c r="E9" s="16" t="n">
        <v>1</v>
      </c>
      <c r="F9" s="16" t="s">
        <v>15</v>
      </c>
      <c r="G9" s="16" t="n">
        <v>650</v>
      </c>
      <c r="H9" s="12" t="n">
        <f aca="false">E9*G9</f>
        <v>650</v>
      </c>
      <c r="I9" s="12"/>
    </row>
    <row r="10" s="18" customFormat="true" ht="18" hidden="false" customHeight="true" outlineLevel="0" collapsed="false">
      <c r="A10" s="12" t="n">
        <v>7</v>
      </c>
      <c r="B10" s="19" t="s">
        <v>28</v>
      </c>
      <c r="C10" s="14" t="s">
        <v>29</v>
      </c>
      <c r="D10" s="15" t="s">
        <v>27</v>
      </c>
      <c r="E10" s="12" t="n">
        <v>2</v>
      </c>
      <c r="F10" s="16" t="s">
        <v>15</v>
      </c>
      <c r="G10" s="16" t="n">
        <v>650</v>
      </c>
      <c r="H10" s="12" t="n">
        <f aca="false">E10*G10</f>
        <v>1300</v>
      </c>
      <c r="I10" s="12"/>
    </row>
    <row r="11" s="18" customFormat="true" ht="18" hidden="false" customHeight="true" outlineLevel="0" collapsed="false">
      <c r="A11" s="12" t="n">
        <v>8</v>
      </c>
      <c r="B11" s="19" t="s">
        <v>30</v>
      </c>
      <c r="C11" s="14" t="s">
        <v>31</v>
      </c>
      <c r="D11" s="15" t="s">
        <v>27</v>
      </c>
      <c r="E11" s="17" t="n">
        <v>1</v>
      </c>
      <c r="F11" s="23" t="s">
        <v>15</v>
      </c>
      <c r="G11" s="16" t="n">
        <v>650</v>
      </c>
      <c r="H11" s="12" t="n">
        <f aca="false">E11*G11</f>
        <v>650</v>
      </c>
      <c r="I11" s="12"/>
    </row>
    <row r="12" s="18" customFormat="true" ht="18" hidden="false" customHeight="true" outlineLevel="0" collapsed="false">
      <c r="A12" s="12" t="n">
        <v>9</v>
      </c>
      <c r="B12" s="13" t="s">
        <v>32</v>
      </c>
      <c r="C12" s="14" t="s">
        <v>33</v>
      </c>
      <c r="D12" s="15" t="s">
        <v>34</v>
      </c>
      <c r="E12" s="12" t="n">
        <v>1</v>
      </c>
      <c r="F12" s="24" t="s">
        <v>15</v>
      </c>
      <c r="G12" s="16" t="n">
        <v>650</v>
      </c>
      <c r="H12" s="12" t="n">
        <f aca="false">E12*G12</f>
        <v>650</v>
      </c>
      <c r="I12" s="12"/>
    </row>
    <row r="13" s="18" customFormat="true" ht="18" hidden="false" customHeight="true" outlineLevel="0" collapsed="false">
      <c r="A13" s="12" t="n">
        <v>10</v>
      </c>
      <c r="B13" s="13" t="s">
        <v>35</v>
      </c>
      <c r="C13" s="14" t="s">
        <v>36</v>
      </c>
      <c r="D13" s="15" t="s">
        <v>37</v>
      </c>
      <c r="E13" s="12" t="n">
        <v>1</v>
      </c>
      <c r="F13" s="24" t="s">
        <v>15</v>
      </c>
      <c r="G13" s="16" t="n">
        <v>650</v>
      </c>
      <c r="H13" s="12" t="n">
        <f aca="false">E13*G13</f>
        <v>650</v>
      </c>
      <c r="I13" s="12"/>
    </row>
    <row r="14" s="18" customFormat="true" ht="18" hidden="false" customHeight="true" outlineLevel="0" collapsed="false">
      <c r="A14" s="12" t="n">
        <v>11</v>
      </c>
      <c r="B14" s="13" t="s">
        <v>38</v>
      </c>
      <c r="C14" s="14" t="s">
        <v>39</v>
      </c>
      <c r="D14" s="15" t="s">
        <v>14</v>
      </c>
      <c r="E14" s="16" t="n">
        <v>3</v>
      </c>
      <c r="F14" s="16" t="s">
        <v>40</v>
      </c>
      <c r="G14" s="16" t="n">
        <v>560</v>
      </c>
      <c r="H14" s="12" t="n">
        <f aca="false">E14*G14</f>
        <v>1680</v>
      </c>
      <c r="I14" s="17"/>
    </row>
    <row r="15" s="18" customFormat="true" ht="18" hidden="false" customHeight="true" outlineLevel="0" collapsed="false">
      <c r="A15" s="12" t="n">
        <v>12</v>
      </c>
      <c r="B15" s="13" t="s">
        <v>41</v>
      </c>
      <c r="C15" s="14" t="s">
        <v>42</v>
      </c>
      <c r="D15" s="15" t="s">
        <v>14</v>
      </c>
      <c r="E15" s="16" t="n">
        <v>1</v>
      </c>
      <c r="F15" s="16" t="s">
        <v>40</v>
      </c>
      <c r="G15" s="16" t="n">
        <v>560</v>
      </c>
      <c r="H15" s="12" t="n">
        <f aca="false">E15*G15</f>
        <v>560</v>
      </c>
      <c r="I15" s="17"/>
    </row>
    <row r="16" s="18" customFormat="true" ht="18" hidden="false" customHeight="true" outlineLevel="0" collapsed="false">
      <c r="A16" s="12" t="n">
        <v>13</v>
      </c>
      <c r="B16" s="19" t="s">
        <v>43</v>
      </c>
      <c r="C16" s="14" t="s">
        <v>44</v>
      </c>
      <c r="D16" s="15" t="s">
        <v>14</v>
      </c>
      <c r="E16" s="12" t="n">
        <v>3</v>
      </c>
      <c r="F16" s="16" t="s">
        <v>40</v>
      </c>
      <c r="G16" s="16" t="n">
        <v>560</v>
      </c>
      <c r="H16" s="12" t="n">
        <f aca="false">E16*G16</f>
        <v>1680</v>
      </c>
      <c r="I16" s="17"/>
    </row>
    <row r="17" s="18" customFormat="true" ht="18" hidden="false" customHeight="true" outlineLevel="0" collapsed="false">
      <c r="A17" s="12" t="n">
        <v>14</v>
      </c>
      <c r="B17" s="19" t="s">
        <v>45</v>
      </c>
      <c r="C17" s="14" t="s">
        <v>46</v>
      </c>
      <c r="D17" s="15" t="s">
        <v>14</v>
      </c>
      <c r="E17" s="12" t="n">
        <v>1</v>
      </c>
      <c r="F17" s="16" t="s">
        <v>40</v>
      </c>
      <c r="G17" s="16" t="n">
        <v>560</v>
      </c>
      <c r="H17" s="12" t="n">
        <f aca="false">E17*G17</f>
        <v>560</v>
      </c>
      <c r="I17" s="17"/>
    </row>
    <row r="18" s="18" customFormat="true" ht="18" hidden="false" customHeight="true" outlineLevel="0" collapsed="false">
      <c r="A18" s="12" t="n">
        <v>15</v>
      </c>
      <c r="B18" s="13" t="s">
        <v>47</v>
      </c>
      <c r="C18" s="14" t="s">
        <v>48</v>
      </c>
      <c r="D18" s="15" t="s">
        <v>14</v>
      </c>
      <c r="E18" s="16" t="n">
        <v>2</v>
      </c>
      <c r="F18" s="16" t="s">
        <v>40</v>
      </c>
      <c r="G18" s="16" t="n">
        <v>560</v>
      </c>
      <c r="H18" s="12" t="n">
        <f aca="false">E18*G18</f>
        <v>1120</v>
      </c>
      <c r="I18" s="17"/>
    </row>
    <row r="19" s="18" customFormat="true" ht="18" hidden="false" customHeight="true" outlineLevel="0" collapsed="false">
      <c r="A19" s="12" t="n">
        <v>16</v>
      </c>
      <c r="B19" s="13" t="s">
        <v>49</v>
      </c>
      <c r="C19" s="14" t="s">
        <v>50</v>
      </c>
      <c r="D19" s="15" t="s">
        <v>14</v>
      </c>
      <c r="E19" s="16" t="n">
        <v>1</v>
      </c>
      <c r="F19" s="16" t="s">
        <v>40</v>
      </c>
      <c r="G19" s="16" t="n">
        <v>560</v>
      </c>
      <c r="H19" s="12" t="n">
        <f aca="false">E19*G19</f>
        <v>560</v>
      </c>
      <c r="I19" s="17"/>
    </row>
    <row r="20" s="18" customFormat="true" ht="18" hidden="false" customHeight="true" outlineLevel="0" collapsed="false">
      <c r="A20" s="12" t="n">
        <v>17</v>
      </c>
      <c r="B20" s="13" t="s">
        <v>51</v>
      </c>
      <c r="C20" s="14" t="s">
        <v>52</v>
      </c>
      <c r="D20" s="15" t="s">
        <v>14</v>
      </c>
      <c r="E20" s="23" t="n">
        <v>3</v>
      </c>
      <c r="F20" s="16" t="s">
        <v>40</v>
      </c>
      <c r="G20" s="16" t="n">
        <v>560</v>
      </c>
      <c r="H20" s="12" t="n">
        <f aca="false">E20*G20</f>
        <v>1680</v>
      </c>
      <c r="I20" s="17"/>
    </row>
    <row r="21" s="18" customFormat="true" ht="18" hidden="false" customHeight="true" outlineLevel="0" collapsed="false">
      <c r="A21" s="12" t="n">
        <v>18</v>
      </c>
      <c r="B21" s="19" t="s">
        <v>53</v>
      </c>
      <c r="C21" s="14" t="s">
        <v>54</v>
      </c>
      <c r="D21" s="15" t="s">
        <v>14</v>
      </c>
      <c r="E21" s="17" t="n">
        <v>1</v>
      </c>
      <c r="F21" s="16" t="s">
        <v>40</v>
      </c>
      <c r="G21" s="16" t="n">
        <v>560</v>
      </c>
      <c r="H21" s="12" t="n">
        <f aca="false">E21*G21</f>
        <v>560</v>
      </c>
      <c r="I21" s="12"/>
    </row>
    <row r="22" s="18" customFormat="true" ht="18" hidden="false" customHeight="true" outlineLevel="0" collapsed="false">
      <c r="A22" s="12" t="n">
        <v>19</v>
      </c>
      <c r="B22" s="13" t="s">
        <v>55</v>
      </c>
      <c r="C22" s="14" t="s">
        <v>56</v>
      </c>
      <c r="D22" s="15" t="s">
        <v>14</v>
      </c>
      <c r="E22" s="23" t="n">
        <v>1</v>
      </c>
      <c r="F22" s="16" t="s">
        <v>40</v>
      </c>
      <c r="G22" s="16" t="n">
        <v>560</v>
      </c>
      <c r="H22" s="12" t="n">
        <f aca="false">E22*G22</f>
        <v>560</v>
      </c>
      <c r="I22" s="12"/>
    </row>
    <row r="23" s="18" customFormat="true" ht="18" hidden="false" customHeight="true" outlineLevel="0" collapsed="false">
      <c r="A23" s="12" t="n">
        <v>20</v>
      </c>
      <c r="B23" s="19" t="s">
        <v>57</v>
      </c>
      <c r="C23" s="14" t="s">
        <v>58</v>
      </c>
      <c r="D23" s="15" t="s">
        <v>14</v>
      </c>
      <c r="E23" s="17" t="n">
        <v>1</v>
      </c>
      <c r="F23" s="16" t="s">
        <v>59</v>
      </c>
      <c r="G23" s="16" t="n">
        <v>500</v>
      </c>
      <c r="H23" s="12" t="n">
        <f aca="false">E23*G23</f>
        <v>500</v>
      </c>
      <c r="I23" s="12"/>
    </row>
    <row r="24" s="18" customFormat="true" ht="18" hidden="false" customHeight="true" outlineLevel="0" collapsed="false">
      <c r="A24" s="12" t="n">
        <v>21</v>
      </c>
      <c r="B24" s="13" t="s">
        <v>60</v>
      </c>
      <c r="C24" s="14" t="s">
        <v>61</v>
      </c>
      <c r="D24" s="15" t="s">
        <v>14</v>
      </c>
      <c r="E24" s="16" t="n">
        <v>3</v>
      </c>
      <c r="F24" s="16" t="s">
        <v>40</v>
      </c>
      <c r="G24" s="16" t="n">
        <v>560</v>
      </c>
      <c r="H24" s="12" t="n">
        <f aca="false">E24*G24</f>
        <v>1680</v>
      </c>
      <c r="I24" s="16"/>
    </row>
    <row r="25" s="18" customFormat="true" ht="18" hidden="false" customHeight="true" outlineLevel="0" collapsed="false">
      <c r="A25" s="12" t="n">
        <v>22</v>
      </c>
      <c r="B25" s="13" t="s">
        <v>62</v>
      </c>
      <c r="C25" s="14" t="s">
        <v>63</v>
      </c>
      <c r="D25" s="15" t="s">
        <v>14</v>
      </c>
      <c r="E25" s="16" t="n">
        <v>1</v>
      </c>
      <c r="F25" s="16" t="s">
        <v>40</v>
      </c>
      <c r="G25" s="16" t="n">
        <v>560</v>
      </c>
      <c r="H25" s="12" t="n">
        <f aca="false">E25*G25</f>
        <v>560</v>
      </c>
      <c r="I25" s="16"/>
    </row>
    <row r="26" s="18" customFormat="true" ht="18" hidden="false" customHeight="true" outlineLevel="0" collapsed="false">
      <c r="A26" s="12" t="n">
        <v>23</v>
      </c>
      <c r="B26" s="19" t="s">
        <v>64</v>
      </c>
      <c r="C26" s="14" t="s">
        <v>65</v>
      </c>
      <c r="D26" s="15" t="s">
        <v>14</v>
      </c>
      <c r="E26" s="17" t="n">
        <v>1</v>
      </c>
      <c r="F26" s="16" t="s">
        <v>40</v>
      </c>
      <c r="G26" s="16" t="n">
        <v>560</v>
      </c>
      <c r="H26" s="12" t="n">
        <f aca="false">E26*G26</f>
        <v>560</v>
      </c>
      <c r="I26" s="17"/>
    </row>
    <row r="27" s="18" customFormat="true" ht="18" hidden="false" customHeight="true" outlineLevel="0" collapsed="false">
      <c r="A27" s="12" t="n">
        <v>24</v>
      </c>
      <c r="B27" s="19" t="s">
        <v>66</v>
      </c>
      <c r="C27" s="14" t="s">
        <v>67</v>
      </c>
      <c r="D27" s="15" t="s">
        <v>14</v>
      </c>
      <c r="E27" s="25" t="n">
        <v>1</v>
      </c>
      <c r="F27" s="25" t="s">
        <v>40</v>
      </c>
      <c r="G27" s="16" t="n">
        <v>560</v>
      </c>
      <c r="H27" s="12" t="n">
        <f aca="false">E27*G27</f>
        <v>560</v>
      </c>
      <c r="I27" s="26"/>
    </row>
    <row r="28" s="18" customFormat="true" ht="18" hidden="false" customHeight="true" outlineLevel="0" collapsed="false">
      <c r="A28" s="12" t="n">
        <v>25</v>
      </c>
      <c r="B28" s="19" t="s">
        <v>68</v>
      </c>
      <c r="C28" s="14" t="s">
        <v>69</v>
      </c>
      <c r="D28" s="15" t="s">
        <v>14</v>
      </c>
      <c r="E28" s="12" t="n">
        <v>2</v>
      </c>
      <c r="F28" s="25" t="s">
        <v>40</v>
      </c>
      <c r="G28" s="16" t="n">
        <v>560</v>
      </c>
      <c r="H28" s="12" t="n">
        <f aca="false">E28*G28</f>
        <v>1120</v>
      </c>
      <c r="I28" s="26"/>
    </row>
    <row r="29" s="18" customFormat="true" ht="18" hidden="false" customHeight="true" outlineLevel="0" collapsed="false">
      <c r="A29" s="12" t="n">
        <v>26</v>
      </c>
      <c r="B29" s="19" t="s">
        <v>70</v>
      </c>
      <c r="C29" s="14" t="s">
        <v>71</v>
      </c>
      <c r="D29" s="15" t="s">
        <v>72</v>
      </c>
      <c r="E29" s="12" t="n">
        <v>2</v>
      </c>
      <c r="F29" s="25" t="s">
        <v>40</v>
      </c>
      <c r="G29" s="16" t="n">
        <v>560</v>
      </c>
      <c r="H29" s="12" t="n">
        <f aca="false">E29*G29</f>
        <v>1120</v>
      </c>
      <c r="I29" s="26"/>
    </row>
    <row r="30" s="18" customFormat="true" ht="18" hidden="false" customHeight="true" outlineLevel="0" collapsed="false">
      <c r="A30" s="12" t="n">
        <v>27</v>
      </c>
      <c r="B30" s="19" t="s">
        <v>73</v>
      </c>
      <c r="C30" s="14" t="s">
        <v>74</v>
      </c>
      <c r="D30" s="15" t="s">
        <v>14</v>
      </c>
      <c r="E30" s="12" t="n">
        <v>1</v>
      </c>
      <c r="F30" s="23" t="s">
        <v>40</v>
      </c>
      <c r="G30" s="16" t="n">
        <v>560</v>
      </c>
      <c r="H30" s="12" t="n">
        <f aca="false">E30*G30</f>
        <v>560</v>
      </c>
      <c r="I30" s="17"/>
    </row>
    <row r="31" s="18" customFormat="true" ht="18" hidden="false" customHeight="true" outlineLevel="0" collapsed="false">
      <c r="A31" s="12" t="n">
        <v>28</v>
      </c>
      <c r="B31" s="19" t="s">
        <v>75</v>
      </c>
      <c r="C31" s="14" t="s">
        <v>76</v>
      </c>
      <c r="D31" s="15" t="s">
        <v>14</v>
      </c>
      <c r="E31" s="12" t="n">
        <v>2</v>
      </c>
      <c r="F31" s="23" t="s">
        <v>40</v>
      </c>
      <c r="G31" s="16" t="n">
        <v>560</v>
      </c>
      <c r="H31" s="12" t="n">
        <f aca="false">E31*G31</f>
        <v>1120</v>
      </c>
      <c r="I31" s="12"/>
    </row>
    <row r="32" s="18" customFormat="true" ht="18" hidden="false" customHeight="true" outlineLevel="0" collapsed="false">
      <c r="A32" s="12" t="n">
        <v>29</v>
      </c>
      <c r="B32" s="13" t="s">
        <v>77</v>
      </c>
      <c r="C32" s="14" t="s">
        <v>78</v>
      </c>
      <c r="D32" s="15" t="s">
        <v>27</v>
      </c>
      <c r="E32" s="17" t="n">
        <v>1</v>
      </c>
      <c r="F32" s="16" t="s">
        <v>79</v>
      </c>
      <c r="G32" s="16" t="n">
        <v>530</v>
      </c>
      <c r="H32" s="12" t="n">
        <f aca="false">E32*G32</f>
        <v>530</v>
      </c>
      <c r="I32" s="12"/>
    </row>
    <row r="33" s="18" customFormat="true" ht="18" hidden="false" customHeight="true" outlineLevel="0" collapsed="false">
      <c r="A33" s="12" t="n">
        <v>30</v>
      </c>
      <c r="B33" s="19" t="s">
        <v>80</v>
      </c>
      <c r="C33" s="14" t="s">
        <v>81</v>
      </c>
      <c r="D33" s="15" t="s">
        <v>27</v>
      </c>
      <c r="E33" s="12" t="n">
        <v>2</v>
      </c>
      <c r="F33" s="23" t="s">
        <v>40</v>
      </c>
      <c r="G33" s="16" t="n">
        <v>560</v>
      </c>
      <c r="H33" s="12" t="n">
        <f aca="false">E33*G33</f>
        <v>1120</v>
      </c>
      <c r="I33" s="12"/>
    </row>
    <row r="34" s="18" customFormat="true" ht="18" hidden="false" customHeight="true" outlineLevel="0" collapsed="false">
      <c r="A34" s="12" t="n">
        <v>31</v>
      </c>
      <c r="B34" s="19" t="s">
        <v>82</v>
      </c>
      <c r="C34" s="14" t="s">
        <v>83</v>
      </c>
      <c r="D34" s="15" t="s">
        <v>27</v>
      </c>
      <c r="E34" s="17" t="n">
        <v>2</v>
      </c>
      <c r="F34" s="23" t="s">
        <v>40</v>
      </c>
      <c r="G34" s="16" t="n">
        <v>560</v>
      </c>
      <c r="H34" s="12" t="n">
        <f aca="false">E34*G34</f>
        <v>1120</v>
      </c>
      <c r="I34" s="12"/>
    </row>
    <row r="35" s="18" customFormat="true" ht="18" hidden="false" customHeight="true" outlineLevel="0" collapsed="false">
      <c r="A35" s="12" t="n">
        <v>32</v>
      </c>
      <c r="B35" s="13" t="s">
        <v>84</v>
      </c>
      <c r="C35" s="14" t="s">
        <v>85</v>
      </c>
      <c r="D35" s="15" t="s">
        <v>86</v>
      </c>
      <c r="E35" s="25" t="n">
        <v>2</v>
      </c>
      <c r="F35" s="25" t="s">
        <v>40</v>
      </c>
      <c r="G35" s="16" t="n">
        <v>560</v>
      </c>
      <c r="H35" s="12" t="n">
        <f aca="false">E35*G35</f>
        <v>1120</v>
      </c>
      <c r="I35" s="12"/>
    </row>
    <row r="36" s="18" customFormat="true" ht="18" hidden="false" customHeight="true" outlineLevel="0" collapsed="false">
      <c r="A36" s="12" t="n">
        <v>33</v>
      </c>
      <c r="B36" s="19" t="s">
        <v>87</v>
      </c>
      <c r="C36" s="14" t="s">
        <v>88</v>
      </c>
      <c r="D36" s="15" t="s">
        <v>27</v>
      </c>
      <c r="E36" s="25" t="n">
        <v>1</v>
      </c>
      <c r="F36" s="25" t="s">
        <v>40</v>
      </c>
      <c r="G36" s="16" t="n">
        <v>560</v>
      </c>
      <c r="H36" s="12" t="n">
        <f aca="false">E36*G36</f>
        <v>560</v>
      </c>
      <c r="I36" s="12"/>
    </row>
    <row r="37" s="18" customFormat="true" ht="18" hidden="false" customHeight="true" outlineLevel="0" collapsed="false">
      <c r="A37" s="12" t="n">
        <v>34</v>
      </c>
      <c r="B37" s="13" t="s">
        <v>89</v>
      </c>
      <c r="C37" s="14" t="s">
        <v>90</v>
      </c>
      <c r="D37" s="15" t="s">
        <v>27</v>
      </c>
      <c r="E37" s="16" t="n">
        <v>1</v>
      </c>
      <c r="F37" s="16" t="s">
        <v>40</v>
      </c>
      <c r="G37" s="16" t="n">
        <v>560</v>
      </c>
      <c r="H37" s="12" t="n">
        <f aca="false">E37*G37</f>
        <v>560</v>
      </c>
      <c r="I37" s="12"/>
    </row>
    <row r="38" s="18" customFormat="true" ht="18" hidden="false" customHeight="true" outlineLevel="0" collapsed="false">
      <c r="A38" s="12" t="n">
        <v>35</v>
      </c>
      <c r="B38" s="27" t="s">
        <v>91</v>
      </c>
      <c r="C38" s="14" t="s">
        <v>92</v>
      </c>
      <c r="D38" s="15" t="s">
        <v>93</v>
      </c>
      <c r="E38" s="28" t="n">
        <v>2</v>
      </c>
      <c r="F38" s="28" t="s">
        <v>40</v>
      </c>
      <c r="G38" s="16" t="n">
        <v>560</v>
      </c>
      <c r="H38" s="12" t="n">
        <f aca="false">E38*G38</f>
        <v>1120</v>
      </c>
      <c r="I38" s="12"/>
    </row>
    <row r="39" s="18" customFormat="true" ht="18" hidden="false" customHeight="true" outlineLevel="0" collapsed="false">
      <c r="A39" s="12" t="n">
        <v>36</v>
      </c>
      <c r="B39" s="27" t="s">
        <v>94</v>
      </c>
      <c r="C39" s="14" t="s">
        <v>95</v>
      </c>
      <c r="D39" s="15" t="s">
        <v>93</v>
      </c>
      <c r="E39" s="28" t="n">
        <v>1</v>
      </c>
      <c r="F39" s="28" t="s">
        <v>40</v>
      </c>
      <c r="G39" s="16" t="n">
        <v>560</v>
      </c>
      <c r="H39" s="12" t="n">
        <f aca="false">E39*G39</f>
        <v>560</v>
      </c>
      <c r="I39" s="12"/>
    </row>
    <row r="40" s="18" customFormat="true" ht="18" hidden="false" customHeight="true" outlineLevel="0" collapsed="false">
      <c r="A40" s="12" t="n">
        <v>37</v>
      </c>
      <c r="B40" s="27" t="s">
        <v>96</v>
      </c>
      <c r="C40" s="14" t="s">
        <v>97</v>
      </c>
      <c r="D40" s="15" t="s">
        <v>93</v>
      </c>
      <c r="E40" s="28" t="n">
        <v>1</v>
      </c>
      <c r="F40" s="28" t="s">
        <v>40</v>
      </c>
      <c r="G40" s="16" t="n">
        <v>560</v>
      </c>
      <c r="H40" s="12" t="n">
        <f aca="false">E40*G40</f>
        <v>560</v>
      </c>
      <c r="I40" s="12"/>
    </row>
    <row r="41" s="18" customFormat="true" ht="18" hidden="false" customHeight="true" outlineLevel="0" collapsed="false">
      <c r="A41" s="12" t="n">
        <v>38</v>
      </c>
      <c r="B41" s="19" t="s">
        <v>98</v>
      </c>
      <c r="C41" s="14" t="s">
        <v>99</v>
      </c>
      <c r="D41" s="15" t="s">
        <v>27</v>
      </c>
      <c r="E41" s="17" t="n">
        <v>2</v>
      </c>
      <c r="F41" s="23" t="s">
        <v>40</v>
      </c>
      <c r="G41" s="16" t="n">
        <v>560</v>
      </c>
      <c r="H41" s="12" t="n">
        <f aca="false">E41*G41</f>
        <v>1120</v>
      </c>
      <c r="I41" s="12"/>
    </row>
    <row r="42" s="18" customFormat="true" ht="18" hidden="false" customHeight="true" outlineLevel="0" collapsed="false">
      <c r="A42" s="12" t="n">
        <v>39</v>
      </c>
      <c r="B42" s="13" t="s">
        <v>100</v>
      </c>
      <c r="C42" s="14" t="s">
        <v>101</v>
      </c>
      <c r="D42" s="15" t="s">
        <v>14</v>
      </c>
      <c r="E42" s="16" t="n">
        <v>3</v>
      </c>
      <c r="F42" s="16" t="s">
        <v>40</v>
      </c>
      <c r="G42" s="16" t="n">
        <v>560</v>
      </c>
      <c r="H42" s="12" t="n">
        <f aca="false">E42*G42</f>
        <v>1680</v>
      </c>
      <c r="I42" s="12"/>
    </row>
    <row r="43" s="18" customFormat="true" ht="18" hidden="false" customHeight="true" outlineLevel="0" collapsed="false">
      <c r="A43" s="12" t="n">
        <v>40</v>
      </c>
      <c r="B43" s="13" t="s">
        <v>102</v>
      </c>
      <c r="C43" s="14" t="s">
        <v>103</v>
      </c>
      <c r="D43" s="15" t="s">
        <v>34</v>
      </c>
      <c r="E43" s="12" t="n">
        <v>2</v>
      </c>
      <c r="F43" s="16" t="s">
        <v>40</v>
      </c>
      <c r="G43" s="16" t="n">
        <v>560</v>
      </c>
      <c r="H43" s="12" t="n">
        <f aca="false">E43*G43</f>
        <v>1120</v>
      </c>
      <c r="I43" s="12"/>
    </row>
    <row r="44" s="18" customFormat="true" ht="18" hidden="false" customHeight="true" outlineLevel="0" collapsed="false">
      <c r="A44" s="12" t="n">
        <v>41</v>
      </c>
      <c r="B44" s="13" t="s">
        <v>104</v>
      </c>
      <c r="C44" s="14" t="s">
        <v>105</v>
      </c>
      <c r="D44" s="15" t="s">
        <v>37</v>
      </c>
      <c r="E44" s="12" t="n">
        <v>1</v>
      </c>
      <c r="F44" s="24" t="s">
        <v>40</v>
      </c>
      <c r="G44" s="16" t="n">
        <v>560</v>
      </c>
      <c r="H44" s="12" t="n">
        <f aca="false">E44*G44</f>
        <v>560</v>
      </c>
      <c r="I44" s="12"/>
    </row>
    <row r="45" s="18" customFormat="true" ht="18" hidden="false" customHeight="true" outlineLevel="0" collapsed="false">
      <c r="A45" s="12" t="n">
        <v>42</v>
      </c>
      <c r="B45" s="13" t="s">
        <v>106</v>
      </c>
      <c r="C45" s="14" t="s">
        <v>107</v>
      </c>
      <c r="D45" s="15" t="s">
        <v>108</v>
      </c>
      <c r="E45" s="12" t="n">
        <v>2</v>
      </c>
      <c r="F45" s="24" t="s">
        <v>40</v>
      </c>
      <c r="G45" s="16" t="n">
        <v>560</v>
      </c>
      <c r="H45" s="12" t="n">
        <f aca="false">E45*G45</f>
        <v>1120</v>
      </c>
      <c r="I45" s="12"/>
    </row>
    <row r="46" s="18" customFormat="true" ht="18" hidden="false" customHeight="true" outlineLevel="0" collapsed="false">
      <c r="A46" s="12" t="n">
        <v>43</v>
      </c>
      <c r="B46" s="13" t="s">
        <v>109</v>
      </c>
      <c r="C46" s="14" t="s">
        <v>110</v>
      </c>
      <c r="D46" s="15" t="s">
        <v>86</v>
      </c>
      <c r="E46" s="16" t="n">
        <v>1</v>
      </c>
      <c r="F46" s="16" t="s">
        <v>79</v>
      </c>
      <c r="G46" s="16" t="n">
        <v>530</v>
      </c>
      <c r="H46" s="12" t="n">
        <f aca="false">E46*G46</f>
        <v>530</v>
      </c>
      <c r="I46" s="29"/>
    </row>
    <row r="47" s="18" customFormat="true" ht="18" hidden="false" customHeight="true" outlineLevel="0" collapsed="false">
      <c r="A47" s="12" t="n">
        <v>44</v>
      </c>
      <c r="B47" s="13" t="s">
        <v>111</v>
      </c>
      <c r="C47" s="14" t="s">
        <v>112</v>
      </c>
      <c r="D47" s="15" t="s">
        <v>24</v>
      </c>
      <c r="E47" s="16" t="n">
        <v>2</v>
      </c>
      <c r="F47" s="23" t="s">
        <v>79</v>
      </c>
      <c r="G47" s="16" t="n">
        <v>530</v>
      </c>
      <c r="H47" s="12" t="n">
        <f aca="false">E47*G47</f>
        <v>1060</v>
      </c>
      <c r="I47" s="17"/>
    </row>
    <row r="48" s="18" customFormat="true" ht="18" hidden="false" customHeight="true" outlineLevel="0" collapsed="false">
      <c r="A48" s="12" t="n">
        <v>45</v>
      </c>
      <c r="B48" s="13" t="s">
        <v>113</v>
      </c>
      <c r="C48" s="14" t="s">
        <v>114</v>
      </c>
      <c r="D48" s="15" t="s">
        <v>14</v>
      </c>
      <c r="E48" s="16" t="n">
        <v>1</v>
      </c>
      <c r="F48" s="23" t="s">
        <v>79</v>
      </c>
      <c r="G48" s="16" t="n">
        <v>530</v>
      </c>
      <c r="H48" s="12" t="n">
        <f aca="false">E48*G48</f>
        <v>530</v>
      </c>
      <c r="I48" s="17"/>
    </row>
    <row r="49" s="18" customFormat="true" ht="18" hidden="false" customHeight="true" outlineLevel="0" collapsed="false">
      <c r="A49" s="12" t="n">
        <v>46</v>
      </c>
      <c r="B49" s="13" t="s">
        <v>115</v>
      </c>
      <c r="C49" s="14" t="s">
        <v>116</v>
      </c>
      <c r="D49" s="15" t="s">
        <v>14</v>
      </c>
      <c r="E49" s="16" t="n">
        <v>1</v>
      </c>
      <c r="F49" s="23" t="s">
        <v>79</v>
      </c>
      <c r="G49" s="16" t="n">
        <v>530</v>
      </c>
      <c r="H49" s="12" t="n">
        <f aca="false">E49*G49</f>
        <v>530</v>
      </c>
      <c r="I49" s="17"/>
    </row>
    <row r="50" s="18" customFormat="true" ht="18" hidden="false" customHeight="true" outlineLevel="0" collapsed="false">
      <c r="A50" s="12" t="n">
        <v>47</v>
      </c>
      <c r="B50" s="13" t="s">
        <v>117</v>
      </c>
      <c r="C50" s="14" t="s">
        <v>118</v>
      </c>
      <c r="D50" s="15" t="s">
        <v>14</v>
      </c>
      <c r="E50" s="16" t="n">
        <v>1</v>
      </c>
      <c r="F50" s="23" t="s">
        <v>79</v>
      </c>
      <c r="G50" s="16" t="n">
        <v>530</v>
      </c>
      <c r="H50" s="12" t="n">
        <f aca="false">E50*G50</f>
        <v>530</v>
      </c>
      <c r="I50" s="17"/>
    </row>
    <row r="51" s="18" customFormat="true" ht="18" hidden="false" customHeight="true" outlineLevel="0" collapsed="false">
      <c r="A51" s="12" t="n">
        <v>48</v>
      </c>
      <c r="B51" s="13" t="s">
        <v>119</v>
      </c>
      <c r="C51" s="14" t="s">
        <v>120</v>
      </c>
      <c r="D51" s="15" t="s">
        <v>14</v>
      </c>
      <c r="E51" s="16" t="n">
        <v>1</v>
      </c>
      <c r="F51" s="16" t="s">
        <v>79</v>
      </c>
      <c r="G51" s="16" t="n">
        <v>530</v>
      </c>
      <c r="H51" s="12" t="n">
        <f aca="false">E51*G51</f>
        <v>530</v>
      </c>
      <c r="I51" s="17"/>
    </row>
    <row r="52" s="18" customFormat="true" ht="18" hidden="false" customHeight="true" outlineLevel="0" collapsed="false">
      <c r="A52" s="12" t="n">
        <v>49</v>
      </c>
      <c r="B52" s="13" t="s">
        <v>121</v>
      </c>
      <c r="C52" s="14" t="s">
        <v>122</v>
      </c>
      <c r="D52" s="15" t="s">
        <v>14</v>
      </c>
      <c r="E52" s="16" t="n">
        <v>2</v>
      </c>
      <c r="F52" s="23" t="s">
        <v>79</v>
      </c>
      <c r="G52" s="16" t="n">
        <v>530</v>
      </c>
      <c r="H52" s="12" t="n">
        <f aca="false">E52*G52</f>
        <v>1060</v>
      </c>
      <c r="I52" s="12"/>
    </row>
    <row r="53" s="18" customFormat="true" ht="18" hidden="false" customHeight="true" outlineLevel="0" collapsed="false">
      <c r="A53" s="12" t="n">
        <v>50</v>
      </c>
      <c r="B53" s="13" t="s">
        <v>123</v>
      </c>
      <c r="C53" s="14" t="s">
        <v>124</v>
      </c>
      <c r="D53" s="15" t="s">
        <v>14</v>
      </c>
      <c r="E53" s="16" t="n">
        <v>2</v>
      </c>
      <c r="F53" s="23" t="s">
        <v>79</v>
      </c>
      <c r="G53" s="16" t="n">
        <v>530</v>
      </c>
      <c r="H53" s="12" t="n">
        <f aca="false">E53*G53</f>
        <v>1060</v>
      </c>
      <c r="I53" s="12"/>
    </row>
    <row r="54" s="18" customFormat="true" ht="18" hidden="false" customHeight="true" outlineLevel="0" collapsed="false">
      <c r="A54" s="12" t="n">
        <v>51</v>
      </c>
      <c r="B54" s="13" t="s">
        <v>125</v>
      </c>
      <c r="C54" s="14" t="s">
        <v>126</v>
      </c>
      <c r="D54" s="15" t="s">
        <v>24</v>
      </c>
      <c r="E54" s="16" t="n">
        <v>2</v>
      </c>
      <c r="F54" s="16" t="s">
        <v>79</v>
      </c>
      <c r="G54" s="16" t="n">
        <v>530</v>
      </c>
      <c r="H54" s="12" t="n">
        <f aca="false">E54*G54</f>
        <v>1060</v>
      </c>
      <c r="I54" s="12"/>
    </row>
    <row r="55" s="18" customFormat="true" ht="18" hidden="false" customHeight="true" outlineLevel="0" collapsed="false">
      <c r="A55" s="12" t="n">
        <v>52</v>
      </c>
      <c r="B55" s="13" t="s">
        <v>127</v>
      </c>
      <c r="C55" s="14" t="s">
        <v>128</v>
      </c>
      <c r="D55" s="15" t="s">
        <v>14</v>
      </c>
      <c r="E55" s="16" t="n">
        <v>1</v>
      </c>
      <c r="F55" s="23" t="s">
        <v>79</v>
      </c>
      <c r="G55" s="16" t="n">
        <v>530</v>
      </c>
      <c r="H55" s="12" t="n">
        <f aca="false">E55*G55</f>
        <v>530</v>
      </c>
      <c r="I55" s="17"/>
    </row>
    <row r="56" s="18" customFormat="true" ht="18" hidden="false" customHeight="true" outlineLevel="0" collapsed="false">
      <c r="A56" s="12" t="n">
        <v>53</v>
      </c>
      <c r="B56" s="19" t="s">
        <v>129</v>
      </c>
      <c r="C56" s="14" t="s">
        <v>130</v>
      </c>
      <c r="D56" s="15" t="s">
        <v>14</v>
      </c>
      <c r="E56" s="17" t="n">
        <v>2</v>
      </c>
      <c r="F56" s="16" t="s">
        <v>79</v>
      </c>
      <c r="G56" s="16" t="n">
        <v>530</v>
      </c>
      <c r="H56" s="12" t="n">
        <f aca="false">E56*G56</f>
        <v>1060</v>
      </c>
      <c r="I56" s="12"/>
    </row>
    <row r="57" s="18" customFormat="true" ht="18" hidden="false" customHeight="true" outlineLevel="0" collapsed="false">
      <c r="A57" s="12" t="n">
        <v>54</v>
      </c>
      <c r="B57" s="19" t="s">
        <v>131</v>
      </c>
      <c r="C57" s="14" t="s">
        <v>132</v>
      </c>
      <c r="D57" s="15" t="s">
        <v>14</v>
      </c>
      <c r="E57" s="17" t="n">
        <v>2</v>
      </c>
      <c r="F57" s="16" t="s">
        <v>79</v>
      </c>
      <c r="G57" s="16" t="n">
        <v>530</v>
      </c>
      <c r="H57" s="12" t="n">
        <f aca="false">E57*G57</f>
        <v>1060</v>
      </c>
      <c r="I57" s="12"/>
    </row>
    <row r="58" s="18" customFormat="true" ht="18" hidden="false" customHeight="true" outlineLevel="0" collapsed="false">
      <c r="A58" s="12" t="n">
        <v>55</v>
      </c>
      <c r="B58" s="19" t="s">
        <v>133</v>
      </c>
      <c r="C58" s="14" t="s">
        <v>134</v>
      </c>
      <c r="D58" s="15" t="s">
        <v>14</v>
      </c>
      <c r="E58" s="17" t="n">
        <v>2</v>
      </c>
      <c r="F58" s="23" t="s">
        <v>79</v>
      </c>
      <c r="G58" s="16" t="n">
        <v>530</v>
      </c>
      <c r="H58" s="12" t="n">
        <f aca="false">E58*G58</f>
        <v>1060</v>
      </c>
      <c r="I58" s="12"/>
    </row>
    <row r="59" s="18" customFormat="true" ht="18" hidden="false" customHeight="true" outlineLevel="0" collapsed="false">
      <c r="A59" s="12" t="n">
        <v>56</v>
      </c>
      <c r="B59" s="19" t="s">
        <v>135</v>
      </c>
      <c r="C59" s="14" t="s">
        <v>136</v>
      </c>
      <c r="D59" s="15" t="s">
        <v>14</v>
      </c>
      <c r="E59" s="12" t="n">
        <v>3</v>
      </c>
      <c r="F59" s="16" t="s">
        <v>79</v>
      </c>
      <c r="G59" s="16" t="n">
        <v>530</v>
      </c>
      <c r="H59" s="12" t="n">
        <f aca="false">E59*G59</f>
        <v>1590</v>
      </c>
      <c r="I59" s="12"/>
    </row>
    <row r="60" s="18" customFormat="true" ht="18" hidden="false" customHeight="true" outlineLevel="0" collapsed="false">
      <c r="A60" s="12" t="n">
        <v>57</v>
      </c>
      <c r="B60" s="19" t="s">
        <v>137</v>
      </c>
      <c r="C60" s="14" t="s">
        <v>138</v>
      </c>
      <c r="D60" s="15" t="s">
        <v>14</v>
      </c>
      <c r="E60" s="17" t="n">
        <v>2</v>
      </c>
      <c r="F60" s="23" t="s">
        <v>79</v>
      </c>
      <c r="G60" s="16" t="n">
        <v>530</v>
      </c>
      <c r="H60" s="12" t="n">
        <f aca="false">E60*G60</f>
        <v>1060</v>
      </c>
      <c r="I60" s="12"/>
    </row>
    <row r="61" s="18" customFormat="true" ht="18" hidden="false" customHeight="true" outlineLevel="0" collapsed="false">
      <c r="A61" s="12" t="n">
        <v>58</v>
      </c>
      <c r="B61" s="27" t="s">
        <v>139</v>
      </c>
      <c r="C61" s="14" t="s">
        <v>140</v>
      </c>
      <c r="D61" s="15" t="s">
        <v>14</v>
      </c>
      <c r="E61" s="21" t="n">
        <v>1</v>
      </c>
      <c r="F61" s="16" t="s">
        <v>79</v>
      </c>
      <c r="G61" s="16" t="n">
        <v>530</v>
      </c>
      <c r="H61" s="12" t="n">
        <f aca="false">E61*G61</f>
        <v>530</v>
      </c>
      <c r="I61" s="22"/>
    </row>
    <row r="62" s="18" customFormat="true" ht="18" hidden="false" customHeight="true" outlineLevel="0" collapsed="false">
      <c r="A62" s="12" t="n">
        <v>59</v>
      </c>
      <c r="B62" s="19" t="s">
        <v>141</v>
      </c>
      <c r="C62" s="14" t="s">
        <v>142</v>
      </c>
      <c r="D62" s="15" t="s">
        <v>14</v>
      </c>
      <c r="E62" s="25" t="n">
        <v>1</v>
      </c>
      <c r="F62" s="25" t="s">
        <v>79</v>
      </c>
      <c r="G62" s="16" t="n">
        <v>530</v>
      </c>
      <c r="H62" s="12" t="n">
        <f aca="false">E62*G62</f>
        <v>530</v>
      </c>
      <c r="I62" s="26"/>
    </row>
    <row r="63" s="18" customFormat="true" ht="18" hidden="false" customHeight="true" outlineLevel="0" collapsed="false">
      <c r="A63" s="12" t="n">
        <v>60</v>
      </c>
      <c r="B63" s="19" t="s">
        <v>143</v>
      </c>
      <c r="C63" s="14" t="s">
        <v>144</v>
      </c>
      <c r="D63" s="15" t="s">
        <v>14</v>
      </c>
      <c r="E63" s="17" t="n">
        <v>1</v>
      </c>
      <c r="F63" s="17" t="s">
        <v>79</v>
      </c>
      <c r="G63" s="16" t="n">
        <v>530</v>
      </c>
      <c r="H63" s="12" t="n">
        <f aca="false">E63*G63</f>
        <v>530</v>
      </c>
      <c r="I63" s="17"/>
    </row>
    <row r="64" s="18" customFormat="true" ht="18" hidden="false" customHeight="true" outlineLevel="0" collapsed="false">
      <c r="A64" s="12" t="n">
        <v>61</v>
      </c>
      <c r="B64" s="19" t="s">
        <v>145</v>
      </c>
      <c r="C64" s="14" t="s">
        <v>146</v>
      </c>
      <c r="D64" s="15" t="s">
        <v>24</v>
      </c>
      <c r="E64" s="17" t="n">
        <v>2</v>
      </c>
      <c r="F64" s="17" t="s">
        <v>79</v>
      </c>
      <c r="G64" s="16" t="n">
        <v>530</v>
      </c>
      <c r="H64" s="12" t="n">
        <f aca="false">E64*G64</f>
        <v>1060</v>
      </c>
      <c r="I64" s="17"/>
    </row>
    <row r="65" s="18" customFormat="true" ht="18" hidden="false" customHeight="true" outlineLevel="0" collapsed="false">
      <c r="A65" s="12" t="n">
        <v>62</v>
      </c>
      <c r="B65" s="30" t="s">
        <v>147</v>
      </c>
      <c r="C65" s="14" t="s">
        <v>148</v>
      </c>
      <c r="D65" s="15" t="s">
        <v>14</v>
      </c>
      <c r="E65" s="30" t="n">
        <v>1</v>
      </c>
      <c r="F65" s="31" t="s">
        <v>79</v>
      </c>
      <c r="G65" s="16" t="n">
        <v>530</v>
      </c>
      <c r="H65" s="12" t="n">
        <f aca="false">E65*G65</f>
        <v>530</v>
      </c>
      <c r="I65" s="17"/>
    </row>
    <row r="66" s="18" customFormat="true" ht="18" hidden="false" customHeight="true" outlineLevel="0" collapsed="false">
      <c r="A66" s="12" t="n">
        <v>63</v>
      </c>
      <c r="B66" s="32" t="s">
        <v>149</v>
      </c>
      <c r="C66" s="14" t="s">
        <v>150</v>
      </c>
      <c r="D66" s="15" t="s">
        <v>14</v>
      </c>
      <c r="E66" s="33" t="n">
        <v>2</v>
      </c>
      <c r="F66" s="34" t="s">
        <v>79</v>
      </c>
      <c r="G66" s="16" t="n">
        <v>530</v>
      </c>
      <c r="H66" s="12" t="n">
        <f aca="false">E66*G66</f>
        <v>1060</v>
      </c>
      <c r="I66" s="17"/>
    </row>
    <row r="67" s="18" customFormat="true" ht="18" hidden="false" customHeight="true" outlineLevel="0" collapsed="false">
      <c r="A67" s="12" t="n">
        <v>64</v>
      </c>
      <c r="B67" s="19" t="s">
        <v>151</v>
      </c>
      <c r="C67" s="14" t="s">
        <v>152</v>
      </c>
      <c r="D67" s="15" t="s">
        <v>14</v>
      </c>
      <c r="E67" s="17" t="n">
        <v>2</v>
      </c>
      <c r="F67" s="17" t="s">
        <v>79</v>
      </c>
      <c r="G67" s="16" t="n">
        <v>530</v>
      </c>
      <c r="H67" s="12" t="n">
        <f aca="false">E67*G67</f>
        <v>1060</v>
      </c>
      <c r="I67" s="29"/>
    </row>
    <row r="68" s="18" customFormat="true" ht="18" hidden="false" customHeight="true" outlineLevel="0" collapsed="false">
      <c r="A68" s="12" t="n">
        <v>65</v>
      </c>
      <c r="B68" s="19" t="s">
        <v>153</v>
      </c>
      <c r="C68" s="14" t="s">
        <v>154</v>
      </c>
      <c r="D68" s="15" t="s">
        <v>14</v>
      </c>
      <c r="E68" s="12" t="n">
        <v>1</v>
      </c>
      <c r="F68" s="16" t="s">
        <v>79</v>
      </c>
      <c r="G68" s="16" t="n">
        <v>530</v>
      </c>
      <c r="H68" s="12" t="n">
        <f aca="false">E68*G68</f>
        <v>530</v>
      </c>
      <c r="I68" s="29"/>
    </row>
    <row r="69" s="18" customFormat="true" ht="18" hidden="false" customHeight="true" outlineLevel="0" collapsed="false">
      <c r="A69" s="12" t="n">
        <v>66</v>
      </c>
      <c r="B69" s="19" t="s">
        <v>155</v>
      </c>
      <c r="C69" s="14" t="s">
        <v>156</v>
      </c>
      <c r="D69" s="15" t="s">
        <v>24</v>
      </c>
      <c r="E69" s="17" t="n">
        <v>2</v>
      </c>
      <c r="F69" s="16" t="s">
        <v>79</v>
      </c>
      <c r="G69" s="16" t="n">
        <v>530</v>
      </c>
      <c r="H69" s="12" t="n">
        <f aca="false">E69*G69</f>
        <v>1060</v>
      </c>
      <c r="I69" s="16"/>
    </row>
    <row r="70" s="18" customFormat="true" ht="18" hidden="false" customHeight="true" outlineLevel="0" collapsed="false">
      <c r="A70" s="12" t="n">
        <v>67</v>
      </c>
      <c r="B70" s="13" t="s">
        <v>157</v>
      </c>
      <c r="C70" s="14" t="s">
        <v>158</v>
      </c>
      <c r="D70" s="15" t="s">
        <v>24</v>
      </c>
      <c r="E70" s="16" t="n">
        <v>2</v>
      </c>
      <c r="F70" s="16" t="s">
        <v>79</v>
      </c>
      <c r="G70" s="16" t="n">
        <v>530</v>
      </c>
      <c r="H70" s="12" t="n">
        <f aca="false">E70*G70</f>
        <v>1060</v>
      </c>
      <c r="I70" s="12"/>
    </row>
    <row r="71" s="18" customFormat="true" ht="18" hidden="false" customHeight="true" outlineLevel="0" collapsed="false">
      <c r="A71" s="12" t="n">
        <v>68</v>
      </c>
      <c r="B71" s="19" t="s">
        <v>159</v>
      </c>
      <c r="C71" s="14" t="s">
        <v>160</v>
      </c>
      <c r="D71" s="15" t="s">
        <v>27</v>
      </c>
      <c r="E71" s="17" t="n">
        <v>1</v>
      </c>
      <c r="F71" s="23" t="s">
        <v>79</v>
      </c>
      <c r="G71" s="16" t="n">
        <v>530</v>
      </c>
      <c r="H71" s="12" t="n">
        <f aca="false">E71*G71</f>
        <v>530</v>
      </c>
      <c r="I71" s="12"/>
    </row>
    <row r="72" s="18" customFormat="true" ht="18" hidden="false" customHeight="true" outlineLevel="0" collapsed="false">
      <c r="A72" s="12" t="n">
        <v>69</v>
      </c>
      <c r="B72" s="13" t="s">
        <v>161</v>
      </c>
      <c r="C72" s="14" t="s">
        <v>162</v>
      </c>
      <c r="D72" s="15" t="s">
        <v>27</v>
      </c>
      <c r="E72" s="16" t="n">
        <v>3</v>
      </c>
      <c r="F72" s="23" t="s">
        <v>79</v>
      </c>
      <c r="G72" s="16" t="n">
        <v>530</v>
      </c>
      <c r="H72" s="12" t="n">
        <f aca="false">E72*G72</f>
        <v>1590</v>
      </c>
      <c r="I72" s="12"/>
    </row>
    <row r="73" s="18" customFormat="true" ht="18" hidden="false" customHeight="true" outlineLevel="0" collapsed="false">
      <c r="A73" s="12" t="n">
        <v>70</v>
      </c>
      <c r="B73" s="35" t="s">
        <v>163</v>
      </c>
      <c r="C73" s="14" t="s">
        <v>164</v>
      </c>
      <c r="D73" s="15" t="s">
        <v>24</v>
      </c>
      <c r="E73" s="28" t="n">
        <v>3</v>
      </c>
      <c r="F73" s="28" t="s">
        <v>40</v>
      </c>
      <c r="G73" s="16" t="n">
        <v>560</v>
      </c>
      <c r="H73" s="12" t="n">
        <f aca="false">E73*G73</f>
        <v>1680</v>
      </c>
      <c r="I73" s="12"/>
    </row>
    <row r="74" s="18" customFormat="true" ht="18" hidden="false" customHeight="true" outlineLevel="0" collapsed="false">
      <c r="A74" s="12" t="n">
        <v>71</v>
      </c>
      <c r="B74" s="27" t="s">
        <v>165</v>
      </c>
      <c r="C74" s="14" t="s">
        <v>166</v>
      </c>
      <c r="D74" s="15" t="s">
        <v>93</v>
      </c>
      <c r="E74" s="28" t="n">
        <v>3</v>
      </c>
      <c r="F74" s="28" t="s">
        <v>79</v>
      </c>
      <c r="G74" s="16" t="n">
        <v>530</v>
      </c>
      <c r="H74" s="12" t="n">
        <f aca="false">E74*G74</f>
        <v>1590</v>
      </c>
      <c r="I74" s="12"/>
    </row>
    <row r="75" s="18" customFormat="true" ht="18" hidden="false" customHeight="true" outlineLevel="0" collapsed="false">
      <c r="A75" s="12" t="n">
        <v>72</v>
      </c>
      <c r="B75" s="27" t="s">
        <v>167</v>
      </c>
      <c r="C75" s="14" t="s">
        <v>168</v>
      </c>
      <c r="D75" s="15" t="s">
        <v>93</v>
      </c>
      <c r="E75" s="28" t="n">
        <v>2</v>
      </c>
      <c r="F75" s="28" t="s">
        <v>79</v>
      </c>
      <c r="G75" s="16" t="n">
        <v>530</v>
      </c>
      <c r="H75" s="12" t="n">
        <f aca="false">E75*G75</f>
        <v>1060</v>
      </c>
      <c r="I75" s="12"/>
    </row>
    <row r="76" s="18" customFormat="true" ht="18" hidden="false" customHeight="true" outlineLevel="0" collapsed="false">
      <c r="A76" s="12" t="n">
        <v>73</v>
      </c>
      <c r="B76" s="13" t="s">
        <v>169</v>
      </c>
      <c r="C76" s="14" t="s">
        <v>170</v>
      </c>
      <c r="D76" s="15" t="s">
        <v>14</v>
      </c>
      <c r="E76" s="16" t="n">
        <v>3</v>
      </c>
      <c r="F76" s="16" t="s">
        <v>59</v>
      </c>
      <c r="G76" s="16" t="n">
        <v>500</v>
      </c>
      <c r="H76" s="12" t="n">
        <f aca="false">E76*G76</f>
        <v>1500</v>
      </c>
      <c r="I76" s="12"/>
    </row>
    <row r="77" s="18" customFormat="true" ht="18" hidden="false" customHeight="true" outlineLevel="0" collapsed="false">
      <c r="A77" s="12" t="n">
        <v>74</v>
      </c>
      <c r="B77" s="19" t="s">
        <v>171</v>
      </c>
      <c r="C77" s="14" t="s">
        <v>172</v>
      </c>
      <c r="D77" s="15" t="s">
        <v>14</v>
      </c>
      <c r="E77" s="17" t="n">
        <v>2</v>
      </c>
      <c r="F77" s="16" t="s">
        <v>79</v>
      </c>
      <c r="G77" s="16" t="n">
        <v>530</v>
      </c>
      <c r="H77" s="12" t="n">
        <f aca="false">E77*G77</f>
        <v>1060</v>
      </c>
      <c r="I77" s="12"/>
    </row>
    <row r="78" s="18" customFormat="true" ht="18" hidden="false" customHeight="true" outlineLevel="0" collapsed="false">
      <c r="A78" s="12" t="n">
        <v>75</v>
      </c>
      <c r="B78" s="19" t="s">
        <v>173</v>
      </c>
      <c r="C78" s="14" t="s">
        <v>174</v>
      </c>
      <c r="D78" s="15" t="s">
        <v>24</v>
      </c>
      <c r="E78" s="17" t="n">
        <v>3</v>
      </c>
      <c r="F78" s="16" t="s">
        <v>79</v>
      </c>
      <c r="G78" s="16" t="n">
        <v>530</v>
      </c>
      <c r="H78" s="12" t="n">
        <f aca="false">E78*G78</f>
        <v>1590</v>
      </c>
      <c r="I78" s="12"/>
    </row>
    <row r="79" s="18" customFormat="true" ht="18" hidden="false" customHeight="true" outlineLevel="0" collapsed="false">
      <c r="A79" s="12" t="n">
        <v>76</v>
      </c>
      <c r="B79" s="19" t="s">
        <v>175</v>
      </c>
      <c r="C79" s="14" t="s">
        <v>176</v>
      </c>
      <c r="D79" s="15" t="s">
        <v>14</v>
      </c>
      <c r="E79" s="17" t="n">
        <v>2</v>
      </c>
      <c r="F79" s="16" t="s">
        <v>79</v>
      </c>
      <c r="G79" s="16" t="n">
        <v>530</v>
      </c>
      <c r="H79" s="12" t="n">
        <f aca="false">E79*G79</f>
        <v>1060</v>
      </c>
      <c r="I79" s="16"/>
    </row>
    <row r="80" s="18" customFormat="true" ht="18" hidden="false" customHeight="true" outlineLevel="0" collapsed="false">
      <c r="A80" s="12" t="n">
        <v>77</v>
      </c>
      <c r="B80" s="19" t="s">
        <v>177</v>
      </c>
      <c r="C80" s="14" t="s">
        <v>178</v>
      </c>
      <c r="D80" s="15" t="s">
        <v>14</v>
      </c>
      <c r="E80" s="12" t="n">
        <v>1</v>
      </c>
      <c r="F80" s="16" t="s">
        <v>79</v>
      </c>
      <c r="G80" s="16" t="n">
        <v>530</v>
      </c>
      <c r="H80" s="12" t="n">
        <f aca="false">E80*G80</f>
        <v>530</v>
      </c>
      <c r="I80" s="12"/>
    </row>
    <row r="81" s="18" customFormat="true" ht="18" hidden="false" customHeight="true" outlineLevel="0" collapsed="false">
      <c r="A81" s="12" t="n">
        <v>78</v>
      </c>
      <c r="B81" s="13" t="s">
        <v>179</v>
      </c>
      <c r="C81" s="14" t="s">
        <v>180</v>
      </c>
      <c r="D81" s="15" t="s">
        <v>34</v>
      </c>
      <c r="E81" s="12" t="n">
        <v>1</v>
      </c>
      <c r="F81" s="16" t="s">
        <v>79</v>
      </c>
      <c r="G81" s="16" t="n">
        <v>530</v>
      </c>
      <c r="H81" s="12" t="n">
        <f aca="false">E81*G81</f>
        <v>530</v>
      </c>
      <c r="I81" s="12"/>
    </row>
    <row r="82" s="18" customFormat="true" ht="18" hidden="false" customHeight="true" outlineLevel="0" collapsed="false">
      <c r="A82" s="12" t="n">
        <v>79</v>
      </c>
      <c r="B82" s="13" t="s">
        <v>181</v>
      </c>
      <c r="C82" s="14" t="s">
        <v>182</v>
      </c>
      <c r="D82" s="15" t="s">
        <v>34</v>
      </c>
      <c r="E82" s="12" t="n">
        <v>2</v>
      </c>
      <c r="F82" s="24" t="s">
        <v>79</v>
      </c>
      <c r="G82" s="16" t="n">
        <v>530</v>
      </c>
      <c r="H82" s="12" t="n">
        <f aca="false">E82*G82</f>
        <v>1060</v>
      </c>
      <c r="I82" s="12"/>
    </row>
    <row r="83" s="18" customFormat="true" ht="18" hidden="false" customHeight="true" outlineLevel="0" collapsed="false">
      <c r="A83" s="12" t="n">
        <v>80</v>
      </c>
      <c r="B83" s="13" t="s">
        <v>183</v>
      </c>
      <c r="C83" s="14" t="s">
        <v>184</v>
      </c>
      <c r="D83" s="15" t="s">
        <v>34</v>
      </c>
      <c r="E83" s="12" t="n">
        <v>1</v>
      </c>
      <c r="F83" s="24" t="s">
        <v>79</v>
      </c>
      <c r="G83" s="16" t="n">
        <v>530</v>
      </c>
      <c r="H83" s="12" t="n">
        <f aca="false">E83*G83</f>
        <v>530</v>
      </c>
      <c r="I83" s="12"/>
    </row>
    <row r="84" s="18" customFormat="true" ht="18" hidden="false" customHeight="true" outlineLevel="0" collapsed="false">
      <c r="A84" s="12" t="n">
        <v>81</v>
      </c>
      <c r="B84" s="13" t="s">
        <v>185</v>
      </c>
      <c r="C84" s="14" t="s">
        <v>186</v>
      </c>
      <c r="D84" s="15" t="s">
        <v>34</v>
      </c>
      <c r="E84" s="12" t="n">
        <v>1</v>
      </c>
      <c r="F84" s="24" t="s">
        <v>79</v>
      </c>
      <c r="G84" s="16" t="n">
        <v>530</v>
      </c>
      <c r="H84" s="12" t="n">
        <f aca="false">E84*G84</f>
        <v>530</v>
      </c>
      <c r="I84" s="12"/>
    </row>
    <row r="85" s="18" customFormat="true" ht="18" hidden="false" customHeight="true" outlineLevel="0" collapsed="false">
      <c r="A85" s="12" t="n">
        <v>82</v>
      </c>
      <c r="B85" s="13" t="s">
        <v>187</v>
      </c>
      <c r="C85" s="14" t="s">
        <v>188</v>
      </c>
      <c r="D85" s="15" t="s">
        <v>34</v>
      </c>
      <c r="E85" s="12" t="n">
        <v>2</v>
      </c>
      <c r="F85" s="24" t="s">
        <v>79</v>
      </c>
      <c r="G85" s="16" t="n">
        <v>530</v>
      </c>
      <c r="H85" s="12" t="n">
        <f aca="false">E85*G85</f>
        <v>1060</v>
      </c>
      <c r="I85" s="12"/>
    </row>
    <row r="86" s="18" customFormat="true" ht="18" hidden="false" customHeight="true" outlineLevel="0" collapsed="false">
      <c r="A86" s="12" t="n">
        <v>83</v>
      </c>
      <c r="B86" s="13" t="s">
        <v>189</v>
      </c>
      <c r="C86" s="14" t="s">
        <v>190</v>
      </c>
      <c r="D86" s="15" t="s">
        <v>191</v>
      </c>
      <c r="E86" s="12" t="n">
        <v>2</v>
      </c>
      <c r="F86" s="24" t="s">
        <v>79</v>
      </c>
      <c r="G86" s="16" t="n">
        <v>530</v>
      </c>
      <c r="H86" s="12" t="n">
        <f aca="false">E86*G86</f>
        <v>1060</v>
      </c>
      <c r="I86" s="12"/>
    </row>
    <row r="87" s="18" customFormat="true" ht="18" hidden="false" customHeight="true" outlineLevel="0" collapsed="false">
      <c r="A87" s="12" t="n">
        <v>84</v>
      </c>
      <c r="B87" s="13" t="s">
        <v>192</v>
      </c>
      <c r="C87" s="14" t="s">
        <v>193</v>
      </c>
      <c r="D87" s="15" t="s">
        <v>93</v>
      </c>
      <c r="E87" s="12" t="n">
        <v>1</v>
      </c>
      <c r="F87" s="24" t="s">
        <v>79</v>
      </c>
      <c r="G87" s="16" t="n">
        <v>530</v>
      </c>
      <c r="H87" s="12" t="n">
        <f aca="false">E87*G87</f>
        <v>530</v>
      </c>
      <c r="I87" s="12"/>
    </row>
    <row r="88" s="18" customFormat="true" ht="18" hidden="false" customHeight="true" outlineLevel="0" collapsed="false">
      <c r="A88" s="12" t="n">
        <v>85</v>
      </c>
      <c r="B88" s="19" t="s">
        <v>194</v>
      </c>
      <c r="C88" s="14" t="s">
        <v>195</v>
      </c>
      <c r="D88" s="15" t="s">
        <v>196</v>
      </c>
      <c r="E88" s="12" t="n">
        <v>1</v>
      </c>
      <c r="F88" s="12" t="s">
        <v>79</v>
      </c>
      <c r="G88" s="16" t="n">
        <v>530</v>
      </c>
      <c r="H88" s="12" t="n">
        <f aca="false">E88*G88</f>
        <v>530</v>
      </c>
      <c r="I88" s="12"/>
    </row>
    <row r="89" s="18" customFormat="true" ht="18" hidden="false" customHeight="true" outlineLevel="0" collapsed="false">
      <c r="A89" s="12" t="n">
        <v>86</v>
      </c>
      <c r="B89" s="19" t="s">
        <v>197</v>
      </c>
      <c r="C89" s="14" t="s">
        <v>198</v>
      </c>
      <c r="D89" s="15" t="s">
        <v>14</v>
      </c>
      <c r="E89" s="12" t="n">
        <v>1</v>
      </c>
      <c r="F89" s="12" t="s">
        <v>59</v>
      </c>
      <c r="G89" s="16" t="n">
        <v>500</v>
      </c>
      <c r="H89" s="12" t="n">
        <f aca="false">E89*G89</f>
        <v>500</v>
      </c>
      <c r="I89" s="12"/>
    </row>
    <row r="90" s="18" customFormat="true" ht="18" hidden="false" customHeight="true" outlineLevel="0" collapsed="false">
      <c r="A90" s="12" t="n">
        <v>87</v>
      </c>
      <c r="B90" s="13" t="s">
        <v>199</v>
      </c>
      <c r="C90" s="14" t="s">
        <v>200</v>
      </c>
      <c r="D90" s="15" t="s">
        <v>201</v>
      </c>
      <c r="E90" s="36" t="n">
        <v>1</v>
      </c>
      <c r="F90" s="36" t="s">
        <v>79</v>
      </c>
      <c r="G90" s="16" t="n">
        <v>530</v>
      </c>
      <c r="H90" s="12" t="n">
        <f aca="false">E90*G90</f>
        <v>530</v>
      </c>
      <c r="I90" s="12"/>
    </row>
    <row r="91" s="18" customFormat="true" ht="18" hidden="false" customHeight="true" outlineLevel="0" collapsed="false">
      <c r="A91" s="12" t="n">
        <v>88</v>
      </c>
      <c r="B91" s="13" t="s">
        <v>202</v>
      </c>
      <c r="C91" s="14" t="s">
        <v>203</v>
      </c>
      <c r="D91" s="15" t="s">
        <v>14</v>
      </c>
      <c r="E91" s="16" t="n">
        <v>2</v>
      </c>
      <c r="F91" s="23" t="s">
        <v>79</v>
      </c>
      <c r="G91" s="16" t="n">
        <v>530</v>
      </c>
      <c r="H91" s="12" t="n">
        <f aca="false">E91*G91</f>
        <v>1060</v>
      </c>
      <c r="I91" s="16"/>
    </row>
    <row r="92" s="18" customFormat="true" ht="18" hidden="false" customHeight="true" outlineLevel="0" collapsed="false">
      <c r="A92" s="12" t="n">
        <v>89</v>
      </c>
      <c r="B92" s="13" t="s">
        <v>204</v>
      </c>
      <c r="C92" s="14" t="s">
        <v>205</v>
      </c>
      <c r="D92" s="15" t="s">
        <v>206</v>
      </c>
      <c r="E92" s="36" t="n">
        <v>1</v>
      </c>
      <c r="F92" s="36" t="s">
        <v>79</v>
      </c>
      <c r="G92" s="16" t="n">
        <v>530</v>
      </c>
      <c r="H92" s="12" t="n">
        <f aca="false">E92*G92</f>
        <v>530</v>
      </c>
      <c r="I92" s="12"/>
    </row>
    <row r="93" s="18" customFormat="true" ht="18" hidden="false" customHeight="true" outlineLevel="0" collapsed="false">
      <c r="A93" s="12" t="n">
        <v>90</v>
      </c>
      <c r="B93" s="13" t="s">
        <v>207</v>
      </c>
      <c r="C93" s="14" t="s">
        <v>208</v>
      </c>
      <c r="D93" s="15" t="s">
        <v>206</v>
      </c>
      <c r="E93" s="36" t="n">
        <v>1</v>
      </c>
      <c r="F93" s="36" t="s">
        <v>79</v>
      </c>
      <c r="G93" s="16" t="n">
        <v>530</v>
      </c>
      <c r="H93" s="12" t="n">
        <f aca="false">E93*G93</f>
        <v>530</v>
      </c>
      <c r="I93" s="12"/>
    </row>
    <row r="94" s="18" customFormat="true" ht="18" hidden="false" customHeight="true" outlineLevel="0" collapsed="false">
      <c r="A94" s="12" t="n">
        <v>91</v>
      </c>
      <c r="B94" s="19" t="s">
        <v>209</v>
      </c>
      <c r="C94" s="14" t="s">
        <v>210</v>
      </c>
      <c r="D94" s="15" t="s">
        <v>14</v>
      </c>
      <c r="E94" s="17" t="n">
        <v>3</v>
      </c>
      <c r="F94" s="23" t="s">
        <v>59</v>
      </c>
      <c r="G94" s="16" t="n">
        <v>500</v>
      </c>
      <c r="H94" s="12" t="n">
        <f aca="false">E94*G94</f>
        <v>1500</v>
      </c>
      <c r="I94" s="12"/>
    </row>
    <row r="95" s="18" customFormat="true" ht="18" hidden="false" customHeight="true" outlineLevel="0" collapsed="false">
      <c r="A95" s="12" t="n">
        <v>92</v>
      </c>
      <c r="B95" s="30" t="s">
        <v>211</v>
      </c>
      <c r="C95" s="14" t="s">
        <v>212</v>
      </c>
      <c r="D95" s="15" t="s">
        <v>14</v>
      </c>
      <c r="E95" s="31" t="n">
        <v>1</v>
      </c>
      <c r="F95" s="31" t="s">
        <v>59</v>
      </c>
      <c r="G95" s="16" t="n">
        <v>500</v>
      </c>
      <c r="H95" s="12" t="n">
        <f aca="false">E95*G95</f>
        <v>500</v>
      </c>
      <c r="I95" s="17"/>
    </row>
    <row r="96" s="18" customFormat="true" ht="18" hidden="false" customHeight="true" outlineLevel="0" collapsed="false">
      <c r="A96" s="12" t="n">
        <v>93</v>
      </c>
      <c r="B96" s="19" t="s">
        <v>213</v>
      </c>
      <c r="C96" s="14" t="s">
        <v>214</v>
      </c>
      <c r="D96" s="15" t="s">
        <v>14</v>
      </c>
      <c r="E96" s="12" t="n">
        <v>2</v>
      </c>
      <c r="F96" s="23" t="s">
        <v>59</v>
      </c>
      <c r="G96" s="16" t="n">
        <v>500</v>
      </c>
      <c r="H96" s="12" t="n">
        <f aca="false">E96*G96</f>
        <v>1000</v>
      </c>
      <c r="I96" s="17"/>
    </row>
    <row r="97" s="18" customFormat="true" ht="18.95" hidden="false" customHeight="true" outlineLevel="0" collapsed="false">
      <c r="A97" s="12" t="n">
        <v>94</v>
      </c>
      <c r="B97" s="13" t="s">
        <v>215</v>
      </c>
      <c r="C97" s="14" t="s">
        <v>216</v>
      </c>
      <c r="D97" s="15" t="s">
        <v>14</v>
      </c>
      <c r="E97" s="16" t="n">
        <v>2</v>
      </c>
      <c r="F97" s="23" t="s">
        <v>59</v>
      </c>
      <c r="G97" s="16" t="n">
        <v>500</v>
      </c>
      <c r="H97" s="12" t="n">
        <f aca="false">E97*G97</f>
        <v>1000</v>
      </c>
      <c r="I97" s="17"/>
    </row>
    <row r="98" s="18" customFormat="true" ht="18.95" hidden="false" customHeight="true" outlineLevel="0" collapsed="false">
      <c r="A98" s="12" t="n">
        <v>95</v>
      </c>
      <c r="B98" s="13" t="s">
        <v>217</v>
      </c>
      <c r="C98" s="14" t="s">
        <v>218</v>
      </c>
      <c r="D98" s="15" t="s">
        <v>14</v>
      </c>
      <c r="E98" s="16" t="n">
        <v>3</v>
      </c>
      <c r="F98" s="23" t="s">
        <v>59</v>
      </c>
      <c r="G98" s="16" t="n">
        <v>500</v>
      </c>
      <c r="H98" s="12" t="n">
        <f aca="false">E98*G98</f>
        <v>1500</v>
      </c>
      <c r="I98" s="17"/>
    </row>
    <row r="99" s="18" customFormat="true" ht="18.95" hidden="false" customHeight="true" outlineLevel="0" collapsed="false">
      <c r="A99" s="12" t="n">
        <v>96</v>
      </c>
      <c r="B99" s="13" t="s">
        <v>219</v>
      </c>
      <c r="C99" s="14" t="s">
        <v>220</v>
      </c>
      <c r="D99" s="15" t="s">
        <v>14</v>
      </c>
      <c r="E99" s="16" t="n">
        <v>3</v>
      </c>
      <c r="F99" s="23" t="s">
        <v>59</v>
      </c>
      <c r="G99" s="16" t="n">
        <v>500</v>
      </c>
      <c r="H99" s="12" t="n">
        <f aca="false">E99*G99</f>
        <v>1500</v>
      </c>
      <c r="I99" s="17"/>
    </row>
    <row r="100" s="18" customFormat="true" ht="18.95" hidden="false" customHeight="true" outlineLevel="0" collapsed="false">
      <c r="A100" s="12" t="n">
        <v>97</v>
      </c>
      <c r="B100" s="13" t="s">
        <v>221</v>
      </c>
      <c r="C100" s="14" t="s">
        <v>222</v>
      </c>
      <c r="D100" s="15" t="s">
        <v>14</v>
      </c>
      <c r="E100" s="16" t="n">
        <v>1</v>
      </c>
      <c r="F100" s="23" t="s">
        <v>59</v>
      </c>
      <c r="G100" s="16" t="n">
        <v>500</v>
      </c>
      <c r="H100" s="12" t="n">
        <f aca="false">E100*G100</f>
        <v>500</v>
      </c>
      <c r="I100" s="17"/>
    </row>
    <row r="101" s="18" customFormat="true" ht="18.95" hidden="false" customHeight="true" outlineLevel="0" collapsed="false">
      <c r="A101" s="12" t="n">
        <v>98</v>
      </c>
      <c r="B101" s="19" t="s">
        <v>223</v>
      </c>
      <c r="C101" s="14" t="s">
        <v>224</v>
      </c>
      <c r="D101" s="15" t="s">
        <v>14</v>
      </c>
      <c r="E101" s="12" t="n">
        <v>2</v>
      </c>
      <c r="F101" s="23" t="s">
        <v>59</v>
      </c>
      <c r="G101" s="16" t="n">
        <v>500</v>
      </c>
      <c r="H101" s="12" t="n">
        <f aca="false">E101*G101</f>
        <v>1000</v>
      </c>
      <c r="I101" s="17"/>
    </row>
    <row r="102" s="18" customFormat="true" ht="18.95" hidden="false" customHeight="true" outlineLevel="0" collapsed="false">
      <c r="A102" s="12" t="n">
        <v>99</v>
      </c>
      <c r="B102" s="13" t="s">
        <v>225</v>
      </c>
      <c r="C102" s="14" t="s">
        <v>226</v>
      </c>
      <c r="D102" s="15" t="s">
        <v>14</v>
      </c>
      <c r="E102" s="16" t="n">
        <v>1</v>
      </c>
      <c r="F102" s="23" t="s">
        <v>59</v>
      </c>
      <c r="G102" s="16" t="n">
        <v>500</v>
      </c>
      <c r="H102" s="12" t="n">
        <f aca="false">E102*G102</f>
        <v>500</v>
      </c>
      <c r="I102" s="17"/>
    </row>
    <row r="103" s="18" customFormat="true" ht="18.95" hidden="false" customHeight="true" outlineLevel="0" collapsed="false">
      <c r="A103" s="12" t="n">
        <v>100</v>
      </c>
      <c r="B103" s="13" t="s">
        <v>227</v>
      </c>
      <c r="C103" s="14" t="s">
        <v>228</v>
      </c>
      <c r="D103" s="15" t="s">
        <v>14</v>
      </c>
      <c r="E103" s="16" t="n">
        <v>3</v>
      </c>
      <c r="F103" s="23" t="s">
        <v>59</v>
      </c>
      <c r="G103" s="16" t="n">
        <v>500</v>
      </c>
      <c r="H103" s="12" t="n">
        <f aca="false">E103*G103</f>
        <v>1500</v>
      </c>
      <c r="I103" s="17"/>
    </row>
    <row r="104" s="18" customFormat="true" ht="18.95" hidden="false" customHeight="true" outlineLevel="0" collapsed="false">
      <c r="A104" s="12" t="n">
        <v>101</v>
      </c>
      <c r="B104" s="13" t="s">
        <v>229</v>
      </c>
      <c r="C104" s="14" t="s">
        <v>230</v>
      </c>
      <c r="D104" s="15" t="s">
        <v>14</v>
      </c>
      <c r="E104" s="16" t="n">
        <v>3</v>
      </c>
      <c r="F104" s="23" t="s">
        <v>59</v>
      </c>
      <c r="G104" s="16" t="n">
        <v>500</v>
      </c>
      <c r="H104" s="12" t="n">
        <f aca="false">E104*G104</f>
        <v>1500</v>
      </c>
      <c r="I104" s="17"/>
    </row>
    <row r="105" s="18" customFormat="true" ht="19.5" hidden="false" customHeight="true" outlineLevel="0" collapsed="false">
      <c r="A105" s="12" t="n">
        <v>102</v>
      </c>
      <c r="B105" s="13" t="s">
        <v>231</v>
      </c>
      <c r="C105" s="14" t="s">
        <v>232</v>
      </c>
      <c r="D105" s="15" t="s">
        <v>14</v>
      </c>
      <c r="E105" s="23" t="n">
        <v>2</v>
      </c>
      <c r="F105" s="23" t="s">
        <v>59</v>
      </c>
      <c r="G105" s="16" t="n">
        <v>500</v>
      </c>
      <c r="H105" s="12" t="n">
        <f aca="false">E105*G105</f>
        <v>1000</v>
      </c>
      <c r="I105" s="12"/>
    </row>
    <row r="106" s="18" customFormat="true" ht="18" hidden="false" customHeight="true" outlineLevel="0" collapsed="false">
      <c r="A106" s="12" t="n">
        <v>103</v>
      </c>
      <c r="B106" s="19" t="s">
        <v>233</v>
      </c>
      <c r="C106" s="14" t="s">
        <v>234</v>
      </c>
      <c r="D106" s="15" t="s">
        <v>14</v>
      </c>
      <c r="E106" s="17" t="n">
        <v>3</v>
      </c>
      <c r="F106" s="23" t="s">
        <v>59</v>
      </c>
      <c r="G106" s="16" t="n">
        <v>500</v>
      </c>
      <c r="H106" s="12" t="n">
        <f aca="false">E106*G106</f>
        <v>1500</v>
      </c>
      <c r="I106" s="12"/>
    </row>
    <row r="107" s="18" customFormat="true" ht="18" hidden="false" customHeight="true" outlineLevel="0" collapsed="false">
      <c r="A107" s="12" t="n">
        <v>104</v>
      </c>
      <c r="B107" s="13" t="s">
        <v>235</v>
      </c>
      <c r="C107" s="14" t="s">
        <v>236</v>
      </c>
      <c r="D107" s="15" t="s">
        <v>14</v>
      </c>
      <c r="E107" s="16" t="n">
        <v>3</v>
      </c>
      <c r="F107" s="23" t="s">
        <v>59</v>
      </c>
      <c r="G107" s="16" t="n">
        <v>500</v>
      </c>
      <c r="H107" s="12" t="n">
        <f aca="false">E107*G107</f>
        <v>1500</v>
      </c>
      <c r="I107" s="12"/>
    </row>
    <row r="108" s="18" customFormat="true" ht="18" hidden="false" customHeight="true" outlineLevel="0" collapsed="false">
      <c r="A108" s="12" t="n">
        <v>105</v>
      </c>
      <c r="B108" s="13" t="s">
        <v>237</v>
      </c>
      <c r="C108" s="14" t="s">
        <v>238</v>
      </c>
      <c r="D108" s="15" t="s">
        <v>14</v>
      </c>
      <c r="E108" s="23" t="n">
        <v>1</v>
      </c>
      <c r="F108" s="23" t="s">
        <v>59</v>
      </c>
      <c r="G108" s="16" t="n">
        <v>500</v>
      </c>
      <c r="H108" s="12" t="n">
        <f aca="false">E108*G108</f>
        <v>500</v>
      </c>
      <c r="I108" s="12"/>
    </row>
    <row r="109" s="18" customFormat="true" ht="18" hidden="false" customHeight="true" outlineLevel="0" collapsed="false">
      <c r="A109" s="12" t="n">
        <v>106</v>
      </c>
      <c r="B109" s="13" t="s">
        <v>239</v>
      </c>
      <c r="C109" s="14" t="s">
        <v>240</v>
      </c>
      <c r="D109" s="15" t="s">
        <v>14</v>
      </c>
      <c r="E109" s="16" t="n">
        <v>2</v>
      </c>
      <c r="F109" s="23" t="s">
        <v>59</v>
      </c>
      <c r="G109" s="16" t="n">
        <v>500</v>
      </c>
      <c r="H109" s="12" t="n">
        <f aca="false">E109*G109</f>
        <v>1000</v>
      </c>
      <c r="I109" s="12"/>
    </row>
    <row r="110" s="18" customFormat="true" ht="18" hidden="false" customHeight="true" outlineLevel="0" collapsed="false">
      <c r="A110" s="12" t="n">
        <v>107</v>
      </c>
      <c r="B110" s="13" t="s">
        <v>241</v>
      </c>
      <c r="C110" s="14" t="s">
        <v>242</v>
      </c>
      <c r="D110" s="15" t="s">
        <v>14</v>
      </c>
      <c r="E110" s="16" t="n">
        <v>2</v>
      </c>
      <c r="F110" s="23" t="s">
        <v>59</v>
      </c>
      <c r="G110" s="16" t="n">
        <v>500</v>
      </c>
      <c r="H110" s="12" t="n">
        <f aca="false">E110*G110</f>
        <v>1000</v>
      </c>
      <c r="I110" s="16"/>
    </row>
    <row r="111" s="18" customFormat="true" ht="18" hidden="false" customHeight="true" outlineLevel="0" collapsed="false">
      <c r="A111" s="12" t="n">
        <v>108</v>
      </c>
      <c r="B111" s="13" t="s">
        <v>243</v>
      </c>
      <c r="C111" s="14" t="s">
        <v>244</v>
      </c>
      <c r="D111" s="15" t="s">
        <v>14</v>
      </c>
      <c r="E111" s="16" t="n">
        <v>3</v>
      </c>
      <c r="F111" s="23" t="s">
        <v>59</v>
      </c>
      <c r="G111" s="16" t="n">
        <v>500</v>
      </c>
      <c r="H111" s="12" t="n">
        <f aca="false">E111*G111</f>
        <v>1500</v>
      </c>
      <c r="I111" s="16"/>
    </row>
    <row r="112" s="18" customFormat="true" ht="18" hidden="false" customHeight="true" outlineLevel="0" collapsed="false">
      <c r="A112" s="12" t="n">
        <v>109</v>
      </c>
      <c r="B112" s="13" t="s">
        <v>245</v>
      </c>
      <c r="C112" s="14" t="s">
        <v>246</v>
      </c>
      <c r="D112" s="15" t="s">
        <v>14</v>
      </c>
      <c r="E112" s="16" t="n">
        <v>3</v>
      </c>
      <c r="F112" s="23" t="s">
        <v>59</v>
      </c>
      <c r="G112" s="16" t="n">
        <v>500</v>
      </c>
      <c r="H112" s="12" t="n">
        <f aca="false">E112*G112</f>
        <v>1500</v>
      </c>
      <c r="I112" s="16"/>
    </row>
    <row r="113" s="18" customFormat="true" ht="18" hidden="false" customHeight="true" outlineLevel="0" collapsed="false">
      <c r="A113" s="12" t="n">
        <v>110</v>
      </c>
      <c r="B113" s="13" t="s">
        <v>247</v>
      </c>
      <c r="C113" s="14" t="s">
        <v>248</v>
      </c>
      <c r="D113" s="15" t="s">
        <v>14</v>
      </c>
      <c r="E113" s="16" t="n">
        <v>2</v>
      </c>
      <c r="F113" s="23" t="s">
        <v>59</v>
      </c>
      <c r="G113" s="16" t="n">
        <v>500</v>
      </c>
      <c r="H113" s="12" t="n">
        <f aca="false">E113*G113</f>
        <v>1000</v>
      </c>
      <c r="I113" s="16"/>
    </row>
    <row r="114" s="18" customFormat="true" ht="18" hidden="false" customHeight="true" outlineLevel="0" collapsed="false">
      <c r="A114" s="12" t="n">
        <v>111</v>
      </c>
      <c r="B114" s="19" t="s">
        <v>249</v>
      </c>
      <c r="C114" s="14" t="s">
        <v>250</v>
      </c>
      <c r="D114" s="15" t="s">
        <v>14</v>
      </c>
      <c r="E114" s="17" t="n">
        <v>3</v>
      </c>
      <c r="F114" s="23" t="s">
        <v>59</v>
      </c>
      <c r="G114" s="16" t="n">
        <v>500</v>
      </c>
      <c r="H114" s="12" t="n">
        <f aca="false">E114*G114</f>
        <v>1500</v>
      </c>
      <c r="I114" s="17"/>
    </row>
    <row r="115" s="18" customFormat="true" ht="18" hidden="false" customHeight="true" outlineLevel="0" collapsed="false">
      <c r="A115" s="12" t="n">
        <v>112</v>
      </c>
      <c r="B115" s="19" t="s">
        <v>251</v>
      </c>
      <c r="C115" s="14" t="s">
        <v>252</v>
      </c>
      <c r="D115" s="15" t="s">
        <v>14</v>
      </c>
      <c r="E115" s="17" t="n">
        <v>3</v>
      </c>
      <c r="F115" s="23" t="s">
        <v>59</v>
      </c>
      <c r="G115" s="16" t="n">
        <v>500</v>
      </c>
      <c r="H115" s="12" t="n">
        <f aca="false">E115*G115</f>
        <v>1500</v>
      </c>
      <c r="I115" s="17"/>
    </row>
    <row r="116" s="18" customFormat="true" ht="18" hidden="false" customHeight="true" outlineLevel="0" collapsed="false">
      <c r="A116" s="12" t="n">
        <v>113</v>
      </c>
      <c r="B116" s="19" t="s">
        <v>253</v>
      </c>
      <c r="C116" s="14" t="s">
        <v>254</v>
      </c>
      <c r="D116" s="15" t="s">
        <v>14</v>
      </c>
      <c r="E116" s="17" t="n">
        <v>1</v>
      </c>
      <c r="F116" s="23" t="s">
        <v>59</v>
      </c>
      <c r="G116" s="16" t="n">
        <v>500</v>
      </c>
      <c r="H116" s="12" t="n">
        <f aca="false">E116*G116</f>
        <v>500</v>
      </c>
      <c r="I116" s="17"/>
    </row>
    <row r="117" s="18" customFormat="true" ht="18.75" hidden="false" customHeight="true" outlineLevel="0" collapsed="false">
      <c r="A117" s="12" t="n">
        <v>114</v>
      </c>
      <c r="B117" s="19" t="s">
        <v>255</v>
      </c>
      <c r="C117" s="14" t="s">
        <v>256</v>
      </c>
      <c r="D117" s="15" t="s">
        <v>14</v>
      </c>
      <c r="E117" s="17" t="n">
        <v>2</v>
      </c>
      <c r="F117" s="23" t="s">
        <v>59</v>
      </c>
      <c r="G117" s="16" t="n">
        <v>500</v>
      </c>
      <c r="H117" s="12" t="n">
        <f aca="false">E117*G117</f>
        <v>1000</v>
      </c>
      <c r="I117" s="17"/>
    </row>
    <row r="118" s="18" customFormat="true" ht="18" hidden="false" customHeight="true" outlineLevel="0" collapsed="false">
      <c r="A118" s="12" t="n">
        <v>115</v>
      </c>
      <c r="B118" s="19" t="s">
        <v>257</v>
      </c>
      <c r="C118" s="14" t="s">
        <v>258</v>
      </c>
      <c r="D118" s="15" t="s">
        <v>14</v>
      </c>
      <c r="E118" s="17" t="n">
        <v>2</v>
      </c>
      <c r="F118" s="23" t="s">
        <v>59</v>
      </c>
      <c r="G118" s="16" t="n">
        <v>500</v>
      </c>
      <c r="H118" s="12" t="n">
        <f aca="false">E118*G118</f>
        <v>1000</v>
      </c>
      <c r="I118" s="17"/>
    </row>
    <row r="119" s="18" customFormat="true" ht="18" hidden="false" customHeight="true" outlineLevel="0" collapsed="false">
      <c r="A119" s="12" t="n">
        <v>116</v>
      </c>
      <c r="B119" s="19" t="s">
        <v>259</v>
      </c>
      <c r="C119" s="14" t="s">
        <v>260</v>
      </c>
      <c r="D119" s="15" t="s">
        <v>14</v>
      </c>
      <c r="E119" s="17" t="n">
        <v>3</v>
      </c>
      <c r="F119" s="23" t="s">
        <v>59</v>
      </c>
      <c r="G119" s="16" t="n">
        <v>500</v>
      </c>
      <c r="H119" s="12" t="n">
        <f aca="false">E119*G119</f>
        <v>1500</v>
      </c>
      <c r="I119" s="17"/>
    </row>
    <row r="120" s="18" customFormat="true" ht="18" hidden="false" customHeight="true" outlineLevel="0" collapsed="false">
      <c r="A120" s="12" t="n">
        <v>117</v>
      </c>
      <c r="B120" s="19" t="s">
        <v>261</v>
      </c>
      <c r="C120" s="14" t="s">
        <v>262</v>
      </c>
      <c r="D120" s="15" t="s">
        <v>14</v>
      </c>
      <c r="E120" s="17" t="n">
        <v>2</v>
      </c>
      <c r="F120" s="23" t="s">
        <v>59</v>
      </c>
      <c r="G120" s="16" t="n">
        <v>500</v>
      </c>
      <c r="H120" s="12" t="n">
        <f aca="false">E120*G120</f>
        <v>1000</v>
      </c>
      <c r="I120" s="12"/>
    </row>
    <row r="121" s="18" customFormat="true" ht="18" hidden="false" customHeight="true" outlineLevel="0" collapsed="false">
      <c r="A121" s="12" t="n">
        <v>118</v>
      </c>
      <c r="B121" s="19" t="s">
        <v>263</v>
      </c>
      <c r="C121" s="14" t="s">
        <v>264</v>
      </c>
      <c r="D121" s="15" t="s">
        <v>14</v>
      </c>
      <c r="E121" s="17" t="n">
        <v>3</v>
      </c>
      <c r="F121" s="23" t="s">
        <v>59</v>
      </c>
      <c r="G121" s="16" t="n">
        <v>500</v>
      </c>
      <c r="H121" s="12" t="n">
        <f aca="false">E121*G121</f>
        <v>1500</v>
      </c>
      <c r="I121" s="12"/>
    </row>
    <row r="122" s="18" customFormat="true" ht="18" hidden="false" customHeight="true" outlineLevel="0" collapsed="false">
      <c r="A122" s="12" t="n">
        <v>119</v>
      </c>
      <c r="B122" s="19" t="s">
        <v>265</v>
      </c>
      <c r="C122" s="14" t="s">
        <v>266</v>
      </c>
      <c r="D122" s="15" t="s">
        <v>14</v>
      </c>
      <c r="E122" s="17" t="n">
        <v>2</v>
      </c>
      <c r="F122" s="23" t="s">
        <v>59</v>
      </c>
      <c r="G122" s="16" t="n">
        <v>500</v>
      </c>
      <c r="H122" s="12" t="n">
        <f aca="false">E122*G122</f>
        <v>1000</v>
      </c>
      <c r="I122" s="12"/>
    </row>
    <row r="123" s="18" customFormat="true" ht="18" hidden="false" customHeight="true" outlineLevel="0" collapsed="false">
      <c r="A123" s="12" t="n">
        <v>120</v>
      </c>
      <c r="B123" s="27" t="s">
        <v>267</v>
      </c>
      <c r="C123" s="14" t="s">
        <v>268</v>
      </c>
      <c r="D123" s="15" t="s">
        <v>14</v>
      </c>
      <c r="E123" s="21" t="n">
        <v>1</v>
      </c>
      <c r="F123" s="23" t="s">
        <v>59</v>
      </c>
      <c r="G123" s="16" t="n">
        <v>500</v>
      </c>
      <c r="H123" s="12" t="n">
        <f aca="false">E123*G123</f>
        <v>500</v>
      </c>
      <c r="I123" s="22"/>
    </row>
    <row r="124" s="18" customFormat="true" ht="18" hidden="false" customHeight="true" outlineLevel="0" collapsed="false">
      <c r="A124" s="12" t="n">
        <v>121</v>
      </c>
      <c r="B124" s="27" t="s">
        <v>269</v>
      </c>
      <c r="C124" s="14" t="s">
        <v>270</v>
      </c>
      <c r="D124" s="15" t="s">
        <v>14</v>
      </c>
      <c r="E124" s="21" t="n">
        <v>1</v>
      </c>
      <c r="F124" s="16" t="s">
        <v>59</v>
      </c>
      <c r="G124" s="16" t="n">
        <v>500</v>
      </c>
      <c r="H124" s="12" t="n">
        <f aca="false">E124*G124</f>
        <v>500</v>
      </c>
      <c r="I124" s="22"/>
    </row>
    <row r="125" s="18" customFormat="true" ht="18" hidden="false" customHeight="true" outlineLevel="0" collapsed="false">
      <c r="A125" s="12" t="n">
        <v>122</v>
      </c>
      <c r="B125" s="13" t="s">
        <v>271</v>
      </c>
      <c r="C125" s="14" t="s">
        <v>272</v>
      </c>
      <c r="D125" s="15" t="s">
        <v>14</v>
      </c>
      <c r="E125" s="25" t="n">
        <v>1</v>
      </c>
      <c r="F125" s="25" t="s">
        <v>59</v>
      </c>
      <c r="G125" s="16" t="n">
        <v>500</v>
      </c>
      <c r="H125" s="12" t="n">
        <f aca="false">E125*G125</f>
        <v>500</v>
      </c>
      <c r="I125" s="26"/>
    </row>
    <row r="126" s="18" customFormat="true" ht="18" hidden="false" customHeight="true" outlineLevel="0" collapsed="false">
      <c r="A126" s="12" t="n">
        <v>123</v>
      </c>
      <c r="B126" s="13" t="s">
        <v>273</v>
      </c>
      <c r="C126" s="14" t="s">
        <v>274</v>
      </c>
      <c r="D126" s="15" t="s">
        <v>14</v>
      </c>
      <c r="E126" s="25" t="n">
        <v>2</v>
      </c>
      <c r="F126" s="25" t="s">
        <v>59</v>
      </c>
      <c r="G126" s="16" t="n">
        <v>500</v>
      </c>
      <c r="H126" s="12" t="n">
        <f aca="false">E126*G126</f>
        <v>1000</v>
      </c>
      <c r="I126" s="26"/>
    </row>
    <row r="127" s="18" customFormat="true" ht="18" hidden="false" customHeight="true" outlineLevel="0" collapsed="false">
      <c r="A127" s="12" t="n">
        <v>124</v>
      </c>
      <c r="B127" s="30" t="s">
        <v>275</v>
      </c>
      <c r="C127" s="14" t="s">
        <v>276</v>
      </c>
      <c r="D127" s="15" t="s">
        <v>277</v>
      </c>
      <c r="E127" s="31" t="n">
        <v>1</v>
      </c>
      <c r="F127" s="31" t="s">
        <v>59</v>
      </c>
      <c r="G127" s="16" t="n">
        <v>500</v>
      </c>
      <c r="H127" s="12" t="n">
        <f aca="false">E127*G127</f>
        <v>500</v>
      </c>
      <c r="I127" s="17"/>
    </row>
    <row r="128" s="18" customFormat="true" ht="18" hidden="false" customHeight="true" outlineLevel="0" collapsed="false">
      <c r="A128" s="12" t="n">
        <v>125</v>
      </c>
      <c r="B128" s="30" t="s">
        <v>278</v>
      </c>
      <c r="C128" s="14" t="s">
        <v>279</v>
      </c>
      <c r="D128" s="15" t="s">
        <v>14</v>
      </c>
      <c r="E128" s="31" t="n">
        <v>1</v>
      </c>
      <c r="F128" s="31" t="s">
        <v>59</v>
      </c>
      <c r="G128" s="16" t="n">
        <v>500</v>
      </c>
      <c r="H128" s="12" t="n">
        <f aca="false">E128*G128</f>
        <v>500</v>
      </c>
      <c r="I128" s="17"/>
    </row>
    <row r="129" s="18" customFormat="true" ht="18" hidden="false" customHeight="true" outlineLevel="0" collapsed="false">
      <c r="A129" s="12" t="n">
        <v>126</v>
      </c>
      <c r="B129" s="32" t="s">
        <v>280</v>
      </c>
      <c r="C129" s="14" t="s">
        <v>281</v>
      </c>
      <c r="D129" s="15" t="s">
        <v>14</v>
      </c>
      <c r="E129" s="33" t="n">
        <v>3</v>
      </c>
      <c r="F129" s="34" t="s">
        <v>59</v>
      </c>
      <c r="G129" s="16" t="n">
        <v>500</v>
      </c>
      <c r="H129" s="12" t="n">
        <f aca="false">E129*G129</f>
        <v>1500</v>
      </c>
      <c r="I129" s="17"/>
    </row>
    <row r="130" s="18" customFormat="true" ht="18" hidden="false" customHeight="true" outlineLevel="0" collapsed="false">
      <c r="A130" s="12" t="n">
        <v>127</v>
      </c>
      <c r="B130" s="32" t="s">
        <v>282</v>
      </c>
      <c r="C130" s="14" t="s">
        <v>283</v>
      </c>
      <c r="D130" s="15" t="s">
        <v>24</v>
      </c>
      <c r="E130" s="33" t="n">
        <v>2</v>
      </c>
      <c r="F130" s="34" t="s">
        <v>59</v>
      </c>
      <c r="G130" s="16" t="n">
        <v>500</v>
      </c>
      <c r="H130" s="12" t="n">
        <f aca="false">E130*G130</f>
        <v>1000</v>
      </c>
      <c r="I130" s="17"/>
    </row>
    <row r="131" s="18" customFormat="true" ht="18" hidden="false" customHeight="true" outlineLevel="0" collapsed="false">
      <c r="A131" s="12" t="n">
        <v>128</v>
      </c>
      <c r="B131" s="32" t="s">
        <v>284</v>
      </c>
      <c r="C131" s="14" t="s">
        <v>285</v>
      </c>
      <c r="D131" s="15" t="s">
        <v>14</v>
      </c>
      <c r="E131" s="33" t="n">
        <v>1</v>
      </c>
      <c r="F131" s="34" t="s">
        <v>59</v>
      </c>
      <c r="G131" s="16" t="n">
        <v>500</v>
      </c>
      <c r="H131" s="12" t="n">
        <f aca="false">E131*G131</f>
        <v>500</v>
      </c>
      <c r="I131" s="17"/>
    </row>
    <row r="132" s="18" customFormat="true" ht="18" hidden="false" customHeight="true" outlineLevel="0" collapsed="false">
      <c r="A132" s="12" t="n">
        <v>129</v>
      </c>
      <c r="B132" s="13" t="s">
        <v>286</v>
      </c>
      <c r="C132" s="14" t="s">
        <v>287</v>
      </c>
      <c r="D132" s="15" t="s">
        <v>27</v>
      </c>
      <c r="E132" s="16" t="n">
        <v>1</v>
      </c>
      <c r="F132" s="23" t="s">
        <v>59</v>
      </c>
      <c r="G132" s="16" t="n">
        <v>500</v>
      </c>
      <c r="H132" s="12" t="n">
        <f aca="false">E132*G132</f>
        <v>500</v>
      </c>
      <c r="I132" s="17"/>
    </row>
    <row r="133" s="18" customFormat="true" ht="18" hidden="false" customHeight="true" outlineLevel="0" collapsed="false">
      <c r="A133" s="12" t="n">
        <v>130</v>
      </c>
      <c r="B133" s="19" t="s">
        <v>288</v>
      </c>
      <c r="C133" s="14" t="s">
        <v>289</v>
      </c>
      <c r="D133" s="15" t="s">
        <v>27</v>
      </c>
      <c r="E133" s="17" t="n">
        <v>1</v>
      </c>
      <c r="F133" s="23" t="s">
        <v>59</v>
      </c>
      <c r="G133" s="16" t="n">
        <v>500</v>
      </c>
      <c r="H133" s="12" t="n">
        <f aca="false">E133*G133</f>
        <v>500</v>
      </c>
      <c r="I133" s="12"/>
    </row>
    <row r="134" s="18" customFormat="true" ht="18" hidden="false" customHeight="true" outlineLevel="0" collapsed="false">
      <c r="A134" s="12" t="n">
        <v>131</v>
      </c>
      <c r="B134" s="13" t="s">
        <v>290</v>
      </c>
      <c r="C134" s="14" t="s">
        <v>291</v>
      </c>
      <c r="D134" s="15" t="s">
        <v>27</v>
      </c>
      <c r="E134" s="16" t="n">
        <v>3</v>
      </c>
      <c r="F134" s="23" t="s">
        <v>59</v>
      </c>
      <c r="G134" s="16" t="n">
        <v>500</v>
      </c>
      <c r="H134" s="12" t="n">
        <f aca="false">E134*G134</f>
        <v>1500</v>
      </c>
      <c r="I134" s="12"/>
    </row>
    <row r="135" s="18" customFormat="true" ht="18" hidden="false" customHeight="true" outlineLevel="0" collapsed="false">
      <c r="A135" s="12" t="n">
        <v>132</v>
      </c>
      <c r="B135" s="19" t="s">
        <v>292</v>
      </c>
      <c r="C135" s="14" t="s">
        <v>293</v>
      </c>
      <c r="D135" s="15" t="s">
        <v>27</v>
      </c>
      <c r="E135" s="17" t="n">
        <v>2</v>
      </c>
      <c r="F135" s="23" t="s">
        <v>59</v>
      </c>
      <c r="G135" s="16" t="n">
        <v>500</v>
      </c>
      <c r="H135" s="12" t="n">
        <f aca="false">E135*G135</f>
        <v>1000</v>
      </c>
      <c r="I135" s="16"/>
    </row>
    <row r="136" s="18" customFormat="true" ht="18" hidden="false" customHeight="true" outlineLevel="0" collapsed="false">
      <c r="A136" s="12" t="n">
        <v>133</v>
      </c>
      <c r="B136" s="13" t="s">
        <v>294</v>
      </c>
      <c r="C136" s="14" t="s">
        <v>295</v>
      </c>
      <c r="D136" s="15" t="s">
        <v>27</v>
      </c>
      <c r="E136" s="16" t="n">
        <v>2</v>
      </c>
      <c r="F136" s="23" t="s">
        <v>59</v>
      </c>
      <c r="G136" s="16" t="n">
        <v>500</v>
      </c>
      <c r="H136" s="12" t="n">
        <f aca="false">E136*G136</f>
        <v>1000</v>
      </c>
      <c r="I136" s="16"/>
    </row>
    <row r="137" s="18" customFormat="true" ht="18" hidden="false" customHeight="true" outlineLevel="0" collapsed="false">
      <c r="A137" s="12" t="n">
        <v>134</v>
      </c>
      <c r="B137" s="13" t="s">
        <v>296</v>
      </c>
      <c r="C137" s="14" t="s">
        <v>297</v>
      </c>
      <c r="D137" s="15" t="s">
        <v>27</v>
      </c>
      <c r="E137" s="16" t="n">
        <v>3</v>
      </c>
      <c r="F137" s="23" t="s">
        <v>59</v>
      </c>
      <c r="G137" s="16" t="n">
        <v>500</v>
      </c>
      <c r="H137" s="12" t="n">
        <f aca="false">E137*G137</f>
        <v>1500</v>
      </c>
      <c r="I137" s="16"/>
    </row>
    <row r="138" s="18" customFormat="true" ht="18" hidden="false" customHeight="true" outlineLevel="0" collapsed="false">
      <c r="A138" s="12" t="n">
        <v>135</v>
      </c>
      <c r="B138" s="19" t="s">
        <v>298</v>
      </c>
      <c r="C138" s="14" t="s">
        <v>299</v>
      </c>
      <c r="D138" s="15" t="s">
        <v>27</v>
      </c>
      <c r="E138" s="17" t="n">
        <v>2</v>
      </c>
      <c r="F138" s="23" t="s">
        <v>59</v>
      </c>
      <c r="G138" s="16" t="n">
        <v>500</v>
      </c>
      <c r="H138" s="12" t="n">
        <f aca="false">E138*G138</f>
        <v>1000</v>
      </c>
      <c r="I138" s="12"/>
    </row>
    <row r="139" s="18" customFormat="true" ht="18" hidden="false" customHeight="true" outlineLevel="0" collapsed="false">
      <c r="A139" s="12" t="n">
        <v>136</v>
      </c>
      <c r="B139" s="19" t="s">
        <v>300</v>
      </c>
      <c r="C139" s="14" t="s">
        <v>301</v>
      </c>
      <c r="D139" s="15" t="s">
        <v>27</v>
      </c>
      <c r="E139" s="17" t="n">
        <v>2</v>
      </c>
      <c r="F139" s="23" t="s">
        <v>59</v>
      </c>
      <c r="G139" s="16" t="n">
        <v>500</v>
      </c>
      <c r="H139" s="12" t="n">
        <f aca="false">E139*G139</f>
        <v>1000</v>
      </c>
      <c r="I139" s="12"/>
    </row>
    <row r="140" s="18" customFormat="true" ht="18" hidden="false" customHeight="true" outlineLevel="0" collapsed="false">
      <c r="A140" s="12" t="n">
        <v>137</v>
      </c>
      <c r="B140" s="19" t="s">
        <v>302</v>
      </c>
      <c r="C140" s="14" t="s">
        <v>303</v>
      </c>
      <c r="D140" s="15" t="s">
        <v>27</v>
      </c>
      <c r="E140" s="17" t="n">
        <v>3</v>
      </c>
      <c r="F140" s="23" t="s">
        <v>59</v>
      </c>
      <c r="G140" s="16" t="n">
        <v>500</v>
      </c>
      <c r="H140" s="12" t="n">
        <f aca="false">E140*G140</f>
        <v>1500</v>
      </c>
      <c r="I140" s="12"/>
    </row>
    <row r="141" s="37" customFormat="true" ht="18" hidden="false" customHeight="true" outlineLevel="0" collapsed="false">
      <c r="A141" s="12" t="n">
        <v>138</v>
      </c>
      <c r="B141" s="35" t="s">
        <v>304</v>
      </c>
      <c r="C141" s="14" t="s">
        <v>305</v>
      </c>
      <c r="D141" s="15" t="s">
        <v>93</v>
      </c>
      <c r="E141" s="28" t="n">
        <v>2</v>
      </c>
      <c r="F141" s="28" t="s">
        <v>59</v>
      </c>
      <c r="G141" s="16" t="n">
        <v>500</v>
      </c>
      <c r="H141" s="12" t="n">
        <f aca="false">E141*G141</f>
        <v>1000</v>
      </c>
      <c r="I141" s="12"/>
    </row>
    <row r="142" s="37" customFormat="true" ht="18" hidden="false" customHeight="true" outlineLevel="0" collapsed="false">
      <c r="A142" s="12" t="n">
        <v>139</v>
      </c>
      <c r="B142" s="27" t="s">
        <v>306</v>
      </c>
      <c r="C142" s="14" t="s">
        <v>307</v>
      </c>
      <c r="D142" s="15" t="s">
        <v>93</v>
      </c>
      <c r="E142" s="28" t="n">
        <v>2</v>
      </c>
      <c r="F142" s="28" t="s">
        <v>59</v>
      </c>
      <c r="G142" s="16" t="n">
        <v>500</v>
      </c>
      <c r="H142" s="12" t="n">
        <f aca="false">E142*G142</f>
        <v>1000</v>
      </c>
      <c r="I142" s="12"/>
    </row>
    <row r="143" s="18" customFormat="true" ht="18" hidden="false" customHeight="true" outlineLevel="0" collapsed="false">
      <c r="A143" s="12" t="n">
        <v>140</v>
      </c>
      <c r="B143" s="27" t="s">
        <v>308</v>
      </c>
      <c r="C143" s="14" t="s">
        <v>309</v>
      </c>
      <c r="D143" s="15" t="s">
        <v>93</v>
      </c>
      <c r="E143" s="28" t="n">
        <v>1</v>
      </c>
      <c r="F143" s="28" t="s">
        <v>59</v>
      </c>
      <c r="G143" s="16" t="n">
        <v>500</v>
      </c>
      <c r="H143" s="12" t="n">
        <f aca="false">E143*G143</f>
        <v>500</v>
      </c>
      <c r="I143" s="12"/>
    </row>
    <row r="144" s="18" customFormat="true" ht="18" hidden="false" customHeight="true" outlineLevel="0" collapsed="false">
      <c r="A144" s="12" t="n">
        <v>141</v>
      </c>
      <c r="B144" s="27" t="s">
        <v>310</v>
      </c>
      <c r="C144" s="14" t="s">
        <v>311</v>
      </c>
      <c r="D144" s="15" t="s">
        <v>93</v>
      </c>
      <c r="E144" s="28" t="n">
        <v>1</v>
      </c>
      <c r="F144" s="28" t="s">
        <v>59</v>
      </c>
      <c r="G144" s="16" t="n">
        <v>500</v>
      </c>
      <c r="H144" s="12" t="n">
        <f aca="false">E144*G144</f>
        <v>500</v>
      </c>
      <c r="I144" s="12"/>
    </row>
    <row r="145" s="18" customFormat="true" ht="18" hidden="false" customHeight="true" outlineLevel="0" collapsed="false">
      <c r="A145" s="12" t="n">
        <v>142</v>
      </c>
      <c r="B145" s="38" t="s">
        <v>312</v>
      </c>
      <c r="C145" s="14" t="s">
        <v>313</v>
      </c>
      <c r="D145" s="15" t="s">
        <v>93</v>
      </c>
      <c r="E145" s="28" t="n">
        <v>1</v>
      </c>
      <c r="F145" s="28" t="s">
        <v>59</v>
      </c>
      <c r="G145" s="16" t="n">
        <v>500</v>
      </c>
      <c r="H145" s="12" t="n">
        <f aca="false">E145*G145</f>
        <v>500</v>
      </c>
      <c r="I145" s="12"/>
    </row>
    <row r="146" s="18" customFormat="true" ht="18" hidden="false" customHeight="true" outlineLevel="0" collapsed="false">
      <c r="A146" s="12" t="n">
        <v>143</v>
      </c>
      <c r="B146" s="27" t="s">
        <v>314</v>
      </c>
      <c r="C146" s="14" t="s">
        <v>315</v>
      </c>
      <c r="D146" s="15" t="s">
        <v>93</v>
      </c>
      <c r="E146" s="28" t="n">
        <v>2</v>
      </c>
      <c r="F146" s="28" t="s">
        <v>59</v>
      </c>
      <c r="G146" s="16" t="n">
        <v>500</v>
      </c>
      <c r="H146" s="12" t="n">
        <f aca="false">E146*G146</f>
        <v>1000</v>
      </c>
      <c r="I146" s="12"/>
    </row>
    <row r="147" s="18" customFormat="true" ht="18" hidden="false" customHeight="true" outlineLevel="0" collapsed="false">
      <c r="A147" s="12" t="n">
        <v>144</v>
      </c>
      <c r="B147" s="27" t="s">
        <v>316</v>
      </c>
      <c r="C147" s="14" t="s">
        <v>317</v>
      </c>
      <c r="D147" s="15" t="s">
        <v>93</v>
      </c>
      <c r="E147" s="28" t="n">
        <v>4</v>
      </c>
      <c r="F147" s="28" t="s">
        <v>59</v>
      </c>
      <c r="G147" s="16" t="n">
        <v>500</v>
      </c>
      <c r="H147" s="12" t="n">
        <f aca="false">E147*G147</f>
        <v>2000</v>
      </c>
      <c r="I147" s="12"/>
    </row>
    <row r="148" s="18" customFormat="true" ht="18" hidden="false" customHeight="true" outlineLevel="0" collapsed="false">
      <c r="A148" s="12" t="n">
        <v>145</v>
      </c>
      <c r="B148" s="27" t="s">
        <v>318</v>
      </c>
      <c r="C148" s="14" t="s">
        <v>319</v>
      </c>
      <c r="D148" s="15" t="s">
        <v>93</v>
      </c>
      <c r="E148" s="28" t="n">
        <v>2</v>
      </c>
      <c r="F148" s="28" t="s">
        <v>59</v>
      </c>
      <c r="G148" s="16" t="n">
        <v>500</v>
      </c>
      <c r="H148" s="12" t="n">
        <f aca="false">E148*G148</f>
        <v>1000</v>
      </c>
      <c r="I148" s="12"/>
    </row>
    <row r="149" s="18" customFormat="true" ht="18" hidden="false" customHeight="true" outlineLevel="0" collapsed="false">
      <c r="A149" s="12" t="n">
        <v>146</v>
      </c>
      <c r="B149" s="27" t="s">
        <v>320</v>
      </c>
      <c r="C149" s="14" t="s">
        <v>321</v>
      </c>
      <c r="D149" s="15" t="s">
        <v>93</v>
      </c>
      <c r="E149" s="28" t="n">
        <v>3</v>
      </c>
      <c r="F149" s="28" t="s">
        <v>59</v>
      </c>
      <c r="G149" s="16" t="n">
        <v>500</v>
      </c>
      <c r="H149" s="12" t="n">
        <f aca="false">E149*G149</f>
        <v>1500</v>
      </c>
      <c r="I149" s="12"/>
    </row>
    <row r="150" s="18" customFormat="true" ht="18" hidden="false" customHeight="true" outlineLevel="0" collapsed="false">
      <c r="A150" s="12" t="n">
        <v>147</v>
      </c>
      <c r="B150" s="27" t="s">
        <v>322</v>
      </c>
      <c r="C150" s="14" t="s">
        <v>323</v>
      </c>
      <c r="D150" s="15" t="s">
        <v>93</v>
      </c>
      <c r="E150" s="28" t="n">
        <v>2</v>
      </c>
      <c r="F150" s="28" t="s">
        <v>59</v>
      </c>
      <c r="G150" s="16" t="n">
        <v>500</v>
      </c>
      <c r="H150" s="12" t="n">
        <f aca="false">E150*G150</f>
        <v>1000</v>
      </c>
      <c r="I150" s="12"/>
    </row>
    <row r="151" s="18" customFormat="true" ht="18" hidden="false" customHeight="true" outlineLevel="0" collapsed="false">
      <c r="A151" s="12" t="n">
        <v>148</v>
      </c>
      <c r="B151" s="19" t="s">
        <v>324</v>
      </c>
      <c r="C151" s="14" t="s">
        <v>325</v>
      </c>
      <c r="D151" s="15" t="s">
        <v>326</v>
      </c>
      <c r="E151" s="12" t="n">
        <v>1</v>
      </c>
      <c r="F151" s="16" t="s">
        <v>59</v>
      </c>
      <c r="G151" s="16" t="n">
        <v>500</v>
      </c>
      <c r="H151" s="12" t="n">
        <f aca="false">E151*G151</f>
        <v>500</v>
      </c>
      <c r="I151" s="12"/>
    </row>
    <row r="152" s="18" customFormat="true" ht="18" hidden="false" customHeight="true" outlineLevel="0" collapsed="false">
      <c r="A152" s="12" t="n">
        <v>149</v>
      </c>
      <c r="B152" s="19" t="s">
        <v>327</v>
      </c>
      <c r="C152" s="14" t="s">
        <v>328</v>
      </c>
      <c r="D152" s="15" t="s">
        <v>329</v>
      </c>
      <c r="E152" s="12" t="n">
        <v>3</v>
      </c>
      <c r="F152" s="23" t="s">
        <v>59</v>
      </c>
      <c r="G152" s="16" t="n">
        <v>500</v>
      </c>
      <c r="H152" s="12" t="n">
        <f aca="false">E152*G152</f>
        <v>1500</v>
      </c>
      <c r="I152" s="17"/>
    </row>
    <row r="153" s="18" customFormat="true" ht="18" hidden="false" customHeight="true" outlineLevel="0" collapsed="false">
      <c r="A153" s="12" t="n">
        <v>150</v>
      </c>
      <c r="B153" s="19" t="s">
        <v>330</v>
      </c>
      <c r="C153" s="14" t="s">
        <v>331</v>
      </c>
      <c r="D153" s="15" t="s">
        <v>332</v>
      </c>
      <c r="E153" s="12" t="n">
        <v>1</v>
      </c>
      <c r="F153" s="23" t="s">
        <v>59</v>
      </c>
      <c r="G153" s="16" t="n">
        <v>500</v>
      </c>
      <c r="H153" s="12" t="n">
        <f aca="false">E153*G153</f>
        <v>500</v>
      </c>
      <c r="I153" s="17"/>
    </row>
    <row r="154" s="18" customFormat="true" ht="18" hidden="false" customHeight="true" outlineLevel="0" collapsed="false">
      <c r="A154" s="12" t="n">
        <v>151</v>
      </c>
      <c r="B154" s="19" t="s">
        <v>333</v>
      </c>
      <c r="C154" s="14" t="s">
        <v>334</v>
      </c>
      <c r="D154" s="15" t="s">
        <v>14</v>
      </c>
      <c r="E154" s="17" t="n">
        <v>2</v>
      </c>
      <c r="F154" s="23" t="s">
        <v>59</v>
      </c>
      <c r="G154" s="16" t="n">
        <v>500</v>
      </c>
      <c r="H154" s="12" t="n">
        <f aca="false">E154*G154</f>
        <v>1000</v>
      </c>
      <c r="I154" s="12"/>
    </row>
    <row r="155" s="18" customFormat="true" ht="18" hidden="false" customHeight="true" outlineLevel="0" collapsed="false">
      <c r="A155" s="12" t="n">
        <v>152</v>
      </c>
      <c r="B155" s="19" t="s">
        <v>335</v>
      </c>
      <c r="C155" s="14" t="s">
        <v>336</v>
      </c>
      <c r="D155" s="15" t="s">
        <v>27</v>
      </c>
      <c r="E155" s="17" t="n">
        <v>1</v>
      </c>
      <c r="F155" s="23" t="s">
        <v>59</v>
      </c>
      <c r="G155" s="16" t="n">
        <v>500</v>
      </c>
      <c r="H155" s="12" t="n">
        <f aca="false">E155*G155</f>
        <v>500</v>
      </c>
      <c r="I155" s="12"/>
    </row>
    <row r="156" s="18" customFormat="true" ht="18" hidden="false" customHeight="true" outlineLevel="0" collapsed="false">
      <c r="A156" s="12" t="n">
        <v>153</v>
      </c>
      <c r="B156" s="19" t="s">
        <v>337</v>
      </c>
      <c r="C156" s="14" t="s">
        <v>338</v>
      </c>
      <c r="D156" s="15" t="s">
        <v>339</v>
      </c>
      <c r="E156" s="17" t="n">
        <v>2</v>
      </c>
      <c r="F156" s="23" t="s">
        <v>59</v>
      </c>
      <c r="G156" s="16" t="n">
        <v>500</v>
      </c>
      <c r="H156" s="12" t="n">
        <f aca="false">E156*G156</f>
        <v>1000</v>
      </c>
      <c r="I156" s="12"/>
    </row>
    <row r="157" s="18" customFormat="true" ht="18" hidden="false" customHeight="true" outlineLevel="0" collapsed="false">
      <c r="A157" s="12" t="n">
        <v>154</v>
      </c>
      <c r="B157" s="13" t="s">
        <v>340</v>
      </c>
      <c r="C157" s="14" t="s">
        <v>341</v>
      </c>
      <c r="D157" s="15" t="s">
        <v>14</v>
      </c>
      <c r="E157" s="23" t="n">
        <v>2</v>
      </c>
      <c r="F157" s="23" t="s">
        <v>59</v>
      </c>
      <c r="G157" s="16" t="n">
        <v>500</v>
      </c>
      <c r="H157" s="12" t="n">
        <f aca="false">E157*G157</f>
        <v>1000</v>
      </c>
      <c r="I157" s="12"/>
    </row>
    <row r="158" s="18" customFormat="true" ht="18" hidden="false" customHeight="true" outlineLevel="0" collapsed="false">
      <c r="A158" s="12" t="n">
        <v>155</v>
      </c>
      <c r="B158" s="13" t="s">
        <v>342</v>
      </c>
      <c r="C158" s="14" t="s">
        <v>343</v>
      </c>
      <c r="D158" s="15" t="s">
        <v>14</v>
      </c>
      <c r="E158" s="16" t="n">
        <v>2</v>
      </c>
      <c r="F158" s="23" t="s">
        <v>59</v>
      </c>
      <c r="G158" s="16" t="n">
        <v>500</v>
      </c>
      <c r="H158" s="12" t="n">
        <f aca="false">E158*G158</f>
        <v>1000</v>
      </c>
      <c r="I158" s="16"/>
    </row>
    <row r="159" s="18" customFormat="true" ht="18" hidden="false" customHeight="true" outlineLevel="0" collapsed="false">
      <c r="A159" s="12" t="n">
        <v>156</v>
      </c>
      <c r="B159" s="13" t="s">
        <v>344</v>
      </c>
      <c r="C159" s="14" t="s">
        <v>345</v>
      </c>
      <c r="D159" s="15" t="s">
        <v>27</v>
      </c>
      <c r="E159" s="16" t="n">
        <v>2</v>
      </c>
      <c r="F159" s="23" t="s">
        <v>59</v>
      </c>
      <c r="G159" s="16" t="n">
        <v>500</v>
      </c>
      <c r="H159" s="12" t="n">
        <f aca="false">E159*G159</f>
        <v>1000</v>
      </c>
      <c r="I159" s="16"/>
    </row>
    <row r="160" s="18" customFormat="true" ht="18" hidden="false" customHeight="true" outlineLevel="0" collapsed="false">
      <c r="A160" s="12" t="n">
        <v>157</v>
      </c>
      <c r="B160" s="32" t="s">
        <v>346</v>
      </c>
      <c r="C160" s="14" t="s">
        <v>347</v>
      </c>
      <c r="D160" s="15" t="s">
        <v>34</v>
      </c>
      <c r="E160" s="12" t="n">
        <v>2</v>
      </c>
      <c r="F160" s="16" t="s">
        <v>59</v>
      </c>
      <c r="G160" s="16" t="n">
        <v>500</v>
      </c>
      <c r="H160" s="12" t="n">
        <f aca="false">E160*G160</f>
        <v>1000</v>
      </c>
      <c r="I160" s="12"/>
    </row>
    <row r="161" s="18" customFormat="true" ht="18" hidden="false" customHeight="true" outlineLevel="0" collapsed="false">
      <c r="A161" s="12" t="n">
        <v>158</v>
      </c>
      <c r="B161" s="13" t="s">
        <v>348</v>
      </c>
      <c r="C161" s="14" t="s">
        <v>349</v>
      </c>
      <c r="D161" s="15" t="s">
        <v>34</v>
      </c>
      <c r="E161" s="12" t="n">
        <v>4</v>
      </c>
      <c r="F161" s="16" t="s">
        <v>59</v>
      </c>
      <c r="G161" s="16" t="n">
        <v>500</v>
      </c>
      <c r="H161" s="12" t="n">
        <f aca="false">E161*G161</f>
        <v>2000</v>
      </c>
      <c r="I161" s="12"/>
    </row>
    <row r="162" s="18" customFormat="true" ht="18" hidden="false" customHeight="true" outlineLevel="0" collapsed="false">
      <c r="A162" s="12" t="n">
        <v>159</v>
      </c>
      <c r="B162" s="13" t="s">
        <v>350</v>
      </c>
      <c r="C162" s="14" t="s">
        <v>351</v>
      </c>
      <c r="D162" s="15" t="s">
        <v>34</v>
      </c>
      <c r="E162" s="12" t="n">
        <v>1</v>
      </c>
      <c r="F162" s="16" t="s">
        <v>59</v>
      </c>
      <c r="G162" s="16" t="n">
        <v>500</v>
      </c>
      <c r="H162" s="12" t="n">
        <f aca="false">E162*G162</f>
        <v>500</v>
      </c>
      <c r="I162" s="12"/>
    </row>
    <row r="163" s="18" customFormat="true" ht="18" hidden="false" customHeight="true" outlineLevel="0" collapsed="false">
      <c r="A163" s="12" t="n">
        <v>160</v>
      </c>
      <c r="B163" s="13" t="s">
        <v>352</v>
      </c>
      <c r="C163" s="14" t="s">
        <v>353</v>
      </c>
      <c r="D163" s="15" t="s">
        <v>34</v>
      </c>
      <c r="E163" s="12" t="n">
        <v>2</v>
      </c>
      <c r="F163" s="16" t="s">
        <v>59</v>
      </c>
      <c r="G163" s="16" t="n">
        <v>500</v>
      </c>
      <c r="H163" s="12" t="n">
        <f aca="false">E163*G163</f>
        <v>1000</v>
      </c>
      <c r="I163" s="12"/>
    </row>
    <row r="164" s="18" customFormat="true" ht="18" hidden="false" customHeight="true" outlineLevel="0" collapsed="false">
      <c r="A164" s="12" t="n">
        <v>161</v>
      </c>
      <c r="B164" s="39" t="s">
        <v>354</v>
      </c>
      <c r="C164" s="14" t="s">
        <v>355</v>
      </c>
      <c r="D164" s="15" t="s">
        <v>34</v>
      </c>
      <c r="E164" s="12" t="n">
        <v>1</v>
      </c>
      <c r="F164" s="16" t="s">
        <v>59</v>
      </c>
      <c r="G164" s="16" t="n">
        <v>500</v>
      </c>
      <c r="H164" s="12" t="n">
        <f aca="false">E164*G164</f>
        <v>500</v>
      </c>
      <c r="I164" s="12"/>
    </row>
    <row r="165" s="18" customFormat="true" ht="18" hidden="false" customHeight="true" outlineLevel="0" collapsed="false">
      <c r="A165" s="12" t="n">
        <v>162</v>
      </c>
      <c r="B165" s="13" t="s">
        <v>356</v>
      </c>
      <c r="C165" s="14" t="s">
        <v>357</v>
      </c>
      <c r="D165" s="15" t="s">
        <v>14</v>
      </c>
      <c r="E165" s="16" t="n">
        <v>2</v>
      </c>
      <c r="F165" s="23" t="s">
        <v>59</v>
      </c>
      <c r="G165" s="16" t="n">
        <v>500</v>
      </c>
      <c r="H165" s="12" t="n">
        <f aca="false">E165*G165</f>
        <v>1000</v>
      </c>
      <c r="I165" s="17"/>
    </row>
    <row r="166" s="18" customFormat="true" ht="18" hidden="false" customHeight="true" outlineLevel="0" collapsed="false">
      <c r="A166" s="12" t="n">
        <v>163</v>
      </c>
      <c r="B166" s="13" t="s">
        <v>358</v>
      </c>
      <c r="C166" s="14" t="s">
        <v>359</v>
      </c>
      <c r="D166" s="15" t="s">
        <v>14</v>
      </c>
      <c r="E166" s="23" t="n">
        <v>2</v>
      </c>
      <c r="F166" s="23" t="s">
        <v>59</v>
      </c>
      <c r="G166" s="16" t="n">
        <v>500</v>
      </c>
      <c r="H166" s="12" t="n">
        <f aca="false">E166*G166</f>
        <v>1000</v>
      </c>
      <c r="I166" s="17"/>
    </row>
    <row r="167" s="18" customFormat="true" ht="18" hidden="false" customHeight="true" outlineLevel="0" collapsed="false">
      <c r="A167" s="12" t="n">
        <v>164</v>
      </c>
      <c r="B167" s="27" t="s">
        <v>360</v>
      </c>
      <c r="C167" s="14" t="s">
        <v>361</v>
      </c>
      <c r="D167" s="15" t="s">
        <v>14</v>
      </c>
      <c r="E167" s="21" t="n">
        <v>1</v>
      </c>
      <c r="F167" s="23" t="s">
        <v>59</v>
      </c>
      <c r="G167" s="16" t="n">
        <v>500</v>
      </c>
      <c r="H167" s="12" t="n">
        <f aca="false">E167*G167</f>
        <v>500</v>
      </c>
      <c r="I167" s="40"/>
    </row>
    <row r="168" s="18" customFormat="true" ht="18" hidden="false" customHeight="true" outlineLevel="0" collapsed="false">
      <c r="A168" s="12" t="n">
        <v>165</v>
      </c>
      <c r="B168" s="13" t="s">
        <v>362</v>
      </c>
      <c r="C168" s="14" t="s">
        <v>363</v>
      </c>
      <c r="D168" s="15" t="s">
        <v>14</v>
      </c>
      <c r="E168" s="12" t="n">
        <v>2</v>
      </c>
      <c r="F168" s="24" t="s">
        <v>59</v>
      </c>
      <c r="G168" s="16" t="n">
        <v>500</v>
      </c>
      <c r="H168" s="12" t="n">
        <f aca="false">E168*G168</f>
        <v>1000</v>
      </c>
      <c r="I168" s="12"/>
    </row>
    <row r="169" s="37" customFormat="true" ht="18" hidden="false" customHeight="true" outlineLevel="0" collapsed="false">
      <c r="A169" s="12" t="n">
        <v>166</v>
      </c>
      <c r="B169" s="13" t="s">
        <v>364</v>
      </c>
      <c r="C169" s="14" t="s">
        <v>365</v>
      </c>
      <c r="D169" s="15" t="s">
        <v>37</v>
      </c>
      <c r="E169" s="12" t="n">
        <v>2</v>
      </c>
      <c r="F169" s="24" t="s">
        <v>59</v>
      </c>
      <c r="G169" s="16" t="n">
        <v>500</v>
      </c>
      <c r="H169" s="12" t="n">
        <f aca="false">E169*G169</f>
        <v>1000</v>
      </c>
      <c r="I169" s="12"/>
    </row>
    <row r="170" s="37" customFormat="true" ht="18" hidden="false" customHeight="true" outlineLevel="0" collapsed="false">
      <c r="A170" s="12" t="n">
        <v>167</v>
      </c>
      <c r="B170" s="13" t="s">
        <v>366</v>
      </c>
      <c r="C170" s="14" t="s">
        <v>367</v>
      </c>
      <c r="D170" s="15" t="s">
        <v>14</v>
      </c>
      <c r="E170" s="12" t="n">
        <v>3</v>
      </c>
      <c r="F170" s="24" t="s">
        <v>59</v>
      </c>
      <c r="G170" s="16" t="n">
        <v>500</v>
      </c>
      <c r="H170" s="12" t="n">
        <f aca="false">E170*G170</f>
        <v>1500</v>
      </c>
      <c r="I170" s="12"/>
    </row>
    <row r="171" s="37" customFormat="true" ht="18" hidden="false" customHeight="true" outlineLevel="0" collapsed="false">
      <c r="A171" s="12" t="n">
        <v>168</v>
      </c>
      <c r="B171" s="13" t="s">
        <v>368</v>
      </c>
      <c r="C171" s="14" t="s">
        <v>369</v>
      </c>
      <c r="D171" s="15" t="s">
        <v>14</v>
      </c>
      <c r="E171" s="12" t="n">
        <v>3</v>
      </c>
      <c r="F171" s="24" t="s">
        <v>59</v>
      </c>
      <c r="G171" s="16" t="n">
        <v>500</v>
      </c>
      <c r="H171" s="12" t="n">
        <f aca="false">E171*G171</f>
        <v>1500</v>
      </c>
      <c r="I171" s="12"/>
    </row>
    <row r="172" s="18" customFormat="true" ht="18" hidden="false" customHeight="true" outlineLevel="0" collapsed="false">
      <c r="A172" s="12" t="n">
        <v>169</v>
      </c>
      <c r="B172" s="19" t="s">
        <v>370</v>
      </c>
      <c r="C172" s="14" t="s">
        <v>371</v>
      </c>
      <c r="D172" s="15" t="s">
        <v>196</v>
      </c>
      <c r="E172" s="12" t="n">
        <v>2</v>
      </c>
      <c r="F172" s="12" t="s">
        <v>59</v>
      </c>
      <c r="G172" s="16" t="n">
        <v>500</v>
      </c>
      <c r="H172" s="12" t="n">
        <f aca="false">E172*G172</f>
        <v>1000</v>
      </c>
      <c r="I172" s="12"/>
    </row>
    <row r="173" s="18" customFormat="true" ht="18" hidden="false" customHeight="true" outlineLevel="0" collapsed="false">
      <c r="A173" s="12" t="n">
        <v>170</v>
      </c>
      <c r="B173" s="19" t="s">
        <v>372</v>
      </c>
      <c r="C173" s="14" t="s">
        <v>373</v>
      </c>
      <c r="D173" s="15" t="s">
        <v>196</v>
      </c>
      <c r="E173" s="12" t="n">
        <v>1</v>
      </c>
      <c r="F173" s="12" t="s">
        <v>59</v>
      </c>
      <c r="G173" s="16" t="n">
        <v>500</v>
      </c>
      <c r="H173" s="12" t="n">
        <f aca="false">E173*G173</f>
        <v>500</v>
      </c>
      <c r="I173" s="12"/>
    </row>
    <row r="174" s="18" customFormat="true" ht="18" hidden="false" customHeight="true" outlineLevel="0" collapsed="false">
      <c r="A174" s="12" t="n">
        <v>171</v>
      </c>
      <c r="B174" s="19" t="s">
        <v>374</v>
      </c>
      <c r="C174" s="14" t="s">
        <v>375</v>
      </c>
      <c r="D174" s="15" t="s">
        <v>24</v>
      </c>
      <c r="E174" s="12" t="n">
        <v>2</v>
      </c>
      <c r="F174" s="12" t="s">
        <v>59</v>
      </c>
      <c r="G174" s="16" t="n">
        <v>500</v>
      </c>
      <c r="H174" s="12" t="n">
        <f aca="false">E174*G174</f>
        <v>1000</v>
      </c>
      <c r="I174" s="12"/>
    </row>
    <row r="175" s="18" customFormat="true" ht="18.95" hidden="false" customHeight="true" outlineLevel="0" collapsed="false">
      <c r="A175" s="12" t="n">
        <v>172</v>
      </c>
      <c r="B175" s="19" t="s">
        <v>376</v>
      </c>
      <c r="C175" s="14" t="s">
        <v>377</v>
      </c>
      <c r="D175" s="15" t="s">
        <v>27</v>
      </c>
      <c r="E175" s="12" t="n">
        <v>2</v>
      </c>
      <c r="F175" s="12" t="s">
        <v>59</v>
      </c>
      <c r="G175" s="16" t="n">
        <v>500</v>
      </c>
      <c r="H175" s="12" t="n">
        <f aca="false">E175*G175</f>
        <v>1000</v>
      </c>
      <c r="I175" s="12"/>
    </row>
    <row r="176" s="18" customFormat="true" ht="18" hidden="false" customHeight="true" outlineLevel="0" collapsed="false">
      <c r="A176" s="12" t="n">
        <v>173</v>
      </c>
      <c r="B176" s="13" t="s">
        <v>378</v>
      </c>
      <c r="C176" s="14" t="s">
        <v>379</v>
      </c>
      <c r="D176" s="15" t="s">
        <v>380</v>
      </c>
      <c r="E176" s="36" t="n">
        <v>1</v>
      </c>
      <c r="F176" s="36" t="s">
        <v>59</v>
      </c>
      <c r="G176" s="16" t="n">
        <v>500</v>
      </c>
      <c r="H176" s="12" t="n">
        <f aca="false">E176*G176</f>
        <v>500</v>
      </c>
      <c r="I176" s="12"/>
    </row>
    <row r="177" s="18" customFormat="true" ht="18" hidden="false" customHeight="true" outlineLevel="0" collapsed="false">
      <c r="A177" s="12" t="n">
        <v>174</v>
      </c>
      <c r="B177" s="13" t="s">
        <v>381</v>
      </c>
      <c r="C177" s="14" t="s">
        <v>382</v>
      </c>
      <c r="D177" s="15" t="s">
        <v>24</v>
      </c>
      <c r="E177" s="12" t="n">
        <v>3</v>
      </c>
      <c r="F177" s="24" t="s">
        <v>59</v>
      </c>
      <c r="G177" s="16" t="n">
        <v>500</v>
      </c>
      <c r="H177" s="12" t="n">
        <f aca="false">E177*G177</f>
        <v>1500</v>
      </c>
      <c r="I177" s="12"/>
    </row>
    <row r="178" s="18" customFormat="true" ht="18" hidden="false" customHeight="true" outlineLevel="0" collapsed="false">
      <c r="A178" s="12" t="n">
        <v>175</v>
      </c>
      <c r="B178" s="41" t="s">
        <v>383</v>
      </c>
      <c r="C178" s="14" t="s">
        <v>384</v>
      </c>
      <c r="D178" s="15" t="s">
        <v>86</v>
      </c>
      <c r="E178" s="36" t="n">
        <v>1</v>
      </c>
      <c r="F178" s="36" t="s">
        <v>59</v>
      </c>
      <c r="G178" s="16" t="n">
        <v>500</v>
      </c>
      <c r="H178" s="12" t="n">
        <f aca="false">E178*G178</f>
        <v>500</v>
      </c>
      <c r="I178" s="12"/>
    </row>
    <row r="179" s="18" customFormat="true" ht="18" hidden="false" customHeight="true" outlineLevel="0" collapsed="false">
      <c r="A179" s="12" t="n">
        <v>176</v>
      </c>
      <c r="B179" s="13" t="s">
        <v>385</v>
      </c>
      <c r="C179" s="14" t="s">
        <v>386</v>
      </c>
      <c r="D179" s="15" t="s">
        <v>86</v>
      </c>
      <c r="E179" s="36" t="n">
        <v>1</v>
      </c>
      <c r="F179" s="36" t="s">
        <v>59</v>
      </c>
      <c r="G179" s="16" t="n">
        <v>500</v>
      </c>
      <c r="H179" s="12" t="n">
        <f aca="false">E179*G179</f>
        <v>500</v>
      </c>
      <c r="I179" s="12"/>
    </row>
    <row r="180" s="18" customFormat="true" ht="18" hidden="false" customHeight="true" outlineLevel="0" collapsed="false">
      <c r="A180" s="12" t="n">
        <v>177</v>
      </c>
      <c r="B180" s="41" t="s">
        <v>387</v>
      </c>
      <c r="C180" s="14" t="s">
        <v>388</v>
      </c>
      <c r="D180" s="15" t="s">
        <v>86</v>
      </c>
      <c r="E180" s="36" t="n">
        <v>2</v>
      </c>
      <c r="F180" s="36" t="s">
        <v>59</v>
      </c>
      <c r="G180" s="16" t="n">
        <v>500</v>
      </c>
      <c r="H180" s="12" t="n">
        <f aca="false">E180*G180</f>
        <v>1000</v>
      </c>
      <c r="I180" s="12"/>
    </row>
    <row r="181" s="18" customFormat="true" ht="18" hidden="false" customHeight="true" outlineLevel="0" collapsed="false">
      <c r="A181" s="12" t="n">
        <v>178</v>
      </c>
      <c r="B181" s="41" t="s">
        <v>389</v>
      </c>
      <c r="C181" s="14" t="s">
        <v>390</v>
      </c>
      <c r="D181" s="15" t="s">
        <v>391</v>
      </c>
      <c r="E181" s="36" t="n">
        <v>1</v>
      </c>
      <c r="F181" s="36" t="s">
        <v>59</v>
      </c>
      <c r="G181" s="16" t="n">
        <v>500</v>
      </c>
      <c r="H181" s="12" t="n">
        <f aca="false">E181*G181</f>
        <v>500</v>
      </c>
      <c r="I181" s="12"/>
    </row>
    <row r="182" s="18" customFormat="true" ht="18" hidden="false" customHeight="true" outlineLevel="0" collapsed="false">
      <c r="A182" s="12" t="n">
        <v>179</v>
      </c>
      <c r="B182" s="13" t="s">
        <v>392</v>
      </c>
      <c r="C182" s="14" t="s">
        <v>393</v>
      </c>
      <c r="D182" s="15" t="s">
        <v>394</v>
      </c>
      <c r="E182" s="36" t="n">
        <v>2</v>
      </c>
      <c r="F182" s="36" t="s">
        <v>395</v>
      </c>
      <c r="G182" s="16" t="n">
        <v>500</v>
      </c>
      <c r="H182" s="12" t="n">
        <f aca="false">E182*G182</f>
        <v>1000</v>
      </c>
      <c r="I182" s="12"/>
    </row>
    <row r="183" s="18" customFormat="true" ht="18" hidden="false" customHeight="true" outlineLevel="0" collapsed="false">
      <c r="A183" s="12" t="n">
        <v>180</v>
      </c>
      <c r="B183" s="13" t="s">
        <v>396</v>
      </c>
      <c r="C183" s="14" t="s">
        <v>397</v>
      </c>
      <c r="D183" s="15" t="s">
        <v>14</v>
      </c>
      <c r="E183" s="23" t="n">
        <v>2</v>
      </c>
      <c r="F183" s="23" t="s">
        <v>398</v>
      </c>
      <c r="G183" s="16" t="n">
        <v>470</v>
      </c>
      <c r="H183" s="12" t="n">
        <f aca="false">E183*G183</f>
        <v>940</v>
      </c>
      <c r="I183" s="12"/>
    </row>
    <row r="184" s="18" customFormat="true" ht="18" hidden="false" customHeight="true" outlineLevel="0" collapsed="false">
      <c r="A184" s="12" t="n">
        <v>181</v>
      </c>
      <c r="B184" s="13" t="s">
        <v>399</v>
      </c>
      <c r="C184" s="14" t="s">
        <v>400</v>
      </c>
      <c r="D184" s="15" t="s">
        <v>14</v>
      </c>
      <c r="E184" s="16" t="n">
        <v>3</v>
      </c>
      <c r="F184" s="23" t="s">
        <v>398</v>
      </c>
      <c r="G184" s="16" t="n">
        <v>470</v>
      </c>
      <c r="H184" s="12" t="n">
        <f aca="false">E184*G184</f>
        <v>1410</v>
      </c>
      <c r="I184" s="17"/>
    </row>
    <row r="185" s="18" customFormat="true" ht="18" hidden="false" customHeight="true" outlineLevel="0" collapsed="false">
      <c r="A185" s="12" t="n">
        <v>182</v>
      </c>
      <c r="B185" s="13" t="s">
        <v>401</v>
      </c>
      <c r="C185" s="14" t="s">
        <v>402</v>
      </c>
      <c r="D185" s="15" t="s">
        <v>14</v>
      </c>
      <c r="E185" s="16" t="n">
        <v>3</v>
      </c>
      <c r="F185" s="23" t="s">
        <v>398</v>
      </c>
      <c r="G185" s="16" t="n">
        <v>470</v>
      </c>
      <c r="H185" s="12" t="n">
        <f aca="false">E185*G185</f>
        <v>1410</v>
      </c>
      <c r="I185" s="17"/>
    </row>
    <row r="186" s="18" customFormat="true" ht="18" hidden="false" customHeight="true" outlineLevel="0" collapsed="false">
      <c r="A186" s="12" t="n">
        <v>183</v>
      </c>
      <c r="B186" s="19" t="s">
        <v>403</v>
      </c>
      <c r="C186" s="14" t="s">
        <v>404</v>
      </c>
      <c r="D186" s="15" t="s">
        <v>14</v>
      </c>
      <c r="E186" s="12" t="n">
        <v>2</v>
      </c>
      <c r="F186" s="23" t="s">
        <v>398</v>
      </c>
      <c r="G186" s="16" t="n">
        <v>470</v>
      </c>
      <c r="H186" s="12" t="n">
        <f aca="false">E186*G186</f>
        <v>940</v>
      </c>
      <c r="I186" s="17"/>
    </row>
    <row r="187" s="18" customFormat="true" ht="18" hidden="false" customHeight="true" outlineLevel="0" collapsed="false">
      <c r="A187" s="12" t="n">
        <v>184</v>
      </c>
      <c r="B187" s="19" t="s">
        <v>405</v>
      </c>
      <c r="C187" s="14" t="s">
        <v>406</v>
      </c>
      <c r="D187" s="15" t="s">
        <v>14</v>
      </c>
      <c r="E187" s="17" t="n">
        <v>2</v>
      </c>
      <c r="F187" s="23" t="s">
        <v>398</v>
      </c>
      <c r="G187" s="16" t="n">
        <v>470</v>
      </c>
      <c r="H187" s="12" t="n">
        <f aca="false">E187*G187</f>
        <v>940</v>
      </c>
      <c r="I187" s="12"/>
    </row>
    <row r="188" s="18" customFormat="true" ht="18" hidden="false" customHeight="true" outlineLevel="0" collapsed="false">
      <c r="A188" s="12" t="n">
        <v>185</v>
      </c>
      <c r="B188" s="19" t="s">
        <v>407</v>
      </c>
      <c r="C188" s="14" t="s">
        <v>408</v>
      </c>
      <c r="D188" s="15" t="s">
        <v>14</v>
      </c>
      <c r="E188" s="17" t="n">
        <v>2</v>
      </c>
      <c r="F188" s="23" t="s">
        <v>398</v>
      </c>
      <c r="G188" s="16" t="n">
        <v>470</v>
      </c>
      <c r="H188" s="12" t="n">
        <f aca="false">E188*G188</f>
        <v>940</v>
      </c>
      <c r="I188" s="12"/>
    </row>
    <row r="189" s="18" customFormat="true" ht="18" hidden="false" customHeight="true" outlineLevel="0" collapsed="false">
      <c r="A189" s="12" t="n">
        <v>186</v>
      </c>
      <c r="B189" s="19" t="s">
        <v>409</v>
      </c>
      <c r="C189" s="14" t="s">
        <v>410</v>
      </c>
      <c r="D189" s="15" t="s">
        <v>14</v>
      </c>
      <c r="E189" s="17" t="n">
        <v>2</v>
      </c>
      <c r="F189" s="23" t="s">
        <v>398</v>
      </c>
      <c r="G189" s="16" t="n">
        <v>470</v>
      </c>
      <c r="H189" s="12" t="n">
        <f aca="false">E189*G189</f>
        <v>940</v>
      </c>
      <c r="I189" s="12"/>
    </row>
    <row r="190" s="18" customFormat="true" ht="18" hidden="false" customHeight="true" outlineLevel="0" collapsed="false">
      <c r="A190" s="12" t="n">
        <v>187</v>
      </c>
      <c r="B190" s="13" t="s">
        <v>411</v>
      </c>
      <c r="C190" s="14" t="s">
        <v>412</v>
      </c>
      <c r="D190" s="15" t="s">
        <v>14</v>
      </c>
      <c r="E190" s="23" t="n">
        <v>3</v>
      </c>
      <c r="F190" s="23" t="s">
        <v>398</v>
      </c>
      <c r="G190" s="16" t="n">
        <v>470</v>
      </c>
      <c r="H190" s="12" t="n">
        <f aca="false">E190*G190</f>
        <v>1410</v>
      </c>
      <c r="I190" s="12"/>
    </row>
    <row r="191" s="18" customFormat="true" ht="18" hidden="false" customHeight="true" outlineLevel="0" collapsed="false">
      <c r="A191" s="12" t="n">
        <v>188</v>
      </c>
      <c r="B191" s="13" t="s">
        <v>413</v>
      </c>
      <c r="C191" s="14" t="s">
        <v>414</v>
      </c>
      <c r="D191" s="15" t="s">
        <v>14</v>
      </c>
      <c r="E191" s="23" t="n">
        <v>2</v>
      </c>
      <c r="F191" s="23" t="s">
        <v>398</v>
      </c>
      <c r="G191" s="16" t="n">
        <v>470</v>
      </c>
      <c r="H191" s="12" t="n">
        <f aca="false">E191*G191</f>
        <v>940</v>
      </c>
      <c r="I191" s="12"/>
    </row>
    <row r="192" s="18" customFormat="true" ht="18" hidden="false" customHeight="true" outlineLevel="0" collapsed="false">
      <c r="A192" s="12" t="n">
        <v>189</v>
      </c>
      <c r="B192" s="13" t="s">
        <v>415</v>
      </c>
      <c r="C192" s="14" t="s">
        <v>416</v>
      </c>
      <c r="D192" s="15" t="s">
        <v>14</v>
      </c>
      <c r="E192" s="16" t="n">
        <v>3</v>
      </c>
      <c r="F192" s="23" t="s">
        <v>398</v>
      </c>
      <c r="G192" s="16" t="n">
        <v>470</v>
      </c>
      <c r="H192" s="12" t="n">
        <f aca="false">E192*G192</f>
        <v>1410</v>
      </c>
      <c r="I192" s="12"/>
    </row>
    <row r="193" s="18" customFormat="true" ht="18" hidden="false" customHeight="true" outlineLevel="0" collapsed="false">
      <c r="A193" s="12" t="n">
        <v>190</v>
      </c>
      <c r="B193" s="19" t="s">
        <v>417</v>
      </c>
      <c r="C193" s="14" t="s">
        <v>418</v>
      </c>
      <c r="D193" s="15" t="s">
        <v>14</v>
      </c>
      <c r="E193" s="17" t="n">
        <v>2</v>
      </c>
      <c r="F193" s="23" t="s">
        <v>398</v>
      </c>
      <c r="G193" s="16" t="n">
        <v>470</v>
      </c>
      <c r="H193" s="12" t="n">
        <f aca="false">E193*G193</f>
        <v>940</v>
      </c>
      <c r="I193" s="23"/>
    </row>
    <row r="194" s="18" customFormat="true" ht="18" hidden="false" customHeight="true" outlineLevel="0" collapsed="false">
      <c r="A194" s="12" t="n">
        <v>191</v>
      </c>
      <c r="B194" s="13" t="s">
        <v>419</v>
      </c>
      <c r="C194" s="14" t="s">
        <v>420</v>
      </c>
      <c r="D194" s="15" t="s">
        <v>14</v>
      </c>
      <c r="E194" s="16" t="n">
        <v>2</v>
      </c>
      <c r="F194" s="23" t="s">
        <v>398</v>
      </c>
      <c r="G194" s="16" t="n">
        <v>470</v>
      </c>
      <c r="H194" s="12" t="n">
        <f aca="false">E194*G194</f>
        <v>940</v>
      </c>
      <c r="I194" s="16"/>
    </row>
    <row r="195" s="18" customFormat="true" ht="18" hidden="false" customHeight="true" outlineLevel="0" collapsed="false">
      <c r="A195" s="12" t="n">
        <v>192</v>
      </c>
      <c r="B195" s="13" t="s">
        <v>421</v>
      </c>
      <c r="C195" s="14" t="s">
        <v>422</v>
      </c>
      <c r="D195" s="15" t="s">
        <v>24</v>
      </c>
      <c r="E195" s="16" t="n">
        <v>2</v>
      </c>
      <c r="F195" s="23" t="s">
        <v>398</v>
      </c>
      <c r="G195" s="16" t="n">
        <v>470</v>
      </c>
      <c r="H195" s="12" t="n">
        <f aca="false">E195*G195</f>
        <v>940</v>
      </c>
      <c r="I195" s="16"/>
    </row>
    <row r="196" s="18" customFormat="true" ht="18" hidden="false" customHeight="true" outlineLevel="0" collapsed="false">
      <c r="A196" s="12" t="n">
        <v>193</v>
      </c>
      <c r="B196" s="13" t="s">
        <v>423</v>
      </c>
      <c r="C196" s="14" t="s">
        <v>424</v>
      </c>
      <c r="D196" s="15" t="s">
        <v>14</v>
      </c>
      <c r="E196" s="16" t="n">
        <v>3</v>
      </c>
      <c r="F196" s="23" t="s">
        <v>398</v>
      </c>
      <c r="G196" s="16" t="n">
        <v>470</v>
      </c>
      <c r="H196" s="12" t="n">
        <f aca="false">E196*G196</f>
        <v>1410</v>
      </c>
      <c r="I196" s="16"/>
    </row>
    <row r="197" s="18" customFormat="true" ht="18" hidden="false" customHeight="true" outlineLevel="0" collapsed="false">
      <c r="A197" s="12" t="n">
        <v>194</v>
      </c>
      <c r="B197" s="13" t="s">
        <v>425</v>
      </c>
      <c r="C197" s="14" t="s">
        <v>426</v>
      </c>
      <c r="D197" s="15" t="s">
        <v>14</v>
      </c>
      <c r="E197" s="16" t="n">
        <v>2</v>
      </c>
      <c r="F197" s="23" t="s">
        <v>398</v>
      </c>
      <c r="G197" s="16" t="n">
        <v>470</v>
      </c>
      <c r="H197" s="12" t="n">
        <f aca="false">E197*G197</f>
        <v>940</v>
      </c>
      <c r="I197" s="16"/>
    </row>
    <row r="198" s="18" customFormat="true" ht="18" hidden="false" customHeight="true" outlineLevel="0" collapsed="false">
      <c r="A198" s="12" t="n">
        <v>195</v>
      </c>
      <c r="B198" s="13" t="s">
        <v>427</v>
      </c>
      <c r="C198" s="14" t="s">
        <v>428</v>
      </c>
      <c r="D198" s="15" t="s">
        <v>14</v>
      </c>
      <c r="E198" s="16" t="n">
        <v>2</v>
      </c>
      <c r="F198" s="23" t="s">
        <v>398</v>
      </c>
      <c r="G198" s="16" t="n">
        <v>470</v>
      </c>
      <c r="H198" s="12" t="n">
        <f aca="false">E198*G198</f>
        <v>940</v>
      </c>
      <c r="I198" s="16"/>
    </row>
    <row r="199" s="18" customFormat="true" ht="18" hidden="false" customHeight="true" outlineLevel="0" collapsed="false">
      <c r="A199" s="12" t="n">
        <v>196</v>
      </c>
      <c r="B199" s="13" t="s">
        <v>429</v>
      </c>
      <c r="C199" s="14" t="s">
        <v>430</v>
      </c>
      <c r="D199" s="15" t="s">
        <v>14</v>
      </c>
      <c r="E199" s="16" t="n">
        <v>2</v>
      </c>
      <c r="F199" s="23" t="s">
        <v>398</v>
      </c>
      <c r="G199" s="16" t="n">
        <v>470</v>
      </c>
      <c r="H199" s="12" t="n">
        <f aca="false">E199*G199</f>
        <v>940</v>
      </c>
      <c r="I199" s="16"/>
    </row>
    <row r="200" s="18" customFormat="true" ht="18" hidden="false" customHeight="true" outlineLevel="0" collapsed="false">
      <c r="A200" s="12" t="n">
        <v>197</v>
      </c>
      <c r="B200" s="19" t="s">
        <v>431</v>
      </c>
      <c r="C200" s="14" t="s">
        <v>432</v>
      </c>
      <c r="D200" s="15" t="s">
        <v>14</v>
      </c>
      <c r="E200" s="17" t="n">
        <v>3</v>
      </c>
      <c r="F200" s="23" t="s">
        <v>398</v>
      </c>
      <c r="G200" s="16" t="n">
        <v>470</v>
      </c>
      <c r="H200" s="12" t="n">
        <f aca="false">E200*G200</f>
        <v>1410</v>
      </c>
      <c r="I200" s="17"/>
    </row>
    <row r="201" s="18" customFormat="true" ht="18" hidden="false" customHeight="true" outlineLevel="0" collapsed="false">
      <c r="A201" s="12" t="n">
        <v>198</v>
      </c>
      <c r="B201" s="19" t="s">
        <v>433</v>
      </c>
      <c r="C201" s="14" t="s">
        <v>434</v>
      </c>
      <c r="D201" s="15" t="s">
        <v>14</v>
      </c>
      <c r="E201" s="17" t="n">
        <v>4</v>
      </c>
      <c r="F201" s="23" t="s">
        <v>398</v>
      </c>
      <c r="G201" s="16" t="n">
        <v>470</v>
      </c>
      <c r="H201" s="12" t="n">
        <f aca="false">E201*G201</f>
        <v>1880</v>
      </c>
      <c r="I201" s="17"/>
    </row>
    <row r="202" s="18" customFormat="true" ht="18" hidden="false" customHeight="true" outlineLevel="0" collapsed="false">
      <c r="A202" s="12" t="n">
        <v>199</v>
      </c>
      <c r="B202" s="19" t="s">
        <v>435</v>
      </c>
      <c r="C202" s="14" t="s">
        <v>436</v>
      </c>
      <c r="D202" s="15" t="s">
        <v>14</v>
      </c>
      <c r="E202" s="17" t="n">
        <v>4</v>
      </c>
      <c r="F202" s="23" t="s">
        <v>398</v>
      </c>
      <c r="G202" s="16" t="n">
        <v>470</v>
      </c>
      <c r="H202" s="12" t="n">
        <f aca="false">E202*G202</f>
        <v>1880</v>
      </c>
      <c r="I202" s="12"/>
    </row>
    <row r="203" s="18" customFormat="true" ht="18" hidden="false" customHeight="true" outlineLevel="0" collapsed="false">
      <c r="A203" s="12" t="n">
        <v>200</v>
      </c>
      <c r="B203" s="19" t="s">
        <v>437</v>
      </c>
      <c r="C203" s="14" t="s">
        <v>438</v>
      </c>
      <c r="D203" s="15" t="s">
        <v>14</v>
      </c>
      <c r="E203" s="17" t="n">
        <v>3</v>
      </c>
      <c r="F203" s="23" t="s">
        <v>398</v>
      </c>
      <c r="G203" s="16" t="n">
        <v>470</v>
      </c>
      <c r="H203" s="12" t="n">
        <f aca="false">E203*G203</f>
        <v>1410</v>
      </c>
      <c r="I203" s="12"/>
    </row>
    <row r="204" s="18" customFormat="true" ht="18" hidden="false" customHeight="true" outlineLevel="0" collapsed="false">
      <c r="A204" s="12" t="n">
        <v>201</v>
      </c>
      <c r="B204" s="19" t="s">
        <v>439</v>
      </c>
      <c r="C204" s="14" t="s">
        <v>440</v>
      </c>
      <c r="D204" s="15" t="s">
        <v>14</v>
      </c>
      <c r="E204" s="17" t="n">
        <v>2</v>
      </c>
      <c r="F204" s="23" t="s">
        <v>398</v>
      </c>
      <c r="G204" s="16" t="n">
        <v>470</v>
      </c>
      <c r="H204" s="12" t="n">
        <f aca="false">E204*G204</f>
        <v>940</v>
      </c>
      <c r="I204" s="12"/>
    </row>
    <row r="205" s="18" customFormat="true" ht="18" hidden="false" customHeight="true" outlineLevel="0" collapsed="false">
      <c r="A205" s="12" t="n">
        <v>202</v>
      </c>
      <c r="B205" s="19" t="s">
        <v>441</v>
      </c>
      <c r="C205" s="14" t="s">
        <v>442</v>
      </c>
      <c r="D205" s="15" t="s">
        <v>14</v>
      </c>
      <c r="E205" s="17" t="n">
        <v>2</v>
      </c>
      <c r="F205" s="23" t="s">
        <v>398</v>
      </c>
      <c r="G205" s="16" t="n">
        <v>470</v>
      </c>
      <c r="H205" s="12" t="n">
        <f aca="false">E205*G205</f>
        <v>940</v>
      </c>
      <c r="I205" s="12"/>
    </row>
    <row r="206" s="18" customFormat="true" ht="18" hidden="false" customHeight="true" outlineLevel="0" collapsed="false">
      <c r="A206" s="12" t="n">
        <v>203</v>
      </c>
      <c r="B206" s="19" t="s">
        <v>443</v>
      </c>
      <c r="C206" s="14" t="s">
        <v>444</v>
      </c>
      <c r="D206" s="15" t="s">
        <v>14</v>
      </c>
      <c r="E206" s="17" t="n">
        <v>3</v>
      </c>
      <c r="F206" s="23" t="s">
        <v>398</v>
      </c>
      <c r="G206" s="16" t="n">
        <v>470</v>
      </c>
      <c r="H206" s="12" t="n">
        <f aca="false">E206*G206</f>
        <v>1410</v>
      </c>
      <c r="I206" s="12"/>
    </row>
    <row r="207" s="18" customFormat="true" ht="18" hidden="false" customHeight="true" outlineLevel="0" collapsed="false">
      <c r="A207" s="12" t="n">
        <v>204</v>
      </c>
      <c r="B207" s="13" t="s">
        <v>445</v>
      </c>
      <c r="C207" s="14" t="s">
        <v>446</v>
      </c>
      <c r="D207" s="15" t="s">
        <v>14</v>
      </c>
      <c r="E207" s="23" t="n">
        <v>2</v>
      </c>
      <c r="F207" s="23" t="s">
        <v>398</v>
      </c>
      <c r="G207" s="16" t="n">
        <v>470</v>
      </c>
      <c r="H207" s="12" t="n">
        <f aca="false">E207*G207</f>
        <v>940</v>
      </c>
      <c r="I207" s="40"/>
    </row>
    <row r="208" s="18" customFormat="true" ht="18" hidden="false" customHeight="true" outlineLevel="0" collapsed="false">
      <c r="A208" s="12" t="n">
        <v>205</v>
      </c>
      <c r="B208" s="27" t="s">
        <v>447</v>
      </c>
      <c r="C208" s="14" t="s">
        <v>448</v>
      </c>
      <c r="D208" s="15" t="s">
        <v>14</v>
      </c>
      <c r="E208" s="21" t="n">
        <v>2</v>
      </c>
      <c r="F208" s="23" t="s">
        <v>398</v>
      </c>
      <c r="G208" s="16" t="n">
        <v>470</v>
      </c>
      <c r="H208" s="12" t="n">
        <f aca="false">E208*G208</f>
        <v>940</v>
      </c>
      <c r="I208" s="22"/>
    </row>
    <row r="209" s="18" customFormat="true" ht="18" hidden="false" customHeight="true" outlineLevel="0" collapsed="false">
      <c r="A209" s="12" t="n">
        <v>206</v>
      </c>
      <c r="B209" s="27" t="s">
        <v>449</v>
      </c>
      <c r="C209" s="14" t="s">
        <v>450</v>
      </c>
      <c r="D209" s="15" t="s">
        <v>14</v>
      </c>
      <c r="E209" s="21" t="n">
        <v>3</v>
      </c>
      <c r="F209" s="23" t="s">
        <v>398</v>
      </c>
      <c r="G209" s="16" t="n">
        <v>470</v>
      </c>
      <c r="H209" s="12" t="n">
        <f aca="false">E209*G209</f>
        <v>1410</v>
      </c>
      <c r="I209" s="22"/>
    </row>
    <row r="210" s="18" customFormat="true" ht="18" hidden="false" customHeight="true" outlineLevel="0" collapsed="false">
      <c r="A210" s="12" t="n">
        <v>207</v>
      </c>
      <c r="B210" s="13" t="s">
        <v>451</v>
      </c>
      <c r="C210" s="14" t="s">
        <v>452</v>
      </c>
      <c r="D210" s="15" t="s">
        <v>14</v>
      </c>
      <c r="E210" s="25" t="n">
        <v>3</v>
      </c>
      <c r="F210" s="25" t="s">
        <v>398</v>
      </c>
      <c r="G210" s="16" t="n">
        <v>470</v>
      </c>
      <c r="H210" s="12" t="n">
        <f aca="false">E210*G210</f>
        <v>1410</v>
      </c>
      <c r="I210" s="26"/>
    </row>
    <row r="211" s="18" customFormat="true" ht="18" hidden="false" customHeight="true" outlineLevel="0" collapsed="false">
      <c r="A211" s="12" t="n">
        <v>208</v>
      </c>
      <c r="B211" s="13" t="s">
        <v>453</v>
      </c>
      <c r="C211" s="14" t="s">
        <v>454</v>
      </c>
      <c r="D211" s="15" t="s">
        <v>14</v>
      </c>
      <c r="E211" s="25" t="n">
        <v>3</v>
      </c>
      <c r="F211" s="25" t="s">
        <v>398</v>
      </c>
      <c r="G211" s="16" t="n">
        <v>470</v>
      </c>
      <c r="H211" s="12" t="n">
        <f aca="false">E211*G211</f>
        <v>1410</v>
      </c>
      <c r="I211" s="26"/>
    </row>
    <row r="212" s="18" customFormat="true" ht="18" hidden="false" customHeight="true" outlineLevel="0" collapsed="false">
      <c r="A212" s="12" t="n">
        <v>209</v>
      </c>
      <c r="B212" s="13" t="s">
        <v>455</v>
      </c>
      <c r="C212" s="14" t="s">
        <v>456</v>
      </c>
      <c r="D212" s="15" t="s">
        <v>14</v>
      </c>
      <c r="E212" s="25" t="n">
        <v>3</v>
      </c>
      <c r="F212" s="25" t="s">
        <v>398</v>
      </c>
      <c r="G212" s="16" t="n">
        <v>470</v>
      </c>
      <c r="H212" s="12" t="n">
        <f aca="false">E212*G212</f>
        <v>1410</v>
      </c>
      <c r="I212" s="26"/>
    </row>
    <row r="213" s="18" customFormat="true" ht="18" hidden="false" customHeight="true" outlineLevel="0" collapsed="false">
      <c r="A213" s="12" t="n">
        <v>210</v>
      </c>
      <c r="B213" s="13" t="s">
        <v>457</v>
      </c>
      <c r="C213" s="14" t="s">
        <v>458</v>
      </c>
      <c r="D213" s="15" t="s">
        <v>14</v>
      </c>
      <c r="E213" s="25" t="n">
        <v>1</v>
      </c>
      <c r="F213" s="25" t="s">
        <v>398</v>
      </c>
      <c r="G213" s="16" t="n">
        <v>470</v>
      </c>
      <c r="H213" s="12" t="n">
        <f aca="false">E213*G213</f>
        <v>470</v>
      </c>
      <c r="I213" s="26"/>
    </row>
    <row r="214" s="18" customFormat="true" ht="18" hidden="false" customHeight="true" outlineLevel="0" collapsed="false">
      <c r="A214" s="12" t="n">
        <v>211</v>
      </c>
      <c r="B214" s="19" t="s">
        <v>459</v>
      </c>
      <c r="C214" s="14" t="s">
        <v>460</v>
      </c>
      <c r="D214" s="15" t="s">
        <v>14</v>
      </c>
      <c r="E214" s="12" t="n">
        <v>4</v>
      </c>
      <c r="F214" s="17" t="s">
        <v>398</v>
      </c>
      <c r="G214" s="16" t="n">
        <v>470</v>
      </c>
      <c r="H214" s="12" t="n">
        <f aca="false">E214*G214</f>
        <v>1880</v>
      </c>
      <c r="I214" s="42"/>
    </row>
    <row r="215" s="18" customFormat="true" ht="18" hidden="false" customHeight="true" outlineLevel="0" collapsed="false">
      <c r="A215" s="12" t="n">
        <v>212</v>
      </c>
      <c r="B215" s="30" t="s">
        <v>461</v>
      </c>
      <c r="C215" s="14" t="s">
        <v>462</v>
      </c>
      <c r="D215" s="15" t="s">
        <v>14</v>
      </c>
      <c r="E215" s="31" t="n">
        <v>4</v>
      </c>
      <c r="F215" s="31" t="s">
        <v>398</v>
      </c>
      <c r="G215" s="16" t="n">
        <v>470</v>
      </c>
      <c r="H215" s="12" t="n">
        <f aca="false">E215*G215</f>
        <v>1880</v>
      </c>
      <c r="I215" s="17"/>
    </row>
    <row r="216" s="18" customFormat="true" ht="18" hidden="false" customHeight="true" outlineLevel="0" collapsed="false">
      <c r="A216" s="12" t="n">
        <v>213</v>
      </c>
      <c r="B216" s="19" t="s">
        <v>463</v>
      </c>
      <c r="C216" s="14" t="s">
        <v>464</v>
      </c>
      <c r="D216" s="15" t="s">
        <v>14</v>
      </c>
      <c r="E216" s="17" t="n">
        <v>2</v>
      </c>
      <c r="F216" s="17" t="s">
        <v>398</v>
      </c>
      <c r="G216" s="16" t="n">
        <v>470</v>
      </c>
      <c r="H216" s="12" t="n">
        <f aca="false">E216*G216</f>
        <v>940</v>
      </c>
      <c r="I216" s="17"/>
    </row>
    <row r="217" s="18" customFormat="true" ht="18" hidden="false" customHeight="true" outlineLevel="0" collapsed="false">
      <c r="A217" s="12" t="n">
        <v>214</v>
      </c>
      <c r="B217" s="32" t="s">
        <v>465</v>
      </c>
      <c r="C217" s="14" t="s">
        <v>466</v>
      </c>
      <c r="D217" s="15" t="s">
        <v>14</v>
      </c>
      <c r="E217" s="33" t="n">
        <v>2</v>
      </c>
      <c r="F217" s="34" t="s">
        <v>398</v>
      </c>
      <c r="G217" s="16" t="n">
        <v>470</v>
      </c>
      <c r="H217" s="12" t="n">
        <f aca="false">E217*G217</f>
        <v>940</v>
      </c>
      <c r="I217" s="17"/>
    </row>
    <row r="218" s="18" customFormat="true" ht="18" hidden="false" customHeight="true" outlineLevel="0" collapsed="false">
      <c r="A218" s="12" t="n">
        <v>215</v>
      </c>
      <c r="B218" s="43" t="s">
        <v>467</v>
      </c>
      <c r="C218" s="14" t="s">
        <v>468</v>
      </c>
      <c r="D218" s="15" t="s">
        <v>14</v>
      </c>
      <c r="E218" s="12" t="n">
        <v>1</v>
      </c>
      <c r="F218" s="16" t="s">
        <v>398</v>
      </c>
      <c r="G218" s="16" t="n">
        <v>470</v>
      </c>
      <c r="H218" s="12" t="n">
        <f aca="false">E218*G218</f>
        <v>470</v>
      </c>
      <c r="I218" s="21"/>
    </row>
    <row r="219" s="18" customFormat="true" ht="18" hidden="false" customHeight="true" outlineLevel="0" collapsed="false">
      <c r="A219" s="12" t="n">
        <v>216</v>
      </c>
      <c r="B219" s="27" t="s">
        <v>469</v>
      </c>
      <c r="C219" s="14" t="s">
        <v>470</v>
      </c>
      <c r="D219" s="15" t="s">
        <v>24</v>
      </c>
      <c r="E219" s="28" t="n">
        <v>3</v>
      </c>
      <c r="F219" s="28" t="s">
        <v>398</v>
      </c>
      <c r="G219" s="16" t="n">
        <v>470</v>
      </c>
      <c r="H219" s="12" t="n">
        <f aca="false">E219*G219</f>
        <v>1410</v>
      </c>
      <c r="I219" s="12"/>
    </row>
    <row r="220" s="18" customFormat="true" ht="18" hidden="false" customHeight="true" outlineLevel="0" collapsed="false">
      <c r="A220" s="12" t="n">
        <v>217</v>
      </c>
      <c r="B220" s="13" t="s">
        <v>471</v>
      </c>
      <c r="C220" s="14" t="s">
        <v>472</v>
      </c>
      <c r="D220" s="15" t="s">
        <v>14</v>
      </c>
      <c r="E220" s="16" t="n">
        <v>3</v>
      </c>
      <c r="F220" s="23" t="s">
        <v>398</v>
      </c>
      <c r="G220" s="16" t="n">
        <v>470</v>
      </c>
      <c r="H220" s="12" t="n">
        <f aca="false">E220*G220</f>
        <v>1410</v>
      </c>
      <c r="I220" s="16"/>
    </row>
    <row r="221" s="18" customFormat="true" ht="18" hidden="false" customHeight="true" outlineLevel="0" collapsed="false">
      <c r="A221" s="12" t="n">
        <v>218</v>
      </c>
      <c r="B221" s="13" t="s">
        <v>473</v>
      </c>
      <c r="C221" s="14" t="s">
        <v>474</v>
      </c>
      <c r="D221" s="15" t="s">
        <v>27</v>
      </c>
      <c r="E221" s="16" t="n">
        <v>2</v>
      </c>
      <c r="F221" s="16" t="s">
        <v>398</v>
      </c>
      <c r="G221" s="16" t="n">
        <v>470</v>
      </c>
      <c r="H221" s="12" t="n">
        <f aca="false">E221*G221</f>
        <v>940</v>
      </c>
      <c r="I221" s="12"/>
    </row>
    <row r="222" s="18" customFormat="true" ht="18" hidden="false" customHeight="true" outlineLevel="0" collapsed="false">
      <c r="A222" s="12" t="n">
        <v>219</v>
      </c>
      <c r="B222" s="19" t="s">
        <v>475</v>
      </c>
      <c r="C222" s="14" t="s">
        <v>476</v>
      </c>
      <c r="D222" s="15" t="s">
        <v>332</v>
      </c>
      <c r="E222" s="12" t="n">
        <v>3</v>
      </c>
      <c r="F222" s="23" t="s">
        <v>398</v>
      </c>
      <c r="G222" s="16" t="n">
        <v>470</v>
      </c>
      <c r="H222" s="12" t="n">
        <f aca="false">E222*G222</f>
        <v>1410</v>
      </c>
      <c r="I222" s="17"/>
    </row>
    <row r="223" s="18" customFormat="true" ht="18" hidden="false" customHeight="true" outlineLevel="0" collapsed="false">
      <c r="A223" s="12" t="n">
        <v>220</v>
      </c>
      <c r="B223" s="13" t="s">
        <v>477</v>
      </c>
      <c r="C223" s="14" t="s">
        <v>478</v>
      </c>
      <c r="D223" s="15" t="s">
        <v>14</v>
      </c>
      <c r="E223" s="17" t="n">
        <v>2</v>
      </c>
      <c r="F223" s="23" t="s">
        <v>398</v>
      </c>
      <c r="G223" s="16" t="n">
        <v>470</v>
      </c>
      <c r="H223" s="12" t="n">
        <f aca="false">E223*G223</f>
        <v>940</v>
      </c>
      <c r="I223" s="12"/>
    </row>
    <row r="224" s="18" customFormat="true" ht="18" hidden="false" customHeight="true" outlineLevel="0" collapsed="false">
      <c r="A224" s="12" t="n">
        <v>221</v>
      </c>
      <c r="B224" s="13" t="s">
        <v>479</v>
      </c>
      <c r="C224" s="14" t="s">
        <v>480</v>
      </c>
      <c r="D224" s="15" t="s">
        <v>34</v>
      </c>
      <c r="E224" s="12" t="n">
        <v>1</v>
      </c>
      <c r="F224" s="16" t="s">
        <v>398</v>
      </c>
      <c r="G224" s="16" t="n">
        <v>470</v>
      </c>
      <c r="H224" s="12" t="n">
        <f aca="false">E224*G224</f>
        <v>470</v>
      </c>
      <c r="I224" s="12"/>
    </row>
    <row r="225" s="18" customFormat="true" ht="18" hidden="false" customHeight="true" outlineLevel="0" collapsed="false">
      <c r="A225" s="12" t="n">
        <v>222</v>
      </c>
      <c r="B225" s="39" t="s">
        <v>481</v>
      </c>
      <c r="C225" s="14" t="s">
        <v>482</v>
      </c>
      <c r="D225" s="15" t="s">
        <v>34</v>
      </c>
      <c r="E225" s="12" t="n">
        <v>2</v>
      </c>
      <c r="F225" s="24" t="s">
        <v>398</v>
      </c>
      <c r="G225" s="16" t="n">
        <v>470</v>
      </c>
      <c r="H225" s="12" t="n">
        <f aca="false">E225*G225</f>
        <v>940</v>
      </c>
      <c r="I225" s="12"/>
    </row>
    <row r="226" s="18" customFormat="true" ht="18" hidden="false" customHeight="true" outlineLevel="0" collapsed="false">
      <c r="A226" s="12" t="n">
        <v>223</v>
      </c>
      <c r="B226" s="13" t="s">
        <v>483</v>
      </c>
      <c r="C226" s="14" t="s">
        <v>484</v>
      </c>
      <c r="D226" s="15" t="s">
        <v>34</v>
      </c>
      <c r="E226" s="12" t="n">
        <v>2</v>
      </c>
      <c r="F226" s="24" t="s">
        <v>398</v>
      </c>
      <c r="G226" s="16" t="n">
        <v>470</v>
      </c>
      <c r="H226" s="12" t="n">
        <f aca="false">E226*G226</f>
        <v>940</v>
      </c>
      <c r="I226" s="12"/>
    </row>
    <row r="227" s="18" customFormat="true" ht="18" hidden="false" customHeight="true" outlineLevel="0" collapsed="false">
      <c r="A227" s="12" t="n">
        <v>224</v>
      </c>
      <c r="B227" s="13" t="s">
        <v>485</v>
      </c>
      <c r="C227" s="14" t="s">
        <v>486</v>
      </c>
      <c r="D227" s="15" t="s">
        <v>14</v>
      </c>
      <c r="E227" s="12" t="n">
        <v>3</v>
      </c>
      <c r="F227" s="24" t="s">
        <v>398</v>
      </c>
      <c r="G227" s="16" t="n">
        <v>470</v>
      </c>
      <c r="H227" s="12" t="n">
        <f aca="false">E227*G227</f>
        <v>1410</v>
      </c>
      <c r="I227" s="12"/>
    </row>
    <row r="228" s="18" customFormat="true" ht="18" hidden="false" customHeight="true" outlineLevel="0" collapsed="false">
      <c r="A228" s="12" t="n">
        <v>225</v>
      </c>
      <c r="B228" s="19" t="s">
        <v>487</v>
      </c>
      <c r="C228" s="14" t="s">
        <v>488</v>
      </c>
      <c r="D228" s="15" t="s">
        <v>196</v>
      </c>
      <c r="E228" s="12" t="n">
        <v>2</v>
      </c>
      <c r="F228" s="12" t="s">
        <v>398</v>
      </c>
      <c r="G228" s="16" t="n">
        <v>470</v>
      </c>
      <c r="H228" s="12" t="n">
        <f aca="false">E228*G228</f>
        <v>940</v>
      </c>
      <c r="I228" s="12"/>
    </row>
    <row r="229" s="18" customFormat="true" ht="18" hidden="false" customHeight="true" outlineLevel="0" collapsed="false">
      <c r="A229" s="12" t="n">
        <v>226</v>
      </c>
      <c r="B229" s="13" t="s">
        <v>489</v>
      </c>
      <c r="C229" s="14" t="s">
        <v>490</v>
      </c>
      <c r="D229" s="15" t="s">
        <v>394</v>
      </c>
      <c r="E229" s="36" t="n">
        <v>3</v>
      </c>
      <c r="F229" s="36" t="s">
        <v>398</v>
      </c>
      <c r="G229" s="16" t="n">
        <v>470</v>
      </c>
      <c r="H229" s="12" t="n">
        <f aca="false">E229*G229</f>
        <v>1410</v>
      </c>
      <c r="I229" s="12"/>
    </row>
    <row r="230" s="18" customFormat="true" ht="18" hidden="false" customHeight="true" outlineLevel="0" collapsed="false">
      <c r="A230" s="12" t="n">
        <v>227</v>
      </c>
      <c r="B230" s="44" t="s">
        <v>491</v>
      </c>
      <c r="C230" s="14" t="s">
        <v>492</v>
      </c>
      <c r="D230" s="15" t="s">
        <v>394</v>
      </c>
      <c r="E230" s="36" t="n">
        <v>3</v>
      </c>
      <c r="F230" s="36" t="s">
        <v>398</v>
      </c>
      <c r="G230" s="16" t="n">
        <v>470</v>
      </c>
      <c r="H230" s="12" t="n">
        <f aca="false">E230*G230</f>
        <v>1410</v>
      </c>
      <c r="I230" s="26"/>
    </row>
    <row r="231" s="18" customFormat="true" ht="18" hidden="false" customHeight="true" outlineLevel="0" collapsed="false">
      <c r="A231" s="12" t="n">
        <v>228</v>
      </c>
      <c r="B231" s="13" t="s">
        <v>493</v>
      </c>
      <c r="C231" s="14" t="s">
        <v>494</v>
      </c>
      <c r="D231" s="15" t="s">
        <v>394</v>
      </c>
      <c r="E231" s="36" t="n">
        <v>3</v>
      </c>
      <c r="F231" s="36" t="s">
        <v>398</v>
      </c>
      <c r="G231" s="16" t="n">
        <v>470</v>
      </c>
      <c r="H231" s="12" t="n">
        <f aca="false">E231*G231</f>
        <v>1410</v>
      </c>
      <c r="I231" s="12"/>
    </row>
    <row r="232" s="18" customFormat="true" ht="18" hidden="false" customHeight="true" outlineLevel="0" collapsed="false">
      <c r="A232" s="12" t="n">
        <v>229</v>
      </c>
      <c r="B232" s="13" t="s">
        <v>495</v>
      </c>
      <c r="C232" s="14" t="s">
        <v>496</v>
      </c>
      <c r="D232" s="15" t="s">
        <v>497</v>
      </c>
      <c r="E232" s="36" t="n">
        <v>1</v>
      </c>
      <c r="F232" s="36" t="s">
        <v>398</v>
      </c>
      <c r="G232" s="16" t="n">
        <v>470</v>
      </c>
      <c r="H232" s="12" t="n">
        <f aca="false">E232*G232</f>
        <v>470</v>
      </c>
      <c r="I232" s="12"/>
    </row>
    <row r="233" s="18" customFormat="true" ht="18" hidden="false" customHeight="true" outlineLevel="0" collapsed="false">
      <c r="A233" s="12" t="n">
        <v>230</v>
      </c>
      <c r="B233" s="32" t="s">
        <v>498</v>
      </c>
      <c r="C233" s="14" t="s">
        <v>499</v>
      </c>
      <c r="D233" s="15" t="s">
        <v>14</v>
      </c>
      <c r="E233" s="33" t="n">
        <v>2</v>
      </c>
      <c r="F233" s="34" t="s">
        <v>398</v>
      </c>
      <c r="G233" s="16" t="n">
        <v>470</v>
      </c>
      <c r="H233" s="12" t="n">
        <f aca="false">E233*G233</f>
        <v>940</v>
      </c>
      <c r="I233" s="17"/>
    </row>
    <row r="234" s="18" customFormat="true" ht="18" hidden="false" customHeight="true" outlineLevel="0" collapsed="false">
      <c r="A234" s="12" t="n">
        <v>231</v>
      </c>
      <c r="B234" s="13" t="s">
        <v>500</v>
      </c>
      <c r="C234" s="14" t="s">
        <v>501</v>
      </c>
      <c r="D234" s="15" t="s">
        <v>24</v>
      </c>
      <c r="E234" s="36" t="n">
        <v>2</v>
      </c>
      <c r="F234" s="36" t="s">
        <v>398</v>
      </c>
      <c r="G234" s="16" t="n">
        <v>470</v>
      </c>
      <c r="H234" s="12" t="n">
        <f aca="false">E234*G234</f>
        <v>940</v>
      </c>
      <c r="I234" s="12"/>
    </row>
    <row r="235" s="18" customFormat="true" ht="18" hidden="false" customHeight="true" outlineLevel="0" collapsed="false">
      <c r="A235" s="12" t="n">
        <v>232</v>
      </c>
      <c r="B235" s="13" t="s">
        <v>502</v>
      </c>
      <c r="C235" s="14" t="s">
        <v>503</v>
      </c>
      <c r="D235" s="15" t="s">
        <v>504</v>
      </c>
      <c r="E235" s="36" t="n">
        <v>3</v>
      </c>
      <c r="F235" s="36" t="s">
        <v>398</v>
      </c>
      <c r="G235" s="16" t="n">
        <v>470</v>
      </c>
      <c r="H235" s="12" t="n">
        <f aca="false">E235*G235</f>
        <v>1410</v>
      </c>
      <c r="I235" s="12"/>
    </row>
    <row r="236" s="18" customFormat="true" ht="18" hidden="false" customHeight="true" outlineLevel="0" collapsed="false">
      <c r="A236" s="12" t="n">
        <v>233</v>
      </c>
      <c r="B236" s="13" t="s">
        <v>505</v>
      </c>
      <c r="C236" s="14" t="s">
        <v>506</v>
      </c>
      <c r="D236" s="15" t="s">
        <v>391</v>
      </c>
      <c r="E236" s="36" t="n">
        <v>3</v>
      </c>
      <c r="F236" s="36" t="s">
        <v>398</v>
      </c>
      <c r="G236" s="16" t="n">
        <v>470</v>
      </c>
      <c r="H236" s="12" t="n">
        <f aca="false">E236*G236</f>
        <v>1410</v>
      </c>
      <c r="I236" s="12"/>
    </row>
    <row r="237" s="18" customFormat="true" ht="18" hidden="false" customHeight="true" outlineLevel="0" collapsed="false">
      <c r="A237" s="12" t="n">
        <v>234</v>
      </c>
      <c r="B237" s="13" t="s">
        <v>507</v>
      </c>
      <c r="C237" s="14" t="s">
        <v>508</v>
      </c>
      <c r="D237" s="15" t="s">
        <v>509</v>
      </c>
      <c r="E237" s="36" t="n">
        <v>1</v>
      </c>
      <c r="F237" s="36" t="s">
        <v>59</v>
      </c>
      <c r="G237" s="16" t="n">
        <v>500</v>
      </c>
      <c r="H237" s="12" t="n">
        <f aca="false">E237*G237</f>
        <v>500</v>
      </c>
      <c r="I237" s="12"/>
    </row>
    <row r="238" s="18" customFormat="true" ht="18" hidden="false" customHeight="true" outlineLevel="0" collapsed="false">
      <c r="A238" s="12" t="n">
        <v>235</v>
      </c>
      <c r="B238" s="45" t="s">
        <v>510</v>
      </c>
      <c r="C238" s="14" t="s">
        <v>511</v>
      </c>
      <c r="D238" s="15" t="s">
        <v>34</v>
      </c>
      <c r="E238" s="7" t="n">
        <v>1</v>
      </c>
      <c r="F238" s="46" t="s">
        <v>79</v>
      </c>
      <c r="G238" s="12" t="n">
        <v>530</v>
      </c>
      <c r="H238" s="12" t="n">
        <f aca="false">E238*G238</f>
        <v>530</v>
      </c>
      <c r="I238" s="12"/>
    </row>
    <row r="239" s="18" customFormat="true" ht="18" hidden="false" customHeight="true" outlineLevel="0" collapsed="false">
      <c r="A239" s="12" t="n">
        <v>236</v>
      </c>
      <c r="B239" s="45" t="s">
        <v>512</v>
      </c>
      <c r="C239" s="14" t="s">
        <v>513</v>
      </c>
      <c r="D239" s="15" t="s">
        <v>514</v>
      </c>
      <c r="E239" s="7" t="n">
        <v>1</v>
      </c>
      <c r="F239" s="46" t="s">
        <v>398</v>
      </c>
      <c r="G239" s="12" t="n">
        <v>470</v>
      </c>
      <c r="H239" s="12" t="n">
        <f aca="false">E239*G239</f>
        <v>470</v>
      </c>
      <c r="I239" s="12"/>
    </row>
    <row r="240" s="18" customFormat="true" ht="18" hidden="false" customHeight="true" outlineLevel="0" collapsed="false">
      <c r="A240" s="12" t="n">
        <v>237</v>
      </c>
      <c r="B240" s="45" t="s">
        <v>515</v>
      </c>
      <c r="C240" s="14" t="s">
        <v>516</v>
      </c>
      <c r="D240" s="15" t="s">
        <v>514</v>
      </c>
      <c r="E240" s="7" t="n">
        <v>1</v>
      </c>
      <c r="F240" s="36" t="s">
        <v>59</v>
      </c>
      <c r="G240" s="12" t="n">
        <v>500</v>
      </c>
      <c r="H240" s="12" t="n">
        <f aca="false">E240*G240</f>
        <v>500</v>
      </c>
      <c r="I240" s="12"/>
    </row>
    <row r="241" s="18" customFormat="true" ht="18" hidden="false" customHeight="true" outlineLevel="0" collapsed="false">
      <c r="A241" s="12" t="n">
        <v>238</v>
      </c>
      <c r="B241" s="13" t="s">
        <v>517</v>
      </c>
      <c r="C241" s="14" t="s">
        <v>518</v>
      </c>
      <c r="D241" s="14" t="s">
        <v>14</v>
      </c>
      <c r="E241" s="16" t="n">
        <v>2</v>
      </c>
      <c r="F241" s="16" t="s">
        <v>398</v>
      </c>
      <c r="G241" s="16" t="n">
        <v>470</v>
      </c>
      <c r="H241" s="12" t="n">
        <f aca="false">E241*G241</f>
        <v>940</v>
      </c>
      <c r="I241" s="47"/>
    </row>
    <row r="242" s="18" customFormat="true" ht="18" hidden="false" customHeight="true" outlineLevel="0" collapsed="false">
      <c r="A242" s="12" t="n">
        <v>239</v>
      </c>
      <c r="B242" s="48" t="s">
        <v>519</v>
      </c>
      <c r="C242" s="49" t="s">
        <v>520</v>
      </c>
      <c r="D242" s="50" t="n">
        <v>43497</v>
      </c>
      <c r="E242" s="51" t="n">
        <v>2</v>
      </c>
      <c r="F242" s="51" t="s">
        <v>59</v>
      </c>
      <c r="G242" s="16" t="n">
        <v>500</v>
      </c>
      <c r="H242" s="12" t="n">
        <f aca="false">E242*G242</f>
        <v>1000</v>
      </c>
      <c r="I242" s="52" t="s">
        <v>521</v>
      </c>
    </row>
    <row r="243" s="18" customFormat="true" ht="18" hidden="false" customHeight="true" outlineLevel="0" collapsed="false">
      <c r="A243" s="12" t="n">
        <v>240</v>
      </c>
      <c r="B243" s="53" t="s">
        <v>522</v>
      </c>
      <c r="C243" s="54" t="s">
        <v>523</v>
      </c>
      <c r="D243" s="50" t="n">
        <v>43497</v>
      </c>
      <c r="E243" s="51" t="n">
        <v>2</v>
      </c>
      <c r="F243" s="51" t="s">
        <v>59</v>
      </c>
      <c r="G243" s="16" t="n">
        <v>500</v>
      </c>
      <c r="H243" s="12" t="n">
        <f aca="false">E243*G243</f>
        <v>1000</v>
      </c>
      <c r="I243" s="47"/>
    </row>
    <row r="244" s="18" customFormat="true" ht="18" hidden="false" customHeight="true" outlineLevel="0" collapsed="false">
      <c r="A244" s="12" t="n">
        <v>241</v>
      </c>
      <c r="B244" s="48" t="s">
        <v>524</v>
      </c>
      <c r="C244" s="49" t="s">
        <v>525</v>
      </c>
      <c r="D244" s="50" t="n">
        <v>43497</v>
      </c>
      <c r="E244" s="51" t="n">
        <v>1</v>
      </c>
      <c r="F244" s="51" t="s">
        <v>59</v>
      </c>
      <c r="G244" s="16" t="n">
        <v>500</v>
      </c>
      <c r="H244" s="12" t="n">
        <f aca="false">E244*G244</f>
        <v>500</v>
      </c>
      <c r="I244" s="47"/>
    </row>
    <row r="245" s="18" customFormat="true" ht="18" hidden="false" customHeight="true" outlineLevel="0" collapsed="false">
      <c r="A245" s="12" t="n">
        <v>242</v>
      </c>
      <c r="B245" s="55" t="s">
        <v>526</v>
      </c>
      <c r="C245" s="56" t="s">
        <v>527</v>
      </c>
      <c r="D245" s="50" t="n">
        <v>43497</v>
      </c>
      <c r="E245" s="51" t="n">
        <v>2</v>
      </c>
      <c r="F245" s="57" t="s">
        <v>79</v>
      </c>
      <c r="G245" s="16" t="n">
        <v>530</v>
      </c>
      <c r="H245" s="12" t="n">
        <f aca="false">E245*G245</f>
        <v>1060</v>
      </c>
      <c r="I245" s="47"/>
    </row>
    <row r="246" s="18" customFormat="true" ht="18" hidden="false" customHeight="true" outlineLevel="0" collapsed="false">
      <c r="A246" s="12" t="n">
        <v>243</v>
      </c>
      <c r="B246" s="55" t="s">
        <v>528</v>
      </c>
      <c r="C246" s="56" t="s">
        <v>529</v>
      </c>
      <c r="D246" s="50" t="n">
        <v>43497</v>
      </c>
      <c r="E246" s="58" t="n">
        <v>1</v>
      </c>
      <c r="F246" s="58" t="s">
        <v>59</v>
      </c>
      <c r="G246" s="16" t="n">
        <v>500</v>
      </c>
      <c r="H246" s="12" t="n">
        <f aca="false">E246*G246</f>
        <v>500</v>
      </c>
      <c r="I246" s="47"/>
    </row>
    <row r="247" customFormat="false" ht="18" hidden="false" customHeight="true" outlineLevel="0" collapsed="false">
      <c r="A247" s="7"/>
      <c r="B247" s="59" t="s">
        <v>530</v>
      </c>
      <c r="C247" s="60"/>
      <c r="D247" s="61"/>
      <c r="E247" s="12" t="n">
        <f aca="false">SUM(E4:E246)</f>
        <v>469</v>
      </c>
      <c r="F247" s="24"/>
      <c r="G247" s="62"/>
      <c r="H247" s="7" t="n">
        <f aca="false">SUM(H4:H246)</f>
        <v>237770</v>
      </c>
      <c r="I247" s="7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9722222222222" top="0.9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3" t="s">
        <v>5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38.25" hidden="false" customHeight="true" outlineLevel="0" collapsed="false">
      <c r="D3" s="64" t="s">
        <v>532</v>
      </c>
      <c r="E3" s="64"/>
      <c r="F3" s="64"/>
      <c r="G3" s="64"/>
      <c r="H3" s="64"/>
      <c r="I3" s="64"/>
      <c r="J3" s="64"/>
      <c r="K3" s="64"/>
      <c r="L3" s="64"/>
      <c r="M3" s="64"/>
      <c r="N3" s="65"/>
      <c r="O3" s="65"/>
      <c r="P3" s="65"/>
      <c r="S3" s="66" t="s">
        <v>533</v>
      </c>
    </row>
    <row r="4" customFormat="false" ht="25.5" hidden="false" customHeight="true" outlineLevel="0" collapsed="false">
      <c r="A4" s="67" t="s">
        <v>534</v>
      </c>
      <c r="B4" s="68" t="s">
        <v>535</v>
      </c>
      <c r="C4" s="68" t="s">
        <v>7</v>
      </c>
      <c r="D4" s="69" t="s">
        <v>536</v>
      </c>
      <c r="E4" s="68" t="s">
        <v>53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20.25" hidden="false" customHeight="true" outlineLevel="0" collapsed="false">
      <c r="A5" s="70"/>
      <c r="B5" s="68"/>
      <c r="C5" s="68"/>
      <c r="D5" s="68"/>
      <c r="E5" s="71" t="s">
        <v>538</v>
      </c>
      <c r="F5" s="71"/>
      <c r="G5" s="71"/>
      <c r="H5" s="71" t="s">
        <v>539</v>
      </c>
      <c r="I5" s="71"/>
      <c r="J5" s="71"/>
      <c r="K5" s="71"/>
      <c r="L5" s="71"/>
      <c r="M5" s="71"/>
      <c r="N5" s="71" t="s">
        <v>540</v>
      </c>
      <c r="O5" s="71"/>
      <c r="P5" s="71"/>
      <c r="Q5" s="71"/>
      <c r="R5" s="71"/>
      <c r="S5" s="71"/>
    </row>
    <row r="6" customFormat="false" ht="20.25" hidden="false" customHeight="true" outlineLevel="0" collapsed="false">
      <c r="A6" s="70"/>
      <c r="B6" s="68"/>
      <c r="C6" s="68"/>
      <c r="D6" s="68"/>
      <c r="E6" s="71"/>
      <c r="F6" s="71"/>
      <c r="G6" s="71"/>
      <c r="H6" s="71" t="s">
        <v>541</v>
      </c>
      <c r="I6" s="71"/>
      <c r="J6" s="71"/>
      <c r="K6" s="71" t="s">
        <v>542</v>
      </c>
      <c r="L6" s="71"/>
      <c r="M6" s="71"/>
      <c r="N6" s="71" t="s">
        <v>543</v>
      </c>
      <c r="O6" s="71"/>
      <c r="P6" s="71"/>
      <c r="Q6" s="71" t="s">
        <v>544</v>
      </c>
      <c r="R6" s="71"/>
      <c r="S6" s="71"/>
    </row>
    <row r="7" customFormat="false" ht="24.75" hidden="false" customHeight="true" outlineLevel="0" collapsed="false">
      <c r="A7" s="72" t="s">
        <v>545</v>
      </c>
      <c r="B7" s="68"/>
      <c r="C7" s="68"/>
      <c r="D7" s="68"/>
      <c r="E7" s="68" t="s">
        <v>546</v>
      </c>
      <c r="F7" s="68" t="s">
        <v>7</v>
      </c>
      <c r="G7" s="68" t="s">
        <v>547</v>
      </c>
      <c r="H7" s="68" t="s">
        <v>546</v>
      </c>
      <c r="I7" s="68" t="s">
        <v>7</v>
      </c>
      <c r="J7" s="68" t="s">
        <v>547</v>
      </c>
      <c r="K7" s="68" t="s">
        <v>546</v>
      </c>
      <c r="L7" s="68" t="s">
        <v>7</v>
      </c>
      <c r="M7" s="68" t="s">
        <v>547</v>
      </c>
      <c r="N7" s="68" t="s">
        <v>546</v>
      </c>
      <c r="O7" s="68" t="s">
        <v>7</v>
      </c>
      <c r="P7" s="73" t="s">
        <v>547</v>
      </c>
      <c r="Q7" s="68" t="s">
        <v>546</v>
      </c>
      <c r="R7" s="68" t="s">
        <v>7</v>
      </c>
      <c r="S7" s="73" t="s">
        <v>547</v>
      </c>
    </row>
    <row r="8" customFormat="false" ht="87.75" hidden="false" customHeight="true" outlineLevel="0" collapsed="false">
      <c r="A8" s="74" t="s">
        <v>548</v>
      </c>
      <c r="B8" s="75" t="n">
        <f aca="false">E8+H8+K8+N8+Q8</f>
        <v>243</v>
      </c>
      <c r="C8" s="75" t="n">
        <f aca="false">F8+I8+L8+O8+R8</f>
        <v>469</v>
      </c>
      <c r="D8" s="75" t="n">
        <f aca="false">G8+J8+M8+P8+S8</f>
        <v>237770</v>
      </c>
      <c r="E8" s="75" t="n">
        <v>10</v>
      </c>
      <c r="F8" s="75" t="n">
        <v>12</v>
      </c>
      <c r="G8" s="75" t="n">
        <f aca="false">F8*650</f>
        <v>7800</v>
      </c>
      <c r="H8" s="75" t="n">
        <v>31</v>
      </c>
      <c r="I8" s="75" t="n">
        <v>54</v>
      </c>
      <c r="J8" s="75" t="n">
        <f aca="false">I8*560</f>
        <v>30240</v>
      </c>
      <c r="K8" s="75" t="n">
        <v>48</v>
      </c>
      <c r="L8" s="75" t="n">
        <v>77</v>
      </c>
      <c r="M8" s="75" t="n">
        <f aca="false">L8*530</f>
        <v>40810</v>
      </c>
      <c r="N8" s="75" t="n">
        <v>98</v>
      </c>
      <c r="O8" s="75" t="n">
        <v>190</v>
      </c>
      <c r="P8" s="75" t="n">
        <f aca="false">O8*500</f>
        <v>95000</v>
      </c>
      <c r="Q8" s="75" t="n">
        <v>56</v>
      </c>
      <c r="R8" s="75" t="n">
        <v>136</v>
      </c>
      <c r="S8" s="75" t="n">
        <f aca="false">R8*470</f>
        <v>63920</v>
      </c>
    </row>
  </sheetData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61" activeCellId="0" sqref="C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9.62"/>
    <col collapsed="false" customWidth="true" hidden="false" outlineLevel="0" max="4" min="4" style="0" width="11.5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8" min="8" style="0" width="9.36"/>
    <col collapsed="false" customWidth="true" hidden="false" outlineLevel="0" max="9" min="9" style="0" width="11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4" t="n">
        <v>43497</v>
      </c>
      <c r="F2" s="4"/>
      <c r="G2" s="4"/>
      <c r="H2" s="5"/>
      <c r="I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7" t="s">
        <v>5</v>
      </c>
      <c r="D3" s="7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s="80" customFormat="true" ht="23.1" hidden="false" customHeight="true" outlineLevel="0" collapsed="false">
      <c r="A4" s="77" t="n">
        <v>1</v>
      </c>
      <c r="B4" s="78" t="s">
        <v>16</v>
      </c>
      <c r="C4" s="77" t="s">
        <v>17</v>
      </c>
      <c r="D4" s="79" t="s">
        <v>14</v>
      </c>
      <c r="E4" s="77" t="n">
        <v>2</v>
      </c>
      <c r="F4" s="79" t="s">
        <v>15</v>
      </c>
      <c r="G4" s="79" t="n">
        <v>650</v>
      </c>
      <c r="H4" s="77" t="n">
        <f aca="false">E4*G4</f>
        <v>1300</v>
      </c>
      <c r="I4" s="77"/>
    </row>
    <row r="5" s="80" customFormat="true" ht="23.1" hidden="false" customHeight="true" outlineLevel="0" collapsed="false">
      <c r="A5" s="77" t="n">
        <v>2</v>
      </c>
      <c r="B5" s="78" t="s">
        <v>20</v>
      </c>
      <c r="C5" s="77" t="s">
        <v>21</v>
      </c>
      <c r="D5" s="79" t="s">
        <v>14</v>
      </c>
      <c r="E5" s="77" t="n">
        <v>1</v>
      </c>
      <c r="F5" s="77" t="s">
        <v>15</v>
      </c>
      <c r="G5" s="79" t="n">
        <v>650</v>
      </c>
      <c r="H5" s="77" t="n">
        <f aca="false">E5*G5</f>
        <v>650</v>
      </c>
      <c r="I5" s="77"/>
    </row>
    <row r="6" s="80" customFormat="true" ht="23.1" hidden="false" customHeight="true" outlineLevel="0" collapsed="false">
      <c r="A6" s="77" t="n">
        <v>3</v>
      </c>
      <c r="B6" s="81" t="s">
        <v>25</v>
      </c>
      <c r="C6" s="77" t="s">
        <v>26</v>
      </c>
      <c r="D6" s="79" t="s">
        <v>27</v>
      </c>
      <c r="E6" s="79" t="n">
        <v>1</v>
      </c>
      <c r="F6" s="79" t="s">
        <v>15</v>
      </c>
      <c r="G6" s="79" t="n">
        <v>650</v>
      </c>
      <c r="H6" s="77" t="n">
        <f aca="false">E6*G6</f>
        <v>650</v>
      </c>
      <c r="I6" s="77"/>
    </row>
    <row r="7" s="80" customFormat="true" ht="23.1" hidden="false" customHeight="true" outlineLevel="0" collapsed="false">
      <c r="A7" s="77" t="n">
        <v>4</v>
      </c>
      <c r="B7" s="78" t="s">
        <v>30</v>
      </c>
      <c r="C7" s="77" t="s">
        <v>31</v>
      </c>
      <c r="D7" s="79" t="s">
        <v>27</v>
      </c>
      <c r="E7" s="77" t="n">
        <v>1</v>
      </c>
      <c r="F7" s="79" t="s">
        <v>15</v>
      </c>
      <c r="G7" s="79" t="n">
        <v>650</v>
      </c>
      <c r="H7" s="77" t="n">
        <f aca="false">E7*G7</f>
        <v>650</v>
      </c>
      <c r="I7" s="77"/>
    </row>
    <row r="8" s="80" customFormat="true" ht="23.1" hidden="false" customHeight="true" outlineLevel="0" collapsed="false">
      <c r="A8" s="77" t="n">
        <v>5</v>
      </c>
      <c r="B8" s="81" t="s">
        <v>32</v>
      </c>
      <c r="C8" s="77" t="s">
        <v>33</v>
      </c>
      <c r="D8" s="79" t="s">
        <v>34</v>
      </c>
      <c r="E8" s="77" t="n">
        <v>1</v>
      </c>
      <c r="F8" s="82" t="s">
        <v>15</v>
      </c>
      <c r="G8" s="79" t="n">
        <v>650</v>
      </c>
      <c r="H8" s="77" t="n">
        <f aca="false">E8*G8</f>
        <v>650</v>
      </c>
      <c r="I8" s="77"/>
    </row>
    <row r="9" s="80" customFormat="true" ht="23.1" hidden="false" customHeight="true" outlineLevel="0" collapsed="false">
      <c r="A9" s="77" t="n">
        <v>6</v>
      </c>
      <c r="B9" s="81" t="s">
        <v>38</v>
      </c>
      <c r="C9" s="77" t="s">
        <v>39</v>
      </c>
      <c r="D9" s="79" t="s">
        <v>14</v>
      </c>
      <c r="E9" s="79" t="n">
        <v>3</v>
      </c>
      <c r="F9" s="79" t="s">
        <v>40</v>
      </c>
      <c r="G9" s="79" t="n">
        <v>560</v>
      </c>
      <c r="H9" s="77" t="n">
        <f aca="false">E9*G9</f>
        <v>1680</v>
      </c>
      <c r="I9" s="77"/>
    </row>
    <row r="10" s="80" customFormat="true" ht="23.1" hidden="false" customHeight="true" outlineLevel="0" collapsed="false">
      <c r="A10" s="77" t="n">
        <v>7</v>
      </c>
      <c r="B10" s="78" t="s">
        <v>45</v>
      </c>
      <c r="C10" s="77" t="s">
        <v>46</v>
      </c>
      <c r="D10" s="79" t="s">
        <v>14</v>
      </c>
      <c r="E10" s="77" t="n">
        <v>1</v>
      </c>
      <c r="F10" s="79" t="s">
        <v>40</v>
      </c>
      <c r="G10" s="79" t="n">
        <v>560</v>
      </c>
      <c r="H10" s="77" t="n">
        <f aca="false">E10*G10</f>
        <v>560</v>
      </c>
      <c r="I10" s="77"/>
    </row>
    <row r="11" s="80" customFormat="true" ht="23.1" hidden="false" customHeight="true" outlineLevel="0" collapsed="false">
      <c r="A11" s="77" t="n">
        <v>8</v>
      </c>
      <c r="B11" s="81" t="s">
        <v>49</v>
      </c>
      <c r="C11" s="77" t="s">
        <v>50</v>
      </c>
      <c r="D11" s="79" t="s">
        <v>14</v>
      </c>
      <c r="E11" s="79" t="n">
        <v>1</v>
      </c>
      <c r="F11" s="79" t="s">
        <v>40</v>
      </c>
      <c r="G11" s="79" t="n">
        <v>560</v>
      </c>
      <c r="H11" s="77" t="n">
        <f aca="false">E11*G11</f>
        <v>560</v>
      </c>
      <c r="I11" s="77"/>
    </row>
    <row r="12" s="80" customFormat="true" ht="23.1" hidden="false" customHeight="true" outlineLevel="0" collapsed="false">
      <c r="A12" s="77" t="n">
        <v>9</v>
      </c>
      <c r="B12" s="81" t="s">
        <v>55</v>
      </c>
      <c r="C12" s="77" t="s">
        <v>56</v>
      </c>
      <c r="D12" s="79" t="s">
        <v>14</v>
      </c>
      <c r="E12" s="79" t="n">
        <v>1</v>
      </c>
      <c r="F12" s="79" t="s">
        <v>40</v>
      </c>
      <c r="G12" s="79" t="n">
        <v>560</v>
      </c>
      <c r="H12" s="77" t="n">
        <f aca="false">E12*G12</f>
        <v>560</v>
      </c>
      <c r="I12" s="77"/>
    </row>
    <row r="13" s="80" customFormat="true" ht="23.1" hidden="false" customHeight="true" outlineLevel="0" collapsed="false">
      <c r="A13" s="77" t="n">
        <v>10</v>
      </c>
      <c r="B13" s="78" t="s">
        <v>57</v>
      </c>
      <c r="C13" s="77" t="s">
        <v>58</v>
      </c>
      <c r="D13" s="79" t="s">
        <v>14</v>
      </c>
      <c r="E13" s="77" t="n">
        <v>1</v>
      </c>
      <c r="F13" s="79" t="s">
        <v>59</v>
      </c>
      <c r="G13" s="79" t="n">
        <v>500</v>
      </c>
      <c r="H13" s="77" t="n">
        <f aca="false">E13*G13</f>
        <v>500</v>
      </c>
      <c r="I13" s="77"/>
    </row>
    <row r="14" s="80" customFormat="true" ht="23.1" hidden="false" customHeight="true" outlineLevel="0" collapsed="false">
      <c r="A14" s="77" t="n">
        <v>11</v>
      </c>
      <c r="B14" s="81" t="s">
        <v>62</v>
      </c>
      <c r="C14" s="77" t="s">
        <v>63</v>
      </c>
      <c r="D14" s="79" t="s">
        <v>14</v>
      </c>
      <c r="E14" s="79" t="n">
        <v>1</v>
      </c>
      <c r="F14" s="79" t="s">
        <v>40</v>
      </c>
      <c r="G14" s="79" t="n">
        <v>560</v>
      </c>
      <c r="H14" s="77" t="n">
        <f aca="false">E14*G14</f>
        <v>560</v>
      </c>
      <c r="I14" s="79"/>
    </row>
    <row r="15" s="80" customFormat="true" ht="23.1" hidden="false" customHeight="true" outlineLevel="0" collapsed="false">
      <c r="A15" s="77" t="n">
        <v>12</v>
      </c>
      <c r="B15" s="78" t="s">
        <v>64</v>
      </c>
      <c r="C15" s="77" t="s">
        <v>65</v>
      </c>
      <c r="D15" s="79" t="s">
        <v>14</v>
      </c>
      <c r="E15" s="77" t="n">
        <v>1</v>
      </c>
      <c r="F15" s="79" t="s">
        <v>40</v>
      </c>
      <c r="G15" s="79" t="n">
        <v>560</v>
      </c>
      <c r="H15" s="77" t="n">
        <f aca="false">E15*G15</f>
        <v>560</v>
      </c>
      <c r="I15" s="77"/>
    </row>
    <row r="16" s="80" customFormat="true" ht="23.1" hidden="false" customHeight="true" outlineLevel="0" collapsed="false">
      <c r="A16" s="77" t="n">
        <v>13</v>
      </c>
      <c r="B16" s="78" t="s">
        <v>66</v>
      </c>
      <c r="C16" s="77" t="s">
        <v>67</v>
      </c>
      <c r="D16" s="79" t="s">
        <v>14</v>
      </c>
      <c r="E16" s="77" t="n">
        <v>1</v>
      </c>
      <c r="F16" s="77" t="s">
        <v>40</v>
      </c>
      <c r="G16" s="79" t="n">
        <v>560</v>
      </c>
      <c r="H16" s="77" t="n">
        <f aca="false">E16*G16</f>
        <v>560</v>
      </c>
      <c r="I16" s="77"/>
    </row>
    <row r="17" s="80" customFormat="true" ht="23.1" hidden="false" customHeight="true" outlineLevel="0" collapsed="false">
      <c r="A17" s="77" t="n">
        <v>14</v>
      </c>
      <c r="B17" s="78" t="s">
        <v>73</v>
      </c>
      <c r="C17" s="77" t="s">
        <v>74</v>
      </c>
      <c r="D17" s="79" t="s">
        <v>14</v>
      </c>
      <c r="E17" s="77" t="n">
        <v>1</v>
      </c>
      <c r="F17" s="79" t="s">
        <v>40</v>
      </c>
      <c r="G17" s="79" t="n">
        <v>560</v>
      </c>
      <c r="H17" s="77" t="n">
        <f aca="false">E17*G17</f>
        <v>560</v>
      </c>
      <c r="I17" s="77"/>
    </row>
    <row r="18" s="80" customFormat="true" ht="23.1" hidden="false" customHeight="true" outlineLevel="0" collapsed="false">
      <c r="A18" s="77" t="n">
        <v>15</v>
      </c>
      <c r="B18" s="78" t="s">
        <v>75</v>
      </c>
      <c r="C18" s="77" t="s">
        <v>76</v>
      </c>
      <c r="D18" s="79" t="s">
        <v>14</v>
      </c>
      <c r="E18" s="77" t="n">
        <v>2</v>
      </c>
      <c r="F18" s="79" t="s">
        <v>40</v>
      </c>
      <c r="G18" s="79" t="n">
        <v>560</v>
      </c>
      <c r="H18" s="77" t="n">
        <f aca="false">E18*G18</f>
        <v>1120</v>
      </c>
      <c r="I18" s="77"/>
    </row>
    <row r="19" s="80" customFormat="true" ht="23.1" hidden="false" customHeight="true" outlineLevel="0" collapsed="false">
      <c r="A19" s="77" t="n">
        <v>16</v>
      </c>
      <c r="B19" s="81" t="s">
        <v>77</v>
      </c>
      <c r="C19" s="77" t="s">
        <v>78</v>
      </c>
      <c r="D19" s="79" t="s">
        <v>27</v>
      </c>
      <c r="E19" s="77" t="n">
        <v>1</v>
      </c>
      <c r="F19" s="79" t="s">
        <v>79</v>
      </c>
      <c r="G19" s="79" t="n">
        <v>530</v>
      </c>
      <c r="H19" s="77" t="n">
        <f aca="false">E19*G19</f>
        <v>530</v>
      </c>
      <c r="I19" s="77"/>
    </row>
    <row r="20" s="80" customFormat="true" ht="23.1" hidden="false" customHeight="true" outlineLevel="0" collapsed="false">
      <c r="A20" s="77" t="n">
        <v>17</v>
      </c>
      <c r="B20" s="83" t="s">
        <v>91</v>
      </c>
      <c r="C20" s="77" t="s">
        <v>92</v>
      </c>
      <c r="D20" s="79" t="s">
        <v>93</v>
      </c>
      <c r="E20" s="84" t="n">
        <v>2</v>
      </c>
      <c r="F20" s="84" t="s">
        <v>40</v>
      </c>
      <c r="G20" s="79" t="n">
        <v>560</v>
      </c>
      <c r="H20" s="77" t="n">
        <f aca="false">E20*G20</f>
        <v>1120</v>
      </c>
      <c r="I20" s="77"/>
    </row>
    <row r="21" s="80" customFormat="true" ht="23.1" hidden="false" customHeight="true" outlineLevel="0" collapsed="false">
      <c r="A21" s="77" t="n">
        <v>18</v>
      </c>
      <c r="B21" s="83" t="s">
        <v>94</v>
      </c>
      <c r="C21" s="77" t="s">
        <v>95</v>
      </c>
      <c r="D21" s="79" t="s">
        <v>93</v>
      </c>
      <c r="E21" s="84" t="n">
        <v>1</v>
      </c>
      <c r="F21" s="84" t="s">
        <v>40</v>
      </c>
      <c r="G21" s="79" t="n">
        <v>560</v>
      </c>
      <c r="H21" s="77" t="n">
        <f aca="false">E21*G21</f>
        <v>560</v>
      </c>
      <c r="I21" s="77"/>
    </row>
    <row r="22" s="80" customFormat="true" ht="23.1" hidden="false" customHeight="true" outlineLevel="0" collapsed="false">
      <c r="A22" s="77" t="n">
        <v>19</v>
      </c>
      <c r="B22" s="83" t="s">
        <v>96</v>
      </c>
      <c r="C22" s="77" t="s">
        <v>97</v>
      </c>
      <c r="D22" s="79" t="s">
        <v>93</v>
      </c>
      <c r="E22" s="84" t="n">
        <v>1</v>
      </c>
      <c r="F22" s="84" t="s">
        <v>40</v>
      </c>
      <c r="G22" s="79" t="n">
        <v>560</v>
      </c>
      <c r="H22" s="77" t="n">
        <f aca="false">E22*G22</f>
        <v>560</v>
      </c>
      <c r="I22" s="77"/>
    </row>
    <row r="23" s="80" customFormat="true" ht="23.1" hidden="false" customHeight="true" outlineLevel="0" collapsed="false">
      <c r="A23" s="77" t="n">
        <v>20</v>
      </c>
      <c r="B23" s="81" t="s">
        <v>100</v>
      </c>
      <c r="C23" s="77" t="s">
        <v>101</v>
      </c>
      <c r="D23" s="79" t="s">
        <v>14</v>
      </c>
      <c r="E23" s="79" t="n">
        <v>3</v>
      </c>
      <c r="F23" s="79" t="s">
        <v>40</v>
      </c>
      <c r="G23" s="79" t="n">
        <v>560</v>
      </c>
      <c r="H23" s="77" t="n">
        <f aca="false">E23*G23</f>
        <v>1680</v>
      </c>
      <c r="I23" s="77"/>
    </row>
    <row r="24" s="80" customFormat="true" ht="23.1" hidden="false" customHeight="true" outlineLevel="0" collapsed="false">
      <c r="A24" s="77" t="n">
        <v>21</v>
      </c>
      <c r="B24" s="81" t="s">
        <v>102</v>
      </c>
      <c r="C24" s="77" t="s">
        <v>103</v>
      </c>
      <c r="D24" s="79" t="s">
        <v>34</v>
      </c>
      <c r="E24" s="77" t="n">
        <v>2</v>
      </c>
      <c r="F24" s="79" t="s">
        <v>40</v>
      </c>
      <c r="G24" s="79" t="n">
        <v>560</v>
      </c>
      <c r="H24" s="77" t="n">
        <f aca="false">E24*G24</f>
        <v>1120</v>
      </c>
      <c r="I24" s="77"/>
    </row>
    <row r="25" s="80" customFormat="true" ht="23.1" hidden="false" customHeight="true" outlineLevel="0" collapsed="false">
      <c r="A25" s="77" t="n">
        <v>22</v>
      </c>
      <c r="B25" s="81" t="s">
        <v>104</v>
      </c>
      <c r="C25" s="77" t="s">
        <v>105</v>
      </c>
      <c r="D25" s="79" t="s">
        <v>37</v>
      </c>
      <c r="E25" s="77" t="n">
        <v>1</v>
      </c>
      <c r="F25" s="82" t="s">
        <v>40</v>
      </c>
      <c r="G25" s="79" t="n">
        <v>560</v>
      </c>
      <c r="H25" s="77" t="n">
        <f aca="false">E25*G25</f>
        <v>560</v>
      </c>
      <c r="I25" s="77"/>
    </row>
    <row r="26" s="80" customFormat="true" ht="23.1" hidden="false" customHeight="true" outlineLevel="0" collapsed="false">
      <c r="A26" s="77" t="n">
        <v>23</v>
      </c>
      <c r="B26" s="81" t="s">
        <v>106</v>
      </c>
      <c r="C26" s="77" t="s">
        <v>107</v>
      </c>
      <c r="D26" s="79" t="s">
        <v>108</v>
      </c>
      <c r="E26" s="77" t="n">
        <v>2</v>
      </c>
      <c r="F26" s="82" t="s">
        <v>40</v>
      </c>
      <c r="G26" s="79" t="n">
        <v>560</v>
      </c>
      <c r="H26" s="77" t="n">
        <f aca="false">E26*G26</f>
        <v>1120</v>
      </c>
      <c r="I26" s="77"/>
    </row>
    <row r="27" s="80" customFormat="true" ht="23.1" hidden="false" customHeight="true" outlineLevel="0" collapsed="false">
      <c r="A27" s="77" t="n">
        <v>24</v>
      </c>
      <c r="B27" s="81" t="s">
        <v>113</v>
      </c>
      <c r="C27" s="77" t="s">
        <v>114</v>
      </c>
      <c r="D27" s="79" t="s">
        <v>14</v>
      </c>
      <c r="E27" s="79" t="n">
        <v>1</v>
      </c>
      <c r="F27" s="79" t="s">
        <v>79</v>
      </c>
      <c r="G27" s="79" t="n">
        <v>530</v>
      </c>
      <c r="H27" s="77" t="n">
        <f aca="false">E27*G27</f>
        <v>530</v>
      </c>
      <c r="I27" s="77"/>
    </row>
    <row r="28" s="80" customFormat="true" ht="23.1" hidden="false" customHeight="true" outlineLevel="0" collapsed="false">
      <c r="A28" s="77" t="n">
        <v>25</v>
      </c>
      <c r="B28" s="81" t="s">
        <v>115</v>
      </c>
      <c r="C28" s="77" t="s">
        <v>116</v>
      </c>
      <c r="D28" s="79" t="s">
        <v>14</v>
      </c>
      <c r="E28" s="79" t="n">
        <v>1</v>
      </c>
      <c r="F28" s="79" t="s">
        <v>79</v>
      </c>
      <c r="G28" s="79" t="n">
        <v>530</v>
      </c>
      <c r="H28" s="77" t="n">
        <f aca="false">E28*G28</f>
        <v>530</v>
      </c>
      <c r="I28" s="77"/>
    </row>
    <row r="29" s="80" customFormat="true" ht="23.1" hidden="false" customHeight="true" outlineLevel="0" collapsed="false">
      <c r="A29" s="77" t="n">
        <v>26</v>
      </c>
      <c r="B29" s="81" t="s">
        <v>117</v>
      </c>
      <c r="C29" s="77" t="s">
        <v>118</v>
      </c>
      <c r="D29" s="79" t="s">
        <v>14</v>
      </c>
      <c r="E29" s="79" t="n">
        <v>1</v>
      </c>
      <c r="F29" s="79" t="s">
        <v>79</v>
      </c>
      <c r="G29" s="79" t="n">
        <v>530</v>
      </c>
      <c r="H29" s="77" t="n">
        <f aca="false">E29*G29</f>
        <v>530</v>
      </c>
      <c r="I29" s="77"/>
    </row>
    <row r="30" s="80" customFormat="true" ht="23.1" hidden="false" customHeight="true" outlineLevel="0" collapsed="false">
      <c r="A30" s="77" t="n">
        <v>27</v>
      </c>
      <c r="B30" s="81" t="s">
        <v>119</v>
      </c>
      <c r="C30" s="77" t="s">
        <v>120</v>
      </c>
      <c r="D30" s="79" t="s">
        <v>14</v>
      </c>
      <c r="E30" s="79" t="n">
        <v>1</v>
      </c>
      <c r="F30" s="79" t="s">
        <v>79</v>
      </c>
      <c r="G30" s="79" t="n">
        <v>530</v>
      </c>
      <c r="H30" s="77" t="n">
        <f aca="false">E30*G30</f>
        <v>530</v>
      </c>
      <c r="I30" s="77"/>
    </row>
    <row r="31" s="80" customFormat="true" ht="23.1" hidden="false" customHeight="true" outlineLevel="0" collapsed="false">
      <c r="A31" s="77" t="n">
        <v>28</v>
      </c>
      <c r="B31" s="81" t="s">
        <v>123</v>
      </c>
      <c r="C31" s="77" t="s">
        <v>124</v>
      </c>
      <c r="D31" s="79" t="s">
        <v>14</v>
      </c>
      <c r="E31" s="79" t="n">
        <v>2</v>
      </c>
      <c r="F31" s="79" t="s">
        <v>79</v>
      </c>
      <c r="G31" s="79" t="n">
        <v>530</v>
      </c>
      <c r="H31" s="77" t="n">
        <f aca="false">E31*G31</f>
        <v>1060</v>
      </c>
      <c r="I31" s="77"/>
    </row>
    <row r="32" s="80" customFormat="true" ht="23.1" hidden="false" customHeight="true" outlineLevel="0" collapsed="false">
      <c r="A32" s="77" t="n">
        <v>29</v>
      </c>
      <c r="B32" s="81" t="s">
        <v>127</v>
      </c>
      <c r="C32" s="77" t="s">
        <v>128</v>
      </c>
      <c r="D32" s="79" t="s">
        <v>14</v>
      </c>
      <c r="E32" s="79" t="n">
        <v>1</v>
      </c>
      <c r="F32" s="79" t="s">
        <v>79</v>
      </c>
      <c r="G32" s="79" t="n">
        <v>530</v>
      </c>
      <c r="H32" s="77" t="n">
        <f aca="false">E32*G32</f>
        <v>530</v>
      </c>
      <c r="I32" s="77"/>
    </row>
    <row r="33" s="80" customFormat="true" ht="23.1" hidden="false" customHeight="true" outlineLevel="0" collapsed="false">
      <c r="A33" s="77" t="n">
        <v>30</v>
      </c>
      <c r="B33" s="78" t="s">
        <v>135</v>
      </c>
      <c r="C33" s="77" t="s">
        <v>136</v>
      </c>
      <c r="D33" s="79" t="s">
        <v>14</v>
      </c>
      <c r="E33" s="77" t="n">
        <v>3</v>
      </c>
      <c r="F33" s="79" t="s">
        <v>79</v>
      </c>
      <c r="G33" s="79" t="n">
        <v>530</v>
      </c>
      <c r="H33" s="77" t="n">
        <f aca="false">E33*G33</f>
        <v>1590</v>
      </c>
      <c r="I33" s="77"/>
    </row>
    <row r="34" s="80" customFormat="true" ht="23.1" hidden="false" customHeight="true" outlineLevel="0" collapsed="false">
      <c r="A34" s="77" t="n">
        <v>31</v>
      </c>
      <c r="B34" s="78" t="s">
        <v>137</v>
      </c>
      <c r="C34" s="77" t="s">
        <v>138</v>
      </c>
      <c r="D34" s="79" t="s">
        <v>14</v>
      </c>
      <c r="E34" s="77" t="n">
        <v>2</v>
      </c>
      <c r="F34" s="79" t="s">
        <v>79</v>
      </c>
      <c r="G34" s="79" t="n">
        <v>530</v>
      </c>
      <c r="H34" s="77" t="n">
        <f aca="false">E34*G34</f>
        <v>1060</v>
      </c>
      <c r="I34" s="77"/>
    </row>
    <row r="35" s="80" customFormat="true" ht="23.1" hidden="false" customHeight="true" outlineLevel="0" collapsed="false">
      <c r="A35" s="77" t="n">
        <v>32</v>
      </c>
      <c r="B35" s="83" t="s">
        <v>139</v>
      </c>
      <c r="C35" s="77" t="s">
        <v>140</v>
      </c>
      <c r="D35" s="79" t="s">
        <v>14</v>
      </c>
      <c r="E35" s="83" t="n">
        <v>1</v>
      </c>
      <c r="F35" s="79" t="s">
        <v>79</v>
      </c>
      <c r="G35" s="79" t="n">
        <v>530</v>
      </c>
      <c r="H35" s="77" t="n">
        <f aca="false">E35*G35</f>
        <v>530</v>
      </c>
      <c r="I35" s="85"/>
    </row>
    <row r="36" s="80" customFormat="true" ht="23.1" hidden="false" customHeight="true" outlineLevel="0" collapsed="false">
      <c r="A36" s="77" t="n">
        <v>33</v>
      </c>
      <c r="B36" s="86" t="s">
        <v>149</v>
      </c>
      <c r="C36" s="77" t="s">
        <v>150</v>
      </c>
      <c r="D36" s="79" t="s">
        <v>14</v>
      </c>
      <c r="E36" s="87" t="n">
        <v>2</v>
      </c>
      <c r="F36" s="88" t="s">
        <v>79</v>
      </c>
      <c r="G36" s="79" t="n">
        <v>530</v>
      </c>
      <c r="H36" s="77" t="n">
        <f aca="false">E36*G36</f>
        <v>1060</v>
      </c>
      <c r="I36" s="77"/>
    </row>
    <row r="37" s="80" customFormat="true" ht="23.1" hidden="false" customHeight="true" outlineLevel="0" collapsed="false">
      <c r="A37" s="77" t="n">
        <v>34</v>
      </c>
      <c r="B37" s="78" t="s">
        <v>151</v>
      </c>
      <c r="C37" s="77" t="s">
        <v>152</v>
      </c>
      <c r="D37" s="79" t="s">
        <v>14</v>
      </c>
      <c r="E37" s="77" t="n">
        <v>2</v>
      </c>
      <c r="F37" s="77" t="s">
        <v>79</v>
      </c>
      <c r="G37" s="79" t="n">
        <v>530</v>
      </c>
      <c r="H37" s="77" t="n">
        <f aca="false">E37*G37</f>
        <v>1060</v>
      </c>
      <c r="I37" s="77"/>
    </row>
    <row r="38" s="80" customFormat="true" ht="23.1" hidden="false" customHeight="true" outlineLevel="0" collapsed="false">
      <c r="A38" s="77" t="n">
        <v>35</v>
      </c>
      <c r="B38" s="78" t="s">
        <v>153</v>
      </c>
      <c r="C38" s="77" t="s">
        <v>154</v>
      </c>
      <c r="D38" s="79" t="s">
        <v>14</v>
      </c>
      <c r="E38" s="77" t="n">
        <v>1</v>
      </c>
      <c r="F38" s="79" t="s">
        <v>79</v>
      </c>
      <c r="G38" s="79" t="n">
        <v>530</v>
      </c>
      <c r="H38" s="77" t="n">
        <f aca="false">E38*G38</f>
        <v>530</v>
      </c>
      <c r="I38" s="77"/>
    </row>
    <row r="39" s="80" customFormat="true" ht="23.1" hidden="false" customHeight="true" outlineLevel="0" collapsed="false">
      <c r="A39" s="77" t="n">
        <v>36</v>
      </c>
      <c r="B39" s="81" t="s">
        <v>157</v>
      </c>
      <c r="C39" s="77" t="s">
        <v>158</v>
      </c>
      <c r="D39" s="79" t="s">
        <v>24</v>
      </c>
      <c r="E39" s="79" t="n">
        <v>2</v>
      </c>
      <c r="F39" s="79" t="s">
        <v>79</v>
      </c>
      <c r="G39" s="79" t="n">
        <v>530</v>
      </c>
      <c r="H39" s="77" t="n">
        <f aca="false">E39*G39</f>
        <v>1060</v>
      </c>
      <c r="I39" s="77"/>
    </row>
    <row r="40" s="80" customFormat="true" ht="23.1" hidden="false" customHeight="true" outlineLevel="0" collapsed="false">
      <c r="A40" s="77" t="n">
        <v>37</v>
      </c>
      <c r="B40" s="89" t="s">
        <v>163</v>
      </c>
      <c r="C40" s="77" t="s">
        <v>164</v>
      </c>
      <c r="D40" s="79" t="s">
        <v>24</v>
      </c>
      <c r="E40" s="84" t="n">
        <v>3</v>
      </c>
      <c r="F40" s="84" t="s">
        <v>40</v>
      </c>
      <c r="G40" s="79" t="n">
        <v>560</v>
      </c>
      <c r="H40" s="77" t="n">
        <f aca="false">E40*G40</f>
        <v>1680</v>
      </c>
      <c r="I40" s="77"/>
    </row>
    <row r="41" s="80" customFormat="true" ht="23.1" hidden="false" customHeight="true" outlineLevel="0" collapsed="false">
      <c r="A41" s="77" t="n">
        <v>38</v>
      </c>
      <c r="B41" s="83" t="s">
        <v>165</v>
      </c>
      <c r="C41" s="77" t="s">
        <v>166</v>
      </c>
      <c r="D41" s="79" t="s">
        <v>93</v>
      </c>
      <c r="E41" s="84" t="n">
        <v>3</v>
      </c>
      <c r="F41" s="84" t="s">
        <v>79</v>
      </c>
      <c r="G41" s="79" t="n">
        <v>530</v>
      </c>
      <c r="H41" s="77" t="n">
        <f aca="false">E41*G41</f>
        <v>1590</v>
      </c>
      <c r="I41" s="77"/>
    </row>
    <row r="42" s="80" customFormat="true" ht="23.1" hidden="false" customHeight="true" outlineLevel="0" collapsed="false">
      <c r="A42" s="77" t="n">
        <v>39</v>
      </c>
      <c r="B42" s="83" t="s">
        <v>167</v>
      </c>
      <c r="C42" s="77" t="s">
        <v>168</v>
      </c>
      <c r="D42" s="79" t="s">
        <v>93</v>
      </c>
      <c r="E42" s="84" t="n">
        <v>2</v>
      </c>
      <c r="F42" s="84" t="s">
        <v>79</v>
      </c>
      <c r="G42" s="79" t="n">
        <v>530</v>
      </c>
      <c r="H42" s="77" t="n">
        <f aca="false">E42*G42</f>
        <v>1060</v>
      </c>
      <c r="I42" s="77"/>
    </row>
    <row r="43" s="80" customFormat="true" ht="23.1" hidden="false" customHeight="true" outlineLevel="0" collapsed="false">
      <c r="A43" s="77" t="n">
        <v>40</v>
      </c>
      <c r="B43" s="78" t="s">
        <v>171</v>
      </c>
      <c r="C43" s="77" t="s">
        <v>172</v>
      </c>
      <c r="D43" s="79" t="s">
        <v>14</v>
      </c>
      <c r="E43" s="77" t="n">
        <v>2</v>
      </c>
      <c r="F43" s="79" t="s">
        <v>79</v>
      </c>
      <c r="G43" s="79" t="n">
        <v>530</v>
      </c>
      <c r="H43" s="77" t="n">
        <f aca="false">E43*G43</f>
        <v>1060</v>
      </c>
      <c r="I43" s="77"/>
    </row>
    <row r="44" s="80" customFormat="true" ht="23.1" hidden="false" customHeight="true" outlineLevel="0" collapsed="false">
      <c r="A44" s="77" t="n">
        <v>41</v>
      </c>
      <c r="B44" s="78" t="s">
        <v>173</v>
      </c>
      <c r="C44" s="77" t="s">
        <v>174</v>
      </c>
      <c r="D44" s="79" t="s">
        <v>24</v>
      </c>
      <c r="E44" s="77" t="n">
        <v>3</v>
      </c>
      <c r="F44" s="79" t="s">
        <v>79</v>
      </c>
      <c r="G44" s="79" t="n">
        <v>530</v>
      </c>
      <c r="H44" s="77" t="n">
        <f aca="false">E44*G44</f>
        <v>1590</v>
      </c>
      <c r="I44" s="77"/>
    </row>
    <row r="45" s="80" customFormat="true" ht="23.1" hidden="false" customHeight="true" outlineLevel="0" collapsed="false">
      <c r="A45" s="77" t="n">
        <v>42</v>
      </c>
      <c r="B45" s="81" t="s">
        <v>179</v>
      </c>
      <c r="C45" s="77" t="s">
        <v>180</v>
      </c>
      <c r="D45" s="79" t="s">
        <v>34</v>
      </c>
      <c r="E45" s="77" t="n">
        <v>1</v>
      </c>
      <c r="F45" s="79" t="s">
        <v>79</v>
      </c>
      <c r="G45" s="79" t="n">
        <v>530</v>
      </c>
      <c r="H45" s="77" t="n">
        <f aca="false">E45*G45</f>
        <v>530</v>
      </c>
      <c r="I45" s="77"/>
    </row>
    <row r="46" s="80" customFormat="true" ht="23.1" hidden="false" customHeight="true" outlineLevel="0" collapsed="false">
      <c r="A46" s="77" t="n">
        <v>43</v>
      </c>
      <c r="B46" s="81" t="s">
        <v>181</v>
      </c>
      <c r="C46" s="77" t="s">
        <v>182</v>
      </c>
      <c r="D46" s="79" t="s">
        <v>34</v>
      </c>
      <c r="E46" s="77" t="n">
        <v>2</v>
      </c>
      <c r="F46" s="82" t="s">
        <v>79</v>
      </c>
      <c r="G46" s="79" t="n">
        <v>530</v>
      </c>
      <c r="H46" s="77" t="n">
        <f aca="false">E46*G46</f>
        <v>1060</v>
      </c>
      <c r="I46" s="77"/>
    </row>
    <row r="47" s="80" customFormat="true" ht="23.1" hidden="false" customHeight="true" outlineLevel="0" collapsed="false">
      <c r="A47" s="77" t="n">
        <v>44</v>
      </c>
      <c r="B47" s="81" t="s">
        <v>183</v>
      </c>
      <c r="C47" s="77" t="s">
        <v>184</v>
      </c>
      <c r="D47" s="79" t="s">
        <v>34</v>
      </c>
      <c r="E47" s="77" t="n">
        <v>1</v>
      </c>
      <c r="F47" s="82" t="s">
        <v>79</v>
      </c>
      <c r="G47" s="79" t="n">
        <v>530</v>
      </c>
      <c r="H47" s="77" t="n">
        <f aca="false">E47*G47</f>
        <v>530</v>
      </c>
      <c r="I47" s="77"/>
    </row>
    <row r="48" s="80" customFormat="true" ht="23.1" hidden="false" customHeight="true" outlineLevel="0" collapsed="false">
      <c r="A48" s="77" t="n">
        <v>45</v>
      </c>
      <c r="B48" s="81" t="s">
        <v>185</v>
      </c>
      <c r="C48" s="77" t="s">
        <v>186</v>
      </c>
      <c r="D48" s="79" t="s">
        <v>34</v>
      </c>
      <c r="E48" s="77" t="n">
        <v>1</v>
      </c>
      <c r="F48" s="82" t="s">
        <v>79</v>
      </c>
      <c r="G48" s="79" t="n">
        <v>530</v>
      </c>
      <c r="H48" s="77" t="n">
        <f aca="false">E48*G48</f>
        <v>530</v>
      </c>
      <c r="I48" s="77"/>
    </row>
    <row r="49" s="80" customFormat="true" ht="23.1" hidden="false" customHeight="true" outlineLevel="0" collapsed="false">
      <c r="A49" s="77" t="n">
        <v>46</v>
      </c>
      <c r="B49" s="81" t="s">
        <v>187</v>
      </c>
      <c r="C49" s="77" t="s">
        <v>188</v>
      </c>
      <c r="D49" s="79" t="s">
        <v>34</v>
      </c>
      <c r="E49" s="77" t="n">
        <v>2</v>
      </c>
      <c r="F49" s="82" t="s">
        <v>79</v>
      </c>
      <c r="G49" s="79" t="n">
        <v>530</v>
      </c>
      <c r="H49" s="77" t="n">
        <f aca="false">E49*G49</f>
        <v>1060</v>
      </c>
      <c r="I49" s="77"/>
    </row>
    <row r="50" s="80" customFormat="true" ht="23.1" hidden="false" customHeight="true" outlineLevel="0" collapsed="false">
      <c r="A50" s="77" t="n">
        <v>47</v>
      </c>
      <c r="B50" s="81" t="s">
        <v>192</v>
      </c>
      <c r="C50" s="77" t="s">
        <v>193</v>
      </c>
      <c r="D50" s="79" t="s">
        <v>93</v>
      </c>
      <c r="E50" s="77" t="n">
        <v>1</v>
      </c>
      <c r="F50" s="82" t="s">
        <v>79</v>
      </c>
      <c r="G50" s="79" t="n">
        <v>530</v>
      </c>
      <c r="H50" s="77" t="n">
        <f aca="false">E50*G50</f>
        <v>530</v>
      </c>
      <c r="I50" s="77"/>
    </row>
    <row r="51" s="80" customFormat="true" ht="23.1" hidden="false" customHeight="true" outlineLevel="0" collapsed="false">
      <c r="A51" s="77" t="n">
        <v>48</v>
      </c>
      <c r="B51" s="78" t="s">
        <v>197</v>
      </c>
      <c r="C51" s="77" t="s">
        <v>198</v>
      </c>
      <c r="D51" s="79" t="s">
        <v>14</v>
      </c>
      <c r="E51" s="77" t="n">
        <v>1</v>
      </c>
      <c r="F51" s="77" t="s">
        <v>59</v>
      </c>
      <c r="G51" s="79" t="n">
        <v>500</v>
      </c>
      <c r="H51" s="77" t="n">
        <f aca="false">E51*G51</f>
        <v>500</v>
      </c>
      <c r="I51" s="77"/>
    </row>
    <row r="52" s="80" customFormat="true" ht="23.1" hidden="false" customHeight="true" outlineLevel="0" collapsed="false">
      <c r="A52" s="77" t="n">
        <v>49</v>
      </c>
      <c r="B52" s="81" t="s">
        <v>199</v>
      </c>
      <c r="C52" s="77" t="s">
        <v>200</v>
      </c>
      <c r="D52" s="79" t="s">
        <v>201</v>
      </c>
      <c r="E52" s="77" t="n">
        <v>1</v>
      </c>
      <c r="F52" s="77" t="s">
        <v>79</v>
      </c>
      <c r="G52" s="79" t="n">
        <v>530</v>
      </c>
      <c r="H52" s="77" t="n">
        <f aca="false">E52*G52</f>
        <v>530</v>
      </c>
      <c r="I52" s="77"/>
    </row>
    <row r="53" s="80" customFormat="true" ht="23.1" hidden="false" customHeight="true" outlineLevel="0" collapsed="false">
      <c r="A53" s="77" t="n">
        <v>50</v>
      </c>
      <c r="B53" s="81" t="s">
        <v>202</v>
      </c>
      <c r="C53" s="77" t="s">
        <v>203</v>
      </c>
      <c r="D53" s="79" t="s">
        <v>14</v>
      </c>
      <c r="E53" s="79" t="n">
        <v>2</v>
      </c>
      <c r="F53" s="79" t="s">
        <v>79</v>
      </c>
      <c r="G53" s="79" t="n">
        <v>530</v>
      </c>
      <c r="H53" s="77" t="n">
        <f aca="false">E53*G53</f>
        <v>1060</v>
      </c>
      <c r="I53" s="79"/>
    </row>
    <row r="54" s="80" customFormat="true" ht="23.1" hidden="false" customHeight="true" outlineLevel="0" collapsed="false">
      <c r="A54" s="77" t="n">
        <v>51</v>
      </c>
      <c r="B54" s="81" t="s">
        <v>207</v>
      </c>
      <c r="C54" s="77" t="s">
        <v>208</v>
      </c>
      <c r="D54" s="79" t="s">
        <v>206</v>
      </c>
      <c r="E54" s="77" t="n">
        <v>1</v>
      </c>
      <c r="F54" s="77" t="s">
        <v>79</v>
      </c>
      <c r="G54" s="79" t="n">
        <v>530</v>
      </c>
      <c r="H54" s="77" t="n">
        <f aca="false">E54*G54</f>
        <v>530</v>
      </c>
      <c r="I54" s="77"/>
    </row>
    <row r="55" s="80" customFormat="true" ht="23.1" hidden="false" customHeight="true" outlineLevel="0" collapsed="false">
      <c r="A55" s="77" t="n">
        <v>52</v>
      </c>
      <c r="B55" s="90" t="s">
        <v>211</v>
      </c>
      <c r="C55" s="77" t="s">
        <v>212</v>
      </c>
      <c r="D55" s="79" t="s">
        <v>14</v>
      </c>
      <c r="E55" s="90" t="n">
        <v>1</v>
      </c>
      <c r="F55" s="91" t="s">
        <v>59</v>
      </c>
      <c r="G55" s="79" t="n">
        <v>500</v>
      </c>
      <c r="H55" s="77" t="n">
        <f aca="false">E55*G55</f>
        <v>500</v>
      </c>
      <c r="I55" s="77"/>
    </row>
    <row r="56" s="80" customFormat="true" ht="23.1" hidden="false" customHeight="true" outlineLevel="0" collapsed="false">
      <c r="A56" s="77" t="n">
        <v>53</v>
      </c>
      <c r="B56" s="78" t="s">
        <v>213</v>
      </c>
      <c r="C56" s="77" t="s">
        <v>214</v>
      </c>
      <c r="D56" s="79" t="s">
        <v>14</v>
      </c>
      <c r="E56" s="77" t="n">
        <v>2</v>
      </c>
      <c r="F56" s="79" t="s">
        <v>59</v>
      </c>
      <c r="G56" s="79" t="n">
        <v>500</v>
      </c>
      <c r="H56" s="77" t="n">
        <f aca="false">E56*G56</f>
        <v>1000</v>
      </c>
      <c r="I56" s="77"/>
    </row>
    <row r="57" s="80" customFormat="true" ht="23.1" hidden="false" customHeight="true" outlineLevel="0" collapsed="false">
      <c r="A57" s="77" t="n">
        <v>54</v>
      </c>
      <c r="B57" s="81" t="s">
        <v>215</v>
      </c>
      <c r="C57" s="77" t="s">
        <v>216</v>
      </c>
      <c r="D57" s="79" t="s">
        <v>14</v>
      </c>
      <c r="E57" s="79" t="n">
        <v>2</v>
      </c>
      <c r="F57" s="79" t="s">
        <v>59</v>
      </c>
      <c r="G57" s="79" t="n">
        <v>500</v>
      </c>
      <c r="H57" s="77" t="n">
        <f aca="false">E57*G57</f>
        <v>1000</v>
      </c>
      <c r="I57" s="77"/>
    </row>
    <row r="58" s="80" customFormat="true" ht="23.1" hidden="false" customHeight="true" outlineLevel="0" collapsed="false">
      <c r="A58" s="77" t="n">
        <v>55</v>
      </c>
      <c r="B58" s="81" t="s">
        <v>219</v>
      </c>
      <c r="C58" s="77" t="s">
        <v>220</v>
      </c>
      <c r="D58" s="79" t="s">
        <v>14</v>
      </c>
      <c r="E58" s="79" t="n">
        <v>3</v>
      </c>
      <c r="F58" s="79" t="s">
        <v>59</v>
      </c>
      <c r="G58" s="79" t="n">
        <v>500</v>
      </c>
      <c r="H58" s="77" t="n">
        <f aca="false">E58*G58</f>
        <v>1500</v>
      </c>
      <c r="I58" s="77"/>
    </row>
    <row r="59" s="80" customFormat="true" ht="23.1" hidden="false" customHeight="true" outlineLevel="0" collapsed="false">
      <c r="A59" s="77" t="n">
        <v>56</v>
      </c>
      <c r="B59" s="78" t="s">
        <v>223</v>
      </c>
      <c r="C59" s="77" t="s">
        <v>224</v>
      </c>
      <c r="D59" s="79" t="s">
        <v>14</v>
      </c>
      <c r="E59" s="77" t="n">
        <v>2</v>
      </c>
      <c r="F59" s="79" t="s">
        <v>59</v>
      </c>
      <c r="G59" s="79" t="n">
        <v>500</v>
      </c>
      <c r="H59" s="77" t="n">
        <f aca="false">E59*G59</f>
        <v>1000</v>
      </c>
      <c r="I59" s="77"/>
    </row>
    <row r="60" s="80" customFormat="true" ht="23.1" hidden="false" customHeight="true" outlineLevel="0" collapsed="false">
      <c r="A60" s="77" t="n">
        <v>57</v>
      </c>
      <c r="B60" s="81" t="s">
        <v>225</v>
      </c>
      <c r="C60" s="77" t="s">
        <v>226</v>
      </c>
      <c r="D60" s="79" t="s">
        <v>14</v>
      </c>
      <c r="E60" s="79" t="n">
        <v>1</v>
      </c>
      <c r="F60" s="79" t="s">
        <v>59</v>
      </c>
      <c r="G60" s="79" t="n">
        <v>500</v>
      </c>
      <c r="H60" s="77" t="n">
        <f aca="false">E60*G60</f>
        <v>500</v>
      </c>
      <c r="I60" s="77"/>
    </row>
    <row r="61" s="80" customFormat="true" ht="23.1" hidden="false" customHeight="true" outlineLevel="0" collapsed="false">
      <c r="A61" s="77" t="n">
        <v>58</v>
      </c>
      <c r="B61" s="81" t="s">
        <v>231</v>
      </c>
      <c r="C61" s="77" t="s">
        <v>232</v>
      </c>
      <c r="D61" s="79" t="s">
        <v>14</v>
      </c>
      <c r="E61" s="79" t="n">
        <v>2</v>
      </c>
      <c r="F61" s="79" t="s">
        <v>59</v>
      </c>
      <c r="G61" s="79" t="n">
        <v>500</v>
      </c>
      <c r="H61" s="77" t="n">
        <f aca="false">E61*G61</f>
        <v>1000</v>
      </c>
      <c r="I61" s="77"/>
    </row>
    <row r="62" s="80" customFormat="true" ht="23.1" hidden="false" customHeight="true" outlineLevel="0" collapsed="false">
      <c r="A62" s="77" t="n">
        <v>59</v>
      </c>
      <c r="B62" s="78" t="s">
        <v>233</v>
      </c>
      <c r="C62" s="77" t="s">
        <v>234</v>
      </c>
      <c r="D62" s="79" t="s">
        <v>14</v>
      </c>
      <c r="E62" s="77" t="n">
        <v>3</v>
      </c>
      <c r="F62" s="79" t="s">
        <v>59</v>
      </c>
      <c r="G62" s="79" t="n">
        <v>500</v>
      </c>
      <c r="H62" s="77" t="n">
        <f aca="false">E62*G62</f>
        <v>1500</v>
      </c>
      <c r="I62" s="77"/>
    </row>
    <row r="63" s="80" customFormat="true" ht="23.1" hidden="false" customHeight="true" outlineLevel="0" collapsed="false">
      <c r="A63" s="77" t="n">
        <v>60</v>
      </c>
      <c r="B63" s="81" t="s">
        <v>237</v>
      </c>
      <c r="C63" s="77" t="s">
        <v>238</v>
      </c>
      <c r="D63" s="79" t="s">
        <v>14</v>
      </c>
      <c r="E63" s="79" t="n">
        <v>1</v>
      </c>
      <c r="F63" s="79" t="s">
        <v>59</v>
      </c>
      <c r="G63" s="79" t="n">
        <v>500</v>
      </c>
      <c r="H63" s="77" t="n">
        <f aca="false">E63*G63</f>
        <v>500</v>
      </c>
      <c r="I63" s="77"/>
    </row>
    <row r="64" s="80" customFormat="true" ht="23.1" hidden="false" customHeight="true" outlineLevel="0" collapsed="false">
      <c r="A64" s="77" t="n">
        <v>61</v>
      </c>
      <c r="B64" s="81" t="s">
        <v>239</v>
      </c>
      <c r="C64" s="77" t="s">
        <v>240</v>
      </c>
      <c r="D64" s="79" t="s">
        <v>14</v>
      </c>
      <c r="E64" s="79" t="n">
        <v>2</v>
      </c>
      <c r="F64" s="79" t="s">
        <v>59</v>
      </c>
      <c r="G64" s="79" t="n">
        <v>500</v>
      </c>
      <c r="H64" s="77" t="n">
        <f aca="false">E64*G64</f>
        <v>1000</v>
      </c>
      <c r="I64" s="77"/>
    </row>
    <row r="65" s="80" customFormat="true" ht="23.1" hidden="false" customHeight="true" outlineLevel="0" collapsed="false">
      <c r="A65" s="77" t="n">
        <v>62</v>
      </c>
      <c r="B65" s="81" t="s">
        <v>241</v>
      </c>
      <c r="C65" s="77" t="s">
        <v>242</v>
      </c>
      <c r="D65" s="79" t="s">
        <v>14</v>
      </c>
      <c r="E65" s="79" t="n">
        <v>2</v>
      </c>
      <c r="F65" s="79" t="s">
        <v>59</v>
      </c>
      <c r="G65" s="79" t="n">
        <v>500</v>
      </c>
      <c r="H65" s="77" t="n">
        <f aca="false">E65*G65</f>
        <v>1000</v>
      </c>
      <c r="I65" s="79"/>
    </row>
    <row r="66" s="80" customFormat="true" ht="23.1" hidden="false" customHeight="true" outlineLevel="0" collapsed="false">
      <c r="A66" s="77" t="n">
        <v>63</v>
      </c>
      <c r="B66" s="81" t="s">
        <v>247</v>
      </c>
      <c r="C66" s="77" t="s">
        <v>248</v>
      </c>
      <c r="D66" s="79" t="s">
        <v>14</v>
      </c>
      <c r="E66" s="79" t="n">
        <v>2</v>
      </c>
      <c r="F66" s="79" t="s">
        <v>59</v>
      </c>
      <c r="G66" s="79" t="n">
        <v>500</v>
      </c>
      <c r="H66" s="77" t="n">
        <f aca="false">E66*G66</f>
        <v>1000</v>
      </c>
      <c r="I66" s="79"/>
    </row>
    <row r="67" s="80" customFormat="true" ht="23.1" hidden="false" customHeight="true" outlineLevel="0" collapsed="false">
      <c r="A67" s="77" t="n">
        <v>64</v>
      </c>
      <c r="B67" s="78" t="s">
        <v>251</v>
      </c>
      <c r="C67" s="77" t="s">
        <v>252</v>
      </c>
      <c r="D67" s="79" t="s">
        <v>14</v>
      </c>
      <c r="E67" s="77" t="n">
        <v>3</v>
      </c>
      <c r="F67" s="79" t="s">
        <v>59</v>
      </c>
      <c r="G67" s="79" t="n">
        <v>500</v>
      </c>
      <c r="H67" s="77" t="n">
        <f aca="false">E67*G67</f>
        <v>1500</v>
      </c>
      <c r="I67" s="77"/>
    </row>
    <row r="68" s="80" customFormat="true" ht="23.1" hidden="false" customHeight="true" outlineLevel="0" collapsed="false">
      <c r="A68" s="77" t="n">
        <v>65</v>
      </c>
      <c r="B68" s="78" t="s">
        <v>253</v>
      </c>
      <c r="C68" s="77" t="s">
        <v>254</v>
      </c>
      <c r="D68" s="79" t="s">
        <v>14</v>
      </c>
      <c r="E68" s="77" t="n">
        <v>1</v>
      </c>
      <c r="F68" s="79" t="s">
        <v>59</v>
      </c>
      <c r="G68" s="79" t="n">
        <v>500</v>
      </c>
      <c r="H68" s="77" t="n">
        <f aca="false">E68*G68</f>
        <v>500</v>
      </c>
      <c r="I68" s="77"/>
    </row>
    <row r="69" s="80" customFormat="true" ht="23.1" hidden="false" customHeight="true" outlineLevel="0" collapsed="false">
      <c r="A69" s="77" t="n">
        <v>66</v>
      </c>
      <c r="B69" s="78" t="s">
        <v>261</v>
      </c>
      <c r="C69" s="77" t="s">
        <v>262</v>
      </c>
      <c r="D69" s="79" t="s">
        <v>14</v>
      </c>
      <c r="E69" s="77" t="n">
        <v>2</v>
      </c>
      <c r="F69" s="79" t="s">
        <v>59</v>
      </c>
      <c r="G69" s="79" t="n">
        <v>500</v>
      </c>
      <c r="H69" s="77" t="n">
        <f aca="false">E69*G69</f>
        <v>1000</v>
      </c>
      <c r="I69" s="77"/>
    </row>
    <row r="70" s="80" customFormat="true" ht="23.1" hidden="false" customHeight="true" outlineLevel="0" collapsed="false">
      <c r="A70" s="77" t="n">
        <v>67</v>
      </c>
      <c r="B70" s="78" t="s">
        <v>265</v>
      </c>
      <c r="C70" s="77" t="s">
        <v>266</v>
      </c>
      <c r="D70" s="79" t="s">
        <v>14</v>
      </c>
      <c r="E70" s="77" t="n">
        <v>2</v>
      </c>
      <c r="F70" s="79" t="s">
        <v>59</v>
      </c>
      <c r="G70" s="79" t="n">
        <v>500</v>
      </c>
      <c r="H70" s="77" t="n">
        <f aca="false">E70*G70</f>
        <v>1000</v>
      </c>
      <c r="I70" s="77"/>
    </row>
    <row r="71" s="80" customFormat="true" ht="23.1" hidden="false" customHeight="true" outlineLevel="0" collapsed="false">
      <c r="A71" s="77" t="n">
        <v>68</v>
      </c>
      <c r="B71" s="83" t="s">
        <v>267</v>
      </c>
      <c r="C71" s="77" t="s">
        <v>268</v>
      </c>
      <c r="D71" s="79" t="s">
        <v>14</v>
      </c>
      <c r="E71" s="83" t="n">
        <v>1</v>
      </c>
      <c r="F71" s="79" t="s">
        <v>59</v>
      </c>
      <c r="G71" s="79" t="n">
        <v>500</v>
      </c>
      <c r="H71" s="77" t="n">
        <f aca="false">E71*G71</f>
        <v>500</v>
      </c>
      <c r="I71" s="85"/>
    </row>
    <row r="72" s="80" customFormat="true" ht="23.1" hidden="false" customHeight="true" outlineLevel="0" collapsed="false">
      <c r="A72" s="77" t="n">
        <v>69</v>
      </c>
      <c r="B72" s="83" t="s">
        <v>269</v>
      </c>
      <c r="C72" s="77" t="s">
        <v>270</v>
      </c>
      <c r="D72" s="79" t="s">
        <v>14</v>
      </c>
      <c r="E72" s="83" t="n">
        <v>1</v>
      </c>
      <c r="F72" s="79" t="s">
        <v>59</v>
      </c>
      <c r="G72" s="79" t="n">
        <v>500</v>
      </c>
      <c r="H72" s="77" t="n">
        <f aca="false">E72*G72</f>
        <v>500</v>
      </c>
      <c r="I72" s="85"/>
    </row>
    <row r="73" s="80" customFormat="true" ht="23.1" hidden="false" customHeight="true" outlineLevel="0" collapsed="false">
      <c r="A73" s="77" t="n">
        <v>70</v>
      </c>
      <c r="B73" s="81" t="s">
        <v>273</v>
      </c>
      <c r="C73" s="77" t="s">
        <v>274</v>
      </c>
      <c r="D73" s="79" t="s">
        <v>14</v>
      </c>
      <c r="E73" s="77" t="n">
        <v>2</v>
      </c>
      <c r="F73" s="77" t="s">
        <v>59</v>
      </c>
      <c r="G73" s="79" t="n">
        <v>500</v>
      </c>
      <c r="H73" s="77" t="n">
        <f aca="false">E73*G73</f>
        <v>1000</v>
      </c>
      <c r="I73" s="77"/>
    </row>
    <row r="74" s="80" customFormat="true" ht="23.1" hidden="false" customHeight="true" outlineLevel="0" collapsed="false">
      <c r="A74" s="77" t="n">
        <v>71</v>
      </c>
      <c r="B74" s="86" t="s">
        <v>280</v>
      </c>
      <c r="C74" s="77" t="s">
        <v>281</v>
      </c>
      <c r="D74" s="79" t="s">
        <v>14</v>
      </c>
      <c r="E74" s="87" t="n">
        <v>3</v>
      </c>
      <c r="F74" s="88" t="s">
        <v>59</v>
      </c>
      <c r="G74" s="79" t="n">
        <v>500</v>
      </c>
      <c r="H74" s="77" t="n">
        <f aca="false">E74*G74</f>
        <v>1500</v>
      </c>
      <c r="I74" s="77"/>
    </row>
    <row r="75" s="80" customFormat="true" ht="23.1" hidden="false" customHeight="true" outlineLevel="0" collapsed="false">
      <c r="A75" s="77" t="n">
        <v>72</v>
      </c>
      <c r="B75" s="86" t="s">
        <v>284</v>
      </c>
      <c r="C75" s="77" t="s">
        <v>285</v>
      </c>
      <c r="D75" s="79" t="s">
        <v>14</v>
      </c>
      <c r="E75" s="87" t="n">
        <v>1</v>
      </c>
      <c r="F75" s="88" t="s">
        <v>59</v>
      </c>
      <c r="G75" s="79" t="n">
        <v>500</v>
      </c>
      <c r="H75" s="77" t="n">
        <f aca="false">E75*G75</f>
        <v>500</v>
      </c>
      <c r="I75" s="77"/>
    </row>
    <row r="76" s="80" customFormat="true" ht="23.1" hidden="false" customHeight="true" outlineLevel="0" collapsed="false">
      <c r="A76" s="77" t="n">
        <v>73</v>
      </c>
      <c r="B76" s="81" t="s">
        <v>286</v>
      </c>
      <c r="C76" s="77" t="s">
        <v>287</v>
      </c>
      <c r="D76" s="79" t="s">
        <v>27</v>
      </c>
      <c r="E76" s="79" t="n">
        <v>1</v>
      </c>
      <c r="F76" s="79" t="s">
        <v>59</v>
      </c>
      <c r="G76" s="79" t="n">
        <v>500</v>
      </c>
      <c r="H76" s="77" t="n">
        <f aca="false">E76*G76</f>
        <v>500</v>
      </c>
      <c r="I76" s="77"/>
    </row>
    <row r="77" s="80" customFormat="true" ht="23.1" hidden="false" customHeight="true" outlineLevel="0" collapsed="false">
      <c r="A77" s="77" t="n">
        <v>74</v>
      </c>
      <c r="B77" s="81" t="s">
        <v>290</v>
      </c>
      <c r="C77" s="77" t="s">
        <v>291</v>
      </c>
      <c r="D77" s="79" t="s">
        <v>27</v>
      </c>
      <c r="E77" s="79" t="n">
        <v>3</v>
      </c>
      <c r="F77" s="79" t="s">
        <v>59</v>
      </c>
      <c r="G77" s="79" t="n">
        <v>500</v>
      </c>
      <c r="H77" s="77" t="n">
        <f aca="false">E77*G77</f>
        <v>1500</v>
      </c>
      <c r="I77" s="77"/>
    </row>
    <row r="78" s="80" customFormat="true" ht="23.1" hidden="false" customHeight="true" outlineLevel="0" collapsed="false">
      <c r="A78" s="77" t="n">
        <v>75</v>
      </c>
      <c r="B78" s="78" t="s">
        <v>292</v>
      </c>
      <c r="C78" s="77" t="s">
        <v>293</v>
      </c>
      <c r="D78" s="79" t="s">
        <v>27</v>
      </c>
      <c r="E78" s="77" t="n">
        <v>2</v>
      </c>
      <c r="F78" s="79" t="s">
        <v>59</v>
      </c>
      <c r="G78" s="79" t="n">
        <v>500</v>
      </c>
      <c r="H78" s="77" t="n">
        <f aca="false">E78*G78</f>
        <v>1000</v>
      </c>
      <c r="I78" s="79"/>
    </row>
    <row r="79" s="80" customFormat="true" ht="23.1" hidden="false" customHeight="true" outlineLevel="0" collapsed="false">
      <c r="A79" s="77" t="n">
        <v>76</v>
      </c>
      <c r="B79" s="81" t="s">
        <v>294</v>
      </c>
      <c r="C79" s="77" t="s">
        <v>295</v>
      </c>
      <c r="D79" s="79" t="s">
        <v>27</v>
      </c>
      <c r="E79" s="79" t="n">
        <v>2</v>
      </c>
      <c r="F79" s="79" t="s">
        <v>59</v>
      </c>
      <c r="G79" s="79" t="n">
        <v>500</v>
      </c>
      <c r="H79" s="77" t="n">
        <f aca="false">E79*G79</f>
        <v>1000</v>
      </c>
      <c r="I79" s="79"/>
    </row>
    <row r="80" s="80" customFormat="true" ht="23.1" hidden="false" customHeight="true" outlineLevel="0" collapsed="false">
      <c r="A80" s="77" t="n">
        <v>77</v>
      </c>
      <c r="B80" s="81" t="s">
        <v>296</v>
      </c>
      <c r="C80" s="77" t="s">
        <v>297</v>
      </c>
      <c r="D80" s="79" t="s">
        <v>27</v>
      </c>
      <c r="E80" s="79" t="n">
        <v>3</v>
      </c>
      <c r="F80" s="79" t="s">
        <v>59</v>
      </c>
      <c r="G80" s="79" t="n">
        <v>500</v>
      </c>
      <c r="H80" s="77" t="n">
        <f aca="false">E80*G80</f>
        <v>1500</v>
      </c>
      <c r="I80" s="79"/>
    </row>
    <row r="81" s="80" customFormat="true" ht="23.1" hidden="false" customHeight="true" outlineLevel="0" collapsed="false">
      <c r="A81" s="77" t="n">
        <v>78</v>
      </c>
      <c r="B81" s="78" t="s">
        <v>298</v>
      </c>
      <c r="C81" s="77" t="s">
        <v>299</v>
      </c>
      <c r="D81" s="79" t="s">
        <v>27</v>
      </c>
      <c r="E81" s="77" t="n">
        <v>2</v>
      </c>
      <c r="F81" s="79" t="s">
        <v>59</v>
      </c>
      <c r="G81" s="79" t="n">
        <v>500</v>
      </c>
      <c r="H81" s="77" t="n">
        <f aca="false">E81*G81</f>
        <v>1000</v>
      </c>
      <c r="I81" s="77"/>
    </row>
    <row r="82" s="80" customFormat="true" ht="23.1" hidden="false" customHeight="true" outlineLevel="0" collapsed="false">
      <c r="A82" s="77" t="n">
        <v>79</v>
      </c>
      <c r="B82" s="78" t="s">
        <v>300</v>
      </c>
      <c r="C82" s="77" t="s">
        <v>301</v>
      </c>
      <c r="D82" s="79" t="s">
        <v>27</v>
      </c>
      <c r="E82" s="77" t="n">
        <v>2</v>
      </c>
      <c r="F82" s="79" t="s">
        <v>59</v>
      </c>
      <c r="G82" s="79" t="n">
        <v>500</v>
      </c>
      <c r="H82" s="77" t="n">
        <f aca="false">E82*G82</f>
        <v>1000</v>
      </c>
      <c r="I82" s="77"/>
    </row>
    <row r="83" s="80" customFormat="true" ht="23.1" hidden="false" customHeight="true" outlineLevel="0" collapsed="false">
      <c r="A83" s="77" t="n">
        <v>80</v>
      </c>
      <c r="B83" s="89" t="s">
        <v>304</v>
      </c>
      <c r="C83" s="77" t="s">
        <v>305</v>
      </c>
      <c r="D83" s="79" t="s">
        <v>93</v>
      </c>
      <c r="E83" s="84" t="n">
        <v>2</v>
      </c>
      <c r="F83" s="84" t="s">
        <v>59</v>
      </c>
      <c r="G83" s="79" t="n">
        <v>500</v>
      </c>
      <c r="H83" s="77" t="n">
        <f aca="false">E83*G83</f>
        <v>1000</v>
      </c>
      <c r="I83" s="77"/>
    </row>
    <row r="84" s="80" customFormat="true" ht="23.1" hidden="false" customHeight="true" outlineLevel="0" collapsed="false">
      <c r="A84" s="77" t="n">
        <v>81</v>
      </c>
      <c r="B84" s="83" t="s">
        <v>306</v>
      </c>
      <c r="C84" s="77" t="s">
        <v>307</v>
      </c>
      <c r="D84" s="79" t="s">
        <v>93</v>
      </c>
      <c r="E84" s="84" t="n">
        <v>2</v>
      </c>
      <c r="F84" s="84" t="s">
        <v>59</v>
      </c>
      <c r="G84" s="79" t="n">
        <v>500</v>
      </c>
      <c r="H84" s="77" t="n">
        <f aca="false">E84*G84</f>
        <v>1000</v>
      </c>
      <c r="I84" s="77"/>
    </row>
    <row r="85" s="80" customFormat="true" ht="23.1" hidden="false" customHeight="true" outlineLevel="0" collapsed="false">
      <c r="A85" s="77" t="n">
        <v>82</v>
      </c>
      <c r="B85" s="83" t="s">
        <v>308</v>
      </c>
      <c r="C85" s="77" t="s">
        <v>309</v>
      </c>
      <c r="D85" s="79" t="s">
        <v>93</v>
      </c>
      <c r="E85" s="84" t="n">
        <v>1</v>
      </c>
      <c r="F85" s="84" t="s">
        <v>59</v>
      </c>
      <c r="G85" s="79" t="n">
        <v>500</v>
      </c>
      <c r="H85" s="77" t="n">
        <f aca="false">E85*G85</f>
        <v>500</v>
      </c>
      <c r="I85" s="77"/>
    </row>
    <row r="86" s="80" customFormat="true" ht="23.1" hidden="false" customHeight="true" outlineLevel="0" collapsed="false">
      <c r="A86" s="77" t="n">
        <v>83</v>
      </c>
      <c r="B86" s="83" t="s">
        <v>310</v>
      </c>
      <c r="C86" s="77" t="s">
        <v>311</v>
      </c>
      <c r="D86" s="79" t="s">
        <v>93</v>
      </c>
      <c r="E86" s="84" t="n">
        <v>1</v>
      </c>
      <c r="F86" s="84" t="s">
        <v>59</v>
      </c>
      <c r="G86" s="79" t="n">
        <v>500</v>
      </c>
      <c r="H86" s="77" t="n">
        <f aca="false">E86*G86</f>
        <v>500</v>
      </c>
      <c r="I86" s="77"/>
    </row>
    <row r="87" s="80" customFormat="true" ht="23.1" hidden="false" customHeight="true" outlineLevel="0" collapsed="false">
      <c r="A87" s="77" t="n">
        <v>84</v>
      </c>
      <c r="B87" s="92" t="s">
        <v>312</v>
      </c>
      <c r="C87" s="77" t="s">
        <v>313</v>
      </c>
      <c r="D87" s="79" t="s">
        <v>93</v>
      </c>
      <c r="E87" s="84" t="n">
        <v>1</v>
      </c>
      <c r="F87" s="84" t="s">
        <v>59</v>
      </c>
      <c r="G87" s="79" t="n">
        <v>500</v>
      </c>
      <c r="H87" s="77" t="n">
        <f aca="false">E87*G87</f>
        <v>500</v>
      </c>
      <c r="I87" s="77"/>
    </row>
    <row r="88" s="80" customFormat="true" ht="23.1" hidden="false" customHeight="true" outlineLevel="0" collapsed="false">
      <c r="A88" s="77" t="n">
        <v>85</v>
      </c>
      <c r="B88" s="83" t="s">
        <v>314</v>
      </c>
      <c r="C88" s="77" t="s">
        <v>315</v>
      </c>
      <c r="D88" s="79" t="s">
        <v>93</v>
      </c>
      <c r="E88" s="84" t="n">
        <v>2</v>
      </c>
      <c r="F88" s="84" t="s">
        <v>59</v>
      </c>
      <c r="G88" s="79" t="n">
        <v>500</v>
      </c>
      <c r="H88" s="77" t="n">
        <f aca="false">E88*G88</f>
        <v>1000</v>
      </c>
      <c r="I88" s="77"/>
    </row>
    <row r="89" s="80" customFormat="true" ht="23.1" hidden="false" customHeight="true" outlineLevel="0" collapsed="false">
      <c r="A89" s="77" t="n">
        <v>86</v>
      </c>
      <c r="B89" s="83" t="s">
        <v>316</v>
      </c>
      <c r="C89" s="77" t="s">
        <v>317</v>
      </c>
      <c r="D89" s="79" t="s">
        <v>93</v>
      </c>
      <c r="E89" s="84" t="n">
        <v>4</v>
      </c>
      <c r="F89" s="84" t="s">
        <v>59</v>
      </c>
      <c r="G89" s="79" t="n">
        <v>500</v>
      </c>
      <c r="H89" s="77" t="n">
        <f aca="false">E89*G89</f>
        <v>2000</v>
      </c>
      <c r="I89" s="77"/>
    </row>
    <row r="90" s="80" customFormat="true" ht="23.1" hidden="false" customHeight="true" outlineLevel="0" collapsed="false">
      <c r="A90" s="77" t="n">
        <v>87</v>
      </c>
      <c r="B90" s="83" t="s">
        <v>318</v>
      </c>
      <c r="C90" s="77" t="s">
        <v>319</v>
      </c>
      <c r="D90" s="79" t="s">
        <v>93</v>
      </c>
      <c r="E90" s="84" t="n">
        <v>2</v>
      </c>
      <c r="F90" s="84" t="s">
        <v>59</v>
      </c>
      <c r="G90" s="79" t="n">
        <v>500</v>
      </c>
      <c r="H90" s="77" t="n">
        <f aca="false">E90*G90</f>
        <v>1000</v>
      </c>
      <c r="I90" s="77"/>
    </row>
    <row r="91" s="80" customFormat="true" ht="23.1" hidden="false" customHeight="true" outlineLevel="0" collapsed="false">
      <c r="A91" s="77" t="n">
        <v>88</v>
      </c>
      <c r="B91" s="83" t="s">
        <v>320</v>
      </c>
      <c r="C91" s="77" t="s">
        <v>321</v>
      </c>
      <c r="D91" s="79" t="s">
        <v>93</v>
      </c>
      <c r="E91" s="84" t="n">
        <v>3</v>
      </c>
      <c r="F91" s="84" t="s">
        <v>59</v>
      </c>
      <c r="G91" s="79" t="n">
        <v>500</v>
      </c>
      <c r="H91" s="77" t="n">
        <f aca="false">E91*G91</f>
        <v>1500</v>
      </c>
      <c r="I91" s="77"/>
    </row>
    <row r="92" s="80" customFormat="true" ht="23.1" hidden="false" customHeight="true" outlineLevel="0" collapsed="false">
      <c r="A92" s="77" t="n">
        <v>89</v>
      </c>
      <c r="B92" s="83" t="s">
        <v>322</v>
      </c>
      <c r="C92" s="77" t="s">
        <v>323</v>
      </c>
      <c r="D92" s="79" t="s">
        <v>93</v>
      </c>
      <c r="E92" s="84" t="n">
        <v>2</v>
      </c>
      <c r="F92" s="84" t="s">
        <v>59</v>
      </c>
      <c r="G92" s="79" t="n">
        <v>500</v>
      </c>
      <c r="H92" s="77" t="n">
        <f aca="false">E92*G92</f>
        <v>1000</v>
      </c>
      <c r="I92" s="77"/>
    </row>
    <row r="93" s="80" customFormat="true" ht="23.1" hidden="false" customHeight="true" outlineLevel="0" collapsed="false">
      <c r="A93" s="77" t="n">
        <v>90</v>
      </c>
      <c r="B93" s="78" t="s">
        <v>327</v>
      </c>
      <c r="C93" s="77" t="s">
        <v>328</v>
      </c>
      <c r="D93" s="79" t="s">
        <v>329</v>
      </c>
      <c r="E93" s="77" t="n">
        <v>3</v>
      </c>
      <c r="F93" s="79" t="s">
        <v>59</v>
      </c>
      <c r="G93" s="79" t="n">
        <v>500</v>
      </c>
      <c r="H93" s="77" t="n">
        <f aca="false">E93*G93</f>
        <v>1500</v>
      </c>
      <c r="I93" s="77"/>
    </row>
    <row r="94" s="80" customFormat="true" ht="23.1" hidden="false" customHeight="true" outlineLevel="0" collapsed="false">
      <c r="A94" s="77" t="n">
        <v>91</v>
      </c>
      <c r="B94" s="78" t="s">
        <v>337</v>
      </c>
      <c r="C94" s="77" t="s">
        <v>338</v>
      </c>
      <c r="D94" s="79" t="s">
        <v>339</v>
      </c>
      <c r="E94" s="77" t="n">
        <v>2</v>
      </c>
      <c r="F94" s="79" t="s">
        <v>59</v>
      </c>
      <c r="G94" s="79" t="n">
        <v>500</v>
      </c>
      <c r="H94" s="77" t="n">
        <f aca="false">E94*G94</f>
        <v>1000</v>
      </c>
      <c r="I94" s="77"/>
    </row>
    <row r="95" s="80" customFormat="true" ht="23.1" hidden="false" customHeight="true" outlineLevel="0" collapsed="false">
      <c r="A95" s="77" t="n">
        <v>92</v>
      </c>
      <c r="B95" s="81" t="s">
        <v>340</v>
      </c>
      <c r="C95" s="77" t="s">
        <v>341</v>
      </c>
      <c r="D95" s="79" t="s">
        <v>14</v>
      </c>
      <c r="E95" s="79" t="n">
        <v>2</v>
      </c>
      <c r="F95" s="79" t="s">
        <v>59</v>
      </c>
      <c r="G95" s="79" t="n">
        <v>500</v>
      </c>
      <c r="H95" s="77" t="n">
        <f aca="false">E95*G95</f>
        <v>1000</v>
      </c>
      <c r="I95" s="77"/>
    </row>
    <row r="96" s="80" customFormat="true" ht="23.1" hidden="false" customHeight="true" outlineLevel="0" collapsed="false">
      <c r="A96" s="77" t="n">
        <v>93</v>
      </c>
      <c r="B96" s="81" t="s">
        <v>342</v>
      </c>
      <c r="C96" s="77" t="s">
        <v>343</v>
      </c>
      <c r="D96" s="79" t="s">
        <v>14</v>
      </c>
      <c r="E96" s="79" t="n">
        <v>2</v>
      </c>
      <c r="F96" s="79" t="s">
        <v>59</v>
      </c>
      <c r="G96" s="79" t="n">
        <v>500</v>
      </c>
      <c r="H96" s="77" t="n">
        <f aca="false">E96*G96</f>
        <v>1000</v>
      </c>
      <c r="I96" s="79"/>
    </row>
    <row r="97" s="80" customFormat="true" ht="23.1" hidden="false" customHeight="true" outlineLevel="0" collapsed="false">
      <c r="A97" s="77" t="n">
        <v>94</v>
      </c>
      <c r="B97" s="86" t="s">
        <v>346</v>
      </c>
      <c r="C97" s="77" t="s">
        <v>347</v>
      </c>
      <c r="D97" s="79" t="s">
        <v>34</v>
      </c>
      <c r="E97" s="77" t="n">
        <v>2</v>
      </c>
      <c r="F97" s="79" t="s">
        <v>59</v>
      </c>
      <c r="G97" s="79" t="n">
        <v>500</v>
      </c>
      <c r="H97" s="77" t="n">
        <f aca="false">E97*G97</f>
        <v>1000</v>
      </c>
      <c r="I97" s="77"/>
    </row>
    <row r="98" s="80" customFormat="true" ht="23.1" hidden="false" customHeight="true" outlineLevel="0" collapsed="false">
      <c r="A98" s="77" t="n">
        <v>95</v>
      </c>
      <c r="B98" s="81" t="s">
        <v>348</v>
      </c>
      <c r="C98" s="77" t="s">
        <v>349</v>
      </c>
      <c r="D98" s="79" t="s">
        <v>34</v>
      </c>
      <c r="E98" s="77" t="n">
        <v>4</v>
      </c>
      <c r="F98" s="79" t="s">
        <v>59</v>
      </c>
      <c r="G98" s="79" t="n">
        <v>500</v>
      </c>
      <c r="H98" s="77" t="n">
        <f aca="false">E98*G98</f>
        <v>2000</v>
      </c>
      <c r="I98" s="77"/>
    </row>
    <row r="99" s="80" customFormat="true" ht="23.1" hidden="false" customHeight="true" outlineLevel="0" collapsed="false">
      <c r="A99" s="77" t="n">
        <v>96</v>
      </c>
      <c r="B99" s="81" t="s">
        <v>350</v>
      </c>
      <c r="C99" s="77" t="s">
        <v>351</v>
      </c>
      <c r="D99" s="79" t="s">
        <v>34</v>
      </c>
      <c r="E99" s="77" t="n">
        <v>1</v>
      </c>
      <c r="F99" s="79" t="s">
        <v>59</v>
      </c>
      <c r="G99" s="79" t="n">
        <v>500</v>
      </c>
      <c r="H99" s="77" t="n">
        <f aca="false">E99*G99</f>
        <v>500</v>
      </c>
      <c r="I99" s="77"/>
    </row>
    <row r="100" s="80" customFormat="true" ht="23.1" hidden="false" customHeight="true" outlineLevel="0" collapsed="false">
      <c r="A100" s="77" t="n">
        <v>97</v>
      </c>
      <c r="B100" s="81" t="s">
        <v>352</v>
      </c>
      <c r="C100" s="77" t="s">
        <v>353</v>
      </c>
      <c r="D100" s="79" t="s">
        <v>34</v>
      </c>
      <c r="E100" s="77" t="n">
        <v>2</v>
      </c>
      <c r="F100" s="79" t="s">
        <v>59</v>
      </c>
      <c r="G100" s="79" t="n">
        <v>500</v>
      </c>
      <c r="H100" s="77" t="n">
        <f aca="false">E100*G100</f>
        <v>1000</v>
      </c>
      <c r="I100" s="77"/>
    </row>
    <row r="101" s="80" customFormat="true" ht="23.1" hidden="false" customHeight="true" outlineLevel="0" collapsed="false">
      <c r="A101" s="77" t="n">
        <v>98</v>
      </c>
      <c r="B101" s="93" t="s">
        <v>354</v>
      </c>
      <c r="C101" s="77" t="s">
        <v>355</v>
      </c>
      <c r="D101" s="79" t="s">
        <v>34</v>
      </c>
      <c r="E101" s="77" t="n">
        <v>1</v>
      </c>
      <c r="F101" s="79" t="s">
        <v>59</v>
      </c>
      <c r="G101" s="79" t="n">
        <v>500</v>
      </c>
      <c r="H101" s="77" t="n">
        <f aca="false">E101*G101</f>
        <v>500</v>
      </c>
      <c r="I101" s="77"/>
    </row>
    <row r="102" s="80" customFormat="true" ht="23.1" hidden="false" customHeight="true" outlineLevel="0" collapsed="false">
      <c r="A102" s="77" t="n">
        <v>99</v>
      </c>
      <c r="B102" s="81" t="s">
        <v>356</v>
      </c>
      <c r="C102" s="77" t="s">
        <v>357</v>
      </c>
      <c r="D102" s="79" t="s">
        <v>14</v>
      </c>
      <c r="E102" s="79" t="n">
        <v>2</v>
      </c>
      <c r="F102" s="79" t="s">
        <v>59</v>
      </c>
      <c r="G102" s="79" t="n">
        <v>500</v>
      </c>
      <c r="H102" s="77" t="n">
        <f aca="false">E102*G102</f>
        <v>1000</v>
      </c>
      <c r="I102" s="77"/>
    </row>
    <row r="103" s="80" customFormat="true" ht="23.1" hidden="false" customHeight="true" outlineLevel="0" collapsed="false">
      <c r="A103" s="77" t="n">
        <v>100</v>
      </c>
      <c r="B103" s="81" t="s">
        <v>358</v>
      </c>
      <c r="C103" s="77" t="s">
        <v>359</v>
      </c>
      <c r="D103" s="79" t="s">
        <v>14</v>
      </c>
      <c r="E103" s="79" t="n">
        <v>2</v>
      </c>
      <c r="F103" s="79" t="s">
        <v>59</v>
      </c>
      <c r="G103" s="79" t="n">
        <v>500</v>
      </c>
      <c r="H103" s="77" t="n">
        <f aca="false">E103*G103</f>
        <v>1000</v>
      </c>
      <c r="I103" s="77"/>
    </row>
    <row r="104" s="80" customFormat="true" ht="23.1" hidden="false" customHeight="true" outlineLevel="0" collapsed="false">
      <c r="A104" s="77" t="n">
        <v>101</v>
      </c>
      <c r="B104" s="81" t="s">
        <v>362</v>
      </c>
      <c r="C104" s="77" t="s">
        <v>363</v>
      </c>
      <c r="D104" s="79" t="s">
        <v>14</v>
      </c>
      <c r="E104" s="77" t="n">
        <v>2</v>
      </c>
      <c r="F104" s="82" t="s">
        <v>59</v>
      </c>
      <c r="G104" s="79" t="n">
        <v>500</v>
      </c>
      <c r="H104" s="77" t="n">
        <f aca="false">E104*G104</f>
        <v>1000</v>
      </c>
      <c r="I104" s="77"/>
    </row>
    <row r="105" s="80" customFormat="true" ht="23.1" hidden="false" customHeight="true" outlineLevel="0" collapsed="false">
      <c r="A105" s="77" t="n">
        <v>102</v>
      </c>
      <c r="B105" s="81" t="s">
        <v>364</v>
      </c>
      <c r="C105" s="77" t="s">
        <v>365</v>
      </c>
      <c r="D105" s="79" t="s">
        <v>37</v>
      </c>
      <c r="E105" s="77" t="n">
        <v>2</v>
      </c>
      <c r="F105" s="82" t="s">
        <v>59</v>
      </c>
      <c r="G105" s="79" t="n">
        <v>500</v>
      </c>
      <c r="H105" s="77" t="n">
        <f aca="false">E105*G105</f>
        <v>1000</v>
      </c>
      <c r="I105" s="77"/>
    </row>
    <row r="106" s="80" customFormat="true" ht="23.1" hidden="false" customHeight="true" outlineLevel="0" collapsed="false">
      <c r="A106" s="77" t="n">
        <v>103</v>
      </c>
      <c r="B106" s="78" t="s">
        <v>370</v>
      </c>
      <c r="C106" s="77" t="s">
        <v>371</v>
      </c>
      <c r="D106" s="79" t="s">
        <v>196</v>
      </c>
      <c r="E106" s="77" t="n">
        <v>2</v>
      </c>
      <c r="F106" s="77" t="s">
        <v>59</v>
      </c>
      <c r="G106" s="79" t="n">
        <v>500</v>
      </c>
      <c r="H106" s="77" t="n">
        <f aca="false">E106*G106</f>
        <v>1000</v>
      </c>
      <c r="I106" s="77"/>
    </row>
    <row r="107" s="80" customFormat="true" ht="23.1" hidden="false" customHeight="true" outlineLevel="0" collapsed="false">
      <c r="A107" s="77" t="n">
        <v>104</v>
      </c>
      <c r="B107" s="78" t="s">
        <v>372</v>
      </c>
      <c r="C107" s="77" t="s">
        <v>373</v>
      </c>
      <c r="D107" s="79" t="s">
        <v>196</v>
      </c>
      <c r="E107" s="77" t="n">
        <v>1</v>
      </c>
      <c r="F107" s="77" t="s">
        <v>59</v>
      </c>
      <c r="G107" s="79" t="n">
        <v>500</v>
      </c>
      <c r="H107" s="77" t="n">
        <f aca="false">E107*G107</f>
        <v>500</v>
      </c>
      <c r="I107" s="77"/>
    </row>
    <row r="108" s="80" customFormat="true" ht="23.1" hidden="false" customHeight="true" outlineLevel="0" collapsed="false">
      <c r="A108" s="77" t="n">
        <v>105</v>
      </c>
      <c r="B108" s="81" t="s">
        <v>378</v>
      </c>
      <c r="C108" s="77" t="s">
        <v>379</v>
      </c>
      <c r="D108" s="79" t="s">
        <v>380</v>
      </c>
      <c r="E108" s="77" t="n">
        <v>1</v>
      </c>
      <c r="F108" s="77" t="s">
        <v>59</v>
      </c>
      <c r="G108" s="79" t="n">
        <v>500</v>
      </c>
      <c r="H108" s="77" t="n">
        <f aca="false">E108*G108</f>
        <v>500</v>
      </c>
      <c r="I108" s="77"/>
    </row>
    <row r="109" s="80" customFormat="true" ht="23.1" hidden="false" customHeight="true" outlineLevel="0" collapsed="false">
      <c r="A109" s="77" t="n">
        <v>106</v>
      </c>
      <c r="B109" s="81" t="s">
        <v>383</v>
      </c>
      <c r="C109" s="77" t="s">
        <v>384</v>
      </c>
      <c r="D109" s="79" t="s">
        <v>86</v>
      </c>
      <c r="E109" s="77" t="n">
        <v>1</v>
      </c>
      <c r="F109" s="77" t="s">
        <v>59</v>
      </c>
      <c r="G109" s="79" t="n">
        <v>500</v>
      </c>
      <c r="H109" s="77" t="n">
        <f aca="false">E109*G109</f>
        <v>500</v>
      </c>
      <c r="I109" s="77"/>
    </row>
    <row r="110" s="80" customFormat="true" ht="23.1" hidden="false" customHeight="true" outlineLevel="0" collapsed="false">
      <c r="A110" s="77" t="n">
        <v>107</v>
      </c>
      <c r="B110" s="81" t="s">
        <v>385</v>
      </c>
      <c r="C110" s="77" t="s">
        <v>386</v>
      </c>
      <c r="D110" s="79" t="s">
        <v>86</v>
      </c>
      <c r="E110" s="77" t="n">
        <v>1</v>
      </c>
      <c r="F110" s="77" t="s">
        <v>59</v>
      </c>
      <c r="G110" s="79" t="n">
        <v>500</v>
      </c>
      <c r="H110" s="77" t="n">
        <f aca="false">E110*G110</f>
        <v>500</v>
      </c>
      <c r="I110" s="77"/>
    </row>
    <row r="111" s="80" customFormat="true" ht="23.1" hidden="false" customHeight="true" outlineLevel="0" collapsed="false">
      <c r="A111" s="77" t="n">
        <v>108</v>
      </c>
      <c r="B111" s="81" t="s">
        <v>387</v>
      </c>
      <c r="C111" s="77" t="s">
        <v>388</v>
      </c>
      <c r="D111" s="79" t="s">
        <v>86</v>
      </c>
      <c r="E111" s="77" t="n">
        <v>2</v>
      </c>
      <c r="F111" s="77" t="s">
        <v>59</v>
      </c>
      <c r="G111" s="79" t="n">
        <v>500</v>
      </c>
      <c r="H111" s="77" t="n">
        <f aca="false">E111*G111</f>
        <v>1000</v>
      </c>
      <c r="I111" s="77"/>
    </row>
    <row r="112" s="80" customFormat="true" ht="23.1" hidden="false" customHeight="true" outlineLevel="0" collapsed="false">
      <c r="A112" s="77" t="n">
        <v>109</v>
      </c>
      <c r="B112" s="81" t="s">
        <v>389</v>
      </c>
      <c r="C112" s="77" t="s">
        <v>390</v>
      </c>
      <c r="D112" s="79" t="s">
        <v>391</v>
      </c>
      <c r="E112" s="77" t="n">
        <v>1</v>
      </c>
      <c r="F112" s="77" t="s">
        <v>59</v>
      </c>
      <c r="G112" s="79" t="n">
        <v>500</v>
      </c>
      <c r="H112" s="77" t="n">
        <f aca="false">E112*G112</f>
        <v>500</v>
      </c>
      <c r="I112" s="77"/>
    </row>
    <row r="113" s="80" customFormat="true" ht="23.1" hidden="false" customHeight="true" outlineLevel="0" collapsed="false">
      <c r="A113" s="77" t="n">
        <v>110</v>
      </c>
      <c r="B113" s="81" t="s">
        <v>392</v>
      </c>
      <c r="C113" s="77" t="s">
        <v>393</v>
      </c>
      <c r="D113" s="79" t="s">
        <v>394</v>
      </c>
      <c r="E113" s="77" t="n">
        <v>2</v>
      </c>
      <c r="F113" s="77" t="s">
        <v>395</v>
      </c>
      <c r="G113" s="79" t="n">
        <v>500</v>
      </c>
      <c r="H113" s="77" t="n">
        <f aca="false">E113*G113</f>
        <v>1000</v>
      </c>
      <c r="I113" s="77"/>
    </row>
    <row r="114" s="80" customFormat="true" ht="23.1" hidden="false" customHeight="true" outlineLevel="0" collapsed="false">
      <c r="A114" s="77" t="n">
        <v>111</v>
      </c>
      <c r="B114" s="81" t="s">
        <v>401</v>
      </c>
      <c r="C114" s="77" t="s">
        <v>402</v>
      </c>
      <c r="D114" s="79" t="s">
        <v>14</v>
      </c>
      <c r="E114" s="79" t="n">
        <v>3</v>
      </c>
      <c r="F114" s="79" t="s">
        <v>398</v>
      </c>
      <c r="G114" s="79" t="n">
        <v>470</v>
      </c>
      <c r="H114" s="77" t="n">
        <f aca="false">E114*G114</f>
        <v>1410</v>
      </c>
      <c r="I114" s="77"/>
    </row>
    <row r="115" s="80" customFormat="true" ht="23.1" hidden="false" customHeight="true" outlineLevel="0" collapsed="false">
      <c r="A115" s="77" t="n">
        <v>112</v>
      </c>
      <c r="B115" s="78" t="s">
        <v>417</v>
      </c>
      <c r="C115" s="77" t="s">
        <v>418</v>
      </c>
      <c r="D115" s="79" t="s">
        <v>14</v>
      </c>
      <c r="E115" s="77" t="n">
        <v>2</v>
      </c>
      <c r="F115" s="79" t="s">
        <v>398</v>
      </c>
      <c r="G115" s="79" t="n">
        <v>470</v>
      </c>
      <c r="H115" s="77" t="n">
        <f aca="false">E115*G115</f>
        <v>940</v>
      </c>
      <c r="I115" s="79"/>
    </row>
    <row r="116" s="80" customFormat="true" ht="23.1" hidden="false" customHeight="true" outlineLevel="0" collapsed="false">
      <c r="A116" s="77" t="n">
        <v>113</v>
      </c>
      <c r="B116" s="81" t="s">
        <v>427</v>
      </c>
      <c r="C116" s="77" t="s">
        <v>428</v>
      </c>
      <c r="D116" s="79" t="s">
        <v>14</v>
      </c>
      <c r="E116" s="79" t="n">
        <v>2</v>
      </c>
      <c r="F116" s="79" t="s">
        <v>398</v>
      </c>
      <c r="G116" s="79" t="n">
        <v>470</v>
      </c>
      <c r="H116" s="77" t="n">
        <f aca="false">E116*G116</f>
        <v>940</v>
      </c>
      <c r="I116" s="79"/>
    </row>
    <row r="117" s="80" customFormat="true" ht="23.1" hidden="false" customHeight="true" outlineLevel="0" collapsed="false">
      <c r="A117" s="77" t="n">
        <v>114</v>
      </c>
      <c r="B117" s="81" t="s">
        <v>429</v>
      </c>
      <c r="C117" s="77" t="s">
        <v>430</v>
      </c>
      <c r="D117" s="79" t="s">
        <v>14</v>
      </c>
      <c r="E117" s="79" t="n">
        <v>2</v>
      </c>
      <c r="F117" s="79" t="s">
        <v>398</v>
      </c>
      <c r="G117" s="79" t="n">
        <v>470</v>
      </c>
      <c r="H117" s="77" t="n">
        <f aca="false">E117*G117</f>
        <v>940</v>
      </c>
      <c r="I117" s="79"/>
    </row>
    <row r="118" s="80" customFormat="true" ht="23.1" hidden="false" customHeight="true" outlineLevel="0" collapsed="false">
      <c r="A118" s="77" t="n">
        <v>115</v>
      </c>
      <c r="B118" s="78" t="s">
        <v>431</v>
      </c>
      <c r="C118" s="77" t="s">
        <v>432</v>
      </c>
      <c r="D118" s="79" t="s">
        <v>14</v>
      </c>
      <c r="E118" s="77" t="n">
        <v>3</v>
      </c>
      <c r="F118" s="79" t="s">
        <v>398</v>
      </c>
      <c r="G118" s="79" t="n">
        <v>470</v>
      </c>
      <c r="H118" s="77" t="n">
        <f aca="false">E118*G118</f>
        <v>1410</v>
      </c>
      <c r="I118" s="77"/>
    </row>
    <row r="119" s="80" customFormat="true" ht="23.1" hidden="false" customHeight="true" outlineLevel="0" collapsed="false">
      <c r="A119" s="77" t="n">
        <v>116</v>
      </c>
      <c r="B119" s="78" t="s">
        <v>433</v>
      </c>
      <c r="C119" s="77" t="s">
        <v>434</v>
      </c>
      <c r="D119" s="79" t="s">
        <v>14</v>
      </c>
      <c r="E119" s="77" t="n">
        <v>4</v>
      </c>
      <c r="F119" s="79" t="s">
        <v>398</v>
      </c>
      <c r="G119" s="79" t="n">
        <v>470</v>
      </c>
      <c r="H119" s="77" t="n">
        <f aca="false">E119*G119</f>
        <v>1880</v>
      </c>
      <c r="I119" s="77"/>
    </row>
    <row r="120" s="80" customFormat="true" ht="23.1" hidden="false" customHeight="true" outlineLevel="0" collapsed="false">
      <c r="A120" s="77" t="n">
        <v>117</v>
      </c>
      <c r="B120" s="78" t="s">
        <v>439</v>
      </c>
      <c r="C120" s="77" t="s">
        <v>440</v>
      </c>
      <c r="D120" s="79" t="s">
        <v>14</v>
      </c>
      <c r="E120" s="77" t="n">
        <v>2</v>
      </c>
      <c r="F120" s="79" t="s">
        <v>398</v>
      </c>
      <c r="G120" s="79" t="n">
        <v>470</v>
      </c>
      <c r="H120" s="77" t="n">
        <f aca="false">E120*G120</f>
        <v>940</v>
      </c>
      <c r="I120" s="77"/>
    </row>
    <row r="121" s="80" customFormat="true" ht="23.1" hidden="false" customHeight="true" outlineLevel="0" collapsed="false">
      <c r="A121" s="77" t="n">
        <v>118</v>
      </c>
      <c r="B121" s="81" t="s">
        <v>445</v>
      </c>
      <c r="C121" s="77" t="s">
        <v>446</v>
      </c>
      <c r="D121" s="79" t="s">
        <v>14</v>
      </c>
      <c r="E121" s="79" t="n">
        <v>2</v>
      </c>
      <c r="F121" s="79" t="s">
        <v>398</v>
      </c>
      <c r="G121" s="79" t="n">
        <v>470</v>
      </c>
      <c r="H121" s="77" t="n">
        <f aca="false">E121*G121</f>
        <v>940</v>
      </c>
      <c r="I121" s="85"/>
    </row>
    <row r="122" s="80" customFormat="true" ht="23.1" hidden="false" customHeight="true" outlineLevel="0" collapsed="false">
      <c r="A122" s="77" t="n">
        <v>119</v>
      </c>
      <c r="B122" s="83" t="s">
        <v>447</v>
      </c>
      <c r="C122" s="77" t="s">
        <v>448</v>
      </c>
      <c r="D122" s="79" t="s">
        <v>14</v>
      </c>
      <c r="E122" s="83" t="n">
        <v>2</v>
      </c>
      <c r="F122" s="79" t="s">
        <v>398</v>
      </c>
      <c r="G122" s="79" t="n">
        <v>470</v>
      </c>
      <c r="H122" s="77" t="n">
        <f aca="false">E122*G122</f>
        <v>940</v>
      </c>
      <c r="I122" s="85"/>
    </row>
    <row r="123" s="80" customFormat="true" ht="23.1" hidden="false" customHeight="true" outlineLevel="0" collapsed="false">
      <c r="A123" s="77" t="n">
        <v>120</v>
      </c>
      <c r="B123" s="81" t="s">
        <v>453</v>
      </c>
      <c r="C123" s="77" t="s">
        <v>454</v>
      </c>
      <c r="D123" s="79" t="s">
        <v>14</v>
      </c>
      <c r="E123" s="77" t="n">
        <v>3</v>
      </c>
      <c r="F123" s="77" t="s">
        <v>398</v>
      </c>
      <c r="G123" s="79" t="n">
        <v>470</v>
      </c>
      <c r="H123" s="77" t="n">
        <f aca="false">E123*G123</f>
        <v>1410</v>
      </c>
      <c r="I123" s="77"/>
    </row>
    <row r="124" s="80" customFormat="true" ht="23.1" hidden="false" customHeight="true" outlineLevel="0" collapsed="false">
      <c r="A124" s="77" t="n">
        <v>121</v>
      </c>
      <c r="B124" s="90" t="s">
        <v>461</v>
      </c>
      <c r="C124" s="77" t="s">
        <v>462</v>
      </c>
      <c r="D124" s="79" t="s">
        <v>14</v>
      </c>
      <c r="E124" s="91" t="n">
        <v>4</v>
      </c>
      <c r="F124" s="91" t="s">
        <v>398</v>
      </c>
      <c r="G124" s="79" t="n">
        <v>470</v>
      </c>
      <c r="H124" s="77" t="n">
        <f aca="false">E124*G124</f>
        <v>1880</v>
      </c>
      <c r="I124" s="77"/>
    </row>
    <row r="125" s="80" customFormat="true" ht="23.1" hidden="false" customHeight="true" outlineLevel="0" collapsed="false">
      <c r="A125" s="77" t="n">
        <v>122</v>
      </c>
      <c r="B125" s="78" t="s">
        <v>463</v>
      </c>
      <c r="C125" s="77" t="s">
        <v>464</v>
      </c>
      <c r="D125" s="79" t="s">
        <v>14</v>
      </c>
      <c r="E125" s="77" t="n">
        <v>2</v>
      </c>
      <c r="F125" s="77" t="s">
        <v>398</v>
      </c>
      <c r="G125" s="79" t="n">
        <v>470</v>
      </c>
      <c r="H125" s="77" t="n">
        <f aca="false">E125*G125</f>
        <v>940</v>
      </c>
      <c r="I125" s="77"/>
    </row>
    <row r="126" s="80" customFormat="true" ht="23.1" hidden="false" customHeight="true" outlineLevel="0" collapsed="false">
      <c r="A126" s="77" t="n">
        <v>123</v>
      </c>
      <c r="B126" s="86" t="s">
        <v>465</v>
      </c>
      <c r="C126" s="77" t="s">
        <v>466</v>
      </c>
      <c r="D126" s="79" t="s">
        <v>14</v>
      </c>
      <c r="E126" s="87" t="n">
        <v>2</v>
      </c>
      <c r="F126" s="88" t="s">
        <v>398</v>
      </c>
      <c r="G126" s="79" t="n">
        <v>470</v>
      </c>
      <c r="H126" s="77" t="n">
        <f aca="false">E126*G126</f>
        <v>940</v>
      </c>
      <c r="I126" s="77"/>
    </row>
    <row r="127" s="80" customFormat="true" ht="23.1" hidden="false" customHeight="true" outlineLevel="0" collapsed="false">
      <c r="A127" s="77" t="n">
        <v>124</v>
      </c>
      <c r="B127" s="83" t="s">
        <v>467</v>
      </c>
      <c r="C127" s="77" t="s">
        <v>468</v>
      </c>
      <c r="D127" s="79" t="s">
        <v>14</v>
      </c>
      <c r="E127" s="77" t="n">
        <v>1</v>
      </c>
      <c r="F127" s="79" t="s">
        <v>398</v>
      </c>
      <c r="G127" s="79" t="n">
        <v>470</v>
      </c>
      <c r="H127" s="77" t="n">
        <f aca="false">E127*G127</f>
        <v>470</v>
      </c>
      <c r="I127" s="83"/>
    </row>
    <row r="128" s="80" customFormat="true" ht="23.1" hidden="false" customHeight="true" outlineLevel="0" collapsed="false">
      <c r="A128" s="77" t="n">
        <v>125</v>
      </c>
      <c r="B128" s="83" t="s">
        <v>469</v>
      </c>
      <c r="C128" s="77" t="s">
        <v>470</v>
      </c>
      <c r="D128" s="79" t="s">
        <v>24</v>
      </c>
      <c r="E128" s="84" t="n">
        <v>3</v>
      </c>
      <c r="F128" s="84" t="s">
        <v>398</v>
      </c>
      <c r="G128" s="79" t="n">
        <v>470</v>
      </c>
      <c r="H128" s="77" t="n">
        <f aca="false">E128*G128</f>
        <v>1410</v>
      </c>
      <c r="I128" s="77"/>
    </row>
    <row r="129" s="80" customFormat="true" ht="23.1" hidden="false" customHeight="true" outlineLevel="0" collapsed="false">
      <c r="A129" s="77" t="n">
        <v>126</v>
      </c>
      <c r="B129" s="81" t="s">
        <v>471</v>
      </c>
      <c r="C129" s="77" t="s">
        <v>472</v>
      </c>
      <c r="D129" s="79" t="s">
        <v>14</v>
      </c>
      <c r="E129" s="79" t="n">
        <v>3</v>
      </c>
      <c r="F129" s="79" t="s">
        <v>398</v>
      </c>
      <c r="G129" s="79" t="n">
        <v>470</v>
      </c>
      <c r="H129" s="77" t="n">
        <f aca="false">E129*G129</f>
        <v>1410</v>
      </c>
      <c r="I129" s="79"/>
    </row>
    <row r="130" s="80" customFormat="true" ht="23.1" hidden="false" customHeight="true" outlineLevel="0" collapsed="false">
      <c r="A130" s="77" t="n">
        <v>127</v>
      </c>
      <c r="B130" s="81" t="s">
        <v>473</v>
      </c>
      <c r="C130" s="77" t="s">
        <v>474</v>
      </c>
      <c r="D130" s="79" t="s">
        <v>27</v>
      </c>
      <c r="E130" s="79" t="n">
        <v>2</v>
      </c>
      <c r="F130" s="79" t="s">
        <v>398</v>
      </c>
      <c r="G130" s="79" t="n">
        <v>470</v>
      </c>
      <c r="H130" s="77" t="n">
        <f aca="false">E130*G130</f>
        <v>940</v>
      </c>
      <c r="I130" s="77"/>
    </row>
    <row r="131" s="80" customFormat="true" ht="23.1" hidden="false" customHeight="true" outlineLevel="0" collapsed="false">
      <c r="A131" s="77" t="n">
        <v>128</v>
      </c>
      <c r="B131" s="78" t="s">
        <v>475</v>
      </c>
      <c r="C131" s="77" t="s">
        <v>476</v>
      </c>
      <c r="D131" s="79" t="s">
        <v>332</v>
      </c>
      <c r="E131" s="77" t="n">
        <v>3</v>
      </c>
      <c r="F131" s="79" t="s">
        <v>398</v>
      </c>
      <c r="G131" s="79" t="n">
        <v>470</v>
      </c>
      <c r="H131" s="77" t="n">
        <f aca="false">E131*G131</f>
        <v>1410</v>
      </c>
      <c r="I131" s="77"/>
    </row>
    <row r="132" s="80" customFormat="true" ht="23.1" hidden="false" customHeight="true" outlineLevel="0" collapsed="false">
      <c r="A132" s="77" t="n">
        <v>129</v>
      </c>
      <c r="B132" s="81" t="s">
        <v>479</v>
      </c>
      <c r="C132" s="77" t="s">
        <v>480</v>
      </c>
      <c r="D132" s="79" t="s">
        <v>34</v>
      </c>
      <c r="E132" s="77" t="n">
        <v>1</v>
      </c>
      <c r="F132" s="79" t="s">
        <v>398</v>
      </c>
      <c r="G132" s="79" t="n">
        <v>470</v>
      </c>
      <c r="H132" s="77" t="n">
        <f aca="false">E132*G132</f>
        <v>470</v>
      </c>
      <c r="I132" s="77"/>
    </row>
    <row r="133" s="80" customFormat="true" ht="23.1" hidden="false" customHeight="true" outlineLevel="0" collapsed="false">
      <c r="A133" s="77" t="n">
        <v>130</v>
      </c>
      <c r="B133" s="93" t="s">
        <v>481</v>
      </c>
      <c r="C133" s="77" t="s">
        <v>482</v>
      </c>
      <c r="D133" s="79" t="s">
        <v>34</v>
      </c>
      <c r="E133" s="77" t="n">
        <v>2</v>
      </c>
      <c r="F133" s="82" t="s">
        <v>398</v>
      </c>
      <c r="G133" s="79" t="n">
        <v>470</v>
      </c>
      <c r="H133" s="77" t="n">
        <f aca="false">E133*G133</f>
        <v>940</v>
      </c>
      <c r="I133" s="77"/>
    </row>
    <row r="134" s="80" customFormat="true" ht="23.1" hidden="false" customHeight="true" outlineLevel="0" collapsed="false">
      <c r="A134" s="77" t="n">
        <v>131</v>
      </c>
      <c r="B134" s="81" t="s">
        <v>483</v>
      </c>
      <c r="C134" s="77" t="s">
        <v>484</v>
      </c>
      <c r="D134" s="79" t="s">
        <v>34</v>
      </c>
      <c r="E134" s="77" t="n">
        <v>2</v>
      </c>
      <c r="F134" s="82" t="s">
        <v>398</v>
      </c>
      <c r="G134" s="79" t="n">
        <v>470</v>
      </c>
      <c r="H134" s="77" t="n">
        <f aca="false">E134*G134</f>
        <v>940</v>
      </c>
      <c r="I134" s="77"/>
    </row>
    <row r="135" s="80" customFormat="true" ht="23.1" hidden="false" customHeight="true" outlineLevel="0" collapsed="false">
      <c r="A135" s="77" t="n">
        <v>132</v>
      </c>
      <c r="B135" s="78" t="s">
        <v>487</v>
      </c>
      <c r="C135" s="77" t="s">
        <v>488</v>
      </c>
      <c r="D135" s="79" t="s">
        <v>196</v>
      </c>
      <c r="E135" s="77" t="n">
        <v>2</v>
      </c>
      <c r="F135" s="77" t="s">
        <v>398</v>
      </c>
      <c r="G135" s="79" t="n">
        <v>470</v>
      </c>
      <c r="H135" s="77" t="n">
        <f aca="false">E135*G135</f>
        <v>940</v>
      </c>
      <c r="I135" s="77"/>
    </row>
    <row r="136" s="80" customFormat="true" ht="23.1" hidden="false" customHeight="true" outlineLevel="0" collapsed="false">
      <c r="A136" s="77" t="n">
        <v>133</v>
      </c>
      <c r="B136" s="81" t="s">
        <v>489</v>
      </c>
      <c r="C136" s="77" t="s">
        <v>490</v>
      </c>
      <c r="D136" s="79" t="s">
        <v>394</v>
      </c>
      <c r="E136" s="77" t="n">
        <v>3</v>
      </c>
      <c r="F136" s="77" t="s">
        <v>398</v>
      </c>
      <c r="G136" s="79" t="n">
        <v>470</v>
      </c>
      <c r="H136" s="77" t="n">
        <f aca="false">E136*G136</f>
        <v>1410</v>
      </c>
      <c r="I136" s="77"/>
    </row>
    <row r="137" s="80" customFormat="true" ht="23.1" hidden="false" customHeight="true" outlineLevel="0" collapsed="false">
      <c r="A137" s="77" t="n">
        <v>134</v>
      </c>
      <c r="B137" s="94" t="s">
        <v>491</v>
      </c>
      <c r="C137" s="77" t="s">
        <v>492</v>
      </c>
      <c r="D137" s="79" t="s">
        <v>394</v>
      </c>
      <c r="E137" s="77" t="n">
        <v>3</v>
      </c>
      <c r="F137" s="77" t="s">
        <v>398</v>
      </c>
      <c r="G137" s="79" t="n">
        <v>470</v>
      </c>
      <c r="H137" s="77" t="n">
        <f aca="false">E137*G137</f>
        <v>1410</v>
      </c>
      <c r="I137" s="77"/>
    </row>
    <row r="138" s="80" customFormat="true" ht="23.1" hidden="false" customHeight="true" outlineLevel="0" collapsed="false">
      <c r="A138" s="77" t="n">
        <v>135</v>
      </c>
      <c r="B138" s="81" t="s">
        <v>493</v>
      </c>
      <c r="C138" s="77" t="s">
        <v>494</v>
      </c>
      <c r="D138" s="79" t="s">
        <v>394</v>
      </c>
      <c r="E138" s="77" t="n">
        <v>3</v>
      </c>
      <c r="F138" s="77" t="s">
        <v>398</v>
      </c>
      <c r="G138" s="79" t="n">
        <v>470</v>
      </c>
      <c r="H138" s="77" t="n">
        <f aca="false">E138*G138</f>
        <v>1410</v>
      </c>
      <c r="I138" s="77"/>
    </row>
    <row r="139" s="80" customFormat="true" ht="23.1" hidden="false" customHeight="true" outlineLevel="0" collapsed="false">
      <c r="A139" s="77" t="n">
        <v>136</v>
      </c>
      <c r="B139" s="86" t="s">
        <v>498</v>
      </c>
      <c r="C139" s="77" t="s">
        <v>499</v>
      </c>
      <c r="D139" s="79" t="s">
        <v>14</v>
      </c>
      <c r="E139" s="87" t="n">
        <v>2</v>
      </c>
      <c r="F139" s="88" t="s">
        <v>398</v>
      </c>
      <c r="G139" s="79" t="n">
        <v>470</v>
      </c>
      <c r="H139" s="77" t="n">
        <f aca="false">E139*G139</f>
        <v>940</v>
      </c>
      <c r="I139" s="77"/>
    </row>
    <row r="140" s="80" customFormat="true" ht="23.1" hidden="false" customHeight="true" outlineLevel="0" collapsed="false">
      <c r="A140" s="77" t="n">
        <v>137</v>
      </c>
      <c r="B140" s="81" t="s">
        <v>500</v>
      </c>
      <c r="C140" s="77" t="s">
        <v>501</v>
      </c>
      <c r="D140" s="79" t="s">
        <v>24</v>
      </c>
      <c r="E140" s="77" t="n">
        <v>2</v>
      </c>
      <c r="F140" s="77" t="s">
        <v>398</v>
      </c>
      <c r="G140" s="79" t="n">
        <v>470</v>
      </c>
      <c r="H140" s="77" t="n">
        <f aca="false">E140*G140</f>
        <v>940</v>
      </c>
      <c r="I140" s="77"/>
    </row>
    <row r="141" s="80" customFormat="true" ht="23.1" hidden="false" customHeight="true" outlineLevel="0" collapsed="false">
      <c r="A141" s="77" t="n">
        <v>138</v>
      </c>
      <c r="B141" s="81" t="s">
        <v>502</v>
      </c>
      <c r="C141" s="77" t="s">
        <v>503</v>
      </c>
      <c r="D141" s="79" t="s">
        <v>504</v>
      </c>
      <c r="E141" s="77" t="n">
        <v>3</v>
      </c>
      <c r="F141" s="77" t="s">
        <v>398</v>
      </c>
      <c r="G141" s="79" t="n">
        <v>470</v>
      </c>
      <c r="H141" s="77" t="n">
        <f aca="false">E141*G141</f>
        <v>1410</v>
      </c>
      <c r="I141" s="77"/>
    </row>
    <row r="142" s="80" customFormat="true" ht="23.1" hidden="false" customHeight="true" outlineLevel="0" collapsed="false">
      <c r="A142" s="77" t="n">
        <v>139</v>
      </c>
      <c r="B142" s="81" t="s">
        <v>505</v>
      </c>
      <c r="C142" s="77" t="s">
        <v>506</v>
      </c>
      <c r="D142" s="79" t="s">
        <v>391</v>
      </c>
      <c r="E142" s="77" t="n">
        <v>3</v>
      </c>
      <c r="F142" s="77" t="s">
        <v>398</v>
      </c>
      <c r="G142" s="79" t="n">
        <v>470</v>
      </c>
      <c r="H142" s="77" t="n">
        <f aca="false">E142*G142</f>
        <v>1410</v>
      </c>
      <c r="I142" s="77"/>
    </row>
    <row r="143" s="80" customFormat="true" ht="23.1" hidden="false" customHeight="true" outlineLevel="0" collapsed="false">
      <c r="A143" s="77" t="n">
        <v>140</v>
      </c>
      <c r="B143" s="81" t="s">
        <v>507</v>
      </c>
      <c r="C143" s="77" t="s">
        <v>508</v>
      </c>
      <c r="D143" s="79" t="s">
        <v>509</v>
      </c>
      <c r="E143" s="77" t="n">
        <v>1</v>
      </c>
      <c r="F143" s="77" t="s">
        <v>59</v>
      </c>
      <c r="G143" s="79" t="n">
        <v>500</v>
      </c>
      <c r="H143" s="77" t="n">
        <f aca="false">E143*G143</f>
        <v>500</v>
      </c>
      <c r="I143" s="77"/>
    </row>
    <row r="144" s="80" customFormat="true" ht="23.1" hidden="false" customHeight="true" outlineLevel="0" collapsed="false">
      <c r="A144" s="77" t="n">
        <v>141</v>
      </c>
      <c r="B144" s="95" t="s">
        <v>510</v>
      </c>
      <c r="C144" s="77" t="s">
        <v>511</v>
      </c>
      <c r="D144" s="79" t="s">
        <v>34</v>
      </c>
      <c r="E144" s="77" t="n">
        <v>1</v>
      </c>
      <c r="F144" s="46" t="s">
        <v>79</v>
      </c>
      <c r="G144" s="77" t="n">
        <v>530</v>
      </c>
      <c r="H144" s="77" t="n">
        <f aca="false">E144*G144</f>
        <v>530</v>
      </c>
      <c r="I144" s="77"/>
    </row>
    <row r="145" s="80" customFormat="true" ht="23.1" hidden="false" customHeight="true" outlineLevel="0" collapsed="false">
      <c r="A145" s="77" t="n">
        <v>142</v>
      </c>
      <c r="B145" s="95" t="s">
        <v>512</v>
      </c>
      <c r="C145" s="77" t="s">
        <v>513</v>
      </c>
      <c r="D145" s="79" t="s">
        <v>514</v>
      </c>
      <c r="E145" s="77" t="n">
        <v>1</v>
      </c>
      <c r="F145" s="46" t="s">
        <v>398</v>
      </c>
      <c r="G145" s="77" t="n">
        <v>470</v>
      </c>
      <c r="H145" s="77" t="n">
        <f aca="false">E145*G145</f>
        <v>470</v>
      </c>
      <c r="I145" s="77"/>
    </row>
    <row r="146" s="80" customFormat="true" ht="23.1" hidden="false" customHeight="true" outlineLevel="0" collapsed="false">
      <c r="A146" s="77" t="n">
        <v>143</v>
      </c>
      <c r="B146" s="95" t="s">
        <v>515</v>
      </c>
      <c r="C146" s="77" t="s">
        <v>516</v>
      </c>
      <c r="D146" s="79" t="s">
        <v>514</v>
      </c>
      <c r="E146" s="77" t="n">
        <v>1</v>
      </c>
      <c r="F146" s="77" t="s">
        <v>59</v>
      </c>
      <c r="G146" s="77" t="n">
        <v>500</v>
      </c>
      <c r="H146" s="77" t="n">
        <f aca="false">E146*G146</f>
        <v>500</v>
      </c>
      <c r="I146" s="77"/>
    </row>
    <row r="147" s="80" customFormat="true" ht="23.1" hidden="false" customHeight="true" outlineLevel="0" collapsed="false">
      <c r="A147" s="77" t="n">
        <v>144</v>
      </c>
      <c r="B147" s="81" t="s">
        <v>517</v>
      </c>
      <c r="C147" s="77" t="s">
        <v>518</v>
      </c>
      <c r="D147" s="77" t="s">
        <v>14</v>
      </c>
      <c r="E147" s="79" t="n">
        <v>2</v>
      </c>
      <c r="F147" s="79" t="s">
        <v>398</v>
      </c>
      <c r="G147" s="79" t="n">
        <v>470</v>
      </c>
      <c r="H147" s="77" t="n">
        <f aca="false">E147*G147</f>
        <v>940</v>
      </c>
      <c r="I147" s="77"/>
    </row>
    <row r="148" s="80" customFormat="true" ht="23.1" hidden="false" customHeight="true" outlineLevel="0" collapsed="false">
      <c r="A148" s="77" t="n">
        <v>145</v>
      </c>
      <c r="B148" s="95" t="s">
        <v>519</v>
      </c>
      <c r="C148" s="46" t="s">
        <v>520</v>
      </c>
      <c r="D148" s="96" t="n">
        <v>43497</v>
      </c>
      <c r="E148" s="97" t="n">
        <v>2</v>
      </c>
      <c r="F148" s="97" t="s">
        <v>59</v>
      </c>
      <c r="G148" s="79" t="n">
        <v>500</v>
      </c>
      <c r="H148" s="77" t="n">
        <f aca="false">E148*G148</f>
        <v>1000</v>
      </c>
      <c r="I148" s="78" t="s">
        <v>521</v>
      </c>
    </row>
    <row r="149" s="80" customFormat="true" ht="23.1" hidden="false" customHeight="true" outlineLevel="0" collapsed="false">
      <c r="A149" s="77" t="n">
        <v>146</v>
      </c>
      <c r="B149" s="98" t="s">
        <v>522</v>
      </c>
      <c r="C149" s="99" t="s">
        <v>523</v>
      </c>
      <c r="D149" s="96" t="n">
        <v>43497</v>
      </c>
      <c r="E149" s="97" t="n">
        <v>2</v>
      </c>
      <c r="F149" s="97" t="s">
        <v>59</v>
      </c>
      <c r="G149" s="79" t="n">
        <v>500</v>
      </c>
      <c r="H149" s="77" t="n">
        <f aca="false">E149*G149</f>
        <v>1000</v>
      </c>
      <c r="I149" s="77"/>
    </row>
    <row r="150" s="80" customFormat="true" ht="23.1" hidden="false" customHeight="true" outlineLevel="0" collapsed="false">
      <c r="A150" s="77" t="n">
        <v>147</v>
      </c>
      <c r="B150" s="95" t="s">
        <v>524</v>
      </c>
      <c r="C150" s="46" t="s">
        <v>525</v>
      </c>
      <c r="D150" s="96" t="n">
        <v>43497</v>
      </c>
      <c r="E150" s="97" t="n">
        <v>1</v>
      </c>
      <c r="F150" s="97" t="s">
        <v>59</v>
      </c>
      <c r="G150" s="79" t="n">
        <v>500</v>
      </c>
      <c r="H150" s="77" t="n">
        <f aca="false">E150*G150</f>
        <v>500</v>
      </c>
      <c r="I150" s="77"/>
    </row>
    <row r="151" s="80" customFormat="true" ht="23.1" hidden="false" customHeight="true" outlineLevel="0" collapsed="false">
      <c r="A151" s="77" t="n">
        <v>148</v>
      </c>
      <c r="B151" s="98" t="s">
        <v>526</v>
      </c>
      <c r="C151" s="99" t="s">
        <v>527</v>
      </c>
      <c r="D151" s="96" t="n">
        <v>43497</v>
      </c>
      <c r="E151" s="97" t="n">
        <v>2</v>
      </c>
      <c r="F151" s="100" t="s">
        <v>79</v>
      </c>
      <c r="G151" s="79" t="n">
        <v>530</v>
      </c>
      <c r="H151" s="77" t="n">
        <f aca="false">E151*G151</f>
        <v>1060</v>
      </c>
      <c r="I151" s="77"/>
    </row>
    <row r="152" s="80" customFormat="true" ht="23.1" hidden="false" customHeight="true" outlineLevel="0" collapsed="false">
      <c r="A152" s="77" t="n">
        <v>149</v>
      </c>
      <c r="B152" s="98" t="s">
        <v>528</v>
      </c>
      <c r="C152" s="99" t="s">
        <v>529</v>
      </c>
      <c r="D152" s="96" t="n">
        <v>43497</v>
      </c>
      <c r="E152" s="77" t="n">
        <v>1</v>
      </c>
      <c r="F152" s="77" t="s">
        <v>59</v>
      </c>
      <c r="G152" s="79" t="n">
        <v>500</v>
      </c>
      <c r="H152" s="77" t="n">
        <f aca="false">E152*G152</f>
        <v>500</v>
      </c>
      <c r="I152" s="77"/>
    </row>
    <row r="153" s="80" customFormat="true" ht="23.1" hidden="false" customHeight="true" outlineLevel="0" collapsed="false">
      <c r="A153" s="77"/>
      <c r="B153" s="81" t="s">
        <v>530</v>
      </c>
      <c r="C153" s="77"/>
      <c r="D153" s="79"/>
      <c r="E153" s="77" t="n">
        <f aca="false">SUM(E4:E152)</f>
        <v>275</v>
      </c>
      <c r="F153" s="82"/>
      <c r="G153" s="79"/>
      <c r="H153" s="77" t="n">
        <f aca="false">SUM(H4:H152)</f>
        <v>139180</v>
      </c>
      <c r="I153" s="77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36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01"/>
      <c r="B1" s="102" t="s">
        <v>549</v>
      </c>
      <c r="C1" s="101"/>
      <c r="D1" s="101"/>
      <c r="E1" s="101"/>
      <c r="F1" s="101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2" t="s">
        <v>550</v>
      </c>
    </row>
    <row r="3" customFormat="false" ht="14.25" hidden="false" customHeight="false" outlineLevel="0" collapsed="false">
      <c r="A3" s="102" t="s">
        <v>3</v>
      </c>
      <c r="B3" s="102" t="s">
        <v>4</v>
      </c>
      <c r="C3" s="102" t="s">
        <v>7</v>
      </c>
      <c r="D3" s="102" t="s">
        <v>8</v>
      </c>
      <c r="E3" s="102" t="s">
        <v>551</v>
      </c>
      <c r="F3" s="102" t="s">
        <v>552</v>
      </c>
    </row>
    <row r="4" customFormat="false" ht="14.25" hidden="false" customHeight="false" outlineLevel="0" collapsed="false">
      <c r="A4" s="101" t="n">
        <v>1</v>
      </c>
      <c r="B4" s="102" t="s">
        <v>175</v>
      </c>
      <c r="C4" s="101" t="n">
        <v>2</v>
      </c>
      <c r="D4" s="101" t="s">
        <v>79</v>
      </c>
      <c r="E4" s="101" t="s">
        <v>553</v>
      </c>
      <c r="F4" s="101" t="n">
        <v>13847585645</v>
      </c>
    </row>
    <row r="5" customFormat="false" ht="14.25" hidden="false" customHeight="false" outlineLevel="0" collapsed="false">
      <c r="A5" s="101" t="n">
        <v>2</v>
      </c>
      <c r="B5" s="102" t="s">
        <v>221</v>
      </c>
      <c r="C5" s="101" t="n">
        <v>2</v>
      </c>
      <c r="D5" s="101" t="s">
        <v>59</v>
      </c>
      <c r="E5" s="101" t="s">
        <v>554</v>
      </c>
      <c r="F5" s="101" t="n">
        <v>13948138958</v>
      </c>
    </row>
    <row r="6" customFormat="false" ht="14.25" hidden="false" customHeight="false" outlineLevel="0" collapsed="false">
      <c r="A6" s="101" t="n">
        <v>3</v>
      </c>
      <c r="B6" s="102" t="s">
        <v>80</v>
      </c>
      <c r="C6" s="101" t="n">
        <v>2</v>
      </c>
      <c r="D6" s="101" t="s">
        <v>40</v>
      </c>
      <c r="E6" s="101" t="s">
        <v>555</v>
      </c>
      <c r="F6" s="101" t="n">
        <v>15849587581</v>
      </c>
    </row>
    <row r="7" customFormat="false" ht="14.25" hidden="false" customHeight="false" outlineLevel="0" collapsed="false">
      <c r="A7" s="101" t="n">
        <v>4</v>
      </c>
      <c r="B7" s="102" t="s">
        <v>133</v>
      </c>
      <c r="C7" s="101" t="n">
        <v>2</v>
      </c>
      <c r="D7" s="101" t="s">
        <v>79</v>
      </c>
      <c r="E7" s="101" t="s">
        <v>556</v>
      </c>
      <c r="F7" s="101" t="n">
        <v>15247505708</v>
      </c>
    </row>
    <row r="8" customFormat="false" ht="14.25" hidden="false" customHeight="false" outlineLevel="0" collapsed="false">
      <c r="A8" s="101" t="n">
        <v>5</v>
      </c>
      <c r="B8" s="102" t="s">
        <v>204</v>
      </c>
      <c r="C8" s="101" t="n">
        <v>1</v>
      </c>
      <c r="D8" s="101" t="s">
        <v>79</v>
      </c>
      <c r="E8" s="101" t="s">
        <v>557</v>
      </c>
      <c r="F8" s="101" t="n">
        <v>15560530602</v>
      </c>
    </row>
    <row r="9" customFormat="false" ht="14.25" hidden="false" customHeight="false" outlineLevel="0" collapsed="false">
      <c r="A9" s="101" t="n">
        <v>6</v>
      </c>
      <c r="B9" s="102" t="s">
        <v>235</v>
      </c>
      <c r="C9" s="101" t="n">
        <v>3</v>
      </c>
      <c r="D9" s="101" t="s">
        <v>59</v>
      </c>
      <c r="E9" s="101" t="s">
        <v>558</v>
      </c>
      <c r="F9" s="101" t="n">
        <v>15847547006</v>
      </c>
    </row>
    <row r="10" customFormat="false" ht="14.25" hidden="false" customHeight="false" outlineLevel="0" collapsed="false">
      <c r="A10" s="101" t="n">
        <v>7</v>
      </c>
      <c r="B10" s="102" t="s">
        <v>477</v>
      </c>
      <c r="C10" s="101" t="n">
        <v>2</v>
      </c>
      <c r="D10" s="101" t="s">
        <v>398</v>
      </c>
      <c r="E10" s="101" t="s">
        <v>559</v>
      </c>
      <c r="F10" s="101" t="n">
        <v>15004759388</v>
      </c>
    </row>
    <row r="11" customFormat="false" ht="14.25" hidden="false" customHeight="false" outlineLevel="0" collapsed="false">
      <c r="A11" s="101" t="n">
        <v>8</v>
      </c>
      <c r="B11" s="102" t="s">
        <v>143</v>
      </c>
      <c r="C11" s="101" t="n">
        <v>1</v>
      </c>
      <c r="D11" s="101" t="s">
        <v>79</v>
      </c>
      <c r="E11" s="101" t="s">
        <v>560</v>
      </c>
      <c r="F11" s="101" t="n">
        <v>13847511597</v>
      </c>
    </row>
    <row r="12" customFormat="false" ht="14.25" hidden="false" customHeight="false" outlineLevel="0" collapsed="false">
      <c r="A12" s="101" t="n">
        <v>9</v>
      </c>
      <c r="B12" s="102" t="s">
        <v>485</v>
      </c>
      <c r="C12" s="101" t="n">
        <v>3</v>
      </c>
      <c r="D12" s="101" t="s">
        <v>398</v>
      </c>
      <c r="E12" s="101" t="s">
        <v>561</v>
      </c>
      <c r="F12" s="101" t="n">
        <v>15904856776</v>
      </c>
    </row>
    <row r="13" customFormat="false" ht="14.25" hidden="false" customHeight="false" outlineLevel="0" collapsed="false">
      <c r="A13" s="101" t="n">
        <v>10</v>
      </c>
      <c r="B13" s="102" t="s">
        <v>415</v>
      </c>
      <c r="C13" s="101" t="n">
        <v>3</v>
      </c>
      <c r="D13" s="101" t="s">
        <v>398</v>
      </c>
      <c r="E13" s="101" t="s">
        <v>562</v>
      </c>
      <c r="F13" s="101" t="n">
        <v>15847548195</v>
      </c>
    </row>
    <row r="14" customFormat="false" ht="14.25" hidden="false" customHeight="false" outlineLevel="0" collapsed="false">
      <c r="A14" s="101" t="n">
        <v>11</v>
      </c>
      <c r="B14" s="102" t="s">
        <v>47</v>
      </c>
      <c r="C14" s="101" t="n">
        <v>2</v>
      </c>
      <c r="D14" s="101" t="s">
        <v>40</v>
      </c>
      <c r="E14" s="101" t="s">
        <v>563</v>
      </c>
      <c r="F14" s="101" t="n">
        <v>15004908540</v>
      </c>
    </row>
    <row r="15" customFormat="false" ht="14.25" hidden="false" customHeight="false" outlineLevel="0" collapsed="false">
      <c r="A15" s="101" t="n">
        <v>12</v>
      </c>
      <c r="B15" s="102" t="s">
        <v>209</v>
      </c>
      <c r="C15" s="101" t="n">
        <v>3</v>
      </c>
      <c r="D15" s="101" t="s">
        <v>59</v>
      </c>
      <c r="E15" s="101" t="s">
        <v>564</v>
      </c>
      <c r="F15" s="101" t="n">
        <v>13947543630</v>
      </c>
    </row>
    <row r="16" customFormat="false" ht="14.25" hidden="false" customHeight="false" outlineLevel="0" collapsed="false">
      <c r="A16" s="101" t="n">
        <v>13</v>
      </c>
      <c r="B16" s="102" t="s">
        <v>411</v>
      </c>
      <c r="C16" s="101" t="n">
        <v>3</v>
      </c>
      <c r="D16" s="101" t="s">
        <v>398</v>
      </c>
      <c r="E16" s="101" t="s">
        <v>565</v>
      </c>
      <c r="F16" s="101" t="n">
        <v>15134788878</v>
      </c>
    </row>
    <row r="17" customFormat="false" ht="14.25" hidden="false" customHeight="false" outlineLevel="0" collapsed="false">
      <c r="A17" s="101" t="n">
        <v>14</v>
      </c>
      <c r="B17" s="102" t="s">
        <v>131</v>
      </c>
      <c r="C17" s="101" t="n">
        <v>2</v>
      </c>
      <c r="D17" s="101" t="s">
        <v>79</v>
      </c>
      <c r="E17" s="101" t="s">
        <v>566</v>
      </c>
      <c r="F17" s="101" t="n">
        <v>15047155918</v>
      </c>
    </row>
    <row r="18" customFormat="false" ht="14.25" hidden="false" customHeight="false" outlineLevel="0" collapsed="false">
      <c r="A18" s="101" t="n">
        <v>15</v>
      </c>
      <c r="B18" s="102" t="s">
        <v>407</v>
      </c>
      <c r="C18" s="101" t="n">
        <v>2</v>
      </c>
      <c r="D18" s="101" t="s">
        <v>398</v>
      </c>
      <c r="E18" s="101" t="s">
        <v>567</v>
      </c>
      <c r="F18" s="101" t="n">
        <v>13848756093</v>
      </c>
    </row>
    <row r="19" customFormat="false" ht="14.25" hidden="false" customHeight="false" outlineLevel="0" collapsed="false">
      <c r="A19" s="101" t="n">
        <v>16</v>
      </c>
      <c r="B19" s="102" t="s">
        <v>51</v>
      </c>
      <c r="C19" s="101" t="n">
        <v>3</v>
      </c>
      <c r="D19" s="101" t="s">
        <v>40</v>
      </c>
      <c r="E19" s="101" t="s">
        <v>568</v>
      </c>
      <c r="F19" s="101" t="n">
        <v>13848936003</v>
      </c>
    </row>
    <row r="20" customFormat="false" ht="14.25" hidden="false" customHeight="false" outlineLevel="0" collapsed="false">
      <c r="A20" s="101" t="n">
        <v>17</v>
      </c>
      <c r="B20" s="102" t="s">
        <v>376</v>
      </c>
      <c r="C20" s="101" t="n">
        <v>2</v>
      </c>
      <c r="D20" s="101" t="s">
        <v>59</v>
      </c>
      <c r="E20" s="101" t="s">
        <v>569</v>
      </c>
      <c r="F20" s="101" t="n">
        <v>15934941180</v>
      </c>
    </row>
    <row r="21" customFormat="false" ht="14.25" hidden="false" customHeight="false" outlineLevel="0" collapsed="false">
      <c r="A21" s="101" t="n">
        <v>18</v>
      </c>
      <c r="B21" s="102" t="s">
        <v>396</v>
      </c>
      <c r="C21" s="101" t="n">
        <v>2</v>
      </c>
      <c r="D21" s="101" t="s">
        <v>398</v>
      </c>
      <c r="E21" s="101" t="s">
        <v>570</v>
      </c>
      <c r="F21" s="101" t="n">
        <v>15848658356</v>
      </c>
    </row>
    <row r="22" customFormat="false" ht="14.25" hidden="false" customHeight="false" outlineLevel="0" collapsed="false">
      <c r="A22" s="101" t="n">
        <v>19</v>
      </c>
      <c r="B22" s="102" t="s">
        <v>227</v>
      </c>
      <c r="C22" s="101" t="n">
        <v>3</v>
      </c>
      <c r="D22" s="101" t="s">
        <v>59</v>
      </c>
      <c r="E22" s="101" t="s">
        <v>571</v>
      </c>
      <c r="F22" s="101" t="n">
        <v>14747578413</v>
      </c>
    </row>
    <row r="23" customFormat="false" ht="14.25" hidden="false" customHeight="false" outlineLevel="0" collapsed="false">
      <c r="A23" s="101" t="n">
        <v>20</v>
      </c>
      <c r="B23" s="102" t="s">
        <v>18</v>
      </c>
      <c r="C23" s="101" t="n">
        <v>1</v>
      </c>
      <c r="D23" s="101" t="s">
        <v>15</v>
      </c>
      <c r="E23" s="101" t="s">
        <v>572</v>
      </c>
      <c r="F23" s="101" t="n">
        <v>13848058871</v>
      </c>
    </row>
    <row r="24" customFormat="false" ht="14.25" hidden="false" customHeight="false" outlineLevel="0" collapsed="false">
      <c r="A24" s="101" t="n">
        <v>21</v>
      </c>
      <c r="B24" s="102" t="s">
        <v>177</v>
      </c>
      <c r="C24" s="101" t="n">
        <v>1</v>
      </c>
      <c r="D24" s="101" t="s">
        <v>79</v>
      </c>
      <c r="E24" s="101" t="s">
        <v>573</v>
      </c>
      <c r="F24" s="101" t="n">
        <v>15849536692</v>
      </c>
    </row>
    <row r="25" customFormat="false" ht="14.25" hidden="false" customHeight="false" outlineLevel="0" collapsed="false">
      <c r="A25" s="101" t="n">
        <v>22</v>
      </c>
      <c r="B25" s="102" t="s">
        <v>381</v>
      </c>
      <c r="C25" s="101" t="n">
        <v>3</v>
      </c>
      <c r="D25" s="101" t="s">
        <v>574</v>
      </c>
      <c r="E25" s="101" t="s">
        <v>575</v>
      </c>
      <c r="F25" s="101" t="n">
        <v>13848756378</v>
      </c>
    </row>
    <row r="26" customFormat="false" ht="14.25" hidden="false" customHeight="false" outlineLevel="0" collapsed="false">
      <c r="A26" s="101" t="n">
        <v>23</v>
      </c>
      <c r="B26" s="102" t="s">
        <v>413</v>
      </c>
      <c r="C26" s="101" t="n">
        <v>2</v>
      </c>
      <c r="D26" s="101" t="s">
        <v>398</v>
      </c>
      <c r="E26" s="101" t="s">
        <v>576</v>
      </c>
      <c r="F26" s="101" t="n">
        <v>15848772599</v>
      </c>
    </row>
    <row r="27" customFormat="false" ht="14.25" hidden="false" customHeight="false" outlineLevel="0" collapsed="false">
      <c r="A27" s="101" t="n">
        <v>24</v>
      </c>
      <c r="B27" s="102" t="s">
        <v>89</v>
      </c>
      <c r="C27" s="101" t="n">
        <v>1</v>
      </c>
      <c r="D27" s="101" t="s">
        <v>40</v>
      </c>
      <c r="E27" s="101" t="s">
        <v>577</v>
      </c>
      <c r="F27" s="101" t="n">
        <v>15114731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87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18.87"/>
    <col collapsed="false" customWidth="true" hidden="false" outlineLevel="0" max="7" min="7" style="0" width="11.62"/>
  </cols>
  <sheetData>
    <row r="1" customFormat="false" ht="45" hidden="false" customHeight="true" outlineLevel="0" collapsed="false">
      <c r="A1" s="103" t="s">
        <v>578</v>
      </c>
      <c r="B1" s="103"/>
      <c r="C1" s="103"/>
      <c r="D1" s="103"/>
      <c r="E1" s="103"/>
      <c r="F1" s="103"/>
      <c r="G1" s="103"/>
    </row>
    <row r="2" customFormat="false" ht="18.75" hidden="false" customHeight="false" outlineLevel="0" collapsed="false">
      <c r="A2" s="104" t="s">
        <v>3</v>
      </c>
      <c r="B2" s="104" t="s">
        <v>4</v>
      </c>
      <c r="C2" s="104" t="s">
        <v>7</v>
      </c>
      <c r="D2" s="104" t="s">
        <v>8</v>
      </c>
      <c r="E2" s="104" t="s">
        <v>579</v>
      </c>
      <c r="F2" s="104" t="s">
        <v>580</v>
      </c>
      <c r="G2" s="104"/>
    </row>
    <row r="3" customFormat="false" ht="18.75" hidden="false" customHeight="false" outlineLevel="0" collapsed="false">
      <c r="A3" s="104" t="n">
        <v>1</v>
      </c>
      <c r="B3" s="104" t="s">
        <v>441</v>
      </c>
      <c r="C3" s="104" t="n">
        <v>2</v>
      </c>
      <c r="D3" s="105" t="s">
        <v>398</v>
      </c>
      <c r="E3" s="104" t="n">
        <v>13947599750</v>
      </c>
      <c r="F3" s="104" t="s">
        <v>581</v>
      </c>
      <c r="G3" s="104"/>
    </row>
    <row r="4" customFormat="false" ht="18.75" hidden="false" customHeight="false" outlineLevel="0" collapsed="false">
      <c r="A4" s="104" t="n">
        <v>2</v>
      </c>
      <c r="B4" s="104" t="s">
        <v>111</v>
      </c>
      <c r="C4" s="104" t="n">
        <v>2</v>
      </c>
      <c r="D4" s="105" t="s">
        <v>79</v>
      </c>
      <c r="E4" s="104" t="n">
        <v>15144773122</v>
      </c>
      <c r="F4" s="104" t="s">
        <v>582</v>
      </c>
      <c r="G4" s="104"/>
    </row>
    <row r="5" customFormat="false" ht="18.75" hidden="false" customHeight="false" outlineLevel="0" collapsed="false">
      <c r="A5" s="104" t="n">
        <v>3</v>
      </c>
      <c r="B5" s="104" t="s">
        <v>333</v>
      </c>
      <c r="C5" s="104" t="n">
        <v>2</v>
      </c>
      <c r="D5" s="105" t="s">
        <v>59</v>
      </c>
      <c r="E5" s="104" t="n">
        <v>15004933834</v>
      </c>
      <c r="F5" s="104" t="s">
        <v>583</v>
      </c>
      <c r="G5" s="104"/>
    </row>
    <row r="6" customFormat="false" ht="18.75" hidden="false" customHeight="false" outlineLevel="0" collapsed="false">
      <c r="A6" s="104" t="n">
        <v>4</v>
      </c>
      <c r="B6" s="106" t="s">
        <v>399</v>
      </c>
      <c r="C6" s="106" t="n">
        <v>3</v>
      </c>
      <c r="D6" s="107" t="s">
        <v>398</v>
      </c>
      <c r="E6" s="106" t="n">
        <v>15334946699</v>
      </c>
      <c r="F6" s="106" t="s">
        <v>584</v>
      </c>
      <c r="G6" s="106"/>
    </row>
    <row r="7" customFormat="false" ht="18.75" hidden="false" customHeight="false" outlineLevel="0" collapsed="false">
      <c r="A7" s="104" t="n">
        <v>5</v>
      </c>
      <c r="B7" s="104" t="s">
        <v>257</v>
      </c>
      <c r="C7" s="104" t="n">
        <v>2</v>
      </c>
      <c r="D7" s="105" t="s">
        <v>59</v>
      </c>
      <c r="E7" s="104" t="n">
        <v>15847526988</v>
      </c>
      <c r="F7" s="104" t="s">
        <v>585</v>
      </c>
      <c r="G7" s="104"/>
    </row>
    <row r="8" customFormat="false" ht="18.75" hidden="false" customHeight="false" outlineLevel="0" collapsed="false">
      <c r="A8" s="104" t="n">
        <v>6</v>
      </c>
      <c r="B8" s="104" t="s">
        <v>302</v>
      </c>
      <c r="C8" s="104" t="n">
        <v>3</v>
      </c>
      <c r="D8" s="105" t="s">
        <v>59</v>
      </c>
      <c r="E8" s="104" t="n">
        <v>13514859761</v>
      </c>
      <c r="F8" s="104" t="s">
        <v>586</v>
      </c>
      <c r="G8" s="104"/>
    </row>
    <row r="9" customFormat="false" ht="18.75" hidden="false" customHeight="false" outlineLevel="0" collapsed="false">
      <c r="A9" s="104" t="n">
        <v>7</v>
      </c>
      <c r="B9" s="104" t="s">
        <v>159</v>
      </c>
      <c r="C9" s="104" t="n">
        <v>1</v>
      </c>
      <c r="D9" s="105" t="s">
        <v>79</v>
      </c>
      <c r="E9" s="104" t="n">
        <v>13948157590</v>
      </c>
      <c r="F9" s="104" t="s">
        <v>587</v>
      </c>
      <c r="G9" s="104"/>
    </row>
    <row r="10" customFormat="false" ht="18.75" hidden="false" customHeight="false" outlineLevel="0" collapsed="false">
      <c r="A10" s="104" t="n">
        <v>8</v>
      </c>
      <c r="B10" s="106" t="s">
        <v>245</v>
      </c>
      <c r="C10" s="106" t="n">
        <v>3</v>
      </c>
      <c r="D10" s="107" t="s">
        <v>59</v>
      </c>
      <c r="E10" s="106" t="n">
        <v>15849552665</v>
      </c>
      <c r="F10" s="106" t="s">
        <v>588</v>
      </c>
      <c r="G10" s="106"/>
    </row>
    <row r="11" customFormat="false" ht="18.75" hidden="false" customHeight="false" outlineLevel="0" collapsed="false">
      <c r="A11" s="104" t="n">
        <v>9</v>
      </c>
      <c r="B11" s="104" t="s">
        <v>437</v>
      </c>
      <c r="C11" s="104" t="n">
        <v>3</v>
      </c>
      <c r="D11" s="105" t="s">
        <v>398</v>
      </c>
      <c r="E11" s="105" t="s">
        <v>589</v>
      </c>
      <c r="F11" s="104" t="s">
        <v>590</v>
      </c>
      <c r="G11" s="104"/>
    </row>
    <row r="12" customFormat="false" ht="18.75" hidden="false" customHeight="false" outlineLevel="0" collapsed="false">
      <c r="A12" s="104" t="n">
        <v>10</v>
      </c>
      <c r="B12" s="104" t="s">
        <v>259</v>
      </c>
      <c r="C12" s="104" t="n">
        <v>3</v>
      </c>
      <c r="D12" s="105" t="s">
        <v>59</v>
      </c>
      <c r="E12" s="104" t="n">
        <v>15804757513</v>
      </c>
      <c r="F12" s="104" t="s">
        <v>591</v>
      </c>
      <c r="G12" s="104"/>
    </row>
    <row r="13" customFormat="false" ht="18.75" hidden="false" customHeight="false" outlineLevel="0" collapsed="false">
      <c r="A13" s="104" t="n">
        <v>11</v>
      </c>
      <c r="B13" s="104" t="s">
        <v>255</v>
      </c>
      <c r="C13" s="104" t="n">
        <v>2</v>
      </c>
      <c r="D13" s="105" t="s">
        <v>59</v>
      </c>
      <c r="E13" s="104" t="n">
        <v>15949447900</v>
      </c>
      <c r="F13" s="104" t="s">
        <v>592</v>
      </c>
      <c r="G13" s="104"/>
    </row>
    <row r="14" customFormat="false" ht="18.75" hidden="false" customHeight="false" outlineLevel="0" collapsed="false">
      <c r="A14" s="104" t="n">
        <v>12</v>
      </c>
      <c r="B14" s="106" t="s">
        <v>593</v>
      </c>
      <c r="C14" s="106" t="n">
        <v>1</v>
      </c>
      <c r="D14" s="107" t="s">
        <v>79</v>
      </c>
      <c r="E14" s="106" t="n">
        <v>15847522894</v>
      </c>
      <c r="F14" s="106" t="s">
        <v>594</v>
      </c>
      <c r="G14" s="106"/>
    </row>
    <row r="15" customFormat="false" ht="18.75" hidden="false" customHeight="false" outlineLevel="0" collapsed="false">
      <c r="A15" s="104" t="n">
        <v>13</v>
      </c>
      <c r="B15" s="104" t="s">
        <v>405</v>
      </c>
      <c r="C15" s="104" t="n">
        <v>2</v>
      </c>
      <c r="D15" s="105" t="s">
        <v>398</v>
      </c>
      <c r="E15" s="105" t="s">
        <v>595</v>
      </c>
      <c r="F15" s="104" t="s">
        <v>596</v>
      </c>
      <c r="G15" s="104"/>
    </row>
    <row r="16" customFormat="false" ht="18.75" hidden="false" customHeight="false" outlineLevel="0" collapsed="false">
      <c r="A16" s="104" t="n">
        <v>14</v>
      </c>
      <c r="B16" s="104" t="s">
        <v>419</v>
      </c>
      <c r="C16" s="104" t="n">
        <v>2</v>
      </c>
      <c r="D16" s="105" t="s">
        <v>398</v>
      </c>
      <c r="E16" s="104" t="n">
        <v>15848595630</v>
      </c>
      <c r="F16" s="104" t="s">
        <v>597</v>
      </c>
      <c r="G16" s="104"/>
    </row>
    <row r="17" customFormat="false" ht="18.75" hidden="false" customHeight="false" outlineLevel="0" collapsed="false">
      <c r="A17" s="104" t="n">
        <v>15</v>
      </c>
      <c r="B17" s="104" t="s">
        <v>28</v>
      </c>
      <c r="C17" s="104" t="n">
        <v>2</v>
      </c>
      <c r="D17" s="105" t="s">
        <v>15</v>
      </c>
      <c r="E17" s="104" t="n">
        <v>13214079659</v>
      </c>
      <c r="F17" s="104" t="s">
        <v>598</v>
      </c>
      <c r="G17" s="104"/>
    </row>
    <row r="18" customFormat="false" ht="18.75" hidden="false" customHeight="false" outlineLevel="0" collapsed="false">
      <c r="A18" s="104" t="n">
        <v>16</v>
      </c>
      <c r="B18" s="106" t="s">
        <v>360</v>
      </c>
      <c r="C18" s="106" t="n">
        <v>1</v>
      </c>
      <c r="D18" s="107" t="s">
        <v>59</v>
      </c>
      <c r="E18" s="106" t="n">
        <v>15947531605</v>
      </c>
      <c r="F18" s="106" t="s">
        <v>599</v>
      </c>
      <c r="G18" s="106"/>
    </row>
    <row r="19" customFormat="false" ht="18.75" hidden="false" customHeight="false" outlineLevel="0" collapsed="false">
      <c r="A19" s="104" t="n">
        <v>17</v>
      </c>
      <c r="B19" s="106" t="s">
        <v>22</v>
      </c>
      <c r="C19" s="106" t="n">
        <v>1</v>
      </c>
      <c r="D19" s="107" t="s">
        <v>15</v>
      </c>
      <c r="E19" s="106" t="n">
        <v>15847503344</v>
      </c>
      <c r="F19" s="106" t="s">
        <v>600</v>
      </c>
      <c r="G19" s="106"/>
    </row>
    <row r="20" customFormat="false" ht="18.75" hidden="false" customHeight="false" outlineLevel="0" collapsed="false">
      <c r="A20" s="104" t="n">
        <v>18</v>
      </c>
      <c r="B20" s="104" t="s">
        <v>409</v>
      </c>
      <c r="C20" s="104" t="n">
        <v>2</v>
      </c>
      <c r="D20" s="105" t="s">
        <v>398</v>
      </c>
      <c r="E20" s="104" t="n">
        <v>15750550988</v>
      </c>
      <c r="F20" s="104" t="s">
        <v>601</v>
      </c>
      <c r="G20" s="104"/>
    </row>
    <row r="21" customFormat="false" ht="18.75" hidden="false" customHeight="false" outlineLevel="0" collapsed="false">
      <c r="A21" s="104" t="n">
        <v>19</v>
      </c>
      <c r="B21" s="104" t="s">
        <v>12</v>
      </c>
      <c r="C21" s="104" t="n">
        <v>1</v>
      </c>
      <c r="D21" s="105" t="s">
        <v>15</v>
      </c>
      <c r="E21" s="104" t="n">
        <v>13664019379</v>
      </c>
      <c r="F21" s="104" t="s">
        <v>602</v>
      </c>
      <c r="G21" s="104"/>
    </row>
    <row r="22" customFormat="false" ht="18.75" hidden="false" customHeight="false" outlineLevel="0" collapsed="false">
      <c r="A22" s="104" t="n">
        <v>20</v>
      </c>
      <c r="B22" s="104" t="s">
        <v>459</v>
      </c>
      <c r="C22" s="104" t="n">
        <v>4</v>
      </c>
      <c r="D22" s="105" t="s">
        <v>398</v>
      </c>
      <c r="E22" s="105" t="s">
        <v>603</v>
      </c>
      <c r="F22" s="104" t="s">
        <v>604</v>
      </c>
      <c r="G22" s="104"/>
    </row>
    <row r="23" customFormat="false" ht="18.75" hidden="false" customHeight="false" outlineLevel="0" collapsed="false">
      <c r="A23" s="104" t="n">
        <v>21</v>
      </c>
      <c r="B23" s="104" t="s">
        <v>155</v>
      </c>
      <c r="C23" s="104" t="n">
        <v>2</v>
      </c>
      <c r="D23" s="105" t="s">
        <v>79</v>
      </c>
      <c r="E23" s="104" t="n">
        <v>15934949482</v>
      </c>
      <c r="F23" s="104" t="s">
        <v>605</v>
      </c>
      <c r="G23" s="104"/>
    </row>
    <row r="24" customFormat="false" ht="18.75" hidden="false" customHeight="false" outlineLevel="0" collapsed="false">
      <c r="A24" s="104" t="n">
        <v>22</v>
      </c>
      <c r="B24" s="104" t="s">
        <v>263</v>
      </c>
      <c r="C24" s="104" t="n">
        <v>3</v>
      </c>
      <c r="D24" s="105" t="s">
        <v>59</v>
      </c>
      <c r="E24" s="104" t="n">
        <v>15848367558</v>
      </c>
      <c r="F24" s="104" t="s">
        <v>606</v>
      </c>
      <c r="G24" s="104"/>
    </row>
    <row r="25" customFormat="false" ht="18.75" hidden="false" customHeight="false" outlineLevel="0" collapsed="false">
      <c r="A25" s="104" t="n">
        <v>23</v>
      </c>
      <c r="B25" s="104" t="s">
        <v>60</v>
      </c>
      <c r="C25" s="104" t="n">
        <v>3</v>
      </c>
      <c r="D25" s="105" t="s">
        <v>40</v>
      </c>
      <c r="E25" s="104" t="n">
        <v>13171139912</v>
      </c>
      <c r="F25" s="104" t="s">
        <v>607</v>
      </c>
      <c r="G25" s="104"/>
    </row>
    <row r="26" customFormat="false" ht="18.75" hidden="false" customHeight="false" outlineLevel="0" collapsed="false">
      <c r="A26" s="104" t="n">
        <v>24</v>
      </c>
      <c r="B26" s="104" t="s">
        <v>169</v>
      </c>
      <c r="C26" s="104" t="n">
        <v>3</v>
      </c>
      <c r="D26" s="105" t="s">
        <v>79</v>
      </c>
      <c r="E26" s="104" t="n">
        <v>15848367644</v>
      </c>
      <c r="F26" s="104" t="s">
        <v>608</v>
      </c>
      <c r="G26" s="104"/>
    </row>
    <row r="27" customFormat="false" ht="18.75" hidden="false" customHeight="false" outlineLevel="0" collapsed="false">
      <c r="A27" s="104" t="n">
        <v>25</v>
      </c>
      <c r="B27" s="104" t="s">
        <v>217</v>
      </c>
      <c r="C27" s="104" t="n">
        <v>3</v>
      </c>
      <c r="D27" s="105" t="s">
        <v>59</v>
      </c>
      <c r="E27" s="104" t="n">
        <v>13948583524</v>
      </c>
      <c r="F27" s="104" t="s">
        <v>609</v>
      </c>
      <c r="G27" s="104"/>
    </row>
    <row r="28" customFormat="false" ht="18.75" hidden="false" customHeight="false" outlineLevel="0" collapsed="false">
      <c r="A28" s="104" t="n">
        <v>26</v>
      </c>
      <c r="B28" s="104" t="s">
        <v>368</v>
      </c>
      <c r="C28" s="104" t="n">
        <v>3</v>
      </c>
      <c r="D28" s="105" t="s">
        <v>59</v>
      </c>
      <c r="E28" s="104" t="n">
        <v>13847458684</v>
      </c>
      <c r="F28" s="104" t="s">
        <v>610</v>
      </c>
      <c r="G28" s="104"/>
    </row>
    <row r="29" customFormat="false" ht="18.75" hidden="false" customHeight="false" outlineLevel="0" collapsed="false">
      <c r="A29" s="104" t="n">
        <v>27</v>
      </c>
      <c r="B29" s="104" t="s">
        <v>423</v>
      </c>
      <c r="C29" s="104" t="n">
        <v>3</v>
      </c>
      <c r="D29" s="105" t="s">
        <v>398</v>
      </c>
      <c r="E29" s="105" t="s">
        <v>611</v>
      </c>
      <c r="F29" s="104" t="s">
        <v>612</v>
      </c>
      <c r="G29" s="104"/>
    </row>
    <row r="30" customFormat="false" ht="18.75" hidden="false" customHeight="false" outlineLevel="0" collapsed="false">
      <c r="A30" s="104" t="n">
        <v>28</v>
      </c>
      <c r="B30" s="104" t="s">
        <v>53</v>
      </c>
      <c r="C30" s="104" t="n">
        <v>1</v>
      </c>
      <c r="D30" s="105" t="s">
        <v>40</v>
      </c>
      <c r="E30" s="104" t="n">
        <v>15647533080</v>
      </c>
      <c r="F30" s="104" t="s">
        <v>613</v>
      </c>
      <c r="G30" s="104"/>
    </row>
    <row r="31" customFormat="false" ht="18.75" hidden="false" customHeight="false" outlineLevel="0" collapsed="false">
      <c r="A31" s="104" t="n">
        <v>29</v>
      </c>
      <c r="B31" s="104" t="s">
        <v>121</v>
      </c>
      <c r="C31" s="104" t="n">
        <v>2</v>
      </c>
      <c r="D31" s="105" t="s">
        <v>79</v>
      </c>
      <c r="E31" s="104" t="n">
        <v>13274845535</v>
      </c>
      <c r="F31" s="104" t="s">
        <v>614</v>
      </c>
      <c r="G31" s="104"/>
    </row>
    <row r="32" customFormat="false" ht="18.75" hidden="false" customHeight="false" outlineLevel="0" collapsed="false">
      <c r="A32" s="104" t="n">
        <v>30</v>
      </c>
      <c r="B32" s="104" t="s">
        <v>249</v>
      </c>
      <c r="C32" s="104" t="n">
        <v>3</v>
      </c>
      <c r="D32" s="105" t="s">
        <v>59</v>
      </c>
      <c r="E32" s="104" t="n">
        <v>13847595921</v>
      </c>
      <c r="F32" s="104" t="s">
        <v>615</v>
      </c>
      <c r="G32" s="104"/>
    </row>
    <row r="33" customFormat="false" ht="18.75" hidden="false" customHeight="false" outlineLevel="0" collapsed="false">
      <c r="A33" s="104" t="n">
        <v>31</v>
      </c>
      <c r="B33" s="106" t="s">
        <v>129</v>
      </c>
      <c r="C33" s="106" t="n">
        <v>2</v>
      </c>
      <c r="D33" s="107" t="s">
        <v>79</v>
      </c>
      <c r="E33" s="106" t="n">
        <v>13848944040</v>
      </c>
      <c r="F33" s="106" t="s">
        <v>616</v>
      </c>
      <c r="G33" s="106"/>
    </row>
    <row r="34" customFormat="false" ht="18.75" hidden="false" customHeight="false" outlineLevel="0" collapsed="false">
      <c r="A34" s="104" t="n">
        <v>32</v>
      </c>
      <c r="B34" s="104" t="s">
        <v>35</v>
      </c>
      <c r="C34" s="104" t="n">
        <v>1</v>
      </c>
      <c r="D34" s="105" t="s">
        <v>15</v>
      </c>
      <c r="E34" s="104" t="n">
        <v>13126541539</v>
      </c>
      <c r="F34" s="104" t="s">
        <v>617</v>
      </c>
      <c r="G34" s="104"/>
    </row>
    <row r="35" customFormat="false" ht="18.75" hidden="false" customHeight="false" outlineLevel="0" collapsed="false">
      <c r="A35" s="104" t="n">
        <v>33</v>
      </c>
      <c r="B35" s="104" t="s">
        <v>435</v>
      </c>
      <c r="C35" s="104" t="n">
        <v>4</v>
      </c>
      <c r="D35" s="105" t="s">
        <v>398</v>
      </c>
      <c r="E35" s="104" t="n">
        <v>15904856558</v>
      </c>
      <c r="F35" s="104" t="s">
        <v>618</v>
      </c>
      <c r="G35" s="104"/>
    </row>
    <row r="36" customFormat="false" ht="18.75" hidden="false" customHeight="false" outlineLevel="0" collapsed="false">
      <c r="A36" s="104" t="n">
        <v>34</v>
      </c>
      <c r="B36" s="106" t="s">
        <v>421</v>
      </c>
      <c r="C36" s="106" t="n">
        <v>2</v>
      </c>
      <c r="D36" s="107" t="s">
        <v>398</v>
      </c>
      <c r="E36" s="106" t="n">
        <v>13947542603</v>
      </c>
      <c r="F36" s="106" t="s">
        <v>619</v>
      </c>
      <c r="G36" s="106"/>
    </row>
    <row r="37" customFormat="false" ht="18.75" hidden="false" customHeight="false" outlineLevel="0" collapsed="false">
      <c r="A37" s="104" t="n">
        <v>35</v>
      </c>
      <c r="B37" s="104" t="s">
        <v>189</v>
      </c>
      <c r="C37" s="104" t="n">
        <v>2</v>
      </c>
      <c r="D37" s="105" t="s">
        <v>79</v>
      </c>
      <c r="E37" s="105" t="s">
        <v>620</v>
      </c>
      <c r="F37" s="104" t="s">
        <v>621</v>
      </c>
      <c r="G37" s="104"/>
    </row>
    <row r="38" customFormat="false" ht="18.75" hidden="false" customHeight="false" outlineLevel="0" collapsed="false">
      <c r="A38" s="104" t="n">
        <v>36</v>
      </c>
      <c r="B38" s="104" t="s">
        <v>344</v>
      </c>
      <c r="C38" s="104" t="n">
        <v>2</v>
      </c>
      <c r="D38" s="105" t="s">
        <v>59</v>
      </c>
      <c r="E38" s="105" t="s">
        <v>622</v>
      </c>
      <c r="F38" s="104" t="s">
        <v>623</v>
      </c>
      <c r="G38" s="104"/>
    </row>
    <row r="39" customFormat="false" ht="18.75" hidden="false" customHeight="false" outlineLevel="0" collapsed="false">
      <c r="A39" s="104" t="n">
        <v>37</v>
      </c>
      <c r="B39" s="104" t="s">
        <v>425</v>
      </c>
      <c r="C39" s="104" t="n">
        <v>2</v>
      </c>
      <c r="D39" s="105" t="s">
        <v>398</v>
      </c>
      <c r="E39" s="104" t="n">
        <v>15848953636</v>
      </c>
      <c r="F39" s="104" t="s">
        <v>624</v>
      </c>
      <c r="G39" s="104"/>
    </row>
    <row r="40" customFormat="false" ht="18.75" hidden="false" customHeight="false" outlineLevel="0" collapsed="false">
      <c r="A40" s="104" t="n">
        <v>38</v>
      </c>
      <c r="B40" s="104" t="s">
        <v>443</v>
      </c>
      <c r="C40" s="104" t="n">
        <v>3</v>
      </c>
      <c r="D40" s="105" t="s">
        <v>398</v>
      </c>
      <c r="E40" s="104" t="n">
        <v>15104755990</v>
      </c>
      <c r="F40" s="104" t="s">
        <v>625</v>
      </c>
      <c r="G40" s="10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2.12"/>
    <col collapsed="false" customWidth="true" hidden="false" outlineLevel="0" max="6" min="6" style="0" width="17.24"/>
  </cols>
  <sheetData>
    <row r="1" customFormat="false" ht="41.1" hidden="false" customHeight="true" outlineLevel="0" collapsed="false">
      <c r="A1" s="2" t="s">
        <v>549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108" t="s">
        <v>626</v>
      </c>
      <c r="B2" s="108"/>
      <c r="C2" s="109"/>
      <c r="D2" s="109"/>
      <c r="E2" s="110" t="n">
        <v>43101</v>
      </c>
      <c r="F2" s="110"/>
      <c r="G2" s="111" t="s">
        <v>2</v>
      </c>
    </row>
    <row r="3" customFormat="false" ht="14.25" hidden="false" customHeight="false" outlineLevel="0" collapsed="false">
      <c r="A3" s="68" t="s">
        <v>3</v>
      </c>
      <c r="B3" s="112" t="s">
        <v>4</v>
      </c>
      <c r="C3" s="112" t="s">
        <v>7</v>
      </c>
      <c r="D3" s="112" t="s">
        <v>8</v>
      </c>
      <c r="E3" s="112" t="s">
        <v>627</v>
      </c>
      <c r="F3" s="112" t="s">
        <v>552</v>
      </c>
      <c r="G3" s="112" t="s">
        <v>628</v>
      </c>
    </row>
    <row r="4" customFormat="false" ht="18.75" hidden="false" customHeight="false" outlineLevel="0" collapsed="false">
      <c r="A4" s="113" t="n">
        <v>1</v>
      </c>
      <c r="B4" s="114" t="s">
        <v>147</v>
      </c>
      <c r="C4" s="115" t="n">
        <v>1</v>
      </c>
      <c r="D4" s="115" t="s">
        <v>79</v>
      </c>
      <c r="E4" s="116" t="s">
        <v>629</v>
      </c>
      <c r="F4" s="116" t="n">
        <v>15004932699</v>
      </c>
      <c r="G4" s="113"/>
    </row>
    <row r="5" customFormat="false" ht="18.75" hidden="false" customHeight="false" outlineLevel="0" collapsed="false">
      <c r="A5" s="113" t="n">
        <v>2</v>
      </c>
      <c r="B5" s="117" t="s">
        <v>161</v>
      </c>
      <c r="C5" s="117" t="n">
        <v>3</v>
      </c>
      <c r="D5" s="118" t="s">
        <v>79</v>
      </c>
      <c r="E5" s="116" t="s">
        <v>630</v>
      </c>
      <c r="F5" s="116" t="n">
        <v>13484759776</v>
      </c>
      <c r="G5" s="113"/>
    </row>
    <row r="6" customFormat="false" ht="18.75" hidden="false" customHeight="false" outlineLevel="0" collapsed="false">
      <c r="A6" s="113" t="n">
        <v>3</v>
      </c>
      <c r="B6" s="119" t="s">
        <v>366</v>
      </c>
      <c r="C6" s="120" t="n">
        <v>3</v>
      </c>
      <c r="D6" s="120" t="s">
        <v>59</v>
      </c>
      <c r="E6" s="120" t="s">
        <v>631</v>
      </c>
      <c r="F6" s="120" t="n">
        <v>13789566568</v>
      </c>
      <c r="G6" s="121"/>
    </row>
    <row r="7" customFormat="false" ht="18.75" hidden="false" customHeight="false" outlineLevel="0" collapsed="false">
      <c r="A7" s="113" t="n">
        <v>4</v>
      </c>
      <c r="B7" s="122" t="s">
        <v>278</v>
      </c>
      <c r="C7" s="123" t="n">
        <v>1</v>
      </c>
      <c r="D7" s="123" t="s">
        <v>59</v>
      </c>
      <c r="E7" s="120" t="s">
        <v>632</v>
      </c>
      <c r="F7" s="122" t="n">
        <v>15148732164</v>
      </c>
      <c r="G7" s="121"/>
    </row>
    <row r="8" customFormat="false" ht="18.75" hidden="false" customHeight="false" outlineLevel="0" collapsed="false">
      <c r="A8" s="113" t="n">
        <v>5</v>
      </c>
      <c r="B8" s="114" t="s">
        <v>288</v>
      </c>
      <c r="C8" s="115" t="n">
        <v>1</v>
      </c>
      <c r="D8" s="118" t="s">
        <v>59</v>
      </c>
      <c r="E8" s="116" t="s">
        <v>633</v>
      </c>
      <c r="F8" s="116" t="n">
        <v>13847454925</v>
      </c>
      <c r="G8" s="113"/>
    </row>
    <row r="9" customFormat="false" ht="18.75" hidden="false" customHeight="false" outlineLevel="0" collapsed="false">
      <c r="A9" s="113" t="n">
        <v>6</v>
      </c>
      <c r="B9" s="117" t="s">
        <v>84</v>
      </c>
      <c r="C9" s="124" t="n">
        <v>3</v>
      </c>
      <c r="D9" s="116" t="s">
        <v>40</v>
      </c>
      <c r="E9" s="116" t="s">
        <v>634</v>
      </c>
      <c r="F9" s="116" t="n">
        <v>13947503917</v>
      </c>
      <c r="G9" s="113"/>
    </row>
    <row r="10" customFormat="false" ht="18.75" hidden="false" customHeight="false" outlineLevel="0" collapsed="false">
      <c r="A10" s="113" t="n">
        <v>7</v>
      </c>
      <c r="B10" s="117" t="s">
        <v>109</v>
      </c>
      <c r="C10" s="117" t="n">
        <v>2</v>
      </c>
      <c r="D10" s="125" t="s">
        <v>40</v>
      </c>
      <c r="E10" s="116" t="s">
        <v>635</v>
      </c>
      <c r="F10" s="116" t="n">
        <v>15147575230</v>
      </c>
      <c r="G10" s="113"/>
    </row>
    <row r="11" customFormat="false" ht="18.75" hidden="false" customHeight="false" outlineLevel="0" collapsed="false">
      <c r="A11" s="113" t="n">
        <v>8</v>
      </c>
      <c r="B11" s="114" t="s">
        <v>82</v>
      </c>
      <c r="C11" s="115" t="n">
        <v>2</v>
      </c>
      <c r="D11" s="118" t="s">
        <v>40</v>
      </c>
      <c r="E11" s="116" t="s">
        <v>636</v>
      </c>
      <c r="F11" s="116" t="n">
        <v>13488551189</v>
      </c>
      <c r="G11" s="113"/>
    </row>
    <row r="12" customFormat="false" ht="18.75" hidden="false" customHeight="false" outlineLevel="0" collapsed="false">
      <c r="A12" s="113" t="n">
        <v>9</v>
      </c>
      <c r="B12" s="114" t="s">
        <v>403</v>
      </c>
      <c r="C12" s="116" t="n">
        <v>2</v>
      </c>
      <c r="D12" s="118" t="s">
        <v>398</v>
      </c>
      <c r="E12" s="116" t="s">
        <v>637</v>
      </c>
      <c r="F12" s="116" t="n">
        <v>13191545166</v>
      </c>
      <c r="G12" s="113"/>
    </row>
    <row r="13" customFormat="false" ht="18.75" hidden="false" customHeight="false" outlineLevel="0" collapsed="false">
      <c r="A13" s="113" t="n">
        <v>10</v>
      </c>
      <c r="B13" s="117" t="s">
        <v>451</v>
      </c>
      <c r="C13" s="124" t="n">
        <v>3</v>
      </c>
      <c r="D13" s="116" t="s">
        <v>398</v>
      </c>
      <c r="E13" s="116" t="s">
        <v>638</v>
      </c>
      <c r="F13" s="116" t="n">
        <v>15947356292</v>
      </c>
      <c r="G13" s="113"/>
    </row>
    <row r="14" customFormat="false" ht="18.75" hidden="false" customHeight="false" outlineLevel="0" collapsed="false">
      <c r="A14" s="113" t="n">
        <v>11</v>
      </c>
      <c r="B14" s="117" t="s">
        <v>457</v>
      </c>
      <c r="C14" s="124" t="n">
        <v>1</v>
      </c>
      <c r="D14" s="116" t="s">
        <v>398</v>
      </c>
      <c r="E14" s="116" t="s">
        <v>639</v>
      </c>
      <c r="F14" s="116" t="n">
        <v>15144963159</v>
      </c>
      <c r="G14" s="113"/>
    </row>
    <row r="15" customFormat="false" ht="18.75" hidden="false" customHeight="false" outlineLevel="0" collapsed="false">
      <c r="A15" s="113" t="n">
        <v>12</v>
      </c>
      <c r="B15" s="122" t="s">
        <v>141</v>
      </c>
      <c r="C15" s="126" t="n">
        <v>1</v>
      </c>
      <c r="D15" s="120" t="s">
        <v>79</v>
      </c>
      <c r="E15" s="120" t="s">
        <v>640</v>
      </c>
      <c r="F15" s="122" t="n">
        <v>13948554206</v>
      </c>
      <c r="G15" s="121"/>
    </row>
    <row r="16" customFormat="false" ht="18.75" hidden="false" customHeight="false" outlineLevel="0" collapsed="false">
      <c r="A16" s="113" t="n">
        <v>13</v>
      </c>
      <c r="B16" s="127" t="s">
        <v>641</v>
      </c>
      <c r="C16" s="127" t="n">
        <v>1</v>
      </c>
      <c r="D16" s="128" t="s">
        <v>40</v>
      </c>
      <c r="E16" s="120" t="s">
        <v>642</v>
      </c>
      <c r="F16" s="122" t="n">
        <v>13624856052</v>
      </c>
      <c r="G16" s="121"/>
    </row>
    <row r="17" customFormat="false" ht="18.75" hidden="false" customHeight="false" outlineLevel="0" collapsed="false">
      <c r="A17" s="113" t="n">
        <v>14</v>
      </c>
      <c r="B17" s="122" t="s">
        <v>98</v>
      </c>
      <c r="C17" s="123" t="n">
        <v>2</v>
      </c>
      <c r="D17" s="129" t="s">
        <v>40</v>
      </c>
      <c r="E17" s="120" t="s">
        <v>643</v>
      </c>
      <c r="F17" s="122" t="n">
        <v>15934949899</v>
      </c>
      <c r="G17" s="121"/>
    </row>
    <row r="18" customFormat="false" ht="18.75" hidden="false" customHeight="false" outlineLevel="0" collapsed="false">
      <c r="A18" s="113" t="n">
        <v>15</v>
      </c>
      <c r="B18" s="127" t="s">
        <v>644</v>
      </c>
      <c r="C18" s="127" t="n">
        <v>4</v>
      </c>
      <c r="D18" s="129" t="s">
        <v>59</v>
      </c>
      <c r="E18" s="120" t="s">
        <v>645</v>
      </c>
      <c r="F18" s="127" t="n">
        <v>13654757705</v>
      </c>
      <c r="G18" s="121"/>
    </row>
    <row r="19" customFormat="false" ht="18.75" hidden="false" customHeight="false" outlineLevel="0" collapsed="false">
      <c r="A19" s="113" t="n">
        <v>16</v>
      </c>
      <c r="B19" s="117" t="s">
        <v>125</v>
      </c>
      <c r="C19" s="125" t="n">
        <v>3</v>
      </c>
      <c r="D19" s="125" t="s">
        <v>79</v>
      </c>
      <c r="E19" s="116" t="s">
        <v>646</v>
      </c>
      <c r="F19" s="116" t="n">
        <v>13488585917</v>
      </c>
      <c r="G19" s="113"/>
    </row>
    <row r="20" customFormat="false" ht="18.75" hidden="false" customHeight="false" outlineLevel="0" collapsed="false">
      <c r="A20" s="113" t="n">
        <v>17</v>
      </c>
      <c r="B20" s="117" t="s">
        <v>455</v>
      </c>
      <c r="C20" s="124" t="n">
        <v>3</v>
      </c>
      <c r="D20" s="116" t="s">
        <v>398</v>
      </c>
      <c r="E20" s="116" t="s">
        <v>647</v>
      </c>
      <c r="F20" s="116" t="n">
        <v>13474756988</v>
      </c>
      <c r="G20" s="113"/>
    </row>
    <row r="21" customFormat="false" ht="18.75" hidden="false" customHeight="false" outlineLevel="0" collapsed="false">
      <c r="A21" s="113" t="n">
        <v>18</v>
      </c>
      <c r="B21" s="114" t="s">
        <v>335</v>
      </c>
      <c r="C21" s="115" t="n">
        <v>1</v>
      </c>
      <c r="D21" s="118" t="s">
        <v>59</v>
      </c>
      <c r="E21" s="116" t="s">
        <v>648</v>
      </c>
      <c r="F21" s="116" t="n">
        <v>13474859880</v>
      </c>
      <c r="G21" s="113"/>
    </row>
    <row r="22" customFormat="false" ht="18.75" hidden="false" customHeight="false" outlineLevel="0" collapsed="false">
      <c r="A22" s="113" t="n">
        <v>19</v>
      </c>
      <c r="B22" s="114" t="s">
        <v>330</v>
      </c>
      <c r="C22" s="116" t="n">
        <v>1</v>
      </c>
      <c r="D22" s="118" t="s">
        <v>59</v>
      </c>
      <c r="E22" s="116" t="s">
        <v>649</v>
      </c>
      <c r="F22" s="116" t="n">
        <v>13204812199</v>
      </c>
      <c r="G22" s="113"/>
    </row>
    <row r="23" customFormat="false" ht="18.75" hidden="false" customHeight="false" outlineLevel="0" collapsed="false">
      <c r="A23" s="113" t="n">
        <v>20</v>
      </c>
      <c r="B23" s="114" t="s">
        <v>70</v>
      </c>
      <c r="C23" s="116" t="n">
        <v>3</v>
      </c>
      <c r="D23" s="130" t="s">
        <v>40</v>
      </c>
      <c r="E23" s="116" t="s">
        <v>650</v>
      </c>
      <c r="F23" s="116" t="n">
        <v>13294841209</v>
      </c>
      <c r="G23" s="113"/>
    </row>
    <row r="24" customFormat="false" ht="18.75" hidden="false" customHeight="false" outlineLevel="0" collapsed="false">
      <c r="A24" s="113" t="n">
        <v>21</v>
      </c>
      <c r="B24" s="131" t="s">
        <v>495</v>
      </c>
      <c r="C24" s="131" t="n">
        <v>1</v>
      </c>
      <c r="D24" s="129" t="s">
        <v>398</v>
      </c>
      <c r="E24" s="120" t="s">
        <v>651</v>
      </c>
      <c r="F24" s="127" t="n">
        <v>13948159729</v>
      </c>
      <c r="G24" s="121"/>
    </row>
    <row r="25" customFormat="false" ht="18.75" hidden="false" customHeight="false" outlineLevel="0" collapsed="false">
      <c r="A25" s="113" t="n">
        <v>22</v>
      </c>
      <c r="B25" s="122" t="s">
        <v>87</v>
      </c>
      <c r="C25" s="126" t="n">
        <v>1</v>
      </c>
      <c r="D25" s="120" t="s">
        <v>40</v>
      </c>
      <c r="E25" s="120" t="s">
        <v>652</v>
      </c>
      <c r="F25" s="122" t="n">
        <v>13171139912</v>
      </c>
      <c r="G25" s="121"/>
    </row>
    <row r="26" customFormat="false" ht="18.75" hidden="false" customHeight="false" outlineLevel="0" collapsed="false">
      <c r="A26" s="113" t="n">
        <v>23</v>
      </c>
      <c r="B26" s="122" t="s">
        <v>275</v>
      </c>
      <c r="C26" s="123" t="n">
        <v>1</v>
      </c>
      <c r="D26" s="123" t="s">
        <v>59</v>
      </c>
      <c r="E26" s="120" t="s">
        <v>653</v>
      </c>
      <c r="F26" s="122" t="n">
        <v>13720028903</v>
      </c>
      <c r="G26" s="121"/>
    </row>
    <row r="27" customFormat="false" ht="18.75" hidden="false" customHeight="false" outlineLevel="0" collapsed="false">
      <c r="A27" s="113" t="n">
        <v>24</v>
      </c>
      <c r="B27" s="117" t="s">
        <v>271</v>
      </c>
      <c r="C27" s="124" t="n">
        <v>1</v>
      </c>
      <c r="D27" s="116" t="s">
        <v>59</v>
      </c>
      <c r="E27" s="116" t="s">
        <v>654</v>
      </c>
      <c r="F27" s="116" t="n">
        <v>13644853524</v>
      </c>
      <c r="G27" s="113"/>
    </row>
    <row r="28" customFormat="false" ht="18.75" hidden="false" customHeight="false" outlineLevel="0" collapsed="false">
      <c r="A28" s="113" t="n">
        <v>25</v>
      </c>
      <c r="B28" s="132" t="s">
        <v>449</v>
      </c>
      <c r="C28" s="132" t="n">
        <v>3</v>
      </c>
      <c r="D28" s="118" t="s">
        <v>398</v>
      </c>
      <c r="E28" s="116" t="s">
        <v>655</v>
      </c>
      <c r="F28" s="125" t="n">
        <v>13451359712</v>
      </c>
      <c r="G28" s="113"/>
    </row>
    <row r="29" customFormat="false" ht="18.75" hidden="false" customHeight="false" outlineLevel="0" collapsed="false">
      <c r="A29" s="113" t="n">
        <v>26</v>
      </c>
      <c r="B29" s="122" t="s">
        <v>656</v>
      </c>
      <c r="C29" s="122" t="n">
        <v>2</v>
      </c>
      <c r="D29" s="133" t="s">
        <v>40</v>
      </c>
      <c r="E29" s="120" t="s">
        <v>657</v>
      </c>
      <c r="F29" s="122" t="n">
        <v>13948750661</v>
      </c>
      <c r="G29" s="121"/>
    </row>
    <row r="30" customFormat="false" ht="18.75" hidden="false" customHeight="false" outlineLevel="0" collapsed="false">
      <c r="A30" s="113" t="n">
        <v>27</v>
      </c>
      <c r="B30" s="117" t="s">
        <v>194</v>
      </c>
      <c r="C30" s="124" t="n">
        <v>1</v>
      </c>
      <c r="D30" s="116" t="s">
        <v>79</v>
      </c>
      <c r="E30" s="116" t="s">
        <v>658</v>
      </c>
      <c r="F30" s="116" t="n">
        <v>15848655205</v>
      </c>
      <c r="G30" s="113"/>
    </row>
    <row r="31" customFormat="false" ht="18.75" hidden="false" customHeight="false" outlineLevel="0" collapsed="false">
      <c r="A31" s="113" t="n">
        <v>28</v>
      </c>
      <c r="B31" s="114" t="s">
        <v>43</v>
      </c>
      <c r="C31" s="116" t="n">
        <v>3</v>
      </c>
      <c r="D31" s="125" t="s">
        <v>40</v>
      </c>
      <c r="E31" s="116" t="s">
        <v>659</v>
      </c>
      <c r="F31" s="116" t="n">
        <v>13634758588</v>
      </c>
      <c r="G31" s="113"/>
    </row>
    <row r="32" customFormat="false" ht="18.75" hidden="false" customHeight="false" outlineLevel="0" collapsed="false">
      <c r="A32" s="113" t="n">
        <v>29</v>
      </c>
      <c r="B32" s="117" t="s">
        <v>374</v>
      </c>
      <c r="C32" s="124" t="n">
        <v>2</v>
      </c>
      <c r="D32" s="116" t="s">
        <v>59</v>
      </c>
      <c r="E32" s="116" t="s">
        <v>660</v>
      </c>
      <c r="F32" s="116" t="n">
        <v>13514851552</v>
      </c>
      <c r="G32" s="113"/>
    </row>
    <row r="33" customFormat="false" ht="18.75" hidden="false" customHeight="false" outlineLevel="0" collapsed="false">
      <c r="A33" s="113" t="n">
        <v>30</v>
      </c>
      <c r="B33" s="134" t="s">
        <v>282</v>
      </c>
      <c r="C33" s="135" t="n">
        <v>2</v>
      </c>
      <c r="D33" s="136" t="s">
        <v>59</v>
      </c>
      <c r="E33" s="116" t="s">
        <v>661</v>
      </c>
      <c r="F33" s="116" t="n">
        <v>15048556670</v>
      </c>
      <c r="G33" s="113"/>
    </row>
    <row r="34" customFormat="false" ht="18.75" hidden="false" customHeight="false" outlineLevel="0" collapsed="false">
      <c r="A34" s="113" t="n">
        <v>31</v>
      </c>
      <c r="B34" s="127" t="s">
        <v>243</v>
      </c>
      <c r="C34" s="127" t="n">
        <v>3</v>
      </c>
      <c r="D34" s="129" t="s">
        <v>59</v>
      </c>
      <c r="E34" s="120" t="s">
        <v>662</v>
      </c>
      <c r="F34" s="127" t="n">
        <v>15004946051</v>
      </c>
      <c r="G34" s="121"/>
    </row>
    <row r="35" customFormat="false" ht="18.75" hidden="false" customHeight="false" outlineLevel="0" collapsed="false">
      <c r="A35" s="113" t="n">
        <v>32</v>
      </c>
      <c r="B35" s="117" t="s">
        <v>229</v>
      </c>
      <c r="C35" s="125" t="n">
        <v>3</v>
      </c>
      <c r="D35" s="118" t="s">
        <v>59</v>
      </c>
      <c r="E35" s="116" t="s">
        <v>663</v>
      </c>
      <c r="F35" s="116" t="n">
        <v>15947447845</v>
      </c>
      <c r="G35" s="113"/>
    </row>
  </sheetData>
  <mergeCells count="3">
    <mergeCell ref="A1:G1"/>
    <mergeCell ref="A2:B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lenovo</cp:lastModifiedBy>
  <cp:lastPrinted>2018-09-20T01:12:42Z</cp:lastPrinted>
  <dcterms:modified xsi:type="dcterms:W3CDTF">2019-10-28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