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申报表" sheetId="2" state="visible" r:id="rId3"/>
    <sheet name="在职工资表" sheetId="3" state="visible" r:id="rId4"/>
    <sheet name="人员信息表" sheetId="4" state="hidden" r:id="rId5"/>
    <sheet name="单位信息" sheetId="5" state="hidden" r:id="rId6"/>
    <sheet name="填表说明" sheetId="6" state="hidden" r:id="rId7"/>
    <sheet name="退休工资表" sheetId="7" state="visible" r:id="rId8"/>
  </sheets>
  <definedNames>
    <definedName function="false" hidden="false" localSheetId="2" name="_xlnm.Print_Titles" vbProcedure="false">在职工资表!$1:$4</definedName>
    <definedName function="false" hidden="false" localSheetId="6" name="_xlnm.Print_Titles" vbProcedure="false">退休工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14">
  <si>
    <r>
      <rPr>
        <b val="true"/>
        <sz val="22"/>
        <color rgb="FF333333"/>
        <rFont val="Noto Sans"/>
        <family val="2"/>
      </rPr>
      <t xml:space="preserve">奈曼旗</t>
    </r>
    <r>
      <rPr>
        <b val="true"/>
        <sz val="22"/>
        <color rgb="FF333333"/>
        <rFont val="宋体"/>
        <family val="0"/>
        <charset val="134"/>
      </rPr>
      <t xml:space="preserve">2019</t>
    </r>
    <r>
      <rPr>
        <b val="true"/>
        <sz val="22"/>
        <color rgb="FF333333"/>
        <rFont val="Noto Sans"/>
        <family val="2"/>
      </rPr>
      <t xml:space="preserve">年</t>
    </r>
    <r>
      <rPr>
        <b val="true"/>
        <sz val="22"/>
        <color rgb="FF333333"/>
        <rFont val="宋体"/>
        <family val="0"/>
        <charset val="134"/>
      </rPr>
      <t xml:space="preserve">5-12</t>
    </r>
    <r>
      <rPr>
        <b val="true"/>
        <sz val="22"/>
        <color rgb="FF333333"/>
        <rFont val="Noto Sans"/>
        <family val="2"/>
      </rPr>
      <t xml:space="preserve">月份社会保险缴费申报表（二）</t>
    </r>
  </si>
  <si>
    <t xml:space="preserve">填表日期：</t>
  </si>
  <si>
    <t xml:space="preserve">金额单位：元</t>
  </si>
  <si>
    <t xml:space="preserve">缴费单位</t>
  </si>
  <si>
    <t xml:space="preserve">注册类型</t>
  </si>
  <si>
    <t xml:space="preserve">全额</t>
  </si>
  <si>
    <t xml:space="preserve">缴　　费
所 属 期</t>
  </si>
  <si>
    <t xml:space="preserve">月至</t>
  </si>
  <si>
    <t xml:space="preserve">组织机构代码</t>
  </si>
  <si>
    <t xml:space="preserve">46072061-5</t>
  </si>
  <si>
    <t xml:space="preserve">月</t>
  </si>
  <si>
    <t xml:space="preserve">全　　称</t>
  </si>
  <si>
    <t xml:space="preserve">奈曼旗西湖水库</t>
  </si>
  <si>
    <t xml:space="preserve">电　　话</t>
  </si>
  <si>
    <t xml:space="preserve">0475-4219547</t>
  </si>
  <si>
    <t xml:space="preserve">开 户 行</t>
  </si>
  <si>
    <t xml:space="preserve">农行</t>
  </si>
  <si>
    <t xml:space="preserve">地　　址</t>
  </si>
  <si>
    <t xml:space="preserve">大镇西五公里处</t>
  </si>
  <si>
    <t xml:space="preserve">账    号</t>
  </si>
  <si>
    <t xml:space="preserve">05197101040000332</t>
  </si>
  <si>
    <t xml:space="preserve">邮　　编</t>
  </si>
  <si>
    <t xml:space="preserve">0283000</t>
  </si>
  <si>
    <t xml:space="preserve">缴费名称</t>
  </si>
  <si>
    <t xml:space="preserve">缴费
人数</t>
  </si>
  <si>
    <t xml:space="preserve">年缴费基数</t>
  </si>
  <si>
    <t xml:space="preserve">缴费率</t>
  </si>
  <si>
    <t xml:space="preserve">缴　费　金　额</t>
  </si>
  <si>
    <t xml:space="preserve">单位</t>
  </si>
  <si>
    <t xml:space="preserve">个人</t>
  </si>
  <si>
    <t xml:space="preserve">单位部分</t>
  </si>
  <si>
    <t xml:space="preserve">个人部分</t>
  </si>
  <si>
    <t xml:space="preserve">合计</t>
  </si>
  <si>
    <t xml:space="preserve">基本养老保险</t>
  </si>
  <si>
    <t xml:space="preserve">基本医疗保险
（在职）</t>
  </si>
  <si>
    <t xml:space="preserve">大额医疗保险
（在职）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基本医疗保险
（退休）</t>
  </si>
  <si>
    <t xml:space="preserve">大额医疗保险
（退休）</t>
  </si>
  <si>
    <t xml:space="preserve">生育保险</t>
  </si>
  <si>
    <t xml:space="preserve">工伤保险</t>
  </si>
  <si>
    <t xml:space="preserve">失业保险</t>
  </si>
  <si>
    <t xml:space="preserve">合　　　计</t>
  </si>
  <si>
    <t xml:space="preserve">养老保险经办机构</t>
  </si>
  <si>
    <t xml:space="preserve">医疗保险经办机构</t>
  </si>
  <si>
    <t xml:space="preserve">工伤保险经办机构</t>
  </si>
  <si>
    <t xml:space="preserve">申报单位</t>
  </si>
  <si>
    <r>
      <rPr>
        <b val="true"/>
        <sz val="11"/>
        <color rgb="FF333333"/>
        <rFont val="Noto Sans"/>
        <family val="2"/>
      </rPr>
      <t xml:space="preserve">单位（签章）：
经办人：
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日</t>
    </r>
  </si>
  <si>
    <r>
      <rPr>
        <b val="true"/>
        <sz val="11"/>
        <color rgb="FF333333"/>
        <rFont val="Noto Sans"/>
        <family val="2"/>
      </rPr>
      <t xml:space="preserve">单位（签章）：
经办人：
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t xml:space="preserve">备注：王晓东暂无退休审批手续，医保按在职人员上缴。</t>
  </si>
  <si>
    <r>
      <rPr>
        <sz val="10"/>
        <color rgb="FF333333"/>
        <rFont val="Noto Sans"/>
        <family val="2"/>
      </rPr>
      <t xml:space="preserve">  注：本表一式</t>
    </r>
    <r>
      <rPr>
        <sz val="10"/>
        <color rgb="FF333333"/>
        <rFont val="仿宋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份，养老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份，医疗</t>
    </r>
    <r>
      <rPr>
        <sz val="10"/>
        <color rgb="FF333333"/>
        <rFont val="仿宋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份，工伤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份，申报单位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份。</t>
    </r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5-12</t>
    </r>
    <r>
      <rPr>
        <b val="true"/>
        <sz val="18"/>
        <rFont val="Noto Sans"/>
        <family val="2"/>
      </rPr>
      <t xml:space="preserve">月份企业单位在职人员参加社会保险申报花名表（二）</t>
    </r>
  </si>
  <si>
    <t xml:space="preserve">单位：</t>
  </si>
  <si>
    <t xml:space="preserve">单位：元</t>
  </si>
  <si>
    <t xml:space="preserve">序号</t>
  </si>
  <si>
    <t xml:space="preserve">参保人员基本信息</t>
  </si>
  <si>
    <t xml:space="preserve">基本医疗保险</t>
  </si>
  <si>
    <t xml:space="preserve">大额医疗保险</t>
  </si>
  <si>
    <t xml:space="preserve">姓名</t>
  </si>
  <si>
    <t xml:space="preserve">身份证号码</t>
  </si>
  <si>
    <t xml:space="preserve">月工资额</t>
  </si>
  <si>
    <t xml:space="preserve">参
保
标
志</t>
  </si>
  <si>
    <t xml:space="preserve">缴费基数</t>
  </si>
  <si>
    <r>
      <rPr>
        <sz val="10"/>
        <rFont val="Noto Sans"/>
        <family val="2"/>
      </rPr>
      <t xml:space="preserve">个人缴费金额</t>
    </r>
    <r>
      <rPr>
        <sz val="10"/>
        <rFont val="宋体"/>
        <family val="0"/>
        <charset val="134"/>
      </rPr>
      <t xml:space="preserve">(8%)</t>
    </r>
  </si>
  <si>
    <r>
      <rPr>
        <sz val="10"/>
        <rFont val="Noto Sans"/>
        <family val="2"/>
      </rPr>
      <t xml:space="preserve">单位缴费金额
</t>
    </r>
    <r>
      <rPr>
        <sz val="10"/>
        <rFont val="宋体"/>
        <family val="0"/>
        <charset val="134"/>
      </rPr>
      <t xml:space="preserve">(16%)</t>
    </r>
  </si>
  <si>
    <r>
      <rPr>
        <sz val="10"/>
        <rFont val="Noto Sans"/>
        <family val="2"/>
      </rPr>
      <t xml:space="preserve">个人基本医疗缴费金额
</t>
    </r>
    <r>
      <rPr>
        <sz val="10"/>
        <rFont val="宋体"/>
        <family val="0"/>
        <charset val="134"/>
      </rPr>
      <t xml:space="preserve">(2%)</t>
    </r>
  </si>
  <si>
    <r>
      <rPr>
        <sz val="10"/>
        <rFont val="Noto Sans"/>
        <family val="2"/>
      </rPr>
      <t xml:space="preserve">单位基本医疗缴费金额
</t>
    </r>
    <r>
      <rPr>
        <sz val="10"/>
        <rFont val="宋体"/>
        <family val="0"/>
        <charset val="134"/>
      </rPr>
      <t xml:space="preserve">(8%)</t>
    </r>
  </si>
  <si>
    <t xml:space="preserve">个人大额医疗缴费金额</t>
  </si>
  <si>
    <t xml:space="preserve">单位大额医疗缴费金额</t>
  </si>
  <si>
    <r>
      <rPr>
        <sz val="10"/>
        <rFont val="Noto Sans"/>
        <family val="2"/>
      </rPr>
      <t xml:space="preserve">生育保险缴费金额</t>
    </r>
    <r>
      <rPr>
        <sz val="10"/>
        <rFont val="宋体"/>
        <family val="0"/>
        <charset val="134"/>
      </rPr>
      <t xml:space="preserve">(0.5%)</t>
    </r>
  </si>
  <si>
    <t xml:space="preserve">工伤保险缴费
比例</t>
  </si>
  <si>
    <t xml:space="preserve">工伤保险缴费金额</t>
  </si>
  <si>
    <r>
      <rPr>
        <sz val="10"/>
        <rFont val="Noto Sans"/>
        <family val="2"/>
      </rPr>
      <t xml:space="preserve">是否参保
</t>
    </r>
    <r>
      <rPr>
        <sz val="10"/>
        <rFont val="宋体"/>
        <family val="0"/>
        <charset val="134"/>
      </rPr>
      <t xml:space="preserve">*</t>
    </r>
  </si>
  <si>
    <t xml:space="preserve">失业保险缴费基数</t>
  </si>
  <si>
    <r>
      <rPr>
        <sz val="10"/>
        <rFont val="Noto Sans"/>
        <family val="2"/>
      </rPr>
      <t xml:space="preserve">个人失业保险缴费金额
</t>
    </r>
    <r>
      <rPr>
        <sz val="10"/>
        <rFont val="宋体"/>
        <family val="0"/>
        <charset val="134"/>
      </rPr>
      <t xml:space="preserve">(0.5%)</t>
    </r>
  </si>
  <si>
    <r>
      <rPr>
        <sz val="10"/>
        <rFont val="Noto Sans"/>
        <family val="2"/>
      </rPr>
      <t xml:space="preserve">单位失业保险缴费金额
</t>
    </r>
    <r>
      <rPr>
        <sz val="10"/>
        <rFont val="宋体"/>
        <family val="0"/>
        <charset val="134"/>
      </rPr>
      <t xml:space="preserve">(0.5%)</t>
    </r>
  </si>
  <si>
    <t xml:space="preserve">王建平</t>
  </si>
  <si>
    <t xml:space="preserve">152326196711220037</t>
  </si>
  <si>
    <t xml:space="preserve">*</t>
  </si>
  <si>
    <t xml:space="preserve">赵继先</t>
  </si>
  <si>
    <t xml:space="preserve">152326197002120038</t>
  </si>
  <si>
    <t xml:space="preserve">宫  江</t>
  </si>
  <si>
    <t xml:space="preserve">152326196205130012</t>
  </si>
  <si>
    <t xml:space="preserve">王彦平</t>
  </si>
  <si>
    <t xml:space="preserve">152326197710070035</t>
  </si>
  <si>
    <t xml:space="preserve">李金山</t>
  </si>
  <si>
    <t xml:space="preserve">152326196304180015</t>
  </si>
  <si>
    <t xml:space="preserve">张国林</t>
  </si>
  <si>
    <t xml:space="preserve">152326196402290031</t>
  </si>
  <si>
    <t xml:space="preserve">郑英华</t>
  </si>
  <si>
    <t xml:space="preserve">152326196411040018</t>
  </si>
  <si>
    <t xml:space="preserve">张玉琢</t>
  </si>
  <si>
    <t xml:space="preserve">152326196409210014</t>
  </si>
  <si>
    <t xml:space="preserve">于国华</t>
  </si>
  <si>
    <t xml:space="preserve">152326196711170017</t>
  </si>
  <si>
    <t xml:space="preserve">张国红</t>
  </si>
  <si>
    <t xml:space="preserve">152326197205260014</t>
  </si>
  <si>
    <t xml:space="preserve">王贵春</t>
  </si>
  <si>
    <t xml:space="preserve">152326197204240011</t>
  </si>
  <si>
    <t xml:space="preserve">于淑梅</t>
  </si>
  <si>
    <t xml:space="preserve">152326197201230029</t>
  </si>
  <si>
    <t xml:space="preserve">郝向波</t>
  </si>
  <si>
    <t xml:space="preserve">152326197112110674</t>
  </si>
  <si>
    <t xml:space="preserve">翟宝华</t>
  </si>
  <si>
    <t xml:space="preserve">152326197105020013</t>
  </si>
  <si>
    <t xml:space="preserve">鞠永军</t>
  </si>
  <si>
    <t xml:space="preserve">152326197402110015</t>
  </si>
  <si>
    <t xml:space="preserve">王晓东</t>
  </si>
  <si>
    <t xml:space="preserve">152326196912120040</t>
  </si>
  <si>
    <t xml:space="preserve">王作彬</t>
  </si>
  <si>
    <t xml:space="preserve">152326196311010057</t>
  </si>
  <si>
    <t xml:space="preserve">郑树财</t>
  </si>
  <si>
    <t xml:space="preserve">152326196304070019</t>
  </si>
  <si>
    <t xml:space="preserve">王春全</t>
  </si>
  <si>
    <t xml:space="preserve">152326196303010014</t>
  </si>
  <si>
    <t xml:space="preserve">王贵臣</t>
  </si>
  <si>
    <t xml:space="preserve">152326196305170038</t>
  </si>
  <si>
    <t xml:space="preserve">葛福生</t>
  </si>
  <si>
    <t xml:space="preserve">152326196310020018</t>
  </si>
  <si>
    <t xml:space="preserve">周广志</t>
  </si>
  <si>
    <t xml:space="preserve">152326196803270015</t>
  </si>
  <si>
    <t xml:space="preserve">鞠永山</t>
  </si>
  <si>
    <t xml:space="preserve">152326196710050013</t>
  </si>
  <si>
    <t xml:space="preserve">王贵强</t>
  </si>
  <si>
    <t xml:space="preserve">152326197002260030</t>
  </si>
  <si>
    <t xml:space="preserve">王春风</t>
  </si>
  <si>
    <t xml:space="preserve">152326197212280056</t>
  </si>
  <si>
    <t xml:space="preserve">邢海丰</t>
  </si>
  <si>
    <t xml:space="preserve">152326197108250017</t>
  </si>
  <si>
    <t xml:space="preserve">石文贵</t>
  </si>
  <si>
    <t xml:space="preserve">152326196812100093</t>
  </si>
  <si>
    <t xml:space="preserve">李景新</t>
  </si>
  <si>
    <t xml:space="preserve">152326196402290015</t>
  </si>
  <si>
    <t xml:space="preserve">李成军</t>
  </si>
  <si>
    <t xml:space="preserve">152326196910180058</t>
  </si>
  <si>
    <t xml:space="preserve">张  林</t>
  </si>
  <si>
    <t xml:space="preserve">152326197105030019</t>
  </si>
  <si>
    <t xml:space="preserve">李洪军</t>
  </si>
  <si>
    <t xml:space="preserve">152326196507141171</t>
  </si>
  <si>
    <t xml:space="preserve">郭  富</t>
  </si>
  <si>
    <t xml:space="preserve">152326196211160015</t>
  </si>
  <si>
    <t xml:space="preserve">郭海春</t>
  </si>
  <si>
    <t xml:space="preserve">152326196005140013</t>
  </si>
  <si>
    <t xml:space="preserve">徐爱敏</t>
  </si>
  <si>
    <t xml:space="preserve">152326196001230038</t>
  </si>
  <si>
    <t xml:space="preserve">周广俊</t>
  </si>
  <si>
    <t xml:space="preserve">152326196501310034</t>
  </si>
  <si>
    <t xml:space="preserve">宫  伟</t>
  </si>
  <si>
    <t xml:space="preserve">152326197105180033</t>
  </si>
  <si>
    <t xml:space="preserve">邢宝玉</t>
  </si>
  <si>
    <t xml:space="preserve">152326196203070052</t>
  </si>
  <si>
    <t xml:space="preserve">张永军</t>
  </si>
  <si>
    <t xml:space="preserve">152326196508210079</t>
  </si>
  <si>
    <t xml:space="preserve">邵永军</t>
  </si>
  <si>
    <t xml:space="preserve">152326197302220057</t>
  </si>
  <si>
    <t xml:space="preserve">顾晓华</t>
  </si>
  <si>
    <t xml:space="preserve">152326197210200040</t>
  </si>
  <si>
    <t xml:space="preserve">张艳红</t>
  </si>
  <si>
    <t xml:space="preserve">152326197005100040</t>
  </si>
  <si>
    <t xml:space="preserve">杨卫华</t>
  </si>
  <si>
    <t xml:space="preserve">152326197009150125</t>
  </si>
  <si>
    <t xml:space="preserve">张晓春</t>
  </si>
  <si>
    <t xml:space="preserve">152326197410200088</t>
  </si>
  <si>
    <t xml:space="preserve">张丽红</t>
  </si>
  <si>
    <t xml:space="preserve">152326197406070022</t>
  </si>
  <si>
    <t xml:space="preserve">张玉红</t>
  </si>
  <si>
    <t xml:space="preserve">152326197311250047</t>
  </si>
  <si>
    <t xml:space="preserve">赵月新</t>
  </si>
  <si>
    <t xml:space="preserve">152326196910230027</t>
  </si>
  <si>
    <t xml:space="preserve">顾  顺</t>
  </si>
  <si>
    <t xml:space="preserve">15232619671008001X</t>
  </si>
  <si>
    <t xml:space="preserve">周淑珍</t>
  </si>
  <si>
    <t xml:space="preserve">152326196812010020</t>
  </si>
  <si>
    <t xml:space="preserve">周淑芬</t>
  </si>
  <si>
    <t xml:space="preserve">152326197106120040</t>
  </si>
  <si>
    <t xml:space="preserve">杨  勇</t>
  </si>
  <si>
    <t xml:space="preserve">152326197309010036</t>
  </si>
  <si>
    <t xml:space="preserve">于淑霞</t>
  </si>
  <si>
    <t xml:space="preserve">152326197003070028</t>
  </si>
  <si>
    <t xml:space="preserve">王玉玲</t>
  </si>
  <si>
    <t xml:space="preserve">152326197109300047</t>
  </si>
  <si>
    <t xml:space="preserve">郑树魏</t>
  </si>
  <si>
    <t xml:space="preserve">152326197512280023</t>
  </si>
  <si>
    <t xml:space="preserve">邵永红</t>
  </si>
  <si>
    <t xml:space="preserve">152326197112300048</t>
  </si>
  <si>
    <t xml:space="preserve">翟玉香</t>
  </si>
  <si>
    <t xml:space="preserve">152326197410110066</t>
  </si>
  <si>
    <t xml:space="preserve">郝向久</t>
  </si>
  <si>
    <t xml:space="preserve">152326196902250159</t>
  </si>
  <si>
    <t xml:space="preserve">王树丽</t>
  </si>
  <si>
    <t xml:space="preserve">152326197001040043</t>
  </si>
  <si>
    <t xml:space="preserve">李洪艳</t>
  </si>
  <si>
    <t xml:space="preserve">152326197412130028</t>
  </si>
  <si>
    <t xml:space="preserve">赵月红</t>
  </si>
  <si>
    <t xml:space="preserve">152326197802010021</t>
  </si>
  <si>
    <t xml:space="preserve">邢宝霞</t>
  </si>
  <si>
    <t xml:space="preserve">152326197405080069</t>
  </si>
  <si>
    <t xml:space="preserve">石文玲</t>
  </si>
  <si>
    <t xml:space="preserve">152326197112060021</t>
  </si>
  <si>
    <t xml:space="preserve">张国恩</t>
  </si>
  <si>
    <t xml:space="preserve">152326196902160030</t>
  </si>
  <si>
    <t xml:space="preserve">郝向艳</t>
  </si>
  <si>
    <t xml:space="preserve">152326197011110026</t>
  </si>
  <si>
    <t xml:space="preserve">韩志红</t>
  </si>
  <si>
    <t xml:space="preserve">152326196210220012</t>
  </si>
  <si>
    <t xml:space="preserve">郭海森</t>
  </si>
  <si>
    <t xml:space="preserve">152326196305120014</t>
  </si>
  <si>
    <t xml:space="preserve">韩  俊</t>
  </si>
  <si>
    <t xml:space="preserve">15232619640711001X</t>
  </si>
  <si>
    <t xml:space="preserve">田丽华</t>
  </si>
  <si>
    <t xml:space="preserve">152326197310281722</t>
  </si>
  <si>
    <t xml:space="preserve">张  敏</t>
  </si>
  <si>
    <t xml:space="preserve">152326197509050016</t>
  </si>
  <si>
    <t xml:space="preserve">王树霞</t>
  </si>
  <si>
    <t xml:space="preserve">152326197512120089</t>
  </si>
  <si>
    <t xml:space="preserve">宋德元</t>
  </si>
  <si>
    <t xml:space="preserve">152326196501280058</t>
  </si>
  <si>
    <t xml:space="preserve">邱志伟</t>
  </si>
  <si>
    <t xml:space="preserve">152326198102180032</t>
  </si>
  <si>
    <t xml:space="preserve">邱志铮</t>
  </si>
  <si>
    <t xml:space="preserve">152326198110170037</t>
  </si>
  <si>
    <t xml:space="preserve">鞠秀莲</t>
  </si>
  <si>
    <t xml:space="preserve">152326197001170041</t>
  </si>
  <si>
    <t xml:space="preserve">赵国轩</t>
  </si>
  <si>
    <t xml:space="preserve">152326196101120039</t>
  </si>
  <si>
    <t xml:space="preserve">席晓丽</t>
  </si>
  <si>
    <t xml:space="preserve">152326197710063580</t>
  </si>
  <si>
    <t xml:space="preserve">王海豹</t>
  </si>
  <si>
    <t xml:space="preserve">152326196811140413</t>
  </si>
  <si>
    <t xml:space="preserve">王  军</t>
  </si>
  <si>
    <t xml:space="preserve">152326196606040018</t>
  </si>
  <si>
    <t xml:space="preserve">王会龙</t>
  </si>
  <si>
    <t xml:space="preserve">152326197208055390</t>
  </si>
  <si>
    <t xml:space="preserve">侯  杰</t>
  </si>
  <si>
    <t xml:space="preserve">152326196203310052</t>
  </si>
  <si>
    <t xml:space="preserve">赵  磊</t>
  </si>
  <si>
    <t xml:space="preserve">152326198412030013</t>
  </si>
  <si>
    <t xml:space="preserve">张晓波</t>
  </si>
  <si>
    <t xml:space="preserve">152326197611260036</t>
  </si>
  <si>
    <t xml:space="preserve">奈曼旗医疗保险管理局参保职工信息统计表</t>
  </si>
  <si>
    <t xml:space="preserve">保险号码</t>
  </si>
  <si>
    <t xml:space="preserve">性别</t>
  </si>
  <si>
    <t xml:space="preserve">民族</t>
  </si>
  <si>
    <t xml:space="preserve">政治面貌</t>
  </si>
  <si>
    <t xml:space="preserve">出生年月日</t>
  </si>
  <si>
    <t xml:space="preserve">参加工作时间</t>
  </si>
  <si>
    <t xml:space="preserve">退休时间</t>
  </si>
  <si>
    <t xml:space="preserve">户籍编号</t>
  </si>
  <si>
    <t xml:space="preserve">户口类别</t>
  </si>
  <si>
    <t xml:space="preserve">工作单位</t>
  </si>
  <si>
    <t xml:space="preserve">行政职务</t>
  </si>
  <si>
    <t xml:space="preserve">专业技术等级</t>
  </si>
  <si>
    <t xml:space="preserve">文化程度</t>
  </si>
  <si>
    <t xml:space="preserve">单位性质</t>
  </si>
  <si>
    <t xml:space="preserve">人员类别</t>
  </si>
  <si>
    <t xml:space="preserve">年工资总额</t>
  </si>
  <si>
    <t xml:space="preserve">家庭住址</t>
  </si>
  <si>
    <t xml:space="preserve">联系电话</t>
  </si>
  <si>
    <t xml:space="preserve">是否残疾</t>
  </si>
  <si>
    <t xml:space="preserve">是否特困</t>
  </si>
  <si>
    <t xml:space="preserve">病史</t>
  </si>
  <si>
    <t xml:space="preserve">是否治愈</t>
  </si>
  <si>
    <t xml:space="preserve">01010109</t>
  </si>
  <si>
    <t xml:space="preserve">闫春岭</t>
  </si>
  <si>
    <t xml:space="preserve">男</t>
  </si>
  <si>
    <t xml:space="preserve">蒙古</t>
  </si>
  <si>
    <t xml:space="preserve">中共党员</t>
  </si>
  <si>
    <t xml:space="preserve">150102197708242033</t>
  </si>
  <si>
    <t xml:space="preserve">15232600100026025799</t>
  </si>
  <si>
    <t xml:space="preserve">城镇</t>
  </si>
  <si>
    <t xml:space="preserve">奈曼旗医疗保险管理局</t>
  </si>
  <si>
    <t xml:space="preserve">副局长</t>
  </si>
  <si>
    <t xml:space="preserve">助理经济师</t>
  </si>
  <si>
    <t xml:space="preserve">本科</t>
  </si>
  <si>
    <t xml:space="preserve">全额事业</t>
  </si>
  <si>
    <t xml:space="preserve">在职</t>
  </si>
  <si>
    <t xml:space="preserve">大镇</t>
  </si>
  <si>
    <t xml:space="preserve">15848590090</t>
  </si>
  <si>
    <t xml:space="preserve">否</t>
  </si>
  <si>
    <t xml:space="preserve">脚部真菌感染</t>
  </si>
  <si>
    <t xml:space="preserve">单位名称</t>
  </si>
  <si>
    <t xml:space="preserve">单位类型</t>
  </si>
  <si>
    <t xml:space="preserve">单位负责人</t>
  </si>
  <si>
    <t xml:space="preserve">单位负责人身份证号码</t>
  </si>
  <si>
    <t xml:space="preserve">业务经办人</t>
  </si>
  <si>
    <t xml:space="preserve">手机号码</t>
  </si>
  <si>
    <t xml:space="preserve">电子邮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统计参加职工医疗保险人员，离休、城镇居民、关闭破产企业退休人员、新农合不在统计范围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把本工作簿和“人员信息表”工作表的名称都改为单位名称，不带奈曼旗，如：医疗保险管理局；并如实填列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信息表具体项目填报说明如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color rgb="FF003366"/>
        <rFont val="Noto Sans"/>
        <family val="2"/>
      </rPr>
      <t xml:space="preserve">从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往下排</t>
    </r>
  </si>
  <si>
    <t xml:space="preserve">填保险证的编号</t>
  </si>
  <si>
    <t xml:space="preserve">身份证上的姓名</t>
  </si>
  <si>
    <t xml:space="preserve">身份证上的性别</t>
  </si>
  <si>
    <t xml:space="preserve">身份证上的民族</t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日</t>
    </r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Noto Sans"/>
        <family val="2"/>
      </rPr>
      <t xml:space="preserve">在职为空白，退休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宋体"/>
        <family val="0"/>
        <charset val="134"/>
      </rPr>
      <t xml:space="preserve">18</t>
    </r>
    <r>
      <rPr>
        <sz val="12"/>
        <color rgb="FF003366"/>
        <rFont val="Noto Sans"/>
        <family val="2"/>
      </rPr>
      <t xml:space="preserve">位，必须准确</t>
    </r>
  </si>
  <si>
    <t xml:space="preserve">户口簿上的户号，实在没有就空白</t>
  </si>
  <si>
    <t xml:space="preserve">城镇、农村</t>
  </si>
  <si>
    <t xml:space="preserve">填公章上的全称</t>
  </si>
  <si>
    <t xml:space="preserve">在职、退休、合同工</t>
  </si>
  <si>
    <r>
      <rPr>
        <sz val="12"/>
        <color rgb="FF003366"/>
        <rFont val="宋体"/>
        <family val="0"/>
        <charset val="134"/>
      </rPr>
      <t xml:space="preserve">2009</t>
    </r>
    <r>
      <rPr>
        <sz val="12"/>
        <color rgb="FF003366"/>
        <rFont val="Noto Sans"/>
        <family val="2"/>
      </rPr>
      <t xml:space="preserve">年全部工资的总额</t>
    </r>
  </si>
  <si>
    <t xml:space="preserve">旗外填详细，旗内填所在苏木镇</t>
  </si>
  <si>
    <t xml:space="preserve">保密的请空白，在职可填单位电话，退休填家庭电话</t>
  </si>
  <si>
    <t xml:space="preserve">填残疾类别和等级，没有填否</t>
  </si>
  <si>
    <t xml:space="preserve">填原因，非特困填否</t>
  </si>
  <si>
    <t xml:space="preserve">填医院诊断的疾病名称，保密的可不填</t>
  </si>
  <si>
    <t xml:space="preserve">填是或否，没有病史空白</t>
  </si>
  <si>
    <t xml:space="preserve">010101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只要电子版，不要纸质表。完成后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报医保局征缴股；或用电子邮件发送到</t>
    </r>
    <r>
      <rPr>
        <sz val="12"/>
        <rFont val="宋体"/>
        <family val="0"/>
        <charset val="134"/>
      </rPr>
      <t xml:space="preserve">nmqylbxglj@qq.com</t>
    </r>
    <r>
      <rPr>
        <sz val="12"/>
        <rFont val="Noto Sans"/>
        <family val="2"/>
      </rPr>
      <t xml:space="preserve">，同时抄报</t>
    </r>
    <r>
      <rPr>
        <sz val="12"/>
        <rFont val="宋体"/>
        <family val="0"/>
        <charset val="134"/>
      </rPr>
      <t xml:space="preserve">nmq999@163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用公式请复制后粘贴数值，不可以修改单元格属性、隐藏和删除列。</t>
    </r>
  </si>
  <si>
    <r>
      <rPr>
        <b val="true"/>
        <sz val="18"/>
        <rFont val="楷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企业单位退休人员参加基本医疗保险申报花名表（二）</t>
    </r>
  </si>
  <si>
    <t xml:space="preserve">缴费合计</t>
  </si>
  <si>
    <t xml:space="preserve">备注</t>
  </si>
  <si>
    <t xml:space="preserve">参保
标志</t>
  </si>
  <si>
    <t xml:space="preserve">单位基本医疗缴费金额</t>
  </si>
  <si>
    <t xml:space="preserve">邵  福</t>
  </si>
  <si>
    <t xml:space="preserve">152326193502020019</t>
  </si>
  <si>
    <t xml:space="preserve">石  海</t>
  </si>
  <si>
    <t xml:space="preserve">152326194009210016</t>
  </si>
  <si>
    <t xml:space="preserve">韩凤林</t>
  </si>
  <si>
    <t xml:space="preserve">152326193310040015</t>
  </si>
  <si>
    <t xml:space="preserve">张本生</t>
  </si>
  <si>
    <t xml:space="preserve">152326193812260034</t>
  </si>
  <si>
    <t xml:space="preserve">赵玉田</t>
  </si>
  <si>
    <t xml:space="preserve">152326194204210038</t>
  </si>
  <si>
    <t xml:space="preserve">张永华</t>
  </si>
  <si>
    <t xml:space="preserve">152326195003020021</t>
  </si>
  <si>
    <t xml:space="preserve">张永坤</t>
  </si>
  <si>
    <t xml:space="preserve">152326194411020018</t>
  </si>
  <si>
    <t xml:space="preserve">张  军</t>
  </si>
  <si>
    <t xml:space="preserve">152326197001190018</t>
  </si>
  <si>
    <t xml:space="preserve">张  义</t>
  </si>
  <si>
    <t xml:space="preserve">152326194611080015</t>
  </si>
  <si>
    <t xml:space="preserve">王春海</t>
  </si>
  <si>
    <t xml:space="preserve">152326194607080012</t>
  </si>
  <si>
    <t xml:space="preserve">翟新民</t>
  </si>
  <si>
    <t xml:space="preserve">152326194404010014</t>
  </si>
  <si>
    <t xml:space="preserve">刘桂琴</t>
  </si>
  <si>
    <t xml:space="preserve">152326195501140026</t>
  </si>
  <si>
    <t xml:space="preserve">张玉兰</t>
  </si>
  <si>
    <t xml:space="preserve">152326195806020025</t>
  </si>
  <si>
    <t xml:space="preserve">李景凤</t>
  </si>
  <si>
    <t xml:space="preserve">152326195712230021</t>
  </si>
  <si>
    <t xml:space="preserve">杨景元</t>
  </si>
  <si>
    <t xml:space="preserve">152326194303250019</t>
  </si>
  <si>
    <t xml:space="preserve">邵永新</t>
  </si>
  <si>
    <t xml:space="preserve">152326195908170024</t>
  </si>
  <si>
    <t xml:space="preserve">石文芝</t>
  </si>
  <si>
    <t xml:space="preserve">152326196004200029</t>
  </si>
  <si>
    <t xml:space="preserve">王世霞</t>
  </si>
  <si>
    <t xml:space="preserve">152326196005110025</t>
  </si>
  <si>
    <t xml:space="preserve">齐桂花</t>
  </si>
  <si>
    <t xml:space="preserve">152326196101182280</t>
  </si>
  <si>
    <t xml:space="preserve">周俊琴</t>
  </si>
  <si>
    <t xml:space="preserve">152326196208260023</t>
  </si>
  <si>
    <t xml:space="preserve">邵永平</t>
  </si>
  <si>
    <t xml:space="preserve">152326196309200062</t>
  </si>
  <si>
    <t xml:space="preserve">刘凤学</t>
  </si>
  <si>
    <t xml:space="preserve">15232619621022008x</t>
  </si>
  <si>
    <t xml:space="preserve">李景艳</t>
  </si>
  <si>
    <t xml:space="preserve">152326196302240029</t>
  </si>
  <si>
    <t xml:space="preserve">齐景秀</t>
  </si>
  <si>
    <t xml:space="preserve">152326196304240065</t>
  </si>
  <si>
    <t xml:space="preserve">邵永华</t>
  </si>
  <si>
    <t xml:space="preserve">152326196306240042</t>
  </si>
  <si>
    <t xml:space="preserve">顾晓芹</t>
  </si>
  <si>
    <t xml:space="preserve">152326196403080044</t>
  </si>
  <si>
    <t xml:space="preserve">鞠秀平</t>
  </si>
  <si>
    <t xml:space="preserve">152326196412240046</t>
  </si>
  <si>
    <t xml:space="preserve">张利荣</t>
  </si>
  <si>
    <t xml:space="preserve">152326196501300020</t>
  </si>
  <si>
    <t xml:space="preserve">郭喜信</t>
  </si>
  <si>
    <t xml:space="preserve">152326195408180031</t>
  </si>
  <si>
    <t xml:space="preserve">152326195510310015</t>
  </si>
  <si>
    <t xml:space="preserve">王淑丛</t>
  </si>
  <si>
    <t xml:space="preserve">15232619640923004X</t>
  </si>
  <si>
    <t xml:space="preserve">程贵云</t>
  </si>
  <si>
    <t xml:space="preserve">152326196704260020</t>
  </si>
  <si>
    <t xml:space="preserve">石文英</t>
  </si>
  <si>
    <t xml:space="preserve">15232619651107002X</t>
  </si>
  <si>
    <t xml:space="preserve">邵永琴</t>
  </si>
  <si>
    <t xml:space="preserve">152326196512250049</t>
  </si>
  <si>
    <t xml:space="preserve">李春梅</t>
  </si>
  <si>
    <t xml:space="preserve">150203196510063125</t>
  </si>
  <si>
    <t xml:space="preserve">张淑华</t>
  </si>
  <si>
    <t xml:space="preserve">152326196609190089</t>
  </si>
  <si>
    <t xml:space="preserve">赵月华</t>
  </si>
  <si>
    <t xml:space="preserve">150525196709140022</t>
  </si>
  <si>
    <t xml:space="preserve">徐桂洁</t>
  </si>
  <si>
    <t xml:space="preserve">152326196407030028</t>
  </si>
  <si>
    <t xml:space="preserve">林秀芳</t>
  </si>
  <si>
    <t xml:space="preserve">152326196604161748</t>
  </si>
  <si>
    <t xml:space="preserve">王丽华</t>
  </si>
  <si>
    <t xml:space="preserve">152326196706240025</t>
  </si>
  <si>
    <t xml:space="preserve">郑淑梅</t>
  </si>
  <si>
    <t xml:space="preserve">152326196703210023</t>
  </si>
  <si>
    <t xml:space="preserve">翟玉珍</t>
  </si>
  <si>
    <t xml:space="preserve">152326196602070041</t>
  </si>
  <si>
    <t xml:space="preserve">张利香</t>
  </si>
  <si>
    <t xml:space="preserve">15232619670607002X</t>
  </si>
  <si>
    <t xml:space="preserve">左志红</t>
  </si>
  <si>
    <t xml:space="preserve">152326196807180025</t>
  </si>
  <si>
    <t xml:space="preserve">张淑芝</t>
  </si>
  <si>
    <t xml:space="preserve">152326196804240029</t>
  </si>
  <si>
    <t xml:space="preserve">张丽玲</t>
  </si>
  <si>
    <t xml:space="preserve">152326196807050669</t>
  </si>
  <si>
    <t xml:space="preserve">王守军</t>
  </si>
  <si>
    <t xml:space="preserve">1523261958092600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yyyy/m/d\ h:mm\ AM/PM;@"/>
    <numFmt numFmtId="166" formatCode="[$-409]h:mm\ AM/PM"/>
    <numFmt numFmtId="167" formatCode="@"/>
    <numFmt numFmtId="168" formatCode="General"/>
    <numFmt numFmtId="169" formatCode="_ * #,##0_ ;_ * \-#,##0_ ;_ * \-_ ;_ @_ "/>
    <numFmt numFmtId="170" formatCode="_ * #,##0.00_ ;_ * \-#,##0.00_ ;_ * \-_ ;_ @_ "/>
    <numFmt numFmtId="171" formatCode="0.0%"/>
    <numFmt numFmtId="172" formatCode="0.00;[RED]0.00"/>
    <numFmt numFmtId="173" formatCode="_ * #,##0.00_ ;_ * \-#,##0.00_ ;_ * \-??_ ;_ @_ "/>
    <numFmt numFmtId="174" formatCode="0%"/>
    <numFmt numFmtId="175" formatCode="yyyy\年m\月d\日;@"/>
    <numFmt numFmtId="176" formatCode="0.00_ "/>
    <numFmt numFmtId="177" formatCode="_-\￥* #,##0_-;&quot;-￥&quot;* #,##0_-;_-\￥* \-_-;_-@_-"/>
    <numFmt numFmtId="178" formatCode="0.00_);[RED]\(0.00\)"/>
    <numFmt numFmtId="179" formatCode="yyyy\年m\月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8"/>
      <name val="楷体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3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3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2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单位" xfId="21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72.5"/>
  </cols>
  <sheetData>
    <row r="1" customFormat="false" ht="30" hidden="false" customHeight="true" outlineLevel="0" collapsed="false">
      <c r="A1" s="1"/>
    </row>
    <row r="5" customFormat="false" ht="75.75" hidden="false" customHeight="true" outlineLevel="0" collapsed="false">
      <c r="A5" s="2"/>
    </row>
    <row r="6" customFormat="false" ht="30" hidden="false" customHeight="true" outlineLevel="0" collapsed="false">
      <c r="A6" s="3"/>
    </row>
    <row r="7" customFormat="false" ht="54" hidden="false" customHeight="true" outlineLevel="0" collapsed="false">
      <c r="A7" s="2"/>
    </row>
    <row r="8" customFormat="false" ht="45" hidden="false" customHeight="true" outlineLevel="0" collapsed="false">
      <c r="A8" s="4"/>
    </row>
    <row r="9" customFormat="false" ht="30" hidden="false" customHeight="true" outlineLevel="0" collapsed="false">
      <c r="A9" s="5"/>
    </row>
    <row r="10" customFormat="false" ht="40.5" hidden="false" customHeight="true" outlineLevel="0" collapsed="false">
      <c r="A10" s="6"/>
    </row>
    <row r="11" customFormat="false" ht="36" hidden="false" customHeight="true" outlineLevel="0" collapsed="false"/>
    <row r="12" customFormat="false" ht="90.75" hidden="false" customHeight="true" outlineLevel="0" collapsed="false">
      <c r="A12" s="2"/>
    </row>
    <row r="13" customFormat="false" ht="63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13.37"/>
    <col collapsed="false" customWidth="true" hidden="false" outlineLevel="0" max="3" min="3" style="7" width="1.75"/>
    <col collapsed="false" customWidth="true" hidden="false" outlineLevel="0" max="4" min="4" style="7" width="8.36"/>
    <col collapsed="false" customWidth="true" hidden="false" outlineLevel="0" max="5" min="5" style="7" width="15.24"/>
    <col collapsed="false" customWidth="true" hidden="false" outlineLevel="0" max="7" min="6" style="7" width="5.62"/>
    <col collapsed="false" customWidth="true" hidden="false" outlineLevel="0" max="8" min="8" style="7" width="11.62"/>
    <col collapsed="false" customWidth="true" hidden="false" outlineLevel="0" max="9" min="9" style="7" width="11.99"/>
    <col collapsed="false" customWidth="true" hidden="false" outlineLevel="0" max="10" min="10" style="7" width="4.24"/>
    <col collapsed="false" customWidth="true" hidden="false" outlineLevel="0" max="11" min="11" style="7" width="10.37"/>
    <col collapsed="false" customWidth="true" hidden="false" outlineLevel="0" max="12" min="12" style="7" width="15.75"/>
    <col collapsed="false" customWidth="true" hidden="false" outlineLevel="0" max="13" min="13" style="7" width="12.75"/>
    <col collapsed="false" customWidth="false" hidden="false" outlineLevel="0" max="257" min="14" style="7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24.95" hidden="false" customHeight="true" outlineLevel="0" collapsed="false">
      <c r="A3" s="9" t="s">
        <v>1</v>
      </c>
      <c r="B3" s="9"/>
      <c r="C3" s="10" t="n">
        <f aca="true">NOW()</f>
        <v>46231.9356900091</v>
      </c>
      <c r="D3" s="10"/>
      <c r="E3" s="10"/>
      <c r="F3" s="10"/>
      <c r="G3" s="11"/>
      <c r="H3" s="11"/>
      <c r="I3" s="12" t="s">
        <v>2</v>
      </c>
      <c r="J3" s="12"/>
      <c r="K3" s="12"/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6" t="s">
        <v>6</v>
      </c>
      <c r="H4" s="16"/>
      <c r="I4" s="17" t="n">
        <v>2019</v>
      </c>
      <c r="J4" s="18" t="n">
        <v>6</v>
      </c>
      <c r="K4" s="19" t="s">
        <v>7</v>
      </c>
    </row>
    <row r="5" customFormat="false" ht="24.95" hidden="false" customHeight="true" outlineLevel="0" collapsed="false">
      <c r="A5" s="13"/>
      <c r="B5" s="14" t="s">
        <v>8</v>
      </c>
      <c r="C5" s="20" t="s">
        <v>9</v>
      </c>
      <c r="D5" s="20"/>
      <c r="E5" s="20"/>
      <c r="F5" s="20"/>
      <c r="G5" s="16"/>
      <c r="H5" s="16"/>
      <c r="I5" s="21" t="n">
        <v>2019</v>
      </c>
      <c r="J5" s="22" t="n">
        <v>9</v>
      </c>
      <c r="K5" s="23" t="s">
        <v>10</v>
      </c>
    </row>
    <row r="6" customFormat="false" ht="24.95" hidden="false" customHeight="true" outlineLevel="0" collapsed="false">
      <c r="A6" s="13"/>
      <c r="B6" s="14" t="s">
        <v>11</v>
      </c>
      <c r="C6" s="24" t="s">
        <v>12</v>
      </c>
      <c r="D6" s="24"/>
      <c r="E6" s="24"/>
      <c r="F6" s="24"/>
      <c r="G6" s="14" t="s">
        <v>13</v>
      </c>
      <c r="H6" s="14"/>
      <c r="I6" s="25" t="s">
        <v>14</v>
      </c>
      <c r="J6" s="25"/>
      <c r="K6" s="25"/>
    </row>
    <row r="7" customFormat="false" ht="24.95" hidden="false" customHeight="true" outlineLevel="0" collapsed="false">
      <c r="A7" s="13"/>
      <c r="B7" s="14" t="s">
        <v>15</v>
      </c>
      <c r="C7" s="26" t="s">
        <v>16</v>
      </c>
      <c r="D7" s="26"/>
      <c r="E7" s="26"/>
      <c r="F7" s="26"/>
      <c r="G7" s="14" t="s">
        <v>17</v>
      </c>
      <c r="H7" s="14"/>
      <c r="I7" s="27" t="s">
        <v>18</v>
      </c>
      <c r="J7" s="27"/>
      <c r="K7" s="27"/>
    </row>
    <row r="8" customFormat="false" ht="24.95" hidden="false" customHeight="true" outlineLevel="0" collapsed="false">
      <c r="A8" s="13"/>
      <c r="B8" s="14" t="s">
        <v>19</v>
      </c>
      <c r="C8" s="20" t="s">
        <v>20</v>
      </c>
      <c r="D8" s="20"/>
      <c r="E8" s="20"/>
      <c r="F8" s="20"/>
      <c r="G8" s="14" t="s">
        <v>21</v>
      </c>
      <c r="H8" s="14"/>
      <c r="I8" s="28" t="s">
        <v>22</v>
      </c>
      <c r="J8" s="28"/>
      <c r="K8" s="28"/>
    </row>
    <row r="9" customFormat="false" ht="24.95" hidden="false" customHeight="true" outlineLevel="0" collapsed="false">
      <c r="A9" s="14" t="s">
        <v>23</v>
      </c>
      <c r="B9" s="14"/>
      <c r="C9" s="16" t="s">
        <v>24</v>
      </c>
      <c r="D9" s="16"/>
      <c r="E9" s="16" t="s">
        <v>25</v>
      </c>
      <c r="F9" s="14" t="s">
        <v>26</v>
      </c>
      <c r="G9" s="14"/>
      <c r="H9" s="14" t="s">
        <v>27</v>
      </c>
      <c r="I9" s="14"/>
      <c r="J9" s="14"/>
      <c r="K9" s="14"/>
    </row>
    <row r="10" customFormat="false" ht="24.95" hidden="false" customHeight="true" outlineLevel="0" collapsed="false">
      <c r="A10" s="14"/>
      <c r="B10" s="14"/>
      <c r="C10" s="16"/>
      <c r="D10" s="16"/>
      <c r="E10" s="16"/>
      <c r="F10" s="14" t="s">
        <v>28</v>
      </c>
      <c r="G10" s="14" t="s">
        <v>29</v>
      </c>
      <c r="H10" s="14" t="s">
        <v>30</v>
      </c>
      <c r="I10" s="14" t="s">
        <v>31</v>
      </c>
      <c r="J10" s="14" t="s">
        <v>32</v>
      </c>
      <c r="K10" s="14"/>
    </row>
    <row r="11" customFormat="false" ht="24.95" hidden="false" customHeight="true" outlineLevel="0" collapsed="false">
      <c r="A11" s="16" t="s">
        <v>33</v>
      </c>
      <c r="B11" s="16"/>
      <c r="C11" s="29" t="n">
        <f aca="false">在职工资表!E804</f>
        <v>80</v>
      </c>
      <c r="D11" s="29"/>
      <c r="E11" s="30" t="n">
        <f aca="false">在职工资表!F804*(申报表!$J$5-申报表!$J$4+1)</f>
        <v>1009280</v>
      </c>
      <c r="F11" s="31" t="n">
        <v>0.16</v>
      </c>
      <c r="G11" s="31" t="n">
        <v>0.08</v>
      </c>
      <c r="H11" s="32" t="n">
        <f aca="false">在职工资表!H804*(申报表!$J$5-申报表!$J$4+1)</f>
        <v>161484.8</v>
      </c>
      <c r="I11" s="30" t="n">
        <f aca="false">在职工资表!G804*(申报表!$J$5-申报表!$J$4+1)</f>
        <v>80742.4</v>
      </c>
      <c r="J11" s="30" t="n">
        <f aca="false">H11+I11</f>
        <v>242227.2</v>
      </c>
      <c r="K11" s="30"/>
    </row>
    <row r="12" customFormat="false" ht="30" hidden="false" customHeight="true" outlineLevel="0" collapsed="false">
      <c r="A12" s="16" t="s">
        <v>34</v>
      </c>
      <c r="B12" s="16"/>
      <c r="C12" s="29" t="n">
        <f aca="false">在职工资表!I804</f>
        <v>81</v>
      </c>
      <c r="D12" s="29"/>
      <c r="E12" s="30" t="n">
        <f aca="false">在职工资表!J804*(申报表!$J$5-申报表!$J$4+1)</f>
        <v>1362744</v>
      </c>
      <c r="F12" s="31" t="n">
        <v>0.08</v>
      </c>
      <c r="G12" s="31" t="n">
        <v>0.02</v>
      </c>
      <c r="H12" s="32" t="n">
        <f aca="false">在职工资表!L804*(申报表!$J$5-申报表!$J$4+1)</f>
        <v>109019.52</v>
      </c>
      <c r="I12" s="30" t="n">
        <f aca="false">在职工资表!K804*(申报表!$J$5-申报表!$J$4+1)</f>
        <v>27254.88</v>
      </c>
      <c r="J12" s="30" t="n">
        <f aca="false">H12+I12</f>
        <v>136274.4</v>
      </c>
      <c r="K12" s="30"/>
      <c r="L12" s="33"/>
    </row>
    <row r="13" customFormat="false" ht="30" hidden="false" customHeight="true" outlineLevel="0" collapsed="false">
      <c r="A13" s="16" t="s">
        <v>35</v>
      </c>
      <c r="B13" s="16"/>
      <c r="C13" s="29" t="n">
        <f aca="false">在职工资表!M804</f>
        <v>0</v>
      </c>
      <c r="D13" s="29"/>
      <c r="E13" s="30"/>
      <c r="F13" s="34" t="s">
        <v>36</v>
      </c>
      <c r="G13" s="34" t="s">
        <v>37</v>
      </c>
      <c r="H13" s="30" t="n">
        <f aca="false">在职工资表!O804</f>
        <v>0</v>
      </c>
      <c r="I13" s="30" t="n">
        <f aca="false">在职工资表!N804</f>
        <v>0</v>
      </c>
      <c r="J13" s="30" t="n">
        <f aca="false">I13+H13</f>
        <v>0</v>
      </c>
      <c r="K13" s="30"/>
      <c r="L13" s="33"/>
    </row>
    <row r="14" customFormat="false" ht="30" hidden="false" customHeight="true" outlineLevel="0" collapsed="false">
      <c r="A14" s="16" t="s">
        <v>38</v>
      </c>
      <c r="B14" s="16"/>
      <c r="C14" s="35" t="n">
        <f aca="false">退休工资表!E305</f>
        <v>0</v>
      </c>
      <c r="D14" s="35"/>
      <c r="E14" s="30" t="n">
        <f aca="false">退休工资表!F305*(申报表!$J$5-申报表!$J$4+1)</f>
        <v>790728</v>
      </c>
      <c r="F14" s="31" t="n">
        <v>0.08</v>
      </c>
      <c r="G14" s="36"/>
      <c r="H14" s="30" t="n">
        <f aca="false">退休工资表!G305*(申报表!$J$5-申报表!$J$4+1)</f>
        <v>0</v>
      </c>
      <c r="I14" s="30"/>
      <c r="J14" s="30" t="n">
        <f aca="false">H14+I14</f>
        <v>0</v>
      </c>
      <c r="K14" s="30"/>
      <c r="L14" s="33"/>
    </row>
    <row r="15" customFormat="false" ht="30" hidden="false" customHeight="true" outlineLevel="0" collapsed="false">
      <c r="A15" s="16" t="s">
        <v>39</v>
      </c>
      <c r="B15" s="16"/>
      <c r="C15" s="29" t="n">
        <f aca="false">退休工资表!H305</f>
        <v>0</v>
      </c>
      <c r="D15" s="29"/>
      <c r="E15" s="30"/>
      <c r="F15" s="34" t="s">
        <v>36</v>
      </c>
      <c r="G15" s="34" t="s">
        <v>37</v>
      </c>
      <c r="H15" s="30" t="n">
        <f aca="false">退休工资表!J305</f>
        <v>0</v>
      </c>
      <c r="I15" s="30" t="n">
        <f aca="false">退休工资表!I305</f>
        <v>0</v>
      </c>
      <c r="J15" s="30" t="n">
        <f aca="false">I15+H15</f>
        <v>0</v>
      </c>
      <c r="K15" s="30"/>
    </row>
    <row r="16" customFormat="false" ht="30" hidden="false" customHeight="true" outlineLevel="0" collapsed="false">
      <c r="A16" s="16" t="s">
        <v>40</v>
      </c>
      <c r="B16" s="16"/>
      <c r="C16" s="35" t="n">
        <f aca="false">C12</f>
        <v>81</v>
      </c>
      <c r="D16" s="35"/>
      <c r="E16" s="30" t="n">
        <f aca="false">在职工资表!P804*(申报表!$J$5-申报表!$J$4+1)</f>
        <v>1021896</v>
      </c>
      <c r="F16" s="31" t="n">
        <v>0.005</v>
      </c>
      <c r="G16" s="36"/>
      <c r="H16" s="30" t="n">
        <f aca="false">在职工资表!Q804*(申报表!$J$5-申报表!$J$4+1)</f>
        <v>5109.48</v>
      </c>
      <c r="I16" s="30"/>
      <c r="J16" s="30" t="n">
        <f aca="false">I16+H16</f>
        <v>5109.48</v>
      </c>
      <c r="K16" s="30"/>
      <c r="L16" s="33"/>
    </row>
    <row r="17" customFormat="false" ht="30" hidden="false" customHeight="true" outlineLevel="0" collapsed="false">
      <c r="A17" s="16" t="s">
        <v>41</v>
      </c>
      <c r="B17" s="16"/>
      <c r="C17" s="35" t="n">
        <f aca="false">在职工资表!T804</f>
        <v>9</v>
      </c>
      <c r="D17" s="35"/>
      <c r="E17" s="30" t="n">
        <f aca="false">在职工资表!S804*(申报表!$J$5-申报表!$J$4+1)</f>
        <v>118980</v>
      </c>
      <c r="F17" s="31"/>
      <c r="G17" s="36"/>
      <c r="H17" s="30" t="n">
        <f aca="false">在职工资表!U804*(申报表!$J$5-申报表!$J$4+1)</f>
        <v>380.88</v>
      </c>
      <c r="I17" s="30"/>
      <c r="J17" s="30" t="n">
        <f aca="false">I17+H17</f>
        <v>380.88</v>
      </c>
      <c r="K17" s="30"/>
    </row>
    <row r="18" customFormat="false" ht="30" hidden="false" customHeight="true" outlineLevel="0" collapsed="false">
      <c r="A18" s="16" t="s">
        <v>42</v>
      </c>
      <c r="B18" s="16"/>
      <c r="C18" s="35" t="n">
        <f aca="false">在职工资表!V804</f>
        <v>0</v>
      </c>
      <c r="D18" s="35"/>
      <c r="E18" s="30" t="n">
        <f aca="false">在职工资表!W804*(申报表!$J$5-申报表!$J$4+1)</f>
        <v>0</v>
      </c>
      <c r="F18" s="31" t="n">
        <v>0.005</v>
      </c>
      <c r="G18" s="31" t="n">
        <v>0.005</v>
      </c>
      <c r="H18" s="30" t="n">
        <f aca="false">在职工资表!X804*(申报表!$J$5-申报表!$J$4+1)</f>
        <v>0</v>
      </c>
      <c r="I18" s="30" t="n">
        <f aca="false">在职工资表!Y804*(申报表!$J$5-申报表!$J$4+1)</f>
        <v>0</v>
      </c>
      <c r="J18" s="30" t="n">
        <f aca="false">I18+H18</f>
        <v>0</v>
      </c>
      <c r="K18" s="30"/>
    </row>
    <row r="19" customFormat="false" ht="30" hidden="false" customHeight="true" outlineLevel="0" collapsed="false">
      <c r="A19" s="14" t="s">
        <v>43</v>
      </c>
      <c r="B19" s="14"/>
      <c r="C19" s="35" t="n">
        <f aca="false">C12+C14</f>
        <v>81</v>
      </c>
      <c r="D19" s="35"/>
      <c r="E19" s="30" t="n">
        <f aca="false">SUM(E11:E17)</f>
        <v>4303628</v>
      </c>
      <c r="F19" s="37"/>
      <c r="G19" s="37"/>
      <c r="H19" s="30" t="n">
        <f aca="false">SUM(H11:H17)</f>
        <v>275994.68</v>
      </c>
      <c r="I19" s="30" t="n">
        <f aca="false">SUM(I11:I17)</f>
        <v>107997.28</v>
      </c>
      <c r="J19" s="30" t="n">
        <f aca="false">SUM(J11:J17)</f>
        <v>383991.96</v>
      </c>
      <c r="K19" s="30"/>
      <c r="L19" s="33"/>
      <c r="M19" s="33"/>
    </row>
    <row r="20" customFormat="false" ht="30" hidden="false" customHeight="true" outlineLevel="0" collapsed="false">
      <c r="A20" s="38" t="s">
        <v>44</v>
      </c>
      <c r="B20" s="38"/>
      <c r="C20" s="14" t="s">
        <v>45</v>
      </c>
      <c r="D20" s="14"/>
      <c r="E20" s="14"/>
      <c r="F20" s="14" t="s">
        <v>46</v>
      </c>
      <c r="G20" s="14"/>
      <c r="H20" s="14"/>
      <c r="I20" s="14" t="s">
        <v>47</v>
      </c>
      <c r="J20" s="14"/>
      <c r="K20" s="14"/>
    </row>
    <row r="21" customFormat="false" ht="123.75" hidden="false" customHeight="true" outlineLevel="0" collapsed="false">
      <c r="A21" s="39" t="s">
        <v>48</v>
      </c>
      <c r="B21" s="39"/>
      <c r="C21" s="39" t="s">
        <v>49</v>
      </c>
      <c r="D21" s="39"/>
      <c r="E21" s="39"/>
      <c r="F21" s="39" t="s">
        <v>50</v>
      </c>
      <c r="G21" s="39"/>
      <c r="H21" s="39"/>
      <c r="I21" s="39" t="s">
        <v>51</v>
      </c>
      <c r="J21" s="39"/>
      <c r="K21" s="39"/>
      <c r="M21" s="33"/>
    </row>
    <row r="22" customFormat="false" ht="26.25" hidden="false" customHeight="true" outlineLevel="0" collapsed="false">
      <c r="A22" s="40" t="s">
        <v>5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9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30" hidden="false" customHeight="true" outlineLevel="0" collapsed="false"/>
  </sheetData>
  <mergeCells count="62">
    <mergeCell ref="A1:K1"/>
    <mergeCell ref="A3:B3"/>
    <mergeCell ref="C3:F3"/>
    <mergeCell ref="G3:H3"/>
    <mergeCell ref="I3:K3"/>
    <mergeCell ref="A4:A8"/>
    <mergeCell ref="C4:F4"/>
    <mergeCell ref="G4:H5"/>
    <mergeCell ref="C5:F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A9:B10"/>
    <mergeCell ref="C9:D10"/>
    <mergeCell ref="E9:E10"/>
    <mergeCell ref="F9:G9"/>
    <mergeCell ref="H9:K9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K22"/>
    <mergeCell ref="A23:K31"/>
    <mergeCell ref="A32:K32"/>
  </mergeCells>
  <printOptions headings="false" gridLines="false" gridLinesSet="true" horizontalCentered="false" verticalCentered="false"/>
  <pageMargins left="0.959722222222222" right="0.479861111111111" top="0.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3" width="11.36"/>
    <col collapsed="false" customWidth="true" hidden="false" outlineLevel="0" max="3" min="3" style="44" width="16.62"/>
    <col collapsed="false" customWidth="true" hidden="false" outlineLevel="0" max="4" min="4" style="45" width="10.12"/>
    <col collapsed="false" customWidth="true" hidden="false" outlineLevel="0" max="5" min="5" style="46" width="3.75"/>
    <col collapsed="false" customWidth="true" hidden="false" outlineLevel="0" max="6" min="6" style="47" width="10.24"/>
    <col collapsed="false" customWidth="true" hidden="false" outlineLevel="0" max="7" min="7" style="47" width="9.36"/>
    <col collapsed="false" customWidth="true" hidden="false" outlineLevel="0" max="8" min="8" style="47" width="10.62"/>
    <col collapsed="false" customWidth="true" hidden="false" outlineLevel="0" max="9" min="9" style="48" width="4.12"/>
    <col collapsed="false" customWidth="true" hidden="false" outlineLevel="0" max="10" min="10" style="47" width="10.49"/>
    <col collapsed="false" customWidth="true" hidden="false" outlineLevel="0" max="11" min="11" style="49" width="9.87"/>
    <col collapsed="false" customWidth="true" hidden="false" outlineLevel="0" max="12" min="12" style="50" width="9.75"/>
    <col collapsed="false" customWidth="true" hidden="false" outlineLevel="0" max="13" min="13" style="48" width="3.99"/>
    <col collapsed="false" customWidth="true" hidden="false" outlineLevel="0" max="15" min="14" style="50" width="8.5"/>
    <col collapsed="false" customWidth="true" hidden="false" outlineLevel="0" max="16" min="16" style="50" width="9.62"/>
    <col collapsed="false" customWidth="true" hidden="false" outlineLevel="0" max="17" min="17" style="50" width="8.87"/>
    <col collapsed="false" customWidth="true" hidden="false" outlineLevel="0" max="18" min="18" style="48" width="4.12"/>
    <col collapsed="false" customWidth="true" hidden="false" outlineLevel="0" max="19" min="19" style="47" width="10.49"/>
    <col collapsed="false" customWidth="true" hidden="false" outlineLevel="0" max="20" min="20" style="51" width="5.99"/>
    <col collapsed="false" customWidth="true" hidden="false" outlineLevel="0" max="21" min="21" style="50" width="8.87"/>
    <col collapsed="false" customWidth="false" hidden="false" outlineLevel="0" max="22" min="22" style="52" width="8.99"/>
    <col collapsed="false" customWidth="true" hidden="false" outlineLevel="0" max="23" min="23" style="53" width="9.5"/>
    <col collapsed="false" customWidth="false" hidden="false" outlineLevel="0" max="257" min="24" style="53" width="8.99"/>
  </cols>
  <sheetData>
    <row r="1" customFormat="false" ht="22.5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66" customFormat="true" ht="16.5" hidden="false" customHeight="true" outlineLevel="0" collapsed="false">
      <c r="A2" s="55" t="s">
        <v>55</v>
      </c>
      <c r="B2" s="56" t="str">
        <f aca="false">申报表!C6</f>
        <v>奈曼旗西湖水库</v>
      </c>
      <c r="C2" s="57"/>
      <c r="D2" s="58"/>
      <c r="E2" s="59"/>
      <c r="F2" s="60"/>
      <c r="G2" s="60"/>
      <c r="H2" s="60"/>
      <c r="I2" s="61"/>
      <c r="J2" s="60"/>
      <c r="K2" s="62"/>
      <c r="L2" s="62"/>
      <c r="M2" s="61"/>
      <c r="N2" s="62"/>
      <c r="O2" s="62"/>
      <c r="P2" s="62"/>
      <c r="Q2" s="62"/>
      <c r="R2" s="61"/>
      <c r="S2" s="60"/>
      <c r="T2" s="63"/>
      <c r="U2" s="64" t="s">
        <v>56</v>
      </c>
      <c r="V2" s="65"/>
    </row>
    <row r="3" s="66" customFormat="true" ht="16.5" hidden="false" customHeight="true" outlineLevel="0" collapsed="false">
      <c r="A3" s="67" t="s">
        <v>57</v>
      </c>
      <c r="B3" s="68" t="s">
        <v>58</v>
      </c>
      <c r="C3" s="68"/>
      <c r="D3" s="68"/>
      <c r="E3" s="69" t="s">
        <v>33</v>
      </c>
      <c r="F3" s="69"/>
      <c r="G3" s="69"/>
      <c r="H3" s="69"/>
      <c r="I3" s="70" t="s">
        <v>59</v>
      </c>
      <c r="J3" s="70"/>
      <c r="K3" s="70"/>
      <c r="L3" s="70"/>
      <c r="M3" s="67" t="s">
        <v>60</v>
      </c>
      <c r="N3" s="67"/>
      <c r="O3" s="67"/>
      <c r="P3" s="71" t="s">
        <v>40</v>
      </c>
      <c r="Q3" s="71"/>
      <c r="R3" s="72" t="s">
        <v>41</v>
      </c>
      <c r="S3" s="72"/>
      <c r="T3" s="72"/>
      <c r="U3" s="72"/>
      <c r="V3" s="73" t="s">
        <v>42</v>
      </c>
      <c r="W3" s="73"/>
      <c r="X3" s="73"/>
      <c r="Y3" s="73"/>
    </row>
    <row r="4" customFormat="false" ht="66.75" hidden="false" customHeight="true" outlineLevel="0" collapsed="false">
      <c r="A4" s="67"/>
      <c r="B4" s="74" t="s">
        <v>61</v>
      </c>
      <c r="C4" s="75" t="s">
        <v>62</v>
      </c>
      <c r="D4" s="76" t="s">
        <v>63</v>
      </c>
      <c r="E4" s="77" t="s">
        <v>64</v>
      </c>
      <c r="F4" s="77" t="s">
        <v>65</v>
      </c>
      <c r="G4" s="77" t="s">
        <v>66</v>
      </c>
      <c r="H4" s="77" t="s">
        <v>67</v>
      </c>
      <c r="I4" s="77" t="s">
        <v>64</v>
      </c>
      <c r="J4" s="77" t="s">
        <v>65</v>
      </c>
      <c r="K4" s="72" t="s">
        <v>68</v>
      </c>
      <c r="L4" s="72" t="s">
        <v>69</v>
      </c>
      <c r="M4" s="77" t="s">
        <v>64</v>
      </c>
      <c r="N4" s="72" t="s">
        <v>70</v>
      </c>
      <c r="O4" s="72" t="s">
        <v>71</v>
      </c>
      <c r="P4" s="71" t="s">
        <v>65</v>
      </c>
      <c r="Q4" s="78" t="s">
        <v>72</v>
      </c>
      <c r="R4" s="77" t="s">
        <v>64</v>
      </c>
      <c r="S4" s="77" t="s">
        <v>65</v>
      </c>
      <c r="T4" s="79" t="s">
        <v>73</v>
      </c>
      <c r="U4" s="72" t="s">
        <v>74</v>
      </c>
      <c r="V4" s="80" t="s">
        <v>75</v>
      </c>
      <c r="W4" s="80" t="s">
        <v>76</v>
      </c>
      <c r="X4" s="80" t="s">
        <v>77</v>
      </c>
      <c r="Y4" s="80" t="s">
        <v>78</v>
      </c>
      <c r="Z4" s="66"/>
    </row>
    <row r="5" s="90" customFormat="true" ht="15" hidden="false" customHeight="true" outlineLevel="0" collapsed="false">
      <c r="A5" s="81" t="n">
        <v>1</v>
      </c>
      <c r="B5" s="82" t="s">
        <v>79</v>
      </c>
      <c r="C5" s="83" t="s">
        <v>80</v>
      </c>
      <c r="D5" s="84" t="n">
        <v>2854</v>
      </c>
      <c r="E5" s="85" t="s">
        <v>81</v>
      </c>
      <c r="F5" s="86" t="n">
        <f aca="false">IF(C5="",0,IF(B5="",0,IF(E5="*",IF(D5&gt;0,IF(D5&gt;3154,ROUND(D5,0),3154),0),0)))</f>
        <v>3154</v>
      </c>
      <c r="G5" s="86" t="n">
        <f aca="false">IF(E5="*",ROUND(F5*0.08,2),0)</f>
        <v>252.32</v>
      </c>
      <c r="H5" s="86" t="n">
        <f aca="false">IF(E5="*",ROUND(F5*0.16,2),0)</f>
        <v>504.64</v>
      </c>
      <c r="I5" s="85" t="s">
        <v>81</v>
      </c>
      <c r="J5" s="86" t="n">
        <f aca="false">IF(C5="",0,IF(B5="",0,IF(I5="*",IF(D5&gt;0,IF(D5&gt;4206,ROUND(D5,0),4206),V90),0)))</f>
        <v>4206</v>
      </c>
      <c r="K5" s="87" t="n">
        <f aca="false">IF(I5="*",ROUND(J5*0.02,2),0)</f>
        <v>84.12</v>
      </c>
      <c r="L5" s="87" t="n">
        <f aca="false">IF(I5="*",ROUND(J5*0.08,2),0)</f>
        <v>336.48</v>
      </c>
      <c r="M5" s="85"/>
      <c r="N5" s="87" t="n">
        <f aca="false">IF(C5="",0,IF(B5="",0,IF(M5="*",40,0)))</f>
        <v>0</v>
      </c>
      <c r="O5" s="87" t="n">
        <f aca="false">IF(C5="",0,IF(B5="",0,IF(M5="*",60,0)))</f>
        <v>0</v>
      </c>
      <c r="P5" s="87" t="n">
        <f aca="false">IF(C5="",0,IF(B5="",0,IF(I5="*",IF(D5&gt;0,IF(D5&gt;3154,ROUND(D5,0),3154),0),0)))</f>
        <v>3154</v>
      </c>
      <c r="Q5" s="87" t="n">
        <f aca="false">IF(I5="*",ROUND(P5*0.005,2),0)</f>
        <v>15.77</v>
      </c>
      <c r="R5" s="85" t="s">
        <v>81</v>
      </c>
      <c r="S5" s="86" t="n">
        <f aca="false">IF(C5="",0,IF(B5="",0,IF(R5="*",IF(D5&gt;0,IF(D5&gt;3305,ROUND(D5,0),3305),0),0)))</f>
        <v>3305</v>
      </c>
      <c r="T5" s="88" t="n">
        <v>0.0032</v>
      </c>
      <c r="U5" s="87" t="n">
        <f aca="false">IF(T5&gt;0,ROUND(S5*T5,2),0)</f>
        <v>10.58</v>
      </c>
      <c r="V5" s="89"/>
      <c r="W5" s="86" t="n">
        <f aca="false">IF(G5="",0,IF(F5="",0,IF(V5="*",IF(H5&gt;0,IF(H5&gt;3305,ROUND(H5,0),3305),0),0)))</f>
        <v>0</v>
      </c>
      <c r="X5" s="87" t="n">
        <f aca="false">IF(V5="*",ROUND(W5*0.005,2),0)</f>
        <v>0</v>
      </c>
      <c r="Y5" s="87" t="n">
        <f aca="false">IF(V5="*",ROUND(W5*0.005,2),0)</f>
        <v>0</v>
      </c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</row>
    <row r="6" s="90" customFormat="true" ht="15" hidden="false" customHeight="true" outlineLevel="0" collapsed="false">
      <c r="A6" s="81" t="n">
        <v>2</v>
      </c>
      <c r="B6" s="82" t="s">
        <v>82</v>
      </c>
      <c r="C6" s="83" t="s">
        <v>83</v>
      </c>
      <c r="D6" s="84" t="n">
        <v>2310</v>
      </c>
      <c r="E6" s="85" t="s">
        <v>81</v>
      </c>
      <c r="F6" s="86" t="n">
        <f aca="false">IF(C6="",0,IF(B6="",0,IF(E6="*",IF(D6&gt;0,IF(D6&gt;3154,ROUND(D6,0),3154),0),0)))</f>
        <v>3154</v>
      </c>
      <c r="G6" s="86" t="n">
        <f aca="false">IF(E6="*",ROUND(F6*0.08,2),0)</f>
        <v>252.32</v>
      </c>
      <c r="H6" s="86" t="n">
        <f aca="false">IF(E6="*",ROUND(F6*0.16,2),0)</f>
        <v>504.64</v>
      </c>
      <c r="I6" s="85" t="s">
        <v>81</v>
      </c>
      <c r="J6" s="86" t="n">
        <f aca="false">IF(C6="",0,IF(B6="",0,IF(I6="*",IF(D6&gt;0,IF(D6&gt;4206,ROUND(D6,0),4206),V91),0)))</f>
        <v>4206</v>
      </c>
      <c r="K6" s="87" t="n">
        <f aca="false">IF(I6="*",ROUND(J6*0.02,2),0)</f>
        <v>84.12</v>
      </c>
      <c r="L6" s="87" t="n">
        <f aca="false">IF(I6="*",ROUND(J6*0.08,2),0)</f>
        <v>336.48</v>
      </c>
      <c r="M6" s="85"/>
      <c r="N6" s="87" t="n">
        <f aca="false">IF(C6="",0,IF(B6="",0,IF(M6="*",40,0)))</f>
        <v>0</v>
      </c>
      <c r="O6" s="87" t="n">
        <f aca="false">IF(C6="",0,IF(B6="",0,IF(M6="*",60,0)))</f>
        <v>0</v>
      </c>
      <c r="P6" s="87" t="n">
        <f aca="false">IF(C6="",0,IF(B6="",0,IF(I6="*",IF(D6&gt;0,IF(D6&gt;3154,ROUND(D6,0),3154),0),0)))</f>
        <v>3154</v>
      </c>
      <c r="Q6" s="87" t="n">
        <f aca="false">IF(I6="*",ROUND(P6*0.005,2),0)</f>
        <v>15.77</v>
      </c>
      <c r="R6" s="85"/>
      <c r="S6" s="86" t="n">
        <f aca="false">IF(C6="",0,IF(B6="",0,IF(R6="*",IF(D6&gt;0,IF(D6&gt;3305,ROUND(D6,0),3305),0),0)))</f>
        <v>0</v>
      </c>
      <c r="T6" s="88"/>
      <c r="U6" s="87" t="n">
        <f aca="false">IF(T6&gt;0,ROUND(S6*T6,2),0)</f>
        <v>0</v>
      </c>
      <c r="V6" s="89"/>
      <c r="W6" s="86" t="n">
        <f aca="false">IF(G6="",0,IF(F6="",0,IF(V6="*",IF(H6&gt;0,IF(H6&gt;3305,ROUND(H6,0),3305),0),0)))</f>
        <v>0</v>
      </c>
      <c r="X6" s="87" t="n">
        <f aca="false">IF(V6="*",ROUND(W6*0.005,2),0)</f>
        <v>0</v>
      </c>
      <c r="Y6" s="87" t="n">
        <f aca="false">IF(V6="*",ROUND(W6*0.005,2),0)</f>
        <v>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</row>
    <row r="7" s="90" customFormat="true" ht="15" hidden="false" customHeight="true" outlineLevel="0" collapsed="false">
      <c r="A7" s="81" t="n">
        <v>3</v>
      </c>
      <c r="B7" s="82" t="s">
        <v>84</v>
      </c>
      <c r="C7" s="83" t="s">
        <v>85</v>
      </c>
      <c r="D7" s="84" t="n">
        <v>2414</v>
      </c>
      <c r="E7" s="85" t="s">
        <v>81</v>
      </c>
      <c r="F7" s="86" t="n">
        <f aca="false">IF(C7="",0,IF(B7="",0,IF(E7="*",IF(D7&gt;0,IF(D7&gt;3154,ROUND(D7,0),3154),0),0)))</f>
        <v>3154</v>
      </c>
      <c r="G7" s="86" t="n">
        <f aca="false">IF(E7="*",ROUND(F7*0.08,2),0)</f>
        <v>252.32</v>
      </c>
      <c r="H7" s="86" t="n">
        <f aca="false">IF(E7="*",ROUND(F7*0.16,2),0)</f>
        <v>504.64</v>
      </c>
      <c r="I7" s="85" t="s">
        <v>81</v>
      </c>
      <c r="J7" s="86" t="n">
        <f aca="false">IF(C7="",0,IF(B7="",0,IF(I7="*",IF(D7&gt;0,IF(D7&gt;4206,ROUND(D7,0),4206),V92),0)))</f>
        <v>4206</v>
      </c>
      <c r="K7" s="87" t="n">
        <f aca="false">IF(I7="*",ROUND(J7*0.02,2),0)</f>
        <v>84.12</v>
      </c>
      <c r="L7" s="87" t="n">
        <f aca="false">IF(I7="*",ROUND(J7*0.08,2),0)</f>
        <v>336.48</v>
      </c>
      <c r="M7" s="85"/>
      <c r="N7" s="87" t="n">
        <f aca="false">IF(C7="",0,IF(B7="",0,IF(M7="*",40,0)))</f>
        <v>0</v>
      </c>
      <c r="O7" s="87" t="n">
        <f aca="false">IF(C7="",0,IF(B7="",0,IF(M7="*",60,0)))</f>
        <v>0</v>
      </c>
      <c r="P7" s="87" t="n">
        <f aca="false">IF(C7="",0,IF(B7="",0,IF(I7="*",IF(D7&gt;0,IF(D7&gt;3154,ROUND(D7,0),3154),0),0)))</f>
        <v>3154</v>
      </c>
      <c r="Q7" s="87" t="n">
        <f aca="false">IF(I7="*",ROUND(P7*0.005,2),0)</f>
        <v>15.77</v>
      </c>
      <c r="R7" s="85"/>
      <c r="S7" s="86" t="n">
        <f aca="false">IF(C7="",0,IF(B7="",0,IF(R7="*",IF(D7&gt;0,IF(D7&gt;3305,ROUND(D7,0),3305),0),0)))</f>
        <v>0</v>
      </c>
      <c r="T7" s="88"/>
      <c r="U7" s="87" t="n">
        <f aca="false">IF(T7&gt;0,ROUND(S7*T7,2),0)</f>
        <v>0</v>
      </c>
      <c r="V7" s="89"/>
      <c r="W7" s="86" t="n">
        <f aca="false">IF(G7="",0,IF(F7="",0,IF(V7="*",IF(H7&gt;0,IF(H7&gt;3305,ROUND(H7,0),3305),0),0)))</f>
        <v>0</v>
      </c>
      <c r="X7" s="87" t="n">
        <f aca="false">IF(V7="*",ROUND(W7*0.005,2),0)</f>
        <v>0</v>
      </c>
      <c r="Y7" s="87" t="n">
        <f aca="false">IF(V7="*",ROUND(W7*0.005,2),0)</f>
        <v>0</v>
      </c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</row>
    <row r="8" s="90" customFormat="true" ht="15" hidden="false" customHeight="true" outlineLevel="0" collapsed="false">
      <c r="A8" s="81" t="n">
        <v>4</v>
      </c>
      <c r="B8" s="82" t="s">
        <v>86</v>
      </c>
      <c r="C8" s="83" t="s">
        <v>87</v>
      </c>
      <c r="D8" s="84" t="n">
        <v>2157</v>
      </c>
      <c r="E8" s="85" t="s">
        <v>81</v>
      </c>
      <c r="F8" s="86" t="n">
        <f aca="false">IF(C8="",0,IF(B8="",0,IF(E8="*",IF(D8&gt;0,IF(D8&gt;3154,ROUND(D8,0),3154),0),0)))</f>
        <v>3154</v>
      </c>
      <c r="G8" s="86" t="n">
        <f aca="false">IF(E8="*",ROUND(F8*0.08,2),0)</f>
        <v>252.32</v>
      </c>
      <c r="H8" s="86" t="n">
        <f aca="false">IF(E8="*",ROUND(F8*0.16,2),0)</f>
        <v>504.64</v>
      </c>
      <c r="I8" s="85" t="s">
        <v>81</v>
      </c>
      <c r="J8" s="86" t="n">
        <f aca="false">IF(C8="",0,IF(B8="",0,IF(I8="*",IF(D8&gt;0,IF(D8&gt;4206,ROUND(D8,0),4206),V93),0)))</f>
        <v>4206</v>
      </c>
      <c r="K8" s="87" t="n">
        <f aca="false">IF(I8="*",ROUND(J8*0.02,2),0)</f>
        <v>84.12</v>
      </c>
      <c r="L8" s="87" t="n">
        <f aca="false">IF(I8="*",ROUND(J8*0.08,2),0)</f>
        <v>336.48</v>
      </c>
      <c r="M8" s="85"/>
      <c r="N8" s="87" t="n">
        <f aca="false">IF(C8="",0,IF(B8="",0,IF(M8="*",40,0)))</f>
        <v>0</v>
      </c>
      <c r="O8" s="87" t="n">
        <f aca="false">IF(C8="",0,IF(B8="",0,IF(M8="*",60,0)))</f>
        <v>0</v>
      </c>
      <c r="P8" s="87" t="n">
        <f aca="false">IF(C8="",0,IF(B8="",0,IF(I8="*",IF(D8&gt;0,IF(D8&gt;3154,ROUND(D8,0),3154),0),0)))</f>
        <v>3154</v>
      </c>
      <c r="Q8" s="87" t="n">
        <f aca="false">IF(I8="*",ROUND(P8*0.005,2),0)</f>
        <v>15.77</v>
      </c>
      <c r="R8" s="85"/>
      <c r="S8" s="86" t="n">
        <f aca="false">IF(C8="",0,IF(B8="",0,IF(R8="*",IF(D8&gt;0,IF(D8&gt;3305,ROUND(D8,0),3305),0),0)))</f>
        <v>0</v>
      </c>
      <c r="T8" s="88"/>
      <c r="U8" s="87" t="n">
        <f aca="false">IF(T8&gt;0,ROUND(S8*T8,2),0)</f>
        <v>0</v>
      </c>
      <c r="V8" s="89"/>
      <c r="W8" s="86" t="n">
        <f aca="false">IF(G8="",0,IF(F8="",0,IF(V8="*",IF(H8&gt;0,IF(H8&gt;3305,ROUND(H8,0),3305),0),0)))</f>
        <v>0</v>
      </c>
      <c r="X8" s="87" t="n">
        <f aca="false">IF(V8="*",ROUND(W8*0.005,2),0)</f>
        <v>0</v>
      </c>
      <c r="Y8" s="87" t="n">
        <f aca="false">IF(V8="*",ROUND(W8*0.005,2),0)</f>
        <v>0</v>
      </c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</row>
    <row r="9" s="90" customFormat="true" ht="15" hidden="false" customHeight="true" outlineLevel="0" collapsed="false">
      <c r="A9" s="81" t="n">
        <v>5</v>
      </c>
      <c r="B9" s="82" t="s">
        <v>88</v>
      </c>
      <c r="C9" s="83" t="s">
        <v>89</v>
      </c>
      <c r="D9" s="84" t="n">
        <v>2518</v>
      </c>
      <c r="E9" s="85" t="s">
        <v>81</v>
      </c>
      <c r="F9" s="86" t="n">
        <f aca="false">IF(C9="",0,IF(B9="",0,IF(E9="*",IF(D9&gt;0,IF(D9&gt;3154,ROUND(D9,0),3154),0),0)))</f>
        <v>3154</v>
      </c>
      <c r="G9" s="86" t="n">
        <f aca="false">IF(E9="*",ROUND(F9*0.08,2),0)</f>
        <v>252.32</v>
      </c>
      <c r="H9" s="86" t="n">
        <f aca="false">IF(E9="*",ROUND(F9*0.16,2),0)</f>
        <v>504.64</v>
      </c>
      <c r="I9" s="85" t="s">
        <v>81</v>
      </c>
      <c r="J9" s="86" t="n">
        <f aca="false">IF(C9="",0,IF(B9="",0,IF(I9="*",IF(D9&gt;0,IF(D9&gt;4206,ROUND(D9,0),4206),V94),0)))</f>
        <v>4206</v>
      </c>
      <c r="K9" s="87" t="n">
        <f aca="false">IF(I9="*",ROUND(J9*0.02,2),0)</f>
        <v>84.12</v>
      </c>
      <c r="L9" s="87" t="n">
        <f aca="false">IF(I9="*",ROUND(J9*0.08,2),0)</f>
        <v>336.48</v>
      </c>
      <c r="M9" s="85"/>
      <c r="N9" s="87" t="n">
        <f aca="false">IF(C9="",0,IF(B9="",0,IF(M9="*",40,0)))</f>
        <v>0</v>
      </c>
      <c r="O9" s="87" t="n">
        <f aca="false">IF(C9="",0,IF(B9="",0,IF(M9="*",60,0)))</f>
        <v>0</v>
      </c>
      <c r="P9" s="87" t="n">
        <f aca="false">IF(C9="",0,IF(B9="",0,IF(I9="*",IF(D9&gt;0,IF(D9&gt;3154,ROUND(D9,0),3154),0),0)))</f>
        <v>3154</v>
      </c>
      <c r="Q9" s="87" t="n">
        <f aca="false">IF(I9="*",ROUND(P9*0.005,2),0)</f>
        <v>15.77</v>
      </c>
      <c r="R9" s="85"/>
      <c r="S9" s="86" t="n">
        <f aca="false">IF(C9="",0,IF(B9="",0,IF(R9="*",IF(D9&gt;0,IF(D9&gt;3305,ROUND(D9,0),3305),0),0)))</f>
        <v>0</v>
      </c>
      <c r="T9" s="88"/>
      <c r="U9" s="87" t="n">
        <f aca="false">IF(T9&gt;0,ROUND(S9*T9,2),0)</f>
        <v>0</v>
      </c>
      <c r="V9" s="89"/>
      <c r="W9" s="86" t="n">
        <f aca="false">IF(G9="",0,IF(F9="",0,IF(V9="*",IF(H9&gt;0,IF(H9&gt;3305,ROUND(H9,0),3305),0),0)))</f>
        <v>0</v>
      </c>
      <c r="X9" s="87" t="n">
        <f aca="false">IF(V9="*",ROUND(W9*0.005,2),0)</f>
        <v>0</v>
      </c>
      <c r="Y9" s="87" t="n">
        <f aca="false">IF(V9="*",ROUND(W9*0.005,2),0)</f>
        <v>0</v>
      </c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</row>
    <row r="10" s="90" customFormat="true" ht="15" hidden="false" customHeight="true" outlineLevel="0" collapsed="false">
      <c r="A10" s="81" t="n">
        <v>6</v>
      </c>
      <c r="B10" s="82" t="s">
        <v>90</v>
      </c>
      <c r="C10" s="83" t="s">
        <v>91</v>
      </c>
      <c r="D10" s="84" t="n">
        <v>2492</v>
      </c>
      <c r="E10" s="85" t="s">
        <v>81</v>
      </c>
      <c r="F10" s="86" t="n">
        <f aca="false">IF(C10="",0,IF(B10="",0,IF(E10="*",IF(D10&gt;0,IF(D10&gt;3154,ROUND(D10,0),3154),0),0)))</f>
        <v>3154</v>
      </c>
      <c r="G10" s="86" t="n">
        <f aca="false">IF(E10="*",ROUND(F10*0.08,2),0)</f>
        <v>252.32</v>
      </c>
      <c r="H10" s="86" t="n">
        <f aca="false">IF(E10="*",ROUND(F10*0.16,2),0)</f>
        <v>504.64</v>
      </c>
      <c r="I10" s="85" t="s">
        <v>81</v>
      </c>
      <c r="J10" s="86" t="n">
        <f aca="false">IF(C10="",0,IF(B10="",0,IF(I10="*",IF(D10&gt;0,IF(D10&gt;4206,ROUND(D10,0),4206),V95),0)))</f>
        <v>4206</v>
      </c>
      <c r="K10" s="87" t="n">
        <f aca="false">IF(I10="*",ROUND(J10*0.02,2),0)</f>
        <v>84.12</v>
      </c>
      <c r="L10" s="87" t="n">
        <f aca="false">IF(I10="*",ROUND(J10*0.08,2),0)</f>
        <v>336.48</v>
      </c>
      <c r="M10" s="85"/>
      <c r="N10" s="87" t="n">
        <f aca="false">IF(C10="",0,IF(B10="",0,IF(M10="*",40,0)))</f>
        <v>0</v>
      </c>
      <c r="O10" s="87" t="n">
        <f aca="false">IF(C10="",0,IF(B10="",0,IF(M10="*",60,0)))</f>
        <v>0</v>
      </c>
      <c r="P10" s="87" t="n">
        <f aca="false">IF(C10="",0,IF(B10="",0,IF(I10="*",IF(D10&gt;0,IF(D10&gt;3154,ROUND(D10,0),3154),0),0)))</f>
        <v>3154</v>
      </c>
      <c r="Q10" s="87" t="n">
        <f aca="false">IF(I10="*",ROUND(P10*0.005,2),0)</f>
        <v>15.77</v>
      </c>
      <c r="R10" s="85"/>
      <c r="S10" s="86" t="n">
        <f aca="false">IF(C10="",0,IF(B10="",0,IF(R10="*",IF(D10&gt;0,IF(D10&gt;3305,ROUND(D10,0),3305),0),0)))</f>
        <v>0</v>
      </c>
      <c r="T10" s="88"/>
      <c r="U10" s="87" t="n">
        <f aca="false">IF(T10&gt;0,ROUND(S10*T10,2),0)</f>
        <v>0</v>
      </c>
      <c r="V10" s="89"/>
      <c r="W10" s="86" t="n">
        <f aca="false">IF(G10="",0,IF(F10="",0,IF(V10="*",IF(H10&gt;0,IF(H10&gt;3305,ROUND(H10,0),3305),0),0)))</f>
        <v>0</v>
      </c>
      <c r="X10" s="87" t="n">
        <f aca="false">IF(V10="*",ROUND(W10*0.005,2),0)</f>
        <v>0</v>
      </c>
      <c r="Y10" s="87" t="n">
        <f aca="false">IF(V10="*",ROUND(W10*0.005,2),0)</f>
        <v>0</v>
      </c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</row>
    <row r="11" s="90" customFormat="true" ht="15" hidden="false" customHeight="true" outlineLevel="0" collapsed="false">
      <c r="A11" s="81" t="n">
        <v>7</v>
      </c>
      <c r="B11" s="82" t="s">
        <v>92</v>
      </c>
      <c r="C11" s="83" t="s">
        <v>93</v>
      </c>
      <c r="D11" s="84" t="n">
        <v>2638</v>
      </c>
      <c r="E11" s="85" t="s">
        <v>81</v>
      </c>
      <c r="F11" s="86" t="n">
        <f aca="false">IF(C11="",0,IF(B11="",0,IF(E11="*",IF(D11&gt;0,IF(D11&gt;3154,ROUND(D11,0),3154),0),0)))</f>
        <v>3154</v>
      </c>
      <c r="G11" s="86" t="n">
        <f aca="false">IF(E11="*",ROUND(F11*0.08,2),0)</f>
        <v>252.32</v>
      </c>
      <c r="H11" s="86" t="n">
        <f aca="false">IF(E11="*",ROUND(F11*0.16,2),0)</f>
        <v>504.64</v>
      </c>
      <c r="I11" s="85" t="s">
        <v>81</v>
      </c>
      <c r="J11" s="86" t="n">
        <f aca="false">IF(C11="",0,IF(B11="",0,IF(I11="*",IF(D11&gt;0,IF(D11&gt;4206,ROUND(D11,0),4206),V96),0)))</f>
        <v>4206</v>
      </c>
      <c r="K11" s="87" t="n">
        <f aca="false">IF(I11="*",ROUND(J11*0.02,2),0)</f>
        <v>84.12</v>
      </c>
      <c r="L11" s="87" t="n">
        <f aca="false">IF(I11="*",ROUND(J11*0.08,2),0)</f>
        <v>336.48</v>
      </c>
      <c r="M11" s="85"/>
      <c r="N11" s="87" t="n">
        <f aca="false">IF(C11="",0,IF(B11="",0,IF(M11="*",40,0)))</f>
        <v>0</v>
      </c>
      <c r="O11" s="87" t="n">
        <f aca="false">IF(C11="",0,IF(B11="",0,IF(M11="*",60,0)))</f>
        <v>0</v>
      </c>
      <c r="P11" s="87" t="n">
        <f aca="false">IF(C11="",0,IF(B11="",0,IF(I11="*",IF(D11&gt;0,IF(D11&gt;3154,ROUND(D11,0),3154),0),0)))</f>
        <v>3154</v>
      </c>
      <c r="Q11" s="87" t="n">
        <f aca="false">IF(I11="*",ROUND(P11*0.005,2),0)</f>
        <v>15.77</v>
      </c>
      <c r="R11" s="85"/>
      <c r="S11" s="86" t="n">
        <f aca="false">IF(C11="",0,IF(B11="",0,IF(R11="*",IF(D11&gt;0,IF(D11&gt;3305,ROUND(D11,0),3305),0),0)))</f>
        <v>0</v>
      </c>
      <c r="T11" s="88"/>
      <c r="U11" s="87" t="n">
        <f aca="false">IF(T11&gt;0,ROUND(S11*T11,2),0)</f>
        <v>0</v>
      </c>
      <c r="V11" s="89"/>
      <c r="W11" s="86" t="n">
        <f aca="false">IF(G11="",0,IF(F11="",0,IF(V11="*",IF(H11&gt;0,IF(H11&gt;3305,ROUND(H11,0),3305),0),0)))</f>
        <v>0</v>
      </c>
      <c r="X11" s="87" t="n">
        <f aca="false">IF(V11="*",ROUND(W11*0.005,2),0)</f>
        <v>0</v>
      </c>
      <c r="Y11" s="87" t="n">
        <f aca="false">IF(V11="*",ROUND(W11*0.005,2),0)</f>
        <v>0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</row>
    <row r="12" s="90" customFormat="true" ht="15" hidden="false" customHeight="true" outlineLevel="0" collapsed="false">
      <c r="A12" s="81" t="n">
        <v>8</v>
      </c>
      <c r="B12" s="82" t="s">
        <v>94</v>
      </c>
      <c r="C12" s="83" t="s">
        <v>95</v>
      </c>
      <c r="D12" s="84" t="n">
        <v>2466</v>
      </c>
      <c r="E12" s="85" t="s">
        <v>81</v>
      </c>
      <c r="F12" s="86" t="n">
        <f aca="false">IF(C12="",0,IF(B12="",0,IF(E12="*",IF(D12&gt;0,IF(D12&gt;3154,ROUND(D12,0),3154),0),0)))</f>
        <v>3154</v>
      </c>
      <c r="G12" s="86" t="n">
        <f aca="false">IF(E12="*",ROUND(F12*0.08,2),0)</f>
        <v>252.32</v>
      </c>
      <c r="H12" s="86" t="n">
        <f aca="false">IF(E12="*",ROUND(F12*0.16,2),0)</f>
        <v>504.64</v>
      </c>
      <c r="I12" s="85" t="s">
        <v>81</v>
      </c>
      <c r="J12" s="86" t="n">
        <f aca="false">IF(C12="",0,IF(B12="",0,IF(I12="*",IF(D12&gt;0,IF(D12&gt;4206,ROUND(D12,0),4206),V97),0)))</f>
        <v>4206</v>
      </c>
      <c r="K12" s="87" t="n">
        <f aca="false">IF(I12="*",ROUND(J12*0.02,2),0)</f>
        <v>84.12</v>
      </c>
      <c r="L12" s="87" t="n">
        <f aca="false">IF(I12="*",ROUND(J12*0.08,2),0)</f>
        <v>336.48</v>
      </c>
      <c r="M12" s="85"/>
      <c r="N12" s="87" t="n">
        <f aca="false">IF(C12="",0,IF(B12="",0,IF(M12="*",40,0)))</f>
        <v>0</v>
      </c>
      <c r="O12" s="87" t="n">
        <f aca="false">IF(C12="",0,IF(B12="",0,IF(M12="*",60,0)))</f>
        <v>0</v>
      </c>
      <c r="P12" s="87" t="n">
        <f aca="false">IF(C12="",0,IF(B12="",0,IF(I12="*",IF(D12&gt;0,IF(D12&gt;3154,ROUND(D12,0),3154),0),0)))</f>
        <v>3154</v>
      </c>
      <c r="Q12" s="87" t="n">
        <f aca="false">IF(I12="*",ROUND(P12*0.005,2),0)</f>
        <v>15.77</v>
      </c>
      <c r="R12" s="85"/>
      <c r="S12" s="86" t="n">
        <f aca="false">IF(C12="",0,IF(B12="",0,IF(R12="*",IF(D12&gt;0,IF(D12&gt;3305,ROUND(D12,0),3305),0),0)))</f>
        <v>0</v>
      </c>
      <c r="T12" s="88"/>
      <c r="U12" s="87" t="n">
        <f aca="false">IF(T12&gt;0,ROUND(S12*T12,2),0)</f>
        <v>0</v>
      </c>
      <c r="V12" s="89"/>
      <c r="W12" s="86" t="n">
        <f aca="false">IF(G12="",0,IF(F12="",0,IF(V12="*",IF(H12&gt;0,IF(H12&gt;3305,ROUND(H12,0),3305),0),0)))</f>
        <v>0</v>
      </c>
      <c r="X12" s="87" t="n">
        <f aca="false">IF(V12="*",ROUND(W12*0.005,2),0)</f>
        <v>0</v>
      </c>
      <c r="Y12" s="87" t="n">
        <f aca="false">IF(V12="*",ROUND(W12*0.005,2),0)</f>
        <v>0</v>
      </c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</row>
    <row r="13" s="90" customFormat="true" ht="15" hidden="false" customHeight="true" outlineLevel="0" collapsed="false">
      <c r="A13" s="81" t="n">
        <v>9</v>
      </c>
      <c r="B13" s="82" t="s">
        <v>96</v>
      </c>
      <c r="C13" s="83" t="s">
        <v>97</v>
      </c>
      <c r="D13" s="84" t="n">
        <v>2469</v>
      </c>
      <c r="E13" s="85" t="s">
        <v>81</v>
      </c>
      <c r="F13" s="86" t="n">
        <f aca="false">IF(C13="",0,IF(B13="",0,IF(E13="*",IF(D13&gt;0,IF(D13&gt;3154,ROUND(D13,0),3154),0),0)))</f>
        <v>3154</v>
      </c>
      <c r="G13" s="86" t="n">
        <f aca="false">IF(E13="*",ROUND(F13*0.08,2),0)</f>
        <v>252.32</v>
      </c>
      <c r="H13" s="86" t="n">
        <f aca="false">IF(E13="*",ROUND(F13*0.16,2),0)</f>
        <v>504.64</v>
      </c>
      <c r="I13" s="85" t="s">
        <v>81</v>
      </c>
      <c r="J13" s="86" t="n">
        <f aca="false">IF(C13="",0,IF(B13="",0,IF(I13="*",IF(D13&gt;0,IF(D13&gt;4206,ROUND(D13,0),4206),V98),0)))</f>
        <v>4206</v>
      </c>
      <c r="K13" s="87" t="n">
        <f aca="false">IF(I13="*",ROUND(J13*0.02,2),0)</f>
        <v>84.12</v>
      </c>
      <c r="L13" s="87" t="n">
        <f aca="false">IF(I13="*",ROUND(J13*0.08,2),0)</f>
        <v>336.48</v>
      </c>
      <c r="M13" s="85"/>
      <c r="N13" s="87" t="n">
        <f aca="false">IF(C13="",0,IF(B13="",0,IF(M13="*",40,0)))</f>
        <v>0</v>
      </c>
      <c r="O13" s="87" t="n">
        <f aca="false">IF(C13="",0,IF(B13="",0,IF(M13="*",60,0)))</f>
        <v>0</v>
      </c>
      <c r="P13" s="87" t="n">
        <f aca="false">IF(C13="",0,IF(B13="",0,IF(I13="*",IF(D13&gt;0,IF(D13&gt;3154,ROUND(D13,0),3154),0),0)))</f>
        <v>3154</v>
      </c>
      <c r="Q13" s="87" t="n">
        <f aca="false">IF(I13="*",ROUND(P13*0.005,2),0)</f>
        <v>15.77</v>
      </c>
      <c r="R13" s="85" t="s">
        <v>81</v>
      </c>
      <c r="S13" s="86" t="n">
        <f aca="false">IF(C13="",0,IF(B13="",0,IF(R13="*",IF(D13&gt;0,IF(D13&gt;3305,ROUND(D13,0),3305),0),0)))</f>
        <v>3305</v>
      </c>
      <c r="T13" s="88" t="n">
        <v>0.0032</v>
      </c>
      <c r="U13" s="87" t="n">
        <f aca="false">IF(T13&gt;0,ROUND(S13*T13,2),0)</f>
        <v>10.58</v>
      </c>
      <c r="V13" s="89"/>
      <c r="W13" s="86" t="n">
        <f aca="false">IF(G13="",0,IF(F13="",0,IF(V13="*",IF(H13&gt;0,IF(H13&gt;3305,ROUND(H13,0),3305),0),0)))</f>
        <v>0</v>
      </c>
      <c r="X13" s="87" t="n">
        <f aca="false">IF(V13="*",ROUND(W13*0.005,2),0)</f>
        <v>0</v>
      </c>
      <c r="Y13" s="87" t="n">
        <f aca="false">IF(V13="*",ROUND(W13*0.005,2),0)</f>
        <v>0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</row>
    <row r="14" s="90" customFormat="true" ht="15" hidden="false" customHeight="true" outlineLevel="0" collapsed="false">
      <c r="A14" s="81" t="n">
        <v>10</v>
      </c>
      <c r="B14" s="82" t="s">
        <v>98</v>
      </c>
      <c r="C14" s="83" t="s">
        <v>99</v>
      </c>
      <c r="D14" s="84" t="n">
        <v>2206</v>
      </c>
      <c r="E14" s="85" t="s">
        <v>81</v>
      </c>
      <c r="F14" s="86" t="n">
        <f aca="false">IF(C14="",0,IF(B14="",0,IF(E14="*",IF(D14&gt;0,IF(D14&gt;3154,ROUND(D14,0),3154),0),0)))</f>
        <v>3154</v>
      </c>
      <c r="G14" s="86" t="n">
        <f aca="false">IF(E14="*",ROUND(F14*0.08,2),0)</f>
        <v>252.32</v>
      </c>
      <c r="H14" s="86" t="n">
        <f aca="false">IF(E14="*",ROUND(F14*0.16,2),0)</f>
        <v>504.64</v>
      </c>
      <c r="I14" s="85" t="s">
        <v>81</v>
      </c>
      <c r="J14" s="86" t="n">
        <f aca="false">IF(C14="",0,IF(B14="",0,IF(I14="*",IF(D14&gt;0,IF(D14&gt;4206,ROUND(D14,0),4206),V99),0)))</f>
        <v>4206</v>
      </c>
      <c r="K14" s="87" t="n">
        <f aca="false">IF(I14="*",ROUND(J14*0.02,2),0)</f>
        <v>84.12</v>
      </c>
      <c r="L14" s="87" t="n">
        <f aca="false">IF(I14="*",ROUND(J14*0.08,2),0)</f>
        <v>336.48</v>
      </c>
      <c r="M14" s="85"/>
      <c r="N14" s="87" t="n">
        <f aca="false">IF(C14="",0,IF(B14="",0,IF(M14="*",40,0)))</f>
        <v>0</v>
      </c>
      <c r="O14" s="87" t="n">
        <f aca="false">IF(C14="",0,IF(B14="",0,IF(M14="*",60,0)))</f>
        <v>0</v>
      </c>
      <c r="P14" s="87" t="n">
        <f aca="false">IF(C14="",0,IF(B14="",0,IF(I14="*",IF(D14&gt;0,IF(D14&gt;3154,ROUND(D14,0),3154),0),0)))</f>
        <v>3154</v>
      </c>
      <c r="Q14" s="87" t="n">
        <f aca="false">IF(I14="*",ROUND(P14*0.005,2),0)</f>
        <v>15.77</v>
      </c>
      <c r="R14" s="85"/>
      <c r="S14" s="86" t="n">
        <f aca="false">IF(C14="",0,IF(B14="",0,IF(R14="*",IF(D14&gt;0,IF(D14&gt;3305,ROUND(D14,0),3305),0),0)))</f>
        <v>0</v>
      </c>
      <c r="T14" s="88"/>
      <c r="U14" s="87" t="n">
        <f aca="false">IF(T14&gt;0,ROUND(S14*T14,2),0)</f>
        <v>0</v>
      </c>
      <c r="V14" s="89"/>
      <c r="W14" s="86" t="n">
        <f aca="false">IF(G14="",0,IF(F14="",0,IF(V14="*",IF(H14&gt;0,IF(H14&gt;3305,ROUND(H14,0),3305),0),0)))</f>
        <v>0</v>
      </c>
      <c r="X14" s="87" t="n">
        <f aca="false">IF(V14="*",ROUND(W14*0.005,2),0)</f>
        <v>0</v>
      </c>
      <c r="Y14" s="87" t="n">
        <f aca="false">IF(V14="*",ROUND(W14*0.005,2),0)</f>
        <v>0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</row>
    <row r="15" s="90" customFormat="true" ht="15" hidden="false" customHeight="true" outlineLevel="0" collapsed="false">
      <c r="A15" s="81" t="n">
        <v>11</v>
      </c>
      <c r="B15" s="82" t="s">
        <v>100</v>
      </c>
      <c r="C15" s="83" t="s">
        <v>101</v>
      </c>
      <c r="D15" s="84" t="n">
        <v>2232</v>
      </c>
      <c r="E15" s="85" t="s">
        <v>81</v>
      </c>
      <c r="F15" s="86" t="n">
        <f aca="false">IF(C15="",0,IF(B15="",0,IF(E15="*",IF(D15&gt;0,IF(D15&gt;3154,ROUND(D15,0),3154),0),0)))</f>
        <v>3154</v>
      </c>
      <c r="G15" s="86" t="n">
        <f aca="false">IF(E15="*",ROUND(F15*0.08,2),0)</f>
        <v>252.32</v>
      </c>
      <c r="H15" s="86" t="n">
        <f aca="false">IF(E15="*",ROUND(F15*0.16,2),0)</f>
        <v>504.64</v>
      </c>
      <c r="I15" s="85" t="s">
        <v>81</v>
      </c>
      <c r="J15" s="86" t="n">
        <f aca="false">IF(C15="",0,IF(B15="",0,IF(I15="*",IF(D15&gt;0,IF(D15&gt;4206,ROUND(D15,0),4206),V100),0)))</f>
        <v>4206</v>
      </c>
      <c r="K15" s="87" t="n">
        <f aca="false">IF(I15="*",ROUND(J15*0.02,2),0)</f>
        <v>84.12</v>
      </c>
      <c r="L15" s="87" t="n">
        <f aca="false">IF(I15="*",ROUND(J15*0.08,2),0)</f>
        <v>336.48</v>
      </c>
      <c r="M15" s="85"/>
      <c r="N15" s="87" t="n">
        <f aca="false">IF(C15="",0,IF(B15="",0,IF(M15="*",40,0)))</f>
        <v>0</v>
      </c>
      <c r="O15" s="87" t="n">
        <f aca="false">IF(C15="",0,IF(B15="",0,IF(M15="*",60,0)))</f>
        <v>0</v>
      </c>
      <c r="P15" s="87" t="n">
        <f aca="false">IF(C15="",0,IF(B15="",0,IF(I15="*",IF(D15&gt;0,IF(D15&gt;3154,ROUND(D15,0),3154),0),0)))</f>
        <v>3154</v>
      </c>
      <c r="Q15" s="87" t="n">
        <f aca="false">IF(I15="*",ROUND(P15*0.005,2),0)</f>
        <v>15.77</v>
      </c>
      <c r="R15" s="85"/>
      <c r="S15" s="86" t="n">
        <f aca="false">IF(C15="",0,IF(B15="",0,IF(R15="*",IF(D15&gt;0,IF(D15&gt;3305,ROUND(D15,0),3305),0),0)))</f>
        <v>0</v>
      </c>
      <c r="T15" s="88"/>
      <c r="U15" s="87" t="n">
        <f aca="false">IF(T15&gt;0,ROUND(S15*T15,2),0)</f>
        <v>0</v>
      </c>
      <c r="V15" s="89"/>
      <c r="W15" s="86" t="n">
        <f aca="false">IF(G15="",0,IF(F15="",0,IF(V15="*",IF(H15&gt;0,IF(H15&gt;3305,ROUND(H15,0),3305),0),0)))</f>
        <v>0</v>
      </c>
      <c r="X15" s="87" t="n">
        <f aca="false">IF(V15="*",ROUND(W15*0.005,2),0)</f>
        <v>0</v>
      </c>
      <c r="Y15" s="87" t="n">
        <f aca="false">IF(V15="*",ROUND(W15*0.005,2),0)</f>
        <v>0</v>
      </c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</row>
    <row r="16" s="90" customFormat="true" ht="19.5" hidden="false" customHeight="true" outlineLevel="0" collapsed="false">
      <c r="A16" s="81" t="n">
        <v>12</v>
      </c>
      <c r="B16" s="82" t="s">
        <v>102</v>
      </c>
      <c r="C16" s="83" t="s">
        <v>103</v>
      </c>
      <c r="D16" s="84" t="n">
        <v>2234</v>
      </c>
      <c r="E16" s="85" t="s">
        <v>81</v>
      </c>
      <c r="F16" s="86" t="n">
        <f aca="false">IF(C16="",0,IF(B16="",0,IF(E16="*",IF(D16&gt;0,IF(D16&gt;3154,ROUND(D16,0),3154),0),0)))</f>
        <v>3154</v>
      </c>
      <c r="G16" s="86" t="n">
        <f aca="false">IF(E16="*",ROUND(F16*0.08,2),0)</f>
        <v>252.32</v>
      </c>
      <c r="H16" s="86" t="n">
        <f aca="false">IF(E16="*",ROUND(F16*0.16,2),0)</f>
        <v>504.64</v>
      </c>
      <c r="I16" s="85" t="s">
        <v>81</v>
      </c>
      <c r="J16" s="86" t="n">
        <f aca="false">IF(C16="",0,IF(B16="",0,IF(I16="*",IF(D16&gt;0,IF(D16&gt;4206,ROUND(D16,0),4206),V101),0)))</f>
        <v>4206</v>
      </c>
      <c r="K16" s="87" t="n">
        <f aca="false">IF(I16="*",ROUND(J16*0.02,2),0)</f>
        <v>84.12</v>
      </c>
      <c r="L16" s="87" t="n">
        <f aca="false">IF(I16="*",ROUND(J16*0.08,2),0)</f>
        <v>336.48</v>
      </c>
      <c r="M16" s="85"/>
      <c r="N16" s="87" t="n">
        <f aca="false">IF(C16="",0,IF(B16="",0,IF(M16="*",40,0)))</f>
        <v>0</v>
      </c>
      <c r="O16" s="87" t="n">
        <f aca="false">IF(C16="",0,IF(B16="",0,IF(M16="*",60,0)))</f>
        <v>0</v>
      </c>
      <c r="P16" s="87" t="n">
        <f aca="false">IF(C16="",0,IF(B16="",0,IF(I16="*",IF(D16&gt;0,IF(D16&gt;3154,ROUND(D16,0),3154),0),0)))</f>
        <v>3154</v>
      </c>
      <c r="Q16" s="87" t="n">
        <f aca="false">IF(I16="*",ROUND(P16*0.005,2),0)</f>
        <v>15.77</v>
      </c>
      <c r="R16" s="85"/>
      <c r="S16" s="86" t="n">
        <f aca="false">IF(C16="",0,IF(B16="",0,IF(R16="*",IF(D16&gt;0,IF(D16&gt;3305,ROUND(D16,0),3305),0),0)))</f>
        <v>0</v>
      </c>
      <c r="T16" s="88"/>
      <c r="U16" s="87" t="n">
        <f aca="false">IF(T16&gt;0,ROUND(S16*T16,2),0)</f>
        <v>0</v>
      </c>
      <c r="V16" s="89"/>
      <c r="W16" s="86" t="n">
        <f aca="false">IF(G16="",0,IF(F16="",0,IF(V16="*",IF(H16&gt;0,IF(H16&gt;3305,ROUND(H16,0),3305),0),0)))</f>
        <v>0</v>
      </c>
      <c r="X16" s="87" t="n">
        <f aca="false">IF(V16="*",ROUND(W16*0.005,2),0)</f>
        <v>0</v>
      </c>
      <c r="Y16" s="87" t="n">
        <f aca="false">IF(V16="*",ROUND(W16*0.005,2),0)</f>
        <v>0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</row>
    <row r="17" s="90" customFormat="true" ht="15" hidden="false" customHeight="true" outlineLevel="0" collapsed="false">
      <c r="A17" s="81" t="n">
        <v>13</v>
      </c>
      <c r="B17" s="82" t="s">
        <v>104</v>
      </c>
      <c r="C17" s="83" t="s">
        <v>105</v>
      </c>
      <c r="D17" s="84" t="n">
        <v>2469</v>
      </c>
      <c r="E17" s="85" t="s">
        <v>81</v>
      </c>
      <c r="F17" s="86" t="n">
        <f aca="false">IF(C17="",0,IF(B17="",0,IF(E17="*",IF(D17&gt;0,IF(D17&gt;3154,ROUND(D17,0),3154),0),0)))</f>
        <v>3154</v>
      </c>
      <c r="G17" s="86" t="n">
        <f aca="false">IF(E17="*",ROUND(F17*0.08,2),0)</f>
        <v>252.32</v>
      </c>
      <c r="H17" s="86" t="n">
        <f aca="false">IF(E17="*",ROUND(F17*0.16,2),0)</f>
        <v>504.64</v>
      </c>
      <c r="I17" s="85" t="s">
        <v>81</v>
      </c>
      <c r="J17" s="86" t="n">
        <f aca="false">IF(C17="",0,IF(B17="",0,IF(I17="*",IF(D17&gt;0,IF(D17&gt;4206,ROUND(D17,0),4206),V102),0)))</f>
        <v>4206</v>
      </c>
      <c r="K17" s="87" t="n">
        <f aca="false">IF(I17="*",ROUND(J17*0.02,2),0)</f>
        <v>84.12</v>
      </c>
      <c r="L17" s="87" t="n">
        <f aca="false">IF(I17="*",ROUND(J17*0.08,2),0)</f>
        <v>336.48</v>
      </c>
      <c r="M17" s="85"/>
      <c r="N17" s="87" t="n">
        <f aca="false">IF(C17="",0,IF(B17="",0,IF(M17="*",40,0)))</f>
        <v>0</v>
      </c>
      <c r="O17" s="87" t="n">
        <f aca="false">IF(C17="",0,IF(B17="",0,IF(M17="*",60,0)))</f>
        <v>0</v>
      </c>
      <c r="P17" s="87" t="n">
        <f aca="false">IF(C17="",0,IF(B17="",0,IF(I17="*",IF(D17&gt;0,IF(D17&gt;3154,ROUND(D17,0),3154),0),0)))</f>
        <v>3154</v>
      </c>
      <c r="Q17" s="87" t="n">
        <f aca="false">IF(I17="*",ROUND(P17*0.005,2),0)</f>
        <v>15.77</v>
      </c>
      <c r="R17" s="85" t="s">
        <v>81</v>
      </c>
      <c r="S17" s="86" t="n">
        <f aca="false">IF(C17="",0,IF(B17="",0,IF(R17="*",IF(D17&gt;0,IF(D17&gt;3305,ROUND(D17,0),3305),0),0)))</f>
        <v>3305</v>
      </c>
      <c r="T17" s="88" t="n">
        <v>0.0032</v>
      </c>
      <c r="U17" s="87" t="n">
        <f aca="false">IF(T17&gt;0,ROUND(S17*T17,2),0)</f>
        <v>10.58</v>
      </c>
      <c r="V17" s="89"/>
      <c r="W17" s="86" t="n">
        <f aca="false">IF(G17="",0,IF(F17="",0,IF(V17="*",IF(H17&gt;0,IF(H17&gt;3305,ROUND(H17,0),3305),0),0)))</f>
        <v>0</v>
      </c>
      <c r="X17" s="87" t="n">
        <f aca="false">IF(V17="*",ROUND(W17*0.005,2),0)</f>
        <v>0</v>
      </c>
      <c r="Y17" s="87" t="n">
        <f aca="false">IF(V17="*",ROUND(W17*0.005,2),0)</f>
        <v>0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</row>
    <row r="18" s="90" customFormat="true" ht="15" hidden="false" customHeight="true" outlineLevel="0" collapsed="false">
      <c r="A18" s="81" t="n">
        <v>14</v>
      </c>
      <c r="B18" s="82" t="s">
        <v>106</v>
      </c>
      <c r="C18" s="83" t="s">
        <v>107</v>
      </c>
      <c r="D18" s="84" t="n">
        <v>2232</v>
      </c>
      <c r="E18" s="85" t="s">
        <v>81</v>
      </c>
      <c r="F18" s="86" t="n">
        <f aca="false">IF(C18="",0,IF(B18="",0,IF(E18="*",IF(D18&gt;0,IF(D18&gt;3154,ROUND(D18,0),3154),0),0)))</f>
        <v>3154</v>
      </c>
      <c r="G18" s="86" t="n">
        <f aca="false">IF(E18="*",ROUND(F18*0.08,2),0)</f>
        <v>252.32</v>
      </c>
      <c r="H18" s="86" t="n">
        <f aca="false">IF(E18="*",ROUND(F18*0.16,2),0)</f>
        <v>504.64</v>
      </c>
      <c r="I18" s="85" t="s">
        <v>81</v>
      </c>
      <c r="J18" s="86" t="n">
        <f aca="false">IF(C18="",0,IF(B18="",0,IF(I18="*",IF(D18&gt;0,IF(D18&gt;4206,ROUND(D18,0),4206),V103),0)))</f>
        <v>4206</v>
      </c>
      <c r="K18" s="87" t="n">
        <f aca="false">IF(I18="*",ROUND(J18*0.02,2),0)</f>
        <v>84.12</v>
      </c>
      <c r="L18" s="87" t="n">
        <f aca="false">IF(I18="*",ROUND(J18*0.08,2),0)</f>
        <v>336.48</v>
      </c>
      <c r="M18" s="85"/>
      <c r="N18" s="87" t="n">
        <f aca="false">IF(C18="",0,IF(B18="",0,IF(M18="*",40,0)))</f>
        <v>0</v>
      </c>
      <c r="O18" s="87" t="n">
        <f aca="false">IF(C18="",0,IF(B18="",0,IF(M18="*",60,0)))</f>
        <v>0</v>
      </c>
      <c r="P18" s="87" t="n">
        <f aca="false">IF(C18="",0,IF(B18="",0,IF(I18="*",IF(D18&gt;0,IF(D18&gt;3154,ROUND(D18,0),3154),0),0)))</f>
        <v>3154</v>
      </c>
      <c r="Q18" s="87" t="n">
        <f aca="false">IF(I18="*",ROUND(P18*0.005,2),0)</f>
        <v>15.77</v>
      </c>
      <c r="R18" s="85"/>
      <c r="S18" s="86" t="n">
        <f aca="false">IF(C18="",0,IF(B18="",0,IF(R18="*",IF(D18&gt;0,IF(D18&gt;3305,ROUND(D18,0),3305),0),0)))</f>
        <v>0</v>
      </c>
      <c r="T18" s="88"/>
      <c r="U18" s="87" t="n">
        <f aca="false">IF(T18&gt;0,ROUND(S18*T18,2),0)</f>
        <v>0</v>
      </c>
      <c r="V18" s="89"/>
      <c r="W18" s="86" t="n">
        <f aca="false">IF(G18="",0,IF(F18="",0,IF(V18="*",IF(H18&gt;0,IF(H18&gt;3305,ROUND(H18,0),3305),0),0)))</f>
        <v>0</v>
      </c>
      <c r="X18" s="87" t="n">
        <f aca="false">IF(V18="*",ROUND(W18*0.005,2),0)</f>
        <v>0</v>
      </c>
      <c r="Y18" s="87" t="n">
        <f aca="false">IF(V18="*",ROUND(W18*0.005,2),0)</f>
        <v>0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</row>
    <row r="19" s="90" customFormat="true" ht="15" hidden="false" customHeight="true" outlineLevel="0" collapsed="false">
      <c r="A19" s="81" t="n">
        <v>15</v>
      </c>
      <c r="B19" s="82" t="s">
        <v>108</v>
      </c>
      <c r="C19" s="83" t="s">
        <v>109</v>
      </c>
      <c r="D19" s="84" t="n">
        <v>2232</v>
      </c>
      <c r="E19" s="85" t="s">
        <v>81</v>
      </c>
      <c r="F19" s="86" t="n">
        <f aca="false">IF(C19="",0,IF(B19="",0,IF(E19="*",IF(D19&gt;0,IF(D19&gt;3154,ROUND(D19,0),3154),0),0)))</f>
        <v>3154</v>
      </c>
      <c r="G19" s="86" t="n">
        <f aca="false">IF(E19="*",ROUND(F19*0.08,2),0)</f>
        <v>252.32</v>
      </c>
      <c r="H19" s="86" t="n">
        <f aca="false">IF(E19="*",ROUND(F19*0.16,2),0)</f>
        <v>504.64</v>
      </c>
      <c r="I19" s="85" t="s">
        <v>81</v>
      </c>
      <c r="J19" s="86" t="n">
        <f aca="false">IF(C19="",0,IF(B19="",0,IF(I19="*",IF(D19&gt;0,IF(D19&gt;4206,ROUND(D19,0),4206),V104),0)))</f>
        <v>4206</v>
      </c>
      <c r="K19" s="87" t="n">
        <f aca="false">IF(I19="*",ROUND(J19*0.02,2),0)</f>
        <v>84.12</v>
      </c>
      <c r="L19" s="87" t="n">
        <f aca="false">IF(I19="*",ROUND(J19*0.08,2),0)</f>
        <v>336.48</v>
      </c>
      <c r="M19" s="85"/>
      <c r="N19" s="87" t="n">
        <f aca="false">IF(C19="",0,IF(B19="",0,IF(M19="*",40,0)))</f>
        <v>0</v>
      </c>
      <c r="O19" s="87" t="n">
        <f aca="false">IF(C19="",0,IF(B19="",0,IF(M19="*",60,0)))</f>
        <v>0</v>
      </c>
      <c r="P19" s="87" t="n">
        <f aca="false">IF(C19="",0,IF(B19="",0,IF(I19="*",IF(D19&gt;0,IF(D19&gt;3154,ROUND(D19,0),3154),0),0)))</f>
        <v>3154</v>
      </c>
      <c r="Q19" s="87" t="n">
        <f aca="false">IF(I19="*",ROUND(P19*0.005,2),0)</f>
        <v>15.77</v>
      </c>
      <c r="R19" s="85"/>
      <c r="S19" s="86" t="n">
        <f aca="false">IF(C19="",0,IF(B19="",0,IF(R19="*",IF(D19&gt;0,IF(D19&gt;3305,ROUND(D19,0),3305),0),0)))</f>
        <v>0</v>
      </c>
      <c r="T19" s="88"/>
      <c r="U19" s="87" t="n">
        <f aca="false">IF(T19&gt;0,ROUND(S19*T19,2),0)</f>
        <v>0</v>
      </c>
      <c r="V19" s="89"/>
      <c r="W19" s="86" t="n">
        <f aca="false">IF(G19="",0,IF(F19="",0,IF(V19="*",IF(H19&gt;0,IF(H19&gt;3305,ROUND(H19,0),3305),0),0)))</f>
        <v>0</v>
      </c>
      <c r="X19" s="87" t="n">
        <f aca="false">IF(V19="*",ROUND(W19*0.005,2),0)</f>
        <v>0</v>
      </c>
      <c r="Y19" s="87" t="n">
        <f aca="false">IF(V19="*",ROUND(W19*0.005,2),0)</f>
        <v>0</v>
      </c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</row>
    <row r="20" s="90" customFormat="true" ht="15" hidden="false" customHeight="true" outlineLevel="0" collapsed="false">
      <c r="A20" s="81" t="n">
        <v>16</v>
      </c>
      <c r="B20" s="82" t="s">
        <v>110</v>
      </c>
      <c r="C20" s="83" t="s">
        <v>111</v>
      </c>
      <c r="D20" s="84" t="n">
        <v>2364</v>
      </c>
      <c r="E20" s="85"/>
      <c r="F20" s="86" t="n">
        <f aca="false">IF(C20="",0,IF(B20="",0,IF(E20="*",IF(D20&gt;0,IF(D20&gt;3154,ROUND(D20,0),3154),0),0)))</f>
        <v>0</v>
      </c>
      <c r="G20" s="86" t="n">
        <f aca="false">IF(E20="*",ROUND(F20*0.08,2),0)</f>
        <v>0</v>
      </c>
      <c r="H20" s="86" t="n">
        <f aca="false">IF(E20="*",ROUND(F20*0.16,2),0)</f>
        <v>0</v>
      </c>
      <c r="I20" s="85" t="s">
        <v>81</v>
      </c>
      <c r="J20" s="86" t="n">
        <f aca="false">IF(C20="",0,IF(B20="",0,IF(I20="*",IF(D20&gt;0,IF(D20&gt;4206,ROUND(D20,0),4206),V105),0)))</f>
        <v>4206</v>
      </c>
      <c r="K20" s="87" t="n">
        <f aca="false">IF(I20="*",ROUND(J20*0.02,2),0)</f>
        <v>84.12</v>
      </c>
      <c r="L20" s="87" t="n">
        <f aca="false">IF(I20="*",ROUND(J20*0.08,2),0)</f>
        <v>336.48</v>
      </c>
      <c r="M20" s="85"/>
      <c r="N20" s="87" t="n">
        <f aca="false">IF(C20="",0,IF(B20="",0,IF(M20="*",40,0)))</f>
        <v>0</v>
      </c>
      <c r="O20" s="87" t="n">
        <f aca="false">IF(C20="",0,IF(B20="",0,IF(M20="*",60,0)))</f>
        <v>0</v>
      </c>
      <c r="P20" s="87" t="n">
        <f aca="false">IF(C20="",0,IF(B20="",0,IF(I20="*",IF(D20&gt;0,IF(D20&gt;3154,ROUND(D20,0),3154),0),0)))</f>
        <v>3154</v>
      </c>
      <c r="Q20" s="87" t="n">
        <f aca="false">IF(I20="*",ROUND(P20*0.005,2),0)</f>
        <v>15.77</v>
      </c>
      <c r="R20" s="85"/>
      <c r="S20" s="86" t="n">
        <f aca="false">IF(C20="",0,IF(B20="",0,IF(R20="*",IF(D20&gt;0,IF(D20&gt;3305,ROUND(D20,0),3305),0),0)))</f>
        <v>0</v>
      </c>
      <c r="T20" s="88"/>
      <c r="U20" s="87" t="n">
        <f aca="false">IF(T20&gt;0,ROUND(S20*T20,2),0)</f>
        <v>0</v>
      </c>
      <c r="V20" s="89"/>
      <c r="W20" s="86" t="n">
        <f aca="false">IF(G20="",0,IF(F20="",0,IF(V20="*",IF(H20&gt;0,IF(H20&gt;3305,ROUND(H20,0),3305),0),0)))</f>
        <v>0</v>
      </c>
      <c r="X20" s="87" t="n">
        <f aca="false">IF(V20="*",ROUND(W20*0.005,2),0)</f>
        <v>0</v>
      </c>
      <c r="Y20" s="87" t="n">
        <f aca="false">IF(V20="*",ROUND(W20*0.005,2),0)</f>
        <v>0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</row>
    <row r="21" s="90" customFormat="true" ht="15" hidden="false" customHeight="true" outlineLevel="0" collapsed="false">
      <c r="A21" s="81" t="n">
        <v>17</v>
      </c>
      <c r="B21" s="82" t="s">
        <v>112</v>
      </c>
      <c r="C21" s="83" t="s">
        <v>113</v>
      </c>
      <c r="D21" s="84" t="n">
        <v>2492</v>
      </c>
      <c r="E21" s="85" t="s">
        <v>81</v>
      </c>
      <c r="F21" s="86" t="n">
        <f aca="false">IF(C21="",0,IF(B21="",0,IF(E21="*",IF(D21&gt;0,IF(D21&gt;3154,ROUND(D21,0),3154),0),0)))</f>
        <v>3154</v>
      </c>
      <c r="G21" s="86" t="n">
        <f aca="false">IF(E21="*",ROUND(F21*0.08,2),0)</f>
        <v>252.32</v>
      </c>
      <c r="H21" s="86" t="n">
        <f aca="false">IF(E21="*",ROUND(F21*0.16,2),0)</f>
        <v>504.64</v>
      </c>
      <c r="I21" s="85" t="s">
        <v>81</v>
      </c>
      <c r="J21" s="86" t="n">
        <f aca="false">IF(C21="",0,IF(B21="",0,IF(I21="*",IF(D21&gt;0,IF(D21&gt;4206,ROUND(D21,0),4206),V106),0)))</f>
        <v>4206</v>
      </c>
      <c r="K21" s="87" t="n">
        <f aca="false">IF(I21="*",ROUND(J21*0.02,2),0)</f>
        <v>84.12</v>
      </c>
      <c r="L21" s="87" t="n">
        <f aca="false">IF(I21="*",ROUND(J21*0.08,2),0)</f>
        <v>336.48</v>
      </c>
      <c r="M21" s="85"/>
      <c r="N21" s="87" t="n">
        <f aca="false">IF(C21="",0,IF(B21="",0,IF(M21="*",40,0)))</f>
        <v>0</v>
      </c>
      <c r="O21" s="87" t="n">
        <f aca="false">IF(C21="",0,IF(B21="",0,IF(M21="*",60,0)))</f>
        <v>0</v>
      </c>
      <c r="P21" s="87" t="n">
        <f aca="false">IF(C21="",0,IF(B21="",0,IF(I21="*",IF(D21&gt;0,IF(D21&gt;3154,ROUND(D21,0),3154),0),0)))</f>
        <v>3154</v>
      </c>
      <c r="Q21" s="87" t="n">
        <f aca="false">IF(I21="*",ROUND(P21*0.005,2),0)</f>
        <v>15.77</v>
      </c>
      <c r="R21" s="85"/>
      <c r="S21" s="86" t="n">
        <f aca="false">IF(C21="",0,IF(B21="",0,IF(R21="*",IF(D21&gt;0,IF(D21&gt;3305,ROUND(D21,0),3305),0),0)))</f>
        <v>0</v>
      </c>
      <c r="T21" s="88"/>
      <c r="U21" s="87" t="n">
        <f aca="false">IF(T21&gt;0,ROUND(S21*T21,2),0)</f>
        <v>0</v>
      </c>
      <c r="V21" s="89"/>
      <c r="W21" s="86" t="n">
        <f aca="false">IF(G21="",0,IF(F21="",0,IF(V21="*",IF(H21&gt;0,IF(H21&gt;3305,ROUND(H21,0),3305),0),0)))</f>
        <v>0</v>
      </c>
      <c r="X21" s="87" t="n">
        <f aca="false">IF(V21="*",ROUND(W21*0.005,2),0)</f>
        <v>0</v>
      </c>
      <c r="Y21" s="87" t="n">
        <f aca="false">IF(V21="*",ROUND(W21*0.005,2),0)</f>
        <v>0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</row>
    <row r="22" s="90" customFormat="true" ht="15" hidden="false" customHeight="true" outlineLevel="0" collapsed="false">
      <c r="A22" s="81" t="n">
        <v>18</v>
      </c>
      <c r="B22" s="82" t="s">
        <v>114</v>
      </c>
      <c r="C22" s="83" t="s">
        <v>115</v>
      </c>
      <c r="D22" s="84" t="n">
        <v>2492</v>
      </c>
      <c r="E22" s="85" t="s">
        <v>81</v>
      </c>
      <c r="F22" s="86" t="n">
        <f aca="false">IF(C22="",0,IF(B22="",0,IF(E22="*",IF(D22&gt;0,IF(D22&gt;3154,ROUND(D22,0),3154),0),0)))</f>
        <v>3154</v>
      </c>
      <c r="G22" s="86" t="n">
        <f aca="false">IF(E22="*",ROUND(F22*0.08,2),0)</f>
        <v>252.32</v>
      </c>
      <c r="H22" s="86" t="n">
        <f aca="false">IF(E22="*",ROUND(F22*0.16,2),0)</f>
        <v>504.64</v>
      </c>
      <c r="I22" s="85" t="s">
        <v>81</v>
      </c>
      <c r="J22" s="86" t="n">
        <f aca="false">IF(C22="",0,IF(B22="",0,IF(I22="*",IF(D22&gt;0,IF(D22&gt;4206,ROUND(D22,0),4206),V107),0)))</f>
        <v>4206</v>
      </c>
      <c r="K22" s="87" t="n">
        <f aca="false">IF(I22="*",ROUND(J22*0.02,2),0)</f>
        <v>84.12</v>
      </c>
      <c r="L22" s="87" t="n">
        <f aca="false">IF(I22="*",ROUND(J22*0.08,2),0)</f>
        <v>336.48</v>
      </c>
      <c r="M22" s="85"/>
      <c r="N22" s="87" t="n">
        <f aca="false">IF(C22="",0,IF(B22="",0,IF(M22="*",40,0)))</f>
        <v>0</v>
      </c>
      <c r="O22" s="87" t="n">
        <f aca="false">IF(C22="",0,IF(B22="",0,IF(M22="*",60,0)))</f>
        <v>0</v>
      </c>
      <c r="P22" s="87" t="n">
        <f aca="false">IF(C22="",0,IF(B22="",0,IF(I22="*",IF(D22&gt;0,IF(D22&gt;3154,ROUND(D22,0),3154),0),0)))</f>
        <v>3154</v>
      </c>
      <c r="Q22" s="87" t="n">
        <f aca="false">IF(I22="*",ROUND(P22*0.005,2),0)</f>
        <v>15.77</v>
      </c>
      <c r="R22" s="85"/>
      <c r="S22" s="86" t="n">
        <f aca="false">IF(C22="",0,IF(B22="",0,IF(R22="*",IF(D22&gt;0,IF(D22&gt;3305,ROUND(D22,0),3305),0),0)))</f>
        <v>0</v>
      </c>
      <c r="T22" s="88"/>
      <c r="U22" s="87" t="n">
        <f aca="false">IF(T22&gt;0,ROUND(S22*T22,2),0)</f>
        <v>0</v>
      </c>
      <c r="V22" s="89"/>
      <c r="W22" s="86" t="n">
        <f aca="false">IF(G22="",0,IF(F22="",0,IF(V22="*",IF(H22&gt;0,IF(H22&gt;3305,ROUND(H22,0),3305),0),0)))</f>
        <v>0</v>
      </c>
      <c r="X22" s="87" t="n">
        <f aca="false">IF(V22="*",ROUND(W22*0.005,2),0)</f>
        <v>0</v>
      </c>
      <c r="Y22" s="87" t="n">
        <f aca="false">IF(V22="*",ROUND(W22*0.005,2),0)</f>
        <v>0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</row>
    <row r="23" s="90" customFormat="true" ht="15" hidden="false" customHeight="true" outlineLevel="0" collapsed="false">
      <c r="A23" s="81" t="n">
        <v>19</v>
      </c>
      <c r="B23" s="82" t="s">
        <v>116</v>
      </c>
      <c r="C23" s="83" t="s">
        <v>117</v>
      </c>
      <c r="D23" s="84" t="n">
        <v>2492</v>
      </c>
      <c r="E23" s="85" t="s">
        <v>81</v>
      </c>
      <c r="F23" s="86" t="n">
        <f aca="false">IF(C23="",0,IF(B23="",0,IF(E23="*",IF(D23&gt;0,IF(D23&gt;3154,ROUND(D23,0),3154),0),0)))</f>
        <v>3154</v>
      </c>
      <c r="G23" s="86" t="n">
        <f aca="false">IF(E23="*",ROUND(F23*0.08,2),0)</f>
        <v>252.32</v>
      </c>
      <c r="H23" s="86" t="n">
        <f aca="false">IF(E23="*",ROUND(F23*0.16,2),0)</f>
        <v>504.64</v>
      </c>
      <c r="I23" s="85" t="s">
        <v>81</v>
      </c>
      <c r="J23" s="86" t="n">
        <f aca="false">IF(C23="",0,IF(B23="",0,IF(I23="*",IF(D23&gt;0,IF(D23&gt;4206,ROUND(D23,0),4206),V108),0)))</f>
        <v>4206</v>
      </c>
      <c r="K23" s="87" t="n">
        <f aca="false">IF(I23="*",ROUND(J23*0.02,2),0)</f>
        <v>84.12</v>
      </c>
      <c r="L23" s="87" t="n">
        <f aca="false">IF(I23="*",ROUND(J23*0.08,2),0)</f>
        <v>336.48</v>
      </c>
      <c r="M23" s="85"/>
      <c r="N23" s="87" t="n">
        <f aca="false">IF(C23="",0,IF(B23="",0,IF(M23="*",40,0)))</f>
        <v>0</v>
      </c>
      <c r="O23" s="87" t="n">
        <f aca="false">IF(C23="",0,IF(B23="",0,IF(M23="*",60,0)))</f>
        <v>0</v>
      </c>
      <c r="P23" s="87" t="n">
        <f aca="false">IF(C23="",0,IF(B23="",0,IF(I23="*",IF(D23&gt;0,IF(D23&gt;3154,ROUND(D23,0),3154),0),0)))</f>
        <v>3154</v>
      </c>
      <c r="Q23" s="87" t="n">
        <f aca="false">IF(I23="*",ROUND(P23*0.005,2),0)</f>
        <v>15.77</v>
      </c>
      <c r="R23" s="85"/>
      <c r="S23" s="86" t="n">
        <f aca="false">IF(C23="",0,IF(B23="",0,IF(R23="*",IF(D23&gt;0,IF(D23&gt;3305,ROUND(D23,0),3305),0),0)))</f>
        <v>0</v>
      </c>
      <c r="T23" s="88"/>
      <c r="U23" s="87" t="n">
        <f aca="false">IF(T23&gt;0,ROUND(S23*T23,2),0)</f>
        <v>0</v>
      </c>
      <c r="V23" s="89"/>
      <c r="W23" s="86" t="n">
        <f aca="false">IF(G23="",0,IF(F23="",0,IF(V23="*",IF(H23&gt;0,IF(H23&gt;3305,ROUND(H23,0),3305),0),0)))</f>
        <v>0</v>
      </c>
      <c r="X23" s="87" t="n">
        <f aca="false">IF(V23="*",ROUND(W23*0.005,2),0)</f>
        <v>0</v>
      </c>
      <c r="Y23" s="87" t="n">
        <f aca="false">IF(V23="*",ROUND(W23*0.005,2),0)</f>
        <v>0</v>
      </c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</row>
    <row r="24" s="90" customFormat="true" ht="15" hidden="false" customHeight="true" outlineLevel="0" collapsed="false">
      <c r="A24" s="81" t="n">
        <v>20</v>
      </c>
      <c r="B24" s="82" t="s">
        <v>118</v>
      </c>
      <c r="C24" s="83" t="s">
        <v>119</v>
      </c>
      <c r="D24" s="84" t="n">
        <v>2492</v>
      </c>
      <c r="E24" s="85" t="s">
        <v>81</v>
      </c>
      <c r="F24" s="86" t="n">
        <f aca="false">IF(C24="",0,IF(B24="",0,IF(E24="*",IF(D24&gt;0,IF(D24&gt;3154,ROUND(D24,0),3154),0),0)))</f>
        <v>3154</v>
      </c>
      <c r="G24" s="86" t="n">
        <f aca="false">IF(E24="*",ROUND(F24*0.08,2),0)</f>
        <v>252.32</v>
      </c>
      <c r="H24" s="86" t="n">
        <f aca="false">IF(E24="*",ROUND(F24*0.16,2),0)</f>
        <v>504.64</v>
      </c>
      <c r="I24" s="85" t="s">
        <v>81</v>
      </c>
      <c r="J24" s="86" t="n">
        <f aca="false">IF(C24="",0,IF(B24="",0,IF(I24="*",IF(D24&gt;0,IF(D24&gt;4206,ROUND(D24,0),4206),V109),0)))</f>
        <v>4206</v>
      </c>
      <c r="K24" s="87" t="n">
        <f aca="false">IF(I24="*",ROUND(J24*0.02,2),0)</f>
        <v>84.12</v>
      </c>
      <c r="L24" s="87" t="n">
        <f aca="false">IF(I24="*",ROUND(J24*0.08,2),0)</f>
        <v>336.48</v>
      </c>
      <c r="M24" s="85"/>
      <c r="N24" s="87" t="n">
        <f aca="false">IF(C24="",0,IF(B24="",0,IF(M24="*",40,0)))</f>
        <v>0</v>
      </c>
      <c r="O24" s="87" t="n">
        <f aca="false">IF(C24="",0,IF(B24="",0,IF(M24="*",60,0)))</f>
        <v>0</v>
      </c>
      <c r="P24" s="87" t="n">
        <f aca="false">IF(C24="",0,IF(B24="",0,IF(I24="*",IF(D24&gt;0,IF(D24&gt;3154,ROUND(D24,0),3154),0),0)))</f>
        <v>3154</v>
      </c>
      <c r="Q24" s="87" t="n">
        <f aca="false">IF(I24="*",ROUND(P24*0.005,2),0)</f>
        <v>15.77</v>
      </c>
      <c r="R24" s="85"/>
      <c r="S24" s="86" t="n">
        <f aca="false">IF(C24="",0,IF(B24="",0,IF(R24="*",IF(D24&gt;0,IF(D24&gt;3305,ROUND(D24,0),3305),0),0)))</f>
        <v>0</v>
      </c>
      <c r="T24" s="88"/>
      <c r="U24" s="87" t="n">
        <f aca="false">IF(T24&gt;0,ROUND(S24*T24,2),0)</f>
        <v>0</v>
      </c>
      <c r="V24" s="89"/>
      <c r="W24" s="86" t="n">
        <f aca="false">IF(G24="",0,IF(F24="",0,IF(V24="*",IF(H24&gt;0,IF(H24&gt;3305,ROUND(H24,0),3305),0),0)))</f>
        <v>0</v>
      </c>
      <c r="X24" s="87" t="n">
        <f aca="false">IF(V24="*",ROUND(W24*0.005,2),0)</f>
        <v>0</v>
      </c>
      <c r="Y24" s="87" t="n">
        <f aca="false">IF(V24="*",ROUND(W24*0.005,2),0)</f>
        <v>0</v>
      </c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</row>
    <row r="25" s="90" customFormat="true" ht="15" hidden="false" customHeight="true" outlineLevel="0" collapsed="false">
      <c r="A25" s="81" t="n">
        <v>21</v>
      </c>
      <c r="B25" s="82" t="s">
        <v>120</v>
      </c>
      <c r="C25" s="83" t="s">
        <v>121</v>
      </c>
      <c r="D25" s="84" t="n">
        <v>2492</v>
      </c>
      <c r="E25" s="85" t="s">
        <v>81</v>
      </c>
      <c r="F25" s="86" t="n">
        <f aca="false">IF(C25="",0,IF(B25="",0,IF(E25="*",IF(D25&gt;0,IF(D25&gt;3154,ROUND(D25,0),3154),0),0)))</f>
        <v>3154</v>
      </c>
      <c r="G25" s="86" t="n">
        <f aca="false">IF(E25="*",ROUND(F25*0.08,2),0)</f>
        <v>252.32</v>
      </c>
      <c r="H25" s="86" t="n">
        <f aca="false">IF(E25="*",ROUND(F25*0.16,2),0)</f>
        <v>504.64</v>
      </c>
      <c r="I25" s="85" t="s">
        <v>81</v>
      </c>
      <c r="J25" s="86" t="n">
        <f aca="false">IF(C25="",0,IF(B25="",0,IF(I25="*",IF(D25&gt;0,IF(D25&gt;4206,ROUND(D25,0),4206),V110),0)))</f>
        <v>4206</v>
      </c>
      <c r="K25" s="87" t="n">
        <f aca="false">IF(I25="*",ROUND(J25*0.02,2),0)</f>
        <v>84.12</v>
      </c>
      <c r="L25" s="87" t="n">
        <f aca="false">IF(I25="*",ROUND(J25*0.08,2),0)</f>
        <v>336.48</v>
      </c>
      <c r="M25" s="85"/>
      <c r="N25" s="87" t="n">
        <f aca="false">IF(C25="",0,IF(B25="",0,IF(M25="*",40,0)))</f>
        <v>0</v>
      </c>
      <c r="O25" s="87" t="n">
        <f aca="false">IF(C25="",0,IF(B25="",0,IF(M25="*",60,0)))</f>
        <v>0</v>
      </c>
      <c r="P25" s="87" t="n">
        <f aca="false">IF(C25="",0,IF(B25="",0,IF(I25="*",IF(D25&gt;0,IF(D25&gt;3154,ROUND(D25,0),3154),0),0)))</f>
        <v>3154</v>
      </c>
      <c r="Q25" s="87" t="n">
        <f aca="false">IF(I25="*",ROUND(P25*0.005,2),0)</f>
        <v>15.77</v>
      </c>
      <c r="R25" s="85"/>
      <c r="S25" s="86" t="n">
        <f aca="false">IF(C25="",0,IF(B25="",0,IF(R25="*",IF(D25&gt;0,IF(D25&gt;3305,ROUND(D25,0),3305),0),0)))</f>
        <v>0</v>
      </c>
      <c r="T25" s="88"/>
      <c r="U25" s="87" t="n">
        <f aca="false">IF(T25&gt;0,ROUND(S25*T25,2),0)</f>
        <v>0</v>
      </c>
      <c r="V25" s="89"/>
      <c r="W25" s="86" t="n">
        <f aca="false">IF(G25="",0,IF(F25="",0,IF(V25="*",IF(H25&gt;0,IF(H25&gt;3305,ROUND(H25,0),3305),0),0)))</f>
        <v>0</v>
      </c>
      <c r="X25" s="87" t="n">
        <f aca="false">IF(V25="*",ROUND(W25*0.005,2),0)</f>
        <v>0</v>
      </c>
      <c r="Y25" s="87" t="n">
        <f aca="false">IF(V25="*",ROUND(W25*0.005,2),0)</f>
        <v>0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</row>
    <row r="26" s="90" customFormat="true" ht="15" hidden="false" customHeight="true" outlineLevel="0" collapsed="false">
      <c r="A26" s="81" t="n">
        <v>22</v>
      </c>
      <c r="B26" s="82" t="s">
        <v>122</v>
      </c>
      <c r="C26" s="83" t="s">
        <v>123</v>
      </c>
      <c r="D26" s="84" t="n">
        <v>2547</v>
      </c>
      <c r="E26" s="85" t="s">
        <v>81</v>
      </c>
      <c r="F26" s="86" t="n">
        <f aca="false">IF(C26="",0,IF(B26="",0,IF(E26="*",IF(D26&gt;0,IF(D26&gt;3154,ROUND(D26,0),3154),0),0)))</f>
        <v>3154</v>
      </c>
      <c r="G26" s="86" t="n">
        <f aca="false">IF(E26="*",ROUND(F26*0.08,2),0)</f>
        <v>252.32</v>
      </c>
      <c r="H26" s="86" t="n">
        <f aca="false">IF(E26="*",ROUND(F26*0.16,2),0)</f>
        <v>504.64</v>
      </c>
      <c r="I26" s="85" t="s">
        <v>81</v>
      </c>
      <c r="J26" s="86" t="n">
        <f aca="false">IF(C26="",0,IF(B26="",0,IF(I26="*",IF(D26&gt;0,IF(D26&gt;4206,ROUND(D26,0),4206),V111),0)))</f>
        <v>4206</v>
      </c>
      <c r="K26" s="87" t="n">
        <f aca="false">IF(I26="*",ROUND(J26*0.02,2),0)</f>
        <v>84.12</v>
      </c>
      <c r="L26" s="87" t="n">
        <f aca="false">IF(I26="*",ROUND(J26*0.08,2),0)</f>
        <v>336.48</v>
      </c>
      <c r="M26" s="85"/>
      <c r="N26" s="87" t="n">
        <f aca="false">IF(C26="",0,IF(B26="",0,IF(M26="*",40,0)))</f>
        <v>0</v>
      </c>
      <c r="O26" s="87" t="n">
        <f aca="false">IF(C26="",0,IF(B26="",0,IF(M26="*",60,0)))</f>
        <v>0</v>
      </c>
      <c r="P26" s="87" t="n">
        <f aca="false">IF(C26="",0,IF(B26="",0,IF(I26="*",IF(D26&gt;0,IF(D26&gt;3154,ROUND(D26,0),3154),0),0)))</f>
        <v>3154</v>
      </c>
      <c r="Q26" s="87" t="n">
        <f aca="false">IF(I26="*",ROUND(P26*0.005,2),0)</f>
        <v>15.77</v>
      </c>
      <c r="R26" s="85" t="s">
        <v>81</v>
      </c>
      <c r="S26" s="86" t="n">
        <f aca="false">IF(C26="",0,IF(B26="",0,IF(R26="*",IF(D26&gt;0,IF(D26&gt;3305,ROUND(D26,0),3305),0),0)))</f>
        <v>3305</v>
      </c>
      <c r="T26" s="88" t="n">
        <v>0.0032</v>
      </c>
      <c r="U26" s="87" t="n">
        <f aca="false">IF(T26&gt;0,ROUND(S26*T26,2),0)</f>
        <v>10.58</v>
      </c>
      <c r="V26" s="89"/>
      <c r="W26" s="86" t="n">
        <f aca="false">IF(G26="",0,IF(F26="",0,IF(V26="*",IF(H26&gt;0,IF(H26&gt;3305,ROUND(H26,0),3305),0),0)))</f>
        <v>0</v>
      </c>
      <c r="X26" s="87" t="n">
        <f aca="false">IF(V26="*",ROUND(W26*0.005,2),0)</f>
        <v>0</v>
      </c>
      <c r="Y26" s="87" t="n">
        <f aca="false">IF(V26="*",ROUND(W26*0.005,2),0)</f>
        <v>0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</row>
    <row r="27" s="90" customFormat="true" ht="15" hidden="false" customHeight="true" outlineLevel="0" collapsed="false">
      <c r="A27" s="81" t="n">
        <v>23</v>
      </c>
      <c r="B27" s="82" t="s">
        <v>124</v>
      </c>
      <c r="C27" s="83" t="s">
        <v>125</v>
      </c>
      <c r="D27" s="84" t="n">
        <v>2362</v>
      </c>
      <c r="E27" s="85" t="s">
        <v>81</v>
      </c>
      <c r="F27" s="86" t="n">
        <f aca="false">IF(C27="",0,IF(B27="",0,IF(E27="*",IF(D27&gt;0,IF(D27&gt;3154,ROUND(D27,0),3154),0),0)))</f>
        <v>3154</v>
      </c>
      <c r="G27" s="86" t="n">
        <f aca="false">IF(E27="*",ROUND(F27*0.08,2),0)</f>
        <v>252.32</v>
      </c>
      <c r="H27" s="86" t="n">
        <f aca="false">IF(E27="*",ROUND(F27*0.16,2),0)</f>
        <v>504.64</v>
      </c>
      <c r="I27" s="85" t="s">
        <v>81</v>
      </c>
      <c r="J27" s="86" t="n">
        <f aca="false">IF(C27="",0,IF(B27="",0,IF(I27="*",IF(D27&gt;0,IF(D27&gt;4206,ROUND(D27,0),4206),V112),0)))</f>
        <v>4206</v>
      </c>
      <c r="K27" s="87" t="n">
        <f aca="false">IF(I27="*",ROUND(J27*0.02,2),0)</f>
        <v>84.12</v>
      </c>
      <c r="L27" s="87" t="n">
        <f aca="false">IF(I27="*",ROUND(J27*0.08,2),0)</f>
        <v>336.48</v>
      </c>
      <c r="M27" s="85"/>
      <c r="N27" s="87" t="n">
        <f aca="false">IF(C27="",0,IF(B27="",0,IF(M27="*",40,0)))</f>
        <v>0</v>
      </c>
      <c r="O27" s="87" t="n">
        <f aca="false">IF(C27="",0,IF(B27="",0,IF(M27="*",60,0)))</f>
        <v>0</v>
      </c>
      <c r="P27" s="87" t="n">
        <f aca="false">IF(C27="",0,IF(B27="",0,IF(I27="*",IF(D27&gt;0,IF(D27&gt;3154,ROUND(D27,0),3154),0),0)))</f>
        <v>3154</v>
      </c>
      <c r="Q27" s="87" t="n">
        <f aca="false">IF(I27="*",ROUND(P27*0.005,2),0)</f>
        <v>15.77</v>
      </c>
      <c r="R27" s="85"/>
      <c r="S27" s="86" t="n">
        <f aca="false">IF(C27="",0,IF(B27="",0,IF(R27="*",IF(D27&gt;0,IF(D27&gt;3305,ROUND(D27,0),3305),0),0)))</f>
        <v>0</v>
      </c>
      <c r="T27" s="88"/>
      <c r="U27" s="87" t="n">
        <f aca="false">IF(T27&gt;0,ROUND(S27*T27,2),0)</f>
        <v>0</v>
      </c>
      <c r="V27" s="89"/>
      <c r="W27" s="86" t="n">
        <f aca="false">IF(G27="",0,IF(F27="",0,IF(V27="*",IF(H27&gt;0,IF(H27&gt;3305,ROUND(H27,0),3305),0),0)))</f>
        <v>0</v>
      </c>
      <c r="X27" s="87" t="n">
        <f aca="false">IF(V27="*",ROUND(W27*0.005,2),0)</f>
        <v>0</v>
      </c>
      <c r="Y27" s="87" t="n">
        <f aca="false">IF(V27="*",ROUND(W27*0.005,2),0)</f>
        <v>0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</row>
    <row r="28" s="90" customFormat="true" ht="15" hidden="false" customHeight="true" outlineLevel="0" collapsed="false">
      <c r="A28" s="81" t="n">
        <v>24</v>
      </c>
      <c r="B28" s="82" t="s">
        <v>126</v>
      </c>
      <c r="C28" s="83" t="s">
        <v>127</v>
      </c>
      <c r="D28" s="84" t="n">
        <v>2362</v>
      </c>
      <c r="E28" s="85" t="s">
        <v>81</v>
      </c>
      <c r="F28" s="86" t="n">
        <f aca="false">IF(C28="",0,IF(B28="",0,IF(E28="*",IF(D28&gt;0,IF(D28&gt;3154,ROUND(D28,0),3154),0),0)))</f>
        <v>3154</v>
      </c>
      <c r="G28" s="86" t="n">
        <f aca="false">IF(E28="*",ROUND(F28*0.08,2),0)</f>
        <v>252.32</v>
      </c>
      <c r="H28" s="86" t="n">
        <f aca="false">IF(E28="*",ROUND(F28*0.16,2),0)</f>
        <v>504.64</v>
      </c>
      <c r="I28" s="85" t="s">
        <v>81</v>
      </c>
      <c r="J28" s="86" t="n">
        <f aca="false">IF(C28="",0,IF(B28="",0,IF(I28="*",IF(D28&gt;0,IF(D28&gt;4206,ROUND(D28,0),4206),V113),0)))</f>
        <v>4206</v>
      </c>
      <c r="K28" s="87" t="n">
        <f aca="false">IF(I28="*",ROUND(J28*0.02,2),0)</f>
        <v>84.12</v>
      </c>
      <c r="L28" s="87" t="n">
        <f aca="false">IF(I28="*",ROUND(J28*0.08,2),0)</f>
        <v>336.48</v>
      </c>
      <c r="M28" s="85"/>
      <c r="N28" s="87" t="n">
        <f aca="false">IF(C28="",0,IF(B28="",0,IF(M28="*",40,0)))</f>
        <v>0</v>
      </c>
      <c r="O28" s="87" t="n">
        <f aca="false">IF(C28="",0,IF(B28="",0,IF(M28="*",60,0)))</f>
        <v>0</v>
      </c>
      <c r="P28" s="87" t="n">
        <f aca="false">IF(C28="",0,IF(B28="",0,IF(I28="*",IF(D28&gt;0,IF(D28&gt;3154,ROUND(D28,0),3154),0),0)))</f>
        <v>3154</v>
      </c>
      <c r="Q28" s="87" t="n">
        <f aca="false">IF(I28="*",ROUND(P28*0.005,2),0)</f>
        <v>15.77</v>
      </c>
      <c r="R28" s="85"/>
      <c r="S28" s="86" t="n">
        <f aca="false">IF(C28="",0,IF(B28="",0,IF(R28="*",IF(D28&gt;0,IF(D28&gt;3305,ROUND(D28,0),3305),0),0)))</f>
        <v>0</v>
      </c>
      <c r="T28" s="88"/>
      <c r="U28" s="87" t="n">
        <f aca="false">IF(T28&gt;0,ROUND(S28*T28,2),0)</f>
        <v>0</v>
      </c>
      <c r="V28" s="89"/>
      <c r="W28" s="86" t="n">
        <f aca="false">IF(G28="",0,IF(F28="",0,IF(V28="*",IF(H28&gt;0,IF(H28&gt;3305,ROUND(H28,0),3305),0),0)))</f>
        <v>0</v>
      </c>
      <c r="X28" s="87" t="n">
        <f aca="false">IF(V28="*",ROUND(W28*0.005,2),0)</f>
        <v>0</v>
      </c>
      <c r="Y28" s="87" t="n">
        <f aca="false">IF(V28="*",ROUND(W28*0.005,2),0)</f>
        <v>0</v>
      </c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</row>
    <row r="29" s="90" customFormat="true" ht="15" hidden="false" customHeight="true" outlineLevel="0" collapsed="false">
      <c r="A29" s="81" t="n">
        <v>25</v>
      </c>
      <c r="B29" s="82" t="s">
        <v>128</v>
      </c>
      <c r="C29" s="83" t="s">
        <v>129</v>
      </c>
      <c r="D29" s="84" t="n">
        <v>2157</v>
      </c>
      <c r="E29" s="85" t="s">
        <v>81</v>
      </c>
      <c r="F29" s="86" t="n">
        <f aca="false">IF(C29="",0,IF(B29="",0,IF(E29="*",IF(D29&gt;0,IF(D29&gt;3154,ROUND(D29,0),3154),0),0)))</f>
        <v>3154</v>
      </c>
      <c r="G29" s="86" t="n">
        <f aca="false">IF(E29="*",ROUND(F29*0.08,2),0)</f>
        <v>252.32</v>
      </c>
      <c r="H29" s="86" t="n">
        <f aca="false">IF(E29="*",ROUND(F29*0.16,2),0)</f>
        <v>504.64</v>
      </c>
      <c r="I29" s="85" t="s">
        <v>81</v>
      </c>
      <c r="J29" s="86" t="n">
        <f aca="false">IF(C29="",0,IF(B29="",0,IF(I29="*",IF(D29&gt;0,IF(D29&gt;4206,ROUND(D29,0),4206),V114),0)))</f>
        <v>4206</v>
      </c>
      <c r="K29" s="87" t="n">
        <f aca="false">IF(I29="*",ROUND(J29*0.02,2),0)</f>
        <v>84.12</v>
      </c>
      <c r="L29" s="87" t="n">
        <f aca="false">IF(I29="*",ROUND(J29*0.08,2),0)</f>
        <v>336.48</v>
      </c>
      <c r="M29" s="85"/>
      <c r="N29" s="87" t="n">
        <f aca="false">IF(C29="",0,IF(B29="",0,IF(M29="*",40,0)))</f>
        <v>0</v>
      </c>
      <c r="O29" s="87" t="n">
        <f aca="false">IF(C29="",0,IF(B29="",0,IF(M29="*",60,0)))</f>
        <v>0</v>
      </c>
      <c r="P29" s="87" t="n">
        <f aca="false">IF(C29="",0,IF(B29="",0,IF(I29="*",IF(D29&gt;0,IF(D29&gt;3154,ROUND(D29,0),3154),0),0)))</f>
        <v>3154</v>
      </c>
      <c r="Q29" s="87" t="n">
        <f aca="false">IF(I29="*",ROUND(P29*0.005,2),0)</f>
        <v>15.77</v>
      </c>
      <c r="R29" s="85"/>
      <c r="S29" s="86" t="n">
        <f aca="false">IF(C29="",0,IF(B29="",0,IF(R29="*",IF(D29&gt;0,IF(D29&gt;3305,ROUND(D29,0),3305),0),0)))</f>
        <v>0</v>
      </c>
      <c r="T29" s="88"/>
      <c r="U29" s="87" t="n">
        <f aca="false">IF(T29&gt;0,ROUND(S29*T29,2),0)</f>
        <v>0</v>
      </c>
      <c r="V29" s="89"/>
      <c r="W29" s="86" t="n">
        <f aca="false">IF(G29="",0,IF(F29="",0,IF(V29="*",IF(H29&gt;0,IF(H29&gt;3305,ROUND(H29,0),3305),0),0)))</f>
        <v>0</v>
      </c>
      <c r="X29" s="87" t="n">
        <f aca="false">IF(V29="*",ROUND(W29*0.005,2),0)</f>
        <v>0</v>
      </c>
      <c r="Y29" s="87" t="n">
        <f aca="false">IF(V29="*",ROUND(W29*0.005,2),0)</f>
        <v>0</v>
      </c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</row>
    <row r="30" s="90" customFormat="true" ht="15" hidden="false" customHeight="true" outlineLevel="0" collapsed="false">
      <c r="A30" s="81" t="n">
        <v>26</v>
      </c>
      <c r="B30" s="82" t="s">
        <v>130</v>
      </c>
      <c r="C30" s="83" t="s">
        <v>131</v>
      </c>
      <c r="D30" s="84" t="n">
        <v>2362</v>
      </c>
      <c r="E30" s="85" t="s">
        <v>81</v>
      </c>
      <c r="F30" s="86" t="n">
        <f aca="false">IF(C30="",0,IF(B30="",0,IF(E30="*",IF(D30&gt;0,IF(D30&gt;3154,ROUND(D30,0),3154),0),0)))</f>
        <v>3154</v>
      </c>
      <c r="G30" s="86" t="n">
        <f aca="false">IF(E30="*",ROUND(F30*0.08,2),0)</f>
        <v>252.32</v>
      </c>
      <c r="H30" s="86" t="n">
        <f aca="false">IF(E30="*",ROUND(F30*0.16,2),0)</f>
        <v>504.64</v>
      </c>
      <c r="I30" s="85" t="s">
        <v>81</v>
      </c>
      <c r="J30" s="86" t="n">
        <f aca="false">IF(C30="",0,IF(B30="",0,IF(I30="*",IF(D30&gt;0,IF(D30&gt;4206,ROUND(D30,0),4206),V115),0)))</f>
        <v>4206</v>
      </c>
      <c r="K30" s="87" t="n">
        <f aca="false">IF(I30="*",ROUND(J30*0.02,2),0)</f>
        <v>84.12</v>
      </c>
      <c r="L30" s="87" t="n">
        <f aca="false">IF(I30="*",ROUND(J30*0.08,2),0)</f>
        <v>336.48</v>
      </c>
      <c r="M30" s="85"/>
      <c r="N30" s="87" t="n">
        <f aca="false">IF(C30="",0,IF(B30="",0,IF(M30="*",40,0)))</f>
        <v>0</v>
      </c>
      <c r="O30" s="87" t="n">
        <f aca="false">IF(C30="",0,IF(B30="",0,IF(M30="*",60,0)))</f>
        <v>0</v>
      </c>
      <c r="P30" s="87" t="n">
        <f aca="false">IF(C30="",0,IF(B30="",0,IF(I30="*",IF(D30&gt;0,IF(D30&gt;3154,ROUND(D30,0),3154),0),0)))</f>
        <v>3154</v>
      </c>
      <c r="Q30" s="87" t="n">
        <f aca="false">IF(I30="*",ROUND(P30*0.005,2),0)</f>
        <v>15.77</v>
      </c>
      <c r="R30" s="85"/>
      <c r="S30" s="86" t="n">
        <f aca="false">IF(C30="",0,IF(B30="",0,IF(R30="*",IF(D30&gt;0,IF(D30&gt;3305,ROUND(D30,0),3305),0),0)))</f>
        <v>0</v>
      </c>
      <c r="T30" s="88"/>
      <c r="U30" s="87" t="n">
        <f aca="false">IF(T30&gt;0,ROUND(S30*T30,2),0)</f>
        <v>0</v>
      </c>
      <c r="V30" s="89"/>
      <c r="W30" s="86" t="n">
        <f aca="false">IF(G30="",0,IF(F30="",0,IF(V30="*",IF(H30&gt;0,IF(H30&gt;3305,ROUND(H30,0),3305),0),0)))</f>
        <v>0</v>
      </c>
      <c r="X30" s="87" t="n">
        <f aca="false">IF(V30="*",ROUND(W30*0.005,2),0)</f>
        <v>0</v>
      </c>
      <c r="Y30" s="87" t="n">
        <f aca="false">IF(V30="*",ROUND(W30*0.005,2),0)</f>
        <v>0</v>
      </c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</row>
    <row r="31" s="90" customFormat="true" ht="15" hidden="false" customHeight="true" outlineLevel="0" collapsed="false">
      <c r="A31" s="81" t="n">
        <v>27</v>
      </c>
      <c r="B31" s="82" t="s">
        <v>132</v>
      </c>
      <c r="C31" s="83" t="s">
        <v>133</v>
      </c>
      <c r="D31" s="84" t="n">
        <v>2362</v>
      </c>
      <c r="E31" s="85" t="s">
        <v>81</v>
      </c>
      <c r="F31" s="86" t="n">
        <f aca="false">IF(C31="",0,IF(B31="",0,IF(E31="*",IF(D31&gt;0,IF(D31&gt;3154,ROUND(D31,0),3154),0),0)))</f>
        <v>3154</v>
      </c>
      <c r="G31" s="86" t="n">
        <f aca="false">IF(E31="*",ROUND(F31*0.08,2),0)</f>
        <v>252.32</v>
      </c>
      <c r="H31" s="86" t="n">
        <f aca="false">IF(E31="*",ROUND(F31*0.16,2),0)</f>
        <v>504.64</v>
      </c>
      <c r="I31" s="85" t="s">
        <v>81</v>
      </c>
      <c r="J31" s="86" t="n">
        <f aca="false">IF(C31="",0,IF(B31="",0,IF(I31="*",IF(D31&gt;0,IF(D31&gt;4206,ROUND(D31,0),4206),V116),0)))</f>
        <v>4206</v>
      </c>
      <c r="K31" s="87" t="n">
        <f aca="false">IF(I31="*",ROUND(J31*0.02,2),0)</f>
        <v>84.12</v>
      </c>
      <c r="L31" s="87" t="n">
        <f aca="false">IF(I31="*",ROUND(J31*0.08,2),0)</f>
        <v>336.48</v>
      </c>
      <c r="M31" s="85"/>
      <c r="N31" s="87" t="n">
        <f aca="false">IF(C31="",0,IF(B31="",0,IF(M31="*",40,0)))</f>
        <v>0</v>
      </c>
      <c r="O31" s="87" t="n">
        <f aca="false">IF(C31="",0,IF(B31="",0,IF(M31="*",60,0)))</f>
        <v>0</v>
      </c>
      <c r="P31" s="87" t="n">
        <f aca="false">IF(C31="",0,IF(B31="",0,IF(I31="*",IF(D31&gt;0,IF(D31&gt;3154,ROUND(D31,0),3154),0),0)))</f>
        <v>3154</v>
      </c>
      <c r="Q31" s="87" t="n">
        <f aca="false">IF(I31="*",ROUND(P31*0.005,2),0)</f>
        <v>15.77</v>
      </c>
      <c r="R31" s="85"/>
      <c r="S31" s="86" t="n">
        <f aca="false">IF(C31="",0,IF(B31="",0,IF(R31="*",IF(D31&gt;0,IF(D31&gt;3305,ROUND(D31,0),3305),0),0)))</f>
        <v>0</v>
      </c>
      <c r="T31" s="88"/>
      <c r="U31" s="87" t="n">
        <f aca="false">IF(T31&gt;0,ROUND(S31*T31,2),0)</f>
        <v>0</v>
      </c>
      <c r="V31" s="89"/>
      <c r="W31" s="86" t="n">
        <f aca="false">IF(G31="",0,IF(F31="",0,IF(V31="*",IF(H31&gt;0,IF(H31&gt;3305,ROUND(H31,0),3305),0),0)))</f>
        <v>0</v>
      </c>
      <c r="X31" s="87" t="n">
        <f aca="false">IF(V31="*",ROUND(W31*0.005,2),0)</f>
        <v>0</v>
      </c>
      <c r="Y31" s="87" t="n">
        <f aca="false">IF(V31="*",ROUND(W31*0.005,2),0)</f>
        <v>0</v>
      </c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</row>
    <row r="32" s="90" customFormat="true" ht="15" hidden="false" customHeight="true" outlineLevel="0" collapsed="false">
      <c r="A32" s="81" t="n">
        <v>28</v>
      </c>
      <c r="B32" s="82" t="s">
        <v>134</v>
      </c>
      <c r="C32" s="83" t="s">
        <v>135</v>
      </c>
      <c r="D32" s="84" t="n">
        <v>2867</v>
      </c>
      <c r="E32" s="85" t="s">
        <v>81</v>
      </c>
      <c r="F32" s="86" t="n">
        <f aca="false">IF(C32="",0,IF(B32="",0,IF(E32="*",IF(D32&gt;0,IF(D32&gt;3154,ROUND(D32,0),3154),0),0)))</f>
        <v>3154</v>
      </c>
      <c r="G32" s="86" t="n">
        <f aca="false">IF(E32="*",ROUND(F32*0.08,2),0)</f>
        <v>252.32</v>
      </c>
      <c r="H32" s="86" t="n">
        <f aca="false">IF(E32="*",ROUND(F32*0.16,2),0)</f>
        <v>504.64</v>
      </c>
      <c r="I32" s="85" t="s">
        <v>81</v>
      </c>
      <c r="J32" s="86" t="n">
        <f aca="false">IF(C32="",0,IF(B32="",0,IF(I32="*",IF(D32&gt;0,IF(D32&gt;4206,ROUND(D32,0),4206),V117),0)))</f>
        <v>4206</v>
      </c>
      <c r="K32" s="87" t="n">
        <f aca="false">IF(I32="*",ROUND(J32*0.02,2),0)</f>
        <v>84.12</v>
      </c>
      <c r="L32" s="87" t="n">
        <f aca="false">IF(I32="*",ROUND(J32*0.08,2),0)</f>
        <v>336.48</v>
      </c>
      <c r="M32" s="85"/>
      <c r="N32" s="87" t="n">
        <f aca="false">IF(C32="",0,IF(B32="",0,IF(M32="*",40,0)))</f>
        <v>0</v>
      </c>
      <c r="O32" s="87" t="n">
        <f aca="false">IF(C32="",0,IF(B32="",0,IF(M32="*",60,0)))</f>
        <v>0</v>
      </c>
      <c r="P32" s="87" t="n">
        <f aca="false">IF(C32="",0,IF(B32="",0,IF(I32="*",IF(D32&gt;0,IF(D32&gt;3154,ROUND(D32,0),3154),0),0)))</f>
        <v>3154</v>
      </c>
      <c r="Q32" s="87" t="n">
        <f aca="false">IF(I32="*",ROUND(P32*0.005,2),0)</f>
        <v>15.77</v>
      </c>
      <c r="R32" s="85"/>
      <c r="S32" s="86" t="n">
        <f aca="false">IF(C32="",0,IF(B32="",0,IF(R32="*",IF(D32&gt;0,IF(D32&gt;3305,ROUND(D32,0),3305),0),0)))</f>
        <v>0</v>
      </c>
      <c r="T32" s="88"/>
      <c r="U32" s="87" t="n">
        <f aca="false">IF(T32&gt;0,ROUND(S32*T32,2),0)</f>
        <v>0</v>
      </c>
      <c r="V32" s="89"/>
      <c r="W32" s="86" t="n">
        <f aca="false">IF(G32="",0,IF(F32="",0,IF(V32="*",IF(H32&gt;0,IF(H32&gt;3305,ROUND(H32,0),3305),0),0)))</f>
        <v>0</v>
      </c>
      <c r="X32" s="87" t="n">
        <f aca="false">IF(V32="*",ROUND(W32*0.005,2),0)</f>
        <v>0</v>
      </c>
      <c r="Y32" s="87" t="n">
        <f aca="false">IF(V32="*",ROUND(W32*0.005,2),0)</f>
        <v>0</v>
      </c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</row>
    <row r="33" s="90" customFormat="true" ht="15" hidden="false" customHeight="true" outlineLevel="0" collapsed="false">
      <c r="A33" s="81" t="n">
        <v>29</v>
      </c>
      <c r="B33" s="82" t="s">
        <v>136</v>
      </c>
      <c r="C33" s="83" t="s">
        <v>137</v>
      </c>
      <c r="D33" s="84" t="n">
        <v>2841</v>
      </c>
      <c r="E33" s="85" t="s">
        <v>81</v>
      </c>
      <c r="F33" s="86" t="n">
        <f aca="false">IF(C33="",0,IF(B33="",0,IF(E33="*",IF(D33&gt;0,IF(D33&gt;3154,ROUND(D33,0),3154),0),0)))</f>
        <v>3154</v>
      </c>
      <c r="G33" s="86" t="n">
        <f aca="false">IF(E33="*",ROUND(F33*0.08,2),0)</f>
        <v>252.32</v>
      </c>
      <c r="H33" s="86" t="n">
        <f aca="false">IF(E33="*",ROUND(F33*0.16,2),0)</f>
        <v>504.64</v>
      </c>
      <c r="I33" s="85" t="s">
        <v>81</v>
      </c>
      <c r="J33" s="86" t="n">
        <f aca="false">IF(C33="",0,IF(B33="",0,IF(I33="*",IF(D33&gt;0,IF(D33&gt;4206,ROUND(D33,0),4206),V118),0)))</f>
        <v>4206</v>
      </c>
      <c r="K33" s="87" t="n">
        <f aca="false">IF(I33="*",ROUND(J33*0.02,2),0)</f>
        <v>84.12</v>
      </c>
      <c r="L33" s="87" t="n">
        <f aca="false">IF(I33="*",ROUND(J33*0.08,2),0)</f>
        <v>336.48</v>
      </c>
      <c r="M33" s="85"/>
      <c r="N33" s="87" t="n">
        <f aca="false">IF(C33="",0,IF(B33="",0,IF(M33="*",40,0)))</f>
        <v>0</v>
      </c>
      <c r="O33" s="87" t="n">
        <f aca="false">IF(C33="",0,IF(B33="",0,IF(M33="*",60,0)))</f>
        <v>0</v>
      </c>
      <c r="P33" s="87" t="n">
        <f aca="false">IF(C33="",0,IF(B33="",0,IF(I33="*",IF(D33&gt;0,IF(D33&gt;3154,ROUND(D33,0),3154),0),0)))</f>
        <v>3154</v>
      </c>
      <c r="Q33" s="87" t="n">
        <f aca="false">IF(I33="*",ROUND(P33*0.005,2),0)</f>
        <v>15.77</v>
      </c>
      <c r="R33" s="85" t="s">
        <v>81</v>
      </c>
      <c r="S33" s="86" t="n">
        <f aca="false">IF(C33="",0,IF(B33="",0,IF(R33="*",IF(D33&gt;0,IF(D33&gt;3305,ROUND(D33,0),3305),0),0)))</f>
        <v>3305</v>
      </c>
      <c r="T33" s="88" t="n">
        <v>0.0032</v>
      </c>
      <c r="U33" s="87" t="n">
        <f aca="false">IF(T33&gt;0,ROUND(S33*T33,2),0)</f>
        <v>10.58</v>
      </c>
      <c r="V33" s="89"/>
      <c r="W33" s="86" t="n">
        <f aca="false">IF(G33="",0,IF(F33="",0,IF(V33="*",IF(H33&gt;0,IF(H33&gt;3305,ROUND(H33,0),3305),0),0)))</f>
        <v>0</v>
      </c>
      <c r="X33" s="87" t="n">
        <f aca="false">IF(V33="*",ROUND(W33*0.005,2),0)</f>
        <v>0</v>
      </c>
      <c r="Y33" s="87" t="n">
        <f aca="false">IF(V33="*",ROUND(W33*0.005,2),0)</f>
        <v>0</v>
      </c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</row>
    <row r="34" s="90" customFormat="true" ht="15" hidden="false" customHeight="true" outlineLevel="0" collapsed="false">
      <c r="A34" s="81" t="n">
        <v>30</v>
      </c>
      <c r="B34" s="82" t="s">
        <v>138</v>
      </c>
      <c r="C34" s="83" t="s">
        <v>139</v>
      </c>
      <c r="D34" s="84" t="n">
        <v>2362</v>
      </c>
      <c r="E34" s="85" t="s">
        <v>81</v>
      </c>
      <c r="F34" s="86" t="n">
        <f aca="false">IF(C34="",0,IF(B34="",0,IF(E34="*",IF(D34&gt;0,IF(D34&gt;3154,ROUND(D34,0),3154),0),0)))</f>
        <v>3154</v>
      </c>
      <c r="G34" s="86" t="n">
        <f aca="false">IF(E34="*",ROUND(F34*0.08,2),0)</f>
        <v>252.32</v>
      </c>
      <c r="H34" s="86" t="n">
        <f aca="false">IF(E34="*",ROUND(F34*0.16,2),0)</f>
        <v>504.64</v>
      </c>
      <c r="I34" s="85" t="s">
        <v>81</v>
      </c>
      <c r="J34" s="86" t="n">
        <f aca="false">IF(C34="",0,IF(B34="",0,IF(I34="*",IF(D34&gt;0,IF(D34&gt;4206,ROUND(D34,0),4206),V119),0)))</f>
        <v>4206</v>
      </c>
      <c r="K34" s="87" t="n">
        <f aca="false">IF(I34="*",ROUND(J34*0.02,2),0)</f>
        <v>84.12</v>
      </c>
      <c r="L34" s="87" t="n">
        <f aca="false">IF(I34="*",ROUND(J34*0.08,2),0)</f>
        <v>336.48</v>
      </c>
      <c r="M34" s="85"/>
      <c r="N34" s="87" t="n">
        <f aca="false">IF(C34="",0,IF(B34="",0,IF(M34="*",40,0)))</f>
        <v>0</v>
      </c>
      <c r="O34" s="87" t="n">
        <f aca="false">IF(C34="",0,IF(B34="",0,IF(M34="*",60,0)))</f>
        <v>0</v>
      </c>
      <c r="P34" s="87" t="n">
        <f aca="false">IF(C34="",0,IF(B34="",0,IF(I34="*",IF(D34&gt;0,IF(D34&gt;3154,ROUND(D34,0),3154),0),0)))</f>
        <v>3154</v>
      </c>
      <c r="Q34" s="87" t="n">
        <f aca="false">IF(I34="*",ROUND(P34*0.005,2),0)</f>
        <v>15.77</v>
      </c>
      <c r="R34" s="85"/>
      <c r="S34" s="86" t="n">
        <f aca="false">IF(C34="",0,IF(B34="",0,IF(R34="*",IF(D34&gt;0,IF(D34&gt;3305,ROUND(D34,0),3305),0),0)))</f>
        <v>0</v>
      </c>
      <c r="T34" s="88"/>
      <c r="U34" s="87" t="n">
        <f aca="false">IF(T34&gt;0,ROUND(S34*T34,2),0)</f>
        <v>0</v>
      </c>
      <c r="V34" s="89"/>
      <c r="W34" s="86" t="n">
        <f aca="false">IF(G34="",0,IF(F34="",0,IF(V34="*",IF(H34&gt;0,IF(H34&gt;3305,ROUND(H34,0),3305),0),0)))</f>
        <v>0</v>
      </c>
      <c r="X34" s="87" t="n">
        <f aca="false">IF(V34="*",ROUND(W34*0.005,2),0)</f>
        <v>0</v>
      </c>
      <c r="Y34" s="87" t="n">
        <f aca="false">IF(V34="*",ROUND(W34*0.005,2),0)</f>
        <v>0</v>
      </c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</row>
    <row r="35" s="90" customFormat="true" ht="15" hidden="false" customHeight="true" outlineLevel="0" collapsed="false">
      <c r="A35" s="81" t="n">
        <v>31</v>
      </c>
      <c r="B35" s="82" t="s">
        <v>140</v>
      </c>
      <c r="C35" s="83" t="s">
        <v>141</v>
      </c>
      <c r="D35" s="84" t="n">
        <v>2414</v>
      </c>
      <c r="E35" s="85" t="s">
        <v>81</v>
      </c>
      <c r="F35" s="86" t="n">
        <f aca="false">IF(C35="",0,IF(B35="",0,IF(E35="*",IF(D35&gt;0,IF(D35&gt;3154,ROUND(D35,0),3154),0),0)))</f>
        <v>3154</v>
      </c>
      <c r="G35" s="86" t="n">
        <f aca="false">IF(E35="*",ROUND(F35*0.08,2),0)</f>
        <v>252.32</v>
      </c>
      <c r="H35" s="86" t="n">
        <f aca="false">IF(E35="*",ROUND(F35*0.16,2),0)</f>
        <v>504.64</v>
      </c>
      <c r="I35" s="85" t="s">
        <v>81</v>
      </c>
      <c r="J35" s="86" t="n">
        <f aca="false">IF(C35="",0,IF(B35="",0,IF(I35="*",IF(D35&gt;0,IF(D35&gt;4206,ROUND(D35,0),4206),V120),0)))</f>
        <v>4206</v>
      </c>
      <c r="K35" s="87" t="n">
        <f aca="false">IF(I35="*",ROUND(J35*0.02,2),0)</f>
        <v>84.12</v>
      </c>
      <c r="L35" s="87" t="n">
        <f aca="false">IF(I35="*",ROUND(J35*0.08,2),0)</f>
        <v>336.48</v>
      </c>
      <c r="M35" s="85"/>
      <c r="N35" s="87" t="n">
        <f aca="false">IF(C35="",0,IF(B35="",0,IF(M35="*",40,0)))</f>
        <v>0</v>
      </c>
      <c r="O35" s="87" t="n">
        <f aca="false">IF(C35="",0,IF(B35="",0,IF(M35="*",60,0)))</f>
        <v>0</v>
      </c>
      <c r="P35" s="87" t="n">
        <f aca="false">IF(C35="",0,IF(B35="",0,IF(I35="*",IF(D35&gt;0,IF(D35&gt;3154,ROUND(D35,0),3154),0),0)))</f>
        <v>3154</v>
      </c>
      <c r="Q35" s="87" t="n">
        <f aca="false">IF(I35="*",ROUND(P35*0.005,2),0)</f>
        <v>15.77</v>
      </c>
      <c r="R35" s="85"/>
      <c r="S35" s="86" t="n">
        <f aca="false">IF(C35="",0,IF(B35="",0,IF(R35="*",IF(D35&gt;0,IF(D35&gt;3305,ROUND(D35,0),3305),0),0)))</f>
        <v>0</v>
      </c>
      <c r="T35" s="88"/>
      <c r="U35" s="87" t="n">
        <f aca="false">IF(T35&gt;0,ROUND(S35*T35,2),0)</f>
        <v>0</v>
      </c>
      <c r="V35" s="89"/>
      <c r="W35" s="86" t="n">
        <f aca="false">IF(G35="",0,IF(F35="",0,IF(V35="*",IF(H35&gt;0,IF(H35&gt;3305,ROUND(H35,0),3305),0),0)))</f>
        <v>0</v>
      </c>
      <c r="X35" s="87" t="n">
        <f aca="false">IF(V35="*",ROUND(W35*0.005,2),0)</f>
        <v>0</v>
      </c>
      <c r="Y35" s="87" t="n">
        <f aca="false">IF(V35="*",ROUND(W35*0.005,2),0)</f>
        <v>0</v>
      </c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</row>
    <row r="36" s="90" customFormat="true" ht="15" hidden="false" customHeight="true" outlineLevel="0" collapsed="false">
      <c r="A36" s="81" t="n">
        <v>32</v>
      </c>
      <c r="B36" s="82" t="s">
        <v>142</v>
      </c>
      <c r="C36" s="83" t="s">
        <v>143</v>
      </c>
      <c r="D36" s="84" t="n">
        <v>2492</v>
      </c>
      <c r="E36" s="85" t="s">
        <v>81</v>
      </c>
      <c r="F36" s="86" t="n">
        <f aca="false">IF(C36="",0,IF(B36="",0,IF(E36="*",IF(D36&gt;0,IF(D36&gt;3154,ROUND(D36,0),3154),0),0)))</f>
        <v>3154</v>
      </c>
      <c r="G36" s="86" t="n">
        <f aca="false">IF(E36="*",ROUND(F36*0.08,2),0)</f>
        <v>252.32</v>
      </c>
      <c r="H36" s="86" t="n">
        <f aca="false">IF(E36="*",ROUND(F36*0.16,2),0)</f>
        <v>504.64</v>
      </c>
      <c r="I36" s="85" t="s">
        <v>81</v>
      </c>
      <c r="J36" s="86" t="n">
        <f aca="false">IF(C36="",0,IF(B36="",0,IF(I36="*",IF(D36&gt;0,IF(D36&gt;4206,ROUND(D36,0),4206),V121),0)))</f>
        <v>4206</v>
      </c>
      <c r="K36" s="87" t="n">
        <f aca="false">IF(I36="*",ROUND(J36*0.02,2),0)</f>
        <v>84.12</v>
      </c>
      <c r="L36" s="87" t="n">
        <f aca="false">IF(I36="*",ROUND(J36*0.08,2),0)</f>
        <v>336.48</v>
      </c>
      <c r="M36" s="85"/>
      <c r="N36" s="87" t="n">
        <f aca="false">IF(C36="",0,IF(B36="",0,IF(M36="*",40,0)))</f>
        <v>0</v>
      </c>
      <c r="O36" s="87" t="n">
        <f aca="false">IF(C36="",0,IF(B36="",0,IF(M36="*",60,0)))</f>
        <v>0</v>
      </c>
      <c r="P36" s="87" t="n">
        <f aca="false">IF(C36="",0,IF(B36="",0,IF(I36="*",IF(D36&gt;0,IF(D36&gt;3154,ROUND(D36,0),3154),0),0)))</f>
        <v>3154</v>
      </c>
      <c r="Q36" s="87" t="n">
        <f aca="false">IF(I36="*",ROUND(P36*0.005,2),0)</f>
        <v>15.77</v>
      </c>
      <c r="R36" s="85"/>
      <c r="S36" s="86" t="n">
        <f aca="false">IF(C36="",0,IF(B36="",0,IF(R36="*",IF(D36&gt;0,IF(D36&gt;3305,ROUND(D36,0),3305),0),0)))</f>
        <v>0</v>
      </c>
      <c r="T36" s="88"/>
      <c r="U36" s="87" t="n">
        <f aca="false">IF(T36&gt;0,ROUND(S36*T36,2),0)</f>
        <v>0</v>
      </c>
      <c r="V36" s="89"/>
      <c r="W36" s="86" t="n">
        <f aca="false">IF(G36="",0,IF(F36="",0,IF(V36="*",IF(H36&gt;0,IF(H36&gt;3305,ROUND(H36,0),3305),0),0)))</f>
        <v>0</v>
      </c>
      <c r="X36" s="87" t="n">
        <f aca="false">IF(V36="*",ROUND(W36*0.005,2),0)</f>
        <v>0</v>
      </c>
      <c r="Y36" s="87" t="n">
        <f aca="false">IF(V36="*",ROUND(W36*0.005,2),0)</f>
        <v>0</v>
      </c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</row>
    <row r="37" s="90" customFormat="true" ht="15" hidden="false" customHeight="true" outlineLevel="0" collapsed="false">
      <c r="A37" s="81" t="n">
        <v>33</v>
      </c>
      <c r="B37" s="82" t="s">
        <v>144</v>
      </c>
      <c r="C37" s="83" t="s">
        <v>145</v>
      </c>
      <c r="D37" s="84" t="n">
        <v>2518</v>
      </c>
      <c r="E37" s="85" t="s">
        <v>81</v>
      </c>
      <c r="F37" s="86" t="n">
        <f aca="false">IF(C37="",0,IF(B37="",0,IF(E37="*",IF(D37&gt;0,IF(D37&gt;3154,ROUND(D37,0),3154),0),0)))</f>
        <v>3154</v>
      </c>
      <c r="G37" s="86" t="n">
        <f aca="false">IF(E37="*",ROUND(F37*0.08,2),0)</f>
        <v>252.32</v>
      </c>
      <c r="H37" s="86" t="n">
        <f aca="false">IF(E37="*",ROUND(F37*0.16,2),0)</f>
        <v>504.64</v>
      </c>
      <c r="I37" s="85" t="s">
        <v>81</v>
      </c>
      <c r="J37" s="86" t="n">
        <f aca="false">IF(C37="",0,IF(B37="",0,IF(I37="*",IF(D37&gt;0,IF(D37&gt;4206,ROUND(D37,0),4206),V122),0)))</f>
        <v>4206</v>
      </c>
      <c r="K37" s="87" t="n">
        <f aca="false">IF(I37="*",ROUND(J37*0.02,2),0)</f>
        <v>84.12</v>
      </c>
      <c r="L37" s="87" t="n">
        <f aca="false">IF(I37="*",ROUND(J37*0.08,2),0)</f>
        <v>336.48</v>
      </c>
      <c r="M37" s="85"/>
      <c r="N37" s="87" t="n">
        <f aca="false">IF(C37="",0,IF(B37="",0,IF(M37="*",40,0)))</f>
        <v>0</v>
      </c>
      <c r="O37" s="87" t="n">
        <f aca="false">IF(C37="",0,IF(B37="",0,IF(M37="*",60,0)))</f>
        <v>0</v>
      </c>
      <c r="P37" s="87" t="n">
        <f aca="false">IF(C37="",0,IF(B37="",0,IF(I37="*",IF(D37&gt;0,IF(D37&gt;3154,ROUND(D37,0),3154),0),0)))</f>
        <v>3154</v>
      </c>
      <c r="Q37" s="87" t="n">
        <f aca="false">IF(I37="*",ROUND(P37*0.005,2),0)</f>
        <v>15.77</v>
      </c>
      <c r="R37" s="85"/>
      <c r="S37" s="86" t="n">
        <f aca="false">IF(C37="",0,IF(B37="",0,IF(R37="*",IF(D37&gt;0,IF(D37&gt;3305,ROUND(D37,0),3305),0),0)))</f>
        <v>0</v>
      </c>
      <c r="T37" s="88"/>
      <c r="U37" s="87" t="n">
        <f aca="false">IF(T37&gt;0,ROUND(S37*T37,2),0)</f>
        <v>0</v>
      </c>
      <c r="V37" s="89"/>
      <c r="W37" s="86" t="n">
        <f aca="false">IF(G37="",0,IF(F37="",0,IF(V37="*",IF(H37&gt;0,IF(H37&gt;3305,ROUND(H37,0),3305),0),0)))</f>
        <v>0</v>
      </c>
      <c r="X37" s="87" t="n">
        <f aca="false">IF(V37="*",ROUND(W37*0.005,2),0)</f>
        <v>0</v>
      </c>
      <c r="Y37" s="87" t="n">
        <f aca="false">IF(V37="*",ROUND(W37*0.005,2),0)</f>
        <v>0</v>
      </c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</row>
    <row r="38" s="90" customFormat="true" ht="15" hidden="false" customHeight="true" outlineLevel="0" collapsed="false">
      <c r="A38" s="81" t="n">
        <v>34</v>
      </c>
      <c r="B38" s="82" t="s">
        <v>146</v>
      </c>
      <c r="C38" s="83" t="s">
        <v>147</v>
      </c>
      <c r="D38" s="84" t="n">
        <v>2518</v>
      </c>
      <c r="E38" s="85" t="s">
        <v>81</v>
      </c>
      <c r="F38" s="86" t="n">
        <f aca="false">IF(C38="",0,IF(B38="",0,IF(E38="*",IF(D38&gt;0,IF(D38&gt;3154,ROUND(D38,0),3154),0),0)))</f>
        <v>3154</v>
      </c>
      <c r="G38" s="86" t="n">
        <f aca="false">IF(E38="*",ROUND(F38*0.08,2),0)</f>
        <v>252.32</v>
      </c>
      <c r="H38" s="86" t="n">
        <f aca="false">IF(E38="*",ROUND(F38*0.16,2),0)</f>
        <v>504.64</v>
      </c>
      <c r="I38" s="85" t="s">
        <v>81</v>
      </c>
      <c r="J38" s="86" t="n">
        <f aca="false">IF(C38="",0,IF(B38="",0,IF(I38="*",IF(D38&gt;0,IF(D38&gt;4206,ROUND(D38,0),4206),V123),0)))</f>
        <v>4206</v>
      </c>
      <c r="K38" s="87" t="n">
        <f aca="false">IF(I38="*",ROUND(J38*0.02,2),0)</f>
        <v>84.12</v>
      </c>
      <c r="L38" s="87" t="n">
        <f aca="false">IF(I38="*",ROUND(J38*0.08,2),0)</f>
        <v>336.48</v>
      </c>
      <c r="M38" s="85"/>
      <c r="N38" s="87" t="n">
        <f aca="false">IF(C38="",0,IF(B38="",0,IF(M38="*",40,0)))</f>
        <v>0</v>
      </c>
      <c r="O38" s="87" t="n">
        <f aca="false">IF(C38="",0,IF(B38="",0,IF(M38="*",60,0)))</f>
        <v>0</v>
      </c>
      <c r="P38" s="87" t="n">
        <f aca="false">IF(C38="",0,IF(B38="",0,IF(I38="*",IF(D38&gt;0,IF(D38&gt;3154,ROUND(D38,0),3154),0),0)))</f>
        <v>3154</v>
      </c>
      <c r="Q38" s="87" t="n">
        <f aca="false">IF(I38="*",ROUND(P38*0.005,2),0)</f>
        <v>15.77</v>
      </c>
      <c r="R38" s="85"/>
      <c r="S38" s="86" t="n">
        <f aca="false">IF(C38="",0,IF(B38="",0,IF(R38="*",IF(D38&gt;0,IF(D38&gt;3305,ROUND(D38,0),3305),0),0)))</f>
        <v>0</v>
      </c>
      <c r="T38" s="88"/>
      <c r="U38" s="87" t="n">
        <f aca="false">IF(T38&gt;0,ROUND(S38*T38,2),0)</f>
        <v>0</v>
      </c>
      <c r="V38" s="89"/>
      <c r="W38" s="86" t="n">
        <f aca="false">IF(G38="",0,IF(F38="",0,IF(V38="*",IF(H38&gt;0,IF(H38&gt;3305,ROUND(H38,0),3305),0),0)))</f>
        <v>0</v>
      </c>
      <c r="X38" s="87" t="n">
        <f aca="false">IF(V38="*",ROUND(W38*0.005,2),0)</f>
        <v>0</v>
      </c>
      <c r="Y38" s="87" t="n">
        <f aca="false">IF(V38="*",ROUND(W38*0.005,2),0)</f>
        <v>0</v>
      </c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</row>
    <row r="39" s="90" customFormat="true" ht="15" hidden="false" customHeight="true" outlineLevel="0" collapsed="false">
      <c r="A39" s="81" t="n">
        <v>35</v>
      </c>
      <c r="B39" s="82" t="s">
        <v>148</v>
      </c>
      <c r="C39" s="83" t="s">
        <v>149</v>
      </c>
      <c r="D39" s="84" t="n">
        <v>2440</v>
      </c>
      <c r="E39" s="85" t="s">
        <v>81</v>
      </c>
      <c r="F39" s="86" t="n">
        <f aca="false">IF(C39="",0,IF(B39="",0,IF(E39="*",IF(D39&gt;0,IF(D39&gt;3154,ROUND(D39,0),3154),0),0)))</f>
        <v>3154</v>
      </c>
      <c r="G39" s="86" t="n">
        <f aca="false">IF(E39="*",ROUND(F39*0.08,2),0)</f>
        <v>252.32</v>
      </c>
      <c r="H39" s="86" t="n">
        <f aca="false">IF(E39="*",ROUND(F39*0.16,2),0)</f>
        <v>504.64</v>
      </c>
      <c r="I39" s="85" t="s">
        <v>81</v>
      </c>
      <c r="J39" s="86" t="n">
        <f aca="false">IF(C39="",0,IF(B39="",0,IF(I39="*",IF(D39&gt;0,IF(D39&gt;4206,ROUND(D39,0),4206),V124),0)))</f>
        <v>4206</v>
      </c>
      <c r="K39" s="87" t="n">
        <f aca="false">IF(I39="*",ROUND(J39*0.02,2),0)</f>
        <v>84.12</v>
      </c>
      <c r="L39" s="87" t="n">
        <f aca="false">IF(I39="*",ROUND(J39*0.08,2),0)</f>
        <v>336.48</v>
      </c>
      <c r="M39" s="85"/>
      <c r="N39" s="87" t="n">
        <f aca="false">IF(C39="",0,IF(B39="",0,IF(M39="*",40,0)))</f>
        <v>0</v>
      </c>
      <c r="O39" s="87" t="n">
        <f aca="false">IF(C39="",0,IF(B39="",0,IF(M39="*",60,0)))</f>
        <v>0</v>
      </c>
      <c r="P39" s="87" t="n">
        <f aca="false">IF(C39="",0,IF(B39="",0,IF(I39="*",IF(D39&gt;0,IF(D39&gt;3154,ROUND(D39,0),3154),0),0)))</f>
        <v>3154</v>
      </c>
      <c r="Q39" s="87" t="n">
        <f aca="false">IF(I39="*",ROUND(P39*0.005,2),0)</f>
        <v>15.77</v>
      </c>
      <c r="R39" s="85"/>
      <c r="S39" s="86" t="n">
        <f aca="false">IF(C39="",0,IF(B39="",0,IF(R39="*",IF(D39&gt;0,IF(D39&gt;3305,ROUND(D39,0),3305),0),0)))</f>
        <v>0</v>
      </c>
      <c r="T39" s="88"/>
      <c r="U39" s="87" t="n">
        <f aca="false">IF(T39&gt;0,ROUND(S39*T39,2),0)</f>
        <v>0</v>
      </c>
      <c r="V39" s="89"/>
      <c r="W39" s="86" t="n">
        <f aca="false">IF(G39="",0,IF(F39="",0,IF(V39="*",IF(H39&gt;0,IF(H39&gt;3305,ROUND(H39,0),3305),0),0)))</f>
        <v>0</v>
      </c>
      <c r="X39" s="87" t="n">
        <f aca="false">IF(V39="*",ROUND(W39*0.005,2),0)</f>
        <v>0</v>
      </c>
      <c r="Y39" s="87" t="n">
        <f aca="false">IF(V39="*",ROUND(W39*0.005,2),0)</f>
        <v>0</v>
      </c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</row>
    <row r="40" s="90" customFormat="true" ht="15" hidden="false" customHeight="true" outlineLevel="0" collapsed="false">
      <c r="A40" s="81" t="n">
        <v>36</v>
      </c>
      <c r="B40" s="82" t="s">
        <v>150</v>
      </c>
      <c r="C40" s="83" t="s">
        <v>151</v>
      </c>
      <c r="D40" s="84" t="n">
        <v>2232</v>
      </c>
      <c r="E40" s="85" t="s">
        <v>81</v>
      </c>
      <c r="F40" s="86" t="n">
        <f aca="false">IF(C40="",0,IF(B40="",0,IF(E40="*",IF(D40&gt;0,IF(D40&gt;3154,ROUND(D40,0),3154),0),0)))</f>
        <v>3154</v>
      </c>
      <c r="G40" s="86" t="n">
        <f aca="false">IF(E40="*",ROUND(F40*0.08,2),0)</f>
        <v>252.32</v>
      </c>
      <c r="H40" s="86" t="n">
        <f aca="false">IF(E40="*",ROUND(F40*0.16,2),0)</f>
        <v>504.64</v>
      </c>
      <c r="I40" s="85" t="s">
        <v>81</v>
      </c>
      <c r="J40" s="86" t="n">
        <f aca="false">IF(C40="",0,IF(B40="",0,IF(I40="*",IF(D40&gt;0,IF(D40&gt;4206,ROUND(D40,0),4206),V125),0)))</f>
        <v>4206</v>
      </c>
      <c r="K40" s="87" t="n">
        <f aca="false">IF(I40="*",ROUND(J40*0.02,2),0)</f>
        <v>84.12</v>
      </c>
      <c r="L40" s="87" t="n">
        <f aca="false">IF(I40="*",ROUND(J40*0.08,2),0)</f>
        <v>336.48</v>
      </c>
      <c r="M40" s="85"/>
      <c r="N40" s="87" t="n">
        <f aca="false">IF(C40="",0,IF(B40="",0,IF(M40="*",40,0)))</f>
        <v>0</v>
      </c>
      <c r="O40" s="87" t="n">
        <f aca="false">IF(C40="",0,IF(B40="",0,IF(M40="*",60,0)))</f>
        <v>0</v>
      </c>
      <c r="P40" s="87" t="n">
        <f aca="false">IF(C40="",0,IF(B40="",0,IF(I40="*",IF(D40&gt;0,IF(D40&gt;3154,ROUND(D40,0),3154),0),0)))</f>
        <v>3154</v>
      </c>
      <c r="Q40" s="87" t="n">
        <f aca="false">IF(I40="*",ROUND(P40*0.005,2),0)</f>
        <v>15.77</v>
      </c>
      <c r="R40" s="85"/>
      <c r="S40" s="86" t="n">
        <f aca="false">IF(C40="",0,IF(B40="",0,IF(R40="*",IF(D40&gt;0,IF(D40&gt;3305,ROUND(D40,0),3305),0),0)))</f>
        <v>0</v>
      </c>
      <c r="T40" s="88"/>
      <c r="U40" s="87" t="n">
        <f aca="false">IF(T40&gt;0,ROUND(S40*T40,2),0)</f>
        <v>0</v>
      </c>
      <c r="V40" s="89"/>
      <c r="W40" s="86" t="n">
        <f aca="false">IF(G40="",0,IF(F40="",0,IF(V40="*",IF(H40&gt;0,IF(H40&gt;3305,ROUND(H40,0),3305),0),0)))</f>
        <v>0</v>
      </c>
      <c r="X40" s="87" t="n">
        <f aca="false">IF(V40="*",ROUND(W40*0.005,2),0)</f>
        <v>0</v>
      </c>
      <c r="Y40" s="87" t="n">
        <f aca="false">IF(V40="*",ROUND(W40*0.005,2),0)</f>
        <v>0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</row>
    <row r="41" s="90" customFormat="true" ht="15" hidden="false" customHeight="true" outlineLevel="0" collapsed="false">
      <c r="A41" s="81" t="n">
        <v>37</v>
      </c>
      <c r="B41" s="82" t="s">
        <v>152</v>
      </c>
      <c r="C41" s="83" t="s">
        <v>153</v>
      </c>
      <c r="D41" s="84" t="n">
        <v>2518</v>
      </c>
      <c r="E41" s="85" t="s">
        <v>81</v>
      </c>
      <c r="F41" s="86" t="n">
        <f aca="false">IF(C41="",0,IF(B41="",0,IF(E41="*",IF(D41&gt;0,IF(D41&gt;3154,ROUND(D41,0),3154),0),0)))</f>
        <v>3154</v>
      </c>
      <c r="G41" s="86" t="n">
        <f aca="false">IF(E41="*",ROUND(F41*0.08,2),0)</f>
        <v>252.32</v>
      </c>
      <c r="H41" s="86" t="n">
        <f aca="false">IF(E41="*",ROUND(F41*0.16,2),0)</f>
        <v>504.64</v>
      </c>
      <c r="I41" s="85" t="s">
        <v>81</v>
      </c>
      <c r="J41" s="86" t="n">
        <f aca="false">IF(C41="",0,IF(B41="",0,IF(I41="*",IF(D41&gt;0,IF(D41&gt;4206,ROUND(D41,0),4206),V126),0)))</f>
        <v>4206</v>
      </c>
      <c r="K41" s="87" t="n">
        <f aca="false">IF(I41="*",ROUND(J41*0.02,2),0)</f>
        <v>84.12</v>
      </c>
      <c r="L41" s="87" t="n">
        <f aca="false">IF(I41="*",ROUND(J41*0.08,2),0)</f>
        <v>336.48</v>
      </c>
      <c r="M41" s="85"/>
      <c r="N41" s="87" t="n">
        <f aca="false">IF(C41="",0,IF(B41="",0,IF(M41="*",40,0)))</f>
        <v>0</v>
      </c>
      <c r="O41" s="87" t="n">
        <f aca="false">IF(C41="",0,IF(B41="",0,IF(M41="*",60,0)))</f>
        <v>0</v>
      </c>
      <c r="P41" s="87" t="n">
        <f aca="false">IF(C41="",0,IF(B41="",0,IF(I41="*",IF(D41&gt;0,IF(D41&gt;3154,ROUND(D41,0),3154),0),0)))</f>
        <v>3154</v>
      </c>
      <c r="Q41" s="87" t="n">
        <f aca="false">IF(I41="*",ROUND(P41*0.005,2),0)</f>
        <v>15.77</v>
      </c>
      <c r="R41" s="85"/>
      <c r="S41" s="86" t="n">
        <f aca="false">IF(C41="",0,IF(B41="",0,IF(R41="*",IF(D41&gt;0,IF(D41&gt;3305,ROUND(D41,0),3305),0),0)))</f>
        <v>0</v>
      </c>
      <c r="T41" s="88"/>
      <c r="U41" s="87" t="n">
        <f aca="false">IF(T41&gt;0,ROUND(S41*T41,2),0)</f>
        <v>0</v>
      </c>
      <c r="V41" s="89"/>
      <c r="W41" s="86" t="n">
        <f aca="false">IF(G41="",0,IF(F41="",0,IF(V41="*",IF(H41&gt;0,IF(H41&gt;3305,ROUND(H41,0),3305),0),0)))</f>
        <v>0</v>
      </c>
      <c r="X41" s="87" t="n">
        <f aca="false">IF(V41="*",ROUND(W41*0.005,2),0)</f>
        <v>0</v>
      </c>
      <c r="Y41" s="87" t="n">
        <f aca="false">IF(V41="*",ROUND(W41*0.005,2),0)</f>
        <v>0</v>
      </c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</row>
    <row r="42" s="90" customFormat="true" ht="15" hidden="false" customHeight="true" outlineLevel="0" collapsed="false">
      <c r="A42" s="81" t="n">
        <v>38</v>
      </c>
      <c r="B42" s="82" t="s">
        <v>154</v>
      </c>
      <c r="C42" s="83" t="s">
        <v>155</v>
      </c>
      <c r="D42" s="84" t="n">
        <v>2492</v>
      </c>
      <c r="E42" s="85" t="s">
        <v>81</v>
      </c>
      <c r="F42" s="86" t="n">
        <f aca="false">IF(C42="",0,IF(B42="",0,IF(E42="*",IF(D42&gt;0,IF(D42&gt;3154,ROUND(D42,0),3154),0),0)))</f>
        <v>3154</v>
      </c>
      <c r="G42" s="86" t="n">
        <f aca="false">IF(E42="*",ROUND(F42*0.08,2),0)</f>
        <v>252.32</v>
      </c>
      <c r="H42" s="86" t="n">
        <f aca="false">IF(E42="*",ROUND(F42*0.16,2),0)</f>
        <v>504.64</v>
      </c>
      <c r="I42" s="85" t="s">
        <v>81</v>
      </c>
      <c r="J42" s="86" t="n">
        <f aca="false">IF(C42="",0,IF(B42="",0,IF(I42="*",IF(D42&gt;0,IF(D42&gt;4206,ROUND(D42,0),4206),V127),0)))</f>
        <v>4206</v>
      </c>
      <c r="K42" s="87" t="n">
        <f aca="false">IF(I42="*",ROUND(J42*0.02,2),0)</f>
        <v>84.12</v>
      </c>
      <c r="L42" s="87" t="n">
        <f aca="false">IF(I42="*",ROUND(J42*0.08,2),0)</f>
        <v>336.48</v>
      </c>
      <c r="M42" s="85"/>
      <c r="N42" s="87" t="n">
        <f aca="false">IF(C42="",0,IF(B42="",0,IF(M42="*",40,0)))</f>
        <v>0</v>
      </c>
      <c r="O42" s="87" t="n">
        <f aca="false">IF(C42="",0,IF(B42="",0,IF(M42="*",60,0)))</f>
        <v>0</v>
      </c>
      <c r="P42" s="87" t="n">
        <f aca="false">IF(C42="",0,IF(B42="",0,IF(I42="*",IF(D42&gt;0,IF(D42&gt;3154,ROUND(D42,0),3154),0),0)))</f>
        <v>3154</v>
      </c>
      <c r="Q42" s="87" t="n">
        <f aca="false">IF(I42="*",ROUND(P42*0.005,2),0)</f>
        <v>15.77</v>
      </c>
      <c r="R42" s="85"/>
      <c r="S42" s="86" t="n">
        <f aca="false">IF(C42="",0,IF(B42="",0,IF(R42="*",IF(D42&gt;0,IF(D42&gt;3305,ROUND(D42,0),3305),0),0)))</f>
        <v>0</v>
      </c>
      <c r="T42" s="88"/>
      <c r="U42" s="87" t="n">
        <f aca="false">IF(T42&gt;0,ROUND(S42*T42,2),0)</f>
        <v>0</v>
      </c>
      <c r="V42" s="89"/>
      <c r="W42" s="86" t="n">
        <f aca="false">IF(G42="",0,IF(F42="",0,IF(V42="*",IF(H42&gt;0,IF(H42&gt;3305,ROUND(H42,0),3305),0),0)))</f>
        <v>0</v>
      </c>
      <c r="X42" s="87" t="n">
        <f aca="false">IF(V42="*",ROUND(W42*0.005,2),0)</f>
        <v>0</v>
      </c>
      <c r="Y42" s="87" t="n">
        <f aca="false">IF(V42="*",ROUND(W42*0.005,2),0)</f>
        <v>0</v>
      </c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</row>
    <row r="43" s="90" customFormat="true" ht="15" hidden="false" customHeight="true" outlineLevel="0" collapsed="false">
      <c r="A43" s="81" t="n">
        <v>39</v>
      </c>
      <c r="B43" s="82" t="s">
        <v>156</v>
      </c>
      <c r="C43" s="83" t="s">
        <v>157</v>
      </c>
      <c r="D43" s="84" t="n">
        <v>2232</v>
      </c>
      <c r="E43" s="85" t="s">
        <v>81</v>
      </c>
      <c r="F43" s="86" t="n">
        <f aca="false">IF(C43="",0,IF(B43="",0,IF(E43="*",IF(D43&gt;0,IF(D43&gt;3154,ROUND(D43,0),3154),0),0)))</f>
        <v>3154</v>
      </c>
      <c r="G43" s="86" t="n">
        <f aca="false">IF(E43="*",ROUND(F43*0.08,2),0)</f>
        <v>252.32</v>
      </c>
      <c r="H43" s="86" t="n">
        <f aca="false">IF(E43="*",ROUND(F43*0.16,2),0)</f>
        <v>504.64</v>
      </c>
      <c r="I43" s="85" t="s">
        <v>81</v>
      </c>
      <c r="J43" s="86" t="n">
        <f aca="false">IF(C43="",0,IF(B43="",0,IF(I43="*",IF(D43&gt;0,IF(D43&gt;4206,ROUND(D43,0),4206),V128),0)))</f>
        <v>4206</v>
      </c>
      <c r="K43" s="87" t="n">
        <f aca="false">IF(I43="*",ROUND(J43*0.02,2),0)</f>
        <v>84.12</v>
      </c>
      <c r="L43" s="87" t="n">
        <f aca="false">IF(I43="*",ROUND(J43*0.08,2),0)</f>
        <v>336.48</v>
      </c>
      <c r="M43" s="85"/>
      <c r="N43" s="87" t="n">
        <f aca="false">IF(C43="",0,IF(B43="",0,IF(M43="*",40,0)))</f>
        <v>0</v>
      </c>
      <c r="O43" s="87" t="n">
        <f aca="false">IF(C43="",0,IF(B43="",0,IF(M43="*",60,0)))</f>
        <v>0</v>
      </c>
      <c r="P43" s="87" t="n">
        <f aca="false">IF(C43="",0,IF(B43="",0,IF(I43="*",IF(D43&gt;0,IF(D43&gt;3154,ROUND(D43,0),3154),0),0)))</f>
        <v>3154</v>
      </c>
      <c r="Q43" s="87" t="n">
        <f aca="false">IF(I43="*",ROUND(P43*0.005,2),0)</f>
        <v>15.77</v>
      </c>
      <c r="R43" s="85"/>
      <c r="S43" s="86" t="n">
        <f aca="false">IF(C43="",0,IF(B43="",0,IF(R43="*",IF(D43&gt;0,IF(D43&gt;3305,ROUND(D43,0),3305),0),0)))</f>
        <v>0</v>
      </c>
      <c r="T43" s="88"/>
      <c r="U43" s="87" t="n">
        <f aca="false">IF(T43&gt;0,ROUND(S43*T43,2),0)</f>
        <v>0</v>
      </c>
      <c r="V43" s="89"/>
      <c r="W43" s="86" t="n">
        <f aca="false">IF(G43="",0,IF(F43="",0,IF(V43="*",IF(H43&gt;0,IF(H43&gt;3305,ROUND(H43,0),3305),0),0)))</f>
        <v>0</v>
      </c>
      <c r="X43" s="87" t="n">
        <f aca="false">IF(V43="*",ROUND(W43*0.005,2),0)</f>
        <v>0</v>
      </c>
      <c r="Y43" s="87" t="n">
        <f aca="false">IF(V43="*",ROUND(W43*0.005,2),0)</f>
        <v>0</v>
      </c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</row>
    <row r="44" s="90" customFormat="true" ht="15" hidden="false" customHeight="true" outlineLevel="0" collapsed="false">
      <c r="A44" s="81" t="n">
        <v>40</v>
      </c>
      <c r="B44" s="82" t="s">
        <v>158</v>
      </c>
      <c r="C44" s="83" t="s">
        <v>159</v>
      </c>
      <c r="D44" s="84" t="n">
        <v>2234</v>
      </c>
      <c r="E44" s="85" t="s">
        <v>81</v>
      </c>
      <c r="F44" s="86" t="n">
        <f aca="false">IF(C44="",0,IF(B44="",0,IF(E44="*",IF(D44&gt;0,IF(D44&gt;3154,ROUND(D44,0),3154),0),0)))</f>
        <v>3154</v>
      </c>
      <c r="G44" s="86" t="n">
        <f aca="false">IF(E44="*",ROUND(F44*0.08,2),0)</f>
        <v>252.32</v>
      </c>
      <c r="H44" s="86" t="n">
        <f aca="false">IF(E44="*",ROUND(F44*0.16,2),0)</f>
        <v>504.64</v>
      </c>
      <c r="I44" s="85" t="s">
        <v>81</v>
      </c>
      <c r="J44" s="86" t="n">
        <f aca="false">IF(C44="",0,IF(B44="",0,IF(I44="*",IF(D44&gt;0,IF(D44&gt;4206,ROUND(D44,0),4206),V129),0)))</f>
        <v>4206</v>
      </c>
      <c r="K44" s="87" t="n">
        <f aca="false">IF(I44="*",ROUND(J44*0.02,2),0)</f>
        <v>84.12</v>
      </c>
      <c r="L44" s="87" t="n">
        <f aca="false">IF(I44="*",ROUND(J44*0.08,2),0)</f>
        <v>336.48</v>
      </c>
      <c r="M44" s="85"/>
      <c r="N44" s="87" t="n">
        <f aca="false">IF(C44="",0,IF(B44="",0,IF(M44="*",40,0)))</f>
        <v>0</v>
      </c>
      <c r="O44" s="87" t="n">
        <f aca="false">IF(C44="",0,IF(B44="",0,IF(M44="*",60,0)))</f>
        <v>0</v>
      </c>
      <c r="P44" s="87" t="n">
        <f aca="false">IF(C44="",0,IF(B44="",0,IF(I44="*",IF(D44&gt;0,IF(D44&gt;3154,ROUND(D44,0),3154),0),0)))</f>
        <v>3154</v>
      </c>
      <c r="Q44" s="87" t="n">
        <f aca="false">IF(I44="*",ROUND(P44*0.005,2),0)</f>
        <v>15.77</v>
      </c>
      <c r="R44" s="85"/>
      <c r="S44" s="86" t="n">
        <f aca="false">IF(C44="",0,IF(B44="",0,IF(R44="*",IF(D44&gt;0,IF(D44&gt;3305,ROUND(D44,0),3305),0),0)))</f>
        <v>0</v>
      </c>
      <c r="T44" s="88"/>
      <c r="U44" s="87" t="n">
        <f aca="false">IF(T44&gt;0,ROUND(S44*T44,2),0)</f>
        <v>0</v>
      </c>
      <c r="V44" s="89"/>
      <c r="W44" s="86" t="n">
        <f aca="false">IF(G44="",0,IF(F44="",0,IF(V44="*",IF(H44&gt;0,IF(H44&gt;3305,ROUND(H44,0),3305),0),0)))</f>
        <v>0</v>
      </c>
      <c r="X44" s="87" t="n">
        <f aca="false">IF(V44="*",ROUND(W44*0.005,2),0)</f>
        <v>0</v>
      </c>
      <c r="Y44" s="87" t="n">
        <f aca="false">IF(V44="*",ROUND(W44*0.005,2),0)</f>
        <v>0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</row>
    <row r="45" s="90" customFormat="true" ht="15" hidden="false" customHeight="true" outlineLevel="0" collapsed="false">
      <c r="A45" s="81" t="n">
        <v>41</v>
      </c>
      <c r="B45" s="82" t="s">
        <v>160</v>
      </c>
      <c r="C45" s="83" t="s">
        <v>161</v>
      </c>
      <c r="D45" s="84" t="n">
        <v>2208</v>
      </c>
      <c r="E45" s="85" t="s">
        <v>81</v>
      </c>
      <c r="F45" s="86" t="n">
        <f aca="false">IF(C45="",0,IF(B45="",0,IF(E45="*",IF(D45&gt;0,IF(D45&gt;3154,ROUND(D45,0),3154),0),0)))</f>
        <v>3154</v>
      </c>
      <c r="G45" s="86" t="n">
        <f aca="false">IF(E45="*",ROUND(F45*0.08,2),0)</f>
        <v>252.32</v>
      </c>
      <c r="H45" s="86" t="n">
        <f aca="false">IF(E45="*",ROUND(F45*0.16,2),0)</f>
        <v>504.64</v>
      </c>
      <c r="I45" s="85" t="s">
        <v>81</v>
      </c>
      <c r="J45" s="86" t="n">
        <f aca="false">IF(C45="",0,IF(B45="",0,IF(I45="*",IF(D45&gt;0,IF(D45&gt;4206,ROUND(D45,0),4206),V130),0)))</f>
        <v>4206</v>
      </c>
      <c r="K45" s="87" t="n">
        <f aca="false">IF(I45="*",ROUND(J45*0.02,2),0)</f>
        <v>84.12</v>
      </c>
      <c r="L45" s="87" t="n">
        <f aca="false">IF(I45="*",ROUND(J45*0.08,2),0)</f>
        <v>336.48</v>
      </c>
      <c r="M45" s="85"/>
      <c r="N45" s="87" t="n">
        <f aca="false">IF(C45="",0,IF(B45="",0,IF(M45="*",40,0)))</f>
        <v>0</v>
      </c>
      <c r="O45" s="87" t="n">
        <f aca="false">IF(C45="",0,IF(B45="",0,IF(M45="*",60,0)))</f>
        <v>0</v>
      </c>
      <c r="P45" s="87" t="n">
        <f aca="false">IF(C45="",0,IF(B45="",0,IF(I45="*",IF(D45&gt;0,IF(D45&gt;3154,ROUND(D45,0),3154),0),0)))</f>
        <v>3154</v>
      </c>
      <c r="Q45" s="87" t="n">
        <f aca="false">IF(I45="*",ROUND(P45*0.005,2),0)</f>
        <v>15.77</v>
      </c>
      <c r="R45" s="85"/>
      <c r="S45" s="86" t="n">
        <f aca="false">IF(C45="",0,IF(B45="",0,IF(R45="*",IF(D45&gt;0,IF(D45&gt;3305,ROUND(D45,0),3305),0),0)))</f>
        <v>0</v>
      </c>
      <c r="T45" s="88"/>
      <c r="U45" s="87" t="n">
        <f aca="false">IF(T45&gt;0,ROUND(S45*T45,2),0)</f>
        <v>0</v>
      </c>
      <c r="V45" s="89"/>
      <c r="W45" s="86" t="n">
        <f aca="false">IF(G45="",0,IF(F45="",0,IF(V45="*",IF(H45&gt;0,IF(H45&gt;3305,ROUND(H45,0),3305),0),0)))</f>
        <v>0</v>
      </c>
      <c r="X45" s="87" t="n">
        <f aca="false">IF(V45="*",ROUND(W45*0.005,2),0)</f>
        <v>0</v>
      </c>
      <c r="Y45" s="87" t="n">
        <f aca="false">IF(V45="*",ROUND(W45*0.005,2),0)</f>
        <v>0</v>
      </c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</row>
    <row r="46" s="90" customFormat="true" ht="15" hidden="false" customHeight="true" outlineLevel="0" collapsed="false">
      <c r="A46" s="81" t="n">
        <v>42</v>
      </c>
      <c r="B46" s="82" t="s">
        <v>162</v>
      </c>
      <c r="C46" s="83" t="s">
        <v>163</v>
      </c>
      <c r="D46" s="84" t="n">
        <v>2208</v>
      </c>
      <c r="E46" s="85" t="s">
        <v>81</v>
      </c>
      <c r="F46" s="86" t="n">
        <f aca="false">IF(C46="",0,IF(B46="",0,IF(E46="*",IF(D46&gt;0,IF(D46&gt;3154,ROUND(D46,0),3154),0),0)))</f>
        <v>3154</v>
      </c>
      <c r="G46" s="86" t="n">
        <f aca="false">IF(E46="*",ROUND(F46*0.08,2),0)</f>
        <v>252.32</v>
      </c>
      <c r="H46" s="86" t="n">
        <f aca="false">IF(E46="*",ROUND(F46*0.16,2),0)</f>
        <v>504.64</v>
      </c>
      <c r="I46" s="85" t="s">
        <v>81</v>
      </c>
      <c r="J46" s="86" t="n">
        <f aca="false">IF(C46="",0,IF(B46="",0,IF(I46="*",IF(D46&gt;0,IF(D46&gt;4206,ROUND(D46,0),4206),V131),0)))</f>
        <v>4206</v>
      </c>
      <c r="K46" s="87" t="n">
        <f aca="false">IF(I46="*",ROUND(J46*0.02,2),0)</f>
        <v>84.12</v>
      </c>
      <c r="L46" s="87" t="n">
        <f aca="false">IF(I46="*",ROUND(J46*0.08,2),0)</f>
        <v>336.48</v>
      </c>
      <c r="M46" s="85"/>
      <c r="N46" s="87" t="n">
        <f aca="false">IF(C46="",0,IF(B46="",0,IF(M46="*",40,0)))</f>
        <v>0</v>
      </c>
      <c r="O46" s="87" t="n">
        <f aca="false">IF(C46="",0,IF(B46="",0,IF(M46="*",60,0)))</f>
        <v>0</v>
      </c>
      <c r="P46" s="87" t="n">
        <f aca="false">IF(C46="",0,IF(B46="",0,IF(I46="*",IF(D46&gt;0,IF(D46&gt;3154,ROUND(D46,0),3154),0),0)))</f>
        <v>3154</v>
      </c>
      <c r="Q46" s="87" t="n">
        <f aca="false">IF(I46="*",ROUND(P46*0.005,2),0)</f>
        <v>15.77</v>
      </c>
      <c r="R46" s="85"/>
      <c r="S46" s="86" t="n">
        <f aca="false">IF(C46="",0,IF(B46="",0,IF(R46="*",IF(D46&gt;0,IF(D46&gt;3305,ROUND(D46,0),3305),0),0)))</f>
        <v>0</v>
      </c>
      <c r="T46" s="88"/>
      <c r="U46" s="87" t="n">
        <f aca="false">IF(T46&gt;0,ROUND(S46*T46,2),0)</f>
        <v>0</v>
      </c>
      <c r="V46" s="89"/>
      <c r="W46" s="86" t="n">
        <f aca="false">IF(G46="",0,IF(F46="",0,IF(V46="*",IF(H46&gt;0,IF(H46&gt;3305,ROUND(H46,0),3305),0),0)))</f>
        <v>0</v>
      </c>
      <c r="X46" s="87" t="n">
        <f aca="false">IF(V46="*",ROUND(W46*0.005,2),0)</f>
        <v>0</v>
      </c>
      <c r="Y46" s="87" t="n">
        <f aca="false">IF(V46="*",ROUND(W46*0.005,2),0)</f>
        <v>0</v>
      </c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</row>
    <row r="47" s="90" customFormat="true" ht="15" hidden="false" customHeight="true" outlineLevel="0" collapsed="false">
      <c r="A47" s="81" t="n">
        <v>43</v>
      </c>
      <c r="B47" s="82" t="s">
        <v>164</v>
      </c>
      <c r="C47" s="83" t="s">
        <v>165</v>
      </c>
      <c r="D47" s="84" t="n">
        <v>2208</v>
      </c>
      <c r="E47" s="85" t="s">
        <v>81</v>
      </c>
      <c r="F47" s="86" t="n">
        <f aca="false">IF(C47="",0,IF(B47="",0,IF(E47="*",IF(D47&gt;0,IF(D47&gt;3154,ROUND(D47,0),3154),0),0)))</f>
        <v>3154</v>
      </c>
      <c r="G47" s="86" t="n">
        <f aca="false">IF(E47="*",ROUND(F47*0.08,2),0)</f>
        <v>252.32</v>
      </c>
      <c r="H47" s="86" t="n">
        <f aca="false">IF(E47="*",ROUND(F47*0.16,2),0)</f>
        <v>504.64</v>
      </c>
      <c r="I47" s="85" t="s">
        <v>81</v>
      </c>
      <c r="J47" s="86" t="n">
        <f aca="false">IF(C47="",0,IF(B47="",0,IF(I47="*",IF(D47&gt;0,IF(D47&gt;4206,ROUND(D47,0),4206),V132),0)))</f>
        <v>4206</v>
      </c>
      <c r="K47" s="87" t="n">
        <f aca="false">IF(I47="*",ROUND(J47*0.02,2),0)</f>
        <v>84.12</v>
      </c>
      <c r="L47" s="87" t="n">
        <f aca="false">IF(I47="*",ROUND(J47*0.08,2),0)</f>
        <v>336.48</v>
      </c>
      <c r="M47" s="85"/>
      <c r="N47" s="87" t="n">
        <f aca="false">IF(C47="",0,IF(B47="",0,IF(M47="*",40,0)))</f>
        <v>0</v>
      </c>
      <c r="O47" s="87" t="n">
        <f aca="false">IF(C47="",0,IF(B47="",0,IF(M47="*",60,0)))</f>
        <v>0</v>
      </c>
      <c r="P47" s="87" t="n">
        <f aca="false">IF(C47="",0,IF(B47="",0,IF(I47="*",IF(D47&gt;0,IF(D47&gt;3154,ROUND(D47,0),3154),0),0)))</f>
        <v>3154</v>
      </c>
      <c r="Q47" s="87" t="n">
        <f aca="false">IF(I47="*",ROUND(P47*0.005,2),0)</f>
        <v>15.77</v>
      </c>
      <c r="R47" s="85"/>
      <c r="S47" s="86" t="n">
        <f aca="false">IF(C47="",0,IF(B47="",0,IF(R47="*",IF(D47&gt;0,IF(D47&gt;3305,ROUND(D47,0),3305),0),0)))</f>
        <v>0</v>
      </c>
      <c r="T47" s="88"/>
      <c r="U47" s="87" t="n">
        <f aca="false">IF(T47&gt;0,ROUND(S47*T47,2),0)</f>
        <v>0</v>
      </c>
      <c r="V47" s="89"/>
      <c r="W47" s="86" t="n">
        <f aca="false">IF(G47="",0,IF(F47="",0,IF(V47="*",IF(H47&gt;0,IF(H47&gt;3305,ROUND(H47,0),3305),0),0)))</f>
        <v>0</v>
      </c>
      <c r="X47" s="87" t="n">
        <f aca="false">IF(V47="*",ROUND(W47*0.005,2),0)</f>
        <v>0</v>
      </c>
      <c r="Y47" s="87" t="n">
        <f aca="false">IF(V47="*",ROUND(W47*0.005,2),0)</f>
        <v>0</v>
      </c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</row>
    <row r="48" s="90" customFormat="true" ht="15" hidden="false" customHeight="true" outlineLevel="0" collapsed="false">
      <c r="A48" s="81" t="n">
        <v>44</v>
      </c>
      <c r="B48" s="82" t="s">
        <v>166</v>
      </c>
      <c r="C48" s="83" t="s">
        <v>167</v>
      </c>
      <c r="D48" s="84" t="n">
        <v>2208</v>
      </c>
      <c r="E48" s="85" t="s">
        <v>81</v>
      </c>
      <c r="F48" s="86" t="n">
        <f aca="false">IF(C48="",0,IF(B48="",0,IF(E48="*",IF(D48&gt;0,IF(D48&gt;3154,ROUND(D48,0),3154),0),0)))</f>
        <v>3154</v>
      </c>
      <c r="G48" s="86" t="n">
        <f aca="false">IF(E48="*",ROUND(F48*0.08,2),0)</f>
        <v>252.32</v>
      </c>
      <c r="H48" s="86" t="n">
        <f aca="false">IF(E48="*",ROUND(F48*0.16,2),0)</f>
        <v>504.64</v>
      </c>
      <c r="I48" s="85" t="s">
        <v>81</v>
      </c>
      <c r="J48" s="86" t="n">
        <f aca="false">IF(C48="",0,IF(B48="",0,IF(I48="*",IF(D48&gt;0,IF(D48&gt;4206,ROUND(D48,0),4206),V133),0)))</f>
        <v>4206</v>
      </c>
      <c r="K48" s="87" t="n">
        <f aca="false">IF(I48="*",ROUND(J48*0.02,2),0)</f>
        <v>84.12</v>
      </c>
      <c r="L48" s="87" t="n">
        <f aca="false">IF(I48="*",ROUND(J48*0.08,2),0)</f>
        <v>336.48</v>
      </c>
      <c r="M48" s="85"/>
      <c r="N48" s="87" t="n">
        <f aca="false">IF(C48="",0,IF(B48="",0,IF(M48="*",40,0)))</f>
        <v>0</v>
      </c>
      <c r="O48" s="87" t="n">
        <f aca="false">IF(C48="",0,IF(B48="",0,IF(M48="*",60,0)))</f>
        <v>0</v>
      </c>
      <c r="P48" s="87" t="n">
        <f aca="false">IF(C48="",0,IF(B48="",0,IF(I48="*",IF(D48&gt;0,IF(D48&gt;3154,ROUND(D48,0),3154),0),0)))</f>
        <v>3154</v>
      </c>
      <c r="Q48" s="87" t="n">
        <f aca="false">IF(I48="*",ROUND(P48*0.005,2),0)</f>
        <v>15.77</v>
      </c>
      <c r="R48" s="85"/>
      <c r="S48" s="86" t="n">
        <f aca="false">IF(C48="",0,IF(B48="",0,IF(R48="*",IF(D48&gt;0,IF(D48&gt;3305,ROUND(D48,0),3305),0),0)))</f>
        <v>0</v>
      </c>
      <c r="T48" s="88"/>
      <c r="U48" s="87" t="n">
        <f aca="false">IF(T48&gt;0,ROUND(S48*T48,2),0)</f>
        <v>0</v>
      </c>
      <c r="V48" s="89"/>
      <c r="W48" s="86" t="n">
        <f aca="false">IF(G48="",0,IF(F48="",0,IF(V48="*",IF(H48&gt;0,IF(H48&gt;3305,ROUND(H48,0),3305),0),0)))</f>
        <v>0</v>
      </c>
      <c r="X48" s="87" t="n">
        <f aca="false">IF(V48="*",ROUND(W48*0.005,2),0)</f>
        <v>0</v>
      </c>
      <c r="Y48" s="87" t="n">
        <f aca="false">IF(V48="*",ROUND(W48*0.005,2),0)</f>
        <v>0</v>
      </c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</row>
    <row r="49" s="90" customFormat="true" ht="15" hidden="false" customHeight="true" outlineLevel="0" collapsed="false">
      <c r="A49" s="81" t="n">
        <v>45</v>
      </c>
      <c r="B49" s="82" t="s">
        <v>168</v>
      </c>
      <c r="C49" s="83" t="s">
        <v>169</v>
      </c>
      <c r="D49" s="84" t="n">
        <v>2208</v>
      </c>
      <c r="E49" s="85" t="s">
        <v>81</v>
      </c>
      <c r="F49" s="86" t="n">
        <f aca="false">IF(C49="",0,IF(B49="",0,IF(E49="*",IF(D49&gt;0,IF(D49&gt;3154,ROUND(D49,0),3154),0),0)))</f>
        <v>3154</v>
      </c>
      <c r="G49" s="86" t="n">
        <f aca="false">IF(E49="*",ROUND(F49*0.08,2),0)</f>
        <v>252.32</v>
      </c>
      <c r="H49" s="86" t="n">
        <f aca="false">IF(E49="*",ROUND(F49*0.16,2),0)</f>
        <v>504.64</v>
      </c>
      <c r="I49" s="85" t="s">
        <v>81</v>
      </c>
      <c r="J49" s="86" t="n">
        <f aca="false">IF(C49="",0,IF(B49="",0,IF(I49="*",IF(D49&gt;0,IF(D49&gt;4206,ROUND(D49,0),4206),V134),0)))</f>
        <v>4206</v>
      </c>
      <c r="K49" s="87" t="n">
        <f aca="false">IF(I49="*",ROUND(J49*0.02,2),0)</f>
        <v>84.12</v>
      </c>
      <c r="L49" s="87" t="n">
        <f aca="false">IF(I49="*",ROUND(J49*0.08,2),0)</f>
        <v>336.48</v>
      </c>
      <c r="M49" s="85"/>
      <c r="N49" s="87" t="n">
        <f aca="false">IF(C49="",0,IF(B49="",0,IF(M49="*",40,0)))</f>
        <v>0</v>
      </c>
      <c r="O49" s="87" t="n">
        <f aca="false">IF(C49="",0,IF(B49="",0,IF(M49="*",60,0)))</f>
        <v>0</v>
      </c>
      <c r="P49" s="87" t="n">
        <f aca="false">IF(C49="",0,IF(B49="",0,IF(I49="*",IF(D49&gt;0,IF(D49&gt;3154,ROUND(D49,0),3154),0),0)))</f>
        <v>3154</v>
      </c>
      <c r="Q49" s="87" t="n">
        <f aca="false">IF(I49="*",ROUND(P49*0.005,2),0)</f>
        <v>15.77</v>
      </c>
      <c r="R49" s="85"/>
      <c r="S49" s="86" t="n">
        <f aca="false">IF(C49="",0,IF(B49="",0,IF(R49="*",IF(D49&gt;0,IF(D49&gt;3305,ROUND(D49,0),3305),0),0)))</f>
        <v>0</v>
      </c>
      <c r="T49" s="88"/>
      <c r="U49" s="87" t="n">
        <f aca="false">IF(T49&gt;0,ROUND(S49*T49,2),0)</f>
        <v>0</v>
      </c>
      <c r="V49" s="89"/>
      <c r="W49" s="86" t="n">
        <f aca="false">IF(G49="",0,IF(F49="",0,IF(V49="*",IF(H49&gt;0,IF(H49&gt;3305,ROUND(H49,0),3305),0),0)))</f>
        <v>0</v>
      </c>
      <c r="X49" s="87" t="n">
        <f aca="false">IF(V49="*",ROUND(W49*0.005,2),0)</f>
        <v>0</v>
      </c>
      <c r="Y49" s="87" t="n">
        <f aca="false">IF(V49="*",ROUND(W49*0.005,2),0)</f>
        <v>0</v>
      </c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</row>
    <row r="50" s="90" customFormat="true" ht="15" hidden="false" customHeight="true" outlineLevel="0" collapsed="false">
      <c r="A50" s="81" t="n">
        <v>46</v>
      </c>
      <c r="B50" s="82" t="s">
        <v>170</v>
      </c>
      <c r="C50" s="83" t="s">
        <v>171</v>
      </c>
      <c r="D50" s="84" t="n">
        <v>2260</v>
      </c>
      <c r="E50" s="85" t="s">
        <v>81</v>
      </c>
      <c r="F50" s="86" t="n">
        <f aca="false">IF(C50="",0,IF(B50="",0,IF(E50="*",IF(D50&gt;0,IF(D50&gt;3154,ROUND(D50,0),3154),0),0)))</f>
        <v>3154</v>
      </c>
      <c r="G50" s="86" t="n">
        <f aca="false">IF(E50="*",ROUND(F50*0.08,2),0)</f>
        <v>252.32</v>
      </c>
      <c r="H50" s="86" t="n">
        <f aca="false">IF(E50="*",ROUND(F50*0.16,2),0)</f>
        <v>504.64</v>
      </c>
      <c r="I50" s="85" t="s">
        <v>81</v>
      </c>
      <c r="J50" s="86" t="n">
        <f aca="false">IF(C50="",0,IF(B50="",0,IF(I50="*",IF(D50&gt;0,IF(D50&gt;4206,ROUND(D50,0),4206),V135),0)))</f>
        <v>4206</v>
      </c>
      <c r="K50" s="87" t="n">
        <f aca="false">IF(I50="*",ROUND(J50*0.02,2),0)</f>
        <v>84.12</v>
      </c>
      <c r="L50" s="87" t="n">
        <f aca="false">IF(I50="*",ROUND(J50*0.08,2),0)</f>
        <v>336.48</v>
      </c>
      <c r="M50" s="85"/>
      <c r="N50" s="87" t="n">
        <f aca="false">IF(C50="",0,IF(B50="",0,IF(M50="*",40,0)))</f>
        <v>0</v>
      </c>
      <c r="O50" s="87" t="n">
        <f aca="false">IF(C50="",0,IF(B50="",0,IF(M50="*",60,0)))</f>
        <v>0</v>
      </c>
      <c r="P50" s="87" t="n">
        <f aca="false">IF(C50="",0,IF(B50="",0,IF(I50="*",IF(D50&gt;0,IF(D50&gt;3154,ROUND(D50,0),3154),0),0)))</f>
        <v>3154</v>
      </c>
      <c r="Q50" s="87" t="n">
        <f aca="false">IF(I50="*",ROUND(P50*0.005,2),0)</f>
        <v>15.77</v>
      </c>
      <c r="R50" s="85"/>
      <c r="S50" s="86" t="n">
        <f aca="false">IF(C50="",0,IF(B50="",0,IF(R50="*",IF(D50&gt;0,IF(D50&gt;3305,ROUND(D50,0),3305),0),0)))</f>
        <v>0</v>
      </c>
      <c r="T50" s="88"/>
      <c r="U50" s="87" t="n">
        <f aca="false">IF(T50&gt;0,ROUND(S50*T50,2),0)</f>
        <v>0</v>
      </c>
      <c r="V50" s="89"/>
      <c r="W50" s="86" t="n">
        <f aca="false">IF(G50="",0,IF(F50="",0,IF(V50="*",IF(H50&gt;0,IF(H50&gt;3305,ROUND(H50,0),3305),0),0)))</f>
        <v>0</v>
      </c>
      <c r="X50" s="87" t="n">
        <f aca="false">IF(V50="*",ROUND(W50*0.005,2),0)</f>
        <v>0</v>
      </c>
      <c r="Y50" s="87" t="n">
        <f aca="false">IF(V50="*",ROUND(W50*0.005,2),0)</f>
        <v>0</v>
      </c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</row>
    <row r="51" s="90" customFormat="true" ht="15" hidden="false" customHeight="true" outlineLevel="0" collapsed="false">
      <c r="A51" s="81" t="n">
        <v>47</v>
      </c>
      <c r="B51" s="82" t="s">
        <v>172</v>
      </c>
      <c r="C51" s="83" t="s">
        <v>173</v>
      </c>
      <c r="D51" s="84" t="n">
        <v>2232</v>
      </c>
      <c r="E51" s="85" t="s">
        <v>81</v>
      </c>
      <c r="F51" s="86" t="n">
        <f aca="false">IF(C51="",0,IF(B51="",0,IF(E51="*",IF(D51&gt;0,IF(D51&gt;3154,ROUND(D51,0),3154),0),0)))</f>
        <v>3154</v>
      </c>
      <c r="G51" s="86" t="n">
        <f aca="false">IF(E51="*",ROUND(F51*0.08,2),0)</f>
        <v>252.32</v>
      </c>
      <c r="H51" s="86" t="n">
        <f aca="false">IF(E51="*",ROUND(F51*0.16,2),0)</f>
        <v>504.64</v>
      </c>
      <c r="I51" s="85" t="s">
        <v>81</v>
      </c>
      <c r="J51" s="86" t="n">
        <f aca="false">IF(C51="",0,IF(B51="",0,IF(I51="*",IF(D51&gt;0,IF(D51&gt;4206,ROUND(D51,0),4206),V136),0)))</f>
        <v>4206</v>
      </c>
      <c r="K51" s="87" t="n">
        <f aca="false">IF(I51="*",ROUND(J51*0.02,2),0)</f>
        <v>84.12</v>
      </c>
      <c r="L51" s="87" t="n">
        <f aca="false">IF(I51="*",ROUND(J51*0.08,2),0)</f>
        <v>336.48</v>
      </c>
      <c r="M51" s="85"/>
      <c r="N51" s="87" t="n">
        <f aca="false">IF(C51="",0,IF(B51="",0,IF(M51="*",40,0)))</f>
        <v>0</v>
      </c>
      <c r="O51" s="87" t="n">
        <f aca="false">IF(C51="",0,IF(B51="",0,IF(M51="*",60,0)))</f>
        <v>0</v>
      </c>
      <c r="P51" s="87" t="n">
        <f aca="false">IF(C51="",0,IF(B51="",0,IF(I51="*",IF(D51&gt;0,IF(D51&gt;3154,ROUND(D51,0),3154),0),0)))</f>
        <v>3154</v>
      </c>
      <c r="Q51" s="87" t="n">
        <f aca="false">IF(I51="*",ROUND(P51*0.005,2),0)</f>
        <v>15.77</v>
      </c>
      <c r="R51" s="85"/>
      <c r="S51" s="86" t="n">
        <f aca="false">IF(C51="",0,IF(B51="",0,IF(R51="*",IF(D51&gt;0,IF(D51&gt;3305,ROUND(D51,0),3305),0),0)))</f>
        <v>0</v>
      </c>
      <c r="T51" s="88"/>
      <c r="U51" s="87" t="n">
        <f aca="false">IF(T51&gt;0,ROUND(S51*T51,2),0)</f>
        <v>0</v>
      </c>
      <c r="V51" s="89"/>
      <c r="W51" s="86" t="n">
        <f aca="false">IF(G51="",0,IF(F51="",0,IF(V51="*",IF(H51&gt;0,IF(H51&gt;3305,ROUND(H51,0),3305),0),0)))</f>
        <v>0</v>
      </c>
      <c r="X51" s="87" t="n">
        <f aca="false">IF(V51="*",ROUND(W51*0.005,2),0)</f>
        <v>0</v>
      </c>
      <c r="Y51" s="87" t="n">
        <f aca="false">IF(V51="*",ROUND(W51*0.005,2),0)</f>
        <v>0</v>
      </c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</row>
    <row r="52" s="90" customFormat="true" ht="15" hidden="false" customHeight="true" outlineLevel="0" collapsed="false">
      <c r="A52" s="81" t="n">
        <v>48</v>
      </c>
      <c r="B52" s="82" t="s">
        <v>174</v>
      </c>
      <c r="C52" s="83" t="s">
        <v>175</v>
      </c>
      <c r="D52" s="84" t="n">
        <v>2549</v>
      </c>
      <c r="E52" s="85" t="s">
        <v>81</v>
      </c>
      <c r="F52" s="86" t="n">
        <f aca="false">IF(C52="",0,IF(B52="",0,IF(E52="*",IF(D52&gt;0,IF(D52&gt;3154,ROUND(D52,0),3154),0),0)))</f>
        <v>3154</v>
      </c>
      <c r="G52" s="86" t="n">
        <f aca="false">IF(E52="*",ROUND(F52*0.08,2),0)</f>
        <v>252.32</v>
      </c>
      <c r="H52" s="86" t="n">
        <f aca="false">IF(E52="*",ROUND(F52*0.16,2),0)</f>
        <v>504.64</v>
      </c>
      <c r="I52" s="85" t="s">
        <v>81</v>
      </c>
      <c r="J52" s="86" t="n">
        <f aca="false">IF(C52="",0,IF(B52="",0,IF(I52="*",IF(D52&gt;0,IF(D52&gt;4206,ROUND(D52,0),4206),V137),0)))</f>
        <v>4206</v>
      </c>
      <c r="K52" s="87" t="n">
        <f aca="false">IF(I52="*",ROUND(J52*0.02,2),0)</f>
        <v>84.12</v>
      </c>
      <c r="L52" s="87" t="n">
        <f aca="false">IF(I52="*",ROUND(J52*0.08,2),0)</f>
        <v>336.48</v>
      </c>
      <c r="M52" s="85"/>
      <c r="N52" s="87" t="n">
        <f aca="false">IF(C52="",0,IF(B52="",0,IF(M52="*",40,0)))</f>
        <v>0</v>
      </c>
      <c r="O52" s="87" t="n">
        <f aca="false">IF(C52="",0,IF(B52="",0,IF(M52="*",60,0)))</f>
        <v>0</v>
      </c>
      <c r="P52" s="87" t="n">
        <f aca="false">IF(C52="",0,IF(B52="",0,IF(I52="*",IF(D52&gt;0,IF(D52&gt;3154,ROUND(D52,0),3154),0),0)))</f>
        <v>3154</v>
      </c>
      <c r="Q52" s="87" t="n">
        <f aca="false">IF(I52="*",ROUND(P52*0.005,2),0)</f>
        <v>15.77</v>
      </c>
      <c r="R52" s="85"/>
      <c r="S52" s="86" t="n">
        <f aca="false">IF(C52="",0,IF(B52="",0,IF(R52="*",IF(D52&gt;0,IF(D52&gt;3305,ROUND(D52,0),3305),0),0)))</f>
        <v>0</v>
      </c>
      <c r="T52" s="88"/>
      <c r="U52" s="87" t="n">
        <f aca="false">IF(T52&gt;0,ROUND(S52*T52,2),0)</f>
        <v>0</v>
      </c>
      <c r="V52" s="89"/>
      <c r="W52" s="86" t="n">
        <f aca="false">IF(G52="",0,IF(F52="",0,IF(V52="*",IF(H52&gt;0,IF(H52&gt;3305,ROUND(H52,0),3305),0),0)))</f>
        <v>0</v>
      </c>
      <c r="X52" s="87" t="n">
        <f aca="false">IF(V52="*",ROUND(W52*0.005,2),0)</f>
        <v>0</v>
      </c>
      <c r="Y52" s="87" t="n">
        <f aca="false">IF(V52="*",ROUND(W52*0.005,2),0)</f>
        <v>0</v>
      </c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</row>
    <row r="53" s="90" customFormat="true" ht="15" hidden="false" customHeight="true" outlineLevel="0" collapsed="false">
      <c r="A53" s="81" t="n">
        <v>49</v>
      </c>
      <c r="B53" s="82" t="s">
        <v>176</v>
      </c>
      <c r="C53" s="83" t="s">
        <v>177</v>
      </c>
      <c r="D53" s="84" t="n">
        <v>2208</v>
      </c>
      <c r="E53" s="85" t="s">
        <v>81</v>
      </c>
      <c r="F53" s="86" t="n">
        <f aca="false">IF(C53="",0,IF(B53="",0,IF(E53="*",IF(D53&gt;0,IF(D53&gt;3154,ROUND(D53,0),3154),0),0)))</f>
        <v>3154</v>
      </c>
      <c r="G53" s="86" t="n">
        <f aca="false">IF(E53="*",ROUND(F53*0.08,2),0)</f>
        <v>252.32</v>
      </c>
      <c r="H53" s="86" t="n">
        <f aca="false">IF(E53="*",ROUND(F53*0.16,2),0)</f>
        <v>504.64</v>
      </c>
      <c r="I53" s="85" t="s">
        <v>81</v>
      </c>
      <c r="J53" s="86" t="n">
        <f aca="false">IF(C53="",0,IF(B53="",0,IF(I53="*",IF(D53&gt;0,IF(D53&gt;4206,ROUND(D53,0),4206),V138),0)))</f>
        <v>4206</v>
      </c>
      <c r="K53" s="87" t="n">
        <f aca="false">IF(I53="*",ROUND(J53*0.02,2),0)</f>
        <v>84.12</v>
      </c>
      <c r="L53" s="87" t="n">
        <f aca="false">IF(I53="*",ROUND(J53*0.08,2),0)</f>
        <v>336.48</v>
      </c>
      <c r="M53" s="85"/>
      <c r="N53" s="87" t="n">
        <f aca="false">IF(C53="",0,IF(B53="",0,IF(M53="*",40,0)))</f>
        <v>0</v>
      </c>
      <c r="O53" s="87" t="n">
        <f aca="false">IF(C53="",0,IF(B53="",0,IF(M53="*",60,0)))</f>
        <v>0</v>
      </c>
      <c r="P53" s="87" t="n">
        <f aca="false">IF(C53="",0,IF(B53="",0,IF(I53="*",IF(D53&gt;0,IF(D53&gt;3154,ROUND(D53,0),3154),0),0)))</f>
        <v>3154</v>
      </c>
      <c r="Q53" s="87" t="n">
        <f aca="false">IF(I53="*",ROUND(P53*0.005,2),0)</f>
        <v>15.77</v>
      </c>
      <c r="R53" s="85"/>
      <c r="S53" s="86" t="n">
        <f aca="false">IF(C53="",0,IF(B53="",0,IF(R53="*",IF(D53&gt;0,IF(D53&gt;3305,ROUND(D53,0),3305),0),0)))</f>
        <v>0</v>
      </c>
      <c r="T53" s="88"/>
      <c r="U53" s="87" t="n">
        <f aca="false">IF(T53&gt;0,ROUND(S53*T53,2),0)</f>
        <v>0</v>
      </c>
      <c r="V53" s="89"/>
      <c r="W53" s="86" t="n">
        <f aca="false">IF(G53="",0,IF(F53="",0,IF(V53="*",IF(H53&gt;0,IF(H53&gt;3305,ROUND(H53,0),3305),0),0)))</f>
        <v>0</v>
      </c>
      <c r="X53" s="87" t="n">
        <f aca="false">IF(V53="*",ROUND(W53*0.005,2),0)</f>
        <v>0</v>
      </c>
      <c r="Y53" s="87" t="n">
        <f aca="false">IF(V53="*",ROUND(W53*0.005,2),0)</f>
        <v>0</v>
      </c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</row>
    <row r="54" s="90" customFormat="true" ht="15" hidden="false" customHeight="true" outlineLevel="0" collapsed="false">
      <c r="A54" s="81" t="n">
        <v>50</v>
      </c>
      <c r="B54" s="82" t="s">
        <v>178</v>
      </c>
      <c r="C54" s="83" t="s">
        <v>179</v>
      </c>
      <c r="D54" s="84" t="n">
        <v>2206</v>
      </c>
      <c r="E54" s="85" t="s">
        <v>81</v>
      </c>
      <c r="F54" s="86" t="n">
        <f aca="false">IF(C54="",0,IF(B54="",0,IF(E54="*",IF(D54&gt;0,IF(D54&gt;3154,ROUND(D54,0),3154),0),0)))</f>
        <v>3154</v>
      </c>
      <c r="G54" s="86" t="n">
        <f aca="false">IF(E54="*",ROUND(F54*0.08,2),0)</f>
        <v>252.32</v>
      </c>
      <c r="H54" s="86" t="n">
        <f aca="false">IF(E54="*",ROUND(F54*0.16,2),0)</f>
        <v>504.64</v>
      </c>
      <c r="I54" s="85" t="s">
        <v>81</v>
      </c>
      <c r="J54" s="86" t="n">
        <f aca="false">IF(C54="",0,IF(B54="",0,IF(I54="*",IF(D54&gt;0,IF(D54&gt;4206,ROUND(D54,0),4206),V139),0)))</f>
        <v>4206</v>
      </c>
      <c r="K54" s="87" t="n">
        <f aca="false">IF(I54="*",ROUND(J54*0.02,2),0)</f>
        <v>84.12</v>
      </c>
      <c r="L54" s="87" t="n">
        <f aca="false">IF(I54="*",ROUND(J54*0.08,2),0)</f>
        <v>336.48</v>
      </c>
      <c r="M54" s="85"/>
      <c r="N54" s="87" t="n">
        <f aca="false">IF(C54="",0,IF(B54="",0,IF(M54="*",40,0)))</f>
        <v>0</v>
      </c>
      <c r="O54" s="87" t="n">
        <f aca="false">IF(C54="",0,IF(B54="",0,IF(M54="*",60,0)))</f>
        <v>0</v>
      </c>
      <c r="P54" s="87" t="n">
        <f aca="false">IF(C54="",0,IF(B54="",0,IF(I54="*",IF(D54&gt;0,IF(D54&gt;3154,ROUND(D54,0),3154),0),0)))</f>
        <v>3154</v>
      </c>
      <c r="Q54" s="87" t="n">
        <f aca="false">IF(I54="*",ROUND(P54*0.005,2),0)</f>
        <v>15.77</v>
      </c>
      <c r="R54" s="85"/>
      <c r="S54" s="86" t="n">
        <f aca="false">IF(C54="",0,IF(B54="",0,IF(R54="*",IF(D54&gt;0,IF(D54&gt;3305,ROUND(D54,0),3305),0),0)))</f>
        <v>0</v>
      </c>
      <c r="T54" s="88"/>
      <c r="U54" s="87" t="n">
        <f aca="false">IF(T54&gt;0,ROUND(S54*T54,2),0)</f>
        <v>0</v>
      </c>
      <c r="V54" s="89"/>
      <c r="W54" s="86" t="n">
        <f aca="false">IF(G54="",0,IF(F54="",0,IF(V54="*",IF(H54&gt;0,IF(H54&gt;3305,ROUND(H54,0),3305),0),0)))</f>
        <v>0</v>
      </c>
      <c r="X54" s="87" t="n">
        <f aca="false">IF(V54="*",ROUND(W54*0.005,2),0)</f>
        <v>0</v>
      </c>
      <c r="Y54" s="87" t="n">
        <f aca="false">IF(V54="*",ROUND(W54*0.005,2),0)</f>
        <v>0</v>
      </c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</row>
    <row r="55" s="90" customFormat="true" ht="15" hidden="false" customHeight="true" outlineLevel="0" collapsed="false">
      <c r="A55" s="81" t="n">
        <v>51</v>
      </c>
      <c r="B55" s="82" t="s">
        <v>180</v>
      </c>
      <c r="C55" s="83" t="s">
        <v>181</v>
      </c>
      <c r="D55" s="84" t="n">
        <v>2234</v>
      </c>
      <c r="E55" s="85" t="s">
        <v>81</v>
      </c>
      <c r="F55" s="86" t="n">
        <f aca="false">IF(C55="",0,IF(B55="",0,IF(E55="*",IF(D55&gt;0,IF(D55&gt;3154,ROUND(D55,0),3154),0),0)))</f>
        <v>3154</v>
      </c>
      <c r="G55" s="86" t="n">
        <f aca="false">IF(E55="*",ROUND(F55*0.08,2),0)</f>
        <v>252.32</v>
      </c>
      <c r="H55" s="86" t="n">
        <f aca="false">IF(E55="*",ROUND(F55*0.16,2),0)</f>
        <v>504.64</v>
      </c>
      <c r="I55" s="85" t="s">
        <v>81</v>
      </c>
      <c r="J55" s="86" t="n">
        <f aca="false">IF(C55="",0,IF(B55="",0,IF(I55="*",IF(D55&gt;0,IF(D55&gt;4206,ROUND(D55,0),4206),V140),0)))</f>
        <v>4206</v>
      </c>
      <c r="K55" s="87" t="n">
        <f aca="false">IF(I55="*",ROUND(J55*0.02,2),0)</f>
        <v>84.12</v>
      </c>
      <c r="L55" s="87" t="n">
        <f aca="false">IF(I55="*",ROUND(J55*0.08,2),0)</f>
        <v>336.48</v>
      </c>
      <c r="M55" s="85"/>
      <c r="N55" s="87" t="n">
        <f aca="false">IF(C55="",0,IF(B55="",0,IF(M55="*",40,0)))</f>
        <v>0</v>
      </c>
      <c r="O55" s="87" t="n">
        <f aca="false">IF(C55="",0,IF(B55="",0,IF(M55="*",60,0)))</f>
        <v>0</v>
      </c>
      <c r="P55" s="87" t="n">
        <f aca="false">IF(C55="",0,IF(B55="",0,IF(I55="*",IF(D55&gt;0,IF(D55&gt;3154,ROUND(D55,0),3154),0),0)))</f>
        <v>3154</v>
      </c>
      <c r="Q55" s="87" t="n">
        <f aca="false">IF(I55="*",ROUND(P55*0.005,2),0)</f>
        <v>15.77</v>
      </c>
      <c r="R55" s="85"/>
      <c r="S55" s="86" t="n">
        <f aca="false">IF(C55="",0,IF(B55="",0,IF(R55="*",IF(D55&gt;0,IF(D55&gt;3305,ROUND(D55,0),3305),0),0)))</f>
        <v>0</v>
      </c>
      <c r="T55" s="88"/>
      <c r="U55" s="87" t="n">
        <f aca="false">IF(T55&gt;0,ROUND(S55*T55,2),0)</f>
        <v>0</v>
      </c>
      <c r="V55" s="89"/>
      <c r="W55" s="86" t="n">
        <f aca="false">IF(G55="",0,IF(F55="",0,IF(V55="*",IF(H55&gt;0,IF(H55&gt;3305,ROUND(H55,0),3305),0),0)))</f>
        <v>0</v>
      </c>
      <c r="X55" s="87" t="n">
        <f aca="false">IF(V55="*",ROUND(W55*0.005,2),0)</f>
        <v>0</v>
      </c>
      <c r="Y55" s="87" t="n">
        <f aca="false">IF(V55="*",ROUND(W55*0.005,2),0)</f>
        <v>0</v>
      </c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</row>
    <row r="56" s="90" customFormat="true" ht="15" hidden="false" customHeight="true" outlineLevel="0" collapsed="false">
      <c r="A56" s="81" t="n">
        <v>52</v>
      </c>
      <c r="B56" s="82" t="s">
        <v>182</v>
      </c>
      <c r="C56" s="83" t="s">
        <v>183</v>
      </c>
      <c r="D56" s="84" t="n">
        <v>2234</v>
      </c>
      <c r="E56" s="85" t="s">
        <v>81</v>
      </c>
      <c r="F56" s="86" t="n">
        <f aca="false">IF(C56="",0,IF(B56="",0,IF(E56="*",IF(D56&gt;0,IF(D56&gt;3154,ROUND(D56,0),3154),0),0)))</f>
        <v>3154</v>
      </c>
      <c r="G56" s="86" t="n">
        <f aca="false">IF(E56="*",ROUND(F56*0.08,2),0)</f>
        <v>252.32</v>
      </c>
      <c r="H56" s="86" t="n">
        <f aca="false">IF(E56="*",ROUND(F56*0.16,2),0)</f>
        <v>504.64</v>
      </c>
      <c r="I56" s="85" t="s">
        <v>81</v>
      </c>
      <c r="J56" s="86" t="n">
        <f aca="false">IF(C56="",0,IF(B56="",0,IF(I56="*",IF(D56&gt;0,IF(D56&gt;4206,ROUND(D56,0),4206),V141),0)))</f>
        <v>4206</v>
      </c>
      <c r="K56" s="87" t="n">
        <f aca="false">IF(I56="*",ROUND(J56*0.02,2),0)</f>
        <v>84.12</v>
      </c>
      <c r="L56" s="87" t="n">
        <f aca="false">IF(I56="*",ROUND(J56*0.08,2),0)</f>
        <v>336.48</v>
      </c>
      <c r="M56" s="85"/>
      <c r="N56" s="87" t="n">
        <f aca="false">IF(C56="",0,IF(B56="",0,IF(M56="*",40,0)))</f>
        <v>0</v>
      </c>
      <c r="O56" s="87" t="n">
        <f aca="false">IF(C56="",0,IF(B56="",0,IF(M56="*",60,0)))</f>
        <v>0</v>
      </c>
      <c r="P56" s="87" t="n">
        <f aca="false">IF(C56="",0,IF(B56="",0,IF(I56="*",IF(D56&gt;0,IF(D56&gt;3154,ROUND(D56,0),3154),0),0)))</f>
        <v>3154</v>
      </c>
      <c r="Q56" s="87" t="n">
        <f aca="false">IF(I56="*",ROUND(P56*0.005,2),0)</f>
        <v>15.77</v>
      </c>
      <c r="R56" s="85"/>
      <c r="S56" s="86" t="n">
        <f aca="false">IF(C56="",0,IF(B56="",0,IF(R56="*",IF(D56&gt;0,IF(D56&gt;3305,ROUND(D56,0),3305),0),0)))</f>
        <v>0</v>
      </c>
      <c r="T56" s="88"/>
      <c r="U56" s="87" t="n">
        <f aca="false">IF(T56&gt;0,ROUND(S56*T56,2),0)</f>
        <v>0</v>
      </c>
      <c r="V56" s="89"/>
      <c r="W56" s="86" t="n">
        <f aca="false">IF(G56="",0,IF(F56="",0,IF(V56="*",IF(H56&gt;0,IF(H56&gt;3305,ROUND(H56,0),3305),0),0)))</f>
        <v>0</v>
      </c>
      <c r="X56" s="87" t="n">
        <f aca="false">IF(V56="*",ROUND(W56*0.005,2),0)</f>
        <v>0</v>
      </c>
      <c r="Y56" s="87" t="n">
        <f aca="false">IF(V56="*",ROUND(W56*0.005,2),0)</f>
        <v>0</v>
      </c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</row>
    <row r="57" s="90" customFormat="true" ht="15" hidden="false" customHeight="true" outlineLevel="0" collapsed="false">
      <c r="A57" s="81" t="n">
        <v>53</v>
      </c>
      <c r="B57" s="82" t="s">
        <v>184</v>
      </c>
      <c r="C57" s="83" t="s">
        <v>185</v>
      </c>
      <c r="D57" s="84" t="n">
        <v>2159</v>
      </c>
      <c r="E57" s="85" t="s">
        <v>81</v>
      </c>
      <c r="F57" s="86" t="n">
        <f aca="false">IF(C57="",0,IF(B57="",0,IF(E57="*",IF(D57&gt;0,IF(D57&gt;3154,ROUND(D57,0),3154),0),0)))</f>
        <v>3154</v>
      </c>
      <c r="G57" s="86" t="n">
        <f aca="false">IF(E57="*",ROUND(F57*0.08,2),0)</f>
        <v>252.32</v>
      </c>
      <c r="H57" s="86" t="n">
        <f aca="false">IF(E57="*",ROUND(F57*0.16,2),0)</f>
        <v>504.64</v>
      </c>
      <c r="I57" s="85" t="s">
        <v>81</v>
      </c>
      <c r="J57" s="86" t="n">
        <f aca="false">IF(C57="",0,IF(B57="",0,IF(I57="*",IF(D57&gt;0,IF(D57&gt;4206,ROUND(D57,0),4206),V142),0)))</f>
        <v>4206</v>
      </c>
      <c r="K57" s="87" t="n">
        <f aca="false">IF(I57="*",ROUND(J57*0.02,2),0)</f>
        <v>84.12</v>
      </c>
      <c r="L57" s="87" t="n">
        <f aca="false">IF(I57="*",ROUND(J57*0.08,2),0)</f>
        <v>336.48</v>
      </c>
      <c r="M57" s="85"/>
      <c r="N57" s="87" t="n">
        <f aca="false">IF(C57="",0,IF(B57="",0,IF(M57="*",40,0)))</f>
        <v>0</v>
      </c>
      <c r="O57" s="87" t="n">
        <f aca="false">IF(C57="",0,IF(B57="",0,IF(M57="*",60,0)))</f>
        <v>0</v>
      </c>
      <c r="P57" s="87" t="n">
        <f aca="false">IF(C57="",0,IF(B57="",0,IF(I57="*",IF(D57&gt;0,IF(D57&gt;3154,ROUND(D57,0),3154),0),0)))</f>
        <v>3154</v>
      </c>
      <c r="Q57" s="87" t="n">
        <f aca="false">IF(I57="*",ROUND(P57*0.005,2),0)</f>
        <v>15.77</v>
      </c>
      <c r="R57" s="85"/>
      <c r="S57" s="86" t="n">
        <f aca="false">IF(C57="",0,IF(B57="",0,IF(R57="*",IF(D57&gt;0,IF(D57&gt;3305,ROUND(D57,0),3305),0),0)))</f>
        <v>0</v>
      </c>
      <c r="T57" s="88"/>
      <c r="U57" s="87" t="n">
        <f aca="false">IF(T57&gt;0,ROUND(S57*T57,2),0)</f>
        <v>0</v>
      </c>
      <c r="V57" s="89"/>
      <c r="W57" s="86" t="n">
        <f aca="false">IF(G57="",0,IF(F57="",0,IF(V57="*",IF(H57&gt;0,IF(H57&gt;3305,ROUND(H57,0),3305),0),0)))</f>
        <v>0</v>
      </c>
      <c r="X57" s="87" t="n">
        <f aca="false">IF(V57="*",ROUND(W57*0.005,2),0)</f>
        <v>0</v>
      </c>
      <c r="Y57" s="87" t="n">
        <f aca="false">IF(V57="*",ROUND(W57*0.005,2),0)</f>
        <v>0</v>
      </c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</row>
    <row r="58" s="90" customFormat="true" ht="15" hidden="false" customHeight="true" outlineLevel="0" collapsed="false">
      <c r="A58" s="81" t="n">
        <v>54</v>
      </c>
      <c r="B58" s="82" t="s">
        <v>186</v>
      </c>
      <c r="C58" s="83" t="s">
        <v>187</v>
      </c>
      <c r="D58" s="84" t="n">
        <v>2234</v>
      </c>
      <c r="E58" s="85" t="s">
        <v>81</v>
      </c>
      <c r="F58" s="86" t="n">
        <f aca="false">IF(C58="",0,IF(B58="",0,IF(E58="*",IF(D58&gt;0,IF(D58&gt;3154,ROUND(D58,0),3154),0),0)))</f>
        <v>3154</v>
      </c>
      <c r="G58" s="86" t="n">
        <f aca="false">IF(E58="*",ROUND(F58*0.08,2),0)</f>
        <v>252.32</v>
      </c>
      <c r="H58" s="86" t="n">
        <f aca="false">IF(E58="*",ROUND(F58*0.16,2),0)</f>
        <v>504.64</v>
      </c>
      <c r="I58" s="85" t="s">
        <v>81</v>
      </c>
      <c r="J58" s="86" t="n">
        <f aca="false">IF(C58="",0,IF(B58="",0,IF(I58="*",IF(D58&gt;0,IF(D58&gt;4206,ROUND(D58,0),4206),V143),0)))</f>
        <v>4206</v>
      </c>
      <c r="K58" s="87" t="n">
        <f aca="false">IF(I58="*",ROUND(J58*0.02,2),0)</f>
        <v>84.12</v>
      </c>
      <c r="L58" s="87" t="n">
        <f aca="false">IF(I58="*",ROUND(J58*0.08,2),0)</f>
        <v>336.48</v>
      </c>
      <c r="M58" s="85"/>
      <c r="N58" s="87" t="n">
        <f aca="false">IF(C58="",0,IF(B58="",0,IF(M58="*",40,0)))</f>
        <v>0</v>
      </c>
      <c r="O58" s="87" t="n">
        <f aca="false">IF(C58="",0,IF(B58="",0,IF(M58="*",60,0)))</f>
        <v>0</v>
      </c>
      <c r="P58" s="87" t="n">
        <f aca="false">IF(C58="",0,IF(B58="",0,IF(I58="*",IF(D58&gt;0,IF(D58&gt;3154,ROUND(D58,0),3154),0),0)))</f>
        <v>3154</v>
      </c>
      <c r="Q58" s="87" t="n">
        <f aca="false">IF(I58="*",ROUND(P58*0.005,2),0)</f>
        <v>15.77</v>
      </c>
      <c r="R58" s="85"/>
      <c r="S58" s="86" t="n">
        <f aca="false">IF(C58="",0,IF(B58="",0,IF(R58="*",IF(D58&gt;0,IF(D58&gt;3305,ROUND(D58,0),3305),0),0)))</f>
        <v>0</v>
      </c>
      <c r="T58" s="88"/>
      <c r="U58" s="87" t="n">
        <f aca="false">IF(T58&gt;0,ROUND(S58*T58,2),0)</f>
        <v>0</v>
      </c>
      <c r="V58" s="89"/>
      <c r="W58" s="86" t="n">
        <f aca="false">IF(G58="",0,IF(F58="",0,IF(V58="*",IF(H58&gt;0,IF(H58&gt;3305,ROUND(H58,0),3305),0),0)))</f>
        <v>0</v>
      </c>
      <c r="X58" s="87" t="n">
        <f aca="false">IF(V58="*",ROUND(W58*0.005,2),0)</f>
        <v>0</v>
      </c>
      <c r="Y58" s="87" t="n">
        <f aca="false">IF(V58="*",ROUND(W58*0.005,2),0)</f>
        <v>0</v>
      </c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</row>
    <row r="59" s="90" customFormat="true" ht="15" hidden="false" customHeight="true" outlineLevel="0" collapsed="false">
      <c r="A59" s="81" t="n">
        <v>55</v>
      </c>
      <c r="B59" s="82" t="s">
        <v>188</v>
      </c>
      <c r="C59" s="83" t="s">
        <v>189</v>
      </c>
      <c r="D59" s="84" t="n">
        <v>2182</v>
      </c>
      <c r="E59" s="85" t="s">
        <v>81</v>
      </c>
      <c r="F59" s="86" t="n">
        <f aca="false">IF(C59="",0,IF(B59="",0,IF(E59="*",IF(D59&gt;0,IF(D59&gt;3154,ROUND(D59,0),3154),0),0)))</f>
        <v>3154</v>
      </c>
      <c r="G59" s="86" t="n">
        <f aca="false">IF(E59="*",ROUND(F59*0.08,2),0)</f>
        <v>252.32</v>
      </c>
      <c r="H59" s="86" t="n">
        <f aca="false">IF(E59="*",ROUND(F59*0.16,2),0)</f>
        <v>504.64</v>
      </c>
      <c r="I59" s="85" t="s">
        <v>81</v>
      </c>
      <c r="J59" s="86" t="n">
        <f aca="false">IF(C59="",0,IF(B59="",0,IF(I59="*",IF(D59&gt;0,IF(D59&gt;4206,ROUND(D59,0),4206),V144),0)))</f>
        <v>4206</v>
      </c>
      <c r="K59" s="87" t="n">
        <f aca="false">IF(I59="*",ROUND(J59*0.02,2),0)</f>
        <v>84.12</v>
      </c>
      <c r="L59" s="87" t="n">
        <f aca="false">IF(I59="*",ROUND(J59*0.08,2),0)</f>
        <v>336.48</v>
      </c>
      <c r="M59" s="85"/>
      <c r="N59" s="87" t="n">
        <f aca="false">IF(C59="",0,IF(B59="",0,IF(M59="*",40,0)))</f>
        <v>0</v>
      </c>
      <c r="O59" s="87" t="n">
        <f aca="false">IF(C59="",0,IF(B59="",0,IF(M59="*",60,0)))</f>
        <v>0</v>
      </c>
      <c r="P59" s="87" t="n">
        <f aca="false">IF(C59="",0,IF(B59="",0,IF(I59="*",IF(D59&gt;0,IF(D59&gt;3154,ROUND(D59,0),3154),0),0)))</f>
        <v>3154</v>
      </c>
      <c r="Q59" s="87" t="n">
        <f aca="false">IF(I59="*",ROUND(P59*0.005,2),0)</f>
        <v>15.77</v>
      </c>
      <c r="R59" s="85"/>
      <c r="S59" s="86" t="n">
        <f aca="false">IF(C59="",0,IF(B59="",0,IF(R59="*",IF(D59&gt;0,IF(D59&gt;3305,ROUND(D59,0),3305),0),0)))</f>
        <v>0</v>
      </c>
      <c r="T59" s="88"/>
      <c r="U59" s="87" t="n">
        <f aca="false">IF(T59&gt;0,ROUND(S59*T59,2),0)</f>
        <v>0</v>
      </c>
      <c r="V59" s="89"/>
      <c r="W59" s="86" t="n">
        <f aca="false">IF(G59="",0,IF(F59="",0,IF(V59="*",IF(H59&gt;0,IF(H59&gt;3305,ROUND(H59,0),3305),0),0)))</f>
        <v>0</v>
      </c>
      <c r="X59" s="87" t="n">
        <f aca="false">IF(V59="*",ROUND(W59*0.005,2),0)</f>
        <v>0</v>
      </c>
      <c r="Y59" s="87" t="n">
        <f aca="false">IF(V59="*",ROUND(W59*0.005,2),0)</f>
        <v>0</v>
      </c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</row>
    <row r="60" s="90" customFormat="true" ht="15" hidden="false" customHeight="true" outlineLevel="0" collapsed="false">
      <c r="A60" s="81" t="n">
        <v>56</v>
      </c>
      <c r="B60" s="82" t="s">
        <v>190</v>
      </c>
      <c r="C60" s="83" t="s">
        <v>191</v>
      </c>
      <c r="D60" s="84" t="n">
        <v>2284</v>
      </c>
      <c r="E60" s="85" t="s">
        <v>81</v>
      </c>
      <c r="F60" s="86" t="n">
        <f aca="false">IF(C60="",0,IF(B60="",0,IF(E60="*",IF(D60&gt;0,IF(D60&gt;3154,ROUND(D60,0),3154),0),0)))</f>
        <v>3154</v>
      </c>
      <c r="G60" s="86" t="n">
        <f aca="false">IF(E60="*",ROUND(F60*0.08,2),0)</f>
        <v>252.32</v>
      </c>
      <c r="H60" s="86" t="n">
        <f aca="false">IF(E60="*",ROUND(F60*0.16,2),0)</f>
        <v>504.64</v>
      </c>
      <c r="I60" s="85" t="s">
        <v>81</v>
      </c>
      <c r="J60" s="86" t="n">
        <f aca="false">IF(C60="",0,IF(B60="",0,IF(I60="*",IF(D60&gt;0,IF(D60&gt;4206,ROUND(D60,0),4206),V145),0)))</f>
        <v>4206</v>
      </c>
      <c r="K60" s="87" t="n">
        <f aca="false">IF(I60="*",ROUND(J60*0.02,2),0)</f>
        <v>84.12</v>
      </c>
      <c r="L60" s="87" t="n">
        <f aca="false">IF(I60="*",ROUND(J60*0.08,2),0)</f>
        <v>336.48</v>
      </c>
      <c r="M60" s="85"/>
      <c r="N60" s="87" t="n">
        <f aca="false">IF(C60="",0,IF(B60="",0,IF(M60="*",40,0)))</f>
        <v>0</v>
      </c>
      <c r="O60" s="87" t="n">
        <f aca="false">IF(C60="",0,IF(B60="",0,IF(M60="*",60,0)))</f>
        <v>0</v>
      </c>
      <c r="P60" s="87" t="n">
        <f aca="false">IF(C60="",0,IF(B60="",0,IF(I60="*",IF(D60&gt;0,IF(D60&gt;3154,ROUND(D60,0),3154),0),0)))</f>
        <v>3154</v>
      </c>
      <c r="Q60" s="87" t="n">
        <f aca="false">IF(I60="*",ROUND(P60*0.005,2),0)</f>
        <v>15.77</v>
      </c>
      <c r="R60" s="85"/>
      <c r="S60" s="86" t="n">
        <f aca="false">IF(C60="",0,IF(B60="",0,IF(R60="*",IF(D60&gt;0,IF(D60&gt;3305,ROUND(D60,0),3305),0),0)))</f>
        <v>0</v>
      </c>
      <c r="T60" s="88"/>
      <c r="U60" s="87" t="n">
        <f aca="false">IF(T60&gt;0,ROUND(S60*T60,2),0)</f>
        <v>0</v>
      </c>
      <c r="V60" s="89"/>
      <c r="W60" s="86" t="n">
        <f aca="false">IF(G60="",0,IF(F60="",0,IF(V60="*",IF(H60&gt;0,IF(H60&gt;3305,ROUND(H60,0),3305),0),0)))</f>
        <v>0</v>
      </c>
      <c r="X60" s="87" t="n">
        <f aca="false">IF(V60="*",ROUND(W60*0.005,2),0)</f>
        <v>0</v>
      </c>
      <c r="Y60" s="87" t="n">
        <f aca="false">IF(V60="*",ROUND(W60*0.005,2),0)</f>
        <v>0</v>
      </c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</row>
    <row r="61" s="90" customFormat="true" ht="15" hidden="false" customHeight="true" outlineLevel="0" collapsed="false">
      <c r="A61" s="81" t="n">
        <v>57</v>
      </c>
      <c r="B61" s="82" t="s">
        <v>192</v>
      </c>
      <c r="C61" s="83" t="s">
        <v>193</v>
      </c>
      <c r="D61" s="84" t="n">
        <v>2182</v>
      </c>
      <c r="E61" s="85" t="s">
        <v>81</v>
      </c>
      <c r="F61" s="86" t="n">
        <f aca="false">IF(C61="",0,IF(B61="",0,IF(E61="*",IF(D61&gt;0,IF(D61&gt;3154,ROUND(D61,0),3154),0),0)))</f>
        <v>3154</v>
      </c>
      <c r="G61" s="86" t="n">
        <f aca="false">IF(E61="*",ROUND(F61*0.08,2),0)</f>
        <v>252.32</v>
      </c>
      <c r="H61" s="86" t="n">
        <f aca="false">IF(E61="*",ROUND(F61*0.16,2),0)</f>
        <v>504.64</v>
      </c>
      <c r="I61" s="85" t="s">
        <v>81</v>
      </c>
      <c r="J61" s="86" t="n">
        <f aca="false">IF(C61="",0,IF(B61="",0,IF(I61="*",IF(D61&gt;0,IF(D61&gt;4206,ROUND(D61,0),4206),V146),0)))</f>
        <v>4206</v>
      </c>
      <c r="K61" s="87" t="n">
        <f aca="false">IF(I61="*",ROUND(J61*0.02,2),0)</f>
        <v>84.12</v>
      </c>
      <c r="L61" s="87" t="n">
        <f aca="false">IF(I61="*",ROUND(J61*0.08,2),0)</f>
        <v>336.48</v>
      </c>
      <c r="M61" s="85"/>
      <c r="N61" s="87" t="n">
        <f aca="false">IF(C61="",0,IF(B61="",0,IF(M61="*",40,0)))</f>
        <v>0</v>
      </c>
      <c r="O61" s="87" t="n">
        <f aca="false">IF(C61="",0,IF(B61="",0,IF(M61="*",60,0)))</f>
        <v>0</v>
      </c>
      <c r="P61" s="87" t="n">
        <f aca="false">IF(C61="",0,IF(B61="",0,IF(I61="*",IF(D61&gt;0,IF(D61&gt;3154,ROUND(D61,0),3154),0),0)))</f>
        <v>3154</v>
      </c>
      <c r="Q61" s="87" t="n">
        <f aca="false">IF(I61="*",ROUND(P61*0.005,2),0)</f>
        <v>15.77</v>
      </c>
      <c r="R61" s="85"/>
      <c r="S61" s="86" t="n">
        <f aca="false">IF(C61="",0,IF(B61="",0,IF(R61="*",IF(D61&gt;0,IF(D61&gt;3305,ROUND(D61,0),3305),0),0)))</f>
        <v>0</v>
      </c>
      <c r="T61" s="88"/>
      <c r="U61" s="87" t="n">
        <f aca="false">IF(T61&gt;0,ROUND(S61*T61,2),0)</f>
        <v>0</v>
      </c>
      <c r="V61" s="89"/>
      <c r="W61" s="86" t="n">
        <f aca="false">IF(G61="",0,IF(F61="",0,IF(V61="*",IF(H61&gt;0,IF(H61&gt;3305,ROUND(H61,0),3305),0),0)))</f>
        <v>0</v>
      </c>
      <c r="X61" s="87" t="n">
        <f aca="false">IF(V61="*",ROUND(W61*0.005,2),0)</f>
        <v>0</v>
      </c>
      <c r="Y61" s="87" t="n">
        <f aca="false">IF(V61="*",ROUND(W61*0.005,2),0)</f>
        <v>0</v>
      </c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</row>
    <row r="62" s="90" customFormat="true" ht="15" hidden="false" customHeight="true" outlineLevel="0" collapsed="false">
      <c r="A62" s="81" t="n">
        <v>58</v>
      </c>
      <c r="B62" s="82" t="s">
        <v>194</v>
      </c>
      <c r="C62" s="83" t="s">
        <v>195</v>
      </c>
      <c r="D62" s="84" t="n">
        <v>2182</v>
      </c>
      <c r="E62" s="85" t="s">
        <v>81</v>
      </c>
      <c r="F62" s="86" t="n">
        <f aca="false">IF(C62="",0,IF(B62="",0,IF(E62="*",IF(D62&gt;0,IF(D62&gt;3154,ROUND(D62,0),3154),0),0)))</f>
        <v>3154</v>
      </c>
      <c r="G62" s="86" t="n">
        <f aca="false">IF(E62="*",ROUND(F62*0.08,2),0)</f>
        <v>252.32</v>
      </c>
      <c r="H62" s="86" t="n">
        <f aca="false">IF(E62="*",ROUND(F62*0.16,2),0)</f>
        <v>504.64</v>
      </c>
      <c r="I62" s="85" t="s">
        <v>81</v>
      </c>
      <c r="J62" s="86" t="n">
        <f aca="false">IF(C62="",0,IF(B62="",0,IF(I62="*",IF(D62&gt;0,IF(D62&gt;4206,ROUND(D62,0),4206),V147),0)))</f>
        <v>4206</v>
      </c>
      <c r="K62" s="87" t="n">
        <f aca="false">IF(I62="*",ROUND(J62*0.02,2),0)</f>
        <v>84.12</v>
      </c>
      <c r="L62" s="87" t="n">
        <f aca="false">IF(I62="*",ROUND(J62*0.08,2),0)</f>
        <v>336.48</v>
      </c>
      <c r="M62" s="85"/>
      <c r="N62" s="87" t="n">
        <f aca="false">IF(C62="",0,IF(B62="",0,IF(M62="*",40,0)))</f>
        <v>0</v>
      </c>
      <c r="O62" s="87" t="n">
        <f aca="false">IF(C62="",0,IF(B62="",0,IF(M62="*",60,0)))</f>
        <v>0</v>
      </c>
      <c r="P62" s="87" t="n">
        <f aca="false">IF(C62="",0,IF(B62="",0,IF(I62="*",IF(D62&gt;0,IF(D62&gt;3154,ROUND(D62,0),3154),0),0)))</f>
        <v>3154</v>
      </c>
      <c r="Q62" s="87" t="n">
        <f aca="false">IF(I62="*",ROUND(P62*0.005,2),0)</f>
        <v>15.77</v>
      </c>
      <c r="R62" s="85"/>
      <c r="S62" s="86" t="n">
        <f aca="false">IF(C62="",0,IF(B62="",0,IF(R62="*",IF(D62&gt;0,IF(D62&gt;3305,ROUND(D62,0),3305),0),0)))</f>
        <v>0</v>
      </c>
      <c r="T62" s="88"/>
      <c r="U62" s="87" t="n">
        <f aca="false">IF(T62&gt;0,ROUND(S62*T62,2),0)</f>
        <v>0</v>
      </c>
      <c r="V62" s="89"/>
      <c r="W62" s="86" t="n">
        <f aca="false">IF(G62="",0,IF(F62="",0,IF(V62="*",IF(H62&gt;0,IF(H62&gt;3305,ROUND(H62,0),3305),0),0)))</f>
        <v>0</v>
      </c>
      <c r="X62" s="87" t="n">
        <f aca="false">IF(V62="*",ROUND(W62*0.005,2),0)</f>
        <v>0</v>
      </c>
      <c r="Y62" s="87" t="n">
        <f aca="false">IF(V62="*",ROUND(W62*0.005,2),0)</f>
        <v>0</v>
      </c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</row>
    <row r="63" s="90" customFormat="true" ht="15" hidden="false" customHeight="true" outlineLevel="0" collapsed="false">
      <c r="A63" s="81" t="n">
        <v>59</v>
      </c>
      <c r="B63" s="82" t="s">
        <v>196</v>
      </c>
      <c r="C63" s="83" t="s">
        <v>197</v>
      </c>
      <c r="D63" s="84" t="n">
        <v>2182</v>
      </c>
      <c r="E63" s="85" t="s">
        <v>81</v>
      </c>
      <c r="F63" s="86" t="n">
        <f aca="false">IF(C63="",0,IF(B63="",0,IF(E63="*",IF(D63&gt;0,IF(D63&gt;3154,ROUND(D63,0),3154),0),0)))</f>
        <v>3154</v>
      </c>
      <c r="G63" s="86" t="n">
        <f aca="false">IF(E63="*",ROUND(F63*0.08,2),0)</f>
        <v>252.32</v>
      </c>
      <c r="H63" s="86" t="n">
        <f aca="false">IF(E63="*",ROUND(F63*0.16,2),0)</f>
        <v>504.64</v>
      </c>
      <c r="I63" s="85" t="s">
        <v>81</v>
      </c>
      <c r="J63" s="86" t="n">
        <f aca="false">IF(C63="",0,IF(B63="",0,IF(I63="*",IF(D63&gt;0,IF(D63&gt;4206,ROUND(D63,0),4206),V148),0)))</f>
        <v>4206</v>
      </c>
      <c r="K63" s="87" t="n">
        <f aca="false">IF(I63="*",ROUND(J63*0.02,2),0)</f>
        <v>84.12</v>
      </c>
      <c r="L63" s="87" t="n">
        <f aca="false">IF(I63="*",ROUND(J63*0.08,2),0)</f>
        <v>336.48</v>
      </c>
      <c r="M63" s="85"/>
      <c r="N63" s="87" t="n">
        <f aca="false">IF(C63="",0,IF(B63="",0,IF(M63="*",40,0)))</f>
        <v>0</v>
      </c>
      <c r="O63" s="87" t="n">
        <f aca="false">IF(C63="",0,IF(B63="",0,IF(M63="*",60,0)))</f>
        <v>0</v>
      </c>
      <c r="P63" s="87" t="n">
        <f aca="false">IF(C63="",0,IF(B63="",0,IF(I63="*",IF(D63&gt;0,IF(D63&gt;3154,ROUND(D63,0),3154),0),0)))</f>
        <v>3154</v>
      </c>
      <c r="Q63" s="87" t="n">
        <f aca="false">IF(I63="*",ROUND(P63*0.005,2),0)</f>
        <v>15.77</v>
      </c>
      <c r="R63" s="85"/>
      <c r="S63" s="86" t="n">
        <f aca="false">IF(C63="",0,IF(B63="",0,IF(R63="*",IF(D63&gt;0,IF(D63&gt;3305,ROUND(D63,0),3305),0),0)))</f>
        <v>0</v>
      </c>
      <c r="T63" s="88"/>
      <c r="U63" s="87" t="n">
        <f aca="false">IF(T63&gt;0,ROUND(S63*T63,2),0)</f>
        <v>0</v>
      </c>
      <c r="V63" s="89"/>
      <c r="W63" s="86" t="n">
        <f aca="false">IF(G63="",0,IF(F63="",0,IF(V63="*",IF(H63&gt;0,IF(H63&gt;3305,ROUND(H63,0),3305),0),0)))</f>
        <v>0</v>
      </c>
      <c r="X63" s="87" t="n">
        <f aca="false">IF(V63="*",ROUND(W63*0.005,2),0)</f>
        <v>0</v>
      </c>
      <c r="Y63" s="87" t="n">
        <f aca="false">IF(V63="*",ROUND(W63*0.005,2),0)</f>
        <v>0</v>
      </c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</row>
    <row r="64" s="90" customFormat="true" ht="15" hidden="false" customHeight="true" outlineLevel="0" collapsed="false">
      <c r="A64" s="81" t="n">
        <v>60</v>
      </c>
      <c r="B64" s="82" t="s">
        <v>198</v>
      </c>
      <c r="C64" s="83" t="s">
        <v>199</v>
      </c>
      <c r="D64" s="84" t="n">
        <v>2182</v>
      </c>
      <c r="E64" s="85" t="s">
        <v>81</v>
      </c>
      <c r="F64" s="86" t="n">
        <f aca="false">IF(C64="",0,IF(B64="",0,IF(E64="*",IF(D64&gt;0,IF(D64&gt;3154,ROUND(D64,0),3154),0),0)))</f>
        <v>3154</v>
      </c>
      <c r="G64" s="86" t="n">
        <f aca="false">IF(E64="*",ROUND(F64*0.08,2),0)</f>
        <v>252.32</v>
      </c>
      <c r="H64" s="86" t="n">
        <f aca="false">IF(E64="*",ROUND(F64*0.16,2),0)</f>
        <v>504.64</v>
      </c>
      <c r="I64" s="85" t="s">
        <v>81</v>
      </c>
      <c r="J64" s="86" t="n">
        <f aca="false">IF(C64="",0,IF(B64="",0,IF(I64="*",IF(D64&gt;0,IF(D64&gt;4206,ROUND(D64,0),4206),V149),0)))</f>
        <v>4206</v>
      </c>
      <c r="K64" s="87" t="n">
        <f aca="false">IF(I64="*",ROUND(J64*0.02,2),0)</f>
        <v>84.12</v>
      </c>
      <c r="L64" s="87" t="n">
        <f aca="false">IF(I64="*",ROUND(J64*0.08,2),0)</f>
        <v>336.48</v>
      </c>
      <c r="M64" s="85"/>
      <c r="N64" s="87" t="n">
        <f aca="false">IF(C64="",0,IF(B64="",0,IF(M64="*",40,0)))</f>
        <v>0</v>
      </c>
      <c r="O64" s="87" t="n">
        <f aca="false">IF(C64="",0,IF(B64="",0,IF(M64="*",60,0)))</f>
        <v>0</v>
      </c>
      <c r="P64" s="87" t="n">
        <f aca="false">IF(C64="",0,IF(B64="",0,IF(I64="*",IF(D64&gt;0,IF(D64&gt;3154,ROUND(D64,0),3154),0),0)))</f>
        <v>3154</v>
      </c>
      <c r="Q64" s="87" t="n">
        <f aca="false">IF(I64="*",ROUND(P64*0.005,2),0)</f>
        <v>15.77</v>
      </c>
      <c r="R64" s="85"/>
      <c r="S64" s="86" t="n">
        <f aca="false">IF(C64="",0,IF(B64="",0,IF(R64="*",IF(D64&gt;0,IF(D64&gt;3305,ROUND(D64,0),3305),0),0)))</f>
        <v>0</v>
      </c>
      <c r="T64" s="88"/>
      <c r="U64" s="87" t="n">
        <f aca="false">IF(T64&gt;0,ROUND(S64*T64,2),0)</f>
        <v>0</v>
      </c>
      <c r="V64" s="89"/>
      <c r="W64" s="86" t="n">
        <f aca="false">IF(G64="",0,IF(F64="",0,IF(V64="*",IF(H64&gt;0,IF(H64&gt;3305,ROUND(H64,0),3305),0),0)))</f>
        <v>0</v>
      </c>
      <c r="X64" s="87" t="n">
        <f aca="false">IF(V64="*",ROUND(W64*0.005,2),0)</f>
        <v>0</v>
      </c>
      <c r="Y64" s="87" t="n">
        <f aca="false">IF(V64="*",ROUND(W64*0.005,2),0)</f>
        <v>0</v>
      </c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</row>
    <row r="65" s="90" customFormat="true" ht="15" hidden="false" customHeight="true" outlineLevel="0" collapsed="false">
      <c r="A65" s="81" t="n">
        <v>61</v>
      </c>
      <c r="B65" s="82" t="s">
        <v>200</v>
      </c>
      <c r="C65" s="83" t="s">
        <v>201</v>
      </c>
      <c r="D65" s="84" t="n">
        <v>2208</v>
      </c>
      <c r="E65" s="85" t="s">
        <v>81</v>
      </c>
      <c r="F65" s="86" t="n">
        <f aca="false">IF(C65="",0,IF(B65="",0,IF(E65="*",IF(D65&gt;0,IF(D65&gt;3154,ROUND(D65,0),3154),0),0)))</f>
        <v>3154</v>
      </c>
      <c r="G65" s="86" t="n">
        <f aca="false">IF(E65="*",ROUND(F65*0.08,2),0)</f>
        <v>252.32</v>
      </c>
      <c r="H65" s="86" t="n">
        <f aca="false">IF(E65="*",ROUND(F65*0.16,2),0)</f>
        <v>504.64</v>
      </c>
      <c r="I65" s="85" t="s">
        <v>81</v>
      </c>
      <c r="J65" s="86" t="n">
        <f aca="false">IF(C65="",0,IF(B65="",0,IF(I65="*",IF(D65&gt;0,IF(D65&gt;4206,ROUND(D65,0),4206),V150),0)))</f>
        <v>4206</v>
      </c>
      <c r="K65" s="87" t="n">
        <f aca="false">IF(I65="*",ROUND(J65*0.02,2),0)</f>
        <v>84.12</v>
      </c>
      <c r="L65" s="87" t="n">
        <f aca="false">IF(I65="*",ROUND(J65*0.08,2),0)</f>
        <v>336.48</v>
      </c>
      <c r="M65" s="85"/>
      <c r="N65" s="87" t="n">
        <f aca="false">IF(C65="",0,IF(B65="",0,IF(M65="*",40,0)))</f>
        <v>0</v>
      </c>
      <c r="O65" s="87" t="n">
        <f aca="false">IF(C65="",0,IF(B65="",0,IF(M65="*",60,0)))</f>
        <v>0</v>
      </c>
      <c r="P65" s="87" t="n">
        <f aca="false">IF(C65="",0,IF(B65="",0,IF(I65="*",IF(D65&gt;0,IF(D65&gt;3154,ROUND(D65,0),3154),0),0)))</f>
        <v>3154</v>
      </c>
      <c r="Q65" s="87" t="n">
        <f aca="false">IF(I65="*",ROUND(P65*0.005,2),0)</f>
        <v>15.77</v>
      </c>
      <c r="R65" s="85"/>
      <c r="S65" s="86" t="n">
        <f aca="false">IF(C65="",0,IF(B65="",0,IF(R65="*",IF(D65&gt;0,IF(D65&gt;3305,ROUND(D65,0),3305),0),0)))</f>
        <v>0</v>
      </c>
      <c r="T65" s="88"/>
      <c r="U65" s="87" t="n">
        <f aca="false">IF(T65&gt;0,ROUND(S65*T65,2),0)</f>
        <v>0</v>
      </c>
      <c r="V65" s="89"/>
      <c r="W65" s="86" t="n">
        <f aca="false">IF(G65="",0,IF(F65="",0,IF(V65="*",IF(H65&gt;0,IF(H65&gt;3305,ROUND(H65,0),3305),0),0)))</f>
        <v>0</v>
      </c>
      <c r="X65" s="87" t="n">
        <f aca="false">IF(V65="*",ROUND(W65*0.005,2),0)</f>
        <v>0</v>
      </c>
      <c r="Y65" s="87" t="n">
        <f aca="false">IF(V65="*",ROUND(W65*0.005,2),0)</f>
        <v>0</v>
      </c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</row>
    <row r="66" s="90" customFormat="true" ht="15" hidden="false" customHeight="true" outlineLevel="0" collapsed="false">
      <c r="A66" s="81" t="n">
        <v>62</v>
      </c>
      <c r="B66" s="82" t="s">
        <v>202</v>
      </c>
      <c r="C66" s="83" t="s">
        <v>203</v>
      </c>
      <c r="D66" s="84" t="n">
        <v>2206</v>
      </c>
      <c r="E66" s="85" t="s">
        <v>81</v>
      </c>
      <c r="F66" s="86" t="n">
        <f aca="false">IF(C66="",0,IF(B66="",0,IF(E66="*",IF(D66&gt;0,IF(D66&gt;3154,ROUND(D66,0),3154),0),0)))</f>
        <v>3154</v>
      </c>
      <c r="G66" s="86" t="n">
        <f aca="false">IF(E66="*",ROUND(F66*0.08,2),0)</f>
        <v>252.32</v>
      </c>
      <c r="H66" s="86" t="n">
        <f aca="false">IF(E66="*",ROUND(F66*0.16,2),0)</f>
        <v>504.64</v>
      </c>
      <c r="I66" s="85" t="s">
        <v>81</v>
      </c>
      <c r="J66" s="86" t="n">
        <f aca="false">IF(C66="",0,IF(B66="",0,IF(I66="*",IF(D66&gt;0,IF(D66&gt;4206,ROUND(D66,0),4206),V151),0)))</f>
        <v>4206</v>
      </c>
      <c r="K66" s="87" t="n">
        <f aca="false">IF(I66="*",ROUND(J66*0.02,2),0)</f>
        <v>84.12</v>
      </c>
      <c r="L66" s="87" t="n">
        <f aca="false">IF(I66="*",ROUND(J66*0.08,2),0)</f>
        <v>336.48</v>
      </c>
      <c r="M66" s="85"/>
      <c r="N66" s="87" t="n">
        <f aca="false">IF(C66="",0,IF(B66="",0,IF(M66="*",40,0)))</f>
        <v>0</v>
      </c>
      <c r="O66" s="87" t="n">
        <f aca="false">IF(C66="",0,IF(B66="",0,IF(M66="*",60,0)))</f>
        <v>0</v>
      </c>
      <c r="P66" s="87" t="n">
        <f aca="false">IF(C66="",0,IF(B66="",0,IF(I66="*",IF(D66&gt;0,IF(D66&gt;3154,ROUND(D66,0),3154),0),0)))</f>
        <v>3154</v>
      </c>
      <c r="Q66" s="87" t="n">
        <f aca="false">IF(I66="*",ROUND(P66*0.005,2),0)</f>
        <v>15.77</v>
      </c>
      <c r="R66" s="85"/>
      <c r="S66" s="86" t="n">
        <f aca="false">IF(C66="",0,IF(B66="",0,IF(R66="*",IF(D66&gt;0,IF(D66&gt;3305,ROUND(D66,0),3305),0),0)))</f>
        <v>0</v>
      </c>
      <c r="T66" s="88"/>
      <c r="U66" s="87" t="n">
        <f aca="false">IF(T66&gt;0,ROUND(S66*T66,2),0)</f>
        <v>0</v>
      </c>
      <c r="V66" s="89"/>
      <c r="W66" s="86" t="n">
        <f aca="false">IF(G66="",0,IF(F66="",0,IF(V66="*",IF(H66&gt;0,IF(H66&gt;3305,ROUND(H66,0),3305),0),0)))</f>
        <v>0</v>
      </c>
      <c r="X66" s="87" t="n">
        <f aca="false">IF(V66="*",ROUND(W66*0.005,2),0)</f>
        <v>0</v>
      </c>
      <c r="Y66" s="87" t="n">
        <f aca="false">IF(V66="*",ROUND(W66*0.005,2),0)</f>
        <v>0</v>
      </c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</row>
    <row r="67" s="90" customFormat="true" ht="15" hidden="false" customHeight="true" outlineLevel="0" collapsed="false">
      <c r="A67" s="81" t="n">
        <v>63</v>
      </c>
      <c r="B67" s="82" t="s">
        <v>204</v>
      </c>
      <c r="C67" s="83" t="s">
        <v>205</v>
      </c>
      <c r="D67" s="84" t="n">
        <v>2234</v>
      </c>
      <c r="E67" s="85" t="s">
        <v>81</v>
      </c>
      <c r="F67" s="86" t="n">
        <f aca="false">IF(C67="",0,IF(B67="",0,IF(E67="*",IF(D67&gt;0,IF(D67&gt;3154,ROUND(D67,0),3154),0),0)))</f>
        <v>3154</v>
      </c>
      <c r="G67" s="86" t="n">
        <f aca="false">IF(E67="*",ROUND(F67*0.08,2),0)</f>
        <v>252.32</v>
      </c>
      <c r="H67" s="86" t="n">
        <f aca="false">IF(E67="*",ROUND(F67*0.16,2),0)</f>
        <v>504.64</v>
      </c>
      <c r="I67" s="85" t="s">
        <v>81</v>
      </c>
      <c r="J67" s="86" t="n">
        <f aca="false">IF(C67="",0,IF(B67="",0,IF(I67="*",IF(D67&gt;0,IF(D67&gt;4206,ROUND(D67,0),4206),V152),0)))</f>
        <v>4206</v>
      </c>
      <c r="K67" s="87" t="n">
        <f aca="false">IF(I67="*",ROUND(J67*0.02,2),0)</f>
        <v>84.12</v>
      </c>
      <c r="L67" s="87" t="n">
        <f aca="false">IF(I67="*",ROUND(J67*0.08,2),0)</f>
        <v>336.48</v>
      </c>
      <c r="M67" s="85"/>
      <c r="N67" s="87" t="n">
        <f aca="false">IF(C67="",0,IF(B67="",0,IF(M67="*",40,0)))</f>
        <v>0</v>
      </c>
      <c r="O67" s="87" t="n">
        <f aca="false">IF(C67="",0,IF(B67="",0,IF(M67="*",60,0)))</f>
        <v>0</v>
      </c>
      <c r="P67" s="87" t="n">
        <f aca="false">IF(C67="",0,IF(B67="",0,IF(I67="*",IF(D67&gt;0,IF(D67&gt;3154,ROUND(D67,0),3154),0),0)))</f>
        <v>3154</v>
      </c>
      <c r="Q67" s="87" t="n">
        <f aca="false">IF(I67="*",ROUND(P67*0.005,2),0)</f>
        <v>15.77</v>
      </c>
      <c r="R67" s="85"/>
      <c r="S67" s="86" t="n">
        <f aca="false">IF(C67="",0,IF(B67="",0,IF(R67="*",IF(D67&gt;0,IF(D67&gt;3305,ROUND(D67,0),3305),0),0)))</f>
        <v>0</v>
      </c>
      <c r="T67" s="88"/>
      <c r="U67" s="87" t="n">
        <f aca="false">IF(T67&gt;0,ROUND(S67*T67,2),0)</f>
        <v>0</v>
      </c>
      <c r="V67" s="89"/>
      <c r="W67" s="86" t="n">
        <f aca="false">IF(G67="",0,IF(F67="",0,IF(V67="*",IF(H67&gt;0,IF(H67&gt;3305,ROUND(H67,0),3305),0),0)))</f>
        <v>0</v>
      </c>
      <c r="X67" s="87" t="n">
        <f aca="false">IF(V67="*",ROUND(W67*0.005,2),0)</f>
        <v>0</v>
      </c>
      <c r="Y67" s="87" t="n">
        <f aca="false">IF(V67="*",ROUND(W67*0.005,2),0)</f>
        <v>0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</row>
    <row r="68" s="90" customFormat="true" ht="15" hidden="false" customHeight="true" outlineLevel="0" collapsed="false">
      <c r="A68" s="81" t="n">
        <v>64</v>
      </c>
      <c r="B68" s="82" t="s">
        <v>206</v>
      </c>
      <c r="C68" s="83" t="s">
        <v>207</v>
      </c>
      <c r="D68" s="84" t="n">
        <v>2310</v>
      </c>
      <c r="E68" s="85" t="s">
        <v>81</v>
      </c>
      <c r="F68" s="86" t="n">
        <f aca="false">IF(C68="",0,IF(B68="",0,IF(E68="*",IF(D68&gt;0,IF(D68&gt;3154,ROUND(D68,0),3154),0),0)))</f>
        <v>3154</v>
      </c>
      <c r="G68" s="86" t="n">
        <f aca="false">IF(E68="*",ROUND(F68*0.08,2),0)</f>
        <v>252.32</v>
      </c>
      <c r="H68" s="86" t="n">
        <f aca="false">IF(E68="*",ROUND(F68*0.16,2),0)</f>
        <v>504.64</v>
      </c>
      <c r="I68" s="85" t="s">
        <v>81</v>
      </c>
      <c r="J68" s="86" t="n">
        <f aca="false">IF(C68="",0,IF(B68="",0,IF(I68="*",IF(D68&gt;0,IF(D68&gt;4206,ROUND(D68,0),4206),V153),0)))</f>
        <v>4206</v>
      </c>
      <c r="K68" s="87" t="n">
        <f aca="false">IF(I68="*",ROUND(J68*0.02,2),0)</f>
        <v>84.12</v>
      </c>
      <c r="L68" s="87" t="n">
        <f aca="false">IF(I68="*",ROUND(J68*0.08,2),0)</f>
        <v>336.48</v>
      </c>
      <c r="M68" s="85"/>
      <c r="N68" s="87" t="n">
        <f aca="false">IF(C68="",0,IF(B68="",0,IF(M68="*",40,0)))</f>
        <v>0</v>
      </c>
      <c r="O68" s="87" t="n">
        <f aca="false">IF(C68="",0,IF(B68="",0,IF(M68="*",60,0)))</f>
        <v>0</v>
      </c>
      <c r="P68" s="87" t="n">
        <f aca="false">IF(C68="",0,IF(B68="",0,IF(I68="*",IF(D68&gt;0,IF(D68&gt;3154,ROUND(D68,0),3154),0),0)))</f>
        <v>3154</v>
      </c>
      <c r="Q68" s="87" t="n">
        <f aca="false">IF(I68="*",ROUND(P68*0.005,2),0)</f>
        <v>15.77</v>
      </c>
      <c r="R68" s="85"/>
      <c r="S68" s="86" t="n">
        <f aca="false">IF(C68="",0,IF(B68="",0,IF(R68="*",IF(D68&gt;0,IF(D68&gt;3305,ROUND(D68,0),3305),0),0)))</f>
        <v>0</v>
      </c>
      <c r="T68" s="88"/>
      <c r="U68" s="87" t="n">
        <f aca="false">IF(T68&gt;0,ROUND(S68*T68,2),0)</f>
        <v>0</v>
      </c>
      <c r="V68" s="89"/>
      <c r="W68" s="86" t="n">
        <f aca="false">IF(G68="",0,IF(F68="",0,IF(V68="*",IF(H68&gt;0,IF(H68&gt;3305,ROUND(H68,0),3305),0),0)))</f>
        <v>0</v>
      </c>
      <c r="X68" s="87" t="n">
        <f aca="false">IF(V68="*",ROUND(W68*0.005,2),0)</f>
        <v>0</v>
      </c>
      <c r="Y68" s="87" t="n">
        <f aca="false">IF(V68="*",ROUND(W68*0.005,2),0)</f>
        <v>0</v>
      </c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</row>
    <row r="69" s="90" customFormat="true" ht="15" hidden="false" customHeight="true" outlineLevel="0" collapsed="false">
      <c r="A69" s="81" t="n">
        <v>65</v>
      </c>
      <c r="B69" s="82" t="s">
        <v>208</v>
      </c>
      <c r="C69" s="83" t="s">
        <v>209</v>
      </c>
      <c r="D69" s="84" t="n">
        <v>2492</v>
      </c>
      <c r="E69" s="85" t="s">
        <v>81</v>
      </c>
      <c r="F69" s="86" t="n">
        <f aca="false">IF(C69="",0,IF(B69="",0,IF(E69="*",IF(D69&gt;0,IF(D69&gt;3154,ROUND(D69,0),3154),0),0)))</f>
        <v>3154</v>
      </c>
      <c r="G69" s="86" t="n">
        <f aca="false">IF(E69="*",ROUND(F69*0.08,2),0)</f>
        <v>252.32</v>
      </c>
      <c r="H69" s="86" t="n">
        <f aca="false">IF(E69="*",ROUND(F69*0.16,2),0)</f>
        <v>504.64</v>
      </c>
      <c r="I69" s="85" t="s">
        <v>81</v>
      </c>
      <c r="J69" s="86" t="n">
        <f aca="false">IF(C69="",0,IF(B69="",0,IF(I69="*",IF(D69&gt;0,IF(D69&gt;4206,ROUND(D69,0),4206),V154),0)))</f>
        <v>4206</v>
      </c>
      <c r="K69" s="87" t="n">
        <f aca="false">IF(I69="*",ROUND(J69*0.02,2),0)</f>
        <v>84.12</v>
      </c>
      <c r="L69" s="87" t="n">
        <f aca="false">IF(I69="*",ROUND(J69*0.08,2),0)</f>
        <v>336.48</v>
      </c>
      <c r="M69" s="85"/>
      <c r="N69" s="87" t="n">
        <f aca="false">IF(C69="",0,IF(B69="",0,IF(M69="*",40,0)))</f>
        <v>0</v>
      </c>
      <c r="O69" s="87" t="n">
        <f aca="false">IF(C69="",0,IF(B69="",0,IF(M69="*",60,0)))</f>
        <v>0</v>
      </c>
      <c r="P69" s="87" t="n">
        <f aca="false">IF(C69="",0,IF(B69="",0,IF(I69="*",IF(D69&gt;0,IF(D69&gt;3154,ROUND(D69,0),3154),0),0)))</f>
        <v>3154</v>
      </c>
      <c r="Q69" s="87" t="n">
        <f aca="false">IF(I69="*",ROUND(P69*0.005,2),0)</f>
        <v>15.77</v>
      </c>
      <c r="R69" s="85"/>
      <c r="S69" s="86" t="n">
        <f aca="false">IF(C69="",0,IF(B69="",0,IF(R69="*",IF(D69&gt;0,IF(D69&gt;3305,ROUND(D69,0),3305),0),0)))</f>
        <v>0</v>
      </c>
      <c r="T69" s="88"/>
      <c r="U69" s="87" t="n">
        <f aca="false">IF(T69&gt;0,ROUND(S69*T69,2),0)</f>
        <v>0</v>
      </c>
      <c r="V69" s="89"/>
      <c r="W69" s="86" t="n">
        <f aca="false">IF(G69="",0,IF(F69="",0,IF(V69="*",IF(H69&gt;0,IF(H69&gt;3305,ROUND(H69,0),3305),0),0)))</f>
        <v>0</v>
      </c>
      <c r="X69" s="87" t="n">
        <f aca="false">IF(V69="*",ROUND(W69*0.005,2),0)</f>
        <v>0</v>
      </c>
      <c r="Y69" s="87" t="n">
        <f aca="false">IF(V69="*",ROUND(W69*0.005,2),0)</f>
        <v>0</v>
      </c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</row>
    <row r="70" s="90" customFormat="true" ht="15" hidden="false" customHeight="true" outlineLevel="0" collapsed="false">
      <c r="A70" s="81" t="n">
        <v>66</v>
      </c>
      <c r="B70" s="82" t="s">
        <v>210</v>
      </c>
      <c r="C70" s="83" t="s">
        <v>211</v>
      </c>
      <c r="D70" s="84" t="n">
        <v>2440</v>
      </c>
      <c r="E70" s="85" t="s">
        <v>81</v>
      </c>
      <c r="F70" s="86" t="n">
        <f aca="false">IF(C70="",0,IF(B70="",0,IF(E70="*",IF(D70&gt;0,IF(D70&gt;3154,ROUND(D70,0),3154),0),0)))</f>
        <v>3154</v>
      </c>
      <c r="G70" s="86" t="n">
        <f aca="false">IF(E70="*",ROUND(F70*0.08,2),0)</f>
        <v>252.32</v>
      </c>
      <c r="H70" s="86" t="n">
        <f aca="false">IF(E70="*",ROUND(F70*0.16,2),0)</f>
        <v>504.64</v>
      </c>
      <c r="I70" s="85" t="s">
        <v>81</v>
      </c>
      <c r="J70" s="86" t="n">
        <f aca="false">IF(C70="",0,IF(B70="",0,IF(I70="*",IF(D70&gt;0,IF(D70&gt;4206,ROUND(D70,0),4206),V155),0)))</f>
        <v>4206</v>
      </c>
      <c r="K70" s="87" t="n">
        <f aca="false">IF(I70="*",ROUND(J70*0.02,2),0)</f>
        <v>84.12</v>
      </c>
      <c r="L70" s="87" t="n">
        <f aca="false">IF(I70="*",ROUND(J70*0.08,2),0)</f>
        <v>336.48</v>
      </c>
      <c r="M70" s="85"/>
      <c r="N70" s="87" t="n">
        <f aca="false">IF(C70="",0,IF(B70="",0,IF(M70="*",40,0)))</f>
        <v>0</v>
      </c>
      <c r="O70" s="87" t="n">
        <f aca="false">IF(C70="",0,IF(B70="",0,IF(M70="*",60,0)))</f>
        <v>0</v>
      </c>
      <c r="P70" s="87" t="n">
        <f aca="false">IF(C70="",0,IF(B70="",0,IF(I70="*",IF(D70&gt;0,IF(D70&gt;3154,ROUND(D70,0),3154),0),0)))</f>
        <v>3154</v>
      </c>
      <c r="Q70" s="87" t="n">
        <f aca="false">IF(I70="*",ROUND(P70*0.005,2),0)</f>
        <v>15.77</v>
      </c>
      <c r="R70" s="85"/>
      <c r="S70" s="86" t="n">
        <f aca="false">IF(C70="",0,IF(B70="",0,IF(R70="*",IF(D70&gt;0,IF(D70&gt;3305,ROUND(D70,0),3305),0),0)))</f>
        <v>0</v>
      </c>
      <c r="T70" s="88"/>
      <c r="U70" s="87" t="n">
        <f aca="false">IF(T70&gt;0,ROUND(S70*T70,2),0)</f>
        <v>0</v>
      </c>
      <c r="V70" s="89"/>
      <c r="W70" s="86" t="n">
        <f aca="false">IF(G70="",0,IF(F70="",0,IF(V70="*",IF(H70&gt;0,IF(H70&gt;3305,ROUND(H70,0),3305),0),0)))</f>
        <v>0</v>
      </c>
      <c r="X70" s="87" t="n">
        <f aca="false">IF(V70="*",ROUND(W70*0.005,2),0)</f>
        <v>0</v>
      </c>
      <c r="Y70" s="87" t="n">
        <f aca="false">IF(V70="*",ROUND(W70*0.005,2),0)</f>
        <v>0</v>
      </c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</row>
    <row r="71" s="90" customFormat="true" ht="15" hidden="false" customHeight="true" outlineLevel="0" collapsed="false">
      <c r="A71" s="81" t="n">
        <v>67</v>
      </c>
      <c r="B71" s="82" t="s">
        <v>212</v>
      </c>
      <c r="C71" s="83" t="s">
        <v>213</v>
      </c>
      <c r="D71" s="84" t="n">
        <v>2419</v>
      </c>
      <c r="E71" s="85" t="s">
        <v>81</v>
      </c>
      <c r="F71" s="86" t="n">
        <f aca="false">IF(C71="",0,IF(B71="",0,IF(E71="*",IF(D71&gt;0,IF(D71&gt;3154,ROUND(D71,0),3154),0),0)))</f>
        <v>3154</v>
      </c>
      <c r="G71" s="86" t="n">
        <f aca="false">IF(E71="*",ROUND(F71*0.08,2),0)</f>
        <v>252.32</v>
      </c>
      <c r="H71" s="86" t="n">
        <f aca="false">IF(E71="*",ROUND(F71*0.16,2),0)</f>
        <v>504.64</v>
      </c>
      <c r="I71" s="85" t="s">
        <v>81</v>
      </c>
      <c r="J71" s="86" t="n">
        <f aca="false">IF(C71="",0,IF(B71="",0,IF(I71="*",IF(D71&gt;0,IF(D71&gt;4206,ROUND(D71,0),4206),V156),0)))</f>
        <v>4206</v>
      </c>
      <c r="K71" s="87" t="n">
        <f aca="false">IF(I71="*",ROUND(J71*0.02,2),0)</f>
        <v>84.12</v>
      </c>
      <c r="L71" s="87" t="n">
        <f aca="false">IF(I71="*",ROUND(J71*0.08,2),0)</f>
        <v>336.48</v>
      </c>
      <c r="M71" s="85"/>
      <c r="N71" s="87" t="n">
        <f aca="false">IF(C71="",0,IF(B71="",0,IF(M71="*",40,0)))</f>
        <v>0</v>
      </c>
      <c r="O71" s="87" t="n">
        <f aca="false">IF(C71="",0,IF(B71="",0,IF(M71="*",60,0)))</f>
        <v>0</v>
      </c>
      <c r="P71" s="87" t="n">
        <f aca="false">IF(C71="",0,IF(B71="",0,IF(I71="*",IF(D71&gt;0,IF(D71&gt;3154,ROUND(D71,0),3154),0),0)))</f>
        <v>3154</v>
      </c>
      <c r="Q71" s="87" t="n">
        <f aca="false">IF(I71="*",ROUND(P71*0.005,2),0)</f>
        <v>15.77</v>
      </c>
      <c r="R71" s="85" t="s">
        <v>81</v>
      </c>
      <c r="S71" s="86" t="n">
        <f aca="false">IF(C71="",0,IF(B71="",0,IF(R71="*",IF(D71&gt;0,IF(D71&gt;3305,ROUND(D71,0),3305),0),0)))</f>
        <v>3305</v>
      </c>
      <c r="T71" s="88" t="n">
        <v>0.0032</v>
      </c>
      <c r="U71" s="87" t="n">
        <f aca="false">IF(T71&gt;0,ROUND(S71*T71,2),0)</f>
        <v>10.58</v>
      </c>
      <c r="V71" s="89"/>
      <c r="W71" s="86" t="n">
        <f aca="false">IF(G71="",0,IF(F71="",0,IF(V71="*",IF(H71&gt;0,IF(H71&gt;3305,ROUND(H71,0),3305),0),0)))</f>
        <v>0</v>
      </c>
      <c r="X71" s="87" t="n">
        <f aca="false">IF(V71="*",ROUND(W71*0.005,2),0)</f>
        <v>0</v>
      </c>
      <c r="Y71" s="87" t="n">
        <f aca="false">IF(V71="*",ROUND(W71*0.005,2),0)</f>
        <v>0</v>
      </c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</row>
    <row r="72" s="90" customFormat="true" ht="15" hidden="false" customHeight="true" outlineLevel="0" collapsed="false">
      <c r="A72" s="81" t="n">
        <v>68</v>
      </c>
      <c r="B72" s="82" t="s">
        <v>214</v>
      </c>
      <c r="C72" s="83" t="s">
        <v>215</v>
      </c>
      <c r="D72" s="84" t="n">
        <v>2157</v>
      </c>
      <c r="E72" s="85" t="s">
        <v>81</v>
      </c>
      <c r="F72" s="86" t="n">
        <f aca="false">IF(C72="",0,IF(B72="",0,IF(E72="*",IF(D72&gt;0,IF(D72&gt;3154,ROUND(D72,0),3154),0),0)))</f>
        <v>3154</v>
      </c>
      <c r="G72" s="86" t="n">
        <f aca="false">IF(E72="*",ROUND(F72*0.08,2),0)</f>
        <v>252.32</v>
      </c>
      <c r="H72" s="86" t="n">
        <f aca="false">IF(E72="*",ROUND(F72*0.16,2),0)</f>
        <v>504.64</v>
      </c>
      <c r="I72" s="85" t="s">
        <v>81</v>
      </c>
      <c r="J72" s="86" t="n">
        <f aca="false">IF(C72="",0,IF(B72="",0,IF(I72="*",IF(D72&gt;0,IF(D72&gt;4206,ROUND(D72,0),4206),V157),0)))</f>
        <v>4206</v>
      </c>
      <c r="K72" s="87" t="n">
        <f aca="false">IF(I72="*",ROUND(J72*0.02,2),0)</f>
        <v>84.12</v>
      </c>
      <c r="L72" s="87" t="n">
        <f aca="false">IF(I72="*",ROUND(J72*0.08,2),0)</f>
        <v>336.48</v>
      </c>
      <c r="M72" s="85"/>
      <c r="N72" s="87" t="n">
        <f aca="false">IF(C72="",0,IF(B72="",0,IF(M72="*",40,0)))</f>
        <v>0</v>
      </c>
      <c r="O72" s="87" t="n">
        <f aca="false">IF(C72="",0,IF(B72="",0,IF(M72="*",60,0)))</f>
        <v>0</v>
      </c>
      <c r="P72" s="87" t="n">
        <f aca="false">IF(C72="",0,IF(B72="",0,IF(I72="*",IF(D72&gt;0,IF(D72&gt;3154,ROUND(D72,0),3154),0),0)))</f>
        <v>3154</v>
      </c>
      <c r="Q72" s="87" t="n">
        <f aca="false">IF(I72="*",ROUND(P72*0.005,2),0)</f>
        <v>15.77</v>
      </c>
      <c r="R72" s="85"/>
      <c r="S72" s="86" t="n">
        <f aca="false">IF(C72="",0,IF(B72="",0,IF(R72="*",IF(D72&gt;0,IF(D72&gt;3305,ROUND(D72,0),3305),0),0)))</f>
        <v>0</v>
      </c>
      <c r="T72" s="88"/>
      <c r="U72" s="87" t="n">
        <f aca="false">IF(T72&gt;0,ROUND(S72*T72,2),0)</f>
        <v>0</v>
      </c>
      <c r="V72" s="89"/>
      <c r="W72" s="86" t="n">
        <f aca="false">IF(G72="",0,IF(F72="",0,IF(V72="*",IF(H72&gt;0,IF(H72&gt;3305,ROUND(H72,0),3305),0),0)))</f>
        <v>0</v>
      </c>
      <c r="X72" s="87" t="n">
        <f aca="false">IF(V72="*",ROUND(W72*0.005,2),0)</f>
        <v>0</v>
      </c>
      <c r="Y72" s="87" t="n">
        <f aca="false">IF(V72="*",ROUND(W72*0.005,2),0)</f>
        <v>0</v>
      </c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</row>
    <row r="73" s="90" customFormat="true" ht="15" hidden="false" customHeight="true" outlineLevel="0" collapsed="false">
      <c r="A73" s="81" t="n">
        <v>69</v>
      </c>
      <c r="B73" s="82" t="s">
        <v>216</v>
      </c>
      <c r="C73" s="83" t="s">
        <v>217</v>
      </c>
      <c r="D73" s="84" t="n">
        <v>2182</v>
      </c>
      <c r="E73" s="85" t="s">
        <v>81</v>
      </c>
      <c r="F73" s="86" t="n">
        <f aca="false">IF(C73="",0,IF(B73="",0,IF(E73="*",IF(D73&gt;0,IF(D73&gt;3154,ROUND(D73,0),3154),0),0)))</f>
        <v>3154</v>
      </c>
      <c r="G73" s="86" t="n">
        <f aca="false">IF(E73="*",ROUND(F73*0.08,2),0)</f>
        <v>252.32</v>
      </c>
      <c r="H73" s="86" t="n">
        <f aca="false">IF(E73="*",ROUND(F73*0.16,2),0)</f>
        <v>504.64</v>
      </c>
      <c r="I73" s="85" t="s">
        <v>81</v>
      </c>
      <c r="J73" s="86" t="n">
        <f aca="false">IF(C73="",0,IF(B73="",0,IF(I73="*",IF(D73&gt;0,IF(D73&gt;4206,ROUND(D73,0),4206),V158),0)))</f>
        <v>4206</v>
      </c>
      <c r="K73" s="87" t="n">
        <f aca="false">IF(I73="*",ROUND(J73*0.02,2),0)</f>
        <v>84.12</v>
      </c>
      <c r="L73" s="87" t="n">
        <f aca="false">IF(I73="*",ROUND(J73*0.08,2),0)</f>
        <v>336.48</v>
      </c>
      <c r="M73" s="85"/>
      <c r="N73" s="87" t="n">
        <f aca="false">IF(C73="",0,IF(B73="",0,IF(M73="*",40,0)))</f>
        <v>0</v>
      </c>
      <c r="O73" s="87" t="n">
        <f aca="false">IF(C73="",0,IF(B73="",0,IF(M73="*",60,0)))</f>
        <v>0</v>
      </c>
      <c r="P73" s="87" t="n">
        <f aca="false">IF(C73="",0,IF(B73="",0,IF(I73="*",IF(D73&gt;0,IF(D73&gt;3154,ROUND(D73,0),3154),0),0)))</f>
        <v>3154</v>
      </c>
      <c r="Q73" s="87" t="n">
        <f aca="false">IF(I73="*",ROUND(P73*0.005,2),0)</f>
        <v>15.77</v>
      </c>
      <c r="R73" s="85"/>
      <c r="S73" s="86" t="n">
        <f aca="false">IF(C73="",0,IF(B73="",0,IF(R73="*",IF(D73&gt;0,IF(D73&gt;3305,ROUND(D73,0),3305),0),0)))</f>
        <v>0</v>
      </c>
      <c r="T73" s="88"/>
      <c r="U73" s="87" t="n">
        <f aca="false">IF(T73&gt;0,ROUND(S73*T73,2),0)</f>
        <v>0</v>
      </c>
      <c r="V73" s="89"/>
      <c r="W73" s="86" t="n">
        <f aca="false">IF(G73="",0,IF(F73="",0,IF(V73="*",IF(H73&gt;0,IF(H73&gt;3305,ROUND(H73,0),3305),0),0)))</f>
        <v>0</v>
      </c>
      <c r="X73" s="87" t="n">
        <f aca="false">IF(V73="*",ROUND(W73*0.005,2),0)</f>
        <v>0</v>
      </c>
      <c r="Y73" s="87" t="n">
        <f aca="false">IF(V73="*",ROUND(W73*0.005,2),0)</f>
        <v>0</v>
      </c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</row>
    <row r="74" s="90" customFormat="true" ht="15" hidden="false" customHeight="true" outlineLevel="0" collapsed="false">
      <c r="A74" s="81" t="n">
        <v>70</v>
      </c>
      <c r="B74" s="82" t="s">
        <v>218</v>
      </c>
      <c r="C74" s="83" t="s">
        <v>219</v>
      </c>
      <c r="D74" s="84" t="n">
        <v>2528</v>
      </c>
      <c r="E74" s="85" t="s">
        <v>81</v>
      </c>
      <c r="F74" s="86" t="n">
        <f aca="false">IF(C74="",0,IF(B74="",0,IF(E74="*",IF(D74&gt;0,IF(D74&gt;3154,ROUND(D74,0),3154),0),0)))</f>
        <v>3154</v>
      </c>
      <c r="G74" s="86" t="n">
        <f aca="false">IF(E74="*",ROUND(F74*0.08,2),0)</f>
        <v>252.32</v>
      </c>
      <c r="H74" s="86" t="n">
        <f aca="false">IF(E74="*",ROUND(F74*0.16,2),0)</f>
        <v>504.64</v>
      </c>
      <c r="I74" s="85" t="s">
        <v>81</v>
      </c>
      <c r="J74" s="86" t="n">
        <f aca="false">IF(C74="",0,IF(B74="",0,IF(I74="*",IF(D74&gt;0,IF(D74&gt;4206,ROUND(D74,0),4206),V159),0)))</f>
        <v>4206</v>
      </c>
      <c r="K74" s="87" t="n">
        <f aca="false">IF(I74="*",ROUND(J74*0.02,2),0)</f>
        <v>84.12</v>
      </c>
      <c r="L74" s="87" t="n">
        <f aca="false">IF(I74="*",ROUND(J74*0.08,2),0)</f>
        <v>336.48</v>
      </c>
      <c r="M74" s="85"/>
      <c r="N74" s="87" t="n">
        <f aca="false">IF(C74="",0,IF(B74="",0,IF(M74="*",40,0)))</f>
        <v>0</v>
      </c>
      <c r="O74" s="87" t="n">
        <f aca="false">IF(C74="",0,IF(B74="",0,IF(M74="*",60,0)))</f>
        <v>0</v>
      </c>
      <c r="P74" s="87" t="n">
        <f aca="false">IF(C74="",0,IF(B74="",0,IF(I74="*",IF(D74&gt;0,IF(D74&gt;3154,ROUND(D74,0),3154),0),0)))</f>
        <v>3154</v>
      </c>
      <c r="Q74" s="87" t="n">
        <f aca="false">IF(I74="*",ROUND(P74*0.005,2),0)</f>
        <v>15.77</v>
      </c>
      <c r="R74" s="85"/>
      <c r="S74" s="86" t="n">
        <f aca="false">IF(C74="",0,IF(B74="",0,IF(R74="*",IF(D74&gt;0,IF(D74&gt;3305,ROUND(D74,0),3305),0),0)))</f>
        <v>0</v>
      </c>
      <c r="T74" s="88"/>
      <c r="U74" s="87" t="n">
        <f aca="false">IF(T74&gt;0,ROUND(S74*T74,2),0)</f>
        <v>0</v>
      </c>
      <c r="V74" s="89"/>
      <c r="W74" s="86" t="n">
        <f aca="false">IF(G74="",0,IF(F74="",0,IF(V74="*",IF(H74&gt;0,IF(H74&gt;3305,ROUND(H74,0),3305),0),0)))</f>
        <v>0</v>
      </c>
      <c r="X74" s="87" t="n">
        <f aca="false">IF(V74="*",ROUND(W74*0.005,2),0)</f>
        <v>0</v>
      </c>
      <c r="Y74" s="87" t="n">
        <f aca="false">IF(V74="*",ROUND(W74*0.005,2),0)</f>
        <v>0</v>
      </c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</row>
    <row r="75" s="90" customFormat="true" ht="15" hidden="false" customHeight="true" outlineLevel="0" collapsed="false">
      <c r="A75" s="81" t="n">
        <v>71</v>
      </c>
      <c r="B75" s="82" t="s">
        <v>220</v>
      </c>
      <c r="C75" s="83" t="s">
        <v>221</v>
      </c>
      <c r="D75" s="84" t="n">
        <v>2016</v>
      </c>
      <c r="E75" s="85" t="s">
        <v>81</v>
      </c>
      <c r="F75" s="86" t="n">
        <f aca="false">IF(C75="",0,IF(B75="",0,IF(E75="*",IF(D75&gt;0,IF(D75&gt;3154,ROUND(D75,0),3154),0),0)))</f>
        <v>3154</v>
      </c>
      <c r="G75" s="86" t="n">
        <f aca="false">IF(E75="*",ROUND(F75*0.08,2),0)</f>
        <v>252.32</v>
      </c>
      <c r="H75" s="86" t="n">
        <f aca="false">IF(E75="*",ROUND(F75*0.16,2),0)</f>
        <v>504.64</v>
      </c>
      <c r="I75" s="85" t="s">
        <v>81</v>
      </c>
      <c r="J75" s="86" t="n">
        <f aca="false">IF(C75="",0,IF(B75="",0,IF(I75="*",IF(D75&gt;0,IF(D75&gt;4206,ROUND(D75,0),4206),V160),0)))</f>
        <v>4206</v>
      </c>
      <c r="K75" s="87" t="n">
        <f aca="false">IF(I75="*",ROUND(J75*0.02,2),0)</f>
        <v>84.12</v>
      </c>
      <c r="L75" s="87" t="n">
        <f aca="false">IF(I75="*",ROUND(J75*0.08,2),0)</f>
        <v>336.48</v>
      </c>
      <c r="M75" s="85"/>
      <c r="N75" s="87" t="n">
        <f aca="false">IF(C75="",0,IF(B75="",0,IF(M75="*",40,0)))</f>
        <v>0</v>
      </c>
      <c r="O75" s="87" t="n">
        <f aca="false">IF(C75="",0,IF(B75="",0,IF(M75="*",60,0)))</f>
        <v>0</v>
      </c>
      <c r="P75" s="87" t="n">
        <f aca="false">IF(C75="",0,IF(B75="",0,IF(I75="*",IF(D75&gt;0,IF(D75&gt;3154,ROUND(D75,0),3154),0),0)))</f>
        <v>3154</v>
      </c>
      <c r="Q75" s="87" t="n">
        <f aca="false">IF(I75="*",ROUND(P75*0.005,2),0)</f>
        <v>15.77</v>
      </c>
      <c r="R75" s="85"/>
      <c r="S75" s="86" t="n">
        <f aca="false">IF(C75="",0,IF(B75="",0,IF(R75="*",IF(D75&gt;0,IF(D75&gt;3305,ROUND(D75,0),3305),0),0)))</f>
        <v>0</v>
      </c>
      <c r="T75" s="88"/>
      <c r="U75" s="87" t="n">
        <f aca="false">IF(T75&gt;0,ROUND(S75*T75,2),0)</f>
        <v>0</v>
      </c>
      <c r="V75" s="89"/>
      <c r="W75" s="86" t="n">
        <f aca="false">IF(G75="",0,IF(F75="",0,IF(V75="*",IF(H75&gt;0,IF(H75&gt;3305,ROUND(H75,0),3305),0),0)))</f>
        <v>0</v>
      </c>
      <c r="X75" s="87" t="n">
        <f aca="false">IF(V75="*",ROUND(W75*0.005,2),0)</f>
        <v>0</v>
      </c>
      <c r="Y75" s="87" t="n">
        <f aca="false">IF(V75="*",ROUND(W75*0.005,2),0)</f>
        <v>0</v>
      </c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</row>
    <row r="76" s="90" customFormat="true" ht="15" hidden="false" customHeight="true" outlineLevel="0" collapsed="false">
      <c r="A76" s="81" t="n">
        <v>72</v>
      </c>
      <c r="B76" s="82" t="s">
        <v>222</v>
      </c>
      <c r="C76" s="83" t="s">
        <v>223</v>
      </c>
      <c r="D76" s="84" t="n">
        <v>2030</v>
      </c>
      <c r="E76" s="85" t="s">
        <v>81</v>
      </c>
      <c r="F76" s="86" t="n">
        <f aca="false">IF(C76="",0,IF(B76="",0,IF(E76="*",IF(D76&gt;0,IF(D76&gt;3154,ROUND(D76,0),3154),0),0)))</f>
        <v>3154</v>
      </c>
      <c r="G76" s="86" t="n">
        <f aca="false">IF(E76="*",ROUND(F76*0.08,2),0)</f>
        <v>252.32</v>
      </c>
      <c r="H76" s="86" t="n">
        <f aca="false">IF(E76="*",ROUND(F76*0.16,2),0)</f>
        <v>504.64</v>
      </c>
      <c r="I76" s="85" t="s">
        <v>81</v>
      </c>
      <c r="J76" s="86" t="n">
        <f aca="false">IF(C76="",0,IF(B76="",0,IF(I76="*",IF(D76&gt;0,IF(D76&gt;4206,ROUND(D76,0),4206),V161),0)))</f>
        <v>4206</v>
      </c>
      <c r="K76" s="87" t="n">
        <f aca="false">IF(I76="*",ROUND(J76*0.02,2),0)</f>
        <v>84.12</v>
      </c>
      <c r="L76" s="87" t="n">
        <f aca="false">IF(I76="*",ROUND(J76*0.08,2),0)</f>
        <v>336.48</v>
      </c>
      <c r="M76" s="85"/>
      <c r="N76" s="87" t="n">
        <f aca="false">IF(C76="",0,IF(B76="",0,IF(M76="*",40,0)))</f>
        <v>0</v>
      </c>
      <c r="O76" s="87" t="n">
        <f aca="false">IF(C76="",0,IF(B76="",0,IF(M76="*",60,0)))</f>
        <v>0</v>
      </c>
      <c r="P76" s="87" t="n">
        <f aca="false">IF(C76="",0,IF(B76="",0,IF(I76="*",IF(D76&gt;0,IF(D76&gt;3154,ROUND(D76,0),3154),0),0)))</f>
        <v>3154</v>
      </c>
      <c r="Q76" s="87" t="n">
        <f aca="false">IF(I76="*",ROUND(P76*0.005,2),0)</f>
        <v>15.77</v>
      </c>
      <c r="R76" s="85" t="s">
        <v>81</v>
      </c>
      <c r="S76" s="86" t="n">
        <f aca="false">IF(C76="",0,IF(B76="",0,IF(R76="*",IF(D76&gt;0,IF(D76&gt;3305,ROUND(D76,0),3305),0),0)))</f>
        <v>3305</v>
      </c>
      <c r="T76" s="88" t="n">
        <v>0.0032</v>
      </c>
      <c r="U76" s="87" t="n">
        <f aca="false">IF(T76&gt;0,ROUND(S76*T76,2),0)</f>
        <v>10.58</v>
      </c>
      <c r="V76" s="89"/>
      <c r="W76" s="86" t="n">
        <f aca="false">IF(G76="",0,IF(F76="",0,IF(V76="*",IF(H76&gt;0,IF(H76&gt;3305,ROUND(H76,0),3305),0),0)))</f>
        <v>0</v>
      </c>
      <c r="X76" s="87" t="n">
        <f aca="false">IF(V76="*",ROUND(W76*0.005,2),0)</f>
        <v>0</v>
      </c>
      <c r="Y76" s="87" t="n">
        <f aca="false">IF(V76="*",ROUND(W76*0.005,2),0)</f>
        <v>0</v>
      </c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</row>
    <row r="77" s="90" customFormat="true" ht="15" hidden="false" customHeight="true" outlineLevel="0" collapsed="false">
      <c r="A77" s="81" t="n">
        <v>73</v>
      </c>
      <c r="B77" s="82" t="s">
        <v>224</v>
      </c>
      <c r="C77" s="83" t="s">
        <v>225</v>
      </c>
      <c r="D77" s="84" t="n">
        <v>2234</v>
      </c>
      <c r="E77" s="85" t="s">
        <v>81</v>
      </c>
      <c r="F77" s="86" t="n">
        <f aca="false">IF(C77="",0,IF(B77="",0,IF(E77="*",IF(D77&gt;0,IF(D77&gt;3154,ROUND(D77,0),3154),0),0)))</f>
        <v>3154</v>
      </c>
      <c r="G77" s="86" t="n">
        <f aca="false">IF(E77="*",ROUND(F77*0.08,2),0)</f>
        <v>252.32</v>
      </c>
      <c r="H77" s="86" t="n">
        <f aca="false">IF(E77="*",ROUND(F77*0.16,2),0)</f>
        <v>504.64</v>
      </c>
      <c r="I77" s="85" t="s">
        <v>81</v>
      </c>
      <c r="J77" s="86" t="n">
        <f aca="false">IF(C77="",0,IF(B77="",0,IF(I77="*",IF(D77&gt;0,IF(D77&gt;4206,ROUND(D77,0),4206),V162),0)))</f>
        <v>4206</v>
      </c>
      <c r="K77" s="87" t="n">
        <f aca="false">IF(I77="*",ROUND(J77*0.02,2),0)</f>
        <v>84.12</v>
      </c>
      <c r="L77" s="87" t="n">
        <f aca="false">IF(I77="*",ROUND(J77*0.08,2),0)</f>
        <v>336.48</v>
      </c>
      <c r="M77" s="85"/>
      <c r="N77" s="87" t="n">
        <f aca="false">IF(C77="",0,IF(B77="",0,IF(M77="*",40,0)))</f>
        <v>0</v>
      </c>
      <c r="O77" s="87" t="n">
        <f aca="false">IF(C77="",0,IF(B77="",0,IF(M77="*",60,0)))</f>
        <v>0</v>
      </c>
      <c r="P77" s="87" t="n">
        <f aca="false">IF(C77="",0,IF(B77="",0,IF(I77="*",IF(D77&gt;0,IF(D77&gt;3154,ROUND(D77,0),3154),0),0)))</f>
        <v>3154</v>
      </c>
      <c r="Q77" s="87" t="n">
        <f aca="false">IF(I77="*",ROUND(P77*0.005,2),0)</f>
        <v>15.77</v>
      </c>
      <c r="R77" s="85"/>
      <c r="S77" s="86" t="n">
        <f aca="false">IF(C77="",0,IF(B77="",0,IF(R77="*",IF(D77&gt;0,IF(D77&gt;3305,ROUND(D77,0),3305),0),0)))</f>
        <v>0</v>
      </c>
      <c r="T77" s="88"/>
      <c r="U77" s="87" t="n">
        <f aca="false">IF(T77&gt;0,ROUND(S77*T77,2),0)</f>
        <v>0</v>
      </c>
      <c r="V77" s="89"/>
      <c r="W77" s="86" t="n">
        <f aca="false">IF(G77="",0,IF(F77="",0,IF(V77="*",IF(H77&gt;0,IF(H77&gt;3305,ROUND(H77,0),3305),0),0)))</f>
        <v>0</v>
      </c>
      <c r="X77" s="87" t="n">
        <f aca="false">IF(V77="*",ROUND(W77*0.005,2),0)</f>
        <v>0</v>
      </c>
      <c r="Y77" s="87" t="n">
        <f aca="false">IF(V77="*",ROUND(W77*0.005,2),0)</f>
        <v>0</v>
      </c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</row>
    <row r="78" s="90" customFormat="true" ht="15" hidden="false" customHeight="true" outlineLevel="0" collapsed="false">
      <c r="A78" s="81" t="n">
        <v>74</v>
      </c>
      <c r="B78" s="82" t="s">
        <v>226</v>
      </c>
      <c r="C78" s="83" t="s">
        <v>227</v>
      </c>
      <c r="D78" s="84" t="n">
        <v>2440</v>
      </c>
      <c r="E78" s="85" t="s">
        <v>81</v>
      </c>
      <c r="F78" s="86" t="n">
        <f aca="false">IF(C78="",0,IF(B78="",0,IF(E78="*",IF(D78&gt;0,IF(D78&gt;3154,ROUND(D78,0),3154),0),0)))</f>
        <v>3154</v>
      </c>
      <c r="G78" s="86" t="n">
        <f aca="false">IF(E78="*",ROUND(F78*0.08,2),0)</f>
        <v>252.32</v>
      </c>
      <c r="H78" s="86" t="n">
        <f aca="false">IF(E78="*",ROUND(F78*0.16,2),0)</f>
        <v>504.64</v>
      </c>
      <c r="I78" s="85" t="s">
        <v>81</v>
      </c>
      <c r="J78" s="86" t="n">
        <f aca="false">IF(C78="",0,IF(B78="",0,IF(I78="*",IF(D78&gt;0,IF(D78&gt;4206,ROUND(D78,0),4206),V163),0)))</f>
        <v>4206</v>
      </c>
      <c r="K78" s="87" t="n">
        <f aca="false">IF(I78="*",ROUND(J78*0.02,2),0)</f>
        <v>84.12</v>
      </c>
      <c r="L78" s="87" t="n">
        <f aca="false">IF(I78="*",ROUND(J78*0.08,2),0)</f>
        <v>336.48</v>
      </c>
      <c r="M78" s="85"/>
      <c r="N78" s="87" t="n">
        <f aca="false">IF(C78="",0,IF(B78="",0,IF(M78="*",40,0)))</f>
        <v>0</v>
      </c>
      <c r="O78" s="87" t="n">
        <f aca="false">IF(C78="",0,IF(B78="",0,IF(M78="*",60,0)))</f>
        <v>0</v>
      </c>
      <c r="P78" s="87" t="n">
        <f aca="false">IF(C78="",0,IF(B78="",0,IF(I78="*",IF(D78&gt;0,IF(D78&gt;3154,ROUND(D78,0),3154),0),0)))</f>
        <v>3154</v>
      </c>
      <c r="Q78" s="87" t="n">
        <f aca="false">IF(I78="*",ROUND(P78*0.005,2),0)</f>
        <v>15.77</v>
      </c>
      <c r="R78" s="85"/>
      <c r="S78" s="86" t="n">
        <f aca="false">IF(C78="",0,IF(B78="",0,IF(R78="*",IF(D78&gt;0,IF(D78&gt;3305,ROUND(D78,0),3305),0),0)))</f>
        <v>0</v>
      </c>
      <c r="T78" s="88"/>
      <c r="U78" s="87" t="n">
        <f aca="false">IF(T78&gt;0,ROUND(S78*T78,2),0)</f>
        <v>0</v>
      </c>
      <c r="V78" s="89"/>
      <c r="W78" s="86" t="n">
        <f aca="false">IF(G78="",0,IF(F78="",0,IF(V78="*",IF(H78&gt;0,IF(H78&gt;3305,ROUND(H78,0),3305),0),0)))</f>
        <v>0</v>
      </c>
      <c r="X78" s="87" t="n">
        <f aca="false">IF(V78="*",ROUND(W78*0.005,2),0)</f>
        <v>0</v>
      </c>
      <c r="Y78" s="87" t="n">
        <f aca="false">IF(V78="*",ROUND(W78*0.005,2),0)</f>
        <v>0</v>
      </c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</row>
    <row r="79" s="90" customFormat="true" ht="15" hidden="false" customHeight="true" outlineLevel="0" collapsed="false">
      <c r="A79" s="81" t="n">
        <v>75</v>
      </c>
      <c r="B79" s="82" t="s">
        <v>228</v>
      </c>
      <c r="C79" s="83" t="s">
        <v>229</v>
      </c>
      <c r="D79" s="84" t="n">
        <v>2066</v>
      </c>
      <c r="E79" s="85" t="s">
        <v>81</v>
      </c>
      <c r="F79" s="86" t="n">
        <f aca="false">IF(C79="",0,IF(B79="",0,IF(E79="*",IF(D79&gt;0,IF(D79&gt;3154,ROUND(D79,0),3154),0),0)))</f>
        <v>3154</v>
      </c>
      <c r="G79" s="86" t="n">
        <f aca="false">IF(E79="*",ROUND(F79*0.08,2),0)</f>
        <v>252.32</v>
      </c>
      <c r="H79" s="86" t="n">
        <f aca="false">IF(E79="*",ROUND(F79*0.16,2),0)</f>
        <v>504.64</v>
      </c>
      <c r="I79" s="85" t="s">
        <v>81</v>
      </c>
      <c r="J79" s="86" t="n">
        <f aca="false">IF(C79="",0,IF(B79="",0,IF(I79="*",IF(D79&gt;0,IF(D79&gt;4206,ROUND(D79,0),4206),V164),0)))</f>
        <v>4206</v>
      </c>
      <c r="K79" s="87" t="n">
        <f aca="false">IF(I79="*",ROUND(J79*0.02,2),0)</f>
        <v>84.12</v>
      </c>
      <c r="L79" s="87" t="n">
        <f aca="false">IF(I79="*",ROUND(J79*0.08,2),0)</f>
        <v>336.48</v>
      </c>
      <c r="M79" s="85"/>
      <c r="N79" s="87" t="n">
        <f aca="false">IF(C79="",0,IF(B79="",0,IF(M79="*",40,0)))</f>
        <v>0</v>
      </c>
      <c r="O79" s="87" t="n">
        <f aca="false">IF(C79="",0,IF(B79="",0,IF(M79="*",60,0)))</f>
        <v>0</v>
      </c>
      <c r="P79" s="87" t="n">
        <f aca="false">IF(C79="",0,IF(B79="",0,IF(I79="*",IF(D79&gt;0,IF(D79&gt;3154,ROUND(D79,0),3154),0),0)))</f>
        <v>3154</v>
      </c>
      <c r="Q79" s="87" t="n">
        <f aca="false">IF(I79="*",ROUND(P79*0.005,2),0)</f>
        <v>15.77</v>
      </c>
      <c r="R79" s="85"/>
      <c r="S79" s="86" t="n">
        <f aca="false">IF(C79="",0,IF(B79="",0,IF(R79="*",IF(D79&gt;0,IF(D79&gt;3305,ROUND(D79,0),3305),0),0)))</f>
        <v>0</v>
      </c>
      <c r="T79" s="88"/>
      <c r="U79" s="87" t="n">
        <f aca="false">IF(T79&gt;0,ROUND(S79*T79,2),0)</f>
        <v>0</v>
      </c>
      <c r="V79" s="89"/>
      <c r="W79" s="86" t="n">
        <f aca="false">IF(G79="",0,IF(F79="",0,IF(V79="*",IF(H79&gt;0,IF(H79&gt;3305,ROUND(H79,0),3305),0),0)))</f>
        <v>0</v>
      </c>
      <c r="X79" s="87" t="n">
        <f aca="false">IF(V79="*",ROUND(W79*0.005,2),0)</f>
        <v>0</v>
      </c>
      <c r="Y79" s="87" t="n">
        <f aca="false">IF(V79="*",ROUND(W79*0.005,2),0)</f>
        <v>0</v>
      </c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</row>
    <row r="80" s="90" customFormat="true" ht="15" hidden="false" customHeight="true" outlineLevel="0" collapsed="false">
      <c r="A80" s="81" t="n">
        <v>76</v>
      </c>
      <c r="B80" s="82" t="s">
        <v>230</v>
      </c>
      <c r="C80" s="83" t="s">
        <v>231</v>
      </c>
      <c r="D80" s="84" t="n">
        <v>2597</v>
      </c>
      <c r="E80" s="85" t="s">
        <v>81</v>
      </c>
      <c r="F80" s="86" t="n">
        <f aca="false">IF(C80="",0,IF(B80="",0,IF(E80="*",IF(D80&gt;0,IF(D80&gt;3154,ROUND(D80,0),3154),0),0)))</f>
        <v>3154</v>
      </c>
      <c r="G80" s="86" t="n">
        <f aca="false">IF(E80="*",ROUND(F80*0.08,2),0)</f>
        <v>252.32</v>
      </c>
      <c r="H80" s="86" t="n">
        <f aca="false">IF(E80="*",ROUND(F80*0.16,2),0)</f>
        <v>504.64</v>
      </c>
      <c r="I80" s="85" t="s">
        <v>81</v>
      </c>
      <c r="J80" s="86" t="n">
        <f aca="false">IF(C80="",0,IF(B80="",0,IF(I80="*",IF(D80&gt;0,IF(D80&gt;4206,ROUND(D80,0),4206),V165),0)))</f>
        <v>4206</v>
      </c>
      <c r="K80" s="87" t="n">
        <f aca="false">IF(I80="*",ROUND(J80*0.02,2),0)</f>
        <v>84.12</v>
      </c>
      <c r="L80" s="87" t="n">
        <f aca="false">IF(I80="*",ROUND(J80*0.08,2),0)</f>
        <v>336.48</v>
      </c>
      <c r="M80" s="85"/>
      <c r="N80" s="87" t="n">
        <f aca="false">IF(C80="",0,IF(B80="",0,IF(M80="*",40,0)))</f>
        <v>0</v>
      </c>
      <c r="O80" s="87" t="n">
        <f aca="false">IF(C80="",0,IF(B80="",0,IF(M80="*",60,0)))</f>
        <v>0</v>
      </c>
      <c r="P80" s="87" t="n">
        <f aca="false">IF(C80="",0,IF(B80="",0,IF(I80="*",IF(D80&gt;0,IF(D80&gt;3154,ROUND(D80,0),3154),0),0)))</f>
        <v>3154</v>
      </c>
      <c r="Q80" s="87" t="n">
        <f aca="false">IF(I80="*",ROUND(P80*0.005,2),0)</f>
        <v>15.77</v>
      </c>
      <c r="R80" s="85" t="s">
        <v>81</v>
      </c>
      <c r="S80" s="86" t="n">
        <f aca="false">IF(C80="",0,IF(B80="",0,IF(R80="*",IF(D80&gt;0,IF(D80&gt;3305,ROUND(D80,0),3305),0),0)))</f>
        <v>3305</v>
      </c>
      <c r="T80" s="88" t="n">
        <v>0.0032</v>
      </c>
      <c r="U80" s="87" t="n">
        <f aca="false">IF(T80&gt;0,ROUND(S80*T80,2),0)</f>
        <v>10.58</v>
      </c>
      <c r="V80" s="89"/>
      <c r="W80" s="86" t="n">
        <f aca="false">IF(G80="",0,IF(F80="",0,IF(V80="*",IF(H80&gt;0,IF(H80&gt;3305,ROUND(H80,0),3305),0),0)))</f>
        <v>0</v>
      </c>
      <c r="X80" s="87" t="n">
        <f aca="false">IF(V80="*",ROUND(W80*0.005,2),0)</f>
        <v>0</v>
      </c>
      <c r="Y80" s="87" t="n">
        <f aca="false">IF(V80="*",ROUND(W80*0.005,2),0)</f>
        <v>0</v>
      </c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</row>
    <row r="81" s="90" customFormat="true" ht="15" hidden="false" customHeight="true" outlineLevel="0" collapsed="false">
      <c r="A81" s="81" t="n">
        <v>77</v>
      </c>
      <c r="B81" s="82" t="s">
        <v>232</v>
      </c>
      <c r="C81" s="83" t="s">
        <v>233</v>
      </c>
      <c r="D81" s="84" t="n">
        <v>2867</v>
      </c>
      <c r="E81" s="85" t="s">
        <v>81</v>
      </c>
      <c r="F81" s="86" t="n">
        <f aca="false">IF(C81="",0,IF(B81="",0,IF(E81="*",IF(D81&gt;0,IF(D81&gt;3154,ROUND(D81,0),3154),0),0)))</f>
        <v>3154</v>
      </c>
      <c r="G81" s="86" t="n">
        <f aca="false">IF(E81="*",ROUND(F81*0.08,2),0)</f>
        <v>252.32</v>
      </c>
      <c r="H81" s="86" t="n">
        <f aca="false">IF(E81="*",ROUND(F81*0.16,2),0)</f>
        <v>504.64</v>
      </c>
      <c r="I81" s="85" t="s">
        <v>81</v>
      </c>
      <c r="J81" s="86" t="n">
        <f aca="false">IF(C81="",0,IF(B81="",0,IF(I81="*",IF(D81&gt;0,IF(D81&gt;4206,ROUND(D81,0),4206),V166),0)))</f>
        <v>4206</v>
      </c>
      <c r="K81" s="87" t="n">
        <f aca="false">IF(I81="*",ROUND(J81*0.02,2),0)</f>
        <v>84.12</v>
      </c>
      <c r="L81" s="87" t="n">
        <f aca="false">IF(I81="*",ROUND(J81*0.08,2),0)</f>
        <v>336.48</v>
      </c>
      <c r="M81" s="85"/>
      <c r="N81" s="87" t="n">
        <f aca="false">IF(C81="",0,IF(B81="",0,IF(M81="*",40,0)))</f>
        <v>0</v>
      </c>
      <c r="O81" s="87" t="n">
        <f aca="false">IF(C81="",0,IF(B81="",0,IF(M81="*",60,0)))</f>
        <v>0</v>
      </c>
      <c r="P81" s="87" t="n">
        <f aca="false">IF(C81="",0,IF(B81="",0,IF(I81="*",IF(D81&gt;0,IF(D81&gt;3154,ROUND(D81,0),3154),0),0)))</f>
        <v>3154</v>
      </c>
      <c r="Q81" s="87" t="n">
        <f aca="false">IF(I81="*",ROUND(P81*0.005,2),0)</f>
        <v>15.77</v>
      </c>
      <c r="R81" s="85" t="s">
        <v>81</v>
      </c>
      <c r="S81" s="86" t="n">
        <f aca="false">IF(C81="",0,IF(B81="",0,IF(R81="*",IF(D81&gt;0,IF(D81&gt;3305,ROUND(D81,0),3305),0),0)))</f>
        <v>3305</v>
      </c>
      <c r="T81" s="88" t="n">
        <v>0.0032</v>
      </c>
      <c r="U81" s="87" t="n">
        <f aca="false">IF(T81&gt;0,ROUND(S81*T81,2),0)</f>
        <v>10.58</v>
      </c>
      <c r="V81" s="89"/>
      <c r="W81" s="86" t="n">
        <f aca="false">IF(G81="",0,IF(F81="",0,IF(V81="*",IF(H81&gt;0,IF(H81&gt;3305,ROUND(H81,0),3305),0),0)))</f>
        <v>0</v>
      </c>
      <c r="X81" s="87" t="n">
        <f aca="false">IF(V81="*",ROUND(W81*0.005,2),0)</f>
        <v>0</v>
      </c>
      <c r="Y81" s="87" t="n">
        <f aca="false">IF(V81="*",ROUND(W81*0.005,2),0)</f>
        <v>0</v>
      </c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</row>
    <row r="82" s="90" customFormat="true" ht="15" hidden="false" customHeight="true" outlineLevel="0" collapsed="false">
      <c r="A82" s="81" t="n">
        <v>78</v>
      </c>
      <c r="B82" s="82" t="s">
        <v>234</v>
      </c>
      <c r="C82" s="83" t="s">
        <v>235</v>
      </c>
      <c r="D82" s="84" t="n">
        <v>1770</v>
      </c>
      <c r="E82" s="85" t="s">
        <v>81</v>
      </c>
      <c r="F82" s="86" t="n">
        <f aca="false">IF(C82="",0,IF(B82="",0,IF(E82="*",IF(D82&gt;0,IF(D82&gt;3154,ROUND(D82,0),3154),0),0)))</f>
        <v>3154</v>
      </c>
      <c r="G82" s="86" t="n">
        <f aca="false">IF(E82="*",ROUND(F82*0.08,2),0)</f>
        <v>252.32</v>
      </c>
      <c r="H82" s="86" t="n">
        <f aca="false">IF(E82="*",ROUND(F82*0.16,2),0)</f>
        <v>504.64</v>
      </c>
      <c r="I82" s="85" t="s">
        <v>81</v>
      </c>
      <c r="J82" s="86" t="n">
        <f aca="false">IF(C82="",0,IF(B82="",0,IF(I82="*",IF(D82&gt;0,IF(D82&gt;4206,ROUND(D82,0),4206),V167),0)))</f>
        <v>4206</v>
      </c>
      <c r="K82" s="87" t="n">
        <f aca="false">IF(I82="*",ROUND(J82*0.02,2),0)</f>
        <v>84.12</v>
      </c>
      <c r="L82" s="87" t="n">
        <f aca="false">IF(I82="*",ROUND(J82*0.08,2),0)</f>
        <v>336.48</v>
      </c>
      <c r="M82" s="85"/>
      <c r="N82" s="87" t="n">
        <f aca="false">IF(C82="",0,IF(B82="",0,IF(M82="*",40,0)))</f>
        <v>0</v>
      </c>
      <c r="O82" s="87" t="n">
        <f aca="false">IF(C82="",0,IF(B82="",0,IF(M82="*",60,0)))</f>
        <v>0</v>
      </c>
      <c r="P82" s="87" t="n">
        <f aca="false">IF(C82="",0,IF(B82="",0,IF(I82="*",IF(D82&gt;0,IF(D82&gt;3154,ROUND(D82,0),3154),0),0)))</f>
        <v>3154</v>
      </c>
      <c r="Q82" s="87" t="n">
        <f aca="false">IF(I82="*",ROUND(P82*0.005,2),0)</f>
        <v>15.77</v>
      </c>
      <c r="R82" s="85"/>
      <c r="S82" s="86" t="n">
        <f aca="false">IF(C82="",0,IF(B82="",0,IF(R82="*",IF(D82&gt;0,IF(D82&gt;3305,ROUND(D82,0),3305),0),0)))</f>
        <v>0</v>
      </c>
      <c r="T82" s="88"/>
      <c r="U82" s="87" t="n">
        <f aca="false">IF(T82&gt;0,ROUND(S82*T82,2),0)</f>
        <v>0</v>
      </c>
      <c r="V82" s="89"/>
      <c r="W82" s="86" t="n">
        <f aca="false">IF(G82="",0,IF(F82="",0,IF(V82="*",IF(H82&gt;0,IF(H82&gt;3305,ROUND(H82,0),3305),0),0)))</f>
        <v>0</v>
      </c>
      <c r="X82" s="87" t="n">
        <f aca="false">IF(V82="*",ROUND(W82*0.005,2),0)</f>
        <v>0</v>
      </c>
      <c r="Y82" s="87" t="n">
        <f aca="false">IF(V82="*",ROUND(W82*0.005,2),0)</f>
        <v>0</v>
      </c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</row>
    <row r="83" s="90" customFormat="true" ht="15" hidden="false" customHeight="true" outlineLevel="0" collapsed="false">
      <c r="A83" s="81" t="n">
        <v>79</v>
      </c>
      <c r="B83" s="82" t="s">
        <v>236</v>
      </c>
      <c r="C83" s="83" t="s">
        <v>237</v>
      </c>
      <c r="D83" s="84" t="n">
        <v>2092</v>
      </c>
      <c r="E83" s="85" t="s">
        <v>81</v>
      </c>
      <c r="F83" s="86" t="n">
        <f aca="false">IF(C83="",0,IF(B83="",0,IF(E83="*",IF(D83&gt;0,IF(D83&gt;3154,ROUND(D83,0),3154),0),0)))</f>
        <v>3154</v>
      </c>
      <c r="G83" s="86" t="n">
        <f aca="false">IF(E83="*",ROUND(F83*0.08,2),0)</f>
        <v>252.32</v>
      </c>
      <c r="H83" s="86" t="n">
        <f aca="false">IF(E83="*",ROUND(F83*0.16,2),0)</f>
        <v>504.64</v>
      </c>
      <c r="I83" s="85" t="s">
        <v>81</v>
      </c>
      <c r="J83" s="86" t="n">
        <f aca="false">IF(C83="",0,IF(B83="",0,IF(I83="*",IF(D83&gt;0,IF(D83&gt;4206,ROUND(D83,0),4206),V168),0)))</f>
        <v>4206</v>
      </c>
      <c r="K83" s="87" t="n">
        <f aca="false">IF(I83="*",ROUND(J83*0.02,2),0)</f>
        <v>84.12</v>
      </c>
      <c r="L83" s="87" t="n">
        <f aca="false">IF(I83="*",ROUND(J83*0.08,2),0)</f>
        <v>336.48</v>
      </c>
      <c r="M83" s="85"/>
      <c r="N83" s="87" t="n">
        <f aca="false">IF(C83="",0,IF(B83="",0,IF(M83="*",40,0)))</f>
        <v>0</v>
      </c>
      <c r="O83" s="87" t="n">
        <f aca="false">IF(C83="",0,IF(B83="",0,IF(M83="*",60,0)))</f>
        <v>0</v>
      </c>
      <c r="P83" s="87" t="n">
        <f aca="false">IF(C83="",0,IF(B83="",0,IF(I83="*",IF(D83&gt;0,IF(D83&gt;3154,ROUND(D83,0),3154),0),0)))</f>
        <v>3154</v>
      </c>
      <c r="Q83" s="87" t="n">
        <f aca="false">IF(I83="*",ROUND(P83*0.005,2),0)</f>
        <v>15.77</v>
      </c>
      <c r="R83" s="85"/>
      <c r="S83" s="86" t="n">
        <f aca="false">IF(C83="",0,IF(B83="",0,IF(R83="*",IF(D83&gt;0,IF(D83&gt;3305,ROUND(D83,0),3305),0),0)))</f>
        <v>0</v>
      </c>
      <c r="T83" s="88"/>
      <c r="U83" s="87" t="n">
        <f aca="false">IF(T83&gt;0,ROUND(S83*T83,2),0)</f>
        <v>0</v>
      </c>
      <c r="V83" s="89"/>
      <c r="W83" s="86" t="n">
        <f aca="false">IF(G83="",0,IF(F83="",0,IF(V83="*",IF(H83&gt;0,IF(H83&gt;3305,ROUND(H83,0),3305),0),0)))</f>
        <v>0</v>
      </c>
      <c r="X83" s="87" t="n">
        <f aca="false">IF(V83="*",ROUND(W83*0.005,2),0)</f>
        <v>0</v>
      </c>
      <c r="Y83" s="87" t="n">
        <f aca="false">IF(V83="*",ROUND(W83*0.005,2),0)</f>
        <v>0</v>
      </c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</row>
    <row r="84" s="90" customFormat="true" ht="15" hidden="false" customHeight="true" outlineLevel="0" collapsed="false">
      <c r="A84" s="81" t="n">
        <v>80</v>
      </c>
      <c r="B84" s="82" t="s">
        <v>238</v>
      </c>
      <c r="C84" s="83" t="s">
        <v>239</v>
      </c>
      <c r="D84" s="84" t="n">
        <v>2218</v>
      </c>
      <c r="E84" s="85" t="s">
        <v>81</v>
      </c>
      <c r="F84" s="86" t="n">
        <f aca="false">IF(C84="",0,IF(B84="",0,IF(E84="*",IF(D84&gt;0,IF(D84&gt;3154,ROUND(D84,0),3154),0),0)))</f>
        <v>3154</v>
      </c>
      <c r="G84" s="86" t="n">
        <f aca="false">IF(E84="*",ROUND(F84*0.08,2),0)</f>
        <v>252.32</v>
      </c>
      <c r="H84" s="86" t="n">
        <f aca="false">IF(E84="*",ROUND(F84*0.16,2),0)</f>
        <v>504.64</v>
      </c>
      <c r="I84" s="85" t="s">
        <v>81</v>
      </c>
      <c r="J84" s="86" t="n">
        <f aca="false">IF(C84="",0,IF(B84="",0,IF(I84="*",IF(D84&gt;0,IF(D84&gt;4206,ROUND(D84,0),4206),V169),0)))</f>
        <v>4206</v>
      </c>
      <c r="K84" s="87" t="n">
        <f aca="false">IF(I84="*",ROUND(J84*0.02,2),0)</f>
        <v>84.12</v>
      </c>
      <c r="L84" s="87" t="n">
        <f aca="false">IF(I84="*",ROUND(J84*0.08,2),0)</f>
        <v>336.48</v>
      </c>
      <c r="M84" s="85"/>
      <c r="N84" s="87" t="n">
        <f aca="false">IF(C84="",0,IF(B84="",0,IF(M84="*",40,0)))</f>
        <v>0</v>
      </c>
      <c r="O84" s="87" t="n">
        <f aca="false">IF(C84="",0,IF(B84="",0,IF(M84="*",60,0)))</f>
        <v>0</v>
      </c>
      <c r="P84" s="87" t="n">
        <f aca="false">IF(C84="",0,IF(B84="",0,IF(I84="*",IF(D84&gt;0,IF(D84&gt;3154,ROUND(D84,0),3154),0),0)))</f>
        <v>3154</v>
      </c>
      <c r="Q84" s="87" t="n">
        <f aca="false">IF(I84="*",ROUND(P84*0.005,2),0)</f>
        <v>15.77</v>
      </c>
      <c r="R84" s="85"/>
      <c r="S84" s="86" t="n">
        <f aca="false">IF(C84="",0,IF(B84="",0,IF(R84="*",IF(D84&gt;0,IF(D84&gt;3305,ROUND(D84,0),3305),0),0)))</f>
        <v>0</v>
      </c>
      <c r="T84" s="88"/>
      <c r="U84" s="87" t="n">
        <f aca="false">IF(T84&gt;0,ROUND(S84*T84,2),0)</f>
        <v>0</v>
      </c>
      <c r="V84" s="89"/>
      <c r="W84" s="86" t="n">
        <f aca="false">IF(G84="",0,IF(F84="",0,IF(V84="*",IF(H84&gt;0,IF(H84&gt;3305,ROUND(H84,0),3305),0),0)))</f>
        <v>0</v>
      </c>
      <c r="X84" s="87" t="n">
        <f aca="false">IF(V84="*",ROUND(W84*0.005,2),0)</f>
        <v>0</v>
      </c>
      <c r="Y84" s="87" t="n">
        <f aca="false">IF(V84="*",ROUND(W84*0.005,2),0)</f>
        <v>0</v>
      </c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</row>
    <row r="85" s="90" customFormat="true" ht="15" hidden="false" customHeight="true" outlineLevel="0" collapsed="false">
      <c r="A85" s="81" t="n">
        <v>81</v>
      </c>
      <c r="B85" s="82" t="s">
        <v>240</v>
      </c>
      <c r="C85" s="83" t="s">
        <v>241</v>
      </c>
      <c r="D85" s="84" t="n">
        <v>1770</v>
      </c>
      <c r="E85" s="85" t="s">
        <v>81</v>
      </c>
      <c r="F85" s="86" t="n">
        <f aca="false">IF(C85="",0,IF(B85="",0,IF(E85="*",IF(D85&gt;0,IF(D85&gt;3154,ROUND(D85,0),3154),0),0)))</f>
        <v>3154</v>
      </c>
      <c r="G85" s="86" t="n">
        <f aca="false">IF(E85="*",ROUND(F85*0.08,2),0)</f>
        <v>252.32</v>
      </c>
      <c r="H85" s="86" t="n">
        <f aca="false">IF(E85="*",ROUND(F85*0.16,2),0)</f>
        <v>504.64</v>
      </c>
      <c r="I85" s="85" t="s">
        <v>81</v>
      </c>
      <c r="J85" s="86" t="n">
        <f aca="false">IF(C85="",0,IF(B85="",0,IF(I85="*",IF(D85&gt;0,IF(D85&gt;4206,ROUND(D85,0),4206),V170),0)))</f>
        <v>4206</v>
      </c>
      <c r="K85" s="87" t="n">
        <f aca="false">IF(I85="*",ROUND(J85*0.02,2),0)</f>
        <v>84.12</v>
      </c>
      <c r="L85" s="87" t="n">
        <f aca="false">IF(I85="*",ROUND(J85*0.08,2),0)</f>
        <v>336.48</v>
      </c>
      <c r="M85" s="85"/>
      <c r="N85" s="87" t="n">
        <f aca="false">IF(C85="",0,IF(B85="",0,IF(M85="*",40,0)))</f>
        <v>0</v>
      </c>
      <c r="O85" s="87" t="n">
        <f aca="false">IF(C85="",0,IF(B85="",0,IF(M85="*",60,0)))</f>
        <v>0</v>
      </c>
      <c r="P85" s="87" t="n">
        <f aca="false">IF(C85="",0,IF(B85="",0,IF(I85="*",IF(D85&gt;0,IF(D85&gt;3154,ROUND(D85,0),3154),0),0)))</f>
        <v>3154</v>
      </c>
      <c r="Q85" s="87" t="n">
        <f aca="false">IF(I85="*",ROUND(P85*0.005,2),0)</f>
        <v>15.77</v>
      </c>
      <c r="R85" s="85"/>
      <c r="S85" s="86" t="n">
        <f aca="false">IF(C85="",0,IF(B85="",0,IF(R85="*",IF(D85&gt;0,IF(D85&gt;3305,ROUND(D85,0),3305),0),0)))</f>
        <v>0</v>
      </c>
      <c r="T85" s="88"/>
      <c r="U85" s="87" t="n">
        <f aca="false">IF(T85&gt;0,ROUND(S85*T85,2),0)</f>
        <v>0</v>
      </c>
      <c r="V85" s="89"/>
      <c r="W85" s="86" t="n">
        <f aca="false">IF(G85="",0,IF(F85="",0,IF(V85="*",IF(H85&gt;0,IF(H85&gt;3305,ROUND(H85,0),3305),0),0)))</f>
        <v>0</v>
      </c>
      <c r="X85" s="87" t="n">
        <f aca="false">IF(V85="*",ROUND(W85*0.005,2),0)</f>
        <v>0</v>
      </c>
      <c r="Y85" s="87" t="n">
        <f aca="false">IF(V85="*",ROUND(W85*0.005,2),0)</f>
        <v>0</v>
      </c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</row>
    <row r="86" s="90" customFormat="true" ht="15" hidden="true" customHeight="true" outlineLevel="0" collapsed="false">
      <c r="A86" s="81" t="n">
        <v>82</v>
      </c>
      <c r="B86" s="82"/>
      <c r="C86" s="83"/>
      <c r="D86" s="84"/>
      <c r="E86" s="85"/>
      <c r="F86" s="86" t="n">
        <f aca="false">IF(C86="",0,IF(B86="",0,IF(E86="*",IF(D86&gt;0,IF(D86&gt;3154,ROUND(D86,0),3154),0),0)))</f>
        <v>0</v>
      </c>
      <c r="G86" s="86" t="n">
        <f aca="false">IF(E86="*",ROUND(F86*0.08,2),0)</f>
        <v>0</v>
      </c>
      <c r="H86" s="86" t="n">
        <f aca="false">IF(E86="*",ROUND(F86*0.16,2),0)</f>
        <v>0</v>
      </c>
      <c r="I86" s="85"/>
      <c r="J86" s="86" t="n">
        <f aca="false">IF(C86="",0,IF(B86="",0,IF(I86="*",IF(D86&gt;0,IF(D86&gt;4206,ROUND(D86,0),4206),V171),0)))</f>
        <v>0</v>
      </c>
      <c r="K86" s="87" t="n">
        <f aca="false">IF(I86="*",ROUND(J86*0.02,2),0)</f>
        <v>0</v>
      </c>
      <c r="L86" s="87" t="n">
        <f aca="false">IF(I86="*",ROUND(J86*0.08,2),0)</f>
        <v>0</v>
      </c>
      <c r="M86" s="85"/>
      <c r="N86" s="87" t="n">
        <f aca="false">IF(C86="",0,IF(B86="",0,IF(M86="*",40,0)))</f>
        <v>0</v>
      </c>
      <c r="O86" s="87" t="n">
        <f aca="false">IF(C86="",0,IF(B86="",0,IF(M86="*",60,0)))</f>
        <v>0</v>
      </c>
      <c r="P86" s="87" t="n">
        <f aca="false">IF(C86="",0,IF(B86="",0,IF(I86="*",IF(D86&gt;0,IF(D86&gt;3154,ROUND(D86,0),3154),0),0)))</f>
        <v>0</v>
      </c>
      <c r="Q86" s="87" t="n">
        <f aca="false">IF(I86="*",ROUND(P86*0.005,2),0)</f>
        <v>0</v>
      </c>
      <c r="R86" s="85"/>
      <c r="S86" s="86" t="n">
        <f aca="false">IF(C86="",0,IF(B86="",0,IF(R86="*",IF(D86&gt;0,IF(D86&gt;3305,ROUND(D86,0),3305),0),0)))</f>
        <v>0</v>
      </c>
      <c r="T86" s="88"/>
      <c r="U86" s="87" t="n">
        <f aca="false">IF(T86&gt;0,ROUND(S86*T86,2),0)</f>
        <v>0</v>
      </c>
      <c r="V86" s="89"/>
      <c r="W86" s="86" t="n">
        <f aca="false">IF(G86="",0,IF(F86="",0,IF(V86="*",IF(H86&gt;0,IF(H86&gt;3305,ROUND(H86,0),3305),0),0)))</f>
        <v>0</v>
      </c>
      <c r="X86" s="87" t="n">
        <f aca="false">IF(V86="*",ROUND(W86*0.005,2),0)</f>
        <v>0</v>
      </c>
      <c r="Y86" s="87" t="n">
        <f aca="false">IF(V86="*",ROUND(W86*0.005,2),0)</f>
        <v>0</v>
      </c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</row>
    <row r="87" s="90" customFormat="true" ht="15" hidden="true" customHeight="true" outlineLevel="0" collapsed="false">
      <c r="A87" s="81" t="n">
        <v>83</v>
      </c>
      <c r="B87" s="82"/>
      <c r="C87" s="83"/>
      <c r="D87" s="84"/>
      <c r="E87" s="85"/>
      <c r="F87" s="86" t="n">
        <f aca="false">IF(C87="",0,IF(B87="",0,IF(E87="*",IF(D87&gt;0,IF(D87&gt;3154,ROUND(D87,0),3154),0),0)))</f>
        <v>0</v>
      </c>
      <c r="G87" s="86" t="n">
        <f aca="false">IF(E87="*",ROUND(F87*0.08,2),0)</f>
        <v>0</v>
      </c>
      <c r="H87" s="86" t="n">
        <f aca="false">IF(E87="*",ROUND(F87*0.16,2),0)</f>
        <v>0</v>
      </c>
      <c r="I87" s="85"/>
      <c r="J87" s="86" t="n">
        <f aca="false">IF(C87="",0,IF(B87="",0,IF(I87="*",IF(D87&gt;0,IF(D87&gt;4206,ROUND(D87,0),4206),V172),0)))</f>
        <v>0</v>
      </c>
      <c r="K87" s="87" t="n">
        <f aca="false">IF(I87="*",ROUND(J87*0.02,2),0)</f>
        <v>0</v>
      </c>
      <c r="L87" s="87" t="n">
        <f aca="false">IF(I87="*",ROUND(J87*0.08,2),0)</f>
        <v>0</v>
      </c>
      <c r="M87" s="85"/>
      <c r="N87" s="87" t="n">
        <f aca="false">IF(C87="",0,IF(B87="",0,IF(M87="*",40,0)))</f>
        <v>0</v>
      </c>
      <c r="O87" s="87" t="n">
        <f aca="false">IF(C87="",0,IF(B87="",0,IF(M87="*",60,0)))</f>
        <v>0</v>
      </c>
      <c r="P87" s="87" t="n">
        <f aca="false">IF(C87="",0,IF(B87="",0,IF(I87="*",IF(D87&gt;0,IF(D87&gt;3154,ROUND(D87,0),3154),0),0)))</f>
        <v>0</v>
      </c>
      <c r="Q87" s="87" t="n">
        <f aca="false">IF(I87="*",ROUND(P87*0.005,2),0)</f>
        <v>0</v>
      </c>
      <c r="R87" s="85"/>
      <c r="S87" s="86" t="n">
        <f aca="false">IF(C87="",0,IF(B87="",0,IF(R87="*",IF(D87&gt;0,IF(D87&gt;3305,ROUND(D87,0),3305),0),0)))</f>
        <v>0</v>
      </c>
      <c r="T87" s="88"/>
      <c r="U87" s="87" t="n">
        <f aca="false">IF(T87&gt;0,ROUND(S87*T87,2),0)</f>
        <v>0</v>
      </c>
      <c r="V87" s="89"/>
      <c r="W87" s="86" t="n">
        <f aca="false">IF(G87="",0,IF(F87="",0,IF(V87="*",IF(H87&gt;0,IF(H87&gt;3305,ROUND(H87,0),3305),0),0)))</f>
        <v>0</v>
      </c>
      <c r="X87" s="87" t="n">
        <f aca="false">IF(V87="*",ROUND(W87*0.005,2),0)</f>
        <v>0</v>
      </c>
      <c r="Y87" s="87" t="n">
        <f aca="false">IF(V87="*",ROUND(W87*0.005,2),0)</f>
        <v>0</v>
      </c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</row>
    <row r="88" s="90" customFormat="true" ht="15" hidden="true" customHeight="true" outlineLevel="0" collapsed="false">
      <c r="A88" s="81" t="n">
        <v>84</v>
      </c>
      <c r="B88" s="82"/>
      <c r="C88" s="83"/>
      <c r="D88" s="84"/>
      <c r="E88" s="85"/>
      <c r="F88" s="86" t="n">
        <f aca="false">IF(C88="",0,IF(B88="",0,IF(E88="*",IF(D88&gt;0,IF(D88&gt;3154,ROUND(D88,0),3154),0),0)))</f>
        <v>0</v>
      </c>
      <c r="G88" s="86" t="n">
        <f aca="false">IF(E88="*",ROUND(F88*0.08,2),0)</f>
        <v>0</v>
      </c>
      <c r="H88" s="86" t="n">
        <f aca="false">IF(E88="*",ROUND(F88*0.16,2),0)</f>
        <v>0</v>
      </c>
      <c r="I88" s="85"/>
      <c r="J88" s="86" t="n">
        <f aca="false">IF(C88="",0,IF(B88="",0,IF(I88="*",IF(D88&gt;0,IF(D88&gt;4206,ROUND(D88,0),4206),V173),0)))</f>
        <v>0</v>
      </c>
      <c r="K88" s="87" t="n">
        <f aca="false">IF(I88="*",ROUND(J88*0.02,2),0)</f>
        <v>0</v>
      </c>
      <c r="L88" s="87" t="n">
        <f aca="false">IF(I88="*",ROUND(J88*0.08,2),0)</f>
        <v>0</v>
      </c>
      <c r="M88" s="85"/>
      <c r="N88" s="87" t="n">
        <f aca="false">IF(C88="",0,IF(B88="",0,IF(M88="*",40,0)))</f>
        <v>0</v>
      </c>
      <c r="O88" s="87" t="n">
        <f aca="false">IF(C88="",0,IF(B88="",0,IF(M88="*",60,0)))</f>
        <v>0</v>
      </c>
      <c r="P88" s="87" t="n">
        <f aca="false">IF(C88="",0,IF(B88="",0,IF(I88="*",IF(D88&gt;0,IF(D88&gt;3154,ROUND(D88,0),3154),0),0)))</f>
        <v>0</v>
      </c>
      <c r="Q88" s="87" t="n">
        <f aca="false">IF(I88="*",ROUND(P88*0.005,2),0)</f>
        <v>0</v>
      </c>
      <c r="R88" s="85"/>
      <c r="S88" s="86" t="n">
        <f aca="false">IF(C88="",0,IF(B88="",0,IF(R88="*",IF(D88&gt;0,IF(D88&gt;3305,ROUND(D88,0),3305),0),0)))</f>
        <v>0</v>
      </c>
      <c r="T88" s="88"/>
      <c r="U88" s="87" t="n">
        <f aca="false">IF(T88&gt;0,ROUND(S88*T88,2),0)</f>
        <v>0</v>
      </c>
      <c r="V88" s="89"/>
      <c r="W88" s="86" t="n">
        <f aca="false">IF(G88="",0,IF(F88="",0,IF(V88="*",IF(H88&gt;0,IF(H88&gt;3305,ROUND(H88,0),3305),0),0)))</f>
        <v>0</v>
      </c>
      <c r="X88" s="87" t="n">
        <f aca="false">IF(V88="*",ROUND(W88*0.005,2),0)</f>
        <v>0</v>
      </c>
      <c r="Y88" s="87" t="n">
        <f aca="false">IF(V88="*",ROUND(W88*0.005,2),0)</f>
        <v>0</v>
      </c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</row>
    <row r="89" s="90" customFormat="true" ht="15" hidden="true" customHeight="true" outlineLevel="0" collapsed="false">
      <c r="A89" s="81" t="n">
        <v>85</v>
      </c>
      <c r="B89" s="82"/>
      <c r="C89" s="83"/>
      <c r="D89" s="84"/>
      <c r="E89" s="85"/>
      <c r="F89" s="86" t="n">
        <f aca="false">IF(C89="",0,IF(B89="",0,IF(E89="*",IF(D89&gt;0,IF(D89&gt;3154,ROUND(D89,0),3154),0),0)))</f>
        <v>0</v>
      </c>
      <c r="G89" s="86" t="n">
        <f aca="false">IF(E89="*",ROUND(F89*0.08,2),0)</f>
        <v>0</v>
      </c>
      <c r="H89" s="86" t="n">
        <f aca="false">IF(E89="*",ROUND(F89*0.16,2),0)</f>
        <v>0</v>
      </c>
      <c r="I89" s="85"/>
      <c r="J89" s="86" t="n">
        <f aca="false">IF(C89="",0,IF(B89="",0,IF(I89="*",IF(D89&gt;0,IF(D89&gt;4206,ROUND(D89,0),4206),V174),0)))</f>
        <v>0</v>
      </c>
      <c r="K89" s="87" t="n">
        <f aca="false">IF(I89="*",ROUND(J89*0.02,2),0)</f>
        <v>0</v>
      </c>
      <c r="L89" s="87" t="n">
        <f aca="false">IF(I89="*",ROUND(J89*0.08,2),0)</f>
        <v>0</v>
      </c>
      <c r="M89" s="85"/>
      <c r="N89" s="87" t="n">
        <f aca="false">IF(C89="",0,IF(B89="",0,IF(M89="*",40,0)))</f>
        <v>0</v>
      </c>
      <c r="O89" s="87" t="n">
        <f aca="false">IF(C89="",0,IF(B89="",0,IF(M89="*",60,0)))</f>
        <v>0</v>
      </c>
      <c r="P89" s="87" t="n">
        <f aca="false">IF(C89="",0,IF(B89="",0,IF(I89="*",IF(D89&gt;0,IF(D89&gt;3154,ROUND(D89,0),3154),0),0)))</f>
        <v>0</v>
      </c>
      <c r="Q89" s="87" t="n">
        <f aca="false">IF(I89="*",ROUND(P89*0.005,2),0)</f>
        <v>0</v>
      </c>
      <c r="R89" s="85"/>
      <c r="S89" s="86" t="n">
        <f aca="false">IF(C89="",0,IF(B89="",0,IF(R89="*",IF(D89&gt;0,IF(D89&gt;3305,ROUND(D89,0),3305),0),0)))</f>
        <v>0</v>
      </c>
      <c r="T89" s="88"/>
      <c r="U89" s="87" t="n">
        <f aca="false">IF(T89&gt;0,ROUND(S89*T89,2),0)</f>
        <v>0</v>
      </c>
      <c r="V89" s="89"/>
      <c r="W89" s="86" t="n">
        <f aca="false">IF(G89="",0,IF(F89="",0,IF(V89="*",IF(H89&gt;0,IF(H89&gt;3305,ROUND(H89,0),3305),0),0)))</f>
        <v>0</v>
      </c>
      <c r="X89" s="87" t="n">
        <f aca="false">IF(V89="*",ROUND(W89*0.005,2),0)</f>
        <v>0</v>
      </c>
      <c r="Y89" s="87" t="n">
        <f aca="false">IF(V89="*",ROUND(W89*0.005,2),0)</f>
        <v>0</v>
      </c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</row>
    <row r="90" s="90" customFormat="true" ht="15" hidden="true" customHeight="true" outlineLevel="0" collapsed="false">
      <c r="A90" s="81" t="n">
        <v>86</v>
      </c>
      <c r="B90" s="82"/>
      <c r="C90" s="83"/>
      <c r="D90" s="84"/>
      <c r="E90" s="85"/>
      <c r="F90" s="86" t="n">
        <f aca="false">IF(C90="",0,IF(B90="",0,IF(E90="*",IF(D90&gt;0,IF(D90&gt;3154,ROUND(D90,0),3154),0),0)))</f>
        <v>0</v>
      </c>
      <c r="G90" s="86" t="n">
        <f aca="false">IF(E90="*",ROUND(F90*0.08,2),0)</f>
        <v>0</v>
      </c>
      <c r="H90" s="86" t="n">
        <f aca="false">IF(E90="*",ROUND(F90*0.16,2),0)</f>
        <v>0</v>
      </c>
      <c r="I90" s="85"/>
      <c r="J90" s="86" t="n">
        <f aca="false">IF(C90="",0,IF(B90="",0,IF(I90="*",IF(D90&gt;0,IF(D90&gt;4206,ROUND(D90,0),4206),V175),0)))</f>
        <v>0</v>
      </c>
      <c r="K90" s="87" t="n">
        <f aca="false">IF(I90="*",ROUND(J90*0.02,2),0)</f>
        <v>0</v>
      </c>
      <c r="L90" s="87" t="n">
        <f aca="false">IF(I90="*",ROUND(J90*0.08,2),0)</f>
        <v>0</v>
      </c>
      <c r="M90" s="85"/>
      <c r="N90" s="87" t="n">
        <f aca="false">IF(C90="",0,IF(B90="",0,IF(M90="*",40,0)))</f>
        <v>0</v>
      </c>
      <c r="O90" s="87" t="n">
        <f aca="false">IF(C90="",0,IF(B90="",0,IF(M90="*",60,0)))</f>
        <v>0</v>
      </c>
      <c r="P90" s="87" t="n">
        <f aca="false">IF(C90="",0,IF(B90="",0,IF(I90="*",IF(D90&gt;0,IF(D90&gt;3154,ROUND(D90,0),3154),0),0)))</f>
        <v>0</v>
      </c>
      <c r="Q90" s="87" t="n">
        <f aca="false">IF(I90="*",ROUND(P90*0.005,2),0)</f>
        <v>0</v>
      </c>
      <c r="R90" s="85"/>
      <c r="S90" s="86" t="n">
        <f aca="false">IF(C90="",0,IF(B90="",0,IF(R90="*",IF(D90&gt;0,IF(D90&gt;3305,ROUND(D90,0),3305),0),0)))</f>
        <v>0</v>
      </c>
      <c r="T90" s="88"/>
      <c r="U90" s="87" t="n">
        <f aca="false">IF(T90&gt;0,ROUND(S90*T90,2),0)</f>
        <v>0</v>
      </c>
      <c r="V90" s="89"/>
      <c r="W90" s="86" t="n">
        <f aca="false">IF(G90="",0,IF(F90="",0,IF(V90="*",IF(H90&gt;0,IF(H90&gt;3305,ROUND(H90,0),3305),0),0)))</f>
        <v>0</v>
      </c>
      <c r="X90" s="87" t="n">
        <f aca="false">IF(V90="*",ROUND(W90*0.005,2),0)</f>
        <v>0</v>
      </c>
      <c r="Y90" s="87" t="n">
        <f aca="false">IF(V90="*",ROUND(W90*0.005,2),0)</f>
        <v>0</v>
      </c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</row>
    <row r="91" s="90" customFormat="true" ht="15" hidden="true" customHeight="true" outlineLevel="0" collapsed="false">
      <c r="A91" s="81" t="n">
        <v>87</v>
      </c>
      <c r="B91" s="82"/>
      <c r="C91" s="83"/>
      <c r="D91" s="84"/>
      <c r="E91" s="85"/>
      <c r="F91" s="86" t="n">
        <f aca="false">IF(C91="",0,IF(B91="",0,IF(E91="*",IF(D91&gt;0,IF(D91&gt;3154,ROUND(D91,0),3154),0),0)))</f>
        <v>0</v>
      </c>
      <c r="G91" s="86" t="n">
        <f aca="false">IF(E91="*",ROUND(F91*0.08,2),0)</f>
        <v>0</v>
      </c>
      <c r="H91" s="86" t="n">
        <f aca="false">IF(E91="*",ROUND(F91*0.16,2),0)</f>
        <v>0</v>
      </c>
      <c r="I91" s="85"/>
      <c r="J91" s="86" t="n">
        <f aca="false">IF(C91="",0,IF(B91="",0,IF(I91="*",IF(D91&gt;0,IF(D91&gt;4206,ROUND(D91,0),4206),V176),0)))</f>
        <v>0</v>
      </c>
      <c r="K91" s="87" t="n">
        <f aca="false">IF(I91="*",ROUND(J91*0.02,2),0)</f>
        <v>0</v>
      </c>
      <c r="L91" s="87" t="n">
        <f aca="false">IF(I91="*",ROUND(J91*0.08,2),0)</f>
        <v>0</v>
      </c>
      <c r="M91" s="85"/>
      <c r="N91" s="87" t="n">
        <f aca="false">IF(C91="",0,IF(B91="",0,IF(M91="*",40,0)))</f>
        <v>0</v>
      </c>
      <c r="O91" s="87" t="n">
        <f aca="false">IF(C91="",0,IF(B91="",0,IF(M91="*",60,0)))</f>
        <v>0</v>
      </c>
      <c r="P91" s="87" t="n">
        <f aca="false">IF(C91="",0,IF(B91="",0,IF(I91="*",IF(D91&gt;0,IF(D91&gt;3154,ROUND(D91,0),3154),0),0)))</f>
        <v>0</v>
      </c>
      <c r="Q91" s="87" t="n">
        <f aca="false">IF(I91="*",ROUND(P91*0.005,2),0)</f>
        <v>0</v>
      </c>
      <c r="R91" s="85"/>
      <c r="S91" s="86" t="n">
        <f aca="false">IF(C91="",0,IF(B91="",0,IF(R91="*",IF(D91&gt;0,IF(D91&gt;3305,ROUND(D91,0),3305),0),0)))</f>
        <v>0</v>
      </c>
      <c r="T91" s="88"/>
      <c r="U91" s="87" t="n">
        <f aca="false">IF(T91&gt;0,ROUND(S91*T91,2),0)</f>
        <v>0</v>
      </c>
      <c r="V91" s="89"/>
      <c r="W91" s="86" t="n">
        <f aca="false">IF(G91="",0,IF(F91="",0,IF(V91="*",IF(H91&gt;0,IF(H91&gt;3305,ROUND(H91,0),3305),0),0)))</f>
        <v>0</v>
      </c>
      <c r="X91" s="87" t="n">
        <f aca="false">IF(V91="*",ROUND(W91*0.005,2),0)</f>
        <v>0</v>
      </c>
      <c r="Y91" s="87" t="n">
        <f aca="false">IF(V91="*",ROUND(W91*0.005,2),0)</f>
        <v>0</v>
      </c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</row>
    <row r="92" s="90" customFormat="true" ht="15" hidden="true" customHeight="true" outlineLevel="0" collapsed="false">
      <c r="A92" s="81" t="n">
        <v>88</v>
      </c>
      <c r="B92" s="82"/>
      <c r="C92" s="83"/>
      <c r="D92" s="84"/>
      <c r="E92" s="85"/>
      <c r="F92" s="86" t="n">
        <f aca="false">IF(C92="",0,IF(B92="",0,IF(E92="*",IF(D92&gt;0,IF(D92&gt;3154,ROUND(D92,0),3154),0),0)))</f>
        <v>0</v>
      </c>
      <c r="G92" s="86" t="n">
        <f aca="false">IF(E92="*",ROUND(F92*0.08,2),0)</f>
        <v>0</v>
      </c>
      <c r="H92" s="86" t="n">
        <f aca="false">IF(E92="*",ROUND(F92*0.16,2),0)</f>
        <v>0</v>
      </c>
      <c r="I92" s="85"/>
      <c r="J92" s="86" t="n">
        <f aca="false">IF(C92="",0,IF(B92="",0,IF(I92="*",IF(D92&gt;0,IF(D92&gt;4206,ROUND(D92,0),4206),V177),0)))</f>
        <v>0</v>
      </c>
      <c r="K92" s="87" t="n">
        <f aca="false">IF(I92="*",ROUND(J92*0.02,2),0)</f>
        <v>0</v>
      </c>
      <c r="L92" s="87" t="n">
        <f aca="false">IF(I92="*",ROUND(J92*0.08,2),0)</f>
        <v>0</v>
      </c>
      <c r="M92" s="85"/>
      <c r="N92" s="87" t="n">
        <f aca="false">IF(C92="",0,IF(B92="",0,IF(M92="*",40,0)))</f>
        <v>0</v>
      </c>
      <c r="O92" s="87" t="n">
        <f aca="false">IF(C92="",0,IF(B92="",0,IF(M92="*",60,0)))</f>
        <v>0</v>
      </c>
      <c r="P92" s="87" t="n">
        <f aca="false">IF(C92="",0,IF(B92="",0,IF(I92="*",IF(D92&gt;0,IF(D92&gt;3154,ROUND(D92,0),3154),0),0)))</f>
        <v>0</v>
      </c>
      <c r="Q92" s="87" t="n">
        <f aca="false">IF(I92="*",ROUND(P92*0.005,2),0)</f>
        <v>0</v>
      </c>
      <c r="R92" s="85"/>
      <c r="S92" s="86" t="n">
        <f aca="false">IF(C92="",0,IF(B92="",0,IF(R92="*",IF(D92&gt;0,IF(D92&gt;3305,ROUND(D92,0),3305),0),0)))</f>
        <v>0</v>
      </c>
      <c r="T92" s="88"/>
      <c r="U92" s="87" t="n">
        <f aca="false">IF(T92&gt;0,ROUND(S92*T92,2),0)</f>
        <v>0</v>
      </c>
      <c r="V92" s="89"/>
      <c r="W92" s="86" t="n">
        <f aca="false">IF(G92="",0,IF(F92="",0,IF(V92="*",IF(H92&gt;0,IF(H92&gt;3305,ROUND(H92,0),3305),0),0)))</f>
        <v>0</v>
      </c>
      <c r="X92" s="87" t="n">
        <f aca="false">IF(V92="*",ROUND(W92*0.005,2),0)</f>
        <v>0</v>
      </c>
      <c r="Y92" s="87" t="n">
        <f aca="false">IF(V92="*",ROUND(W92*0.005,2),0)</f>
        <v>0</v>
      </c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</row>
    <row r="93" s="90" customFormat="true" ht="15" hidden="true" customHeight="true" outlineLevel="0" collapsed="false">
      <c r="A93" s="81" t="n">
        <v>89</v>
      </c>
      <c r="B93" s="82"/>
      <c r="C93" s="83"/>
      <c r="D93" s="84"/>
      <c r="E93" s="85"/>
      <c r="F93" s="86" t="n">
        <f aca="false">IF(C93="",0,IF(B93="",0,IF(E93="*",IF(D93&gt;0,IF(D93&gt;3154,ROUND(D93,0),3154),0),0)))</f>
        <v>0</v>
      </c>
      <c r="G93" s="86" t="n">
        <f aca="false">IF(E93="*",ROUND(F93*0.08,2),0)</f>
        <v>0</v>
      </c>
      <c r="H93" s="86" t="n">
        <f aca="false">IF(E93="*",ROUND(F93*0.16,2),0)</f>
        <v>0</v>
      </c>
      <c r="I93" s="85"/>
      <c r="J93" s="86" t="n">
        <f aca="false">IF(C93="",0,IF(B93="",0,IF(I93="*",IF(D93&gt;0,IF(D93&gt;4206,ROUND(D93,0),4206),V178),0)))</f>
        <v>0</v>
      </c>
      <c r="K93" s="87" t="n">
        <f aca="false">IF(I93="*",ROUND(J93*0.02,2),0)</f>
        <v>0</v>
      </c>
      <c r="L93" s="87" t="n">
        <f aca="false">IF(I93="*",ROUND(J93*0.08,2),0)</f>
        <v>0</v>
      </c>
      <c r="M93" s="85"/>
      <c r="N93" s="87" t="n">
        <f aca="false">IF(C93="",0,IF(B93="",0,IF(M93="*",40,0)))</f>
        <v>0</v>
      </c>
      <c r="O93" s="87" t="n">
        <f aca="false">IF(C93="",0,IF(B93="",0,IF(M93="*",60,0)))</f>
        <v>0</v>
      </c>
      <c r="P93" s="87" t="n">
        <f aca="false">IF(C93="",0,IF(B93="",0,IF(I93="*",IF(D93&gt;0,IF(D93&gt;3154,ROUND(D93,0),3154),0),0)))</f>
        <v>0</v>
      </c>
      <c r="Q93" s="87" t="n">
        <f aca="false">IF(I93="*",ROUND(P93*0.005,2),0)</f>
        <v>0</v>
      </c>
      <c r="R93" s="85"/>
      <c r="S93" s="86" t="n">
        <f aca="false">IF(C93="",0,IF(B93="",0,IF(R93="*",IF(D93&gt;0,IF(D93&gt;3305,ROUND(D93,0),3305),0),0)))</f>
        <v>0</v>
      </c>
      <c r="T93" s="88"/>
      <c r="U93" s="87" t="n">
        <f aca="false">IF(T93&gt;0,ROUND(S93*T93,2),0)</f>
        <v>0</v>
      </c>
      <c r="V93" s="89"/>
      <c r="W93" s="86" t="n">
        <f aca="false">IF(G93="",0,IF(F93="",0,IF(V93="*",IF(H93&gt;0,IF(H93&gt;3305,ROUND(H93,0),3305),0),0)))</f>
        <v>0</v>
      </c>
      <c r="X93" s="87" t="n">
        <f aca="false">IF(V93="*",ROUND(W93*0.005,2),0)</f>
        <v>0</v>
      </c>
      <c r="Y93" s="87" t="n">
        <f aca="false">IF(V93="*",ROUND(W93*0.005,2),0)</f>
        <v>0</v>
      </c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</row>
    <row r="94" s="90" customFormat="true" ht="15" hidden="true" customHeight="true" outlineLevel="0" collapsed="false">
      <c r="A94" s="81" t="n">
        <v>90</v>
      </c>
      <c r="B94" s="82"/>
      <c r="C94" s="83"/>
      <c r="D94" s="84"/>
      <c r="E94" s="85"/>
      <c r="F94" s="86" t="n">
        <f aca="false">IF(C94="",0,IF(B94="",0,IF(E94="*",IF(D94&gt;0,IF(D94&gt;3154,ROUND(D94,0),3154),0),0)))</f>
        <v>0</v>
      </c>
      <c r="G94" s="86" t="n">
        <f aca="false">IF(E94="*",ROUND(F94*0.08,2),0)</f>
        <v>0</v>
      </c>
      <c r="H94" s="86" t="n">
        <f aca="false">IF(E94="*",ROUND(F94*0.16,2),0)</f>
        <v>0</v>
      </c>
      <c r="I94" s="85"/>
      <c r="J94" s="86" t="n">
        <f aca="false">IF(C94="",0,IF(B94="",0,IF(I94="*",IF(D94&gt;0,IF(D94&gt;4206,ROUND(D94,0),4206),V179),0)))</f>
        <v>0</v>
      </c>
      <c r="K94" s="87" t="n">
        <f aca="false">IF(I94="*",ROUND(J94*0.02,2),0)</f>
        <v>0</v>
      </c>
      <c r="L94" s="87" t="n">
        <f aca="false">IF(I94="*",ROUND(J94*0.08,2),0)</f>
        <v>0</v>
      </c>
      <c r="M94" s="85"/>
      <c r="N94" s="87" t="n">
        <f aca="false">IF(C94="",0,IF(B94="",0,IF(M94="*",40,0)))</f>
        <v>0</v>
      </c>
      <c r="O94" s="87" t="n">
        <f aca="false">IF(C94="",0,IF(B94="",0,IF(M94="*",60,0)))</f>
        <v>0</v>
      </c>
      <c r="P94" s="87" t="n">
        <f aca="false">IF(C94="",0,IF(B94="",0,IF(I94="*",IF(D94&gt;0,IF(D94&gt;3154,ROUND(D94,0),3154),0),0)))</f>
        <v>0</v>
      </c>
      <c r="Q94" s="87" t="n">
        <f aca="false">IF(I94="*",ROUND(P94*0.005,2),0)</f>
        <v>0</v>
      </c>
      <c r="R94" s="85"/>
      <c r="S94" s="86" t="n">
        <f aca="false">IF(C94="",0,IF(B94="",0,IF(R94="*",IF(D94&gt;0,IF(D94&gt;3305,ROUND(D94,0),3305),0),0)))</f>
        <v>0</v>
      </c>
      <c r="T94" s="88"/>
      <c r="U94" s="87" t="n">
        <f aca="false">IF(T94&gt;0,ROUND(S94*T94,2),0)</f>
        <v>0</v>
      </c>
      <c r="V94" s="89"/>
      <c r="W94" s="86" t="n">
        <f aca="false">IF(G94="",0,IF(F94="",0,IF(V94="*",IF(H94&gt;0,IF(H94&gt;3305,ROUND(H94,0),3305),0),0)))</f>
        <v>0</v>
      </c>
      <c r="X94" s="87" t="n">
        <f aca="false">IF(V94="*",ROUND(W94*0.005,2),0)</f>
        <v>0</v>
      </c>
      <c r="Y94" s="87" t="n">
        <f aca="false">IF(V94="*",ROUND(W94*0.005,2),0)</f>
        <v>0</v>
      </c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</row>
    <row r="95" s="90" customFormat="true" ht="15" hidden="true" customHeight="true" outlineLevel="0" collapsed="false">
      <c r="A95" s="81" t="n">
        <v>91</v>
      </c>
      <c r="B95" s="82"/>
      <c r="C95" s="83"/>
      <c r="D95" s="84"/>
      <c r="E95" s="85"/>
      <c r="F95" s="86" t="n">
        <f aca="false">IF(C95="",0,IF(B95="",0,IF(E95="*",IF(D95&gt;0,IF(D95&gt;3154,ROUND(D95,0),3154),0),0)))</f>
        <v>0</v>
      </c>
      <c r="G95" s="86" t="n">
        <f aca="false">IF(E95="*",ROUND(F95*0.08,2),0)</f>
        <v>0</v>
      </c>
      <c r="H95" s="86" t="n">
        <f aca="false">IF(E95="*",ROUND(F95*0.16,2),0)</f>
        <v>0</v>
      </c>
      <c r="I95" s="85"/>
      <c r="J95" s="86" t="n">
        <f aca="false">IF(C95="",0,IF(B95="",0,IF(I95="*",IF(D95&gt;0,IF(D95&gt;4206,ROUND(D95,0),4206),V180),0)))</f>
        <v>0</v>
      </c>
      <c r="K95" s="87" t="n">
        <f aca="false">IF(I95="*",ROUND(J95*0.02,2),0)</f>
        <v>0</v>
      </c>
      <c r="L95" s="87" t="n">
        <f aca="false">IF(I95="*",ROUND(J95*0.08,2),0)</f>
        <v>0</v>
      </c>
      <c r="M95" s="85"/>
      <c r="N95" s="87" t="n">
        <f aca="false">IF(C95="",0,IF(B95="",0,IF(M95="*",40,0)))</f>
        <v>0</v>
      </c>
      <c r="O95" s="87" t="n">
        <f aca="false">IF(C95="",0,IF(B95="",0,IF(M95="*",60,0)))</f>
        <v>0</v>
      </c>
      <c r="P95" s="87" t="n">
        <f aca="false">IF(C95="",0,IF(B95="",0,IF(I95="*",IF(D95&gt;0,IF(D95&gt;3154,ROUND(D95,0),3154),0),0)))</f>
        <v>0</v>
      </c>
      <c r="Q95" s="87" t="n">
        <f aca="false">IF(I95="*",ROUND(P95*0.005,2),0)</f>
        <v>0</v>
      </c>
      <c r="R95" s="85"/>
      <c r="S95" s="86" t="n">
        <f aca="false">IF(C95="",0,IF(B95="",0,IF(R95="*",IF(D95&gt;0,IF(D95&gt;3305,ROUND(D95,0),3305),0),0)))</f>
        <v>0</v>
      </c>
      <c r="T95" s="88"/>
      <c r="U95" s="87" t="n">
        <f aca="false">IF(T95&gt;0,ROUND(S95*T95,2),0)</f>
        <v>0</v>
      </c>
      <c r="V95" s="89"/>
      <c r="W95" s="86" t="n">
        <f aca="false">IF(G95="",0,IF(F95="",0,IF(V95="*",IF(H95&gt;0,IF(H95&gt;3305,ROUND(H95,0),3305),0),0)))</f>
        <v>0</v>
      </c>
      <c r="X95" s="87" t="n">
        <f aca="false">IF(V95="*",ROUND(W95*0.005,2),0)</f>
        <v>0</v>
      </c>
      <c r="Y95" s="87" t="n">
        <f aca="false">IF(V95="*",ROUND(W95*0.005,2),0)</f>
        <v>0</v>
      </c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</row>
    <row r="96" s="90" customFormat="true" ht="15" hidden="true" customHeight="true" outlineLevel="0" collapsed="false">
      <c r="A96" s="81" t="n">
        <v>92</v>
      </c>
      <c r="B96" s="82"/>
      <c r="C96" s="83"/>
      <c r="D96" s="84"/>
      <c r="E96" s="85"/>
      <c r="F96" s="86" t="n">
        <f aca="false">IF(C96="",0,IF(B96="",0,IF(E96="*",IF(D96&gt;0,IF(D96&gt;3154,ROUND(D96,0),3154),0),0)))</f>
        <v>0</v>
      </c>
      <c r="G96" s="86" t="n">
        <f aca="false">IF(E96="*",ROUND(F96*0.08,2),0)</f>
        <v>0</v>
      </c>
      <c r="H96" s="86" t="n">
        <f aca="false">IF(E96="*",ROUND(F96*0.16,2),0)</f>
        <v>0</v>
      </c>
      <c r="I96" s="85"/>
      <c r="J96" s="86" t="n">
        <f aca="false">IF(C96="",0,IF(B96="",0,IF(I96="*",IF(D96&gt;0,IF(D96&gt;4206,ROUND(D96,0),4206),V181),0)))</f>
        <v>0</v>
      </c>
      <c r="K96" s="87" t="n">
        <f aca="false">IF(I96="*",ROUND(J96*0.02,2),0)</f>
        <v>0</v>
      </c>
      <c r="L96" s="87" t="n">
        <f aca="false">IF(I96="*",ROUND(J96*0.08,2),0)</f>
        <v>0</v>
      </c>
      <c r="M96" s="85"/>
      <c r="N96" s="87" t="n">
        <f aca="false">IF(C96="",0,IF(B96="",0,IF(M96="*",40,0)))</f>
        <v>0</v>
      </c>
      <c r="O96" s="87" t="n">
        <f aca="false">IF(C96="",0,IF(B96="",0,IF(M96="*",60,0)))</f>
        <v>0</v>
      </c>
      <c r="P96" s="87" t="n">
        <f aca="false">IF(C96="",0,IF(B96="",0,IF(I96="*",IF(D96&gt;0,IF(D96&gt;3154,ROUND(D96,0),3154),0),0)))</f>
        <v>0</v>
      </c>
      <c r="Q96" s="87" t="n">
        <f aca="false">IF(I96="*",ROUND(P96*0.005,2),0)</f>
        <v>0</v>
      </c>
      <c r="R96" s="85"/>
      <c r="S96" s="86" t="n">
        <f aca="false">IF(C96="",0,IF(B96="",0,IF(R96="*",IF(D96&gt;0,IF(D96&gt;3305,ROUND(D96,0),3305),0),0)))</f>
        <v>0</v>
      </c>
      <c r="T96" s="88"/>
      <c r="U96" s="87" t="n">
        <f aca="false">IF(T96&gt;0,ROUND(S96*T96,2),0)</f>
        <v>0</v>
      </c>
      <c r="V96" s="89"/>
      <c r="W96" s="86" t="n">
        <f aca="false">IF(G96="",0,IF(F96="",0,IF(V96="*",IF(H96&gt;0,IF(H96&gt;3305,ROUND(H96,0),3305),0),0)))</f>
        <v>0</v>
      </c>
      <c r="X96" s="87" t="n">
        <f aca="false">IF(V96="*",ROUND(W96*0.005,2),0)</f>
        <v>0</v>
      </c>
      <c r="Y96" s="87" t="n">
        <f aca="false">IF(V96="*",ROUND(W96*0.005,2),0)</f>
        <v>0</v>
      </c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</row>
    <row r="97" s="90" customFormat="true" ht="15" hidden="true" customHeight="true" outlineLevel="0" collapsed="false">
      <c r="A97" s="81" t="n">
        <v>93</v>
      </c>
      <c r="B97" s="82"/>
      <c r="C97" s="83"/>
      <c r="D97" s="84"/>
      <c r="E97" s="85"/>
      <c r="F97" s="86" t="n">
        <f aca="false">IF(C97="",0,IF(B97="",0,IF(E97="*",IF(D97&gt;0,IF(D97&gt;3154,ROUND(D97,0),3154),0),0)))</f>
        <v>0</v>
      </c>
      <c r="G97" s="86" t="n">
        <f aca="false">IF(E97="*",ROUND(F97*0.08,2),0)</f>
        <v>0</v>
      </c>
      <c r="H97" s="86" t="n">
        <f aca="false">IF(E97="*",ROUND(F97*0.16,2),0)</f>
        <v>0</v>
      </c>
      <c r="I97" s="85"/>
      <c r="J97" s="86" t="n">
        <f aca="false">IF(C97="",0,IF(B97="",0,IF(I97="*",IF(D97&gt;0,IF(D97&gt;4206,ROUND(D97,0),4206),V182),0)))</f>
        <v>0</v>
      </c>
      <c r="K97" s="87" t="n">
        <f aca="false">IF(I97="*",ROUND(J97*0.02,2),0)</f>
        <v>0</v>
      </c>
      <c r="L97" s="87" t="n">
        <f aca="false">IF(I97="*",ROUND(J97*0.08,2),0)</f>
        <v>0</v>
      </c>
      <c r="M97" s="85"/>
      <c r="N97" s="87" t="n">
        <f aca="false">IF(C97="",0,IF(B97="",0,IF(M97="*",40,0)))</f>
        <v>0</v>
      </c>
      <c r="O97" s="87" t="n">
        <f aca="false">IF(C97="",0,IF(B97="",0,IF(M97="*",60,0)))</f>
        <v>0</v>
      </c>
      <c r="P97" s="87" t="n">
        <f aca="false">IF(C97="",0,IF(B97="",0,IF(I97="*",IF(D97&gt;0,IF(D97&gt;3154,ROUND(D97,0),3154),0),0)))</f>
        <v>0</v>
      </c>
      <c r="Q97" s="87" t="n">
        <f aca="false">IF(I97="*",ROUND(P97*0.005,2),0)</f>
        <v>0</v>
      </c>
      <c r="R97" s="85"/>
      <c r="S97" s="86" t="n">
        <f aca="false">IF(C97="",0,IF(B97="",0,IF(R97="*",IF(D97&gt;0,IF(D97&gt;3305,ROUND(D97,0),3305),0),0)))</f>
        <v>0</v>
      </c>
      <c r="T97" s="88"/>
      <c r="U97" s="87" t="n">
        <f aca="false">IF(T97&gt;0,ROUND(S97*T97,2),0)</f>
        <v>0</v>
      </c>
      <c r="V97" s="89"/>
      <c r="W97" s="86" t="n">
        <f aca="false">IF(G97="",0,IF(F97="",0,IF(V97="*",IF(H97&gt;0,IF(H97&gt;3305,ROUND(H97,0),3305),0),0)))</f>
        <v>0</v>
      </c>
      <c r="X97" s="87" t="n">
        <f aca="false">IF(V97="*",ROUND(W97*0.005,2),0)</f>
        <v>0</v>
      </c>
      <c r="Y97" s="87" t="n">
        <f aca="false">IF(V97="*",ROUND(W97*0.005,2),0)</f>
        <v>0</v>
      </c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</row>
    <row r="98" s="90" customFormat="true" ht="15" hidden="true" customHeight="true" outlineLevel="0" collapsed="false">
      <c r="A98" s="81" t="n">
        <v>94</v>
      </c>
      <c r="B98" s="82"/>
      <c r="C98" s="83"/>
      <c r="D98" s="84"/>
      <c r="E98" s="85"/>
      <c r="F98" s="86" t="n">
        <f aca="false">IF(C98="",0,IF(B98="",0,IF(E98="*",IF(D98&gt;0,IF(D98&gt;3154,ROUND(D98,0),3154),0),0)))</f>
        <v>0</v>
      </c>
      <c r="G98" s="86" t="n">
        <f aca="false">IF(E98="*",ROUND(F98*0.08,2),0)</f>
        <v>0</v>
      </c>
      <c r="H98" s="86" t="n">
        <f aca="false">IF(E98="*",ROUND(F98*0.16,2),0)</f>
        <v>0</v>
      </c>
      <c r="I98" s="85"/>
      <c r="J98" s="86" t="n">
        <f aca="false">IF(C98="",0,IF(B98="",0,IF(I98="*",IF(D98&gt;0,IF(D98&gt;4206,ROUND(D98,0),4206),V183),0)))</f>
        <v>0</v>
      </c>
      <c r="K98" s="87" t="n">
        <f aca="false">IF(I98="*",ROUND(J98*0.02,2),0)</f>
        <v>0</v>
      </c>
      <c r="L98" s="87" t="n">
        <f aca="false">IF(I98="*",ROUND(J98*0.08,2),0)</f>
        <v>0</v>
      </c>
      <c r="M98" s="85"/>
      <c r="N98" s="87" t="n">
        <f aca="false">IF(C98="",0,IF(B98="",0,IF(M98="*",40,0)))</f>
        <v>0</v>
      </c>
      <c r="O98" s="87" t="n">
        <f aca="false">IF(C98="",0,IF(B98="",0,IF(M98="*",60,0)))</f>
        <v>0</v>
      </c>
      <c r="P98" s="87" t="n">
        <f aca="false">IF(C98="",0,IF(B98="",0,IF(I98="*",IF(D98&gt;0,IF(D98&gt;3154,ROUND(D98,0),3154),0),0)))</f>
        <v>0</v>
      </c>
      <c r="Q98" s="87" t="n">
        <f aca="false">IF(I98="*",ROUND(P98*0.005,2),0)</f>
        <v>0</v>
      </c>
      <c r="R98" s="85"/>
      <c r="S98" s="86" t="n">
        <f aca="false">IF(C98="",0,IF(B98="",0,IF(R98="*",IF(D98&gt;0,IF(D98&gt;3305,ROUND(D98,0),3305),0),0)))</f>
        <v>0</v>
      </c>
      <c r="T98" s="88"/>
      <c r="U98" s="87" t="n">
        <f aca="false">IF(T98&gt;0,ROUND(S98*T98,2),0)</f>
        <v>0</v>
      </c>
      <c r="V98" s="89"/>
      <c r="W98" s="86" t="n">
        <f aca="false">IF(G98="",0,IF(F98="",0,IF(V98="*",IF(H98&gt;0,IF(H98&gt;3305,ROUND(H98,0),3305),0),0)))</f>
        <v>0</v>
      </c>
      <c r="X98" s="87" t="n">
        <f aca="false">IF(V98="*",ROUND(W98*0.005,2),0)</f>
        <v>0</v>
      </c>
      <c r="Y98" s="87" t="n">
        <f aca="false">IF(V98="*",ROUND(W98*0.005,2),0)</f>
        <v>0</v>
      </c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</row>
    <row r="99" s="90" customFormat="true" ht="15" hidden="true" customHeight="true" outlineLevel="0" collapsed="false">
      <c r="A99" s="81" t="n">
        <v>95</v>
      </c>
      <c r="B99" s="82"/>
      <c r="C99" s="83"/>
      <c r="D99" s="84"/>
      <c r="E99" s="85"/>
      <c r="F99" s="86" t="n">
        <f aca="false">IF(C99="",0,IF(B99="",0,IF(E99="*",IF(D99&gt;0,IF(D99&gt;3154,ROUND(D99,0),3154),0),0)))</f>
        <v>0</v>
      </c>
      <c r="G99" s="86" t="n">
        <f aca="false">IF(E99="*",ROUND(F99*0.08,2),0)</f>
        <v>0</v>
      </c>
      <c r="H99" s="86" t="n">
        <f aca="false">IF(E99="*",ROUND(F99*0.16,2),0)</f>
        <v>0</v>
      </c>
      <c r="I99" s="85"/>
      <c r="J99" s="86" t="n">
        <f aca="false">IF(C99="",0,IF(B99="",0,IF(I99="*",IF(D99&gt;0,IF(D99&gt;4206,ROUND(D99,0),4206),V184),0)))</f>
        <v>0</v>
      </c>
      <c r="K99" s="87" t="n">
        <f aca="false">IF(I99="*",ROUND(J99*0.02,2),0)</f>
        <v>0</v>
      </c>
      <c r="L99" s="87" t="n">
        <f aca="false">IF(I99="*",ROUND(J99*0.08,2),0)</f>
        <v>0</v>
      </c>
      <c r="M99" s="85"/>
      <c r="N99" s="87" t="n">
        <f aca="false">IF(C99="",0,IF(B99="",0,IF(M99="*",40,0)))</f>
        <v>0</v>
      </c>
      <c r="O99" s="87" t="n">
        <f aca="false">IF(C99="",0,IF(B99="",0,IF(M99="*",60,0)))</f>
        <v>0</v>
      </c>
      <c r="P99" s="87" t="n">
        <f aca="false">IF(C99="",0,IF(B99="",0,IF(I99="*",IF(D99&gt;0,IF(D99&gt;3154,ROUND(D99,0),3154),0),0)))</f>
        <v>0</v>
      </c>
      <c r="Q99" s="87" t="n">
        <f aca="false">IF(I99="*",ROUND(P99*0.005,2),0)</f>
        <v>0</v>
      </c>
      <c r="R99" s="85"/>
      <c r="S99" s="86" t="n">
        <f aca="false">IF(C99="",0,IF(B99="",0,IF(R99="*",IF(D99&gt;0,IF(D99&gt;3305,ROUND(D99,0),3305),0),0)))</f>
        <v>0</v>
      </c>
      <c r="T99" s="88"/>
      <c r="U99" s="87" t="n">
        <f aca="false">IF(T99&gt;0,ROUND(S99*T99,2),0)</f>
        <v>0</v>
      </c>
      <c r="V99" s="89"/>
      <c r="W99" s="86" t="n">
        <f aca="false">IF(G99="",0,IF(F99="",0,IF(V99="*",IF(H99&gt;0,IF(H99&gt;3305,ROUND(H99,0),3305),0),0)))</f>
        <v>0</v>
      </c>
      <c r="X99" s="87" t="n">
        <f aca="false">IF(V99="*",ROUND(W99*0.005,2),0)</f>
        <v>0</v>
      </c>
      <c r="Y99" s="87" t="n">
        <f aca="false">IF(V99="*",ROUND(W99*0.005,2),0)</f>
        <v>0</v>
      </c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</row>
    <row r="100" s="90" customFormat="true" ht="15" hidden="true" customHeight="true" outlineLevel="0" collapsed="false">
      <c r="A100" s="81" t="n">
        <v>96</v>
      </c>
      <c r="B100" s="82"/>
      <c r="C100" s="83"/>
      <c r="D100" s="84"/>
      <c r="E100" s="85"/>
      <c r="F100" s="86" t="n">
        <f aca="false">IF(C100="",0,IF(B100="",0,IF(E100="*",IF(D100&gt;0,IF(D100&gt;3154,ROUND(D100,0),3154),0),0)))</f>
        <v>0</v>
      </c>
      <c r="G100" s="86" t="n">
        <f aca="false">IF(E100="*",ROUND(F100*0.08,2),0)</f>
        <v>0</v>
      </c>
      <c r="H100" s="86" t="n">
        <f aca="false">IF(E100="*",ROUND(F100*0.16,2),0)</f>
        <v>0</v>
      </c>
      <c r="I100" s="85"/>
      <c r="J100" s="86" t="n">
        <f aca="false">IF(C100="",0,IF(B100="",0,IF(I100="*",IF(D100&gt;0,IF(D100&gt;4206,ROUND(D100,0),4206),V185),0)))</f>
        <v>0</v>
      </c>
      <c r="K100" s="87" t="n">
        <f aca="false">IF(I100="*",ROUND(J100*0.02,2),0)</f>
        <v>0</v>
      </c>
      <c r="L100" s="87" t="n">
        <f aca="false">IF(I100="*",ROUND(J100*0.08,2),0)</f>
        <v>0</v>
      </c>
      <c r="M100" s="85"/>
      <c r="N100" s="87" t="n">
        <f aca="false">IF(C100="",0,IF(B100="",0,IF(M100="*",40,0)))</f>
        <v>0</v>
      </c>
      <c r="O100" s="87" t="n">
        <f aca="false">IF(C100="",0,IF(B100="",0,IF(M100="*",60,0)))</f>
        <v>0</v>
      </c>
      <c r="P100" s="87" t="n">
        <f aca="false">IF(C100="",0,IF(B100="",0,IF(I100="*",IF(D100&gt;0,IF(D100&gt;3154,ROUND(D100,0),3154),0),0)))</f>
        <v>0</v>
      </c>
      <c r="Q100" s="87" t="n">
        <f aca="false">IF(I100="*",ROUND(P100*0.005,2),0)</f>
        <v>0</v>
      </c>
      <c r="R100" s="85"/>
      <c r="S100" s="86" t="n">
        <f aca="false">IF(C100="",0,IF(B100="",0,IF(R100="*",IF(D100&gt;0,IF(D100&gt;3305,ROUND(D100,0),3305),0),0)))</f>
        <v>0</v>
      </c>
      <c r="T100" s="88"/>
      <c r="U100" s="87" t="n">
        <f aca="false">IF(T100&gt;0,ROUND(S100*T100,2),0)</f>
        <v>0</v>
      </c>
      <c r="V100" s="89"/>
      <c r="W100" s="86" t="n">
        <f aca="false">IF(G100="",0,IF(F100="",0,IF(V100="*",IF(H100&gt;0,IF(H100&gt;3305,ROUND(H100,0),3305),0),0)))</f>
        <v>0</v>
      </c>
      <c r="X100" s="87" t="n">
        <f aca="false">IF(V100="*",ROUND(W100*0.005,2),0)</f>
        <v>0</v>
      </c>
      <c r="Y100" s="87" t="n">
        <f aca="false">IF(V100="*",ROUND(W100*0.005,2),0)</f>
        <v>0</v>
      </c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</row>
    <row r="101" s="90" customFormat="true" ht="15" hidden="true" customHeight="true" outlineLevel="0" collapsed="false">
      <c r="A101" s="81" t="n">
        <v>97</v>
      </c>
      <c r="B101" s="82"/>
      <c r="C101" s="83"/>
      <c r="D101" s="84"/>
      <c r="E101" s="85"/>
      <c r="F101" s="86" t="n">
        <f aca="false">IF(C101="",0,IF(B101="",0,IF(E101="*",IF(D101&gt;0,IF(D101&gt;3154,ROUND(D101,0),3154),0),0)))</f>
        <v>0</v>
      </c>
      <c r="G101" s="86" t="n">
        <f aca="false">IF(E101="*",ROUND(F101*0.08,2),0)</f>
        <v>0</v>
      </c>
      <c r="H101" s="86" t="n">
        <f aca="false">IF(E101="*",ROUND(F101*0.16,2),0)</f>
        <v>0</v>
      </c>
      <c r="I101" s="85"/>
      <c r="J101" s="86" t="n">
        <f aca="false">IF(C101="",0,IF(B101="",0,IF(I101="*",IF(D101&gt;0,IF(D101&gt;4206,ROUND(D101,0),4206),V186),0)))</f>
        <v>0</v>
      </c>
      <c r="K101" s="87" t="n">
        <f aca="false">IF(I101="*",ROUND(J101*0.02,2),0)</f>
        <v>0</v>
      </c>
      <c r="L101" s="87" t="n">
        <f aca="false">IF(I101="*",ROUND(J101*0.08,2),0)</f>
        <v>0</v>
      </c>
      <c r="M101" s="85"/>
      <c r="N101" s="87" t="n">
        <f aca="false">IF(C101="",0,IF(B101="",0,IF(M101="*",40,0)))</f>
        <v>0</v>
      </c>
      <c r="O101" s="87" t="n">
        <f aca="false">IF(C101="",0,IF(B101="",0,IF(M101="*",60,0)))</f>
        <v>0</v>
      </c>
      <c r="P101" s="87" t="n">
        <f aca="false">IF(C101="",0,IF(B101="",0,IF(I101="*",IF(D101&gt;0,IF(D101&gt;3154,ROUND(D101,0),3154),0),0)))</f>
        <v>0</v>
      </c>
      <c r="Q101" s="87" t="n">
        <f aca="false">IF(I101="*",ROUND(P101*0.005,2),0)</f>
        <v>0</v>
      </c>
      <c r="R101" s="85"/>
      <c r="S101" s="86" t="n">
        <f aca="false">IF(C101="",0,IF(B101="",0,IF(R101="*",IF(D101&gt;0,IF(D101&gt;3305,ROUND(D101,0),3305),0),0)))</f>
        <v>0</v>
      </c>
      <c r="T101" s="88"/>
      <c r="U101" s="87" t="n">
        <f aca="false">IF(T101&gt;0,ROUND(S101*T101,2),0)</f>
        <v>0</v>
      </c>
      <c r="V101" s="89"/>
      <c r="W101" s="86" t="n">
        <f aca="false">IF(G101="",0,IF(F101="",0,IF(V101="*",IF(H101&gt;0,IF(H101&gt;3305,ROUND(H101,0),3305),0),0)))</f>
        <v>0</v>
      </c>
      <c r="X101" s="87" t="n">
        <f aca="false">IF(V101="*",ROUND(W101*0.005,2),0)</f>
        <v>0</v>
      </c>
      <c r="Y101" s="87" t="n">
        <f aca="false">IF(V101="*",ROUND(W101*0.005,2),0)</f>
        <v>0</v>
      </c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</row>
    <row r="102" s="90" customFormat="true" ht="15" hidden="true" customHeight="true" outlineLevel="0" collapsed="false">
      <c r="A102" s="81" t="n">
        <v>98</v>
      </c>
      <c r="B102" s="82"/>
      <c r="C102" s="83"/>
      <c r="D102" s="84"/>
      <c r="E102" s="85"/>
      <c r="F102" s="86" t="n">
        <f aca="false">IF(C102="",0,IF(B102="",0,IF(E102="*",IF(D102&gt;0,IF(D102&gt;3154,ROUND(D102,0),3154),0),0)))</f>
        <v>0</v>
      </c>
      <c r="G102" s="86" t="n">
        <f aca="false">IF(E102="*",ROUND(F102*0.08,2),0)</f>
        <v>0</v>
      </c>
      <c r="H102" s="86" t="n">
        <f aca="false">IF(E102="*",ROUND(F102*0.16,2),0)</f>
        <v>0</v>
      </c>
      <c r="I102" s="85"/>
      <c r="J102" s="86" t="n">
        <f aca="false">IF(C102="",0,IF(B102="",0,IF(I102="*",IF(D102&gt;0,IF(D102&gt;4206,ROUND(D102,0),4206),V187),0)))</f>
        <v>0</v>
      </c>
      <c r="K102" s="87" t="n">
        <f aca="false">IF(I102="*",ROUND(J102*0.02,2),0)</f>
        <v>0</v>
      </c>
      <c r="L102" s="87" t="n">
        <f aca="false">IF(I102="*",ROUND(J102*0.08,2),0)</f>
        <v>0</v>
      </c>
      <c r="M102" s="85"/>
      <c r="N102" s="87" t="n">
        <f aca="false">IF(C102="",0,IF(B102="",0,IF(M102="*",40,0)))</f>
        <v>0</v>
      </c>
      <c r="O102" s="87" t="n">
        <f aca="false">IF(C102="",0,IF(B102="",0,IF(M102="*",60,0)))</f>
        <v>0</v>
      </c>
      <c r="P102" s="87" t="n">
        <f aca="false">IF(C102="",0,IF(B102="",0,IF(I102="*",IF(D102&gt;0,IF(D102&gt;3154,ROUND(D102,0),3154),0),0)))</f>
        <v>0</v>
      </c>
      <c r="Q102" s="87" t="n">
        <f aca="false">IF(I102="*",ROUND(P102*0.005,2),0)</f>
        <v>0</v>
      </c>
      <c r="R102" s="85"/>
      <c r="S102" s="86" t="n">
        <f aca="false">IF(C102="",0,IF(B102="",0,IF(R102="*",IF(D102&gt;0,IF(D102&gt;3305,ROUND(D102,0),3305),0),0)))</f>
        <v>0</v>
      </c>
      <c r="T102" s="88"/>
      <c r="U102" s="87" t="n">
        <f aca="false">IF(T102&gt;0,ROUND(S102*T102,2),0)</f>
        <v>0</v>
      </c>
      <c r="V102" s="89"/>
      <c r="W102" s="86" t="n">
        <f aca="false">IF(G102="",0,IF(F102="",0,IF(V102="*",IF(H102&gt;0,IF(H102&gt;3305,ROUND(H102,0),3305),0),0)))</f>
        <v>0</v>
      </c>
      <c r="X102" s="87" t="n">
        <f aca="false">IF(V102="*",ROUND(W102*0.005,2),0)</f>
        <v>0</v>
      </c>
      <c r="Y102" s="87" t="n">
        <f aca="false">IF(V102="*",ROUND(W102*0.005,2),0)</f>
        <v>0</v>
      </c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</row>
    <row r="103" s="90" customFormat="true" ht="15" hidden="true" customHeight="true" outlineLevel="0" collapsed="false">
      <c r="A103" s="81" t="n">
        <v>99</v>
      </c>
      <c r="B103" s="82"/>
      <c r="C103" s="83"/>
      <c r="D103" s="84"/>
      <c r="E103" s="85"/>
      <c r="F103" s="86" t="n">
        <f aca="false">IF(C103="",0,IF(B103="",0,IF(E103="*",IF(D103&gt;0,IF(D103&gt;3154,ROUND(D103,0),3154),0),0)))</f>
        <v>0</v>
      </c>
      <c r="G103" s="86" t="n">
        <f aca="false">IF(E103="*",ROUND(F103*0.08,2),0)</f>
        <v>0</v>
      </c>
      <c r="H103" s="86" t="n">
        <f aca="false">IF(E103="*",ROUND(F103*0.16,2),0)</f>
        <v>0</v>
      </c>
      <c r="I103" s="85"/>
      <c r="J103" s="86" t="n">
        <f aca="false">IF(C103="",0,IF(B103="",0,IF(I103="*",IF(D103&gt;0,IF(D103&gt;4206,ROUND(D103,0),4206),V188),0)))</f>
        <v>0</v>
      </c>
      <c r="K103" s="87" t="n">
        <f aca="false">IF(I103="*",ROUND(J103*0.02,2),0)</f>
        <v>0</v>
      </c>
      <c r="L103" s="87" t="n">
        <f aca="false">IF(I103="*",ROUND(J103*0.08,2),0)</f>
        <v>0</v>
      </c>
      <c r="M103" s="85"/>
      <c r="N103" s="87" t="n">
        <f aca="false">IF(C103="",0,IF(B103="",0,IF(M103="*",40,0)))</f>
        <v>0</v>
      </c>
      <c r="O103" s="87" t="n">
        <f aca="false">IF(C103="",0,IF(B103="",0,IF(M103="*",60,0)))</f>
        <v>0</v>
      </c>
      <c r="P103" s="87" t="n">
        <f aca="false">IF(C103="",0,IF(B103="",0,IF(I103="*",IF(D103&gt;0,IF(D103&gt;3154,ROUND(D103,0),3154),0),0)))</f>
        <v>0</v>
      </c>
      <c r="Q103" s="87" t="n">
        <f aca="false">IF(I103="*",ROUND(P103*0.005,2),0)</f>
        <v>0</v>
      </c>
      <c r="R103" s="85"/>
      <c r="S103" s="86" t="n">
        <f aca="false">IF(C103="",0,IF(B103="",0,IF(R103="*",IF(D103&gt;0,IF(D103&gt;3305,ROUND(D103,0),3305),0),0)))</f>
        <v>0</v>
      </c>
      <c r="T103" s="88"/>
      <c r="U103" s="87" t="n">
        <f aca="false">IF(T103&gt;0,ROUND(S103*T103,2),0)</f>
        <v>0</v>
      </c>
      <c r="V103" s="89"/>
      <c r="W103" s="86" t="n">
        <f aca="false">IF(G103="",0,IF(F103="",0,IF(V103="*",IF(H103&gt;0,IF(H103&gt;3305,ROUND(H103,0),3305),0),0)))</f>
        <v>0</v>
      </c>
      <c r="X103" s="87" t="n">
        <f aca="false">IF(V103="*",ROUND(W103*0.005,2),0)</f>
        <v>0</v>
      </c>
      <c r="Y103" s="87" t="n">
        <f aca="false">IF(V103="*",ROUND(W103*0.005,2),0)</f>
        <v>0</v>
      </c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</row>
    <row r="104" s="90" customFormat="true" ht="15" hidden="true" customHeight="true" outlineLevel="0" collapsed="false">
      <c r="A104" s="81" t="n">
        <v>100</v>
      </c>
      <c r="B104" s="82"/>
      <c r="C104" s="83"/>
      <c r="D104" s="84"/>
      <c r="E104" s="85"/>
      <c r="F104" s="86" t="n">
        <f aca="false">IF(C104="",0,IF(B104="",0,IF(E104="*",IF(D104&gt;0,IF(D104&gt;3154,ROUND(D104,0),3154),0),0)))</f>
        <v>0</v>
      </c>
      <c r="G104" s="86" t="n">
        <f aca="false">IF(E104="*",ROUND(F104*0.08,2),0)</f>
        <v>0</v>
      </c>
      <c r="H104" s="86" t="n">
        <f aca="false">IF(E104="*",ROUND(F104*0.16,2),0)</f>
        <v>0</v>
      </c>
      <c r="I104" s="85"/>
      <c r="J104" s="86" t="n">
        <f aca="false">IF(C104="",0,IF(B104="",0,IF(I104="*",IF(D104&gt;0,IF(D104&gt;4206,ROUND(D104,0),4206),V189),0)))</f>
        <v>0</v>
      </c>
      <c r="K104" s="87" t="n">
        <f aca="false">IF(I104="*",ROUND(J104*0.02,2),0)</f>
        <v>0</v>
      </c>
      <c r="L104" s="87" t="n">
        <f aca="false">IF(I104="*",ROUND(J104*0.08,2),0)</f>
        <v>0</v>
      </c>
      <c r="M104" s="85"/>
      <c r="N104" s="87" t="n">
        <f aca="false">IF(C104="",0,IF(B104="",0,IF(M104="*",40,0)))</f>
        <v>0</v>
      </c>
      <c r="O104" s="87" t="n">
        <f aca="false">IF(C104="",0,IF(B104="",0,IF(M104="*",60,0)))</f>
        <v>0</v>
      </c>
      <c r="P104" s="87" t="n">
        <f aca="false">IF(C104="",0,IF(B104="",0,IF(I104="*",IF(D104&gt;0,IF(D104&gt;3154,ROUND(D104,0),3154),0),0)))</f>
        <v>0</v>
      </c>
      <c r="Q104" s="87" t="n">
        <f aca="false">IF(I104="*",ROUND(P104*0.005,2),0)</f>
        <v>0</v>
      </c>
      <c r="R104" s="85"/>
      <c r="S104" s="86" t="n">
        <f aca="false">IF(C104="",0,IF(B104="",0,IF(R104="*",IF(D104&gt;0,IF(D104&gt;3305,ROUND(D104,0),3305),0),0)))</f>
        <v>0</v>
      </c>
      <c r="T104" s="88"/>
      <c r="U104" s="87" t="n">
        <f aca="false">IF(T104&gt;0,ROUND(S104*T104,2),0)</f>
        <v>0</v>
      </c>
      <c r="V104" s="89"/>
      <c r="W104" s="86" t="n">
        <f aca="false">IF(G104="",0,IF(F104="",0,IF(V104="*",IF(H104&gt;0,IF(H104&gt;3305,ROUND(H104,0),3305),0),0)))</f>
        <v>0</v>
      </c>
      <c r="X104" s="87" t="n">
        <f aca="false">IF(V104="*",ROUND(W104*0.005,2),0)</f>
        <v>0</v>
      </c>
      <c r="Y104" s="87" t="n">
        <f aca="false">IF(V104="*",ROUND(W104*0.005,2),0)</f>
        <v>0</v>
      </c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</row>
    <row r="105" s="90" customFormat="true" ht="15" hidden="true" customHeight="true" outlineLevel="0" collapsed="false">
      <c r="A105" s="81" t="n">
        <v>101</v>
      </c>
      <c r="B105" s="82"/>
      <c r="C105" s="83"/>
      <c r="D105" s="84"/>
      <c r="E105" s="85"/>
      <c r="F105" s="86" t="n">
        <f aca="false">IF(C105="",0,IF(B105="",0,IF(E105="*",IF(D105&gt;0,IF(D105&gt;3154,ROUND(D105,0),3154),0),0)))</f>
        <v>0</v>
      </c>
      <c r="G105" s="86" t="n">
        <f aca="false">IF(E105="*",ROUND(F105*0.08,2),0)</f>
        <v>0</v>
      </c>
      <c r="H105" s="86" t="n">
        <f aca="false">IF(E105="*",ROUND(F105*0.16,2),0)</f>
        <v>0</v>
      </c>
      <c r="I105" s="85"/>
      <c r="J105" s="86" t="n">
        <f aca="false">IF(C105="",0,IF(B105="",0,IF(I105="*",IF(D105&gt;0,IF(D105&gt;4206,ROUND(D105,0),4206),V190),0)))</f>
        <v>0</v>
      </c>
      <c r="K105" s="87" t="n">
        <f aca="false">IF(I105="*",ROUND(J105*0.02,2),0)</f>
        <v>0</v>
      </c>
      <c r="L105" s="87" t="n">
        <f aca="false">IF(I105="*",ROUND(J105*0.08,2),0)</f>
        <v>0</v>
      </c>
      <c r="M105" s="85"/>
      <c r="N105" s="87" t="n">
        <f aca="false">IF(C105="",0,IF(B105="",0,IF(M105="*",40,0)))</f>
        <v>0</v>
      </c>
      <c r="O105" s="87" t="n">
        <f aca="false">IF(C105="",0,IF(B105="",0,IF(M105="*",60,0)))</f>
        <v>0</v>
      </c>
      <c r="P105" s="87" t="n">
        <f aca="false">IF(C105="",0,IF(B105="",0,IF(I105="*",IF(D105&gt;0,IF(D105&gt;3154,ROUND(D105,0),3154),0),0)))</f>
        <v>0</v>
      </c>
      <c r="Q105" s="87" t="n">
        <f aca="false">IF(I105="*",ROUND(P105*0.005,2),0)</f>
        <v>0</v>
      </c>
      <c r="R105" s="85"/>
      <c r="S105" s="86" t="n">
        <f aca="false">IF(C105="",0,IF(B105="",0,IF(R105="*",IF(D105&gt;0,IF(D105&gt;3305,ROUND(D105,0),3305),0),0)))</f>
        <v>0</v>
      </c>
      <c r="T105" s="88"/>
      <c r="U105" s="87" t="n">
        <f aca="false">IF(T105&gt;0,ROUND(S105*T105,2),0)</f>
        <v>0</v>
      </c>
      <c r="V105" s="89"/>
      <c r="W105" s="86" t="n">
        <f aca="false">IF(G105="",0,IF(F105="",0,IF(V105="*",IF(H105&gt;0,IF(H105&gt;3305,ROUND(H105,0),3305),0),0)))</f>
        <v>0</v>
      </c>
      <c r="X105" s="87" t="n">
        <f aca="false">IF(V105="*",ROUND(W105*0.005,2),0)</f>
        <v>0</v>
      </c>
      <c r="Y105" s="87" t="n">
        <f aca="false">IF(V105="*",ROUND(W105*0.005,2),0)</f>
        <v>0</v>
      </c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</row>
    <row r="106" s="90" customFormat="true" ht="15" hidden="true" customHeight="true" outlineLevel="0" collapsed="false">
      <c r="A106" s="81" t="n">
        <v>102</v>
      </c>
      <c r="B106" s="82"/>
      <c r="C106" s="83"/>
      <c r="D106" s="84"/>
      <c r="E106" s="85"/>
      <c r="F106" s="86" t="n">
        <f aca="false">IF(C106="",0,IF(B106="",0,IF(E106="*",IF(D106&gt;0,IF(D106&gt;3154,ROUND(D106,0),3154),0),0)))</f>
        <v>0</v>
      </c>
      <c r="G106" s="86" t="n">
        <f aca="false">IF(E106="*",ROUND(F106*0.08,2),0)</f>
        <v>0</v>
      </c>
      <c r="H106" s="86" t="n">
        <f aca="false">IF(E106="*",ROUND(F106*0.16,2),0)</f>
        <v>0</v>
      </c>
      <c r="I106" s="85"/>
      <c r="J106" s="86" t="n">
        <f aca="false">IF(C106="",0,IF(B106="",0,IF(I106="*",IF(D106&gt;0,IF(D106&gt;4206,ROUND(D106,0),4206),V191),0)))</f>
        <v>0</v>
      </c>
      <c r="K106" s="87" t="n">
        <f aca="false">IF(I106="*",ROUND(J106*0.02,2),0)</f>
        <v>0</v>
      </c>
      <c r="L106" s="87" t="n">
        <f aca="false">IF(I106="*",ROUND(J106*0.08,2),0)</f>
        <v>0</v>
      </c>
      <c r="M106" s="85"/>
      <c r="N106" s="87" t="n">
        <f aca="false">IF(C106="",0,IF(B106="",0,IF(M106="*",40,0)))</f>
        <v>0</v>
      </c>
      <c r="O106" s="87" t="n">
        <f aca="false">IF(C106="",0,IF(B106="",0,IF(M106="*",60,0)))</f>
        <v>0</v>
      </c>
      <c r="P106" s="87" t="n">
        <f aca="false">IF(C106="",0,IF(B106="",0,IF(I106="*",IF(D106&gt;0,IF(D106&gt;3154,ROUND(D106,0),3154),0),0)))</f>
        <v>0</v>
      </c>
      <c r="Q106" s="87" t="n">
        <f aca="false">IF(I106="*",ROUND(P106*0.005,2),0)</f>
        <v>0</v>
      </c>
      <c r="R106" s="85"/>
      <c r="S106" s="86" t="n">
        <f aca="false">IF(C106="",0,IF(B106="",0,IF(R106="*",IF(D106&gt;0,IF(D106&gt;3305,ROUND(D106,0),3305),0),0)))</f>
        <v>0</v>
      </c>
      <c r="T106" s="88"/>
      <c r="U106" s="87" t="n">
        <f aca="false">IF(T106&gt;0,ROUND(S106*T106,2),0)</f>
        <v>0</v>
      </c>
      <c r="V106" s="89"/>
      <c r="W106" s="86" t="n">
        <f aca="false">IF(G106="",0,IF(F106="",0,IF(V106="*",IF(H106&gt;0,IF(H106&gt;3305,ROUND(H106,0),3305),0),0)))</f>
        <v>0</v>
      </c>
      <c r="X106" s="87" t="n">
        <f aca="false">IF(V106="*",ROUND(W106*0.005,2),0)</f>
        <v>0</v>
      </c>
      <c r="Y106" s="87" t="n">
        <f aca="false">IF(V106="*",ROUND(W106*0.005,2),0)</f>
        <v>0</v>
      </c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</row>
    <row r="107" s="90" customFormat="true" ht="15" hidden="true" customHeight="true" outlineLevel="0" collapsed="false">
      <c r="A107" s="81" t="n">
        <v>103</v>
      </c>
      <c r="B107" s="82"/>
      <c r="C107" s="83"/>
      <c r="D107" s="84"/>
      <c r="E107" s="85"/>
      <c r="F107" s="86" t="n">
        <f aca="false">IF(C107="",0,IF(B107="",0,IF(E107="*",IF(D107&gt;0,IF(D107&gt;3154,ROUND(D107,0),3154),0),0)))</f>
        <v>0</v>
      </c>
      <c r="G107" s="86" t="n">
        <f aca="false">IF(E107="*",ROUND(F107*0.08,2),0)</f>
        <v>0</v>
      </c>
      <c r="H107" s="86" t="n">
        <f aca="false">IF(E107="*",ROUND(F107*0.16,2),0)</f>
        <v>0</v>
      </c>
      <c r="I107" s="85"/>
      <c r="J107" s="86" t="n">
        <f aca="false">IF(C107="",0,IF(B107="",0,IF(I107="*",IF(D107&gt;0,IF(D107&gt;4206,ROUND(D107,0),4206),V192),0)))</f>
        <v>0</v>
      </c>
      <c r="K107" s="87" t="n">
        <f aca="false">IF(I107="*",ROUND(J107*0.02,2),0)</f>
        <v>0</v>
      </c>
      <c r="L107" s="87" t="n">
        <f aca="false">IF(I107="*",ROUND(J107*0.08,2),0)</f>
        <v>0</v>
      </c>
      <c r="M107" s="85"/>
      <c r="N107" s="87" t="n">
        <f aca="false">IF(C107="",0,IF(B107="",0,IF(M107="*",40,0)))</f>
        <v>0</v>
      </c>
      <c r="O107" s="87" t="n">
        <f aca="false">IF(C107="",0,IF(B107="",0,IF(M107="*",60,0)))</f>
        <v>0</v>
      </c>
      <c r="P107" s="87" t="n">
        <f aca="false">IF(C107="",0,IF(B107="",0,IF(I107="*",IF(D107&gt;0,IF(D107&gt;3154,ROUND(D107,0),3154),0),0)))</f>
        <v>0</v>
      </c>
      <c r="Q107" s="87" t="n">
        <f aca="false">IF(I107="*",ROUND(P107*0.005,2),0)</f>
        <v>0</v>
      </c>
      <c r="R107" s="85"/>
      <c r="S107" s="86" t="n">
        <f aca="false">IF(C107="",0,IF(B107="",0,IF(R107="*",IF(D107&gt;0,IF(D107&gt;3305,ROUND(D107,0),3305),0),0)))</f>
        <v>0</v>
      </c>
      <c r="T107" s="88"/>
      <c r="U107" s="87" t="n">
        <f aca="false">IF(T107&gt;0,ROUND(S107*T107,2),0)</f>
        <v>0</v>
      </c>
      <c r="V107" s="89"/>
      <c r="W107" s="86" t="n">
        <f aca="false">IF(G107="",0,IF(F107="",0,IF(V107="*",IF(H107&gt;0,IF(H107&gt;3305,ROUND(H107,0),3305),0),0)))</f>
        <v>0</v>
      </c>
      <c r="X107" s="87" t="n">
        <f aca="false">IF(V107="*",ROUND(W107*0.005,2),0)</f>
        <v>0</v>
      </c>
      <c r="Y107" s="87" t="n">
        <f aca="false">IF(V107="*",ROUND(W107*0.005,2),0)</f>
        <v>0</v>
      </c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</row>
    <row r="108" s="90" customFormat="true" ht="15" hidden="true" customHeight="true" outlineLevel="0" collapsed="false">
      <c r="A108" s="81" t="n">
        <v>104</v>
      </c>
      <c r="B108" s="82"/>
      <c r="C108" s="83"/>
      <c r="D108" s="84"/>
      <c r="E108" s="85"/>
      <c r="F108" s="86" t="n">
        <f aca="false">IF(C108="",0,IF(B108="",0,IF(E108="*",IF(D108&gt;0,IF(D108&gt;3154,ROUND(D108,0),3154),0),0)))</f>
        <v>0</v>
      </c>
      <c r="G108" s="86" t="n">
        <f aca="false">IF(E108="*",ROUND(F108*0.08,2),0)</f>
        <v>0</v>
      </c>
      <c r="H108" s="86" t="n">
        <f aca="false">IF(E108="*",ROUND(F108*0.16,2),0)</f>
        <v>0</v>
      </c>
      <c r="I108" s="85"/>
      <c r="J108" s="86" t="n">
        <f aca="false">IF(C108="",0,IF(B108="",0,IF(I108="*",IF(D108&gt;0,IF(D108&gt;4206,ROUND(D108,0),4206),V193),0)))</f>
        <v>0</v>
      </c>
      <c r="K108" s="87" t="n">
        <f aca="false">IF(I108="*",ROUND(J108*0.02,2),0)</f>
        <v>0</v>
      </c>
      <c r="L108" s="87" t="n">
        <f aca="false">IF(I108="*",ROUND(J108*0.08,2),0)</f>
        <v>0</v>
      </c>
      <c r="M108" s="85"/>
      <c r="N108" s="87" t="n">
        <f aca="false">IF(C108="",0,IF(B108="",0,IF(M108="*",40,0)))</f>
        <v>0</v>
      </c>
      <c r="O108" s="87" t="n">
        <f aca="false">IF(C108="",0,IF(B108="",0,IF(M108="*",60,0)))</f>
        <v>0</v>
      </c>
      <c r="P108" s="87" t="n">
        <f aca="false">IF(C108="",0,IF(B108="",0,IF(I108="*",IF(D108&gt;0,IF(D108&gt;3154,ROUND(D108,0),3154),0),0)))</f>
        <v>0</v>
      </c>
      <c r="Q108" s="87" t="n">
        <f aca="false">IF(I108="*",ROUND(P108*0.005,2),0)</f>
        <v>0</v>
      </c>
      <c r="R108" s="85"/>
      <c r="S108" s="86" t="n">
        <f aca="false">IF(C108="",0,IF(B108="",0,IF(R108="*",IF(D108&gt;0,IF(D108&gt;3305,ROUND(D108,0),3305),0),0)))</f>
        <v>0</v>
      </c>
      <c r="T108" s="88"/>
      <c r="U108" s="87" t="n">
        <f aca="false">IF(T108&gt;0,ROUND(S108*T108,2),0)</f>
        <v>0</v>
      </c>
      <c r="V108" s="89"/>
      <c r="W108" s="86" t="n">
        <f aca="false">IF(G108="",0,IF(F108="",0,IF(V108="*",IF(H108&gt;0,IF(H108&gt;3305,ROUND(H108,0),3305),0),0)))</f>
        <v>0</v>
      </c>
      <c r="X108" s="87" t="n">
        <f aca="false">IF(V108="*",ROUND(W108*0.005,2),0)</f>
        <v>0</v>
      </c>
      <c r="Y108" s="87" t="n">
        <f aca="false">IF(V108="*",ROUND(W108*0.005,2),0)</f>
        <v>0</v>
      </c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</row>
    <row r="109" s="90" customFormat="true" ht="15" hidden="true" customHeight="true" outlineLevel="0" collapsed="false">
      <c r="A109" s="81" t="n">
        <v>105</v>
      </c>
      <c r="B109" s="82"/>
      <c r="C109" s="83"/>
      <c r="D109" s="84"/>
      <c r="E109" s="85"/>
      <c r="F109" s="86" t="n">
        <f aca="false">IF(C109="",0,IF(B109="",0,IF(E109="*",IF(D109&gt;0,IF(D109&gt;3154,ROUND(D109,0),3154),0),0)))</f>
        <v>0</v>
      </c>
      <c r="G109" s="86" t="n">
        <f aca="false">IF(E109="*",ROUND(F109*0.08,2),0)</f>
        <v>0</v>
      </c>
      <c r="H109" s="86" t="n">
        <f aca="false">IF(E109="*",ROUND(F109*0.16,2),0)</f>
        <v>0</v>
      </c>
      <c r="I109" s="85"/>
      <c r="J109" s="86" t="n">
        <f aca="false">IF(C109="",0,IF(B109="",0,IF(I109="*",IF(D109&gt;0,IF(D109&gt;4206,ROUND(D109,0),4206),V194),0)))</f>
        <v>0</v>
      </c>
      <c r="K109" s="87" t="n">
        <f aca="false">IF(I109="*",ROUND(J109*0.02,2),0)</f>
        <v>0</v>
      </c>
      <c r="L109" s="87" t="n">
        <f aca="false">IF(I109="*",ROUND(J109*0.08,2),0)</f>
        <v>0</v>
      </c>
      <c r="M109" s="85"/>
      <c r="N109" s="87" t="n">
        <f aca="false">IF(C109="",0,IF(B109="",0,IF(M109="*",40,0)))</f>
        <v>0</v>
      </c>
      <c r="O109" s="87" t="n">
        <f aca="false">IF(C109="",0,IF(B109="",0,IF(M109="*",60,0)))</f>
        <v>0</v>
      </c>
      <c r="P109" s="87" t="n">
        <f aca="false">IF(C109="",0,IF(B109="",0,IF(I109="*",IF(D109&gt;0,IF(D109&gt;3154,ROUND(D109,0),3154),0),0)))</f>
        <v>0</v>
      </c>
      <c r="Q109" s="87" t="n">
        <f aca="false">IF(I109="*",ROUND(P109*0.005,2),0)</f>
        <v>0</v>
      </c>
      <c r="R109" s="85"/>
      <c r="S109" s="86" t="n">
        <f aca="false">IF(C109="",0,IF(B109="",0,IF(R109="*",IF(D109&gt;0,IF(D109&gt;3305,ROUND(D109,0),3305),0),0)))</f>
        <v>0</v>
      </c>
      <c r="T109" s="88"/>
      <c r="U109" s="87" t="n">
        <f aca="false">IF(T109&gt;0,ROUND(S109*T109,2),0)</f>
        <v>0</v>
      </c>
      <c r="V109" s="89"/>
      <c r="W109" s="86" t="n">
        <f aca="false">IF(G109="",0,IF(F109="",0,IF(V109="*",IF(H109&gt;0,IF(H109&gt;3305,ROUND(H109,0),3305),0),0)))</f>
        <v>0</v>
      </c>
      <c r="X109" s="87" t="n">
        <f aca="false">IF(V109="*",ROUND(W109*0.005,2),0)</f>
        <v>0</v>
      </c>
      <c r="Y109" s="87" t="n">
        <f aca="false">IF(V109="*",ROUND(W109*0.005,2),0)</f>
        <v>0</v>
      </c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</row>
    <row r="110" s="90" customFormat="true" ht="15" hidden="true" customHeight="true" outlineLevel="0" collapsed="false">
      <c r="A110" s="81" t="n">
        <v>106</v>
      </c>
      <c r="B110" s="82"/>
      <c r="C110" s="83"/>
      <c r="D110" s="84"/>
      <c r="E110" s="85"/>
      <c r="F110" s="86" t="n">
        <f aca="false">IF(C110="",0,IF(B110="",0,IF(E110="*",IF(D110&gt;0,IF(D110&gt;3154,ROUND(D110,0),3154),0),0)))</f>
        <v>0</v>
      </c>
      <c r="G110" s="86" t="n">
        <f aca="false">IF(E110="*",ROUND(F110*0.08,2),0)</f>
        <v>0</v>
      </c>
      <c r="H110" s="86" t="n">
        <f aca="false">IF(E110="*",ROUND(F110*0.16,2),0)</f>
        <v>0</v>
      </c>
      <c r="I110" s="85"/>
      <c r="J110" s="86" t="n">
        <f aca="false">IF(C110="",0,IF(B110="",0,IF(I110="*",IF(D110&gt;0,IF(D110&gt;4206,ROUND(D110,0),4206),V195),0)))</f>
        <v>0</v>
      </c>
      <c r="K110" s="87" t="n">
        <f aca="false">IF(I110="*",ROUND(J110*0.02,2),0)</f>
        <v>0</v>
      </c>
      <c r="L110" s="87" t="n">
        <f aca="false">IF(I110="*",ROUND(J110*0.08,2),0)</f>
        <v>0</v>
      </c>
      <c r="M110" s="85"/>
      <c r="N110" s="87" t="n">
        <f aca="false">IF(C110="",0,IF(B110="",0,IF(M110="*",40,0)))</f>
        <v>0</v>
      </c>
      <c r="O110" s="87" t="n">
        <f aca="false">IF(C110="",0,IF(B110="",0,IF(M110="*",60,0)))</f>
        <v>0</v>
      </c>
      <c r="P110" s="87" t="n">
        <f aca="false">IF(C110="",0,IF(B110="",0,IF(I110="*",IF(D110&gt;0,IF(D110&gt;3154,ROUND(D110,0),3154),0),0)))</f>
        <v>0</v>
      </c>
      <c r="Q110" s="87" t="n">
        <f aca="false">IF(I110="*",ROUND(P110*0.005,2),0)</f>
        <v>0</v>
      </c>
      <c r="R110" s="85"/>
      <c r="S110" s="86" t="n">
        <f aca="false">IF(C110="",0,IF(B110="",0,IF(R110="*",IF(D110&gt;0,IF(D110&gt;3305,ROUND(D110,0),3305),0),0)))</f>
        <v>0</v>
      </c>
      <c r="T110" s="88"/>
      <c r="U110" s="87" t="n">
        <f aca="false">IF(T110&gt;0,ROUND(S110*T110,2),0)</f>
        <v>0</v>
      </c>
      <c r="V110" s="89"/>
      <c r="W110" s="86" t="n">
        <f aca="false">IF(G110="",0,IF(F110="",0,IF(V110="*",IF(H110&gt;0,IF(H110&gt;3305,ROUND(H110,0),3305),0),0)))</f>
        <v>0</v>
      </c>
      <c r="X110" s="87" t="n">
        <f aca="false">IF(V110="*",ROUND(W110*0.005,2),0)</f>
        <v>0</v>
      </c>
      <c r="Y110" s="87" t="n">
        <f aca="false">IF(V110="*",ROUND(W110*0.005,2),0)</f>
        <v>0</v>
      </c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</row>
    <row r="111" s="90" customFormat="true" ht="15" hidden="true" customHeight="true" outlineLevel="0" collapsed="false">
      <c r="A111" s="81" t="n">
        <v>107</v>
      </c>
      <c r="B111" s="82"/>
      <c r="C111" s="83"/>
      <c r="D111" s="84"/>
      <c r="E111" s="85"/>
      <c r="F111" s="86" t="n">
        <f aca="false">IF(C111="",0,IF(B111="",0,IF(E111="*",IF(D111&gt;0,IF(D111&gt;3154,ROUND(D111,0),3154),0),0)))</f>
        <v>0</v>
      </c>
      <c r="G111" s="86" t="n">
        <f aca="false">IF(E111="*",ROUND(F111*0.08,2),0)</f>
        <v>0</v>
      </c>
      <c r="H111" s="86" t="n">
        <f aca="false">IF(E111="*",ROUND(F111*0.16,2),0)</f>
        <v>0</v>
      </c>
      <c r="I111" s="85"/>
      <c r="J111" s="86" t="n">
        <f aca="false">IF(C111="",0,IF(B111="",0,IF(I111="*",IF(D111&gt;0,IF(D111&gt;4206,ROUND(D111,0),4206),V196),0)))</f>
        <v>0</v>
      </c>
      <c r="K111" s="87" t="n">
        <f aca="false">IF(I111="*",ROUND(J111*0.02,2),0)</f>
        <v>0</v>
      </c>
      <c r="L111" s="87" t="n">
        <f aca="false">IF(I111="*",ROUND(J111*0.08,2),0)</f>
        <v>0</v>
      </c>
      <c r="M111" s="85"/>
      <c r="N111" s="87" t="n">
        <f aca="false">IF(C111="",0,IF(B111="",0,IF(M111="*",40,0)))</f>
        <v>0</v>
      </c>
      <c r="O111" s="87" t="n">
        <f aca="false">IF(C111="",0,IF(B111="",0,IF(M111="*",60,0)))</f>
        <v>0</v>
      </c>
      <c r="P111" s="87" t="n">
        <f aca="false">IF(C111="",0,IF(B111="",0,IF(I111="*",IF(D111&gt;0,IF(D111&gt;3154,ROUND(D111,0),3154),0),0)))</f>
        <v>0</v>
      </c>
      <c r="Q111" s="87" t="n">
        <f aca="false">IF(I111="*",ROUND(P111*0.005,2),0)</f>
        <v>0</v>
      </c>
      <c r="R111" s="85"/>
      <c r="S111" s="86" t="n">
        <f aca="false">IF(C111="",0,IF(B111="",0,IF(R111="*",IF(D111&gt;0,IF(D111&gt;3305,ROUND(D111,0),3305),0),0)))</f>
        <v>0</v>
      </c>
      <c r="T111" s="88"/>
      <c r="U111" s="87" t="n">
        <f aca="false">IF(T111&gt;0,ROUND(S111*T111,2),0)</f>
        <v>0</v>
      </c>
      <c r="V111" s="89"/>
      <c r="W111" s="86" t="n">
        <f aca="false">IF(G111="",0,IF(F111="",0,IF(V111="*",IF(H111&gt;0,IF(H111&gt;3305,ROUND(H111,0),3305),0),0)))</f>
        <v>0</v>
      </c>
      <c r="X111" s="87" t="n">
        <f aca="false">IF(V111="*",ROUND(W111*0.005,2),0)</f>
        <v>0</v>
      </c>
      <c r="Y111" s="87" t="n">
        <f aca="false">IF(V111="*",ROUND(W111*0.005,2),0)</f>
        <v>0</v>
      </c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</row>
    <row r="112" s="90" customFormat="true" ht="15" hidden="true" customHeight="true" outlineLevel="0" collapsed="false">
      <c r="A112" s="81" t="n">
        <v>108</v>
      </c>
      <c r="B112" s="82"/>
      <c r="C112" s="83"/>
      <c r="D112" s="84"/>
      <c r="E112" s="85"/>
      <c r="F112" s="86" t="n">
        <f aca="false">IF(C112="",0,IF(B112="",0,IF(E112="*",IF(D112&gt;0,IF(D112&gt;3154,ROUND(D112,0),3154),0),0)))</f>
        <v>0</v>
      </c>
      <c r="G112" s="86" t="n">
        <f aca="false">IF(E112="*",ROUND(F112*0.08,2),0)</f>
        <v>0</v>
      </c>
      <c r="H112" s="86" t="n">
        <f aca="false">IF(E112="*",ROUND(F112*0.16,2),0)</f>
        <v>0</v>
      </c>
      <c r="I112" s="85"/>
      <c r="J112" s="86" t="n">
        <f aca="false">IF(C112="",0,IF(B112="",0,IF(I112="*",IF(D112&gt;0,IF(D112&gt;4206,ROUND(D112,0),4206),V197),0)))</f>
        <v>0</v>
      </c>
      <c r="K112" s="87" t="n">
        <f aca="false">IF(I112="*",ROUND(J112*0.02,2),0)</f>
        <v>0</v>
      </c>
      <c r="L112" s="87" t="n">
        <f aca="false">IF(I112="*",ROUND(J112*0.08,2),0)</f>
        <v>0</v>
      </c>
      <c r="M112" s="85"/>
      <c r="N112" s="87" t="n">
        <f aca="false">IF(C112="",0,IF(B112="",0,IF(M112="*",40,0)))</f>
        <v>0</v>
      </c>
      <c r="O112" s="87" t="n">
        <f aca="false">IF(C112="",0,IF(B112="",0,IF(M112="*",60,0)))</f>
        <v>0</v>
      </c>
      <c r="P112" s="87" t="n">
        <f aca="false">IF(C112="",0,IF(B112="",0,IF(I112="*",IF(D112&gt;0,IF(D112&gt;3154,ROUND(D112,0),3154),0),0)))</f>
        <v>0</v>
      </c>
      <c r="Q112" s="87" t="n">
        <f aca="false">IF(I112="*",ROUND(P112*0.005,2),0)</f>
        <v>0</v>
      </c>
      <c r="R112" s="85"/>
      <c r="S112" s="86" t="n">
        <f aca="false">IF(C112="",0,IF(B112="",0,IF(R112="*",IF(D112&gt;0,IF(D112&gt;3305,ROUND(D112,0),3305),0),0)))</f>
        <v>0</v>
      </c>
      <c r="T112" s="88"/>
      <c r="U112" s="87" t="n">
        <f aca="false">IF(T112&gt;0,ROUND(S112*T112,2),0)</f>
        <v>0</v>
      </c>
      <c r="V112" s="89"/>
      <c r="W112" s="86" t="n">
        <f aca="false">IF(G112="",0,IF(F112="",0,IF(V112="*",IF(H112&gt;0,IF(H112&gt;3305,ROUND(H112,0),3305),0),0)))</f>
        <v>0</v>
      </c>
      <c r="X112" s="87" t="n">
        <f aca="false">IF(V112="*",ROUND(W112*0.005,2),0)</f>
        <v>0</v>
      </c>
      <c r="Y112" s="87" t="n">
        <f aca="false">IF(V112="*",ROUND(W112*0.005,2),0)</f>
        <v>0</v>
      </c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</row>
    <row r="113" s="90" customFormat="true" ht="15" hidden="true" customHeight="true" outlineLevel="0" collapsed="false">
      <c r="A113" s="81" t="n">
        <v>109</v>
      </c>
      <c r="B113" s="82"/>
      <c r="C113" s="83"/>
      <c r="D113" s="84"/>
      <c r="E113" s="85"/>
      <c r="F113" s="86" t="n">
        <f aca="false">IF(C113="",0,IF(B113="",0,IF(E113="*",IF(D113&gt;0,IF(D113&gt;3154,ROUND(D113,0),3154),0),0)))</f>
        <v>0</v>
      </c>
      <c r="G113" s="86" t="n">
        <f aca="false">IF(E113="*",ROUND(F113*0.08,2),0)</f>
        <v>0</v>
      </c>
      <c r="H113" s="86" t="n">
        <f aca="false">IF(E113="*",ROUND(F113*0.16,2),0)</f>
        <v>0</v>
      </c>
      <c r="I113" s="85"/>
      <c r="J113" s="86" t="n">
        <f aca="false">IF(C113="",0,IF(B113="",0,IF(I113="*",IF(D113&gt;0,IF(D113&gt;4206,ROUND(D113,0),4206),V198),0)))</f>
        <v>0</v>
      </c>
      <c r="K113" s="87" t="n">
        <f aca="false">IF(I113="*",ROUND(J113*0.02,2),0)</f>
        <v>0</v>
      </c>
      <c r="L113" s="87" t="n">
        <f aca="false">IF(I113="*",ROUND(J113*0.08,2),0)</f>
        <v>0</v>
      </c>
      <c r="M113" s="85"/>
      <c r="N113" s="87" t="n">
        <f aca="false">IF(C113="",0,IF(B113="",0,IF(M113="*",40,0)))</f>
        <v>0</v>
      </c>
      <c r="O113" s="87" t="n">
        <f aca="false">IF(C113="",0,IF(B113="",0,IF(M113="*",60,0)))</f>
        <v>0</v>
      </c>
      <c r="P113" s="87" t="n">
        <f aca="false">IF(C113="",0,IF(B113="",0,IF(I113="*",IF(D113&gt;0,IF(D113&gt;3154,ROUND(D113,0),3154),0),0)))</f>
        <v>0</v>
      </c>
      <c r="Q113" s="87" t="n">
        <f aca="false">IF(I113="*",ROUND(P113*0.005,2),0)</f>
        <v>0</v>
      </c>
      <c r="R113" s="85"/>
      <c r="S113" s="86" t="n">
        <f aca="false">IF(C113="",0,IF(B113="",0,IF(R113="*",IF(D113&gt;0,IF(D113&gt;3305,ROUND(D113,0),3305),0),0)))</f>
        <v>0</v>
      </c>
      <c r="T113" s="88"/>
      <c r="U113" s="87" t="n">
        <f aca="false">IF(T113&gt;0,ROUND(S113*T113,2),0)</f>
        <v>0</v>
      </c>
      <c r="V113" s="89"/>
      <c r="W113" s="86" t="n">
        <f aca="false">IF(G113="",0,IF(F113="",0,IF(V113="*",IF(H113&gt;0,IF(H113&gt;3305,ROUND(H113,0),3305),0),0)))</f>
        <v>0</v>
      </c>
      <c r="X113" s="87" t="n">
        <f aca="false">IF(V113="*",ROUND(W113*0.005,2),0)</f>
        <v>0</v>
      </c>
      <c r="Y113" s="87" t="n">
        <f aca="false">IF(V113="*",ROUND(W113*0.005,2),0)</f>
        <v>0</v>
      </c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</row>
    <row r="114" s="90" customFormat="true" ht="15" hidden="true" customHeight="true" outlineLevel="0" collapsed="false">
      <c r="A114" s="81" t="n">
        <v>110</v>
      </c>
      <c r="B114" s="82"/>
      <c r="C114" s="83"/>
      <c r="D114" s="84"/>
      <c r="E114" s="85"/>
      <c r="F114" s="86" t="n">
        <f aca="false">IF(C114="",0,IF(B114="",0,IF(E114="*",IF(D114&gt;0,IF(D114&gt;3154,ROUND(D114,0),3154),0),0)))</f>
        <v>0</v>
      </c>
      <c r="G114" s="86" t="n">
        <f aca="false">IF(E114="*",ROUND(F114*0.08,2),0)</f>
        <v>0</v>
      </c>
      <c r="H114" s="86" t="n">
        <f aca="false">IF(E114="*",ROUND(F114*0.16,2),0)</f>
        <v>0</v>
      </c>
      <c r="I114" s="85"/>
      <c r="J114" s="86" t="n">
        <f aca="false">IF(C114="",0,IF(B114="",0,IF(I114="*",IF(D114&gt;0,IF(D114&gt;4206,ROUND(D114,0),4206),V199),0)))</f>
        <v>0</v>
      </c>
      <c r="K114" s="87" t="n">
        <f aca="false">IF(I114="*",ROUND(J114*0.02,2),0)</f>
        <v>0</v>
      </c>
      <c r="L114" s="87" t="n">
        <f aca="false">IF(I114="*",ROUND(J114*0.08,2),0)</f>
        <v>0</v>
      </c>
      <c r="M114" s="85"/>
      <c r="N114" s="87" t="n">
        <f aca="false">IF(C114="",0,IF(B114="",0,IF(M114="*",40,0)))</f>
        <v>0</v>
      </c>
      <c r="O114" s="87" t="n">
        <f aca="false">IF(C114="",0,IF(B114="",0,IF(M114="*",60,0)))</f>
        <v>0</v>
      </c>
      <c r="P114" s="87" t="n">
        <f aca="false">IF(C114="",0,IF(B114="",0,IF(I114="*",IF(D114&gt;0,IF(D114&gt;3154,ROUND(D114,0),3154),0),0)))</f>
        <v>0</v>
      </c>
      <c r="Q114" s="87" t="n">
        <f aca="false">IF(I114="*",ROUND(P114*0.005,2),0)</f>
        <v>0</v>
      </c>
      <c r="R114" s="85"/>
      <c r="S114" s="86" t="n">
        <f aca="false">IF(C114="",0,IF(B114="",0,IF(R114="*",IF(D114&gt;0,IF(D114&gt;3305,ROUND(D114,0),3305),0),0)))</f>
        <v>0</v>
      </c>
      <c r="T114" s="88"/>
      <c r="U114" s="87" t="n">
        <f aca="false">IF(T114&gt;0,ROUND(S114*T114,2),0)</f>
        <v>0</v>
      </c>
      <c r="V114" s="89"/>
      <c r="W114" s="86" t="n">
        <f aca="false">IF(G114="",0,IF(F114="",0,IF(V114="*",IF(H114&gt;0,IF(H114&gt;3305,ROUND(H114,0),3305),0),0)))</f>
        <v>0</v>
      </c>
      <c r="X114" s="87" t="n">
        <f aca="false">IF(V114="*",ROUND(W114*0.005,2),0)</f>
        <v>0</v>
      </c>
      <c r="Y114" s="87" t="n">
        <f aca="false">IF(V114="*",ROUND(W114*0.005,2),0)</f>
        <v>0</v>
      </c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</row>
    <row r="115" s="90" customFormat="true" ht="15" hidden="true" customHeight="true" outlineLevel="0" collapsed="false">
      <c r="A115" s="81" t="n">
        <v>111</v>
      </c>
      <c r="B115" s="82"/>
      <c r="C115" s="83"/>
      <c r="D115" s="84"/>
      <c r="E115" s="85"/>
      <c r="F115" s="86" t="n">
        <f aca="false">IF(C115="",0,IF(B115="",0,IF(E115="*",IF(D115&gt;0,IF(D115&gt;3154,ROUND(D115,0),3154),0),0)))</f>
        <v>0</v>
      </c>
      <c r="G115" s="86" t="n">
        <f aca="false">IF(E115="*",ROUND(F115*0.08,2),0)</f>
        <v>0</v>
      </c>
      <c r="H115" s="86" t="n">
        <f aca="false">IF(E115="*",ROUND(F115*0.16,2),0)</f>
        <v>0</v>
      </c>
      <c r="I115" s="85"/>
      <c r="J115" s="86" t="n">
        <f aca="false">IF(C115="",0,IF(B115="",0,IF(I115="*",IF(D115&gt;0,IF(D115&gt;4206,ROUND(D115,0),4206),V200),0)))</f>
        <v>0</v>
      </c>
      <c r="K115" s="87" t="n">
        <f aca="false">IF(I115="*",ROUND(J115*0.02,2),0)</f>
        <v>0</v>
      </c>
      <c r="L115" s="87" t="n">
        <f aca="false">IF(I115="*",ROUND(J115*0.08,2),0)</f>
        <v>0</v>
      </c>
      <c r="M115" s="85"/>
      <c r="N115" s="87" t="n">
        <f aca="false">IF(C115="",0,IF(B115="",0,IF(M115="*",40,0)))</f>
        <v>0</v>
      </c>
      <c r="O115" s="87" t="n">
        <f aca="false">IF(C115="",0,IF(B115="",0,IF(M115="*",60,0)))</f>
        <v>0</v>
      </c>
      <c r="P115" s="87" t="n">
        <f aca="false">IF(C115="",0,IF(B115="",0,IF(I115="*",IF(D115&gt;0,IF(D115&gt;3154,ROUND(D115,0),3154),0),0)))</f>
        <v>0</v>
      </c>
      <c r="Q115" s="87" t="n">
        <f aca="false">IF(I115="*",ROUND(P115*0.005,2),0)</f>
        <v>0</v>
      </c>
      <c r="R115" s="85"/>
      <c r="S115" s="86" t="n">
        <f aca="false">IF(C115="",0,IF(B115="",0,IF(R115="*",IF(D115&gt;0,IF(D115&gt;3305,ROUND(D115,0),3305),0),0)))</f>
        <v>0</v>
      </c>
      <c r="T115" s="88"/>
      <c r="U115" s="87" t="n">
        <f aca="false">IF(T115&gt;0,ROUND(S115*T115,2),0)</f>
        <v>0</v>
      </c>
      <c r="V115" s="89"/>
      <c r="W115" s="86" t="n">
        <f aca="false">IF(G115="",0,IF(F115="",0,IF(V115="*",IF(H115&gt;0,IF(H115&gt;3305,ROUND(H115,0),3305),0),0)))</f>
        <v>0</v>
      </c>
      <c r="X115" s="87" t="n">
        <f aca="false">IF(V115="*",ROUND(W115*0.005,2),0)</f>
        <v>0</v>
      </c>
      <c r="Y115" s="87" t="n">
        <f aca="false">IF(V115="*",ROUND(W115*0.005,2),0)</f>
        <v>0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</row>
    <row r="116" s="90" customFormat="true" ht="15" hidden="true" customHeight="true" outlineLevel="0" collapsed="false">
      <c r="A116" s="81" t="n">
        <v>112</v>
      </c>
      <c r="B116" s="82"/>
      <c r="C116" s="83"/>
      <c r="D116" s="84"/>
      <c r="E116" s="85"/>
      <c r="F116" s="86" t="n">
        <f aca="false">IF(C116="",0,IF(B116="",0,IF(E116="*",IF(D116&gt;0,IF(D116&gt;3154,ROUND(D116,0),3154),0),0)))</f>
        <v>0</v>
      </c>
      <c r="G116" s="86" t="n">
        <f aca="false">IF(E116="*",ROUND(F116*0.08,2),0)</f>
        <v>0</v>
      </c>
      <c r="H116" s="86" t="n">
        <f aca="false">IF(E116="*",ROUND(F116*0.16,2),0)</f>
        <v>0</v>
      </c>
      <c r="I116" s="85"/>
      <c r="J116" s="86" t="n">
        <f aca="false">IF(C116="",0,IF(B116="",0,IF(I116="*",IF(D116&gt;0,IF(D116&gt;4206,ROUND(D116,0),4206),V201),0)))</f>
        <v>0</v>
      </c>
      <c r="K116" s="87" t="n">
        <f aca="false">IF(I116="*",ROUND(J116*0.02,2),0)</f>
        <v>0</v>
      </c>
      <c r="L116" s="87" t="n">
        <f aca="false">IF(I116="*",ROUND(J116*0.08,2),0)</f>
        <v>0</v>
      </c>
      <c r="M116" s="85"/>
      <c r="N116" s="87" t="n">
        <f aca="false">IF(C116="",0,IF(B116="",0,IF(M116="*",40,0)))</f>
        <v>0</v>
      </c>
      <c r="O116" s="87" t="n">
        <f aca="false">IF(C116="",0,IF(B116="",0,IF(M116="*",60,0)))</f>
        <v>0</v>
      </c>
      <c r="P116" s="87" t="n">
        <f aca="false">IF(C116="",0,IF(B116="",0,IF(I116="*",IF(D116&gt;0,IF(D116&gt;3154,ROUND(D116,0),3154),0),0)))</f>
        <v>0</v>
      </c>
      <c r="Q116" s="87" t="n">
        <f aca="false">IF(I116="*",ROUND(P116*0.005,2),0)</f>
        <v>0</v>
      </c>
      <c r="R116" s="85"/>
      <c r="S116" s="86" t="n">
        <f aca="false">IF(C116="",0,IF(B116="",0,IF(R116="*",IF(D116&gt;0,IF(D116&gt;3305,ROUND(D116,0),3305),0),0)))</f>
        <v>0</v>
      </c>
      <c r="T116" s="88"/>
      <c r="U116" s="87" t="n">
        <f aca="false">IF(T116&gt;0,ROUND(S116*T116,2),0)</f>
        <v>0</v>
      </c>
      <c r="V116" s="89"/>
      <c r="W116" s="86" t="n">
        <f aca="false">IF(G116="",0,IF(F116="",0,IF(V116="*",IF(H116&gt;0,IF(H116&gt;3305,ROUND(H116,0),3305),0),0)))</f>
        <v>0</v>
      </c>
      <c r="X116" s="87" t="n">
        <f aca="false">IF(V116="*",ROUND(W116*0.005,2),0)</f>
        <v>0</v>
      </c>
      <c r="Y116" s="87" t="n">
        <f aca="false">IF(V116="*",ROUND(W116*0.005,2),0)</f>
        <v>0</v>
      </c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</row>
    <row r="117" s="90" customFormat="true" ht="15" hidden="true" customHeight="true" outlineLevel="0" collapsed="false">
      <c r="A117" s="81" t="n">
        <v>113</v>
      </c>
      <c r="B117" s="82"/>
      <c r="C117" s="83"/>
      <c r="D117" s="84"/>
      <c r="E117" s="85"/>
      <c r="F117" s="86" t="n">
        <f aca="false">IF(C117="",0,IF(B117="",0,IF(E117="*",IF(D117&gt;0,IF(D117&gt;3154,ROUND(D117,0),3154),0),0)))</f>
        <v>0</v>
      </c>
      <c r="G117" s="86" t="n">
        <f aca="false">IF(E117="*",ROUND(F117*0.08,2),0)</f>
        <v>0</v>
      </c>
      <c r="H117" s="86" t="n">
        <f aca="false">IF(E117="*",ROUND(F117*0.16,2),0)</f>
        <v>0</v>
      </c>
      <c r="I117" s="85"/>
      <c r="J117" s="86" t="n">
        <f aca="false">IF(C117="",0,IF(B117="",0,IF(I117="*",IF(D117&gt;0,IF(D117&gt;4206,ROUND(D117,0),4206),V202),0)))</f>
        <v>0</v>
      </c>
      <c r="K117" s="87" t="n">
        <f aca="false">IF(I117="*",ROUND(J117*0.02,2),0)</f>
        <v>0</v>
      </c>
      <c r="L117" s="87" t="n">
        <f aca="false">IF(I117="*",ROUND(J117*0.08,2),0)</f>
        <v>0</v>
      </c>
      <c r="M117" s="85"/>
      <c r="N117" s="87" t="n">
        <f aca="false">IF(C117="",0,IF(B117="",0,IF(M117="*",40,0)))</f>
        <v>0</v>
      </c>
      <c r="O117" s="87" t="n">
        <f aca="false">IF(C117="",0,IF(B117="",0,IF(M117="*",60,0)))</f>
        <v>0</v>
      </c>
      <c r="P117" s="87" t="n">
        <f aca="false">IF(C117="",0,IF(B117="",0,IF(I117="*",IF(D117&gt;0,IF(D117&gt;3154,ROUND(D117,0),3154),0),0)))</f>
        <v>0</v>
      </c>
      <c r="Q117" s="87" t="n">
        <f aca="false">IF(I117="*",ROUND(P117*0.005,2),0)</f>
        <v>0</v>
      </c>
      <c r="R117" s="85"/>
      <c r="S117" s="86" t="n">
        <f aca="false">IF(C117="",0,IF(B117="",0,IF(R117="*",IF(D117&gt;0,IF(D117&gt;3305,ROUND(D117,0),3305),0),0)))</f>
        <v>0</v>
      </c>
      <c r="T117" s="88"/>
      <c r="U117" s="87" t="n">
        <f aca="false">IF(T117&gt;0,ROUND(S117*T117,2),0)</f>
        <v>0</v>
      </c>
      <c r="V117" s="89"/>
      <c r="W117" s="86" t="n">
        <f aca="false">IF(G117="",0,IF(F117="",0,IF(V117="*",IF(H117&gt;0,IF(H117&gt;3305,ROUND(H117,0),3305),0),0)))</f>
        <v>0</v>
      </c>
      <c r="X117" s="87" t="n">
        <f aca="false">IF(V117="*",ROUND(W117*0.005,2),0)</f>
        <v>0</v>
      </c>
      <c r="Y117" s="87" t="n">
        <f aca="false">IF(V117="*",ROUND(W117*0.005,2),0)</f>
        <v>0</v>
      </c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</row>
    <row r="118" s="90" customFormat="true" ht="15" hidden="true" customHeight="true" outlineLevel="0" collapsed="false">
      <c r="A118" s="81" t="n">
        <v>114</v>
      </c>
      <c r="B118" s="82"/>
      <c r="C118" s="83"/>
      <c r="D118" s="84"/>
      <c r="E118" s="85"/>
      <c r="F118" s="86" t="n">
        <f aca="false">IF(C118="",0,IF(B118="",0,IF(E118="*",IF(D118&gt;0,IF(D118&gt;3154,ROUND(D118,0),3154),0),0)))</f>
        <v>0</v>
      </c>
      <c r="G118" s="86" t="n">
        <f aca="false">IF(E118="*",ROUND(F118*0.08,2),0)</f>
        <v>0</v>
      </c>
      <c r="H118" s="86" t="n">
        <f aca="false">IF(E118="*",ROUND(F118*0.16,2),0)</f>
        <v>0</v>
      </c>
      <c r="I118" s="85"/>
      <c r="J118" s="86" t="n">
        <f aca="false">IF(C118="",0,IF(B118="",0,IF(I118="*",IF(D118&gt;0,IF(D118&gt;4206,ROUND(D118,0),4206),V203),0)))</f>
        <v>0</v>
      </c>
      <c r="K118" s="87" t="n">
        <f aca="false">IF(I118="*",ROUND(J118*0.02,2),0)</f>
        <v>0</v>
      </c>
      <c r="L118" s="87" t="n">
        <f aca="false">IF(I118="*",ROUND(J118*0.08,2),0)</f>
        <v>0</v>
      </c>
      <c r="M118" s="85"/>
      <c r="N118" s="87" t="n">
        <f aca="false">IF(C118="",0,IF(B118="",0,IF(M118="*",40,0)))</f>
        <v>0</v>
      </c>
      <c r="O118" s="87" t="n">
        <f aca="false">IF(C118="",0,IF(B118="",0,IF(M118="*",60,0)))</f>
        <v>0</v>
      </c>
      <c r="P118" s="87" t="n">
        <f aca="false">IF(C118="",0,IF(B118="",0,IF(I118="*",IF(D118&gt;0,IF(D118&gt;3154,ROUND(D118,0),3154),0),0)))</f>
        <v>0</v>
      </c>
      <c r="Q118" s="87" t="n">
        <f aca="false">IF(I118="*",ROUND(P118*0.005,2),0)</f>
        <v>0</v>
      </c>
      <c r="R118" s="85"/>
      <c r="S118" s="86" t="n">
        <f aca="false">IF(C118="",0,IF(B118="",0,IF(R118="*",IF(D118&gt;0,IF(D118&gt;3305,ROUND(D118,0),3305),0),0)))</f>
        <v>0</v>
      </c>
      <c r="T118" s="88"/>
      <c r="U118" s="87" t="n">
        <f aca="false">IF(T118&gt;0,ROUND(S118*T118,2),0)</f>
        <v>0</v>
      </c>
      <c r="V118" s="89"/>
      <c r="W118" s="86" t="n">
        <f aca="false">IF(G118="",0,IF(F118="",0,IF(V118="*",IF(H118&gt;0,IF(H118&gt;3305,ROUND(H118,0),3305),0),0)))</f>
        <v>0</v>
      </c>
      <c r="X118" s="87" t="n">
        <f aca="false">IF(V118="*",ROUND(W118*0.005,2),0)</f>
        <v>0</v>
      </c>
      <c r="Y118" s="87" t="n">
        <f aca="false">IF(V118="*",ROUND(W118*0.005,2),0)</f>
        <v>0</v>
      </c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</row>
    <row r="119" s="90" customFormat="true" ht="15" hidden="true" customHeight="true" outlineLevel="0" collapsed="false">
      <c r="A119" s="81" t="n">
        <v>115</v>
      </c>
      <c r="B119" s="82"/>
      <c r="C119" s="83"/>
      <c r="D119" s="84"/>
      <c r="E119" s="85"/>
      <c r="F119" s="86" t="n">
        <f aca="false">IF(C119="",0,IF(B119="",0,IF(E119="*",IF(D119&gt;0,IF(D119&gt;3154,ROUND(D119,0),3154),0),0)))</f>
        <v>0</v>
      </c>
      <c r="G119" s="86" t="n">
        <f aca="false">IF(E119="*",ROUND(F119*0.08,2),0)</f>
        <v>0</v>
      </c>
      <c r="H119" s="86" t="n">
        <f aca="false">IF(E119="*",ROUND(F119*0.16,2),0)</f>
        <v>0</v>
      </c>
      <c r="I119" s="85"/>
      <c r="J119" s="86" t="n">
        <f aca="false">IF(C119="",0,IF(B119="",0,IF(I119="*",IF(D119&gt;0,IF(D119&gt;4206,ROUND(D119,0),4206),V204),0)))</f>
        <v>0</v>
      </c>
      <c r="K119" s="87" t="n">
        <f aca="false">IF(I119="*",ROUND(J119*0.02,2),0)</f>
        <v>0</v>
      </c>
      <c r="L119" s="87" t="n">
        <f aca="false">IF(I119="*",ROUND(J119*0.08,2),0)</f>
        <v>0</v>
      </c>
      <c r="M119" s="85"/>
      <c r="N119" s="87" t="n">
        <f aca="false">IF(C119="",0,IF(B119="",0,IF(M119="*",40,0)))</f>
        <v>0</v>
      </c>
      <c r="O119" s="87" t="n">
        <f aca="false">IF(C119="",0,IF(B119="",0,IF(M119="*",60,0)))</f>
        <v>0</v>
      </c>
      <c r="P119" s="87" t="n">
        <f aca="false">IF(C119="",0,IF(B119="",0,IF(I119="*",IF(D119&gt;0,IF(D119&gt;3154,ROUND(D119,0),3154),0),0)))</f>
        <v>0</v>
      </c>
      <c r="Q119" s="87" t="n">
        <f aca="false">IF(I119="*",ROUND(P119*0.005,2),0)</f>
        <v>0</v>
      </c>
      <c r="R119" s="85"/>
      <c r="S119" s="86" t="n">
        <f aca="false">IF(C119="",0,IF(B119="",0,IF(R119="*",IF(D119&gt;0,IF(D119&gt;3305,ROUND(D119,0),3305),0),0)))</f>
        <v>0</v>
      </c>
      <c r="T119" s="88"/>
      <c r="U119" s="87" t="n">
        <f aca="false">IF(T119&gt;0,ROUND(S119*T119,2),0)</f>
        <v>0</v>
      </c>
      <c r="V119" s="89"/>
      <c r="W119" s="86" t="n">
        <f aca="false">IF(G119="",0,IF(F119="",0,IF(V119="*",IF(H119&gt;0,IF(H119&gt;3305,ROUND(H119,0),3305),0),0)))</f>
        <v>0</v>
      </c>
      <c r="X119" s="87" t="n">
        <f aca="false">IF(V119="*",ROUND(W119*0.005,2),0)</f>
        <v>0</v>
      </c>
      <c r="Y119" s="87" t="n">
        <f aca="false">IF(V119="*",ROUND(W119*0.005,2),0)</f>
        <v>0</v>
      </c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</row>
    <row r="120" s="90" customFormat="true" ht="15" hidden="true" customHeight="true" outlineLevel="0" collapsed="false">
      <c r="A120" s="81" t="n">
        <v>116</v>
      </c>
      <c r="B120" s="82"/>
      <c r="C120" s="83"/>
      <c r="D120" s="84"/>
      <c r="E120" s="85"/>
      <c r="F120" s="86" t="n">
        <f aca="false">IF(C120="",0,IF(B120="",0,IF(E120="*",IF(D120&gt;0,IF(D120&gt;3154,ROUND(D120,0),3154),0),0)))</f>
        <v>0</v>
      </c>
      <c r="G120" s="86" t="n">
        <f aca="false">IF(E120="*",ROUND(F120*0.08,2),0)</f>
        <v>0</v>
      </c>
      <c r="H120" s="86" t="n">
        <f aca="false">IF(E120="*",ROUND(F120*0.16,2),0)</f>
        <v>0</v>
      </c>
      <c r="I120" s="85"/>
      <c r="J120" s="86" t="n">
        <f aca="false">IF(C120="",0,IF(B120="",0,IF(I120="*",IF(D120&gt;0,IF(D120&gt;4206,ROUND(D120,0),4206),V205),0)))</f>
        <v>0</v>
      </c>
      <c r="K120" s="87" t="n">
        <f aca="false">IF(I120="*",ROUND(J120*0.02,2),0)</f>
        <v>0</v>
      </c>
      <c r="L120" s="87" t="n">
        <f aca="false">IF(I120="*",ROUND(J120*0.08,2),0)</f>
        <v>0</v>
      </c>
      <c r="M120" s="85"/>
      <c r="N120" s="87" t="n">
        <f aca="false">IF(C120="",0,IF(B120="",0,IF(M120="*",40,0)))</f>
        <v>0</v>
      </c>
      <c r="O120" s="87" t="n">
        <f aca="false">IF(C120="",0,IF(B120="",0,IF(M120="*",60,0)))</f>
        <v>0</v>
      </c>
      <c r="P120" s="87" t="n">
        <f aca="false">IF(C120="",0,IF(B120="",0,IF(I120="*",IF(D120&gt;0,IF(D120&gt;3154,ROUND(D120,0),3154),0),0)))</f>
        <v>0</v>
      </c>
      <c r="Q120" s="87" t="n">
        <f aca="false">IF(I120="*",ROUND(P120*0.005,2),0)</f>
        <v>0</v>
      </c>
      <c r="R120" s="85"/>
      <c r="S120" s="86" t="n">
        <f aca="false">IF(C120="",0,IF(B120="",0,IF(R120="*",IF(D120&gt;0,IF(D120&gt;3305,ROUND(D120,0),3305),0),0)))</f>
        <v>0</v>
      </c>
      <c r="T120" s="88"/>
      <c r="U120" s="87" t="n">
        <f aca="false">IF(T120&gt;0,ROUND(S120*T120,2),0)</f>
        <v>0</v>
      </c>
      <c r="V120" s="89"/>
      <c r="W120" s="86" t="n">
        <f aca="false">IF(G120="",0,IF(F120="",0,IF(V120="*",IF(H120&gt;0,IF(H120&gt;3305,ROUND(H120,0),3305),0),0)))</f>
        <v>0</v>
      </c>
      <c r="X120" s="87" t="n">
        <f aca="false">IF(V120="*",ROUND(W120*0.005,2),0)</f>
        <v>0</v>
      </c>
      <c r="Y120" s="87" t="n">
        <f aca="false">IF(V120="*",ROUND(W120*0.005,2),0)</f>
        <v>0</v>
      </c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</row>
    <row r="121" s="90" customFormat="true" ht="15" hidden="true" customHeight="true" outlineLevel="0" collapsed="false">
      <c r="A121" s="81" t="n">
        <v>117</v>
      </c>
      <c r="B121" s="82"/>
      <c r="C121" s="83"/>
      <c r="D121" s="84"/>
      <c r="E121" s="85"/>
      <c r="F121" s="86" t="n">
        <f aca="false">IF(C121="",0,IF(B121="",0,IF(E121="*",IF(D121&gt;0,IF(D121&gt;3154,ROUND(D121,0),3154),0),0)))</f>
        <v>0</v>
      </c>
      <c r="G121" s="86" t="n">
        <f aca="false">IF(E121="*",ROUND(F121*0.08,2),0)</f>
        <v>0</v>
      </c>
      <c r="H121" s="86" t="n">
        <f aca="false">IF(E121="*",ROUND(F121*0.16,2),0)</f>
        <v>0</v>
      </c>
      <c r="I121" s="85"/>
      <c r="J121" s="86" t="n">
        <f aca="false">IF(C121="",0,IF(B121="",0,IF(I121="*",IF(D121&gt;0,IF(D121&gt;4206,ROUND(D121,0),4206),V206),0)))</f>
        <v>0</v>
      </c>
      <c r="K121" s="87" t="n">
        <f aca="false">IF(I121="*",ROUND(J121*0.02,2),0)</f>
        <v>0</v>
      </c>
      <c r="L121" s="87" t="n">
        <f aca="false">IF(I121="*",ROUND(J121*0.08,2),0)</f>
        <v>0</v>
      </c>
      <c r="M121" s="85"/>
      <c r="N121" s="87" t="n">
        <f aca="false">IF(C121="",0,IF(B121="",0,IF(M121="*",40,0)))</f>
        <v>0</v>
      </c>
      <c r="O121" s="87" t="n">
        <f aca="false">IF(C121="",0,IF(B121="",0,IF(M121="*",60,0)))</f>
        <v>0</v>
      </c>
      <c r="P121" s="87" t="n">
        <f aca="false">IF(C121="",0,IF(B121="",0,IF(I121="*",IF(D121&gt;0,IF(D121&gt;3154,ROUND(D121,0),3154),0),0)))</f>
        <v>0</v>
      </c>
      <c r="Q121" s="87" t="n">
        <f aca="false">IF(I121="*",ROUND(P121*0.005,2),0)</f>
        <v>0</v>
      </c>
      <c r="R121" s="85"/>
      <c r="S121" s="86" t="n">
        <f aca="false">IF(C121="",0,IF(B121="",0,IF(R121="*",IF(D121&gt;0,IF(D121&gt;3305,ROUND(D121,0),3305),0),0)))</f>
        <v>0</v>
      </c>
      <c r="T121" s="88"/>
      <c r="U121" s="87" t="n">
        <f aca="false">IF(T121&gt;0,ROUND(S121*T121,2),0)</f>
        <v>0</v>
      </c>
      <c r="V121" s="89"/>
      <c r="W121" s="86" t="n">
        <f aca="false">IF(G121="",0,IF(F121="",0,IF(V121="*",IF(H121&gt;0,IF(H121&gt;3305,ROUND(H121,0),3305),0),0)))</f>
        <v>0</v>
      </c>
      <c r="X121" s="87" t="n">
        <f aca="false">IF(V121="*",ROUND(W121*0.005,2),0)</f>
        <v>0</v>
      </c>
      <c r="Y121" s="87" t="n">
        <f aca="false">IF(V121="*",ROUND(W121*0.005,2),0)</f>
        <v>0</v>
      </c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</row>
    <row r="122" s="90" customFormat="true" ht="15" hidden="true" customHeight="true" outlineLevel="0" collapsed="false">
      <c r="A122" s="81" t="n">
        <v>118</v>
      </c>
      <c r="B122" s="82"/>
      <c r="C122" s="83"/>
      <c r="D122" s="84"/>
      <c r="E122" s="85"/>
      <c r="F122" s="86" t="n">
        <f aca="false">IF(C122="",0,IF(B122="",0,IF(E122="*",IF(D122&gt;0,IF(D122&gt;3154,ROUND(D122,0),3154),0),0)))</f>
        <v>0</v>
      </c>
      <c r="G122" s="86" t="n">
        <f aca="false">IF(E122="*",ROUND(F122*0.08,2),0)</f>
        <v>0</v>
      </c>
      <c r="H122" s="86" t="n">
        <f aca="false">IF(E122="*",ROUND(F122*0.16,2),0)</f>
        <v>0</v>
      </c>
      <c r="I122" s="85"/>
      <c r="J122" s="86" t="n">
        <f aca="false">IF(C122="",0,IF(B122="",0,IF(I122="*",IF(D122&gt;0,IF(D122&gt;4206,ROUND(D122,0),4206),V207),0)))</f>
        <v>0</v>
      </c>
      <c r="K122" s="87" t="n">
        <f aca="false">IF(I122="*",ROUND(J122*0.02,2),0)</f>
        <v>0</v>
      </c>
      <c r="L122" s="87" t="n">
        <f aca="false">IF(I122="*",ROUND(J122*0.08,2),0)</f>
        <v>0</v>
      </c>
      <c r="M122" s="85"/>
      <c r="N122" s="87" t="n">
        <f aca="false">IF(C122="",0,IF(B122="",0,IF(M122="*",40,0)))</f>
        <v>0</v>
      </c>
      <c r="O122" s="87" t="n">
        <f aca="false">IF(C122="",0,IF(B122="",0,IF(M122="*",60,0)))</f>
        <v>0</v>
      </c>
      <c r="P122" s="87" t="n">
        <f aca="false">IF(C122="",0,IF(B122="",0,IF(I122="*",IF(D122&gt;0,IF(D122&gt;3154,ROUND(D122,0),3154),0),0)))</f>
        <v>0</v>
      </c>
      <c r="Q122" s="87" t="n">
        <f aca="false">IF(I122="*",ROUND(P122*0.005,2),0)</f>
        <v>0</v>
      </c>
      <c r="R122" s="85"/>
      <c r="S122" s="86" t="n">
        <f aca="false">IF(C122="",0,IF(B122="",0,IF(R122="*",IF(D122&gt;0,IF(D122&gt;3305,ROUND(D122,0),3305),0),0)))</f>
        <v>0</v>
      </c>
      <c r="T122" s="88"/>
      <c r="U122" s="87" t="n">
        <f aca="false">IF(T122&gt;0,ROUND(S122*T122,2),0)</f>
        <v>0</v>
      </c>
      <c r="V122" s="89"/>
      <c r="W122" s="86" t="n">
        <f aca="false">IF(G122="",0,IF(F122="",0,IF(V122="*",IF(H122&gt;0,IF(H122&gt;3305,ROUND(H122,0),3305),0),0)))</f>
        <v>0</v>
      </c>
      <c r="X122" s="87" t="n">
        <f aca="false">IF(V122="*",ROUND(W122*0.005,2),0)</f>
        <v>0</v>
      </c>
      <c r="Y122" s="87" t="n">
        <f aca="false">IF(V122="*",ROUND(W122*0.005,2),0)</f>
        <v>0</v>
      </c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</row>
    <row r="123" s="90" customFormat="true" ht="15" hidden="true" customHeight="true" outlineLevel="0" collapsed="false">
      <c r="A123" s="81" t="n">
        <v>119</v>
      </c>
      <c r="B123" s="82"/>
      <c r="C123" s="83"/>
      <c r="D123" s="84"/>
      <c r="E123" s="85"/>
      <c r="F123" s="86" t="n">
        <f aca="false">IF(C123="",0,IF(B123="",0,IF(E123="*",IF(D123&gt;0,IF(D123&gt;3154,ROUND(D123,0),3154),0),0)))</f>
        <v>0</v>
      </c>
      <c r="G123" s="86" t="n">
        <f aca="false">IF(E123="*",ROUND(F123*0.08,2),0)</f>
        <v>0</v>
      </c>
      <c r="H123" s="86" t="n">
        <f aca="false">IF(E123="*",ROUND(F123*0.16,2),0)</f>
        <v>0</v>
      </c>
      <c r="I123" s="85"/>
      <c r="J123" s="86" t="n">
        <f aca="false">IF(C123="",0,IF(B123="",0,IF(I123="*",IF(D123&gt;0,IF(D123&gt;4206,ROUND(D123,0),4206),V208),0)))</f>
        <v>0</v>
      </c>
      <c r="K123" s="87" t="n">
        <f aca="false">IF(I123="*",ROUND(J123*0.02,2),0)</f>
        <v>0</v>
      </c>
      <c r="L123" s="87" t="n">
        <f aca="false">IF(I123="*",ROUND(J123*0.08,2),0)</f>
        <v>0</v>
      </c>
      <c r="M123" s="85"/>
      <c r="N123" s="87" t="n">
        <f aca="false">IF(C123="",0,IF(B123="",0,IF(M123="*",40,0)))</f>
        <v>0</v>
      </c>
      <c r="O123" s="87" t="n">
        <f aca="false">IF(C123="",0,IF(B123="",0,IF(M123="*",60,0)))</f>
        <v>0</v>
      </c>
      <c r="P123" s="87" t="n">
        <f aca="false">IF(C123="",0,IF(B123="",0,IF(I123="*",IF(D123&gt;0,IF(D123&gt;3154,ROUND(D123,0),3154),0),0)))</f>
        <v>0</v>
      </c>
      <c r="Q123" s="87" t="n">
        <f aca="false">IF(I123="*",ROUND(P123*0.005,2),0)</f>
        <v>0</v>
      </c>
      <c r="R123" s="85"/>
      <c r="S123" s="86" t="n">
        <f aca="false">IF(C123="",0,IF(B123="",0,IF(R123="*",IF(D123&gt;0,IF(D123&gt;3305,ROUND(D123,0),3305),0),0)))</f>
        <v>0</v>
      </c>
      <c r="T123" s="88"/>
      <c r="U123" s="87" t="n">
        <f aca="false">IF(T123&gt;0,ROUND(S123*T123,2),0)</f>
        <v>0</v>
      </c>
      <c r="V123" s="89"/>
      <c r="W123" s="86" t="n">
        <f aca="false">IF(G123="",0,IF(F123="",0,IF(V123="*",IF(H123&gt;0,IF(H123&gt;3305,ROUND(H123,0),3305),0),0)))</f>
        <v>0</v>
      </c>
      <c r="X123" s="87" t="n">
        <f aca="false">IF(V123="*",ROUND(W123*0.005,2),0)</f>
        <v>0</v>
      </c>
      <c r="Y123" s="87" t="n">
        <f aca="false">IF(V123="*",ROUND(W123*0.005,2),0)</f>
        <v>0</v>
      </c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</row>
    <row r="124" s="90" customFormat="true" ht="15" hidden="true" customHeight="true" outlineLevel="0" collapsed="false">
      <c r="A124" s="81" t="n">
        <v>120</v>
      </c>
      <c r="B124" s="82"/>
      <c r="C124" s="83"/>
      <c r="D124" s="84"/>
      <c r="E124" s="85"/>
      <c r="F124" s="86" t="n">
        <f aca="false">IF(C124="",0,IF(B124="",0,IF(E124="*",IF(D124&gt;0,IF(D124&gt;3154,ROUND(D124,0),3154),0),0)))</f>
        <v>0</v>
      </c>
      <c r="G124" s="86" t="n">
        <f aca="false">IF(E124="*",ROUND(F124*0.08,2),0)</f>
        <v>0</v>
      </c>
      <c r="H124" s="86" t="n">
        <f aca="false">IF(E124="*",ROUND(F124*0.16,2),0)</f>
        <v>0</v>
      </c>
      <c r="I124" s="85"/>
      <c r="J124" s="86" t="n">
        <f aca="false">IF(C124="",0,IF(B124="",0,IF(I124="*",IF(D124&gt;0,IF(D124&gt;4206,ROUND(D124,0),4206),V209),0)))</f>
        <v>0</v>
      </c>
      <c r="K124" s="87" t="n">
        <f aca="false">IF(I124="*",ROUND(J124*0.02,2),0)</f>
        <v>0</v>
      </c>
      <c r="L124" s="87" t="n">
        <f aca="false">IF(I124="*",ROUND(J124*0.08,2),0)</f>
        <v>0</v>
      </c>
      <c r="M124" s="85"/>
      <c r="N124" s="87" t="n">
        <f aca="false">IF(C124="",0,IF(B124="",0,IF(M124="*",40,0)))</f>
        <v>0</v>
      </c>
      <c r="O124" s="87" t="n">
        <f aca="false">IF(C124="",0,IF(B124="",0,IF(M124="*",60,0)))</f>
        <v>0</v>
      </c>
      <c r="P124" s="87" t="n">
        <f aca="false">IF(C124="",0,IF(B124="",0,IF(I124="*",IF(D124&gt;0,IF(D124&gt;3154,ROUND(D124,0),3154),0),0)))</f>
        <v>0</v>
      </c>
      <c r="Q124" s="87" t="n">
        <f aca="false">IF(I124="*",ROUND(P124*0.005,2),0)</f>
        <v>0</v>
      </c>
      <c r="R124" s="85"/>
      <c r="S124" s="86" t="n">
        <f aca="false">IF(C124="",0,IF(B124="",0,IF(R124="*",IF(D124&gt;0,IF(D124&gt;3305,ROUND(D124,0),3305),0),0)))</f>
        <v>0</v>
      </c>
      <c r="T124" s="88"/>
      <c r="U124" s="87" t="n">
        <f aca="false">IF(T124&gt;0,ROUND(S124*T124,2),0)</f>
        <v>0</v>
      </c>
      <c r="V124" s="89"/>
      <c r="W124" s="86" t="n">
        <f aca="false">IF(G124="",0,IF(F124="",0,IF(V124="*",IF(H124&gt;0,IF(H124&gt;3305,ROUND(H124,0),3305),0),0)))</f>
        <v>0</v>
      </c>
      <c r="X124" s="87" t="n">
        <f aca="false">IF(V124="*",ROUND(W124*0.005,2),0)</f>
        <v>0</v>
      </c>
      <c r="Y124" s="87" t="n">
        <f aca="false">IF(V124="*",ROUND(W124*0.005,2),0)</f>
        <v>0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</row>
    <row r="125" s="90" customFormat="true" ht="15" hidden="true" customHeight="true" outlineLevel="0" collapsed="false">
      <c r="A125" s="81" t="n">
        <v>121</v>
      </c>
      <c r="B125" s="82"/>
      <c r="C125" s="83"/>
      <c r="D125" s="84"/>
      <c r="E125" s="85"/>
      <c r="F125" s="86" t="n">
        <f aca="false">IF(C125="",0,IF(B125="",0,IF(E125="*",IF(D125&gt;0,IF(D125&gt;3154,ROUND(D125,0),3154),0),0)))</f>
        <v>0</v>
      </c>
      <c r="G125" s="86" t="n">
        <f aca="false">IF(E125="*",ROUND(F125*0.08,2),0)</f>
        <v>0</v>
      </c>
      <c r="H125" s="86" t="n">
        <f aca="false">IF(E125="*",ROUND(F125*0.16,2),0)</f>
        <v>0</v>
      </c>
      <c r="I125" s="85"/>
      <c r="J125" s="86" t="n">
        <f aca="false">IF(C125="",0,IF(B125="",0,IF(I125="*",IF(D125&gt;0,IF(D125&gt;4206,ROUND(D125,0),4206),V210),0)))</f>
        <v>0</v>
      </c>
      <c r="K125" s="87" t="n">
        <f aca="false">IF(I125="*",ROUND(J125*0.02,2),0)</f>
        <v>0</v>
      </c>
      <c r="L125" s="87" t="n">
        <f aca="false">IF(I125="*",ROUND(J125*0.08,2),0)</f>
        <v>0</v>
      </c>
      <c r="M125" s="85"/>
      <c r="N125" s="87" t="n">
        <f aca="false">IF(C125="",0,IF(B125="",0,IF(M125="*",40,0)))</f>
        <v>0</v>
      </c>
      <c r="O125" s="87" t="n">
        <f aca="false">IF(C125="",0,IF(B125="",0,IF(M125="*",60,0)))</f>
        <v>0</v>
      </c>
      <c r="P125" s="87" t="n">
        <f aca="false">IF(C125="",0,IF(B125="",0,IF(I125="*",IF(D125&gt;0,IF(D125&gt;3154,ROUND(D125,0),3154),0),0)))</f>
        <v>0</v>
      </c>
      <c r="Q125" s="87" t="n">
        <f aca="false">IF(I125="*",ROUND(P125*0.005,2),0)</f>
        <v>0</v>
      </c>
      <c r="R125" s="85"/>
      <c r="S125" s="86" t="n">
        <f aca="false">IF(C125="",0,IF(B125="",0,IF(R125="*",IF(D125&gt;0,IF(D125&gt;3305,ROUND(D125,0),3305),0),0)))</f>
        <v>0</v>
      </c>
      <c r="T125" s="88"/>
      <c r="U125" s="87" t="n">
        <f aca="false">IF(T125&gt;0,ROUND(S125*T125,2),0)</f>
        <v>0</v>
      </c>
      <c r="V125" s="89"/>
      <c r="W125" s="86" t="n">
        <f aca="false">IF(G125="",0,IF(F125="",0,IF(V125="*",IF(H125&gt;0,IF(H125&gt;3305,ROUND(H125,0),3305),0),0)))</f>
        <v>0</v>
      </c>
      <c r="X125" s="87" t="n">
        <f aca="false">IF(V125="*",ROUND(W125*0.005,2),0)</f>
        <v>0</v>
      </c>
      <c r="Y125" s="87" t="n">
        <f aca="false">IF(V125="*",ROUND(W125*0.005,2),0)</f>
        <v>0</v>
      </c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</row>
    <row r="126" s="90" customFormat="true" ht="15" hidden="true" customHeight="true" outlineLevel="0" collapsed="false">
      <c r="A126" s="81" t="n">
        <v>122</v>
      </c>
      <c r="B126" s="82"/>
      <c r="C126" s="83"/>
      <c r="D126" s="84"/>
      <c r="E126" s="85"/>
      <c r="F126" s="86" t="n">
        <f aca="false">IF(C126="",0,IF(B126="",0,IF(E126="*",IF(D126&gt;0,IF(D126&gt;3154,ROUND(D126,0),3154),0),0)))</f>
        <v>0</v>
      </c>
      <c r="G126" s="86" t="n">
        <f aca="false">IF(E126="*",ROUND(F126*0.08,2),0)</f>
        <v>0</v>
      </c>
      <c r="H126" s="86" t="n">
        <f aca="false">IF(E126="*",ROUND(F126*0.16,2),0)</f>
        <v>0</v>
      </c>
      <c r="I126" s="85"/>
      <c r="J126" s="86" t="n">
        <f aca="false">IF(C126="",0,IF(B126="",0,IF(I126="*",IF(D126&gt;0,IF(D126&gt;4206,ROUND(D126,0),4206),V211),0)))</f>
        <v>0</v>
      </c>
      <c r="K126" s="87" t="n">
        <f aca="false">IF(I126="*",ROUND(J126*0.02,2),0)</f>
        <v>0</v>
      </c>
      <c r="L126" s="87" t="n">
        <f aca="false">IF(I126="*",ROUND(J126*0.08,2),0)</f>
        <v>0</v>
      </c>
      <c r="M126" s="85"/>
      <c r="N126" s="87" t="n">
        <f aca="false">IF(C126="",0,IF(B126="",0,IF(M126="*",40,0)))</f>
        <v>0</v>
      </c>
      <c r="O126" s="87" t="n">
        <f aca="false">IF(C126="",0,IF(B126="",0,IF(M126="*",60,0)))</f>
        <v>0</v>
      </c>
      <c r="P126" s="87" t="n">
        <f aca="false">IF(C126="",0,IF(B126="",0,IF(I126="*",IF(D126&gt;0,IF(D126&gt;3154,ROUND(D126,0),3154),0),0)))</f>
        <v>0</v>
      </c>
      <c r="Q126" s="87" t="n">
        <f aca="false">IF(I126="*",ROUND(P126*0.005,2),0)</f>
        <v>0</v>
      </c>
      <c r="R126" s="85"/>
      <c r="S126" s="86" t="n">
        <f aca="false">IF(C126="",0,IF(B126="",0,IF(R126="*",IF(D126&gt;0,IF(D126&gt;3305,ROUND(D126,0),3305),0),0)))</f>
        <v>0</v>
      </c>
      <c r="T126" s="88"/>
      <c r="U126" s="87" t="n">
        <f aca="false">IF(T126&gt;0,ROUND(S126*T126,2),0)</f>
        <v>0</v>
      </c>
      <c r="V126" s="89"/>
      <c r="W126" s="86" t="n">
        <f aca="false">IF(G126="",0,IF(F126="",0,IF(V126="*",IF(H126&gt;0,IF(H126&gt;3305,ROUND(H126,0),3305),0),0)))</f>
        <v>0</v>
      </c>
      <c r="X126" s="87" t="n">
        <f aca="false">IF(V126="*",ROUND(W126*0.005,2),0)</f>
        <v>0</v>
      </c>
      <c r="Y126" s="87" t="n">
        <f aca="false">IF(V126="*",ROUND(W126*0.005,2),0)</f>
        <v>0</v>
      </c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</row>
    <row r="127" s="90" customFormat="true" ht="15" hidden="true" customHeight="true" outlineLevel="0" collapsed="false">
      <c r="A127" s="81" t="n">
        <v>123</v>
      </c>
      <c r="B127" s="82"/>
      <c r="C127" s="83"/>
      <c r="D127" s="84"/>
      <c r="E127" s="85"/>
      <c r="F127" s="86" t="n">
        <f aca="false">IF(C127="",0,IF(B127="",0,IF(E127="*",IF(D127&gt;0,IF(D127&gt;3154,ROUND(D127,0),3154),0),0)))</f>
        <v>0</v>
      </c>
      <c r="G127" s="86" t="n">
        <f aca="false">IF(E127="*",ROUND(F127*0.08,2),0)</f>
        <v>0</v>
      </c>
      <c r="H127" s="86" t="n">
        <f aca="false">IF(E127="*",ROUND(F127*0.16,2),0)</f>
        <v>0</v>
      </c>
      <c r="I127" s="85"/>
      <c r="J127" s="86" t="n">
        <f aca="false">IF(C127="",0,IF(B127="",0,IF(I127="*",IF(D127&gt;0,IF(D127&gt;4206,ROUND(D127,0),4206),V212),0)))</f>
        <v>0</v>
      </c>
      <c r="K127" s="87" t="n">
        <f aca="false">IF(I127="*",ROUND(J127*0.02,2),0)</f>
        <v>0</v>
      </c>
      <c r="L127" s="87" t="n">
        <f aca="false">IF(I127="*",ROUND(J127*0.08,2),0)</f>
        <v>0</v>
      </c>
      <c r="M127" s="85"/>
      <c r="N127" s="87" t="n">
        <f aca="false">IF(C127="",0,IF(B127="",0,IF(M127="*",40,0)))</f>
        <v>0</v>
      </c>
      <c r="O127" s="87" t="n">
        <f aca="false">IF(C127="",0,IF(B127="",0,IF(M127="*",60,0)))</f>
        <v>0</v>
      </c>
      <c r="P127" s="87" t="n">
        <f aca="false">IF(C127="",0,IF(B127="",0,IF(I127="*",IF(D127&gt;0,IF(D127&gt;3154,ROUND(D127,0),3154),0),0)))</f>
        <v>0</v>
      </c>
      <c r="Q127" s="87" t="n">
        <f aca="false">IF(I127="*",ROUND(P127*0.005,2),0)</f>
        <v>0</v>
      </c>
      <c r="R127" s="85"/>
      <c r="S127" s="86" t="n">
        <f aca="false">IF(C127="",0,IF(B127="",0,IF(R127="*",IF(D127&gt;0,IF(D127&gt;3305,ROUND(D127,0),3305),0),0)))</f>
        <v>0</v>
      </c>
      <c r="T127" s="88"/>
      <c r="U127" s="87" t="n">
        <f aca="false">IF(T127&gt;0,ROUND(S127*T127,2),0)</f>
        <v>0</v>
      </c>
      <c r="V127" s="89"/>
      <c r="W127" s="86" t="n">
        <f aca="false">IF(G127="",0,IF(F127="",0,IF(V127="*",IF(H127&gt;0,IF(H127&gt;3305,ROUND(H127,0),3305),0),0)))</f>
        <v>0</v>
      </c>
      <c r="X127" s="87" t="n">
        <f aca="false">IF(V127="*",ROUND(W127*0.005,2),0)</f>
        <v>0</v>
      </c>
      <c r="Y127" s="87" t="n">
        <f aca="false">IF(V127="*",ROUND(W127*0.005,2),0)</f>
        <v>0</v>
      </c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</row>
    <row r="128" s="90" customFormat="true" ht="15" hidden="true" customHeight="true" outlineLevel="0" collapsed="false">
      <c r="A128" s="81" t="n">
        <v>124</v>
      </c>
      <c r="B128" s="82"/>
      <c r="C128" s="83"/>
      <c r="D128" s="84"/>
      <c r="E128" s="85"/>
      <c r="F128" s="86" t="n">
        <f aca="false">IF(C128="",0,IF(B128="",0,IF(E128="*",IF(D128&gt;0,IF(D128&gt;3154,ROUND(D128,0),3154),0),0)))</f>
        <v>0</v>
      </c>
      <c r="G128" s="86" t="n">
        <f aca="false">IF(E128="*",ROUND(F128*0.08,2),0)</f>
        <v>0</v>
      </c>
      <c r="H128" s="86" t="n">
        <f aca="false">IF(E128="*",ROUND(F128*0.16,2),0)</f>
        <v>0</v>
      </c>
      <c r="I128" s="85"/>
      <c r="J128" s="86" t="n">
        <f aca="false">IF(C128="",0,IF(B128="",0,IF(I128="*",IF(D128&gt;0,IF(D128&gt;4206,ROUND(D128,0),4206),V213),0)))</f>
        <v>0</v>
      </c>
      <c r="K128" s="87" t="n">
        <f aca="false">IF(I128="*",ROUND(J128*0.02,2),0)</f>
        <v>0</v>
      </c>
      <c r="L128" s="87" t="n">
        <f aca="false">IF(I128="*",ROUND(J128*0.08,2),0)</f>
        <v>0</v>
      </c>
      <c r="M128" s="85"/>
      <c r="N128" s="87" t="n">
        <f aca="false">IF(C128="",0,IF(B128="",0,IF(M128="*",40,0)))</f>
        <v>0</v>
      </c>
      <c r="O128" s="87" t="n">
        <f aca="false">IF(C128="",0,IF(B128="",0,IF(M128="*",60,0)))</f>
        <v>0</v>
      </c>
      <c r="P128" s="87" t="n">
        <f aca="false">IF(C128="",0,IF(B128="",0,IF(I128="*",IF(D128&gt;0,IF(D128&gt;3154,ROUND(D128,0),3154),0),0)))</f>
        <v>0</v>
      </c>
      <c r="Q128" s="87" t="n">
        <f aca="false">IF(I128="*",ROUND(P128*0.005,2),0)</f>
        <v>0</v>
      </c>
      <c r="R128" s="85"/>
      <c r="S128" s="86" t="n">
        <f aca="false">IF(C128="",0,IF(B128="",0,IF(R128="*",IF(D128&gt;0,IF(D128&gt;3305,ROUND(D128,0),3305),0),0)))</f>
        <v>0</v>
      </c>
      <c r="T128" s="88"/>
      <c r="U128" s="87" t="n">
        <f aca="false">IF(T128&gt;0,ROUND(S128*T128,2),0)</f>
        <v>0</v>
      </c>
      <c r="V128" s="89"/>
      <c r="W128" s="86" t="n">
        <f aca="false">IF(G128="",0,IF(F128="",0,IF(V128="*",IF(H128&gt;0,IF(H128&gt;3305,ROUND(H128,0),3305),0),0)))</f>
        <v>0</v>
      </c>
      <c r="X128" s="87" t="n">
        <f aca="false">IF(V128="*",ROUND(W128*0.005,2),0)</f>
        <v>0</v>
      </c>
      <c r="Y128" s="87" t="n">
        <f aca="false">IF(V128="*",ROUND(W128*0.005,2),0)</f>
        <v>0</v>
      </c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</row>
    <row r="129" s="90" customFormat="true" ht="15" hidden="true" customHeight="true" outlineLevel="0" collapsed="false">
      <c r="A129" s="81" t="n">
        <v>125</v>
      </c>
      <c r="B129" s="82"/>
      <c r="C129" s="83"/>
      <c r="D129" s="84"/>
      <c r="E129" s="85"/>
      <c r="F129" s="86" t="n">
        <f aca="false">IF(C129="",0,IF(B129="",0,IF(E129="*",IF(D129&gt;0,IF(D129&gt;3154,ROUND(D129,0),3154),0),0)))</f>
        <v>0</v>
      </c>
      <c r="G129" s="86" t="n">
        <f aca="false">IF(E129="*",ROUND(F129*0.08,2),0)</f>
        <v>0</v>
      </c>
      <c r="H129" s="86" t="n">
        <f aca="false">IF(E129="*",ROUND(F129*0.16,2),0)</f>
        <v>0</v>
      </c>
      <c r="I129" s="85"/>
      <c r="J129" s="86" t="n">
        <f aca="false">IF(C129="",0,IF(B129="",0,IF(I129="*",IF(D129&gt;0,IF(D129&gt;4206,ROUND(D129,0),4206),V214),0)))</f>
        <v>0</v>
      </c>
      <c r="K129" s="87" t="n">
        <f aca="false">IF(I129="*",ROUND(J129*0.02,2),0)</f>
        <v>0</v>
      </c>
      <c r="L129" s="87" t="n">
        <f aca="false">IF(I129="*",ROUND(J129*0.08,2),0)</f>
        <v>0</v>
      </c>
      <c r="M129" s="85"/>
      <c r="N129" s="87" t="n">
        <f aca="false">IF(C129="",0,IF(B129="",0,IF(M129="*",40,0)))</f>
        <v>0</v>
      </c>
      <c r="O129" s="87" t="n">
        <f aca="false">IF(C129="",0,IF(B129="",0,IF(M129="*",60,0)))</f>
        <v>0</v>
      </c>
      <c r="P129" s="87" t="n">
        <f aca="false">IF(C129="",0,IF(B129="",0,IF(I129="*",IF(D129&gt;0,IF(D129&gt;3154,ROUND(D129,0),3154),0),0)))</f>
        <v>0</v>
      </c>
      <c r="Q129" s="87" t="n">
        <f aca="false">IF(I129="*",ROUND(P129*0.005,2),0)</f>
        <v>0</v>
      </c>
      <c r="R129" s="85"/>
      <c r="S129" s="86" t="n">
        <f aca="false">IF(C129="",0,IF(B129="",0,IF(R129="*",IF(D129&gt;0,IF(D129&gt;3305,ROUND(D129,0),3305),0),0)))</f>
        <v>0</v>
      </c>
      <c r="T129" s="88"/>
      <c r="U129" s="87" t="n">
        <f aca="false">IF(T129&gt;0,ROUND(S129*T129,2),0)</f>
        <v>0</v>
      </c>
      <c r="V129" s="89"/>
      <c r="W129" s="86" t="n">
        <f aca="false">IF(G129="",0,IF(F129="",0,IF(V129="*",IF(H129&gt;0,IF(H129&gt;3305,ROUND(H129,0),3305),0),0)))</f>
        <v>0</v>
      </c>
      <c r="X129" s="87" t="n">
        <f aca="false">IF(V129="*",ROUND(W129*0.005,2),0)</f>
        <v>0</v>
      </c>
      <c r="Y129" s="87" t="n">
        <f aca="false">IF(V129="*",ROUND(W129*0.005,2),0)</f>
        <v>0</v>
      </c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</row>
    <row r="130" s="90" customFormat="true" ht="15" hidden="true" customHeight="true" outlineLevel="0" collapsed="false">
      <c r="A130" s="81" t="n">
        <v>126</v>
      </c>
      <c r="B130" s="82"/>
      <c r="C130" s="83"/>
      <c r="D130" s="84"/>
      <c r="E130" s="85"/>
      <c r="F130" s="86" t="n">
        <f aca="false">IF(C130="",0,IF(B130="",0,IF(E130="*",IF(D130&gt;0,IF(D130&gt;3154,ROUND(D130,0),3154),0),0)))</f>
        <v>0</v>
      </c>
      <c r="G130" s="86" t="n">
        <f aca="false">IF(E130="*",ROUND(F130*0.08,2),0)</f>
        <v>0</v>
      </c>
      <c r="H130" s="86" t="n">
        <f aca="false">IF(E130="*",ROUND(F130*0.16,2),0)</f>
        <v>0</v>
      </c>
      <c r="I130" s="85"/>
      <c r="J130" s="86" t="n">
        <f aca="false">IF(C130="",0,IF(B130="",0,IF(I130="*",IF(D130&gt;0,IF(D130&gt;4206,ROUND(D130,0),4206),V215),0)))</f>
        <v>0</v>
      </c>
      <c r="K130" s="87" t="n">
        <f aca="false">IF(I130="*",ROUND(J130*0.02,2),0)</f>
        <v>0</v>
      </c>
      <c r="L130" s="87" t="n">
        <f aca="false">IF(I130="*",ROUND(J130*0.08,2),0)</f>
        <v>0</v>
      </c>
      <c r="M130" s="85"/>
      <c r="N130" s="87" t="n">
        <f aca="false">IF(C130="",0,IF(B130="",0,IF(M130="*",40,0)))</f>
        <v>0</v>
      </c>
      <c r="O130" s="87" t="n">
        <f aca="false">IF(C130="",0,IF(B130="",0,IF(M130="*",60,0)))</f>
        <v>0</v>
      </c>
      <c r="P130" s="87" t="n">
        <f aca="false">IF(C130="",0,IF(B130="",0,IF(I130="*",IF(D130&gt;0,IF(D130&gt;3154,ROUND(D130,0),3154),0),0)))</f>
        <v>0</v>
      </c>
      <c r="Q130" s="87" t="n">
        <f aca="false">IF(I130="*",ROUND(P130*0.005,2),0)</f>
        <v>0</v>
      </c>
      <c r="R130" s="85"/>
      <c r="S130" s="86" t="n">
        <f aca="false">IF(C130="",0,IF(B130="",0,IF(R130="*",IF(D130&gt;0,IF(D130&gt;3305,ROUND(D130,0),3305),0),0)))</f>
        <v>0</v>
      </c>
      <c r="T130" s="88"/>
      <c r="U130" s="87" t="n">
        <f aca="false">IF(T130&gt;0,ROUND(S130*T130,2),0)</f>
        <v>0</v>
      </c>
      <c r="V130" s="89"/>
      <c r="W130" s="86" t="n">
        <f aca="false">IF(G130="",0,IF(F130="",0,IF(V130="*",IF(H130&gt;0,IF(H130&gt;3305,ROUND(H130,0),3305),0),0)))</f>
        <v>0</v>
      </c>
      <c r="X130" s="87" t="n">
        <f aca="false">IF(V130="*",ROUND(W130*0.005,2),0)</f>
        <v>0</v>
      </c>
      <c r="Y130" s="87" t="n">
        <f aca="false">IF(V130="*",ROUND(W130*0.005,2),0)</f>
        <v>0</v>
      </c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</row>
    <row r="131" s="90" customFormat="true" ht="15" hidden="true" customHeight="true" outlineLevel="0" collapsed="false">
      <c r="A131" s="81" t="n">
        <v>127</v>
      </c>
      <c r="B131" s="82"/>
      <c r="C131" s="83"/>
      <c r="D131" s="84"/>
      <c r="E131" s="85"/>
      <c r="F131" s="86" t="n">
        <f aca="false">IF(C131="",0,IF(B131="",0,IF(E131="*",IF(D131&gt;0,IF(D131&gt;3154,ROUND(D131,0),3154),0),0)))</f>
        <v>0</v>
      </c>
      <c r="G131" s="86" t="n">
        <f aca="false">IF(E131="*",ROUND(F131*0.08,2),0)</f>
        <v>0</v>
      </c>
      <c r="H131" s="86" t="n">
        <f aca="false">IF(E131="*",ROUND(F131*0.16,2),0)</f>
        <v>0</v>
      </c>
      <c r="I131" s="85"/>
      <c r="J131" s="86" t="n">
        <f aca="false">IF(C131="",0,IF(B131="",0,IF(I131="*",IF(D131&gt;0,IF(D131&gt;4206,ROUND(D131,0),4206),V216),0)))</f>
        <v>0</v>
      </c>
      <c r="K131" s="87" t="n">
        <f aca="false">IF(I131="*",ROUND(J131*0.02,2),0)</f>
        <v>0</v>
      </c>
      <c r="L131" s="87" t="n">
        <f aca="false">IF(I131="*",ROUND(J131*0.08,2),0)</f>
        <v>0</v>
      </c>
      <c r="M131" s="85"/>
      <c r="N131" s="87" t="n">
        <f aca="false">IF(C131="",0,IF(B131="",0,IF(M131="*",40,0)))</f>
        <v>0</v>
      </c>
      <c r="O131" s="87" t="n">
        <f aca="false">IF(C131="",0,IF(B131="",0,IF(M131="*",60,0)))</f>
        <v>0</v>
      </c>
      <c r="P131" s="87" t="n">
        <f aca="false">IF(C131="",0,IF(B131="",0,IF(I131="*",IF(D131&gt;0,IF(D131&gt;3154,ROUND(D131,0),3154),0),0)))</f>
        <v>0</v>
      </c>
      <c r="Q131" s="87" t="n">
        <f aca="false">IF(I131="*",ROUND(P131*0.005,2),0)</f>
        <v>0</v>
      </c>
      <c r="R131" s="85"/>
      <c r="S131" s="86" t="n">
        <f aca="false">IF(C131="",0,IF(B131="",0,IF(R131="*",IF(D131&gt;0,IF(D131&gt;3305,ROUND(D131,0),3305),0),0)))</f>
        <v>0</v>
      </c>
      <c r="T131" s="88"/>
      <c r="U131" s="87" t="n">
        <f aca="false">IF(T131&gt;0,ROUND(S131*T131,2),0)</f>
        <v>0</v>
      </c>
      <c r="V131" s="89"/>
      <c r="W131" s="86" t="n">
        <f aca="false">IF(G131="",0,IF(F131="",0,IF(V131="*",IF(H131&gt;0,IF(H131&gt;3305,ROUND(H131,0),3305),0),0)))</f>
        <v>0</v>
      </c>
      <c r="X131" s="87" t="n">
        <f aca="false">IF(V131="*",ROUND(W131*0.005,2),0)</f>
        <v>0</v>
      </c>
      <c r="Y131" s="87" t="n">
        <f aca="false">IF(V131="*",ROUND(W131*0.005,2),0)</f>
        <v>0</v>
      </c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</row>
    <row r="132" s="90" customFormat="true" ht="15" hidden="true" customHeight="true" outlineLevel="0" collapsed="false">
      <c r="A132" s="81" t="n">
        <v>128</v>
      </c>
      <c r="B132" s="82"/>
      <c r="C132" s="83"/>
      <c r="D132" s="84"/>
      <c r="E132" s="85"/>
      <c r="F132" s="86" t="n">
        <f aca="false">IF(C132="",0,IF(B132="",0,IF(E132="*",IF(D132&gt;0,IF(D132&gt;3154,ROUND(D132,0),3154),0),0)))</f>
        <v>0</v>
      </c>
      <c r="G132" s="86" t="n">
        <f aca="false">IF(E132="*",ROUND(F132*0.08,2),0)</f>
        <v>0</v>
      </c>
      <c r="H132" s="86" t="n">
        <f aca="false">IF(E132="*",ROUND(F132*0.16,2),0)</f>
        <v>0</v>
      </c>
      <c r="I132" s="85"/>
      <c r="J132" s="86" t="n">
        <f aca="false">IF(C132="",0,IF(B132="",0,IF(I132="*",IF(D132&gt;0,IF(D132&gt;4206,ROUND(D132,0),4206),V217),0)))</f>
        <v>0</v>
      </c>
      <c r="K132" s="87" t="n">
        <f aca="false">IF(I132="*",ROUND(J132*0.02,2),0)</f>
        <v>0</v>
      </c>
      <c r="L132" s="87" t="n">
        <f aca="false">IF(I132="*",ROUND(J132*0.08,2),0)</f>
        <v>0</v>
      </c>
      <c r="M132" s="85"/>
      <c r="N132" s="87" t="n">
        <f aca="false">IF(C132="",0,IF(B132="",0,IF(M132="*",40,0)))</f>
        <v>0</v>
      </c>
      <c r="O132" s="87" t="n">
        <f aca="false">IF(C132="",0,IF(B132="",0,IF(M132="*",60,0)))</f>
        <v>0</v>
      </c>
      <c r="P132" s="87" t="n">
        <f aca="false">IF(C132="",0,IF(B132="",0,IF(I132="*",IF(D132&gt;0,IF(D132&gt;3154,ROUND(D132,0),3154),0),0)))</f>
        <v>0</v>
      </c>
      <c r="Q132" s="87" t="n">
        <f aca="false">IF(I132="*",ROUND(P132*0.005,2),0)</f>
        <v>0</v>
      </c>
      <c r="R132" s="85"/>
      <c r="S132" s="86" t="n">
        <f aca="false">IF(C132="",0,IF(B132="",0,IF(R132="*",IF(D132&gt;0,IF(D132&gt;3305,ROUND(D132,0),3305),0),0)))</f>
        <v>0</v>
      </c>
      <c r="T132" s="88"/>
      <c r="U132" s="87" t="n">
        <f aca="false">IF(T132&gt;0,ROUND(S132*T132,2),0)</f>
        <v>0</v>
      </c>
      <c r="V132" s="89"/>
      <c r="W132" s="86" t="n">
        <f aca="false">IF(G132="",0,IF(F132="",0,IF(V132="*",IF(H132&gt;0,IF(H132&gt;3305,ROUND(H132,0),3305),0),0)))</f>
        <v>0</v>
      </c>
      <c r="X132" s="87" t="n">
        <f aca="false">IF(V132="*",ROUND(W132*0.005,2),0)</f>
        <v>0</v>
      </c>
      <c r="Y132" s="87" t="n">
        <f aca="false">IF(V132="*",ROUND(W132*0.005,2),0)</f>
        <v>0</v>
      </c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</row>
    <row r="133" s="90" customFormat="true" ht="15" hidden="true" customHeight="true" outlineLevel="0" collapsed="false">
      <c r="A133" s="81" t="n">
        <v>129</v>
      </c>
      <c r="B133" s="82"/>
      <c r="C133" s="83"/>
      <c r="D133" s="84"/>
      <c r="E133" s="85"/>
      <c r="F133" s="86" t="n">
        <f aca="false">IF(C133="",0,IF(B133="",0,IF(E133="*",IF(D133&gt;0,IF(D133&gt;3154,ROUND(D133,0),3154),0),0)))</f>
        <v>0</v>
      </c>
      <c r="G133" s="86" t="n">
        <f aca="false">IF(E133="*",ROUND(F133*0.08,2),0)</f>
        <v>0</v>
      </c>
      <c r="H133" s="86" t="n">
        <f aca="false">IF(E133="*",ROUND(F133*0.16,2),0)</f>
        <v>0</v>
      </c>
      <c r="I133" s="85"/>
      <c r="J133" s="86" t="n">
        <f aca="false">IF(C133="",0,IF(B133="",0,IF(I133="*",IF(D133&gt;0,IF(D133&gt;4206,ROUND(D133,0),4206),V218),0)))</f>
        <v>0</v>
      </c>
      <c r="K133" s="87" t="n">
        <f aca="false">IF(I133="*",ROUND(J133*0.02,2),0)</f>
        <v>0</v>
      </c>
      <c r="L133" s="87" t="n">
        <f aca="false">IF(I133="*",ROUND(J133*0.08,2),0)</f>
        <v>0</v>
      </c>
      <c r="M133" s="85"/>
      <c r="N133" s="87" t="n">
        <f aca="false">IF(C133="",0,IF(B133="",0,IF(M133="*",40,0)))</f>
        <v>0</v>
      </c>
      <c r="O133" s="87" t="n">
        <f aca="false">IF(C133="",0,IF(B133="",0,IF(M133="*",60,0)))</f>
        <v>0</v>
      </c>
      <c r="P133" s="87" t="n">
        <f aca="false">IF(C133="",0,IF(B133="",0,IF(I133="*",IF(D133&gt;0,IF(D133&gt;3154,ROUND(D133,0),3154),0),0)))</f>
        <v>0</v>
      </c>
      <c r="Q133" s="87" t="n">
        <f aca="false">IF(I133="*",ROUND(P133*0.005,2),0)</f>
        <v>0</v>
      </c>
      <c r="R133" s="85"/>
      <c r="S133" s="86" t="n">
        <f aca="false">IF(C133="",0,IF(B133="",0,IF(R133="*",IF(D133&gt;0,IF(D133&gt;3305,ROUND(D133,0),3305),0),0)))</f>
        <v>0</v>
      </c>
      <c r="T133" s="88"/>
      <c r="U133" s="87" t="n">
        <f aca="false">IF(T133&gt;0,ROUND(S133*T133,2),0)</f>
        <v>0</v>
      </c>
      <c r="V133" s="89"/>
      <c r="W133" s="86" t="n">
        <f aca="false">IF(G133="",0,IF(F133="",0,IF(V133="*",IF(H133&gt;0,IF(H133&gt;3305,ROUND(H133,0),3305),0),0)))</f>
        <v>0</v>
      </c>
      <c r="X133" s="87" t="n">
        <f aca="false">IF(V133="*",ROUND(W133*0.005,2),0)</f>
        <v>0</v>
      </c>
      <c r="Y133" s="87" t="n">
        <f aca="false">IF(V133="*",ROUND(W133*0.005,2),0)</f>
        <v>0</v>
      </c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</row>
    <row r="134" s="90" customFormat="true" ht="15" hidden="true" customHeight="true" outlineLevel="0" collapsed="false">
      <c r="A134" s="81" t="n">
        <v>130</v>
      </c>
      <c r="B134" s="82"/>
      <c r="C134" s="83"/>
      <c r="D134" s="84"/>
      <c r="E134" s="85"/>
      <c r="F134" s="86" t="n">
        <f aca="false">IF(C134="",0,IF(B134="",0,IF(E134="*",IF(D134&gt;0,IF(D134&gt;3154,ROUND(D134,0),3154),0),0)))</f>
        <v>0</v>
      </c>
      <c r="G134" s="86" t="n">
        <f aca="false">IF(E134="*",ROUND(F134*0.08,2),0)</f>
        <v>0</v>
      </c>
      <c r="H134" s="86" t="n">
        <f aca="false">IF(E134="*",ROUND(F134*0.16,2),0)</f>
        <v>0</v>
      </c>
      <c r="I134" s="85"/>
      <c r="J134" s="86" t="n">
        <f aca="false">IF(C134="",0,IF(B134="",0,IF(I134="*",IF(D134&gt;0,IF(D134&gt;4206,ROUND(D134,0),4206),V219),0)))</f>
        <v>0</v>
      </c>
      <c r="K134" s="87" t="n">
        <f aca="false">IF(I134="*",ROUND(J134*0.02,2),0)</f>
        <v>0</v>
      </c>
      <c r="L134" s="87" t="n">
        <f aca="false">IF(I134="*",ROUND(J134*0.08,2),0)</f>
        <v>0</v>
      </c>
      <c r="M134" s="85"/>
      <c r="N134" s="87" t="n">
        <f aca="false">IF(C134="",0,IF(B134="",0,IF(M134="*",40,0)))</f>
        <v>0</v>
      </c>
      <c r="O134" s="87" t="n">
        <f aca="false">IF(C134="",0,IF(B134="",0,IF(M134="*",60,0)))</f>
        <v>0</v>
      </c>
      <c r="P134" s="87" t="n">
        <f aca="false">IF(C134="",0,IF(B134="",0,IF(I134="*",IF(D134&gt;0,IF(D134&gt;3154,ROUND(D134,0),3154),0),0)))</f>
        <v>0</v>
      </c>
      <c r="Q134" s="87" t="n">
        <f aca="false">IF(I134="*",ROUND(P134*0.005,2),0)</f>
        <v>0</v>
      </c>
      <c r="R134" s="85"/>
      <c r="S134" s="86" t="n">
        <f aca="false">IF(C134="",0,IF(B134="",0,IF(R134="*",IF(D134&gt;0,IF(D134&gt;3305,ROUND(D134,0),3305),0),0)))</f>
        <v>0</v>
      </c>
      <c r="T134" s="88"/>
      <c r="U134" s="87" t="n">
        <f aca="false">IF(T134&gt;0,ROUND(S134*T134,2),0)</f>
        <v>0</v>
      </c>
      <c r="V134" s="89"/>
      <c r="W134" s="86" t="n">
        <f aca="false">IF(G134="",0,IF(F134="",0,IF(V134="*",IF(H134&gt;0,IF(H134&gt;3305,ROUND(H134,0),3305),0),0)))</f>
        <v>0</v>
      </c>
      <c r="X134" s="87" t="n">
        <f aca="false">IF(V134="*",ROUND(W134*0.005,2),0)</f>
        <v>0</v>
      </c>
      <c r="Y134" s="87" t="n">
        <f aca="false">IF(V134="*",ROUND(W134*0.005,2),0)</f>
        <v>0</v>
      </c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</row>
    <row r="135" s="90" customFormat="true" ht="15" hidden="true" customHeight="true" outlineLevel="0" collapsed="false">
      <c r="A135" s="81" t="n">
        <v>131</v>
      </c>
      <c r="B135" s="82"/>
      <c r="C135" s="83"/>
      <c r="D135" s="84"/>
      <c r="E135" s="85"/>
      <c r="F135" s="86" t="n">
        <f aca="false">IF(C135="",0,IF(B135="",0,IF(E135="*",IF(D135&gt;0,IF(D135&gt;3154,ROUND(D135,0),3154),0),0)))</f>
        <v>0</v>
      </c>
      <c r="G135" s="86" t="n">
        <f aca="false">IF(E135="*",ROUND(F135*0.08,2),0)</f>
        <v>0</v>
      </c>
      <c r="H135" s="86" t="n">
        <f aca="false">IF(E135="*",ROUND(F135*0.16,2),0)</f>
        <v>0</v>
      </c>
      <c r="I135" s="85"/>
      <c r="J135" s="86" t="n">
        <f aca="false">IF(C135="",0,IF(B135="",0,IF(I135="*",IF(D135&gt;0,IF(D135&gt;4206,ROUND(D135,0),4206),V220),0)))</f>
        <v>0</v>
      </c>
      <c r="K135" s="87" t="n">
        <f aca="false">IF(I135="*",ROUND(J135*0.02,2),0)</f>
        <v>0</v>
      </c>
      <c r="L135" s="87" t="n">
        <f aca="false">IF(I135="*",ROUND(J135*0.08,2),0)</f>
        <v>0</v>
      </c>
      <c r="M135" s="85"/>
      <c r="N135" s="87" t="n">
        <f aca="false">IF(C135="",0,IF(B135="",0,IF(M135="*",40,0)))</f>
        <v>0</v>
      </c>
      <c r="O135" s="87" t="n">
        <f aca="false">IF(C135="",0,IF(B135="",0,IF(M135="*",60,0)))</f>
        <v>0</v>
      </c>
      <c r="P135" s="87" t="n">
        <f aca="false">IF(C135="",0,IF(B135="",0,IF(I135="*",IF(D135&gt;0,IF(D135&gt;3154,ROUND(D135,0),3154),0),0)))</f>
        <v>0</v>
      </c>
      <c r="Q135" s="87" t="n">
        <f aca="false">IF(I135="*",ROUND(P135*0.005,2),0)</f>
        <v>0</v>
      </c>
      <c r="R135" s="85"/>
      <c r="S135" s="86" t="n">
        <f aca="false">IF(C135="",0,IF(B135="",0,IF(R135="*",IF(D135&gt;0,IF(D135&gt;3305,ROUND(D135,0),3305),0),0)))</f>
        <v>0</v>
      </c>
      <c r="T135" s="88"/>
      <c r="U135" s="87" t="n">
        <f aca="false">IF(T135&gt;0,ROUND(S135*T135,2),0)</f>
        <v>0</v>
      </c>
      <c r="V135" s="89"/>
      <c r="W135" s="86" t="n">
        <f aca="false">IF(G135="",0,IF(F135="",0,IF(V135="*",IF(H135&gt;0,IF(H135&gt;3305,ROUND(H135,0),3305),0),0)))</f>
        <v>0</v>
      </c>
      <c r="X135" s="87" t="n">
        <f aca="false">IF(V135="*",ROUND(W135*0.005,2),0)</f>
        <v>0</v>
      </c>
      <c r="Y135" s="87" t="n">
        <f aca="false">IF(V135="*",ROUND(W135*0.005,2),0)</f>
        <v>0</v>
      </c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</row>
    <row r="136" s="90" customFormat="true" ht="15" hidden="true" customHeight="true" outlineLevel="0" collapsed="false">
      <c r="A136" s="81" t="n">
        <v>132</v>
      </c>
      <c r="B136" s="82"/>
      <c r="C136" s="83"/>
      <c r="D136" s="84"/>
      <c r="E136" s="85"/>
      <c r="F136" s="86" t="n">
        <f aca="false">IF(C136="",0,IF(B136="",0,IF(E136="*",IF(D136&gt;0,IF(D136&gt;3154,ROUND(D136,0),3154),0),0)))</f>
        <v>0</v>
      </c>
      <c r="G136" s="86" t="n">
        <f aca="false">IF(E136="*",ROUND(F136*0.08,2),0)</f>
        <v>0</v>
      </c>
      <c r="H136" s="86" t="n">
        <f aca="false">IF(E136="*",ROUND(F136*0.16,2),0)</f>
        <v>0</v>
      </c>
      <c r="I136" s="85"/>
      <c r="J136" s="86" t="n">
        <f aca="false">IF(C136="",0,IF(B136="",0,IF(I136="*",IF(D136&gt;0,IF(D136&gt;4206,ROUND(D136,0),4206),V221),0)))</f>
        <v>0</v>
      </c>
      <c r="K136" s="87" t="n">
        <f aca="false">IF(I136="*",ROUND(J136*0.02,2),0)</f>
        <v>0</v>
      </c>
      <c r="L136" s="87" t="n">
        <f aca="false">IF(I136="*",ROUND(J136*0.08,2),0)</f>
        <v>0</v>
      </c>
      <c r="M136" s="85"/>
      <c r="N136" s="87" t="n">
        <f aca="false">IF(C136="",0,IF(B136="",0,IF(M136="*",40,0)))</f>
        <v>0</v>
      </c>
      <c r="O136" s="87" t="n">
        <f aca="false">IF(C136="",0,IF(B136="",0,IF(M136="*",60,0)))</f>
        <v>0</v>
      </c>
      <c r="P136" s="87" t="n">
        <f aca="false">IF(C136="",0,IF(B136="",0,IF(I136="*",IF(D136&gt;0,IF(D136&gt;3154,ROUND(D136,0),3154),0),0)))</f>
        <v>0</v>
      </c>
      <c r="Q136" s="87" t="n">
        <f aca="false">IF(I136="*",ROUND(P136*0.005,2),0)</f>
        <v>0</v>
      </c>
      <c r="R136" s="85"/>
      <c r="S136" s="86" t="n">
        <f aca="false">IF(C136="",0,IF(B136="",0,IF(R136="*",IF(D136&gt;0,IF(D136&gt;3305,ROUND(D136,0),3305),0),0)))</f>
        <v>0</v>
      </c>
      <c r="T136" s="88"/>
      <c r="U136" s="87" t="n">
        <f aca="false">IF(T136&gt;0,ROUND(S136*T136,2),0)</f>
        <v>0</v>
      </c>
      <c r="V136" s="89"/>
      <c r="W136" s="86" t="n">
        <f aca="false">IF(G136="",0,IF(F136="",0,IF(V136="*",IF(H136&gt;0,IF(H136&gt;3305,ROUND(H136,0),3305),0),0)))</f>
        <v>0</v>
      </c>
      <c r="X136" s="87" t="n">
        <f aca="false">IF(V136="*",ROUND(W136*0.005,2),0)</f>
        <v>0</v>
      </c>
      <c r="Y136" s="87" t="n">
        <f aca="false">IF(V136="*",ROUND(W136*0.005,2),0)</f>
        <v>0</v>
      </c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</row>
    <row r="137" s="90" customFormat="true" ht="15" hidden="true" customHeight="true" outlineLevel="0" collapsed="false">
      <c r="A137" s="81" t="n">
        <v>133</v>
      </c>
      <c r="B137" s="82"/>
      <c r="C137" s="83"/>
      <c r="D137" s="84"/>
      <c r="E137" s="85"/>
      <c r="F137" s="86" t="n">
        <f aca="false">IF(C137="",0,IF(B137="",0,IF(E137="*",IF(D137&gt;0,IF(D137&gt;3154,ROUND(D137,0),3154),0),0)))</f>
        <v>0</v>
      </c>
      <c r="G137" s="86" t="n">
        <f aca="false">IF(E137="*",ROUND(F137*0.08,2),0)</f>
        <v>0</v>
      </c>
      <c r="H137" s="86" t="n">
        <f aca="false">IF(E137="*",ROUND(F137*0.16,2),0)</f>
        <v>0</v>
      </c>
      <c r="I137" s="85"/>
      <c r="J137" s="86" t="n">
        <f aca="false">IF(C137="",0,IF(B137="",0,IF(I137="*",IF(D137&gt;0,IF(D137&gt;4206,ROUND(D137,0),4206),V222),0)))</f>
        <v>0</v>
      </c>
      <c r="K137" s="87" t="n">
        <f aca="false">IF(I137="*",ROUND(J137*0.02,2),0)</f>
        <v>0</v>
      </c>
      <c r="L137" s="87" t="n">
        <f aca="false">IF(I137="*",ROUND(J137*0.08,2),0)</f>
        <v>0</v>
      </c>
      <c r="M137" s="85"/>
      <c r="N137" s="87" t="n">
        <f aca="false">IF(C137="",0,IF(B137="",0,IF(M137="*",40,0)))</f>
        <v>0</v>
      </c>
      <c r="O137" s="87" t="n">
        <f aca="false">IF(C137="",0,IF(B137="",0,IF(M137="*",60,0)))</f>
        <v>0</v>
      </c>
      <c r="P137" s="87" t="n">
        <f aca="false">IF(C137="",0,IF(B137="",0,IF(I137="*",IF(D137&gt;0,IF(D137&gt;3154,ROUND(D137,0),3154),0),0)))</f>
        <v>0</v>
      </c>
      <c r="Q137" s="87" t="n">
        <f aca="false">IF(I137="*",ROUND(P137*0.005,2),0)</f>
        <v>0</v>
      </c>
      <c r="R137" s="85"/>
      <c r="S137" s="86" t="n">
        <f aca="false">IF(C137="",0,IF(B137="",0,IF(R137="*",IF(D137&gt;0,IF(D137&gt;3305,ROUND(D137,0),3305),0),0)))</f>
        <v>0</v>
      </c>
      <c r="T137" s="88"/>
      <c r="U137" s="87" t="n">
        <f aca="false">IF(T137&gt;0,ROUND(S137*T137,2),0)</f>
        <v>0</v>
      </c>
      <c r="V137" s="89"/>
      <c r="W137" s="86" t="n">
        <f aca="false">IF(G137="",0,IF(F137="",0,IF(V137="*",IF(H137&gt;0,IF(H137&gt;3305,ROUND(H137,0),3305),0),0)))</f>
        <v>0</v>
      </c>
      <c r="X137" s="87" t="n">
        <f aca="false">IF(V137="*",ROUND(W137*0.005,2),0)</f>
        <v>0</v>
      </c>
      <c r="Y137" s="87" t="n">
        <f aca="false">IF(V137="*",ROUND(W137*0.005,2),0)</f>
        <v>0</v>
      </c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</row>
    <row r="138" s="90" customFormat="true" ht="15" hidden="true" customHeight="true" outlineLevel="0" collapsed="false">
      <c r="A138" s="81" t="n">
        <v>134</v>
      </c>
      <c r="B138" s="82"/>
      <c r="C138" s="83"/>
      <c r="D138" s="84"/>
      <c r="E138" s="85"/>
      <c r="F138" s="86" t="n">
        <f aca="false">IF(C138="",0,IF(B138="",0,IF(E138="*",IF(D138&gt;0,IF(D138&gt;3154,ROUND(D138,0),3154),0),0)))</f>
        <v>0</v>
      </c>
      <c r="G138" s="86" t="n">
        <f aca="false">IF(E138="*",ROUND(F138*0.08,2),0)</f>
        <v>0</v>
      </c>
      <c r="H138" s="86" t="n">
        <f aca="false">IF(E138="*",ROUND(F138*0.16,2),0)</f>
        <v>0</v>
      </c>
      <c r="I138" s="85"/>
      <c r="J138" s="86" t="n">
        <f aca="false">IF(C138="",0,IF(B138="",0,IF(I138="*",IF(D138&gt;0,IF(D138&gt;4206,ROUND(D138,0),4206),V223),0)))</f>
        <v>0</v>
      </c>
      <c r="K138" s="87" t="n">
        <f aca="false">IF(I138="*",ROUND(J138*0.02,2),0)</f>
        <v>0</v>
      </c>
      <c r="L138" s="87" t="n">
        <f aca="false">IF(I138="*",ROUND(J138*0.08,2),0)</f>
        <v>0</v>
      </c>
      <c r="M138" s="85"/>
      <c r="N138" s="87" t="n">
        <f aca="false">IF(C138="",0,IF(B138="",0,IF(M138="*",40,0)))</f>
        <v>0</v>
      </c>
      <c r="O138" s="87" t="n">
        <f aca="false">IF(C138="",0,IF(B138="",0,IF(M138="*",60,0)))</f>
        <v>0</v>
      </c>
      <c r="P138" s="87" t="n">
        <f aca="false">IF(C138="",0,IF(B138="",0,IF(I138="*",IF(D138&gt;0,IF(D138&gt;3154,ROUND(D138,0),3154),0),0)))</f>
        <v>0</v>
      </c>
      <c r="Q138" s="87" t="n">
        <f aca="false">IF(I138="*",ROUND(P138*0.005,2),0)</f>
        <v>0</v>
      </c>
      <c r="R138" s="85"/>
      <c r="S138" s="86" t="n">
        <f aca="false">IF(C138="",0,IF(B138="",0,IF(R138="*",IF(D138&gt;0,IF(D138&gt;3305,ROUND(D138,0),3305),0),0)))</f>
        <v>0</v>
      </c>
      <c r="T138" s="88"/>
      <c r="U138" s="87" t="n">
        <f aca="false">IF(T138&gt;0,ROUND(S138*T138,2),0)</f>
        <v>0</v>
      </c>
      <c r="V138" s="89"/>
      <c r="W138" s="86" t="n">
        <f aca="false">IF(G138="",0,IF(F138="",0,IF(V138="*",IF(H138&gt;0,IF(H138&gt;3305,ROUND(H138,0),3305),0),0)))</f>
        <v>0</v>
      </c>
      <c r="X138" s="87" t="n">
        <f aca="false">IF(V138="*",ROUND(W138*0.005,2),0)</f>
        <v>0</v>
      </c>
      <c r="Y138" s="87" t="n">
        <f aca="false">IF(V138="*",ROUND(W138*0.005,2),0)</f>
        <v>0</v>
      </c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</row>
    <row r="139" s="90" customFormat="true" ht="15" hidden="true" customHeight="true" outlineLevel="0" collapsed="false">
      <c r="A139" s="81" t="n">
        <v>135</v>
      </c>
      <c r="B139" s="82"/>
      <c r="C139" s="83"/>
      <c r="D139" s="84"/>
      <c r="E139" s="85"/>
      <c r="F139" s="86" t="n">
        <f aca="false">IF(C139="",0,IF(B139="",0,IF(E139="*",IF(D139&gt;0,IF(D139&gt;3154,ROUND(D139,0),3154),0),0)))</f>
        <v>0</v>
      </c>
      <c r="G139" s="86" t="n">
        <f aca="false">IF(E139="*",ROUND(F139*0.08,2),0)</f>
        <v>0</v>
      </c>
      <c r="H139" s="86" t="n">
        <f aca="false">IF(E139="*",ROUND(F139*0.16,2),0)</f>
        <v>0</v>
      </c>
      <c r="I139" s="85"/>
      <c r="J139" s="86" t="n">
        <f aca="false">IF(C139="",0,IF(B139="",0,IF(I139="*",IF(D139&gt;0,IF(D139&gt;4206,ROUND(D139,0),4206),V224),0)))</f>
        <v>0</v>
      </c>
      <c r="K139" s="87" t="n">
        <f aca="false">IF(I139="*",ROUND(J139*0.02,2),0)</f>
        <v>0</v>
      </c>
      <c r="L139" s="87" t="n">
        <f aca="false">IF(I139="*",ROUND(J139*0.08,2),0)</f>
        <v>0</v>
      </c>
      <c r="M139" s="85"/>
      <c r="N139" s="87" t="n">
        <f aca="false">IF(C139="",0,IF(B139="",0,IF(M139="*",40,0)))</f>
        <v>0</v>
      </c>
      <c r="O139" s="87" t="n">
        <f aca="false">IF(C139="",0,IF(B139="",0,IF(M139="*",60,0)))</f>
        <v>0</v>
      </c>
      <c r="P139" s="87" t="n">
        <f aca="false">IF(C139="",0,IF(B139="",0,IF(I139="*",IF(D139&gt;0,IF(D139&gt;3154,ROUND(D139,0),3154),0),0)))</f>
        <v>0</v>
      </c>
      <c r="Q139" s="87" t="n">
        <f aca="false">IF(I139="*",ROUND(P139*0.005,2),0)</f>
        <v>0</v>
      </c>
      <c r="R139" s="85"/>
      <c r="S139" s="86" t="n">
        <f aca="false">IF(C139="",0,IF(B139="",0,IF(R139="*",IF(D139&gt;0,IF(D139&gt;3305,ROUND(D139,0),3305),0),0)))</f>
        <v>0</v>
      </c>
      <c r="T139" s="88"/>
      <c r="U139" s="87" t="n">
        <f aca="false">IF(T139&gt;0,ROUND(S139*T139,2),0)</f>
        <v>0</v>
      </c>
      <c r="V139" s="89"/>
      <c r="W139" s="86" t="n">
        <f aca="false">IF(G139="",0,IF(F139="",0,IF(V139="*",IF(H139&gt;0,IF(H139&gt;3305,ROUND(H139,0),3305),0),0)))</f>
        <v>0</v>
      </c>
      <c r="X139" s="87" t="n">
        <f aca="false">IF(V139="*",ROUND(W139*0.005,2),0)</f>
        <v>0</v>
      </c>
      <c r="Y139" s="87" t="n">
        <f aca="false">IF(V139="*",ROUND(W139*0.005,2),0)</f>
        <v>0</v>
      </c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</row>
    <row r="140" s="90" customFormat="true" ht="15" hidden="true" customHeight="true" outlineLevel="0" collapsed="false">
      <c r="A140" s="81" t="n">
        <v>136</v>
      </c>
      <c r="B140" s="82"/>
      <c r="C140" s="83"/>
      <c r="D140" s="84"/>
      <c r="E140" s="85"/>
      <c r="F140" s="86" t="n">
        <f aca="false">IF(C140="",0,IF(B140="",0,IF(E140="*",IF(D140&gt;0,IF(D140&gt;3154,ROUND(D140,0),3154),0),0)))</f>
        <v>0</v>
      </c>
      <c r="G140" s="86" t="n">
        <f aca="false">IF(E140="*",ROUND(F140*0.08,2),0)</f>
        <v>0</v>
      </c>
      <c r="H140" s="86" t="n">
        <f aca="false">IF(E140="*",ROUND(F140*0.16,2),0)</f>
        <v>0</v>
      </c>
      <c r="I140" s="85"/>
      <c r="J140" s="86" t="n">
        <f aca="false">IF(C140="",0,IF(B140="",0,IF(I140="*",IF(D140&gt;0,IF(D140&gt;4206,ROUND(D140,0),4206),V225),0)))</f>
        <v>0</v>
      </c>
      <c r="K140" s="87" t="n">
        <f aca="false">IF(I140="*",ROUND(J140*0.02,2),0)</f>
        <v>0</v>
      </c>
      <c r="L140" s="87" t="n">
        <f aca="false">IF(I140="*",ROUND(J140*0.08,2),0)</f>
        <v>0</v>
      </c>
      <c r="M140" s="85"/>
      <c r="N140" s="87" t="n">
        <f aca="false">IF(C140="",0,IF(B140="",0,IF(M140="*",40,0)))</f>
        <v>0</v>
      </c>
      <c r="O140" s="87" t="n">
        <f aca="false">IF(C140="",0,IF(B140="",0,IF(M140="*",60,0)))</f>
        <v>0</v>
      </c>
      <c r="P140" s="87" t="n">
        <f aca="false">IF(C140="",0,IF(B140="",0,IF(I140="*",IF(D140&gt;0,IF(D140&gt;3154,ROUND(D140,0),3154),0),0)))</f>
        <v>0</v>
      </c>
      <c r="Q140" s="87" t="n">
        <f aca="false">IF(I140="*",ROUND(P140*0.005,2),0)</f>
        <v>0</v>
      </c>
      <c r="R140" s="85"/>
      <c r="S140" s="86" t="n">
        <f aca="false">IF(C140="",0,IF(B140="",0,IF(R140="*",IF(D140&gt;0,IF(D140&gt;3305,ROUND(D140,0),3305),0),0)))</f>
        <v>0</v>
      </c>
      <c r="T140" s="88"/>
      <c r="U140" s="87" t="n">
        <f aca="false">IF(T140&gt;0,ROUND(S140*T140,2),0)</f>
        <v>0</v>
      </c>
      <c r="V140" s="89"/>
      <c r="W140" s="86" t="n">
        <f aca="false">IF(G140="",0,IF(F140="",0,IF(V140="*",IF(H140&gt;0,IF(H140&gt;3305,ROUND(H140,0),3305),0),0)))</f>
        <v>0</v>
      </c>
      <c r="X140" s="87" t="n">
        <f aca="false">IF(V140="*",ROUND(W140*0.005,2),0)</f>
        <v>0</v>
      </c>
      <c r="Y140" s="87" t="n">
        <f aca="false">IF(V140="*",ROUND(W140*0.005,2),0)</f>
        <v>0</v>
      </c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</row>
    <row r="141" s="90" customFormat="true" ht="15" hidden="true" customHeight="true" outlineLevel="0" collapsed="false">
      <c r="A141" s="81" t="n">
        <v>137</v>
      </c>
      <c r="B141" s="82"/>
      <c r="C141" s="83"/>
      <c r="D141" s="84"/>
      <c r="E141" s="85"/>
      <c r="F141" s="86" t="n">
        <f aca="false">IF(C141="",0,IF(B141="",0,IF(E141="*",IF(D141&gt;0,IF(D141&gt;3154,ROUND(D141,0),3154),0),0)))</f>
        <v>0</v>
      </c>
      <c r="G141" s="86" t="n">
        <f aca="false">IF(E141="*",ROUND(F141*0.08,2),0)</f>
        <v>0</v>
      </c>
      <c r="H141" s="86" t="n">
        <f aca="false">IF(E141="*",ROUND(F141*0.16,2),0)</f>
        <v>0</v>
      </c>
      <c r="I141" s="85"/>
      <c r="J141" s="86" t="n">
        <f aca="false">IF(C141="",0,IF(B141="",0,IF(I141="*",IF(D141&gt;0,IF(D141&gt;4206,ROUND(D141,0),4206),V226),0)))</f>
        <v>0</v>
      </c>
      <c r="K141" s="87" t="n">
        <f aca="false">IF(I141="*",ROUND(J141*0.02,2),0)</f>
        <v>0</v>
      </c>
      <c r="L141" s="87" t="n">
        <f aca="false">IF(I141="*",ROUND(J141*0.08,2),0)</f>
        <v>0</v>
      </c>
      <c r="M141" s="85"/>
      <c r="N141" s="87" t="n">
        <f aca="false">IF(C141="",0,IF(B141="",0,IF(M141="*",40,0)))</f>
        <v>0</v>
      </c>
      <c r="O141" s="87" t="n">
        <f aca="false">IF(C141="",0,IF(B141="",0,IF(M141="*",60,0)))</f>
        <v>0</v>
      </c>
      <c r="P141" s="87" t="n">
        <f aca="false">IF(C141="",0,IF(B141="",0,IF(I141="*",IF(D141&gt;0,IF(D141&gt;3154,ROUND(D141,0),3154),0),0)))</f>
        <v>0</v>
      </c>
      <c r="Q141" s="87" t="n">
        <f aca="false">IF(I141="*",ROUND(P141*0.005,2),0)</f>
        <v>0</v>
      </c>
      <c r="R141" s="85"/>
      <c r="S141" s="86" t="n">
        <f aca="false">IF(C141="",0,IF(B141="",0,IF(R141="*",IF(D141&gt;0,IF(D141&gt;3305,ROUND(D141,0),3305),0),0)))</f>
        <v>0</v>
      </c>
      <c r="T141" s="88"/>
      <c r="U141" s="87" t="n">
        <f aca="false">IF(T141&gt;0,ROUND(S141*T141,2),0)</f>
        <v>0</v>
      </c>
      <c r="V141" s="89"/>
      <c r="W141" s="86" t="n">
        <f aca="false">IF(G141="",0,IF(F141="",0,IF(V141="*",IF(H141&gt;0,IF(H141&gt;3305,ROUND(H141,0),3305),0),0)))</f>
        <v>0</v>
      </c>
      <c r="X141" s="87" t="n">
        <f aca="false">IF(V141="*",ROUND(W141*0.005,2),0)</f>
        <v>0</v>
      </c>
      <c r="Y141" s="87" t="n">
        <f aca="false">IF(V141="*",ROUND(W141*0.005,2),0)</f>
        <v>0</v>
      </c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</row>
    <row r="142" s="90" customFormat="true" ht="15" hidden="true" customHeight="true" outlineLevel="0" collapsed="false">
      <c r="A142" s="81" t="n">
        <v>138</v>
      </c>
      <c r="B142" s="82"/>
      <c r="C142" s="83"/>
      <c r="D142" s="84"/>
      <c r="E142" s="85"/>
      <c r="F142" s="86" t="n">
        <f aca="false">IF(C142="",0,IF(B142="",0,IF(E142="*",IF(D142&gt;0,IF(D142&gt;3154,ROUND(D142,0),3154),0),0)))</f>
        <v>0</v>
      </c>
      <c r="G142" s="86" t="n">
        <f aca="false">IF(E142="*",ROUND(F142*0.08,2),0)</f>
        <v>0</v>
      </c>
      <c r="H142" s="86" t="n">
        <f aca="false">IF(E142="*",ROUND(F142*0.16,2),0)</f>
        <v>0</v>
      </c>
      <c r="I142" s="85"/>
      <c r="J142" s="86" t="n">
        <f aca="false">IF(C142="",0,IF(B142="",0,IF(I142="*",IF(D142&gt;0,IF(D142&gt;4206,ROUND(D142,0),4206),V227),0)))</f>
        <v>0</v>
      </c>
      <c r="K142" s="87" t="n">
        <f aca="false">IF(I142="*",ROUND(J142*0.02,2),0)</f>
        <v>0</v>
      </c>
      <c r="L142" s="87" t="n">
        <f aca="false">IF(I142="*",ROUND(J142*0.08,2),0)</f>
        <v>0</v>
      </c>
      <c r="M142" s="85"/>
      <c r="N142" s="87" t="n">
        <f aca="false">IF(C142="",0,IF(B142="",0,IF(M142="*",40,0)))</f>
        <v>0</v>
      </c>
      <c r="O142" s="87" t="n">
        <f aca="false">IF(C142="",0,IF(B142="",0,IF(M142="*",60,0)))</f>
        <v>0</v>
      </c>
      <c r="P142" s="87" t="n">
        <f aca="false">IF(C142="",0,IF(B142="",0,IF(I142="*",IF(D142&gt;0,IF(D142&gt;3154,ROUND(D142,0),3154),0),0)))</f>
        <v>0</v>
      </c>
      <c r="Q142" s="87" t="n">
        <f aca="false">IF(I142="*",ROUND(P142*0.005,2),0)</f>
        <v>0</v>
      </c>
      <c r="R142" s="85"/>
      <c r="S142" s="86" t="n">
        <f aca="false">IF(C142="",0,IF(B142="",0,IF(R142="*",IF(D142&gt;0,IF(D142&gt;3305,ROUND(D142,0),3305),0),0)))</f>
        <v>0</v>
      </c>
      <c r="T142" s="88"/>
      <c r="U142" s="87" t="n">
        <f aca="false">IF(T142&gt;0,ROUND(S142*T142,2),0)</f>
        <v>0</v>
      </c>
      <c r="V142" s="89"/>
      <c r="W142" s="86" t="n">
        <f aca="false">IF(G142="",0,IF(F142="",0,IF(V142="*",IF(H142&gt;0,IF(H142&gt;3305,ROUND(H142,0),3305),0),0)))</f>
        <v>0</v>
      </c>
      <c r="X142" s="87" t="n">
        <f aca="false">IF(V142="*",ROUND(W142*0.005,2),0)</f>
        <v>0</v>
      </c>
      <c r="Y142" s="87" t="n">
        <f aca="false">IF(V142="*",ROUND(W142*0.005,2),0)</f>
        <v>0</v>
      </c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</row>
    <row r="143" s="90" customFormat="true" ht="15" hidden="true" customHeight="true" outlineLevel="0" collapsed="false">
      <c r="A143" s="81" t="n">
        <v>139</v>
      </c>
      <c r="B143" s="82"/>
      <c r="C143" s="83"/>
      <c r="D143" s="84"/>
      <c r="E143" s="85"/>
      <c r="F143" s="86" t="n">
        <f aca="false">IF(C143="",0,IF(B143="",0,IF(E143="*",IF(D143&gt;0,IF(D143&gt;3154,ROUND(D143,0),3154),0),0)))</f>
        <v>0</v>
      </c>
      <c r="G143" s="86" t="n">
        <f aca="false">IF(E143="*",ROUND(F143*0.08,2),0)</f>
        <v>0</v>
      </c>
      <c r="H143" s="86" t="n">
        <f aca="false">IF(E143="*",ROUND(F143*0.16,2),0)</f>
        <v>0</v>
      </c>
      <c r="I143" s="85"/>
      <c r="J143" s="86" t="n">
        <f aca="false">IF(C143="",0,IF(B143="",0,IF(I143="*",IF(D143&gt;0,IF(D143&gt;4206,ROUND(D143,0),4206),V228),0)))</f>
        <v>0</v>
      </c>
      <c r="K143" s="87" t="n">
        <f aca="false">IF(I143="*",ROUND(J143*0.02,2),0)</f>
        <v>0</v>
      </c>
      <c r="L143" s="87" t="n">
        <f aca="false">IF(I143="*",ROUND(J143*0.08,2),0)</f>
        <v>0</v>
      </c>
      <c r="M143" s="85"/>
      <c r="N143" s="87" t="n">
        <f aca="false">IF(C143="",0,IF(B143="",0,IF(M143="*",40,0)))</f>
        <v>0</v>
      </c>
      <c r="O143" s="87" t="n">
        <f aca="false">IF(C143="",0,IF(B143="",0,IF(M143="*",60,0)))</f>
        <v>0</v>
      </c>
      <c r="P143" s="87" t="n">
        <f aca="false">IF(C143="",0,IF(B143="",0,IF(I143="*",IF(D143&gt;0,IF(D143&gt;3154,ROUND(D143,0),3154),0),0)))</f>
        <v>0</v>
      </c>
      <c r="Q143" s="87" t="n">
        <f aca="false">IF(I143="*",ROUND(P143*0.005,2),0)</f>
        <v>0</v>
      </c>
      <c r="R143" s="85"/>
      <c r="S143" s="86" t="n">
        <f aca="false">IF(C143="",0,IF(B143="",0,IF(R143="*",IF(D143&gt;0,IF(D143&gt;3305,ROUND(D143,0),3305),0),0)))</f>
        <v>0</v>
      </c>
      <c r="T143" s="88"/>
      <c r="U143" s="87" t="n">
        <f aca="false">IF(T143&gt;0,ROUND(S143*T143,2),0)</f>
        <v>0</v>
      </c>
      <c r="V143" s="89"/>
      <c r="W143" s="86" t="n">
        <f aca="false">IF(G143="",0,IF(F143="",0,IF(V143="*",IF(H143&gt;0,IF(H143&gt;3305,ROUND(H143,0),3305),0),0)))</f>
        <v>0</v>
      </c>
      <c r="X143" s="87" t="n">
        <f aca="false">IF(V143="*",ROUND(W143*0.005,2),0)</f>
        <v>0</v>
      </c>
      <c r="Y143" s="87" t="n">
        <f aca="false">IF(V143="*",ROUND(W143*0.005,2),0)</f>
        <v>0</v>
      </c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</row>
    <row r="144" s="90" customFormat="true" ht="15" hidden="true" customHeight="true" outlineLevel="0" collapsed="false">
      <c r="A144" s="81" t="n">
        <v>140</v>
      </c>
      <c r="B144" s="82"/>
      <c r="C144" s="83"/>
      <c r="D144" s="84"/>
      <c r="E144" s="85"/>
      <c r="F144" s="86" t="n">
        <f aca="false">IF(C144="",0,IF(B144="",0,IF(E144="*",IF(D144&gt;0,IF(D144&gt;3154,ROUND(D144,0),3154),0),0)))</f>
        <v>0</v>
      </c>
      <c r="G144" s="86" t="n">
        <f aca="false">IF(E144="*",ROUND(F144*0.08,2),0)</f>
        <v>0</v>
      </c>
      <c r="H144" s="86" t="n">
        <f aca="false">IF(E144="*",ROUND(F144*0.16,2),0)</f>
        <v>0</v>
      </c>
      <c r="I144" s="85"/>
      <c r="J144" s="86" t="n">
        <f aca="false">IF(C144="",0,IF(B144="",0,IF(I144="*",IF(D144&gt;0,IF(D144&gt;4206,ROUND(D144,0),4206),V229),0)))</f>
        <v>0</v>
      </c>
      <c r="K144" s="87" t="n">
        <f aca="false">IF(I144="*",ROUND(J144*0.02,2),0)</f>
        <v>0</v>
      </c>
      <c r="L144" s="87" t="n">
        <f aca="false">IF(I144="*",ROUND(J144*0.08,2),0)</f>
        <v>0</v>
      </c>
      <c r="M144" s="85"/>
      <c r="N144" s="87" t="n">
        <f aca="false">IF(C144="",0,IF(B144="",0,IF(M144="*",40,0)))</f>
        <v>0</v>
      </c>
      <c r="O144" s="87" t="n">
        <f aca="false">IF(C144="",0,IF(B144="",0,IF(M144="*",60,0)))</f>
        <v>0</v>
      </c>
      <c r="P144" s="87" t="n">
        <f aca="false">IF(C144="",0,IF(B144="",0,IF(I144="*",IF(D144&gt;0,IF(D144&gt;3154,ROUND(D144,0),3154),0),0)))</f>
        <v>0</v>
      </c>
      <c r="Q144" s="87" t="n">
        <f aca="false">IF(I144="*",ROUND(P144*0.005,2),0)</f>
        <v>0</v>
      </c>
      <c r="R144" s="85"/>
      <c r="S144" s="86" t="n">
        <f aca="false">IF(C144="",0,IF(B144="",0,IF(R144="*",IF(D144&gt;0,IF(D144&gt;3305,ROUND(D144,0),3305),0),0)))</f>
        <v>0</v>
      </c>
      <c r="T144" s="88"/>
      <c r="U144" s="87" t="n">
        <f aca="false">IF(T144&gt;0,ROUND(S144*T144,2),0)</f>
        <v>0</v>
      </c>
      <c r="V144" s="89"/>
      <c r="W144" s="86" t="n">
        <f aca="false">IF(G144="",0,IF(F144="",0,IF(V144="*",IF(H144&gt;0,IF(H144&gt;3305,ROUND(H144,0),3305),0),0)))</f>
        <v>0</v>
      </c>
      <c r="X144" s="87" t="n">
        <f aca="false">IF(V144="*",ROUND(W144*0.005,2),0)</f>
        <v>0</v>
      </c>
      <c r="Y144" s="87" t="n">
        <f aca="false">IF(V144="*",ROUND(W144*0.005,2),0)</f>
        <v>0</v>
      </c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</row>
    <row r="145" s="90" customFormat="true" ht="15" hidden="true" customHeight="true" outlineLevel="0" collapsed="false">
      <c r="A145" s="81" t="n">
        <v>141</v>
      </c>
      <c r="B145" s="82"/>
      <c r="C145" s="83"/>
      <c r="D145" s="84"/>
      <c r="E145" s="85"/>
      <c r="F145" s="86" t="n">
        <f aca="false">IF(C145="",0,IF(B145="",0,IF(E145="*",IF(D145&gt;0,IF(D145&gt;3154,ROUND(D145,0),3154),0),0)))</f>
        <v>0</v>
      </c>
      <c r="G145" s="86" t="n">
        <f aca="false">IF(E145="*",ROUND(F145*0.08,2),0)</f>
        <v>0</v>
      </c>
      <c r="H145" s="86" t="n">
        <f aca="false">IF(E145="*",ROUND(F145*0.16,2),0)</f>
        <v>0</v>
      </c>
      <c r="I145" s="85"/>
      <c r="J145" s="86" t="n">
        <f aca="false">IF(C145="",0,IF(B145="",0,IF(I145="*",IF(D145&gt;0,IF(D145&gt;4206,ROUND(D145,0),4206),V230),0)))</f>
        <v>0</v>
      </c>
      <c r="K145" s="87" t="n">
        <f aca="false">IF(I145="*",ROUND(J145*0.02,2),0)</f>
        <v>0</v>
      </c>
      <c r="L145" s="87" t="n">
        <f aca="false">IF(I145="*",ROUND(J145*0.08,2),0)</f>
        <v>0</v>
      </c>
      <c r="M145" s="85"/>
      <c r="N145" s="87" t="n">
        <f aca="false">IF(C145="",0,IF(B145="",0,IF(M145="*",40,0)))</f>
        <v>0</v>
      </c>
      <c r="O145" s="87" t="n">
        <f aca="false">IF(C145="",0,IF(B145="",0,IF(M145="*",60,0)))</f>
        <v>0</v>
      </c>
      <c r="P145" s="87" t="n">
        <f aca="false">IF(C145="",0,IF(B145="",0,IF(I145="*",IF(D145&gt;0,IF(D145&gt;3154,ROUND(D145,0),3154),0),0)))</f>
        <v>0</v>
      </c>
      <c r="Q145" s="87" t="n">
        <f aca="false">IF(I145="*",ROUND(P145*0.005,2),0)</f>
        <v>0</v>
      </c>
      <c r="R145" s="85"/>
      <c r="S145" s="86" t="n">
        <f aca="false">IF(C145="",0,IF(B145="",0,IF(R145="*",IF(D145&gt;0,IF(D145&gt;3305,ROUND(D145,0),3305),0),0)))</f>
        <v>0</v>
      </c>
      <c r="T145" s="88"/>
      <c r="U145" s="87" t="n">
        <f aca="false">IF(T145&gt;0,ROUND(S145*T145,2),0)</f>
        <v>0</v>
      </c>
      <c r="V145" s="89"/>
      <c r="W145" s="86" t="n">
        <f aca="false">IF(G145="",0,IF(F145="",0,IF(V145="*",IF(H145&gt;0,IF(H145&gt;3305,ROUND(H145,0),3305),0),0)))</f>
        <v>0</v>
      </c>
      <c r="X145" s="87" t="n">
        <f aca="false">IF(V145="*",ROUND(W145*0.005,2),0)</f>
        <v>0</v>
      </c>
      <c r="Y145" s="87" t="n">
        <f aca="false">IF(V145="*",ROUND(W145*0.005,2),0)</f>
        <v>0</v>
      </c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</row>
    <row r="146" s="90" customFormat="true" ht="14.25" hidden="true" customHeight="false" outlineLevel="0" collapsed="false">
      <c r="A146" s="81" t="n">
        <v>142</v>
      </c>
      <c r="B146" s="82"/>
      <c r="C146" s="83"/>
      <c r="D146" s="84"/>
      <c r="E146" s="85"/>
      <c r="F146" s="86" t="n">
        <f aca="false">IF(C146="",0,IF(B146="",0,IF(E146="*",IF(D146&gt;0,IF(D146&gt;3154,ROUND(D146,0),3154),0),0)))</f>
        <v>0</v>
      </c>
      <c r="G146" s="86" t="n">
        <f aca="false">IF(E146="*",ROUND(F146*0.08,2),0)</f>
        <v>0</v>
      </c>
      <c r="H146" s="86" t="n">
        <f aca="false">IF(E146="*",ROUND(F146*0.16,2),0)</f>
        <v>0</v>
      </c>
      <c r="I146" s="85"/>
      <c r="J146" s="86" t="n">
        <f aca="false">IF(C146="",0,IF(B146="",0,IF(I146="*",IF(D146&gt;0,IF(D146&gt;4206,ROUND(D146,0),4206),V231),0)))</f>
        <v>0</v>
      </c>
      <c r="K146" s="87" t="n">
        <f aca="false">IF(I146="*",ROUND(J146*0.02,2),0)</f>
        <v>0</v>
      </c>
      <c r="L146" s="87" t="n">
        <f aca="false">IF(I146="*",ROUND(J146*0.08,2),0)</f>
        <v>0</v>
      </c>
      <c r="M146" s="85"/>
      <c r="N146" s="87" t="n">
        <f aca="false">IF(C146="",0,IF(B146="",0,IF(M146="*",40,0)))</f>
        <v>0</v>
      </c>
      <c r="O146" s="87" t="n">
        <f aca="false">IF(C146="",0,IF(B146="",0,IF(M146="*",60,0)))</f>
        <v>0</v>
      </c>
      <c r="P146" s="87" t="n">
        <f aca="false">IF(C146="",0,IF(B146="",0,IF(I146="*",IF(D146&gt;0,IF(D146&gt;3154,ROUND(D146,0),3154),0),0)))</f>
        <v>0</v>
      </c>
      <c r="Q146" s="87" t="n">
        <f aca="false">IF(I146="*",ROUND(P146*0.005,2),0)</f>
        <v>0</v>
      </c>
      <c r="R146" s="85"/>
      <c r="S146" s="86" t="n">
        <f aca="false">IF(C146="",0,IF(B146="",0,IF(R146="*",IF(D146&gt;0,IF(D146&gt;3305,ROUND(D146,0),3305),0),0)))</f>
        <v>0</v>
      </c>
      <c r="T146" s="88"/>
      <c r="U146" s="87" t="n">
        <f aca="false">IF(T146&gt;0,ROUND(S146*T146,2),0)</f>
        <v>0</v>
      </c>
      <c r="V146" s="89"/>
      <c r="W146" s="86" t="n">
        <f aca="false">IF(G146="",0,IF(F146="",0,IF(V146="*",IF(H146&gt;0,IF(H146&gt;3305,ROUND(H146,0),3305),0),0)))</f>
        <v>0</v>
      </c>
      <c r="X146" s="87" t="n">
        <f aca="false">IF(V146="*",ROUND(W146*0.005,2),0)</f>
        <v>0</v>
      </c>
      <c r="Y146" s="87" t="n">
        <f aca="false">IF(V146="*",ROUND(W146*0.005,2),0)</f>
        <v>0</v>
      </c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</row>
    <row r="147" s="90" customFormat="true" ht="14.25" hidden="true" customHeight="false" outlineLevel="0" collapsed="false">
      <c r="A147" s="81" t="n">
        <v>143</v>
      </c>
      <c r="B147" s="82"/>
      <c r="C147" s="83"/>
      <c r="D147" s="84"/>
      <c r="E147" s="85"/>
      <c r="F147" s="86" t="n">
        <f aca="false">IF(C147="",0,IF(B147="",0,IF(E147="*",IF(D147&gt;0,IF(D147&gt;3154,ROUND(D147,0),3154),0),0)))</f>
        <v>0</v>
      </c>
      <c r="G147" s="86" t="n">
        <f aca="false">IF(E147="*",ROUND(F147*0.08,2),0)</f>
        <v>0</v>
      </c>
      <c r="H147" s="86" t="n">
        <f aca="false">IF(E147="*",ROUND(F147*0.16,2),0)</f>
        <v>0</v>
      </c>
      <c r="I147" s="85"/>
      <c r="J147" s="86" t="n">
        <f aca="false">IF(C147="",0,IF(B147="",0,IF(I147="*",IF(D147&gt;0,IF(D147&gt;4206,ROUND(D147,0),4206),V232),0)))</f>
        <v>0</v>
      </c>
      <c r="K147" s="87" t="n">
        <f aca="false">IF(I147="*",ROUND(J147*0.02,2),0)</f>
        <v>0</v>
      </c>
      <c r="L147" s="87" t="n">
        <f aca="false">IF(I147="*",ROUND(J147*0.08,2),0)</f>
        <v>0</v>
      </c>
      <c r="M147" s="85"/>
      <c r="N147" s="87" t="n">
        <f aca="false">IF(C147="",0,IF(B147="",0,IF(M147="*",40,0)))</f>
        <v>0</v>
      </c>
      <c r="O147" s="87" t="n">
        <f aca="false">IF(C147="",0,IF(B147="",0,IF(M147="*",60,0)))</f>
        <v>0</v>
      </c>
      <c r="P147" s="87" t="n">
        <f aca="false">IF(C147="",0,IF(B147="",0,IF(I147="*",IF(D147&gt;0,IF(D147&gt;3154,ROUND(D147,0),3154),0),0)))</f>
        <v>0</v>
      </c>
      <c r="Q147" s="87" t="n">
        <f aca="false">IF(I147="*",ROUND(P147*0.005,2),0)</f>
        <v>0</v>
      </c>
      <c r="R147" s="85"/>
      <c r="S147" s="86" t="n">
        <f aca="false">IF(C147="",0,IF(B147="",0,IF(R147="*",IF(D147&gt;0,IF(D147&gt;3305,ROUND(D147,0),3305),0),0)))</f>
        <v>0</v>
      </c>
      <c r="T147" s="88"/>
      <c r="U147" s="87" t="n">
        <f aca="false">IF(T147&gt;0,ROUND(S147*T147,2),0)</f>
        <v>0</v>
      </c>
      <c r="V147" s="89"/>
      <c r="W147" s="86" t="n">
        <f aca="false">IF(G147="",0,IF(F147="",0,IF(V147="*",IF(H147&gt;0,IF(H147&gt;3305,ROUND(H147,0),3305),0),0)))</f>
        <v>0</v>
      </c>
      <c r="X147" s="87" t="n">
        <f aca="false">IF(V147="*",ROUND(W147*0.005,2),0)</f>
        <v>0</v>
      </c>
      <c r="Y147" s="87" t="n">
        <f aca="false">IF(V147="*",ROUND(W147*0.005,2),0)</f>
        <v>0</v>
      </c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</row>
    <row r="148" s="90" customFormat="true" ht="14.25" hidden="true" customHeight="false" outlineLevel="0" collapsed="false">
      <c r="A148" s="81" t="n">
        <v>144</v>
      </c>
      <c r="B148" s="82"/>
      <c r="C148" s="83"/>
      <c r="D148" s="84"/>
      <c r="E148" s="85"/>
      <c r="F148" s="86" t="n">
        <f aca="false">IF(C148="",0,IF(B148="",0,IF(E148="*",IF(D148&gt;0,IF(D148&gt;3154,ROUND(D148,0),3154),0),0)))</f>
        <v>0</v>
      </c>
      <c r="G148" s="86" t="n">
        <f aca="false">IF(E148="*",ROUND(F148*0.08,2),0)</f>
        <v>0</v>
      </c>
      <c r="H148" s="86" t="n">
        <f aca="false">IF(E148="*",ROUND(F148*0.16,2),0)</f>
        <v>0</v>
      </c>
      <c r="I148" s="85"/>
      <c r="J148" s="86" t="n">
        <f aca="false">IF(C148="",0,IF(B148="",0,IF(I148="*",IF(D148&gt;0,IF(D148&gt;4206,ROUND(D148,0),4206),V233),0)))</f>
        <v>0</v>
      </c>
      <c r="K148" s="87" t="n">
        <f aca="false">IF(I148="*",ROUND(J148*0.02,2),0)</f>
        <v>0</v>
      </c>
      <c r="L148" s="87" t="n">
        <f aca="false">IF(I148="*",ROUND(J148*0.08,2),0)</f>
        <v>0</v>
      </c>
      <c r="M148" s="85"/>
      <c r="N148" s="87" t="n">
        <f aca="false">IF(C148="",0,IF(B148="",0,IF(M148="*",40,0)))</f>
        <v>0</v>
      </c>
      <c r="O148" s="87" t="n">
        <f aca="false">IF(C148="",0,IF(B148="",0,IF(M148="*",60,0)))</f>
        <v>0</v>
      </c>
      <c r="P148" s="87" t="n">
        <f aca="false">IF(C148="",0,IF(B148="",0,IF(I148="*",IF(D148&gt;0,IF(D148&gt;3154,ROUND(D148,0),3154),0),0)))</f>
        <v>0</v>
      </c>
      <c r="Q148" s="87" t="n">
        <f aca="false">IF(I148="*",ROUND(P148*0.005,2),0)</f>
        <v>0</v>
      </c>
      <c r="R148" s="85"/>
      <c r="S148" s="86" t="n">
        <f aca="false">IF(C148="",0,IF(B148="",0,IF(R148="*",IF(D148&gt;0,IF(D148&gt;3305,ROUND(D148,0),3305),0),0)))</f>
        <v>0</v>
      </c>
      <c r="T148" s="88"/>
      <c r="U148" s="87" t="n">
        <f aca="false">IF(T148&gt;0,ROUND(S148*T148,2),0)</f>
        <v>0</v>
      </c>
      <c r="V148" s="89"/>
      <c r="W148" s="86" t="n">
        <f aca="false">IF(G148="",0,IF(F148="",0,IF(V148="*",IF(H148&gt;0,IF(H148&gt;3305,ROUND(H148,0),3305),0),0)))</f>
        <v>0</v>
      </c>
      <c r="X148" s="87" t="n">
        <f aca="false">IF(V148="*",ROUND(W148*0.005,2),0)</f>
        <v>0</v>
      </c>
      <c r="Y148" s="87" t="n">
        <f aca="false">IF(V148="*",ROUND(W148*0.005,2),0)</f>
        <v>0</v>
      </c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</row>
    <row r="149" s="90" customFormat="true" ht="14.25" hidden="true" customHeight="false" outlineLevel="0" collapsed="false">
      <c r="A149" s="81" t="n">
        <v>145</v>
      </c>
      <c r="B149" s="82"/>
      <c r="C149" s="83"/>
      <c r="D149" s="84"/>
      <c r="E149" s="85"/>
      <c r="F149" s="86" t="n">
        <f aca="false">IF(C149="",0,IF(B149="",0,IF(E149="*",IF(D149&gt;0,IF(D149&gt;3154,ROUND(D149,0),3154),0),0)))</f>
        <v>0</v>
      </c>
      <c r="G149" s="86" t="n">
        <f aca="false">IF(E149="*",ROUND(F149*0.08,2),0)</f>
        <v>0</v>
      </c>
      <c r="H149" s="86" t="n">
        <f aca="false">IF(E149="*",ROUND(F149*0.16,2),0)</f>
        <v>0</v>
      </c>
      <c r="I149" s="85"/>
      <c r="J149" s="86" t="n">
        <f aca="false">IF(C149="",0,IF(B149="",0,IF(I149="*",IF(D149&gt;0,IF(D149&gt;4206,ROUND(D149,0),4206),V234),0)))</f>
        <v>0</v>
      </c>
      <c r="K149" s="87" t="n">
        <f aca="false">IF(I149="*",ROUND(J149*0.02,2),0)</f>
        <v>0</v>
      </c>
      <c r="L149" s="87" t="n">
        <f aca="false">IF(I149="*",ROUND(J149*0.08,2),0)</f>
        <v>0</v>
      </c>
      <c r="M149" s="85"/>
      <c r="N149" s="87" t="n">
        <f aca="false">IF(C149="",0,IF(B149="",0,IF(M149="*",40,0)))</f>
        <v>0</v>
      </c>
      <c r="O149" s="87" t="n">
        <f aca="false">IF(C149="",0,IF(B149="",0,IF(M149="*",60,0)))</f>
        <v>0</v>
      </c>
      <c r="P149" s="87" t="n">
        <f aca="false">IF(C149="",0,IF(B149="",0,IF(I149="*",IF(D149&gt;0,IF(D149&gt;3154,ROUND(D149,0),3154),0),0)))</f>
        <v>0</v>
      </c>
      <c r="Q149" s="87" t="n">
        <f aca="false">IF(I149="*",ROUND(P149*0.005,2),0)</f>
        <v>0</v>
      </c>
      <c r="R149" s="85"/>
      <c r="S149" s="86" t="n">
        <f aca="false">IF(C149="",0,IF(B149="",0,IF(R149="*",IF(D149&gt;0,IF(D149&gt;3305,ROUND(D149,0),3305),0),0)))</f>
        <v>0</v>
      </c>
      <c r="T149" s="88"/>
      <c r="U149" s="87" t="n">
        <f aca="false">IF(T149&gt;0,ROUND(S149*T149,2),0)</f>
        <v>0</v>
      </c>
      <c r="V149" s="89"/>
      <c r="W149" s="86" t="n">
        <f aca="false">IF(G149="",0,IF(F149="",0,IF(V149="*",IF(H149&gt;0,IF(H149&gt;3305,ROUND(H149,0),3305),0),0)))</f>
        <v>0</v>
      </c>
      <c r="X149" s="87" t="n">
        <f aca="false">IF(V149="*",ROUND(W149*0.005,2),0)</f>
        <v>0</v>
      </c>
      <c r="Y149" s="87" t="n">
        <f aca="false">IF(V149="*",ROUND(W149*0.005,2),0)</f>
        <v>0</v>
      </c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</row>
    <row r="150" s="90" customFormat="true" ht="14.25" hidden="true" customHeight="false" outlineLevel="0" collapsed="false">
      <c r="A150" s="81" t="n">
        <v>146</v>
      </c>
      <c r="B150" s="82"/>
      <c r="C150" s="83"/>
      <c r="D150" s="84"/>
      <c r="E150" s="85"/>
      <c r="F150" s="86" t="n">
        <f aca="false">IF(C150="",0,IF(B150="",0,IF(E150="*",IF(D150&gt;0,IF(D150&gt;3154,ROUND(D150,0),3154),0),0)))</f>
        <v>0</v>
      </c>
      <c r="G150" s="86" t="n">
        <f aca="false">IF(E150="*",ROUND(F150*0.08,2),0)</f>
        <v>0</v>
      </c>
      <c r="H150" s="86" t="n">
        <f aca="false">IF(E150="*",ROUND(F150*0.16,2),0)</f>
        <v>0</v>
      </c>
      <c r="I150" s="85"/>
      <c r="J150" s="86" t="n">
        <f aca="false">IF(C150="",0,IF(B150="",0,IF(I150="*",IF(D150&gt;0,IF(D150&gt;4206,ROUND(D150,0),4206),V235),0)))</f>
        <v>0</v>
      </c>
      <c r="K150" s="87" t="n">
        <f aca="false">IF(I150="*",ROUND(J150*0.02,2),0)</f>
        <v>0</v>
      </c>
      <c r="L150" s="87" t="n">
        <f aca="false">IF(I150="*",ROUND(J150*0.08,2),0)</f>
        <v>0</v>
      </c>
      <c r="M150" s="85"/>
      <c r="N150" s="87" t="n">
        <f aca="false">IF(C150="",0,IF(B150="",0,IF(M150="*",40,0)))</f>
        <v>0</v>
      </c>
      <c r="O150" s="87" t="n">
        <f aca="false">IF(C150="",0,IF(B150="",0,IF(M150="*",60,0)))</f>
        <v>0</v>
      </c>
      <c r="P150" s="87" t="n">
        <f aca="false">IF(C150="",0,IF(B150="",0,IF(I150="*",IF(D150&gt;0,IF(D150&gt;3154,ROUND(D150,0),3154),0),0)))</f>
        <v>0</v>
      </c>
      <c r="Q150" s="87" t="n">
        <f aca="false">IF(I150="*",ROUND(P150*0.005,2),0)</f>
        <v>0</v>
      </c>
      <c r="R150" s="85"/>
      <c r="S150" s="86" t="n">
        <f aca="false">IF(C150="",0,IF(B150="",0,IF(R150="*",IF(D150&gt;0,IF(D150&gt;3305,ROUND(D150,0),3305),0),0)))</f>
        <v>0</v>
      </c>
      <c r="T150" s="88"/>
      <c r="U150" s="87" t="n">
        <f aca="false">IF(T150&gt;0,ROUND(S150*T150,2),0)</f>
        <v>0</v>
      </c>
      <c r="V150" s="89"/>
      <c r="W150" s="86" t="n">
        <f aca="false">IF(G150="",0,IF(F150="",0,IF(V150="*",IF(H150&gt;0,IF(H150&gt;3305,ROUND(H150,0),3305),0),0)))</f>
        <v>0</v>
      </c>
      <c r="X150" s="87" t="n">
        <f aca="false">IF(V150="*",ROUND(W150*0.005,2),0)</f>
        <v>0</v>
      </c>
      <c r="Y150" s="87" t="n">
        <f aca="false">IF(V150="*",ROUND(W150*0.005,2),0)</f>
        <v>0</v>
      </c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</row>
    <row r="151" s="90" customFormat="true" ht="14.25" hidden="true" customHeight="false" outlineLevel="0" collapsed="false">
      <c r="A151" s="81" t="n">
        <v>147</v>
      </c>
      <c r="B151" s="82"/>
      <c r="C151" s="83"/>
      <c r="D151" s="84"/>
      <c r="E151" s="85"/>
      <c r="F151" s="86" t="n">
        <f aca="false">IF(C151="",0,IF(B151="",0,IF(E151="*",IF(D151&gt;0,IF(D151&gt;3154,ROUND(D151,0),3154),0),0)))</f>
        <v>0</v>
      </c>
      <c r="G151" s="86" t="n">
        <f aca="false">IF(E151="*",ROUND(F151*0.08,2),0)</f>
        <v>0</v>
      </c>
      <c r="H151" s="86" t="n">
        <f aca="false">IF(E151="*",ROUND(F151*0.16,2),0)</f>
        <v>0</v>
      </c>
      <c r="I151" s="85"/>
      <c r="J151" s="86" t="n">
        <f aca="false">IF(C151="",0,IF(B151="",0,IF(I151="*",IF(D151&gt;0,IF(D151&gt;4206,ROUND(D151,0),4206),V236),0)))</f>
        <v>0</v>
      </c>
      <c r="K151" s="87" t="n">
        <f aca="false">IF(I151="*",ROUND(J151*0.02,2),0)</f>
        <v>0</v>
      </c>
      <c r="L151" s="87" t="n">
        <f aca="false">IF(I151="*",ROUND(J151*0.08,2),0)</f>
        <v>0</v>
      </c>
      <c r="M151" s="85"/>
      <c r="N151" s="87" t="n">
        <f aca="false">IF(C151="",0,IF(B151="",0,IF(M151="*",40,0)))</f>
        <v>0</v>
      </c>
      <c r="O151" s="87" t="n">
        <f aca="false">IF(C151="",0,IF(B151="",0,IF(M151="*",60,0)))</f>
        <v>0</v>
      </c>
      <c r="P151" s="87" t="n">
        <f aca="false">IF(C151="",0,IF(B151="",0,IF(I151="*",IF(D151&gt;0,IF(D151&gt;3154,ROUND(D151,0),3154),0),0)))</f>
        <v>0</v>
      </c>
      <c r="Q151" s="87" t="n">
        <f aca="false">IF(I151="*",ROUND(P151*0.005,2),0)</f>
        <v>0</v>
      </c>
      <c r="R151" s="85"/>
      <c r="S151" s="86" t="n">
        <f aca="false">IF(C151="",0,IF(B151="",0,IF(R151="*",IF(D151&gt;0,IF(D151&gt;3305,ROUND(D151,0),3305),0),0)))</f>
        <v>0</v>
      </c>
      <c r="T151" s="88"/>
      <c r="U151" s="87" t="n">
        <f aca="false">IF(T151&gt;0,ROUND(S151*T151,2),0)</f>
        <v>0</v>
      </c>
      <c r="V151" s="89"/>
      <c r="W151" s="86" t="n">
        <f aca="false">IF(G151="",0,IF(F151="",0,IF(V151="*",IF(H151&gt;0,IF(H151&gt;3305,ROUND(H151,0),3305),0),0)))</f>
        <v>0</v>
      </c>
      <c r="X151" s="87" t="n">
        <f aca="false">IF(V151="*",ROUND(W151*0.005,2),0)</f>
        <v>0</v>
      </c>
      <c r="Y151" s="87" t="n">
        <f aca="false">IF(V151="*",ROUND(W151*0.005,2),0)</f>
        <v>0</v>
      </c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</row>
    <row r="152" s="90" customFormat="true" ht="14.25" hidden="true" customHeight="false" outlineLevel="0" collapsed="false">
      <c r="A152" s="81" t="n">
        <v>148</v>
      </c>
      <c r="B152" s="82"/>
      <c r="C152" s="83"/>
      <c r="D152" s="84"/>
      <c r="E152" s="85"/>
      <c r="F152" s="86" t="n">
        <f aca="false">IF(C152="",0,IF(B152="",0,IF(E152="*",IF(D152&gt;0,IF(D152&gt;3154,ROUND(D152,0),3154),0),0)))</f>
        <v>0</v>
      </c>
      <c r="G152" s="86" t="n">
        <f aca="false">IF(E152="*",ROUND(F152*0.08,2),0)</f>
        <v>0</v>
      </c>
      <c r="H152" s="86" t="n">
        <f aca="false">IF(E152="*",ROUND(F152*0.16,2),0)</f>
        <v>0</v>
      </c>
      <c r="I152" s="85"/>
      <c r="J152" s="86" t="n">
        <f aca="false">IF(C152="",0,IF(B152="",0,IF(I152="*",IF(D152&gt;0,IF(D152&gt;4206,ROUND(D152,0),4206),V237),0)))</f>
        <v>0</v>
      </c>
      <c r="K152" s="87" t="n">
        <f aca="false">IF(I152="*",ROUND(J152*0.02,2),0)</f>
        <v>0</v>
      </c>
      <c r="L152" s="87" t="n">
        <f aca="false">IF(I152="*",ROUND(J152*0.08,2),0)</f>
        <v>0</v>
      </c>
      <c r="M152" s="85"/>
      <c r="N152" s="87" t="n">
        <f aca="false">IF(C152="",0,IF(B152="",0,IF(M152="*",40,0)))</f>
        <v>0</v>
      </c>
      <c r="O152" s="87" t="n">
        <f aca="false">IF(C152="",0,IF(B152="",0,IF(M152="*",60,0)))</f>
        <v>0</v>
      </c>
      <c r="P152" s="87" t="n">
        <f aca="false">IF(C152="",0,IF(B152="",0,IF(I152="*",IF(D152&gt;0,IF(D152&gt;3154,ROUND(D152,0),3154),0),0)))</f>
        <v>0</v>
      </c>
      <c r="Q152" s="87" t="n">
        <f aca="false">IF(I152="*",ROUND(P152*0.005,2),0)</f>
        <v>0</v>
      </c>
      <c r="R152" s="85"/>
      <c r="S152" s="86" t="n">
        <f aca="false">IF(C152="",0,IF(B152="",0,IF(R152="*",IF(D152&gt;0,IF(D152&gt;3305,ROUND(D152,0),3305),0),0)))</f>
        <v>0</v>
      </c>
      <c r="T152" s="88"/>
      <c r="U152" s="87" t="n">
        <f aca="false">IF(T152&gt;0,ROUND(S152*T152,2),0)</f>
        <v>0</v>
      </c>
      <c r="V152" s="89"/>
      <c r="W152" s="86" t="n">
        <f aca="false">IF(G152="",0,IF(F152="",0,IF(V152="*",IF(H152&gt;0,IF(H152&gt;3305,ROUND(H152,0),3305),0),0)))</f>
        <v>0</v>
      </c>
      <c r="X152" s="87" t="n">
        <f aca="false">IF(V152="*",ROUND(W152*0.005,2),0)</f>
        <v>0</v>
      </c>
      <c r="Y152" s="87" t="n">
        <f aca="false">IF(V152="*",ROUND(W152*0.005,2),0)</f>
        <v>0</v>
      </c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</row>
    <row r="153" s="90" customFormat="true" ht="14.25" hidden="true" customHeight="false" outlineLevel="0" collapsed="false">
      <c r="A153" s="81" t="n">
        <v>149</v>
      </c>
      <c r="B153" s="82"/>
      <c r="C153" s="83"/>
      <c r="D153" s="84"/>
      <c r="E153" s="85"/>
      <c r="F153" s="86" t="n">
        <f aca="false">IF(C153="",0,IF(B153="",0,IF(E153="*",IF(D153&gt;0,IF(D153&gt;3154,ROUND(D153,0),3154),0),0)))</f>
        <v>0</v>
      </c>
      <c r="G153" s="86" t="n">
        <f aca="false">IF(E153="*",ROUND(F153*0.08,2),0)</f>
        <v>0</v>
      </c>
      <c r="H153" s="86" t="n">
        <f aca="false">IF(E153="*",ROUND(F153*0.16,2),0)</f>
        <v>0</v>
      </c>
      <c r="I153" s="85"/>
      <c r="J153" s="86" t="n">
        <f aca="false">IF(C153="",0,IF(B153="",0,IF(I153="*",IF(D153&gt;0,IF(D153&gt;4206,ROUND(D153,0),4206),V238),0)))</f>
        <v>0</v>
      </c>
      <c r="K153" s="87" t="n">
        <f aca="false">IF(I153="*",ROUND(J153*0.02,2),0)</f>
        <v>0</v>
      </c>
      <c r="L153" s="87" t="n">
        <f aca="false">IF(I153="*",ROUND(J153*0.08,2),0)</f>
        <v>0</v>
      </c>
      <c r="M153" s="85"/>
      <c r="N153" s="87" t="n">
        <f aca="false">IF(C153="",0,IF(B153="",0,IF(M153="*",40,0)))</f>
        <v>0</v>
      </c>
      <c r="O153" s="87" t="n">
        <f aca="false">IF(C153="",0,IF(B153="",0,IF(M153="*",60,0)))</f>
        <v>0</v>
      </c>
      <c r="P153" s="87" t="n">
        <f aca="false">IF(C153="",0,IF(B153="",0,IF(I153="*",IF(D153&gt;0,IF(D153&gt;3154,ROUND(D153,0),3154),0),0)))</f>
        <v>0</v>
      </c>
      <c r="Q153" s="87" t="n">
        <f aca="false">IF(I153="*",ROUND(P153*0.005,2),0)</f>
        <v>0</v>
      </c>
      <c r="R153" s="85"/>
      <c r="S153" s="86" t="n">
        <f aca="false">IF(C153="",0,IF(B153="",0,IF(R153="*",IF(D153&gt;0,IF(D153&gt;3305,ROUND(D153,0),3305),0),0)))</f>
        <v>0</v>
      </c>
      <c r="T153" s="88"/>
      <c r="U153" s="87" t="n">
        <f aca="false">IF(T153&gt;0,ROUND(S153*T153,2),0)</f>
        <v>0</v>
      </c>
      <c r="V153" s="89"/>
      <c r="W153" s="86" t="n">
        <f aca="false">IF(G153="",0,IF(F153="",0,IF(V153="*",IF(H153&gt;0,IF(H153&gt;3305,ROUND(H153,0),3305),0),0)))</f>
        <v>0</v>
      </c>
      <c r="X153" s="87" t="n">
        <f aca="false">IF(V153="*",ROUND(W153*0.005,2),0)</f>
        <v>0</v>
      </c>
      <c r="Y153" s="87" t="n">
        <f aca="false">IF(V153="*",ROUND(W153*0.005,2),0)</f>
        <v>0</v>
      </c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</row>
    <row r="154" s="90" customFormat="true" ht="14.25" hidden="true" customHeight="false" outlineLevel="0" collapsed="false">
      <c r="A154" s="81" t="n">
        <v>150</v>
      </c>
      <c r="B154" s="82"/>
      <c r="C154" s="83"/>
      <c r="D154" s="84"/>
      <c r="E154" s="85"/>
      <c r="F154" s="86" t="n">
        <f aca="false">IF(C154="",0,IF(B154="",0,IF(E154="*",IF(D154&gt;0,IF(D154&gt;3154,ROUND(D154,0),3154),0),0)))</f>
        <v>0</v>
      </c>
      <c r="G154" s="86" t="n">
        <f aca="false">IF(E154="*",ROUND(F154*0.08,2),0)</f>
        <v>0</v>
      </c>
      <c r="H154" s="86" t="n">
        <f aca="false">IF(E154="*",ROUND(F154*0.16,2),0)</f>
        <v>0</v>
      </c>
      <c r="I154" s="85"/>
      <c r="J154" s="86" t="n">
        <f aca="false">IF(C154="",0,IF(B154="",0,IF(I154="*",IF(D154&gt;0,IF(D154&gt;4206,ROUND(D154,0),4206),V239),0)))</f>
        <v>0</v>
      </c>
      <c r="K154" s="87" t="n">
        <f aca="false">IF(I154="*",ROUND(J154*0.02,2),0)</f>
        <v>0</v>
      </c>
      <c r="L154" s="87" t="n">
        <f aca="false">IF(I154="*",ROUND(J154*0.08,2),0)</f>
        <v>0</v>
      </c>
      <c r="M154" s="85"/>
      <c r="N154" s="87" t="n">
        <f aca="false">IF(C154="",0,IF(B154="",0,IF(M154="*",40,0)))</f>
        <v>0</v>
      </c>
      <c r="O154" s="87" t="n">
        <f aca="false">IF(C154="",0,IF(B154="",0,IF(M154="*",60,0)))</f>
        <v>0</v>
      </c>
      <c r="P154" s="87" t="n">
        <f aca="false">IF(C154="",0,IF(B154="",0,IF(I154="*",IF(D154&gt;0,IF(D154&gt;3154,ROUND(D154,0),3154),0),0)))</f>
        <v>0</v>
      </c>
      <c r="Q154" s="87" t="n">
        <f aca="false">IF(I154="*",ROUND(P154*0.005,2),0)</f>
        <v>0</v>
      </c>
      <c r="R154" s="85"/>
      <c r="S154" s="86" t="n">
        <f aca="false">IF(C154="",0,IF(B154="",0,IF(R154="*",IF(D154&gt;0,IF(D154&gt;3305,ROUND(D154,0),3305),0),0)))</f>
        <v>0</v>
      </c>
      <c r="T154" s="88"/>
      <c r="U154" s="87" t="n">
        <f aca="false">IF(T154&gt;0,ROUND(S154*T154,2),0)</f>
        <v>0</v>
      </c>
      <c r="V154" s="89"/>
      <c r="W154" s="86" t="n">
        <f aca="false">IF(G154="",0,IF(F154="",0,IF(V154="*",IF(H154&gt;0,IF(H154&gt;3305,ROUND(H154,0),3305),0),0)))</f>
        <v>0</v>
      </c>
      <c r="X154" s="87" t="n">
        <f aca="false">IF(V154="*",ROUND(W154*0.005,2),0)</f>
        <v>0</v>
      </c>
      <c r="Y154" s="87" t="n">
        <f aca="false">IF(V154="*",ROUND(W154*0.005,2),0)</f>
        <v>0</v>
      </c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</row>
    <row r="155" s="90" customFormat="true" ht="14.25" hidden="true" customHeight="false" outlineLevel="0" collapsed="false">
      <c r="A155" s="81" t="n">
        <v>151</v>
      </c>
      <c r="B155" s="82"/>
      <c r="C155" s="83"/>
      <c r="D155" s="84"/>
      <c r="E155" s="85"/>
      <c r="F155" s="86" t="n">
        <f aca="false">IF(C155="",0,IF(B155="",0,IF(E155="*",IF(D155&gt;0,IF(D155&gt;3154,ROUND(D155,0),3154),0),0)))</f>
        <v>0</v>
      </c>
      <c r="G155" s="86" t="n">
        <f aca="false">IF(E155="*",ROUND(F155*0.08,2),0)</f>
        <v>0</v>
      </c>
      <c r="H155" s="86" t="n">
        <f aca="false">IF(E155="*",ROUND(F155*0.16,2),0)</f>
        <v>0</v>
      </c>
      <c r="I155" s="85"/>
      <c r="J155" s="86" t="n">
        <f aca="false">IF(C155="",0,IF(B155="",0,IF(I155="*",IF(D155&gt;0,IF(D155&gt;4206,ROUND(D155,0),4206),V240),0)))</f>
        <v>0</v>
      </c>
      <c r="K155" s="87" t="n">
        <f aca="false">IF(I155="*",ROUND(J155*0.02,2),0)</f>
        <v>0</v>
      </c>
      <c r="L155" s="87" t="n">
        <f aca="false">IF(I155="*",ROUND(J155*0.08,2),0)</f>
        <v>0</v>
      </c>
      <c r="M155" s="85"/>
      <c r="N155" s="87" t="n">
        <f aca="false">IF(C155="",0,IF(B155="",0,IF(M155="*",40,0)))</f>
        <v>0</v>
      </c>
      <c r="O155" s="87" t="n">
        <f aca="false">IF(C155="",0,IF(B155="",0,IF(M155="*",60,0)))</f>
        <v>0</v>
      </c>
      <c r="P155" s="87" t="n">
        <f aca="false">IF(C155="",0,IF(B155="",0,IF(I155="*",IF(D155&gt;0,IF(D155&gt;3154,ROUND(D155,0),3154),0),0)))</f>
        <v>0</v>
      </c>
      <c r="Q155" s="87" t="n">
        <f aca="false">IF(I155="*",ROUND(P155*0.005,2),0)</f>
        <v>0</v>
      </c>
      <c r="R155" s="85"/>
      <c r="S155" s="86" t="n">
        <f aca="false">IF(C155="",0,IF(B155="",0,IF(R155="*",IF(D155&gt;0,IF(D155&gt;3305,ROUND(D155,0),3305),0),0)))</f>
        <v>0</v>
      </c>
      <c r="T155" s="88"/>
      <c r="U155" s="87" t="n">
        <f aca="false">IF(T155&gt;0,ROUND(S155*T155,2),0)</f>
        <v>0</v>
      </c>
      <c r="V155" s="89"/>
      <c r="W155" s="86" t="n">
        <f aca="false">IF(G155="",0,IF(F155="",0,IF(V155="*",IF(H155&gt;0,IF(H155&gt;3305,ROUND(H155,0),3305),0),0)))</f>
        <v>0</v>
      </c>
      <c r="X155" s="87" t="n">
        <f aca="false">IF(V155="*",ROUND(W155*0.005,2),0)</f>
        <v>0</v>
      </c>
      <c r="Y155" s="87" t="n">
        <f aca="false">IF(V155="*",ROUND(W155*0.005,2),0)</f>
        <v>0</v>
      </c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</row>
    <row r="156" s="90" customFormat="true" ht="14.25" hidden="true" customHeight="false" outlineLevel="0" collapsed="false">
      <c r="A156" s="81" t="n">
        <v>152</v>
      </c>
      <c r="B156" s="82"/>
      <c r="C156" s="83"/>
      <c r="D156" s="84"/>
      <c r="E156" s="85"/>
      <c r="F156" s="86" t="n">
        <f aca="false">IF(C156="",0,IF(B156="",0,IF(E156="*",IF(D156&gt;0,IF(D156&gt;3154,ROUND(D156,0),3154),0),0)))</f>
        <v>0</v>
      </c>
      <c r="G156" s="86" t="n">
        <f aca="false">IF(E156="*",ROUND(F156*0.08,2),0)</f>
        <v>0</v>
      </c>
      <c r="H156" s="86" t="n">
        <f aca="false">IF(E156="*",ROUND(F156*0.16,2),0)</f>
        <v>0</v>
      </c>
      <c r="I156" s="85"/>
      <c r="J156" s="86" t="n">
        <f aca="false">IF(C156="",0,IF(B156="",0,IF(I156="*",IF(D156&gt;0,IF(D156&gt;4206,ROUND(D156,0),4206),V241),0)))</f>
        <v>0</v>
      </c>
      <c r="K156" s="87" t="n">
        <f aca="false">IF(I156="*",ROUND(J156*0.02,2),0)</f>
        <v>0</v>
      </c>
      <c r="L156" s="87" t="n">
        <f aca="false">IF(I156="*",ROUND(J156*0.08,2),0)</f>
        <v>0</v>
      </c>
      <c r="M156" s="85"/>
      <c r="N156" s="87" t="n">
        <f aca="false">IF(C156="",0,IF(B156="",0,IF(M156="*",40,0)))</f>
        <v>0</v>
      </c>
      <c r="O156" s="87" t="n">
        <f aca="false">IF(C156="",0,IF(B156="",0,IF(M156="*",60,0)))</f>
        <v>0</v>
      </c>
      <c r="P156" s="87" t="n">
        <f aca="false">IF(C156="",0,IF(B156="",0,IF(I156="*",IF(D156&gt;0,IF(D156&gt;3154,ROUND(D156,0),3154),0),0)))</f>
        <v>0</v>
      </c>
      <c r="Q156" s="87" t="n">
        <f aca="false">IF(I156="*",ROUND(P156*0.005,2),0)</f>
        <v>0</v>
      </c>
      <c r="R156" s="85"/>
      <c r="S156" s="86" t="n">
        <f aca="false">IF(C156="",0,IF(B156="",0,IF(R156="*",IF(D156&gt;0,IF(D156&gt;3305,ROUND(D156,0),3305),0),0)))</f>
        <v>0</v>
      </c>
      <c r="T156" s="88"/>
      <c r="U156" s="87" t="n">
        <f aca="false">IF(T156&gt;0,ROUND(S156*T156,2),0)</f>
        <v>0</v>
      </c>
      <c r="V156" s="89"/>
      <c r="W156" s="86" t="n">
        <f aca="false">IF(G156="",0,IF(F156="",0,IF(V156="*",IF(H156&gt;0,IF(H156&gt;3305,ROUND(H156,0),3305),0),0)))</f>
        <v>0</v>
      </c>
      <c r="X156" s="87" t="n">
        <f aca="false">IF(V156="*",ROUND(W156*0.005,2),0)</f>
        <v>0</v>
      </c>
      <c r="Y156" s="87" t="n">
        <f aca="false">IF(V156="*",ROUND(W156*0.005,2),0)</f>
        <v>0</v>
      </c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</row>
    <row r="157" s="90" customFormat="true" ht="14.25" hidden="true" customHeight="false" outlineLevel="0" collapsed="false">
      <c r="A157" s="81" t="n">
        <v>153</v>
      </c>
      <c r="B157" s="82"/>
      <c r="C157" s="83"/>
      <c r="D157" s="84"/>
      <c r="E157" s="85"/>
      <c r="F157" s="86" t="n">
        <f aca="false">IF(C157="",0,IF(B157="",0,IF(E157="*",IF(D157&gt;0,IF(D157&gt;3154,ROUND(D157,0),3154),0),0)))</f>
        <v>0</v>
      </c>
      <c r="G157" s="86" t="n">
        <f aca="false">IF(E157="*",ROUND(F157*0.08,2),0)</f>
        <v>0</v>
      </c>
      <c r="H157" s="86" t="n">
        <f aca="false">IF(E157="*",ROUND(F157*0.16,2),0)</f>
        <v>0</v>
      </c>
      <c r="I157" s="85"/>
      <c r="J157" s="86" t="n">
        <f aca="false">IF(C157="",0,IF(B157="",0,IF(I157="*",IF(D157&gt;0,IF(D157&gt;4206,ROUND(D157,0),4206),V242),0)))</f>
        <v>0</v>
      </c>
      <c r="K157" s="87" t="n">
        <f aca="false">IF(I157="*",ROUND(J157*0.02,2),0)</f>
        <v>0</v>
      </c>
      <c r="L157" s="87" t="n">
        <f aca="false">IF(I157="*",ROUND(J157*0.08,2),0)</f>
        <v>0</v>
      </c>
      <c r="M157" s="85"/>
      <c r="N157" s="87" t="n">
        <f aca="false">IF(C157="",0,IF(B157="",0,IF(M157="*",40,0)))</f>
        <v>0</v>
      </c>
      <c r="O157" s="87" t="n">
        <f aca="false">IF(C157="",0,IF(B157="",0,IF(M157="*",60,0)))</f>
        <v>0</v>
      </c>
      <c r="P157" s="87" t="n">
        <f aca="false">IF(C157="",0,IF(B157="",0,IF(I157="*",IF(D157&gt;0,IF(D157&gt;3154,ROUND(D157,0),3154),0),0)))</f>
        <v>0</v>
      </c>
      <c r="Q157" s="87" t="n">
        <f aca="false">IF(I157="*",ROUND(P157*0.005,2),0)</f>
        <v>0</v>
      </c>
      <c r="R157" s="85"/>
      <c r="S157" s="86" t="n">
        <f aca="false">IF(C157="",0,IF(B157="",0,IF(R157="*",IF(D157&gt;0,IF(D157&gt;3305,ROUND(D157,0),3305),0),0)))</f>
        <v>0</v>
      </c>
      <c r="T157" s="88"/>
      <c r="U157" s="87" t="n">
        <f aca="false">IF(T157&gt;0,ROUND(S157*T157,2),0)</f>
        <v>0</v>
      </c>
      <c r="V157" s="89"/>
      <c r="W157" s="86" t="n">
        <f aca="false">IF(G157="",0,IF(F157="",0,IF(V157="*",IF(H157&gt;0,IF(H157&gt;3305,ROUND(H157,0),3305),0),0)))</f>
        <v>0</v>
      </c>
      <c r="X157" s="87" t="n">
        <f aca="false">IF(V157="*",ROUND(W157*0.005,2),0)</f>
        <v>0</v>
      </c>
      <c r="Y157" s="87" t="n">
        <f aca="false">IF(V157="*",ROUND(W157*0.005,2),0)</f>
        <v>0</v>
      </c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</row>
    <row r="158" s="90" customFormat="true" ht="14.25" hidden="true" customHeight="false" outlineLevel="0" collapsed="false">
      <c r="A158" s="81" t="n">
        <v>154</v>
      </c>
      <c r="B158" s="82"/>
      <c r="C158" s="83"/>
      <c r="D158" s="84"/>
      <c r="E158" s="85"/>
      <c r="F158" s="86" t="n">
        <f aca="false">IF(C158="",0,IF(B158="",0,IF(E158="*",IF(D158&gt;0,IF(D158&gt;3154,ROUND(D158,0),3154),0),0)))</f>
        <v>0</v>
      </c>
      <c r="G158" s="86" t="n">
        <f aca="false">IF(E158="*",ROUND(F158*0.08,2),0)</f>
        <v>0</v>
      </c>
      <c r="H158" s="86" t="n">
        <f aca="false">IF(E158="*",ROUND(F158*0.16,2),0)</f>
        <v>0</v>
      </c>
      <c r="I158" s="85"/>
      <c r="J158" s="86" t="n">
        <f aca="false">IF(C158="",0,IF(B158="",0,IF(I158="*",IF(D158&gt;0,IF(D158&gt;4206,ROUND(D158,0),4206),V243),0)))</f>
        <v>0</v>
      </c>
      <c r="K158" s="87" t="n">
        <f aca="false">IF(I158="*",ROUND(J158*0.02,2),0)</f>
        <v>0</v>
      </c>
      <c r="L158" s="87" t="n">
        <f aca="false">IF(I158="*",ROUND(J158*0.08,2),0)</f>
        <v>0</v>
      </c>
      <c r="M158" s="85"/>
      <c r="N158" s="87" t="n">
        <f aca="false">IF(C158="",0,IF(B158="",0,IF(M158="*",40,0)))</f>
        <v>0</v>
      </c>
      <c r="O158" s="87" t="n">
        <f aca="false">IF(C158="",0,IF(B158="",0,IF(M158="*",60,0)))</f>
        <v>0</v>
      </c>
      <c r="P158" s="87" t="n">
        <f aca="false">IF(C158="",0,IF(B158="",0,IF(I158="*",IF(D158&gt;0,IF(D158&gt;3154,ROUND(D158,0),3154),0),0)))</f>
        <v>0</v>
      </c>
      <c r="Q158" s="87" t="n">
        <f aca="false">IF(I158="*",ROUND(P158*0.005,2),0)</f>
        <v>0</v>
      </c>
      <c r="R158" s="85"/>
      <c r="S158" s="86" t="n">
        <f aca="false">IF(C158="",0,IF(B158="",0,IF(R158="*",IF(D158&gt;0,IF(D158&gt;3305,ROUND(D158,0),3305),0),0)))</f>
        <v>0</v>
      </c>
      <c r="T158" s="88"/>
      <c r="U158" s="87" t="n">
        <f aca="false">IF(T158&gt;0,ROUND(S158*T158,2),0)</f>
        <v>0</v>
      </c>
      <c r="V158" s="89"/>
      <c r="W158" s="86" t="n">
        <f aca="false">IF(G158="",0,IF(F158="",0,IF(V158="*",IF(H158&gt;0,IF(H158&gt;3305,ROUND(H158,0),3305),0),0)))</f>
        <v>0</v>
      </c>
      <c r="X158" s="87" t="n">
        <f aca="false">IF(V158="*",ROUND(W158*0.005,2),0)</f>
        <v>0</v>
      </c>
      <c r="Y158" s="87" t="n">
        <f aca="false">IF(V158="*",ROUND(W158*0.005,2),0)</f>
        <v>0</v>
      </c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</row>
    <row r="159" s="90" customFormat="true" ht="14.25" hidden="true" customHeight="false" outlineLevel="0" collapsed="false">
      <c r="A159" s="81" t="n">
        <v>155</v>
      </c>
      <c r="B159" s="82"/>
      <c r="C159" s="83"/>
      <c r="D159" s="84"/>
      <c r="E159" s="85"/>
      <c r="F159" s="86" t="n">
        <f aca="false">IF(C159="",0,IF(B159="",0,IF(E159="*",IF(D159&gt;0,IF(D159&gt;3154,ROUND(D159,0),3154),0),0)))</f>
        <v>0</v>
      </c>
      <c r="G159" s="86" t="n">
        <f aca="false">IF(E159="*",ROUND(F159*0.08,2),0)</f>
        <v>0</v>
      </c>
      <c r="H159" s="86" t="n">
        <f aca="false">IF(E159="*",ROUND(F159*0.16,2),0)</f>
        <v>0</v>
      </c>
      <c r="I159" s="85"/>
      <c r="J159" s="86" t="n">
        <f aca="false">IF(C159="",0,IF(B159="",0,IF(I159="*",IF(D159&gt;0,IF(D159&gt;4206,ROUND(D159,0),4206),V244),0)))</f>
        <v>0</v>
      </c>
      <c r="K159" s="87" t="n">
        <f aca="false">IF(I159="*",ROUND(J159*0.02,2),0)</f>
        <v>0</v>
      </c>
      <c r="L159" s="87" t="n">
        <f aca="false">IF(I159="*",ROUND(J159*0.08,2),0)</f>
        <v>0</v>
      </c>
      <c r="M159" s="85"/>
      <c r="N159" s="87" t="n">
        <f aca="false">IF(C159="",0,IF(B159="",0,IF(M159="*",40,0)))</f>
        <v>0</v>
      </c>
      <c r="O159" s="87" t="n">
        <f aca="false">IF(C159="",0,IF(B159="",0,IF(M159="*",60,0)))</f>
        <v>0</v>
      </c>
      <c r="P159" s="87" t="n">
        <f aca="false">IF(C159="",0,IF(B159="",0,IF(I159="*",IF(D159&gt;0,IF(D159&gt;3154,ROUND(D159,0),3154),0),0)))</f>
        <v>0</v>
      </c>
      <c r="Q159" s="87" t="n">
        <f aca="false">IF(I159="*",ROUND(P159*0.005,2),0)</f>
        <v>0</v>
      </c>
      <c r="R159" s="85"/>
      <c r="S159" s="86" t="n">
        <f aca="false">IF(C159="",0,IF(B159="",0,IF(R159="*",IF(D159&gt;0,IF(D159&gt;3305,ROUND(D159,0),3305),0),0)))</f>
        <v>0</v>
      </c>
      <c r="T159" s="88"/>
      <c r="U159" s="87" t="n">
        <f aca="false">IF(T159&gt;0,ROUND(S159*T159,2),0)</f>
        <v>0</v>
      </c>
      <c r="V159" s="89"/>
      <c r="W159" s="86" t="n">
        <f aca="false">IF(G159="",0,IF(F159="",0,IF(V159="*",IF(H159&gt;0,IF(H159&gt;3305,ROUND(H159,0),3305),0),0)))</f>
        <v>0</v>
      </c>
      <c r="X159" s="87" t="n">
        <f aca="false">IF(V159="*",ROUND(W159*0.005,2),0)</f>
        <v>0</v>
      </c>
      <c r="Y159" s="87" t="n">
        <f aca="false">IF(V159="*",ROUND(W159*0.005,2),0)</f>
        <v>0</v>
      </c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</row>
    <row r="160" s="90" customFormat="true" ht="14.25" hidden="true" customHeight="false" outlineLevel="0" collapsed="false">
      <c r="A160" s="81" t="n">
        <v>156</v>
      </c>
      <c r="B160" s="82"/>
      <c r="C160" s="83"/>
      <c r="D160" s="84"/>
      <c r="E160" s="85"/>
      <c r="F160" s="86" t="n">
        <f aca="false">IF(C160="",0,IF(B160="",0,IF(E160="*",IF(D160&gt;0,IF(D160&gt;3154,ROUND(D160,0),3154),0),0)))</f>
        <v>0</v>
      </c>
      <c r="G160" s="86" t="n">
        <f aca="false">IF(E160="*",ROUND(F160*0.08,2),0)</f>
        <v>0</v>
      </c>
      <c r="H160" s="86" t="n">
        <f aca="false">IF(E160="*",ROUND(F160*0.16,2),0)</f>
        <v>0</v>
      </c>
      <c r="I160" s="85"/>
      <c r="J160" s="86" t="n">
        <f aca="false">IF(C160="",0,IF(B160="",0,IF(I160="*",IF(D160&gt;0,IF(D160&gt;4206,ROUND(D160,0),4206),V245),0)))</f>
        <v>0</v>
      </c>
      <c r="K160" s="87" t="n">
        <f aca="false">IF(I160="*",ROUND(J160*0.02,2),0)</f>
        <v>0</v>
      </c>
      <c r="L160" s="87" t="n">
        <f aca="false">IF(I160="*",ROUND(J160*0.08,2),0)</f>
        <v>0</v>
      </c>
      <c r="M160" s="85"/>
      <c r="N160" s="87" t="n">
        <f aca="false">IF(C160="",0,IF(B160="",0,IF(M160="*",40,0)))</f>
        <v>0</v>
      </c>
      <c r="O160" s="87" t="n">
        <f aca="false">IF(C160="",0,IF(B160="",0,IF(M160="*",60,0)))</f>
        <v>0</v>
      </c>
      <c r="P160" s="87" t="n">
        <f aca="false">IF(C160="",0,IF(B160="",0,IF(I160="*",IF(D160&gt;0,IF(D160&gt;3154,ROUND(D160,0),3154),0),0)))</f>
        <v>0</v>
      </c>
      <c r="Q160" s="87" t="n">
        <f aca="false">IF(I160="*",ROUND(P160*0.005,2),0)</f>
        <v>0</v>
      </c>
      <c r="R160" s="85"/>
      <c r="S160" s="86" t="n">
        <f aca="false">IF(C160="",0,IF(B160="",0,IF(R160="*",IF(D160&gt;0,IF(D160&gt;3305,ROUND(D160,0),3305),0),0)))</f>
        <v>0</v>
      </c>
      <c r="T160" s="88"/>
      <c r="U160" s="87" t="n">
        <f aca="false">IF(T160&gt;0,ROUND(S160*T160,2),0)</f>
        <v>0</v>
      </c>
      <c r="V160" s="89"/>
      <c r="W160" s="86" t="n">
        <f aca="false">IF(G160="",0,IF(F160="",0,IF(V160="*",IF(H160&gt;0,IF(H160&gt;3305,ROUND(H160,0),3305),0),0)))</f>
        <v>0</v>
      </c>
      <c r="X160" s="87" t="n">
        <f aca="false">IF(V160="*",ROUND(W160*0.005,2),0)</f>
        <v>0</v>
      </c>
      <c r="Y160" s="87" t="n">
        <f aca="false">IF(V160="*",ROUND(W160*0.005,2),0)</f>
        <v>0</v>
      </c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</row>
    <row r="161" s="90" customFormat="true" ht="14.25" hidden="true" customHeight="false" outlineLevel="0" collapsed="false">
      <c r="A161" s="81" t="n">
        <v>157</v>
      </c>
      <c r="B161" s="82"/>
      <c r="C161" s="83"/>
      <c r="D161" s="84"/>
      <c r="E161" s="85"/>
      <c r="F161" s="86" t="n">
        <f aca="false">IF(C161="",0,IF(B161="",0,IF(E161="*",IF(D161&gt;0,IF(D161&gt;3154,ROUND(D161,0),3154),0),0)))</f>
        <v>0</v>
      </c>
      <c r="G161" s="86" t="n">
        <f aca="false">IF(E161="*",ROUND(F161*0.08,2),0)</f>
        <v>0</v>
      </c>
      <c r="H161" s="86" t="n">
        <f aca="false">IF(E161="*",ROUND(F161*0.16,2),0)</f>
        <v>0</v>
      </c>
      <c r="I161" s="85"/>
      <c r="J161" s="86" t="n">
        <f aca="false">IF(C161="",0,IF(B161="",0,IF(I161="*",IF(D161&gt;0,IF(D161&gt;4206,ROUND(D161,0),4206),V246),0)))</f>
        <v>0</v>
      </c>
      <c r="K161" s="87" t="n">
        <f aca="false">IF(I161="*",ROUND(J161*0.02,2),0)</f>
        <v>0</v>
      </c>
      <c r="L161" s="87" t="n">
        <f aca="false">IF(I161="*",ROUND(J161*0.08,2),0)</f>
        <v>0</v>
      </c>
      <c r="M161" s="85"/>
      <c r="N161" s="87" t="n">
        <f aca="false">IF(C161="",0,IF(B161="",0,IF(M161="*",40,0)))</f>
        <v>0</v>
      </c>
      <c r="O161" s="87" t="n">
        <f aca="false">IF(C161="",0,IF(B161="",0,IF(M161="*",60,0)))</f>
        <v>0</v>
      </c>
      <c r="P161" s="87" t="n">
        <f aca="false">IF(C161="",0,IF(B161="",0,IF(I161="*",IF(D161&gt;0,IF(D161&gt;3154,ROUND(D161,0),3154),0),0)))</f>
        <v>0</v>
      </c>
      <c r="Q161" s="87" t="n">
        <f aca="false">IF(I161="*",ROUND(P161*0.005,2),0)</f>
        <v>0</v>
      </c>
      <c r="R161" s="85"/>
      <c r="S161" s="86" t="n">
        <f aca="false">IF(C161="",0,IF(B161="",0,IF(R161="*",IF(D161&gt;0,IF(D161&gt;3305,ROUND(D161,0),3305),0),0)))</f>
        <v>0</v>
      </c>
      <c r="T161" s="88"/>
      <c r="U161" s="87" t="n">
        <f aca="false">IF(T161&gt;0,ROUND(S161*T161,2),0)</f>
        <v>0</v>
      </c>
      <c r="V161" s="89"/>
      <c r="W161" s="86" t="n">
        <f aca="false">IF(G161="",0,IF(F161="",0,IF(V161="*",IF(H161&gt;0,IF(H161&gt;3305,ROUND(H161,0),3305),0),0)))</f>
        <v>0</v>
      </c>
      <c r="X161" s="87" t="n">
        <f aca="false">IF(V161="*",ROUND(W161*0.005,2),0)</f>
        <v>0</v>
      </c>
      <c r="Y161" s="87" t="n">
        <f aca="false">IF(V161="*",ROUND(W161*0.005,2),0)</f>
        <v>0</v>
      </c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</row>
    <row r="162" s="90" customFormat="true" ht="14.25" hidden="true" customHeight="false" outlineLevel="0" collapsed="false">
      <c r="A162" s="81" t="n">
        <v>158</v>
      </c>
      <c r="B162" s="82"/>
      <c r="C162" s="83"/>
      <c r="D162" s="84"/>
      <c r="E162" s="85"/>
      <c r="F162" s="86" t="n">
        <f aca="false">IF(C162="",0,IF(B162="",0,IF(E162="*",IF(D162&gt;0,IF(D162&gt;3154,ROUND(D162,0),3154),0),0)))</f>
        <v>0</v>
      </c>
      <c r="G162" s="86" t="n">
        <f aca="false">IF(E162="*",ROUND(F162*0.08,2),0)</f>
        <v>0</v>
      </c>
      <c r="H162" s="86" t="n">
        <f aca="false">IF(E162="*",ROUND(F162*0.16,2),0)</f>
        <v>0</v>
      </c>
      <c r="I162" s="85"/>
      <c r="J162" s="86" t="n">
        <f aca="false">IF(C162="",0,IF(B162="",0,IF(I162="*",IF(D162&gt;0,IF(D162&gt;4206,ROUND(D162,0),4206),V247),0)))</f>
        <v>0</v>
      </c>
      <c r="K162" s="87" t="n">
        <f aca="false">IF(I162="*",ROUND(J162*0.02,2),0)</f>
        <v>0</v>
      </c>
      <c r="L162" s="87" t="n">
        <f aca="false">IF(I162="*",ROUND(J162*0.08,2),0)</f>
        <v>0</v>
      </c>
      <c r="M162" s="85"/>
      <c r="N162" s="87" t="n">
        <f aca="false">IF(C162="",0,IF(B162="",0,IF(M162="*",40,0)))</f>
        <v>0</v>
      </c>
      <c r="O162" s="87" t="n">
        <f aca="false">IF(C162="",0,IF(B162="",0,IF(M162="*",60,0)))</f>
        <v>0</v>
      </c>
      <c r="P162" s="87" t="n">
        <f aca="false">IF(C162="",0,IF(B162="",0,IF(I162="*",IF(D162&gt;0,IF(D162&gt;3154,ROUND(D162,0),3154),0),0)))</f>
        <v>0</v>
      </c>
      <c r="Q162" s="87" t="n">
        <f aca="false">IF(I162="*",ROUND(P162*0.005,2),0)</f>
        <v>0</v>
      </c>
      <c r="R162" s="85"/>
      <c r="S162" s="86" t="n">
        <f aca="false">IF(C162="",0,IF(B162="",0,IF(R162="*",IF(D162&gt;0,IF(D162&gt;3305,ROUND(D162,0),3305),0),0)))</f>
        <v>0</v>
      </c>
      <c r="T162" s="88"/>
      <c r="U162" s="87" t="n">
        <f aca="false">IF(T162&gt;0,ROUND(S162*T162,2),0)</f>
        <v>0</v>
      </c>
      <c r="V162" s="89"/>
      <c r="W162" s="86" t="n">
        <f aca="false">IF(G162="",0,IF(F162="",0,IF(V162="*",IF(H162&gt;0,IF(H162&gt;3305,ROUND(H162,0),3305),0),0)))</f>
        <v>0</v>
      </c>
      <c r="X162" s="87" t="n">
        <f aca="false">IF(V162="*",ROUND(W162*0.005,2),0)</f>
        <v>0</v>
      </c>
      <c r="Y162" s="87" t="n">
        <f aca="false">IF(V162="*",ROUND(W162*0.005,2),0)</f>
        <v>0</v>
      </c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</row>
    <row r="163" s="90" customFormat="true" ht="14.25" hidden="true" customHeight="false" outlineLevel="0" collapsed="false">
      <c r="A163" s="81" t="n">
        <v>159</v>
      </c>
      <c r="B163" s="82"/>
      <c r="C163" s="83"/>
      <c r="D163" s="84"/>
      <c r="E163" s="85"/>
      <c r="F163" s="86" t="n">
        <f aca="false">IF(C163="",0,IF(B163="",0,IF(E163="*",IF(D163&gt;0,IF(D163&gt;3154,ROUND(D163,0),3154),0),0)))</f>
        <v>0</v>
      </c>
      <c r="G163" s="86" t="n">
        <f aca="false">IF(E163="*",ROUND(F163*0.08,2),0)</f>
        <v>0</v>
      </c>
      <c r="H163" s="86" t="n">
        <f aca="false">IF(E163="*",ROUND(F163*0.16,2),0)</f>
        <v>0</v>
      </c>
      <c r="I163" s="85"/>
      <c r="J163" s="86" t="n">
        <f aca="false">IF(C163="",0,IF(B163="",0,IF(I163="*",IF(D163&gt;0,IF(D163&gt;4206,ROUND(D163,0),4206),V248),0)))</f>
        <v>0</v>
      </c>
      <c r="K163" s="87" t="n">
        <f aca="false">IF(I163="*",ROUND(J163*0.02,2),0)</f>
        <v>0</v>
      </c>
      <c r="L163" s="87" t="n">
        <f aca="false">IF(I163="*",ROUND(J163*0.08,2),0)</f>
        <v>0</v>
      </c>
      <c r="M163" s="85"/>
      <c r="N163" s="87" t="n">
        <f aca="false">IF(C163="",0,IF(B163="",0,IF(M163="*",40,0)))</f>
        <v>0</v>
      </c>
      <c r="O163" s="87" t="n">
        <f aca="false">IF(C163="",0,IF(B163="",0,IF(M163="*",60,0)))</f>
        <v>0</v>
      </c>
      <c r="P163" s="87" t="n">
        <f aca="false">IF(C163="",0,IF(B163="",0,IF(I163="*",IF(D163&gt;0,IF(D163&gt;3154,ROUND(D163,0),3154),0),0)))</f>
        <v>0</v>
      </c>
      <c r="Q163" s="87" t="n">
        <f aca="false">IF(I163="*",ROUND(P163*0.005,2),0)</f>
        <v>0</v>
      </c>
      <c r="R163" s="85"/>
      <c r="S163" s="86" t="n">
        <f aca="false">IF(C163="",0,IF(B163="",0,IF(R163="*",IF(D163&gt;0,IF(D163&gt;3305,ROUND(D163,0),3305),0),0)))</f>
        <v>0</v>
      </c>
      <c r="T163" s="88"/>
      <c r="U163" s="87" t="n">
        <f aca="false">IF(T163&gt;0,ROUND(S163*T163,2),0)</f>
        <v>0</v>
      </c>
      <c r="V163" s="89"/>
      <c r="W163" s="86" t="n">
        <f aca="false">IF(G163="",0,IF(F163="",0,IF(V163="*",IF(H163&gt;0,IF(H163&gt;3305,ROUND(H163,0),3305),0),0)))</f>
        <v>0</v>
      </c>
      <c r="X163" s="87" t="n">
        <f aca="false">IF(V163="*",ROUND(W163*0.005,2),0)</f>
        <v>0</v>
      </c>
      <c r="Y163" s="87" t="n">
        <f aca="false">IF(V163="*",ROUND(W163*0.005,2),0)</f>
        <v>0</v>
      </c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</row>
    <row r="164" s="90" customFormat="true" ht="14.25" hidden="true" customHeight="false" outlineLevel="0" collapsed="false">
      <c r="A164" s="81" t="n">
        <v>160</v>
      </c>
      <c r="B164" s="82"/>
      <c r="C164" s="83"/>
      <c r="D164" s="84"/>
      <c r="E164" s="85"/>
      <c r="F164" s="86" t="n">
        <f aca="false">IF(C164="",0,IF(B164="",0,IF(E164="*",IF(D164&gt;0,IF(D164&gt;3154,ROUND(D164,0),3154),0),0)))</f>
        <v>0</v>
      </c>
      <c r="G164" s="86" t="n">
        <f aca="false">IF(E164="*",ROUND(F164*0.08,2),0)</f>
        <v>0</v>
      </c>
      <c r="H164" s="86" t="n">
        <f aca="false">IF(E164="*",ROUND(F164*0.16,2),0)</f>
        <v>0</v>
      </c>
      <c r="I164" s="85"/>
      <c r="J164" s="86" t="n">
        <f aca="false">IF(C164="",0,IF(B164="",0,IF(I164="*",IF(D164&gt;0,IF(D164&gt;4206,ROUND(D164,0),4206),V249),0)))</f>
        <v>0</v>
      </c>
      <c r="K164" s="87" t="n">
        <f aca="false">IF(I164="*",ROUND(J164*0.02,2),0)</f>
        <v>0</v>
      </c>
      <c r="L164" s="87" t="n">
        <f aca="false">IF(I164="*",ROUND(J164*0.08,2),0)</f>
        <v>0</v>
      </c>
      <c r="M164" s="85"/>
      <c r="N164" s="87" t="n">
        <f aca="false">IF(C164="",0,IF(B164="",0,IF(M164="*",40,0)))</f>
        <v>0</v>
      </c>
      <c r="O164" s="87" t="n">
        <f aca="false">IF(C164="",0,IF(B164="",0,IF(M164="*",60,0)))</f>
        <v>0</v>
      </c>
      <c r="P164" s="87" t="n">
        <f aca="false">IF(C164="",0,IF(B164="",0,IF(I164="*",IF(D164&gt;0,IF(D164&gt;3154,ROUND(D164,0),3154),0),0)))</f>
        <v>0</v>
      </c>
      <c r="Q164" s="87" t="n">
        <f aca="false">IF(I164="*",ROUND(P164*0.005,2),0)</f>
        <v>0</v>
      </c>
      <c r="R164" s="85"/>
      <c r="S164" s="86" t="n">
        <f aca="false">IF(C164="",0,IF(B164="",0,IF(R164="*",IF(D164&gt;0,IF(D164&gt;3305,ROUND(D164,0),3305),0),0)))</f>
        <v>0</v>
      </c>
      <c r="T164" s="88"/>
      <c r="U164" s="87" t="n">
        <f aca="false">IF(T164&gt;0,ROUND(S164*T164,2),0)</f>
        <v>0</v>
      </c>
      <c r="V164" s="89"/>
      <c r="W164" s="86" t="n">
        <f aca="false">IF(G164="",0,IF(F164="",0,IF(V164="*",IF(H164&gt;0,IF(H164&gt;3305,ROUND(H164,0),3305),0),0)))</f>
        <v>0</v>
      </c>
      <c r="X164" s="87" t="n">
        <f aca="false">IF(V164="*",ROUND(W164*0.005,2),0)</f>
        <v>0</v>
      </c>
      <c r="Y164" s="87" t="n">
        <f aca="false">IF(V164="*",ROUND(W164*0.005,2),0)</f>
        <v>0</v>
      </c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</row>
    <row r="165" s="90" customFormat="true" ht="14.25" hidden="true" customHeight="false" outlineLevel="0" collapsed="false">
      <c r="A165" s="81" t="n">
        <v>161</v>
      </c>
      <c r="B165" s="82"/>
      <c r="C165" s="83"/>
      <c r="D165" s="84"/>
      <c r="E165" s="85"/>
      <c r="F165" s="86" t="n">
        <f aca="false">IF(C165="",0,IF(B165="",0,IF(E165="*",IF(D165&gt;0,IF(D165&gt;3154,ROUND(D165,0),3154),0),0)))</f>
        <v>0</v>
      </c>
      <c r="G165" s="86" t="n">
        <f aca="false">IF(E165="*",ROUND(F165*0.08,2),0)</f>
        <v>0</v>
      </c>
      <c r="H165" s="86" t="n">
        <f aca="false">IF(E165="*",ROUND(F165*0.16,2),0)</f>
        <v>0</v>
      </c>
      <c r="I165" s="85"/>
      <c r="J165" s="86" t="n">
        <f aca="false">IF(C165="",0,IF(B165="",0,IF(I165="*",IF(D165&gt;0,IF(D165&gt;4206,ROUND(D165,0),4206),V250),0)))</f>
        <v>0</v>
      </c>
      <c r="K165" s="87" t="n">
        <f aca="false">IF(I165="*",ROUND(J165*0.02,2),0)</f>
        <v>0</v>
      </c>
      <c r="L165" s="87" t="n">
        <f aca="false">IF(I165="*",ROUND(J165*0.08,2),0)</f>
        <v>0</v>
      </c>
      <c r="M165" s="85"/>
      <c r="N165" s="87" t="n">
        <f aca="false">IF(C165="",0,IF(B165="",0,IF(M165="*",40,0)))</f>
        <v>0</v>
      </c>
      <c r="O165" s="87" t="n">
        <f aca="false">IF(C165="",0,IF(B165="",0,IF(M165="*",60,0)))</f>
        <v>0</v>
      </c>
      <c r="P165" s="87" t="n">
        <f aca="false">IF(C165="",0,IF(B165="",0,IF(I165="*",IF(D165&gt;0,IF(D165&gt;3154,ROUND(D165,0),3154),0),0)))</f>
        <v>0</v>
      </c>
      <c r="Q165" s="87" t="n">
        <f aca="false">IF(I165="*",ROUND(P165*0.005,2),0)</f>
        <v>0</v>
      </c>
      <c r="R165" s="85"/>
      <c r="S165" s="86" t="n">
        <f aca="false">IF(C165="",0,IF(B165="",0,IF(R165="*",IF(D165&gt;0,IF(D165&gt;3305,ROUND(D165,0),3305),0),0)))</f>
        <v>0</v>
      </c>
      <c r="T165" s="88"/>
      <c r="U165" s="87" t="n">
        <f aca="false">IF(T165&gt;0,ROUND(S165*T165,2),0)</f>
        <v>0</v>
      </c>
      <c r="V165" s="89"/>
      <c r="W165" s="86" t="n">
        <f aca="false">IF(G165="",0,IF(F165="",0,IF(V165="*",IF(H165&gt;0,IF(H165&gt;3305,ROUND(H165,0),3305),0),0)))</f>
        <v>0</v>
      </c>
      <c r="X165" s="87" t="n">
        <f aca="false">IF(V165="*",ROUND(W165*0.005,2),0)</f>
        <v>0</v>
      </c>
      <c r="Y165" s="87" t="n">
        <f aca="false">IF(V165="*",ROUND(W165*0.005,2),0)</f>
        <v>0</v>
      </c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</row>
    <row r="166" s="90" customFormat="true" ht="14.25" hidden="true" customHeight="false" outlineLevel="0" collapsed="false">
      <c r="A166" s="81" t="n">
        <v>162</v>
      </c>
      <c r="B166" s="82"/>
      <c r="C166" s="83"/>
      <c r="D166" s="84"/>
      <c r="E166" s="85"/>
      <c r="F166" s="86" t="n">
        <f aca="false">IF(C166="",0,IF(B166="",0,IF(E166="*",IF(D166&gt;0,IF(D166&gt;3154,ROUND(D166,0),3154),0),0)))</f>
        <v>0</v>
      </c>
      <c r="G166" s="86" t="n">
        <f aca="false">IF(E166="*",ROUND(F166*0.08,2),0)</f>
        <v>0</v>
      </c>
      <c r="H166" s="86" t="n">
        <f aca="false">IF(E166="*",ROUND(F166*0.16,2),0)</f>
        <v>0</v>
      </c>
      <c r="I166" s="85"/>
      <c r="J166" s="86" t="n">
        <f aca="false">IF(C166="",0,IF(B166="",0,IF(I166="*",IF(D166&gt;0,IF(D166&gt;4206,ROUND(D166,0),4206),V251),0)))</f>
        <v>0</v>
      </c>
      <c r="K166" s="87" t="n">
        <f aca="false">IF(I166="*",ROUND(J166*0.02,2),0)</f>
        <v>0</v>
      </c>
      <c r="L166" s="87" t="n">
        <f aca="false">IF(I166="*",ROUND(J166*0.08,2),0)</f>
        <v>0</v>
      </c>
      <c r="M166" s="85"/>
      <c r="N166" s="87" t="n">
        <f aca="false">IF(C166="",0,IF(B166="",0,IF(M166="*",40,0)))</f>
        <v>0</v>
      </c>
      <c r="O166" s="87" t="n">
        <f aca="false">IF(C166="",0,IF(B166="",0,IF(M166="*",60,0)))</f>
        <v>0</v>
      </c>
      <c r="P166" s="87" t="n">
        <f aca="false">IF(C166="",0,IF(B166="",0,IF(I166="*",IF(D166&gt;0,IF(D166&gt;3154,ROUND(D166,0),3154),0),0)))</f>
        <v>0</v>
      </c>
      <c r="Q166" s="87" t="n">
        <f aca="false">IF(I166="*",ROUND(P166*0.005,2),0)</f>
        <v>0</v>
      </c>
      <c r="R166" s="85"/>
      <c r="S166" s="86" t="n">
        <f aca="false">IF(C166="",0,IF(B166="",0,IF(R166="*",IF(D166&gt;0,IF(D166&gt;3305,ROUND(D166,0),3305),0),0)))</f>
        <v>0</v>
      </c>
      <c r="T166" s="88"/>
      <c r="U166" s="87" t="n">
        <f aca="false">IF(T166&gt;0,ROUND(S166*T166,2),0)</f>
        <v>0</v>
      </c>
      <c r="V166" s="89"/>
      <c r="W166" s="86" t="n">
        <f aca="false">IF(G166="",0,IF(F166="",0,IF(V166="*",IF(H166&gt;0,IF(H166&gt;3305,ROUND(H166,0),3305),0),0)))</f>
        <v>0</v>
      </c>
      <c r="X166" s="87" t="n">
        <f aca="false">IF(V166="*",ROUND(W166*0.005,2),0)</f>
        <v>0</v>
      </c>
      <c r="Y166" s="87" t="n">
        <f aca="false">IF(V166="*",ROUND(W166*0.005,2),0)</f>
        <v>0</v>
      </c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</row>
    <row r="167" s="90" customFormat="true" ht="14.25" hidden="true" customHeight="false" outlineLevel="0" collapsed="false">
      <c r="A167" s="81" t="n">
        <v>163</v>
      </c>
      <c r="B167" s="82"/>
      <c r="C167" s="83"/>
      <c r="D167" s="84"/>
      <c r="E167" s="85"/>
      <c r="F167" s="86" t="n">
        <f aca="false">IF(C167="",0,IF(B167="",0,IF(E167="*",IF(D167&gt;0,IF(D167&gt;3154,ROUND(D167,0),3154),0),0)))</f>
        <v>0</v>
      </c>
      <c r="G167" s="86" t="n">
        <f aca="false">IF(E167="*",ROUND(F167*0.08,2),0)</f>
        <v>0</v>
      </c>
      <c r="H167" s="86" t="n">
        <f aca="false">IF(E167="*",ROUND(F167*0.16,2),0)</f>
        <v>0</v>
      </c>
      <c r="I167" s="85"/>
      <c r="J167" s="86" t="n">
        <f aca="false">IF(C167="",0,IF(B167="",0,IF(I167="*",IF(D167&gt;0,IF(D167&gt;4206,ROUND(D167,0),4206),V252),0)))</f>
        <v>0</v>
      </c>
      <c r="K167" s="87" t="n">
        <f aca="false">IF(I167="*",ROUND(J167*0.02,2),0)</f>
        <v>0</v>
      </c>
      <c r="L167" s="87" t="n">
        <f aca="false">IF(I167="*",ROUND(J167*0.08,2),0)</f>
        <v>0</v>
      </c>
      <c r="M167" s="85"/>
      <c r="N167" s="87" t="n">
        <f aca="false">IF(C167="",0,IF(B167="",0,IF(M167="*",40,0)))</f>
        <v>0</v>
      </c>
      <c r="O167" s="87" t="n">
        <f aca="false">IF(C167="",0,IF(B167="",0,IF(M167="*",60,0)))</f>
        <v>0</v>
      </c>
      <c r="P167" s="87" t="n">
        <f aca="false">IF(C167="",0,IF(B167="",0,IF(I167="*",IF(D167&gt;0,IF(D167&gt;3154,ROUND(D167,0),3154),0),0)))</f>
        <v>0</v>
      </c>
      <c r="Q167" s="87" t="n">
        <f aca="false">IF(I167="*",ROUND(P167*0.005,2),0)</f>
        <v>0</v>
      </c>
      <c r="R167" s="85"/>
      <c r="S167" s="86" t="n">
        <f aca="false">IF(C167="",0,IF(B167="",0,IF(R167="*",IF(D167&gt;0,IF(D167&gt;3305,ROUND(D167,0),3305),0),0)))</f>
        <v>0</v>
      </c>
      <c r="T167" s="88"/>
      <c r="U167" s="87" t="n">
        <f aca="false">IF(T167&gt;0,ROUND(S167*T167,2),0)</f>
        <v>0</v>
      </c>
      <c r="V167" s="89"/>
      <c r="W167" s="86" t="n">
        <f aca="false">IF(G167="",0,IF(F167="",0,IF(V167="*",IF(H167&gt;0,IF(H167&gt;3305,ROUND(H167,0),3305),0),0)))</f>
        <v>0</v>
      </c>
      <c r="X167" s="87" t="n">
        <f aca="false">IF(V167="*",ROUND(W167*0.005,2),0)</f>
        <v>0</v>
      </c>
      <c r="Y167" s="87" t="n">
        <f aca="false">IF(V167="*",ROUND(W167*0.005,2),0)</f>
        <v>0</v>
      </c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</row>
    <row r="168" s="90" customFormat="true" ht="14.25" hidden="true" customHeight="false" outlineLevel="0" collapsed="false">
      <c r="A168" s="81" t="n">
        <v>164</v>
      </c>
      <c r="B168" s="82"/>
      <c r="C168" s="83"/>
      <c r="D168" s="84"/>
      <c r="E168" s="85"/>
      <c r="F168" s="86" t="n">
        <f aca="false">IF(C168="",0,IF(B168="",0,IF(E168="*",IF(D168&gt;0,IF(D168&gt;3154,ROUND(D168,0),3154),0),0)))</f>
        <v>0</v>
      </c>
      <c r="G168" s="86" t="n">
        <f aca="false">IF(E168="*",ROUND(F168*0.08,2),0)</f>
        <v>0</v>
      </c>
      <c r="H168" s="86" t="n">
        <f aca="false">IF(E168="*",ROUND(F168*0.16,2),0)</f>
        <v>0</v>
      </c>
      <c r="I168" s="85"/>
      <c r="J168" s="86" t="n">
        <f aca="false">IF(C168="",0,IF(B168="",0,IF(I168="*",IF(D168&gt;0,IF(D168&gt;4206,ROUND(D168,0),4206),V253),0)))</f>
        <v>0</v>
      </c>
      <c r="K168" s="87" t="n">
        <f aca="false">IF(I168="*",ROUND(J168*0.02,2),0)</f>
        <v>0</v>
      </c>
      <c r="L168" s="87" t="n">
        <f aca="false">IF(I168="*",ROUND(J168*0.08,2),0)</f>
        <v>0</v>
      </c>
      <c r="M168" s="85"/>
      <c r="N168" s="87" t="n">
        <f aca="false">IF(C168="",0,IF(B168="",0,IF(M168="*",40,0)))</f>
        <v>0</v>
      </c>
      <c r="O168" s="87" t="n">
        <f aca="false">IF(C168="",0,IF(B168="",0,IF(M168="*",60,0)))</f>
        <v>0</v>
      </c>
      <c r="P168" s="87" t="n">
        <f aca="false">IF(C168="",0,IF(B168="",0,IF(I168="*",IF(D168&gt;0,IF(D168&gt;3154,ROUND(D168,0),3154),0),0)))</f>
        <v>0</v>
      </c>
      <c r="Q168" s="87" t="n">
        <f aca="false">IF(I168="*",ROUND(P168*0.005,2),0)</f>
        <v>0</v>
      </c>
      <c r="R168" s="85"/>
      <c r="S168" s="86" t="n">
        <f aca="false">IF(C168="",0,IF(B168="",0,IF(R168="*",IF(D168&gt;0,IF(D168&gt;3305,ROUND(D168,0),3305),0),0)))</f>
        <v>0</v>
      </c>
      <c r="T168" s="88"/>
      <c r="U168" s="87" t="n">
        <f aca="false">IF(T168&gt;0,ROUND(S168*T168,2),0)</f>
        <v>0</v>
      </c>
      <c r="V168" s="89"/>
      <c r="W168" s="86" t="n">
        <f aca="false">IF(G168="",0,IF(F168="",0,IF(V168="*",IF(H168&gt;0,IF(H168&gt;3305,ROUND(H168,0),3305),0),0)))</f>
        <v>0</v>
      </c>
      <c r="X168" s="87" t="n">
        <f aca="false">IF(V168="*",ROUND(W168*0.005,2),0)</f>
        <v>0</v>
      </c>
      <c r="Y168" s="87" t="n">
        <f aca="false">IF(V168="*",ROUND(W168*0.005,2),0)</f>
        <v>0</v>
      </c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</row>
    <row r="169" s="90" customFormat="true" ht="14.25" hidden="true" customHeight="false" outlineLevel="0" collapsed="false">
      <c r="A169" s="81" t="n">
        <v>165</v>
      </c>
      <c r="B169" s="82"/>
      <c r="C169" s="83"/>
      <c r="D169" s="84"/>
      <c r="E169" s="85"/>
      <c r="F169" s="86" t="n">
        <f aca="false">IF(C169="",0,IF(B169="",0,IF(E169="*",IF(D169&gt;0,IF(D169&gt;3154,ROUND(D169,0),3154),0),0)))</f>
        <v>0</v>
      </c>
      <c r="G169" s="86" t="n">
        <f aca="false">IF(E169="*",ROUND(F169*0.08,2),0)</f>
        <v>0</v>
      </c>
      <c r="H169" s="86" t="n">
        <f aca="false">IF(E169="*",ROUND(F169*0.16,2),0)</f>
        <v>0</v>
      </c>
      <c r="I169" s="85"/>
      <c r="J169" s="86" t="n">
        <f aca="false">IF(C169="",0,IF(B169="",0,IF(I169="*",IF(D169&gt;0,IF(D169&gt;4206,ROUND(D169,0),4206),V254),0)))</f>
        <v>0</v>
      </c>
      <c r="K169" s="87" t="n">
        <f aca="false">IF(I169="*",ROUND(J169*0.02,2),0)</f>
        <v>0</v>
      </c>
      <c r="L169" s="87" t="n">
        <f aca="false">IF(I169="*",ROUND(J169*0.08,2),0)</f>
        <v>0</v>
      </c>
      <c r="M169" s="85"/>
      <c r="N169" s="87" t="n">
        <f aca="false">IF(C169="",0,IF(B169="",0,IF(M169="*",40,0)))</f>
        <v>0</v>
      </c>
      <c r="O169" s="87" t="n">
        <f aca="false">IF(C169="",0,IF(B169="",0,IF(M169="*",60,0)))</f>
        <v>0</v>
      </c>
      <c r="P169" s="87" t="n">
        <f aca="false">IF(C169="",0,IF(B169="",0,IF(I169="*",IF(D169&gt;0,IF(D169&gt;3154,ROUND(D169,0),3154),0),0)))</f>
        <v>0</v>
      </c>
      <c r="Q169" s="87" t="n">
        <f aca="false">IF(I169="*",ROUND(P169*0.005,2),0)</f>
        <v>0</v>
      </c>
      <c r="R169" s="85"/>
      <c r="S169" s="86" t="n">
        <f aca="false">IF(C169="",0,IF(B169="",0,IF(R169="*",IF(D169&gt;0,IF(D169&gt;3305,ROUND(D169,0),3305),0),0)))</f>
        <v>0</v>
      </c>
      <c r="T169" s="88"/>
      <c r="U169" s="87" t="n">
        <f aca="false">IF(T169&gt;0,ROUND(S169*T169,2),0)</f>
        <v>0</v>
      </c>
      <c r="V169" s="89"/>
      <c r="W169" s="86" t="n">
        <f aca="false">IF(G169="",0,IF(F169="",0,IF(V169="*",IF(H169&gt;0,IF(H169&gt;3305,ROUND(H169,0),3305),0),0)))</f>
        <v>0</v>
      </c>
      <c r="X169" s="87" t="n">
        <f aca="false">IF(V169="*",ROUND(W169*0.005,2),0)</f>
        <v>0</v>
      </c>
      <c r="Y169" s="87" t="n">
        <f aca="false">IF(V169="*",ROUND(W169*0.005,2),0)</f>
        <v>0</v>
      </c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</row>
    <row r="170" s="90" customFormat="true" ht="14.25" hidden="true" customHeight="false" outlineLevel="0" collapsed="false">
      <c r="A170" s="81" t="n">
        <v>166</v>
      </c>
      <c r="B170" s="82"/>
      <c r="C170" s="83"/>
      <c r="D170" s="84"/>
      <c r="E170" s="85"/>
      <c r="F170" s="86" t="n">
        <f aca="false">IF(C170="",0,IF(B170="",0,IF(E170="*",IF(D170&gt;0,IF(D170&gt;3154,ROUND(D170,0),3154),0),0)))</f>
        <v>0</v>
      </c>
      <c r="G170" s="86" t="n">
        <f aca="false">IF(E170="*",ROUND(F170*0.08,2),0)</f>
        <v>0</v>
      </c>
      <c r="H170" s="86" t="n">
        <f aca="false">IF(E170="*",ROUND(F170*0.16,2),0)</f>
        <v>0</v>
      </c>
      <c r="I170" s="85"/>
      <c r="J170" s="86" t="n">
        <f aca="false">IF(C170="",0,IF(B170="",0,IF(I170="*",IF(D170&gt;0,IF(D170&gt;4206,ROUND(D170,0),4206),V255),0)))</f>
        <v>0</v>
      </c>
      <c r="K170" s="87" t="n">
        <f aca="false">IF(I170="*",ROUND(J170*0.02,2),0)</f>
        <v>0</v>
      </c>
      <c r="L170" s="87" t="n">
        <f aca="false">IF(I170="*",ROUND(J170*0.08,2),0)</f>
        <v>0</v>
      </c>
      <c r="M170" s="85"/>
      <c r="N170" s="87" t="n">
        <f aca="false">IF(C170="",0,IF(B170="",0,IF(M170="*",40,0)))</f>
        <v>0</v>
      </c>
      <c r="O170" s="87" t="n">
        <f aca="false">IF(C170="",0,IF(B170="",0,IF(M170="*",60,0)))</f>
        <v>0</v>
      </c>
      <c r="P170" s="87" t="n">
        <f aca="false">IF(C170="",0,IF(B170="",0,IF(I170="*",IF(D170&gt;0,IF(D170&gt;3154,ROUND(D170,0),3154),0),0)))</f>
        <v>0</v>
      </c>
      <c r="Q170" s="87" t="n">
        <f aca="false">IF(I170="*",ROUND(P170*0.005,2),0)</f>
        <v>0</v>
      </c>
      <c r="R170" s="85"/>
      <c r="S170" s="86" t="n">
        <f aca="false">IF(C170="",0,IF(B170="",0,IF(R170="*",IF(D170&gt;0,IF(D170&gt;3305,ROUND(D170,0),3305),0),0)))</f>
        <v>0</v>
      </c>
      <c r="T170" s="88"/>
      <c r="U170" s="87" t="n">
        <f aca="false">IF(T170&gt;0,ROUND(S170*T170,2),0)</f>
        <v>0</v>
      </c>
      <c r="V170" s="89"/>
      <c r="W170" s="86" t="n">
        <f aca="false">IF(G170="",0,IF(F170="",0,IF(V170="*",IF(H170&gt;0,IF(H170&gt;3305,ROUND(H170,0),3305),0),0)))</f>
        <v>0</v>
      </c>
      <c r="X170" s="87" t="n">
        <f aca="false">IF(V170="*",ROUND(W170*0.005,2),0)</f>
        <v>0</v>
      </c>
      <c r="Y170" s="87" t="n">
        <f aca="false">IF(V170="*",ROUND(W170*0.005,2),0)</f>
        <v>0</v>
      </c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</row>
    <row r="171" s="90" customFormat="true" ht="14.25" hidden="true" customHeight="false" outlineLevel="0" collapsed="false">
      <c r="A171" s="81" t="n">
        <v>167</v>
      </c>
      <c r="B171" s="82"/>
      <c r="C171" s="83"/>
      <c r="D171" s="84"/>
      <c r="E171" s="85"/>
      <c r="F171" s="86" t="n">
        <f aca="false">IF(C171="",0,IF(B171="",0,IF(E171="*",IF(D171&gt;0,IF(D171&gt;3154,ROUND(D171,0),3154),0),0)))</f>
        <v>0</v>
      </c>
      <c r="G171" s="86" t="n">
        <f aca="false">IF(E171="*",ROUND(F171*0.08,2),0)</f>
        <v>0</v>
      </c>
      <c r="H171" s="86" t="n">
        <f aca="false">IF(E171="*",ROUND(F171*0.16,2),0)</f>
        <v>0</v>
      </c>
      <c r="I171" s="85"/>
      <c r="J171" s="86" t="n">
        <f aca="false">IF(C171="",0,IF(B171="",0,IF(I171="*",IF(D171&gt;0,IF(D171&gt;4206,ROUND(D171,0),4206),V256),0)))</f>
        <v>0</v>
      </c>
      <c r="K171" s="87" t="n">
        <f aca="false">IF(I171="*",ROUND(J171*0.02,2),0)</f>
        <v>0</v>
      </c>
      <c r="L171" s="87" t="n">
        <f aca="false">IF(I171="*",ROUND(J171*0.08,2),0)</f>
        <v>0</v>
      </c>
      <c r="M171" s="85"/>
      <c r="N171" s="87" t="n">
        <f aca="false">IF(C171="",0,IF(B171="",0,IF(M171="*",40,0)))</f>
        <v>0</v>
      </c>
      <c r="O171" s="87" t="n">
        <f aca="false">IF(C171="",0,IF(B171="",0,IF(M171="*",60,0)))</f>
        <v>0</v>
      </c>
      <c r="P171" s="87" t="n">
        <f aca="false">IF(C171="",0,IF(B171="",0,IF(I171="*",IF(D171&gt;0,IF(D171&gt;3154,ROUND(D171,0),3154),0),0)))</f>
        <v>0</v>
      </c>
      <c r="Q171" s="87" t="n">
        <f aca="false">IF(I171="*",ROUND(P171*0.005,2),0)</f>
        <v>0</v>
      </c>
      <c r="R171" s="85"/>
      <c r="S171" s="86" t="n">
        <f aca="false">IF(C171="",0,IF(B171="",0,IF(R171="*",IF(D171&gt;0,IF(D171&gt;3305,ROUND(D171,0),3305),0),0)))</f>
        <v>0</v>
      </c>
      <c r="T171" s="88"/>
      <c r="U171" s="87" t="n">
        <f aca="false">IF(T171&gt;0,ROUND(S171*T171,2),0)</f>
        <v>0</v>
      </c>
      <c r="V171" s="89"/>
      <c r="W171" s="86" t="n">
        <f aca="false">IF(G171="",0,IF(F171="",0,IF(V171="*",IF(H171&gt;0,IF(H171&gt;3305,ROUND(H171,0),3305),0),0)))</f>
        <v>0</v>
      </c>
      <c r="X171" s="87" t="n">
        <f aca="false">IF(V171="*",ROUND(W171*0.005,2),0)</f>
        <v>0</v>
      </c>
      <c r="Y171" s="87" t="n">
        <f aca="false">IF(V171="*",ROUND(W171*0.005,2),0)</f>
        <v>0</v>
      </c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</row>
    <row r="172" s="90" customFormat="true" ht="14.25" hidden="true" customHeight="false" outlineLevel="0" collapsed="false">
      <c r="A172" s="81" t="n">
        <v>168</v>
      </c>
      <c r="B172" s="82"/>
      <c r="C172" s="83"/>
      <c r="D172" s="84"/>
      <c r="E172" s="85"/>
      <c r="F172" s="86" t="n">
        <f aca="false">IF(C172="",0,IF(B172="",0,IF(E172="*",IF(D172&gt;0,IF(D172&gt;3154,ROUND(D172,0),3154),0),0)))</f>
        <v>0</v>
      </c>
      <c r="G172" s="86" t="n">
        <f aca="false">IF(E172="*",ROUND(F172*0.08,2),0)</f>
        <v>0</v>
      </c>
      <c r="H172" s="86" t="n">
        <f aca="false">IF(E172="*",ROUND(F172*0.16,2),0)</f>
        <v>0</v>
      </c>
      <c r="I172" s="85"/>
      <c r="J172" s="86" t="n">
        <f aca="false">IF(C172="",0,IF(B172="",0,IF(I172="*",IF(D172&gt;0,IF(D172&gt;4206,ROUND(D172,0),4206),V257),0)))</f>
        <v>0</v>
      </c>
      <c r="K172" s="87" t="n">
        <f aca="false">IF(I172="*",ROUND(J172*0.02,2),0)</f>
        <v>0</v>
      </c>
      <c r="L172" s="87" t="n">
        <f aca="false">IF(I172="*",ROUND(J172*0.08,2),0)</f>
        <v>0</v>
      </c>
      <c r="M172" s="85"/>
      <c r="N172" s="87" t="n">
        <f aca="false">IF(C172="",0,IF(B172="",0,IF(M172="*",40,0)))</f>
        <v>0</v>
      </c>
      <c r="O172" s="87" t="n">
        <f aca="false">IF(C172="",0,IF(B172="",0,IF(M172="*",60,0)))</f>
        <v>0</v>
      </c>
      <c r="P172" s="87" t="n">
        <f aca="false">IF(C172="",0,IF(B172="",0,IF(I172="*",IF(D172&gt;0,IF(D172&gt;3154,ROUND(D172,0),3154),0),0)))</f>
        <v>0</v>
      </c>
      <c r="Q172" s="87" t="n">
        <f aca="false">IF(I172="*",ROUND(P172*0.005,2),0)</f>
        <v>0</v>
      </c>
      <c r="R172" s="85"/>
      <c r="S172" s="86" t="n">
        <f aca="false">IF(C172="",0,IF(B172="",0,IF(R172="*",IF(D172&gt;0,IF(D172&gt;3305,ROUND(D172,0),3305),0),0)))</f>
        <v>0</v>
      </c>
      <c r="T172" s="88"/>
      <c r="U172" s="87" t="n">
        <f aca="false">IF(T172&gt;0,ROUND(S172*T172,2),0)</f>
        <v>0</v>
      </c>
      <c r="V172" s="89"/>
      <c r="W172" s="86" t="n">
        <f aca="false">IF(G172="",0,IF(F172="",0,IF(V172="*",IF(H172&gt;0,IF(H172&gt;3305,ROUND(H172,0),3305),0),0)))</f>
        <v>0</v>
      </c>
      <c r="X172" s="87" t="n">
        <f aca="false">IF(V172="*",ROUND(W172*0.005,2),0)</f>
        <v>0</v>
      </c>
      <c r="Y172" s="87" t="n">
        <f aca="false">IF(V172="*",ROUND(W172*0.005,2),0)</f>
        <v>0</v>
      </c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</row>
    <row r="173" s="90" customFormat="true" ht="14.25" hidden="true" customHeight="false" outlineLevel="0" collapsed="false">
      <c r="A173" s="81" t="n">
        <v>169</v>
      </c>
      <c r="B173" s="82"/>
      <c r="C173" s="83"/>
      <c r="D173" s="84"/>
      <c r="E173" s="85"/>
      <c r="F173" s="86" t="n">
        <f aca="false">IF(C173="",0,IF(B173="",0,IF(E173="*",IF(D173&gt;0,IF(D173&gt;3154,ROUND(D173,0),3154),0),0)))</f>
        <v>0</v>
      </c>
      <c r="G173" s="86" t="n">
        <f aca="false">IF(E173="*",ROUND(F173*0.08,2),0)</f>
        <v>0</v>
      </c>
      <c r="H173" s="86" t="n">
        <f aca="false">IF(E173="*",ROUND(F173*0.16,2),0)</f>
        <v>0</v>
      </c>
      <c r="I173" s="85"/>
      <c r="J173" s="86" t="n">
        <f aca="false">IF(C173="",0,IF(B173="",0,IF(I173="*",IF(D173&gt;0,IF(D173&gt;4206,ROUND(D173,0),4206),V258),0)))</f>
        <v>0</v>
      </c>
      <c r="K173" s="87" t="n">
        <f aca="false">IF(I173="*",ROUND(J173*0.02,2),0)</f>
        <v>0</v>
      </c>
      <c r="L173" s="87" t="n">
        <f aca="false">IF(I173="*",ROUND(J173*0.08,2),0)</f>
        <v>0</v>
      </c>
      <c r="M173" s="85"/>
      <c r="N173" s="87" t="n">
        <f aca="false">IF(C173="",0,IF(B173="",0,IF(M173="*",40,0)))</f>
        <v>0</v>
      </c>
      <c r="O173" s="87" t="n">
        <f aca="false">IF(C173="",0,IF(B173="",0,IF(M173="*",60,0)))</f>
        <v>0</v>
      </c>
      <c r="P173" s="87" t="n">
        <f aca="false">IF(C173="",0,IF(B173="",0,IF(I173="*",IF(D173&gt;0,IF(D173&gt;3154,ROUND(D173,0),3154),0),0)))</f>
        <v>0</v>
      </c>
      <c r="Q173" s="87" t="n">
        <f aca="false">IF(I173="*",ROUND(P173*0.005,2),0)</f>
        <v>0</v>
      </c>
      <c r="R173" s="85"/>
      <c r="S173" s="86" t="n">
        <f aca="false">IF(C173="",0,IF(B173="",0,IF(R173="*",IF(D173&gt;0,IF(D173&gt;3305,ROUND(D173,0),3305),0),0)))</f>
        <v>0</v>
      </c>
      <c r="T173" s="88"/>
      <c r="U173" s="87" t="n">
        <f aca="false">IF(T173&gt;0,ROUND(S173*T173,2),0)</f>
        <v>0</v>
      </c>
      <c r="V173" s="89"/>
      <c r="W173" s="86" t="n">
        <f aca="false">IF(G173="",0,IF(F173="",0,IF(V173="*",IF(H173&gt;0,IF(H173&gt;3305,ROUND(H173,0),3305),0),0)))</f>
        <v>0</v>
      </c>
      <c r="X173" s="87" t="n">
        <f aca="false">IF(V173="*",ROUND(W173*0.005,2),0)</f>
        <v>0</v>
      </c>
      <c r="Y173" s="87" t="n">
        <f aca="false">IF(V173="*",ROUND(W173*0.005,2),0)</f>
        <v>0</v>
      </c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</row>
    <row r="174" s="90" customFormat="true" ht="14.25" hidden="true" customHeight="false" outlineLevel="0" collapsed="false">
      <c r="A174" s="81" t="n">
        <v>170</v>
      </c>
      <c r="B174" s="82"/>
      <c r="C174" s="83"/>
      <c r="D174" s="84"/>
      <c r="E174" s="85"/>
      <c r="F174" s="86" t="n">
        <f aca="false">IF(C174="",0,IF(B174="",0,IF(E174="*",IF(D174&gt;0,IF(D174&gt;3154,ROUND(D174,0),3154),0),0)))</f>
        <v>0</v>
      </c>
      <c r="G174" s="86" t="n">
        <f aca="false">IF(E174="*",ROUND(F174*0.08,2),0)</f>
        <v>0</v>
      </c>
      <c r="H174" s="86" t="n">
        <f aca="false">IF(E174="*",ROUND(F174*0.16,2),0)</f>
        <v>0</v>
      </c>
      <c r="I174" s="85"/>
      <c r="J174" s="86" t="n">
        <f aca="false">IF(C174="",0,IF(B174="",0,IF(I174="*",IF(D174&gt;0,IF(D174&gt;4206,ROUND(D174,0),4206),V259),0)))</f>
        <v>0</v>
      </c>
      <c r="K174" s="87" t="n">
        <f aca="false">IF(I174="*",ROUND(J174*0.02,2),0)</f>
        <v>0</v>
      </c>
      <c r="L174" s="87" t="n">
        <f aca="false">IF(I174="*",ROUND(J174*0.08,2),0)</f>
        <v>0</v>
      </c>
      <c r="M174" s="85"/>
      <c r="N174" s="87" t="n">
        <f aca="false">IF(C174="",0,IF(B174="",0,IF(M174="*",40,0)))</f>
        <v>0</v>
      </c>
      <c r="O174" s="87" t="n">
        <f aca="false">IF(C174="",0,IF(B174="",0,IF(M174="*",60,0)))</f>
        <v>0</v>
      </c>
      <c r="P174" s="87" t="n">
        <f aca="false">IF(C174="",0,IF(B174="",0,IF(I174="*",IF(D174&gt;0,IF(D174&gt;3154,ROUND(D174,0),3154),0),0)))</f>
        <v>0</v>
      </c>
      <c r="Q174" s="87" t="n">
        <f aca="false">IF(I174="*",ROUND(P174*0.005,2),0)</f>
        <v>0</v>
      </c>
      <c r="R174" s="85"/>
      <c r="S174" s="86" t="n">
        <f aca="false">IF(C174="",0,IF(B174="",0,IF(R174="*",IF(D174&gt;0,IF(D174&gt;3305,ROUND(D174,0),3305),0),0)))</f>
        <v>0</v>
      </c>
      <c r="T174" s="88"/>
      <c r="U174" s="87" t="n">
        <f aca="false">IF(T174&gt;0,ROUND(S174*T174,2),0)</f>
        <v>0</v>
      </c>
      <c r="V174" s="89"/>
      <c r="W174" s="86" t="n">
        <f aca="false">IF(G174="",0,IF(F174="",0,IF(V174="*",IF(H174&gt;0,IF(H174&gt;3305,ROUND(H174,0),3305),0),0)))</f>
        <v>0</v>
      </c>
      <c r="X174" s="87" t="n">
        <f aca="false">IF(V174="*",ROUND(W174*0.005,2),0)</f>
        <v>0</v>
      </c>
      <c r="Y174" s="87" t="n">
        <f aca="false">IF(V174="*",ROUND(W174*0.005,2),0)</f>
        <v>0</v>
      </c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</row>
    <row r="175" s="90" customFormat="true" ht="14.25" hidden="true" customHeight="false" outlineLevel="0" collapsed="false">
      <c r="A175" s="81" t="n">
        <v>171</v>
      </c>
      <c r="B175" s="82"/>
      <c r="C175" s="83"/>
      <c r="D175" s="84"/>
      <c r="E175" s="85"/>
      <c r="F175" s="86" t="n">
        <f aca="false">IF(C175="",0,IF(B175="",0,IF(E175="*",IF(D175&gt;0,IF(D175&gt;3154,ROUND(D175,0),3154),0),0)))</f>
        <v>0</v>
      </c>
      <c r="G175" s="86" t="n">
        <f aca="false">IF(E175="*",ROUND(F175*0.08,2),0)</f>
        <v>0</v>
      </c>
      <c r="H175" s="86" t="n">
        <f aca="false">IF(E175="*",ROUND(F175*0.16,2),0)</f>
        <v>0</v>
      </c>
      <c r="I175" s="85"/>
      <c r="J175" s="86" t="n">
        <f aca="false">IF(C175="",0,IF(B175="",0,IF(I175="*",IF(D175&gt;0,IF(D175&gt;4206,ROUND(D175,0),4206),V260),0)))</f>
        <v>0</v>
      </c>
      <c r="K175" s="87" t="n">
        <f aca="false">IF(I175="*",ROUND(J175*0.02,2),0)</f>
        <v>0</v>
      </c>
      <c r="L175" s="87" t="n">
        <f aca="false">IF(I175="*",ROUND(J175*0.08,2),0)</f>
        <v>0</v>
      </c>
      <c r="M175" s="85"/>
      <c r="N175" s="87" t="n">
        <f aca="false">IF(C175="",0,IF(B175="",0,IF(M175="*",40,0)))</f>
        <v>0</v>
      </c>
      <c r="O175" s="87" t="n">
        <f aca="false">IF(C175="",0,IF(B175="",0,IF(M175="*",60,0)))</f>
        <v>0</v>
      </c>
      <c r="P175" s="87" t="n">
        <f aca="false">IF(C175="",0,IF(B175="",0,IF(I175="*",IF(D175&gt;0,IF(D175&gt;3154,ROUND(D175,0),3154),0),0)))</f>
        <v>0</v>
      </c>
      <c r="Q175" s="87" t="n">
        <f aca="false">IF(I175="*",ROUND(P175*0.005,2),0)</f>
        <v>0</v>
      </c>
      <c r="R175" s="85"/>
      <c r="S175" s="86" t="n">
        <f aca="false">IF(C175="",0,IF(B175="",0,IF(R175="*",IF(D175&gt;0,IF(D175&gt;3305,ROUND(D175,0),3305),0),0)))</f>
        <v>0</v>
      </c>
      <c r="T175" s="88"/>
      <c r="U175" s="87" t="n">
        <f aca="false">IF(T175&gt;0,ROUND(S175*T175,2),0)</f>
        <v>0</v>
      </c>
      <c r="V175" s="89"/>
      <c r="W175" s="86" t="n">
        <f aca="false">IF(G175="",0,IF(F175="",0,IF(V175="*",IF(H175&gt;0,IF(H175&gt;3305,ROUND(H175,0),3305),0),0)))</f>
        <v>0</v>
      </c>
      <c r="X175" s="87" t="n">
        <f aca="false">IF(V175="*",ROUND(W175*0.005,2),0)</f>
        <v>0</v>
      </c>
      <c r="Y175" s="87" t="n">
        <f aca="false">IF(V175="*",ROUND(W175*0.005,2),0)</f>
        <v>0</v>
      </c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</row>
    <row r="176" s="90" customFormat="true" ht="14.25" hidden="true" customHeight="false" outlineLevel="0" collapsed="false">
      <c r="A176" s="81" t="n">
        <v>172</v>
      </c>
      <c r="B176" s="82"/>
      <c r="C176" s="83"/>
      <c r="D176" s="84"/>
      <c r="E176" s="85"/>
      <c r="F176" s="86" t="n">
        <f aca="false">IF(C176="",0,IF(B176="",0,IF(E176="*",IF(D176&gt;0,IF(D176&gt;3154,ROUND(D176,0),3154),0),0)))</f>
        <v>0</v>
      </c>
      <c r="G176" s="86" t="n">
        <f aca="false">IF(E176="*",ROUND(F176*0.08,2),0)</f>
        <v>0</v>
      </c>
      <c r="H176" s="86" t="n">
        <f aca="false">IF(E176="*",ROUND(F176*0.16,2),0)</f>
        <v>0</v>
      </c>
      <c r="I176" s="85"/>
      <c r="J176" s="86" t="n">
        <f aca="false">IF(C176="",0,IF(B176="",0,IF(I176="*",IF(D176&gt;0,IF(D176&gt;4206,ROUND(D176,0),4206),V261),0)))</f>
        <v>0</v>
      </c>
      <c r="K176" s="87" t="n">
        <f aca="false">IF(I176="*",ROUND(J176*0.02,2),0)</f>
        <v>0</v>
      </c>
      <c r="L176" s="87" t="n">
        <f aca="false">IF(I176="*",ROUND(J176*0.08,2),0)</f>
        <v>0</v>
      </c>
      <c r="M176" s="85"/>
      <c r="N176" s="87" t="n">
        <f aca="false">IF(C176="",0,IF(B176="",0,IF(M176="*",40,0)))</f>
        <v>0</v>
      </c>
      <c r="O176" s="87" t="n">
        <f aca="false">IF(C176="",0,IF(B176="",0,IF(M176="*",60,0)))</f>
        <v>0</v>
      </c>
      <c r="P176" s="87" t="n">
        <f aca="false">IF(C176="",0,IF(B176="",0,IF(I176="*",IF(D176&gt;0,IF(D176&gt;3154,ROUND(D176,0),3154),0),0)))</f>
        <v>0</v>
      </c>
      <c r="Q176" s="87" t="n">
        <f aca="false">IF(I176="*",ROUND(P176*0.005,2),0)</f>
        <v>0</v>
      </c>
      <c r="R176" s="85"/>
      <c r="S176" s="86" t="n">
        <f aca="false">IF(C176="",0,IF(B176="",0,IF(R176="*",IF(D176&gt;0,IF(D176&gt;3305,ROUND(D176,0),3305),0),0)))</f>
        <v>0</v>
      </c>
      <c r="T176" s="88"/>
      <c r="U176" s="87" t="n">
        <f aca="false">IF(T176&gt;0,ROUND(S176*T176,2),0)</f>
        <v>0</v>
      </c>
      <c r="V176" s="89"/>
      <c r="W176" s="86" t="n">
        <f aca="false">IF(G176="",0,IF(F176="",0,IF(V176="*",IF(H176&gt;0,IF(H176&gt;3305,ROUND(H176,0),3305),0),0)))</f>
        <v>0</v>
      </c>
      <c r="X176" s="87" t="n">
        <f aca="false">IF(V176="*",ROUND(W176*0.005,2),0)</f>
        <v>0</v>
      </c>
      <c r="Y176" s="87" t="n">
        <f aca="false">IF(V176="*",ROUND(W176*0.005,2),0)</f>
        <v>0</v>
      </c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</row>
    <row r="177" s="90" customFormat="true" ht="14.25" hidden="true" customHeight="false" outlineLevel="0" collapsed="false">
      <c r="A177" s="81" t="n">
        <v>173</v>
      </c>
      <c r="B177" s="82"/>
      <c r="C177" s="83"/>
      <c r="D177" s="84"/>
      <c r="E177" s="85"/>
      <c r="F177" s="86" t="n">
        <f aca="false">IF(C177="",0,IF(B177="",0,IF(E177="*",IF(D177&gt;0,IF(D177&gt;3154,ROUND(D177,0),3154),0),0)))</f>
        <v>0</v>
      </c>
      <c r="G177" s="86" t="n">
        <f aca="false">IF(E177="*",ROUND(F177*0.08,2),0)</f>
        <v>0</v>
      </c>
      <c r="H177" s="86" t="n">
        <f aca="false">IF(E177="*",ROUND(F177*0.16,2),0)</f>
        <v>0</v>
      </c>
      <c r="I177" s="85"/>
      <c r="J177" s="86" t="n">
        <f aca="false">IF(C177="",0,IF(B177="",0,IF(I177="*",IF(D177&gt;0,IF(D177&gt;4206,ROUND(D177,0),4206),V262),0)))</f>
        <v>0</v>
      </c>
      <c r="K177" s="87" t="n">
        <f aca="false">IF(I177="*",ROUND(J177*0.02,2),0)</f>
        <v>0</v>
      </c>
      <c r="L177" s="87" t="n">
        <f aca="false">IF(I177="*",ROUND(J177*0.08,2),0)</f>
        <v>0</v>
      </c>
      <c r="M177" s="85"/>
      <c r="N177" s="87" t="n">
        <f aca="false">IF(C177="",0,IF(B177="",0,IF(M177="*",40,0)))</f>
        <v>0</v>
      </c>
      <c r="O177" s="87" t="n">
        <f aca="false">IF(C177="",0,IF(B177="",0,IF(M177="*",60,0)))</f>
        <v>0</v>
      </c>
      <c r="P177" s="87" t="n">
        <f aca="false">IF(C177="",0,IF(B177="",0,IF(I177="*",IF(D177&gt;0,IF(D177&gt;3154,ROUND(D177,0),3154),0),0)))</f>
        <v>0</v>
      </c>
      <c r="Q177" s="87" t="n">
        <f aca="false">IF(I177="*",ROUND(P177*0.005,2),0)</f>
        <v>0</v>
      </c>
      <c r="R177" s="85"/>
      <c r="S177" s="86" t="n">
        <f aca="false">IF(C177="",0,IF(B177="",0,IF(R177="*",IF(D177&gt;0,IF(D177&gt;3305,ROUND(D177,0),3305),0),0)))</f>
        <v>0</v>
      </c>
      <c r="T177" s="88"/>
      <c r="U177" s="87" t="n">
        <f aca="false">IF(T177&gt;0,ROUND(S177*T177,2),0)</f>
        <v>0</v>
      </c>
      <c r="V177" s="89"/>
      <c r="W177" s="86" t="n">
        <f aca="false">IF(G177="",0,IF(F177="",0,IF(V177="*",IF(H177&gt;0,IF(H177&gt;3305,ROUND(H177,0),3305),0),0)))</f>
        <v>0</v>
      </c>
      <c r="X177" s="87" t="n">
        <f aca="false">IF(V177="*",ROUND(W177*0.005,2),0)</f>
        <v>0</v>
      </c>
      <c r="Y177" s="87" t="n">
        <f aca="false">IF(V177="*",ROUND(W177*0.005,2),0)</f>
        <v>0</v>
      </c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</row>
    <row r="178" s="90" customFormat="true" ht="14.25" hidden="true" customHeight="false" outlineLevel="0" collapsed="false">
      <c r="A178" s="81" t="n">
        <v>174</v>
      </c>
      <c r="B178" s="82"/>
      <c r="C178" s="83"/>
      <c r="D178" s="84"/>
      <c r="E178" s="85"/>
      <c r="F178" s="86" t="n">
        <f aca="false">IF(C178="",0,IF(B178="",0,IF(E178="*",IF(D178&gt;0,IF(D178&gt;3154,ROUND(D178,0),3154),0),0)))</f>
        <v>0</v>
      </c>
      <c r="G178" s="86" t="n">
        <f aca="false">IF(E178="*",ROUND(F178*0.08,2),0)</f>
        <v>0</v>
      </c>
      <c r="H178" s="86" t="n">
        <f aca="false">IF(E178="*",ROUND(F178*0.16,2),0)</f>
        <v>0</v>
      </c>
      <c r="I178" s="85"/>
      <c r="J178" s="86" t="n">
        <f aca="false">IF(C178="",0,IF(B178="",0,IF(I178="*",IF(D178&gt;0,IF(D178&gt;4206,ROUND(D178,0),4206),V263),0)))</f>
        <v>0</v>
      </c>
      <c r="K178" s="87" t="n">
        <f aca="false">IF(I178="*",ROUND(J178*0.02,2),0)</f>
        <v>0</v>
      </c>
      <c r="L178" s="87" t="n">
        <f aca="false">IF(I178="*",ROUND(J178*0.08,2),0)</f>
        <v>0</v>
      </c>
      <c r="M178" s="85"/>
      <c r="N178" s="87" t="n">
        <f aca="false">IF(C178="",0,IF(B178="",0,IF(M178="*",40,0)))</f>
        <v>0</v>
      </c>
      <c r="O178" s="87" t="n">
        <f aca="false">IF(C178="",0,IF(B178="",0,IF(M178="*",60,0)))</f>
        <v>0</v>
      </c>
      <c r="P178" s="87" t="n">
        <f aca="false">IF(C178="",0,IF(B178="",0,IF(I178="*",IF(D178&gt;0,IF(D178&gt;3154,ROUND(D178,0),3154),0),0)))</f>
        <v>0</v>
      </c>
      <c r="Q178" s="87" t="n">
        <f aca="false">IF(I178="*",ROUND(P178*0.005,2),0)</f>
        <v>0</v>
      </c>
      <c r="R178" s="85"/>
      <c r="S178" s="86" t="n">
        <f aca="false">IF(C178="",0,IF(B178="",0,IF(R178="*",IF(D178&gt;0,IF(D178&gt;3305,ROUND(D178,0),3305),0),0)))</f>
        <v>0</v>
      </c>
      <c r="T178" s="88"/>
      <c r="U178" s="87" t="n">
        <f aca="false">IF(T178&gt;0,ROUND(S178*T178,2),0)</f>
        <v>0</v>
      </c>
      <c r="V178" s="89"/>
      <c r="W178" s="86" t="n">
        <f aca="false">IF(G178="",0,IF(F178="",0,IF(V178="*",IF(H178&gt;0,IF(H178&gt;3305,ROUND(H178,0),3305),0),0)))</f>
        <v>0</v>
      </c>
      <c r="X178" s="87" t="n">
        <f aca="false">IF(V178="*",ROUND(W178*0.005,2),0)</f>
        <v>0</v>
      </c>
      <c r="Y178" s="87" t="n">
        <f aca="false">IF(V178="*",ROUND(W178*0.005,2),0)</f>
        <v>0</v>
      </c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</row>
    <row r="179" s="90" customFormat="true" ht="14.25" hidden="true" customHeight="false" outlineLevel="0" collapsed="false">
      <c r="A179" s="81" t="n">
        <v>175</v>
      </c>
      <c r="B179" s="82"/>
      <c r="C179" s="83"/>
      <c r="D179" s="84"/>
      <c r="E179" s="85"/>
      <c r="F179" s="86" t="n">
        <f aca="false">IF(C179="",0,IF(B179="",0,IF(E179="*",IF(D179&gt;0,IF(D179&gt;3154,ROUND(D179,0),3154),0),0)))</f>
        <v>0</v>
      </c>
      <c r="G179" s="86" t="n">
        <f aca="false">IF(E179="*",ROUND(F179*0.08,2),0)</f>
        <v>0</v>
      </c>
      <c r="H179" s="86" t="n">
        <f aca="false">IF(E179="*",ROUND(F179*0.16,2),0)</f>
        <v>0</v>
      </c>
      <c r="I179" s="85"/>
      <c r="J179" s="86" t="n">
        <f aca="false">IF(C179="",0,IF(B179="",0,IF(I179="*",IF(D179&gt;0,IF(D179&gt;4206,ROUND(D179,0),4206),V264),0)))</f>
        <v>0</v>
      </c>
      <c r="K179" s="87" t="n">
        <f aca="false">IF(I179="*",ROUND(J179*0.02,2),0)</f>
        <v>0</v>
      </c>
      <c r="L179" s="87" t="n">
        <f aca="false">IF(I179="*",ROUND(J179*0.08,2),0)</f>
        <v>0</v>
      </c>
      <c r="M179" s="85"/>
      <c r="N179" s="87" t="n">
        <f aca="false">IF(C179="",0,IF(B179="",0,IF(M179="*",40,0)))</f>
        <v>0</v>
      </c>
      <c r="O179" s="87" t="n">
        <f aca="false">IF(C179="",0,IF(B179="",0,IF(M179="*",60,0)))</f>
        <v>0</v>
      </c>
      <c r="P179" s="87" t="n">
        <f aca="false">IF(C179="",0,IF(B179="",0,IF(I179="*",IF(D179&gt;0,IF(D179&gt;3154,ROUND(D179,0),3154),0),0)))</f>
        <v>0</v>
      </c>
      <c r="Q179" s="87" t="n">
        <f aca="false">IF(I179="*",ROUND(P179*0.005,2),0)</f>
        <v>0</v>
      </c>
      <c r="R179" s="85"/>
      <c r="S179" s="86" t="n">
        <f aca="false">IF(C179="",0,IF(B179="",0,IF(R179="*",IF(D179&gt;0,IF(D179&gt;3305,ROUND(D179,0),3305),0),0)))</f>
        <v>0</v>
      </c>
      <c r="T179" s="88"/>
      <c r="U179" s="87" t="n">
        <f aca="false">IF(T179&gt;0,ROUND(S179*T179,2),0)</f>
        <v>0</v>
      </c>
      <c r="V179" s="89"/>
      <c r="W179" s="86" t="n">
        <f aca="false">IF(G179="",0,IF(F179="",0,IF(V179="*",IF(H179&gt;0,IF(H179&gt;3305,ROUND(H179,0),3305),0),0)))</f>
        <v>0</v>
      </c>
      <c r="X179" s="87" t="n">
        <f aca="false">IF(V179="*",ROUND(W179*0.005,2),0)</f>
        <v>0</v>
      </c>
      <c r="Y179" s="87" t="n">
        <f aca="false">IF(V179="*",ROUND(W179*0.005,2),0)</f>
        <v>0</v>
      </c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</row>
    <row r="180" s="90" customFormat="true" ht="14.25" hidden="true" customHeight="false" outlineLevel="0" collapsed="false">
      <c r="A180" s="81" t="n">
        <v>176</v>
      </c>
      <c r="B180" s="82"/>
      <c r="C180" s="83"/>
      <c r="D180" s="84"/>
      <c r="E180" s="85"/>
      <c r="F180" s="86" t="n">
        <f aca="false">IF(C180="",0,IF(B180="",0,IF(E180="*",IF(D180&gt;0,IF(D180&gt;3154,ROUND(D180,0),3154),0),0)))</f>
        <v>0</v>
      </c>
      <c r="G180" s="86" t="n">
        <f aca="false">IF(E180="*",ROUND(F180*0.08,2),0)</f>
        <v>0</v>
      </c>
      <c r="H180" s="86" t="n">
        <f aca="false">IF(E180="*",ROUND(F180*0.16,2),0)</f>
        <v>0</v>
      </c>
      <c r="I180" s="85"/>
      <c r="J180" s="86" t="n">
        <f aca="false">IF(C180="",0,IF(B180="",0,IF(I180="*",IF(D180&gt;0,IF(D180&gt;4206,ROUND(D180,0),4206),V265),0)))</f>
        <v>0</v>
      </c>
      <c r="K180" s="87" t="n">
        <f aca="false">IF(I180="*",ROUND(J180*0.02,2),0)</f>
        <v>0</v>
      </c>
      <c r="L180" s="87" t="n">
        <f aca="false">IF(I180="*",ROUND(J180*0.08,2),0)</f>
        <v>0</v>
      </c>
      <c r="M180" s="85"/>
      <c r="N180" s="87" t="n">
        <f aca="false">IF(C180="",0,IF(B180="",0,IF(M180="*",40,0)))</f>
        <v>0</v>
      </c>
      <c r="O180" s="87" t="n">
        <f aca="false">IF(C180="",0,IF(B180="",0,IF(M180="*",60,0)))</f>
        <v>0</v>
      </c>
      <c r="P180" s="87" t="n">
        <f aca="false">IF(C180="",0,IF(B180="",0,IF(I180="*",IF(D180&gt;0,IF(D180&gt;3154,ROUND(D180,0),3154),0),0)))</f>
        <v>0</v>
      </c>
      <c r="Q180" s="87" t="n">
        <f aca="false">IF(I180="*",ROUND(P180*0.005,2),0)</f>
        <v>0</v>
      </c>
      <c r="R180" s="85"/>
      <c r="S180" s="86" t="n">
        <f aca="false">IF(C180="",0,IF(B180="",0,IF(R180="*",IF(D180&gt;0,IF(D180&gt;3305,ROUND(D180,0),3305),0),0)))</f>
        <v>0</v>
      </c>
      <c r="T180" s="88"/>
      <c r="U180" s="87" t="n">
        <f aca="false">IF(T180&gt;0,ROUND(S180*T180,2),0)</f>
        <v>0</v>
      </c>
      <c r="V180" s="89"/>
      <c r="W180" s="86" t="n">
        <f aca="false">IF(G180="",0,IF(F180="",0,IF(V180="*",IF(H180&gt;0,IF(H180&gt;3305,ROUND(H180,0),3305),0),0)))</f>
        <v>0</v>
      </c>
      <c r="X180" s="87" t="n">
        <f aca="false">IF(V180="*",ROUND(W180*0.005,2),0)</f>
        <v>0</v>
      </c>
      <c r="Y180" s="87" t="n">
        <f aca="false">IF(V180="*",ROUND(W180*0.005,2),0)</f>
        <v>0</v>
      </c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</row>
    <row r="181" s="90" customFormat="true" ht="14.25" hidden="true" customHeight="false" outlineLevel="0" collapsed="false">
      <c r="A181" s="81" t="n">
        <v>177</v>
      </c>
      <c r="B181" s="82"/>
      <c r="C181" s="83"/>
      <c r="D181" s="84"/>
      <c r="E181" s="85"/>
      <c r="F181" s="86" t="n">
        <f aca="false">IF(C181="",0,IF(B181="",0,IF(E181="*",IF(D181&gt;0,IF(D181&gt;3154,ROUND(D181,0),3154),0),0)))</f>
        <v>0</v>
      </c>
      <c r="G181" s="86" t="n">
        <f aca="false">IF(E181="*",ROUND(F181*0.08,2),0)</f>
        <v>0</v>
      </c>
      <c r="H181" s="86" t="n">
        <f aca="false">IF(E181="*",ROUND(F181*0.16,2),0)</f>
        <v>0</v>
      </c>
      <c r="I181" s="85"/>
      <c r="J181" s="86" t="n">
        <f aca="false">IF(C181="",0,IF(B181="",0,IF(I181="*",IF(D181&gt;0,IF(D181&gt;4206,ROUND(D181,0),4206),V266),0)))</f>
        <v>0</v>
      </c>
      <c r="K181" s="87" t="n">
        <f aca="false">IF(I181="*",ROUND(J181*0.02,2),0)</f>
        <v>0</v>
      </c>
      <c r="L181" s="87" t="n">
        <f aca="false">IF(I181="*",ROUND(J181*0.08,2),0)</f>
        <v>0</v>
      </c>
      <c r="M181" s="85"/>
      <c r="N181" s="87" t="n">
        <f aca="false">IF(C181="",0,IF(B181="",0,IF(M181="*",40,0)))</f>
        <v>0</v>
      </c>
      <c r="O181" s="87" t="n">
        <f aca="false">IF(C181="",0,IF(B181="",0,IF(M181="*",60,0)))</f>
        <v>0</v>
      </c>
      <c r="P181" s="87" t="n">
        <f aca="false">IF(C181="",0,IF(B181="",0,IF(I181="*",IF(D181&gt;0,IF(D181&gt;3154,ROUND(D181,0),3154),0),0)))</f>
        <v>0</v>
      </c>
      <c r="Q181" s="87" t="n">
        <f aca="false">IF(I181="*",ROUND(P181*0.005,2),0)</f>
        <v>0</v>
      </c>
      <c r="R181" s="85"/>
      <c r="S181" s="86" t="n">
        <f aca="false">IF(C181="",0,IF(B181="",0,IF(R181="*",IF(D181&gt;0,IF(D181&gt;3305,ROUND(D181,0),3305),0),0)))</f>
        <v>0</v>
      </c>
      <c r="T181" s="88"/>
      <c r="U181" s="87" t="n">
        <f aca="false">IF(T181&gt;0,ROUND(S181*T181,2),0)</f>
        <v>0</v>
      </c>
      <c r="V181" s="89"/>
      <c r="W181" s="86" t="n">
        <f aca="false">IF(G181="",0,IF(F181="",0,IF(V181="*",IF(H181&gt;0,IF(H181&gt;3305,ROUND(H181,0),3305),0),0)))</f>
        <v>0</v>
      </c>
      <c r="X181" s="87" t="n">
        <f aca="false">IF(V181="*",ROUND(W181*0.005,2),0)</f>
        <v>0</v>
      </c>
      <c r="Y181" s="87" t="n">
        <f aca="false">IF(V181="*",ROUND(W181*0.005,2),0)</f>
        <v>0</v>
      </c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</row>
    <row r="182" s="90" customFormat="true" ht="14.25" hidden="true" customHeight="false" outlineLevel="0" collapsed="false">
      <c r="A182" s="81" t="n">
        <v>178</v>
      </c>
      <c r="B182" s="82"/>
      <c r="C182" s="83"/>
      <c r="D182" s="84"/>
      <c r="E182" s="85"/>
      <c r="F182" s="86" t="n">
        <f aca="false">IF(C182="",0,IF(B182="",0,IF(E182="*",IF(D182&gt;0,IF(D182&gt;3154,ROUND(D182,0),3154),0),0)))</f>
        <v>0</v>
      </c>
      <c r="G182" s="86" t="n">
        <f aca="false">IF(E182="*",ROUND(F182*0.08,2),0)</f>
        <v>0</v>
      </c>
      <c r="H182" s="86" t="n">
        <f aca="false">IF(E182="*",ROUND(F182*0.16,2),0)</f>
        <v>0</v>
      </c>
      <c r="I182" s="85"/>
      <c r="J182" s="86" t="n">
        <f aca="false">IF(C182="",0,IF(B182="",0,IF(I182="*",IF(D182&gt;0,IF(D182&gt;4206,ROUND(D182,0),4206),V267),0)))</f>
        <v>0</v>
      </c>
      <c r="K182" s="87" t="n">
        <f aca="false">IF(I182="*",ROUND(J182*0.02,2),0)</f>
        <v>0</v>
      </c>
      <c r="L182" s="87" t="n">
        <f aca="false">IF(I182="*",ROUND(J182*0.08,2),0)</f>
        <v>0</v>
      </c>
      <c r="M182" s="85"/>
      <c r="N182" s="87" t="n">
        <f aca="false">IF(C182="",0,IF(B182="",0,IF(M182="*",40,0)))</f>
        <v>0</v>
      </c>
      <c r="O182" s="87" t="n">
        <f aca="false">IF(C182="",0,IF(B182="",0,IF(M182="*",60,0)))</f>
        <v>0</v>
      </c>
      <c r="P182" s="87" t="n">
        <f aca="false">IF(C182="",0,IF(B182="",0,IF(I182="*",IF(D182&gt;0,IF(D182&gt;3154,ROUND(D182,0),3154),0),0)))</f>
        <v>0</v>
      </c>
      <c r="Q182" s="87" t="n">
        <f aca="false">IF(I182="*",ROUND(P182*0.005,2),0)</f>
        <v>0</v>
      </c>
      <c r="R182" s="85"/>
      <c r="S182" s="86" t="n">
        <f aca="false">IF(C182="",0,IF(B182="",0,IF(R182="*",IF(D182&gt;0,IF(D182&gt;3305,ROUND(D182,0),3305),0),0)))</f>
        <v>0</v>
      </c>
      <c r="T182" s="88"/>
      <c r="U182" s="87" t="n">
        <f aca="false">IF(T182&gt;0,ROUND(S182*T182,2),0)</f>
        <v>0</v>
      </c>
      <c r="V182" s="89"/>
      <c r="W182" s="86" t="n">
        <f aca="false">IF(G182="",0,IF(F182="",0,IF(V182="*",IF(H182&gt;0,IF(H182&gt;3305,ROUND(H182,0),3305),0),0)))</f>
        <v>0</v>
      </c>
      <c r="X182" s="87" t="n">
        <f aca="false">IF(V182="*",ROUND(W182*0.005,2),0)</f>
        <v>0</v>
      </c>
      <c r="Y182" s="87" t="n">
        <f aca="false">IF(V182="*",ROUND(W182*0.005,2),0)</f>
        <v>0</v>
      </c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</row>
    <row r="183" s="90" customFormat="true" ht="14.25" hidden="true" customHeight="false" outlineLevel="0" collapsed="false">
      <c r="A183" s="81" t="n">
        <v>179</v>
      </c>
      <c r="B183" s="82"/>
      <c r="C183" s="83"/>
      <c r="D183" s="84"/>
      <c r="E183" s="85"/>
      <c r="F183" s="86" t="n">
        <f aca="false">IF(C183="",0,IF(B183="",0,IF(E183="*",IF(D183&gt;0,IF(D183&gt;3154,ROUND(D183,0),3154),0),0)))</f>
        <v>0</v>
      </c>
      <c r="G183" s="86" t="n">
        <f aca="false">IF(E183="*",ROUND(F183*0.08,2),0)</f>
        <v>0</v>
      </c>
      <c r="H183" s="86" t="n">
        <f aca="false">IF(E183="*",ROUND(F183*0.16,2),0)</f>
        <v>0</v>
      </c>
      <c r="I183" s="85"/>
      <c r="J183" s="86" t="n">
        <f aca="false">IF(C183="",0,IF(B183="",0,IF(I183="*",IF(D183&gt;0,IF(D183&gt;4206,ROUND(D183,0),4206),V268),0)))</f>
        <v>0</v>
      </c>
      <c r="K183" s="87" t="n">
        <f aca="false">IF(I183="*",ROUND(J183*0.02,2),0)</f>
        <v>0</v>
      </c>
      <c r="L183" s="87" t="n">
        <f aca="false">IF(I183="*",ROUND(J183*0.08,2),0)</f>
        <v>0</v>
      </c>
      <c r="M183" s="85"/>
      <c r="N183" s="87" t="n">
        <f aca="false">IF(C183="",0,IF(B183="",0,IF(M183="*",40,0)))</f>
        <v>0</v>
      </c>
      <c r="O183" s="87" t="n">
        <f aca="false">IF(C183="",0,IF(B183="",0,IF(M183="*",60,0)))</f>
        <v>0</v>
      </c>
      <c r="P183" s="87" t="n">
        <f aca="false">IF(C183="",0,IF(B183="",0,IF(I183="*",IF(D183&gt;0,IF(D183&gt;3154,ROUND(D183,0),3154),0),0)))</f>
        <v>0</v>
      </c>
      <c r="Q183" s="87" t="n">
        <f aca="false">IF(I183="*",ROUND(P183*0.005,2),0)</f>
        <v>0</v>
      </c>
      <c r="R183" s="85"/>
      <c r="S183" s="86" t="n">
        <f aca="false">IF(C183="",0,IF(B183="",0,IF(R183="*",IF(D183&gt;0,IF(D183&gt;3305,ROUND(D183,0),3305),0),0)))</f>
        <v>0</v>
      </c>
      <c r="T183" s="88"/>
      <c r="U183" s="87" t="n">
        <f aca="false">IF(T183&gt;0,ROUND(S183*T183,2),0)</f>
        <v>0</v>
      </c>
      <c r="V183" s="89"/>
      <c r="W183" s="86" t="n">
        <f aca="false">IF(G183="",0,IF(F183="",0,IF(V183="*",IF(H183&gt;0,IF(H183&gt;3305,ROUND(H183,0),3305),0),0)))</f>
        <v>0</v>
      </c>
      <c r="X183" s="87" t="n">
        <f aca="false">IF(V183="*",ROUND(W183*0.005,2),0)</f>
        <v>0</v>
      </c>
      <c r="Y183" s="87" t="n">
        <f aca="false">IF(V183="*",ROUND(W183*0.005,2),0)</f>
        <v>0</v>
      </c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</row>
    <row r="184" s="90" customFormat="true" ht="14.25" hidden="true" customHeight="false" outlineLevel="0" collapsed="false">
      <c r="A184" s="81" t="n">
        <v>180</v>
      </c>
      <c r="B184" s="82"/>
      <c r="C184" s="83"/>
      <c r="D184" s="84"/>
      <c r="E184" s="85"/>
      <c r="F184" s="86" t="n">
        <f aca="false">IF(C184="",0,IF(B184="",0,IF(E184="*",IF(D184&gt;0,IF(D184&gt;3154,ROUND(D184,0),3154),0),0)))</f>
        <v>0</v>
      </c>
      <c r="G184" s="86" t="n">
        <f aca="false">IF(E184="*",ROUND(F184*0.08,2),0)</f>
        <v>0</v>
      </c>
      <c r="H184" s="86" t="n">
        <f aca="false">IF(E184="*",ROUND(F184*0.16,2),0)</f>
        <v>0</v>
      </c>
      <c r="I184" s="85"/>
      <c r="J184" s="86" t="n">
        <f aca="false">IF(C184="",0,IF(B184="",0,IF(I184="*",IF(D184&gt;0,IF(D184&gt;4206,ROUND(D184,0),4206),V269),0)))</f>
        <v>0</v>
      </c>
      <c r="K184" s="87" t="n">
        <f aca="false">IF(I184="*",ROUND(J184*0.02,2),0)</f>
        <v>0</v>
      </c>
      <c r="L184" s="87" t="n">
        <f aca="false">IF(I184="*",ROUND(J184*0.08,2),0)</f>
        <v>0</v>
      </c>
      <c r="M184" s="85"/>
      <c r="N184" s="87" t="n">
        <f aca="false">IF(C184="",0,IF(B184="",0,IF(M184="*",40,0)))</f>
        <v>0</v>
      </c>
      <c r="O184" s="87" t="n">
        <f aca="false">IF(C184="",0,IF(B184="",0,IF(M184="*",60,0)))</f>
        <v>0</v>
      </c>
      <c r="P184" s="87" t="n">
        <f aca="false">IF(C184="",0,IF(B184="",0,IF(I184="*",IF(D184&gt;0,IF(D184&gt;3154,ROUND(D184,0),3154),0),0)))</f>
        <v>0</v>
      </c>
      <c r="Q184" s="87" t="n">
        <f aca="false">IF(I184="*",ROUND(P184*0.005,2),0)</f>
        <v>0</v>
      </c>
      <c r="R184" s="85"/>
      <c r="S184" s="86" t="n">
        <f aca="false">IF(C184="",0,IF(B184="",0,IF(R184="*",IF(D184&gt;0,IF(D184&gt;3305,ROUND(D184,0),3305),0),0)))</f>
        <v>0</v>
      </c>
      <c r="T184" s="88"/>
      <c r="U184" s="87" t="n">
        <f aca="false">IF(T184&gt;0,ROUND(S184*T184,2),0)</f>
        <v>0</v>
      </c>
      <c r="V184" s="89"/>
      <c r="W184" s="86" t="n">
        <f aca="false">IF(G184="",0,IF(F184="",0,IF(V184="*",IF(H184&gt;0,IF(H184&gt;3305,ROUND(H184,0),3305),0),0)))</f>
        <v>0</v>
      </c>
      <c r="X184" s="87" t="n">
        <f aca="false">IF(V184="*",ROUND(W184*0.005,2),0)</f>
        <v>0</v>
      </c>
      <c r="Y184" s="87" t="n">
        <f aca="false">IF(V184="*",ROUND(W184*0.005,2),0)</f>
        <v>0</v>
      </c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</row>
    <row r="185" s="90" customFormat="true" ht="14.25" hidden="true" customHeight="false" outlineLevel="0" collapsed="false">
      <c r="A185" s="81" t="n">
        <v>181</v>
      </c>
      <c r="B185" s="82"/>
      <c r="C185" s="83"/>
      <c r="D185" s="84"/>
      <c r="E185" s="85"/>
      <c r="F185" s="86" t="n">
        <f aca="false">IF(C185="",0,IF(B185="",0,IF(E185="*",IF(D185&gt;0,IF(D185&gt;3154,ROUND(D185,0),3154),0),0)))</f>
        <v>0</v>
      </c>
      <c r="G185" s="86" t="n">
        <f aca="false">IF(E185="*",ROUND(F185*0.08,2),0)</f>
        <v>0</v>
      </c>
      <c r="H185" s="86" t="n">
        <f aca="false">IF(E185="*",ROUND(F185*0.16,2),0)</f>
        <v>0</v>
      </c>
      <c r="I185" s="85"/>
      <c r="J185" s="86" t="n">
        <f aca="false">IF(C185="",0,IF(B185="",0,IF(I185="*",IF(D185&gt;0,IF(D185&gt;4206,ROUND(D185,0),4206),V270),0)))</f>
        <v>0</v>
      </c>
      <c r="K185" s="87" t="n">
        <f aca="false">IF(I185="*",ROUND(J185*0.02,2),0)</f>
        <v>0</v>
      </c>
      <c r="L185" s="87" t="n">
        <f aca="false">IF(I185="*",ROUND(J185*0.08,2),0)</f>
        <v>0</v>
      </c>
      <c r="M185" s="85"/>
      <c r="N185" s="87" t="n">
        <f aca="false">IF(C185="",0,IF(B185="",0,IF(M185="*",40,0)))</f>
        <v>0</v>
      </c>
      <c r="O185" s="87" t="n">
        <f aca="false">IF(C185="",0,IF(B185="",0,IF(M185="*",60,0)))</f>
        <v>0</v>
      </c>
      <c r="P185" s="87" t="n">
        <f aca="false">IF(C185="",0,IF(B185="",0,IF(I185="*",IF(D185&gt;0,IF(D185&gt;3154,ROUND(D185,0),3154),0),0)))</f>
        <v>0</v>
      </c>
      <c r="Q185" s="87" t="n">
        <f aca="false">IF(I185="*",ROUND(P185*0.005,2),0)</f>
        <v>0</v>
      </c>
      <c r="R185" s="85"/>
      <c r="S185" s="86" t="n">
        <f aca="false">IF(C185="",0,IF(B185="",0,IF(R185="*",IF(D185&gt;0,IF(D185&gt;3305,ROUND(D185,0),3305),0),0)))</f>
        <v>0</v>
      </c>
      <c r="T185" s="88"/>
      <c r="U185" s="87" t="n">
        <f aca="false">IF(T185&gt;0,ROUND(S185*T185,2),0)</f>
        <v>0</v>
      </c>
      <c r="V185" s="89"/>
      <c r="W185" s="86" t="n">
        <f aca="false">IF(G185="",0,IF(F185="",0,IF(V185="*",IF(H185&gt;0,IF(H185&gt;3305,ROUND(H185,0),3305),0),0)))</f>
        <v>0</v>
      </c>
      <c r="X185" s="87" t="n">
        <f aca="false">IF(V185="*",ROUND(W185*0.005,2),0)</f>
        <v>0</v>
      </c>
      <c r="Y185" s="87" t="n">
        <f aca="false">IF(V185="*",ROUND(W185*0.005,2),0)</f>
        <v>0</v>
      </c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</row>
    <row r="186" s="90" customFormat="true" ht="14.25" hidden="true" customHeight="false" outlineLevel="0" collapsed="false">
      <c r="A186" s="81" t="n">
        <v>182</v>
      </c>
      <c r="B186" s="82"/>
      <c r="C186" s="83"/>
      <c r="D186" s="84"/>
      <c r="E186" s="85"/>
      <c r="F186" s="86" t="n">
        <f aca="false">IF(C186="",0,IF(B186="",0,IF(E186="*",IF(D186&gt;0,IF(D186&gt;3154,ROUND(D186,0),3154),0),0)))</f>
        <v>0</v>
      </c>
      <c r="G186" s="86" t="n">
        <f aca="false">IF(E186="*",ROUND(F186*0.08,2),0)</f>
        <v>0</v>
      </c>
      <c r="H186" s="86" t="n">
        <f aca="false">IF(E186="*",ROUND(F186*0.16,2),0)</f>
        <v>0</v>
      </c>
      <c r="I186" s="85"/>
      <c r="J186" s="86" t="n">
        <f aca="false">IF(C186="",0,IF(B186="",0,IF(I186="*",IF(D186&gt;0,IF(D186&gt;4206,ROUND(D186,0),4206),V271),0)))</f>
        <v>0</v>
      </c>
      <c r="K186" s="87" t="n">
        <f aca="false">IF(I186="*",ROUND(J186*0.02,2),0)</f>
        <v>0</v>
      </c>
      <c r="L186" s="87" t="n">
        <f aca="false">IF(I186="*",ROUND(J186*0.08,2),0)</f>
        <v>0</v>
      </c>
      <c r="M186" s="85"/>
      <c r="N186" s="87" t="n">
        <f aca="false">IF(C186="",0,IF(B186="",0,IF(M186="*",40,0)))</f>
        <v>0</v>
      </c>
      <c r="O186" s="87" t="n">
        <f aca="false">IF(C186="",0,IF(B186="",0,IF(M186="*",60,0)))</f>
        <v>0</v>
      </c>
      <c r="P186" s="87" t="n">
        <f aca="false">IF(C186="",0,IF(B186="",0,IF(I186="*",IF(D186&gt;0,IF(D186&gt;3154,ROUND(D186,0),3154),0),0)))</f>
        <v>0</v>
      </c>
      <c r="Q186" s="87" t="n">
        <f aca="false">IF(I186="*",ROUND(P186*0.005,2),0)</f>
        <v>0</v>
      </c>
      <c r="R186" s="85"/>
      <c r="S186" s="86" t="n">
        <f aca="false">IF(C186="",0,IF(B186="",0,IF(R186="*",IF(D186&gt;0,IF(D186&gt;3305,ROUND(D186,0),3305),0),0)))</f>
        <v>0</v>
      </c>
      <c r="T186" s="88"/>
      <c r="U186" s="87" t="n">
        <f aca="false">IF(T186&gt;0,ROUND(S186*T186,2),0)</f>
        <v>0</v>
      </c>
      <c r="V186" s="89"/>
      <c r="W186" s="86" t="n">
        <f aca="false">IF(G186="",0,IF(F186="",0,IF(V186="*",IF(H186&gt;0,IF(H186&gt;3305,ROUND(H186,0),3305),0),0)))</f>
        <v>0</v>
      </c>
      <c r="X186" s="87" t="n">
        <f aca="false">IF(V186="*",ROUND(W186*0.005,2),0)</f>
        <v>0</v>
      </c>
      <c r="Y186" s="87" t="n">
        <f aca="false">IF(V186="*",ROUND(W186*0.005,2),0)</f>
        <v>0</v>
      </c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</row>
    <row r="187" s="90" customFormat="true" ht="14.25" hidden="true" customHeight="false" outlineLevel="0" collapsed="false">
      <c r="A187" s="81" t="n">
        <v>183</v>
      </c>
      <c r="B187" s="82"/>
      <c r="C187" s="83"/>
      <c r="D187" s="84"/>
      <c r="E187" s="85"/>
      <c r="F187" s="86" t="n">
        <f aca="false">IF(C187="",0,IF(B187="",0,IF(E187="*",IF(D187&gt;0,IF(D187&gt;3154,ROUND(D187,0),3154),0),0)))</f>
        <v>0</v>
      </c>
      <c r="G187" s="86" t="n">
        <f aca="false">IF(E187="*",ROUND(F187*0.08,2),0)</f>
        <v>0</v>
      </c>
      <c r="H187" s="86" t="n">
        <f aca="false">IF(E187="*",ROUND(F187*0.16,2),0)</f>
        <v>0</v>
      </c>
      <c r="I187" s="85"/>
      <c r="J187" s="86" t="n">
        <f aca="false">IF(C187="",0,IF(B187="",0,IF(I187="*",IF(D187&gt;0,IF(D187&gt;4206,ROUND(D187,0),4206),V272),0)))</f>
        <v>0</v>
      </c>
      <c r="K187" s="87" t="n">
        <f aca="false">IF(I187="*",ROUND(J187*0.02,2),0)</f>
        <v>0</v>
      </c>
      <c r="L187" s="87" t="n">
        <f aca="false">IF(I187="*",ROUND(J187*0.08,2),0)</f>
        <v>0</v>
      </c>
      <c r="M187" s="85"/>
      <c r="N187" s="87" t="n">
        <f aca="false">IF(C187="",0,IF(B187="",0,IF(M187="*",40,0)))</f>
        <v>0</v>
      </c>
      <c r="O187" s="87" t="n">
        <f aca="false">IF(C187="",0,IF(B187="",0,IF(M187="*",60,0)))</f>
        <v>0</v>
      </c>
      <c r="P187" s="87" t="n">
        <f aca="false">IF(C187="",0,IF(B187="",0,IF(I187="*",IF(D187&gt;0,IF(D187&gt;3154,ROUND(D187,0),3154),0),0)))</f>
        <v>0</v>
      </c>
      <c r="Q187" s="87" t="n">
        <f aca="false">IF(I187="*",ROUND(P187*0.005,2),0)</f>
        <v>0</v>
      </c>
      <c r="R187" s="85"/>
      <c r="S187" s="86" t="n">
        <f aca="false">IF(C187="",0,IF(B187="",0,IF(R187="*",IF(D187&gt;0,IF(D187&gt;3305,ROUND(D187,0),3305),0),0)))</f>
        <v>0</v>
      </c>
      <c r="T187" s="88"/>
      <c r="U187" s="87" t="n">
        <f aca="false">IF(T187&gt;0,ROUND(S187*T187,2),0)</f>
        <v>0</v>
      </c>
      <c r="V187" s="89"/>
      <c r="W187" s="86" t="n">
        <f aca="false">IF(G187="",0,IF(F187="",0,IF(V187="*",IF(H187&gt;0,IF(H187&gt;3305,ROUND(H187,0),3305),0),0)))</f>
        <v>0</v>
      </c>
      <c r="X187" s="87" t="n">
        <f aca="false">IF(V187="*",ROUND(W187*0.005,2),0)</f>
        <v>0</v>
      </c>
      <c r="Y187" s="87" t="n">
        <f aca="false">IF(V187="*",ROUND(W187*0.005,2),0)</f>
        <v>0</v>
      </c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</row>
    <row r="188" s="90" customFormat="true" ht="14.25" hidden="true" customHeight="false" outlineLevel="0" collapsed="false">
      <c r="A188" s="81" t="n">
        <v>184</v>
      </c>
      <c r="B188" s="82"/>
      <c r="C188" s="83"/>
      <c r="D188" s="84"/>
      <c r="E188" s="85"/>
      <c r="F188" s="86" t="n">
        <f aca="false">IF(C188="",0,IF(B188="",0,IF(E188="*",IF(D188&gt;0,IF(D188&gt;3154,ROUND(D188,0),3154),0),0)))</f>
        <v>0</v>
      </c>
      <c r="G188" s="86" t="n">
        <f aca="false">IF(E188="*",ROUND(F188*0.08,2),0)</f>
        <v>0</v>
      </c>
      <c r="H188" s="86" t="n">
        <f aca="false">IF(E188="*",ROUND(F188*0.16,2),0)</f>
        <v>0</v>
      </c>
      <c r="I188" s="85"/>
      <c r="J188" s="86" t="n">
        <f aca="false">IF(C188="",0,IF(B188="",0,IF(I188="*",IF(D188&gt;0,IF(D188&gt;4206,ROUND(D188,0),4206),V273),0)))</f>
        <v>0</v>
      </c>
      <c r="K188" s="87" t="n">
        <f aca="false">IF(I188="*",ROUND(J188*0.02,2),0)</f>
        <v>0</v>
      </c>
      <c r="L188" s="87" t="n">
        <f aca="false">IF(I188="*",ROUND(J188*0.08,2),0)</f>
        <v>0</v>
      </c>
      <c r="M188" s="85"/>
      <c r="N188" s="87" t="n">
        <f aca="false">IF(C188="",0,IF(B188="",0,IF(M188="*",40,0)))</f>
        <v>0</v>
      </c>
      <c r="O188" s="87" t="n">
        <f aca="false">IF(C188="",0,IF(B188="",0,IF(M188="*",60,0)))</f>
        <v>0</v>
      </c>
      <c r="P188" s="87" t="n">
        <f aca="false">IF(C188="",0,IF(B188="",0,IF(I188="*",IF(D188&gt;0,IF(D188&gt;3154,ROUND(D188,0),3154),0),0)))</f>
        <v>0</v>
      </c>
      <c r="Q188" s="87" t="n">
        <f aca="false">IF(I188="*",ROUND(P188*0.005,2),0)</f>
        <v>0</v>
      </c>
      <c r="R188" s="85"/>
      <c r="S188" s="86" t="n">
        <f aca="false">IF(C188="",0,IF(B188="",0,IF(R188="*",IF(D188&gt;0,IF(D188&gt;3305,ROUND(D188,0),3305),0),0)))</f>
        <v>0</v>
      </c>
      <c r="T188" s="88"/>
      <c r="U188" s="87" t="n">
        <f aca="false">IF(T188&gt;0,ROUND(S188*T188,2),0)</f>
        <v>0</v>
      </c>
      <c r="V188" s="89"/>
      <c r="W188" s="86" t="n">
        <f aca="false">IF(G188="",0,IF(F188="",0,IF(V188="*",IF(H188&gt;0,IF(H188&gt;3305,ROUND(H188,0),3305),0),0)))</f>
        <v>0</v>
      </c>
      <c r="X188" s="87" t="n">
        <f aca="false">IF(V188="*",ROUND(W188*0.005,2),0)</f>
        <v>0</v>
      </c>
      <c r="Y188" s="87" t="n">
        <f aca="false">IF(V188="*",ROUND(W188*0.005,2),0)</f>
        <v>0</v>
      </c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</row>
    <row r="189" s="90" customFormat="true" ht="14.25" hidden="true" customHeight="false" outlineLevel="0" collapsed="false">
      <c r="A189" s="81" t="n">
        <v>185</v>
      </c>
      <c r="B189" s="82"/>
      <c r="C189" s="83"/>
      <c r="D189" s="84"/>
      <c r="E189" s="85"/>
      <c r="F189" s="86" t="n">
        <f aca="false">IF(C189="",0,IF(B189="",0,IF(E189="*",IF(D189&gt;0,IF(D189&gt;3154,ROUND(D189,0),3154),0),0)))</f>
        <v>0</v>
      </c>
      <c r="G189" s="86" t="n">
        <f aca="false">IF(E189="*",ROUND(F189*0.08,2),0)</f>
        <v>0</v>
      </c>
      <c r="H189" s="86" t="n">
        <f aca="false">IF(E189="*",ROUND(F189*0.16,2),0)</f>
        <v>0</v>
      </c>
      <c r="I189" s="85"/>
      <c r="J189" s="86" t="n">
        <f aca="false">IF(C189="",0,IF(B189="",0,IF(I189="*",IF(D189&gt;0,IF(D189&gt;4206,ROUND(D189,0),4206),V274),0)))</f>
        <v>0</v>
      </c>
      <c r="K189" s="87" t="n">
        <f aca="false">IF(I189="*",ROUND(J189*0.02,2),0)</f>
        <v>0</v>
      </c>
      <c r="L189" s="87" t="n">
        <f aca="false">IF(I189="*",ROUND(J189*0.08,2),0)</f>
        <v>0</v>
      </c>
      <c r="M189" s="85"/>
      <c r="N189" s="87" t="n">
        <f aca="false">IF(C189="",0,IF(B189="",0,IF(M189="*",40,0)))</f>
        <v>0</v>
      </c>
      <c r="O189" s="87" t="n">
        <f aca="false">IF(C189="",0,IF(B189="",0,IF(M189="*",60,0)))</f>
        <v>0</v>
      </c>
      <c r="P189" s="87" t="n">
        <f aca="false">IF(C189="",0,IF(B189="",0,IF(I189="*",IF(D189&gt;0,IF(D189&gt;3154,ROUND(D189,0),3154),0),0)))</f>
        <v>0</v>
      </c>
      <c r="Q189" s="87" t="n">
        <f aca="false">IF(I189="*",ROUND(P189*0.005,2),0)</f>
        <v>0</v>
      </c>
      <c r="R189" s="85"/>
      <c r="S189" s="86" t="n">
        <f aca="false">IF(C189="",0,IF(B189="",0,IF(R189="*",IF(D189&gt;0,IF(D189&gt;3305,ROUND(D189,0),3305),0),0)))</f>
        <v>0</v>
      </c>
      <c r="T189" s="88"/>
      <c r="U189" s="87" t="n">
        <f aca="false">IF(T189&gt;0,ROUND(S189*T189,2),0)</f>
        <v>0</v>
      </c>
      <c r="V189" s="89"/>
      <c r="W189" s="86" t="n">
        <f aca="false">IF(G189="",0,IF(F189="",0,IF(V189="*",IF(H189&gt;0,IF(H189&gt;3305,ROUND(H189,0),3305),0),0)))</f>
        <v>0</v>
      </c>
      <c r="X189" s="87" t="n">
        <f aca="false">IF(V189="*",ROUND(W189*0.005,2),0)</f>
        <v>0</v>
      </c>
      <c r="Y189" s="87" t="n">
        <f aca="false">IF(V189="*",ROUND(W189*0.005,2),0)</f>
        <v>0</v>
      </c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</row>
    <row r="190" s="90" customFormat="true" ht="14.25" hidden="true" customHeight="false" outlineLevel="0" collapsed="false">
      <c r="A190" s="81" t="n">
        <v>186</v>
      </c>
      <c r="B190" s="82"/>
      <c r="C190" s="83"/>
      <c r="D190" s="84"/>
      <c r="E190" s="85"/>
      <c r="F190" s="86" t="n">
        <f aca="false">IF(C190="",0,IF(B190="",0,IF(E190="*",IF(D190&gt;0,IF(D190&gt;3154,ROUND(D190,0),3154),0),0)))</f>
        <v>0</v>
      </c>
      <c r="G190" s="86" t="n">
        <f aca="false">IF(E190="*",ROUND(F190*0.08,2),0)</f>
        <v>0</v>
      </c>
      <c r="H190" s="86" t="n">
        <f aca="false">IF(E190="*",ROUND(F190*0.16,2),0)</f>
        <v>0</v>
      </c>
      <c r="I190" s="85"/>
      <c r="J190" s="86" t="n">
        <f aca="false">IF(C190="",0,IF(B190="",0,IF(I190="*",IF(D190&gt;0,IF(D190&gt;4206,ROUND(D190,0),4206),V275),0)))</f>
        <v>0</v>
      </c>
      <c r="K190" s="87" t="n">
        <f aca="false">IF(I190="*",ROUND(J190*0.02,2),0)</f>
        <v>0</v>
      </c>
      <c r="L190" s="87" t="n">
        <f aca="false">IF(I190="*",ROUND(J190*0.08,2),0)</f>
        <v>0</v>
      </c>
      <c r="M190" s="85"/>
      <c r="N190" s="87" t="n">
        <f aca="false">IF(C190="",0,IF(B190="",0,IF(M190="*",40,0)))</f>
        <v>0</v>
      </c>
      <c r="O190" s="87" t="n">
        <f aca="false">IF(C190="",0,IF(B190="",0,IF(M190="*",60,0)))</f>
        <v>0</v>
      </c>
      <c r="P190" s="87" t="n">
        <f aca="false">IF(C190="",0,IF(B190="",0,IF(I190="*",IF(D190&gt;0,IF(D190&gt;3154,ROUND(D190,0),3154),0),0)))</f>
        <v>0</v>
      </c>
      <c r="Q190" s="87" t="n">
        <f aca="false">IF(I190="*",ROUND(P190*0.005,2),0)</f>
        <v>0</v>
      </c>
      <c r="R190" s="85"/>
      <c r="S190" s="86" t="n">
        <f aca="false">IF(C190="",0,IF(B190="",0,IF(R190="*",IF(D190&gt;0,IF(D190&gt;3305,ROUND(D190,0),3305),0),0)))</f>
        <v>0</v>
      </c>
      <c r="T190" s="88"/>
      <c r="U190" s="87" t="n">
        <f aca="false">IF(T190&gt;0,ROUND(S190*T190,2),0)</f>
        <v>0</v>
      </c>
      <c r="V190" s="89"/>
      <c r="W190" s="86" t="n">
        <f aca="false">IF(G190="",0,IF(F190="",0,IF(V190="*",IF(H190&gt;0,IF(H190&gt;3305,ROUND(H190,0),3305),0),0)))</f>
        <v>0</v>
      </c>
      <c r="X190" s="87" t="n">
        <f aca="false">IF(V190="*",ROUND(W190*0.005,2),0)</f>
        <v>0</v>
      </c>
      <c r="Y190" s="87" t="n">
        <f aca="false">IF(V190="*",ROUND(W190*0.005,2),0)</f>
        <v>0</v>
      </c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</row>
    <row r="191" s="90" customFormat="true" ht="14.25" hidden="true" customHeight="false" outlineLevel="0" collapsed="false">
      <c r="A191" s="81" t="n">
        <v>187</v>
      </c>
      <c r="B191" s="82"/>
      <c r="C191" s="83"/>
      <c r="D191" s="84"/>
      <c r="E191" s="85"/>
      <c r="F191" s="86" t="n">
        <f aca="false">IF(C191="",0,IF(B191="",0,IF(E191="*",IF(D191&gt;0,IF(D191&gt;3154,ROUND(D191,0),3154),0),0)))</f>
        <v>0</v>
      </c>
      <c r="G191" s="86" t="n">
        <f aca="false">IF(E191="*",ROUND(F191*0.08,2),0)</f>
        <v>0</v>
      </c>
      <c r="H191" s="86" t="n">
        <f aca="false">IF(E191="*",ROUND(F191*0.16,2),0)</f>
        <v>0</v>
      </c>
      <c r="I191" s="85"/>
      <c r="J191" s="86" t="n">
        <f aca="false">IF(C191="",0,IF(B191="",0,IF(I191="*",IF(D191&gt;0,IF(D191&gt;4206,ROUND(D191,0),4206),V276),0)))</f>
        <v>0</v>
      </c>
      <c r="K191" s="87" t="n">
        <f aca="false">IF(I191="*",ROUND(J191*0.02,2),0)</f>
        <v>0</v>
      </c>
      <c r="L191" s="87" t="n">
        <f aca="false">IF(I191="*",ROUND(J191*0.08,2),0)</f>
        <v>0</v>
      </c>
      <c r="M191" s="85"/>
      <c r="N191" s="87" t="n">
        <f aca="false">IF(C191="",0,IF(B191="",0,IF(M191="*",40,0)))</f>
        <v>0</v>
      </c>
      <c r="O191" s="87" t="n">
        <f aca="false">IF(C191="",0,IF(B191="",0,IF(M191="*",60,0)))</f>
        <v>0</v>
      </c>
      <c r="P191" s="87" t="n">
        <f aca="false">IF(C191="",0,IF(B191="",0,IF(I191="*",IF(D191&gt;0,IF(D191&gt;3154,ROUND(D191,0),3154),0),0)))</f>
        <v>0</v>
      </c>
      <c r="Q191" s="87" t="n">
        <f aca="false">IF(I191="*",ROUND(P191*0.005,2),0)</f>
        <v>0</v>
      </c>
      <c r="R191" s="85"/>
      <c r="S191" s="86" t="n">
        <f aca="false">IF(C191="",0,IF(B191="",0,IF(R191="*",IF(D191&gt;0,IF(D191&gt;3305,ROUND(D191,0),3305),0),0)))</f>
        <v>0</v>
      </c>
      <c r="T191" s="88"/>
      <c r="U191" s="87" t="n">
        <f aca="false">IF(T191&gt;0,ROUND(S191*T191,2),0)</f>
        <v>0</v>
      </c>
      <c r="V191" s="89"/>
      <c r="W191" s="86" t="n">
        <f aca="false">IF(G191="",0,IF(F191="",0,IF(V191="*",IF(H191&gt;0,IF(H191&gt;3305,ROUND(H191,0),3305),0),0)))</f>
        <v>0</v>
      </c>
      <c r="X191" s="87" t="n">
        <f aca="false">IF(V191="*",ROUND(W191*0.005,2),0)</f>
        <v>0</v>
      </c>
      <c r="Y191" s="87" t="n">
        <f aca="false">IF(V191="*",ROUND(W191*0.005,2),0)</f>
        <v>0</v>
      </c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</row>
    <row r="192" s="90" customFormat="true" ht="14.25" hidden="true" customHeight="false" outlineLevel="0" collapsed="false">
      <c r="A192" s="81" t="n">
        <v>188</v>
      </c>
      <c r="B192" s="82"/>
      <c r="C192" s="83"/>
      <c r="D192" s="84"/>
      <c r="E192" s="85"/>
      <c r="F192" s="86" t="n">
        <f aca="false">IF(C192="",0,IF(B192="",0,IF(E192="*",IF(D192&gt;0,IF(D192&gt;3154,ROUND(D192,0),3154),0),0)))</f>
        <v>0</v>
      </c>
      <c r="G192" s="86" t="n">
        <f aca="false">IF(E192="*",ROUND(F192*0.08,2),0)</f>
        <v>0</v>
      </c>
      <c r="H192" s="86" t="n">
        <f aca="false">IF(E192="*",ROUND(F192*0.16,2),0)</f>
        <v>0</v>
      </c>
      <c r="I192" s="85"/>
      <c r="J192" s="86" t="n">
        <f aca="false">IF(C192="",0,IF(B192="",0,IF(I192="*",IF(D192&gt;0,IF(D192&gt;4206,ROUND(D192,0),4206),V277),0)))</f>
        <v>0</v>
      </c>
      <c r="K192" s="87" t="n">
        <f aca="false">IF(I192="*",ROUND(J192*0.02,2),0)</f>
        <v>0</v>
      </c>
      <c r="L192" s="87" t="n">
        <f aca="false">IF(I192="*",ROUND(J192*0.08,2),0)</f>
        <v>0</v>
      </c>
      <c r="M192" s="85"/>
      <c r="N192" s="87" t="n">
        <f aca="false">IF(C192="",0,IF(B192="",0,IF(M192="*",40,0)))</f>
        <v>0</v>
      </c>
      <c r="O192" s="87" t="n">
        <f aca="false">IF(C192="",0,IF(B192="",0,IF(M192="*",60,0)))</f>
        <v>0</v>
      </c>
      <c r="P192" s="87" t="n">
        <f aca="false">IF(C192="",0,IF(B192="",0,IF(I192="*",IF(D192&gt;0,IF(D192&gt;3154,ROUND(D192,0),3154),0),0)))</f>
        <v>0</v>
      </c>
      <c r="Q192" s="87" t="n">
        <f aca="false">IF(I192="*",ROUND(P192*0.005,2),0)</f>
        <v>0</v>
      </c>
      <c r="R192" s="85"/>
      <c r="S192" s="86" t="n">
        <f aca="false">IF(C192="",0,IF(B192="",0,IF(R192="*",IF(D192&gt;0,IF(D192&gt;3305,ROUND(D192,0),3305),0),0)))</f>
        <v>0</v>
      </c>
      <c r="T192" s="88"/>
      <c r="U192" s="87" t="n">
        <f aca="false">IF(T192&gt;0,ROUND(S192*T192,2),0)</f>
        <v>0</v>
      </c>
      <c r="V192" s="89"/>
      <c r="W192" s="86" t="n">
        <f aca="false">IF(G192="",0,IF(F192="",0,IF(V192="*",IF(H192&gt;0,IF(H192&gt;3305,ROUND(H192,0),3305),0),0)))</f>
        <v>0</v>
      </c>
      <c r="X192" s="87" t="n">
        <f aca="false">IF(V192="*",ROUND(W192*0.005,2),0)</f>
        <v>0</v>
      </c>
      <c r="Y192" s="87" t="n">
        <f aca="false">IF(V192="*",ROUND(W192*0.005,2),0)</f>
        <v>0</v>
      </c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</row>
    <row r="193" s="90" customFormat="true" ht="14.25" hidden="true" customHeight="false" outlineLevel="0" collapsed="false">
      <c r="A193" s="81" t="n">
        <v>189</v>
      </c>
      <c r="B193" s="82"/>
      <c r="C193" s="83"/>
      <c r="D193" s="84"/>
      <c r="E193" s="85"/>
      <c r="F193" s="86" t="n">
        <f aca="false">IF(C193="",0,IF(B193="",0,IF(E193="*",IF(D193&gt;0,IF(D193&gt;3154,ROUND(D193,0),3154),0),0)))</f>
        <v>0</v>
      </c>
      <c r="G193" s="86" t="n">
        <f aca="false">IF(E193="*",ROUND(F193*0.08,2),0)</f>
        <v>0</v>
      </c>
      <c r="H193" s="86" t="n">
        <f aca="false">IF(E193="*",ROUND(F193*0.16,2),0)</f>
        <v>0</v>
      </c>
      <c r="I193" s="85"/>
      <c r="J193" s="86" t="n">
        <f aca="false">IF(C193="",0,IF(B193="",0,IF(I193="*",IF(D193&gt;0,IF(D193&gt;4206,ROUND(D193,0),4206),V278),0)))</f>
        <v>0</v>
      </c>
      <c r="K193" s="87" t="n">
        <f aca="false">IF(I193="*",ROUND(J193*0.02,2),0)</f>
        <v>0</v>
      </c>
      <c r="L193" s="87" t="n">
        <f aca="false">IF(I193="*",ROUND(J193*0.08,2),0)</f>
        <v>0</v>
      </c>
      <c r="M193" s="85"/>
      <c r="N193" s="87" t="n">
        <f aca="false">IF(C193="",0,IF(B193="",0,IF(M193="*",40,0)))</f>
        <v>0</v>
      </c>
      <c r="O193" s="87" t="n">
        <f aca="false">IF(C193="",0,IF(B193="",0,IF(M193="*",60,0)))</f>
        <v>0</v>
      </c>
      <c r="P193" s="87" t="n">
        <f aca="false">IF(C193="",0,IF(B193="",0,IF(I193="*",IF(D193&gt;0,IF(D193&gt;3154,ROUND(D193,0),3154),0),0)))</f>
        <v>0</v>
      </c>
      <c r="Q193" s="87" t="n">
        <f aca="false">IF(I193="*",ROUND(P193*0.005,2),0)</f>
        <v>0</v>
      </c>
      <c r="R193" s="85"/>
      <c r="S193" s="86" t="n">
        <f aca="false">IF(C193="",0,IF(B193="",0,IF(R193="*",IF(D193&gt;0,IF(D193&gt;3305,ROUND(D193,0),3305),0),0)))</f>
        <v>0</v>
      </c>
      <c r="T193" s="88"/>
      <c r="U193" s="87" t="n">
        <f aca="false">IF(T193&gt;0,ROUND(S193*T193,2),0)</f>
        <v>0</v>
      </c>
      <c r="V193" s="89"/>
      <c r="W193" s="86" t="n">
        <f aca="false">IF(G193="",0,IF(F193="",0,IF(V193="*",IF(H193&gt;0,IF(H193&gt;3305,ROUND(H193,0),3305),0),0)))</f>
        <v>0</v>
      </c>
      <c r="X193" s="87" t="n">
        <f aca="false">IF(V193="*",ROUND(W193*0.005,2),0)</f>
        <v>0</v>
      </c>
      <c r="Y193" s="87" t="n">
        <f aca="false">IF(V193="*",ROUND(W193*0.005,2),0)</f>
        <v>0</v>
      </c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</row>
    <row r="194" s="90" customFormat="true" ht="14.25" hidden="true" customHeight="false" outlineLevel="0" collapsed="false">
      <c r="A194" s="81" t="n">
        <v>190</v>
      </c>
      <c r="B194" s="82"/>
      <c r="C194" s="83"/>
      <c r="D194" s="84"/>
      <c r="E194" s="85"/>
      <c r="F194" s="86" t="n">
        <f aca="false">IF(C194="",0,IF(B194="",0,IF(E194="*",IF(D194&gt;0,IF(D194&gt;3154,ROUND(D194,0),3154),0),0)))</f>
        <v>0</v>
      </c>
      <c r="G194" s="86" t="n">
        <f aca="false">IF(E194="*",ROUND(F194*0.08,2),0)</f>
        <v>0</v>
      </c>
      <c r="H194" s="86" t="n">
        <f aca="false">IF(E194="*",ROUND(F194*0.16,2),0)</f>
        <v>0</v>
      </c>
      <c r="I194" s="85"/>
      <c r="J194" s="86" t="n">
        <f aca="false">IF(C194="",0,IF(B194="",0,IF(I194="*",IF(D194&gt;0,IF(D194&gt;4206,ROUND(D194,0),4206),V279),0)))</f>
        <v>0</v>
      </c>
      <c r="K194" s="87" t="n">
        <f aca="false">IF(I194="*",ROUND(J194*0.02,2),0)</f>
        <v>0</v>
      </c>
      <c r="L194" s="87" t="n">
        <f aca="false">IF(I194="*",ROUND(J194*0.08,2),0)</f>
        <v>0</v>
      </c>
      <c r="M194" s="85"/>
      <c r="N194" s="87" t="n">
        <f aca="false">IF(C194="",0,IF(B194="",0,IF(M194="*",40,0)))</f>
        <v>0</v>
      </c>
      <c r="O194" s="87" t="n">
        <f aca="false">IF(C194="",0,IF(B194="",0,IF(M194="*",60,0)))</f>
        <v>0</v>
      </c>
      <c r="P194" s="87" t="n">
        <f aca="false">IF(C194="",0,IF(B194="",0,IF(I194="*",IF(D194&gt;0,IF(D194&gt;3154,ROUND(D194,0),3154),0),0)))</f>
        <v>0</v>
      </c>
      <c r="Q194" s="87" t="n">
        <f aca="false">IF(I194="*",ROUND(P194*0.005,2),0)</f>
        <v>0</v>
      </c>
      <c r="R194" s="85"/>
      <c r="S194" s="86" t="n">
        <f aca="false">IF(C194="",0,IF(B194="",0,IF(R194="*",IF(D194&gt;0,IF(D194&gt;3305,ROUND(D194,0),3305),0),0)))</f>
        <v>0</v>
      </c>
      <c r="T194" s="88"/>
      <c r="U194" s="87" t="n">
        <f aca="false">IF(T194&gt;0,ROUND(S194*T194,2),0)</f>
        <v>0</v>
      </c>
      <c r="V194" s="89"/>
      <c r="W194" s="86" t="n">
        <f aca="false">IF(G194="",0,IF(F194="",0,IF(V194="*",IF(H194&gt;0,IF(H194&gt;3305,ROUND(H194,0),3305),0),0)))</f>
        <v>0</v>
      </c>
      <c r="X194" s="87" t="n">
        <f aca="false">IF(V194="*",ROUND(W194*0.005,2),0)</f>
        <v>0</v>
      </c>
      <c r="Y194" s="87" t="n">
        <f aca="false">IF(V194="*",ROUND(W194*0.005,2),0)</f>
        <v>0</v>
      </c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</row>
    <row r="195" s="90" customFormat="true" ht="14.25" hidden="true" customHeight="false" outlineLevel="0" collapsed="false">
      <c r="A195" s="81" t="n">
        <v>191</v>
      </c>
      <c r="B195" s="82"/>
      <c r="C195" s="83"/>
      <c r="D195" s="84"/>
      <c r="E195" s="85"/>
      <c r="F195" s="86" t="n">
        <f aca="false">IF(C195="",0,IF(B195="",0,IF(E195="*",IF(D195&gt;0,IF(D195&gt;3154,ROUND(D195,0),3154),0),0)))</f>
        <v>0</v>
      </c>
      <c r="G195" s="86" t="n">
        <f aca="false">IF(E195="*",ROUND(F195*0.08,2),0)</f>
        <v>0</v>
      </c>
      <c r="H195" s="86" t="n">
        <f aca="false">IF(E195="*",ROUND(F195*0.16,2),0)</f>
        <v>0</v>
      </c>
      <c r="I195" s="85"/>
      <c r="J195" s="86" t="n">
        <f aca="false">IF(C195="",0,IF(B195="",0,IF(I195="*",IF(D195&gt;0,IF(D195&gt;4206,ROUND(D195,0),4206),V280),0)))</f>
        <v>0</v>
      </c>
      <c r="K195" s="87" t="n">
        <f aca="false">IF(I195="*",ROUND(J195*0.02,2),0)</f>
        <v>0</v>
      </c>
      <c r="L195" s="87" t="n">
        <f aca="false">IF(I195="*",ROUND(J195*0.08,2),0)</f>
        <v>0</v>
      </c>
      <c r="M195" s="85"/>
      <c r="N195" s="87" t="n">
        <f aca="false">IF(C195="",0,IF(B195="",0,IF(M195="*",40,0)))</f>
        <v>0</v>
      </c>
      <c r="O195" s="87" t="n">
        <f aca="false">IF(C195="",0,IF(B195="",0,IF(M195="*",60,0)))</f>
        <v>0</v>
      </c>
      <c r="P195" s="87" t="n">
        <f aca="false">IF(C195="",0,IF(B195="",0,IF(I195="*",IF(D195&gt;0,IF(D195&gt;3154,ROUND(D195,0),3154),0),0)))</f>
        <v>0</v>
      </c>
      <c r="Q195" s="87" t="n">
        <f aca="false">IF(I195="*",ROUND(P195*0.005,2),0)</f>
        <v>0</v>
      </c>
      <c r="R195" s="85"/>
      <c r="S195" s="86" t="n">
        <f aca="false">IF(C195="",0,IF(B195="",0,IF(R195="*",IF(D195&gt;0,IF(D195&gt;3305,ROUND(D195,0),3305),0),0)))</f>
        <v>0</v>
      </c>
      <c r="T195" s="88"/>
      <c r="U195" s="87" t="n">
        <f aca="false">IF(T195&gt;0,ROUND(S195*T195,2),0)</f>
        <v>0</v>
      </c>
      <c r="V195" s="89"/>
      <c r="W195" s="86" t="n">
        <f aca="false">IF(G195="",0,IF(F195="",0,IF(V195="*",IF(H195&gt;0,IF(H195&gt;3305,ROUND(H195,0),3305),0),0)))</f>
        <v>0</v>
      </c>
      <c r="X195" s="87" t="n">
        <f aca="false">IF(V195="*",ROUND(W195*0.005,2),0)</f>
        <v>0</v>
      </c>
      <c r="Y195" s="87" t="n">
        <f aca="false">IF(V195="*",ROUND(W195*0.005,2),0)</f>
        <v>0</v>
      </c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</row>
    <row r="196" s="90" customFormat="true" ht="14.25" hidden="true" customHeight="false" outlineLevel="0" collapsed="false">
      <c r="A196" s="81" t="n">
        <v>192</v>
      </c>
      <c r="B196" s="82"/>
      <c r="C196" s="83"/>
      <c r="D196" s="84"/>
      <c r="E196" s="85"/>
      <c r="F196" s="86" t="n">
        <f aca="false">IF(C196="",0,IF(B196="",0,IF(E196="*",IF(D196&gt;0,IF(D196&gt;3154,ROUND(D196,0),3154),0),0)))</f>
        <v>0</v>
      </c>
      <c r="G196" s="86" t="n">
        <f aca="false">IF(E196="*",ROUND(F196*0.08,2),0)</f>
        <v>0</v>
      </c>
      <c r="H196" s="86" t="n">
        <f aca="false">IF(E196="*",ROUND(F196*0.16,2),0)</f>
        <v>0</v>
      </c>
      <c r="I196" s="85"/>
      <c r="J196" s="86" t="n">
        <f aca="false">IF(C196="",0,IF(B196="",0,IF(I196="*",IF(D196&gt;0,IF(D196&gt;4206,ROUND(D196,0),4206),V281),0)))</f>
        <v>0</v>
      </c>
      <c r="K196" s="87" t="n">
        <f aca="false">IF(I196="*",ROUND(J196*0.02,2),0)</f>
        <v>0</v>
      </c>
      <c r="L196" s="87" t="n">
        <f aca="false">IF(I196="*",ROUND(J196*0.08,2),0)</f>
        <v>0</v>
      </c>
      <c r="M196" s="85"/>
      <c r="N196" s="87" t="n">
        <f aca="false">IF(C196="",0,IF(B196="",0,IF(M196="*",40,0)))</f>
        <v>0</v>
      </c>
      <c r="O196" s="87" t="n">
        <f aca="false">IF(C196="",0,IF(B196="",0,IF(M196="*",60,0)))</f>
        <v>0</v>
      </c>
      <c r="P196" s="87" t="n">
        <f aca="false">IF(C196="",0,IF(B196="",0,IF(I196="*",IF(D196&gt;0,IF(D196&gt;3154,ROUND(D196,0),3154),0),0)))</f>
        <v>0</v>
      </c>
      <c r="Q196" s="87" t="n">
        <f aca="false">IF(I196="*",ROUND(P196*0.005,2),0)</f>
        <v>0</v>
      </c>
      <c r="R196" s="85"/>
      <c r="S196" s="86" t="n">
        <f aca="false">IF(C196="",0,IF(B196="",0,IF(R196="*",IF(D196&gt;0,IF(D196&gt;3305,ROUND(D196,0),3305),0),0)))</f>
        <v>0</v>
      </c>
      <c r="T196" s="88"/>
      <c r="U196" s="87" t="n">
        <f aca="false">IF(T196&gt;0,ROUND(S196*T196,2),0)</f>
        <v>0</v>
      </c>
      <c r="V196" s="89"/>
      <c r="W196" s="86" t="n">
        <f aca="false">IF(G196="",0,IF(F196="",0,IF(V196="*",IF(H196&gt;0,IF(H196&gt;3305,ROUND(H196,0),3305),0),0)))</f>
        <v>0</v>
      </c>
      <c r="X196" s="87" t="n">
        <f aca="false">IF(V196="*",ROUND(W196*0.005,2),0)</f>
        <v>0</v>
      </c>
      <c r="Y196" s="87" t="n">
        <f aca="false">IF(V196="*",ROUND(W196*0.005,2),0)</f>
        <v>0</v>
      </c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</row>
    <row r="197" s="90" customFormat="true" ht="14.25" hidden="true" customHeight="false" outlineLevel="0" collapsed="false">
      <c r="A197" s="81" t="n">
        <v>193</v>
      </c>
      <c r="B197" s="82"/>
      <c r="C197" s="83"/>
      <c r="D197" s="84"/>
      <c r="E197" s="85"/>
      <c r="F197" s="86" t="n">
        <f aca="false">IF(C197="",0,IF(B197="",0,IF(E197="*",IF(D197&gt;0,IF(D197&gt;3154,ROUND(D197,0),3154),0),0)))</f>
        <v>0</v>
      </c>
      <c r="G197" s="86" t="n">
        <f aca="false">IF(E197="*",ROUND(F197*0.08,2),0)</f>
        <v>0</v>
      </c>
      <c r="H197" s="86" t="n">
        <f aca="false">IF(E197="*",ROUND(F197*0.16,2),0)</f>
        <v>0</v>
      </c>
      <c r="I197" s="85"/>
      <c r="J197" s="86" t="n">
        <f aca="false">IF(C197="",0,IF(B197="",0,IF(I197="*",IF(D197&gt;0,IF(D197&gt;4206,ROUND(D197,0),4206),V282),0)))</f>
        <v>0</v>
      </c>
      <c r="K197" s="87" t="n">
        <f aca="false">IF(I197="*",ROUND(J197*0.02,2),0)</f>
        <v>0</v>
      </c>
      <c r="L197" s="87" t="n">
        <f aca="false">IF(I197="*",ROUND(J197*0.08,2),0)</f>
        <v>0</v>
      </c>
      <c r="M197" s="85"/>
      <c r="N197" s="87" t="n">
        <f aca="false">IF(C197="",0,IF(B197="",0,IF(M197="*",40,0)))</f>
        <v>0</v>
      </c>
      <c r="O197" s="87" t="n">
        <f aca="false">IF(C197="",0,IF(B197="",0,IF(M197="*",60,0)))</f>
        <v>0</v>
      </c>
      <c r="P197" s="87" t="n">
        <f aca="false">IF(C197="",0,IF(B197="",0,IF(I197="*",IF(D197&gt;0,IF(D197&gt;3154,ROUND(D197,0),3154),0),0)))</f>
        <v>0</v>
      </c>
      <c r="Q197" s="87" t="n">
        <f aca="false">IF(I197="*",ROUND(P197*0.005,2),0)</f>
        <v>0</v>
      </c>
      <c r="R197" s="85"/>
      <c r="S197" s="86" t="n">
        <f aca="false">IF(C197="",0,IF(B197="",0,IF(R197="*",IF(D197&gt;0,IF(D197&gt;3305,ROUND(D197,0),3305),0),0)))</f>
        <v>0</v>
      </c>
      <c r="T197" s="88"/>
      <c r="U197" s="87" t="n">
        <f aca="false">IF(T197&gt;0,ROUND(S197*T197,2),0)</f>
        <v>0</v>
      </c>
      <c r="V197" s="89"/>
      <c r="W197" s="86" t="n">
        <f aca="false">IF(G197="",0,IF(F197="",0,IF(V197="*",IF(H197&gt;0,IF(H197&gt;3305,ROUND(H197,0),3305),0),0)))</f>
        <v>0</v>
      </c>
      <c r="X197" s="87" t="n">
        <f aca="false">IF(V197="*",ROUND(W197*0.005,2),0)</f>
        <v>0</v>
      </c>
      <c r="Y197" s="87" t="n">
        <f aca="false">IF(V197="*",ROUND(W197*0.005,2),0)</f>
        <v>0</v>
      </c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</row>
    <row r="198" s="90" customFormat="true" ht="14.25" hidden="true" customHeight="false" outlineLevel="0" collapsed="false">
      <c r="A198" s="81" t="n">
        <v>194</v>
      </c>
      <c r="B198" s="82"/>
      <c r="C198" s="83"/>
      <c r="D198" s="84"/>
      <c r="E198" s="85"/>
      <c r="F198" s="86" t="n">
        <f aca="false">IF(C198="",0,IF(B198="",0,IF(E198="*",IF(D198&gt;0,IF(D198&gt;3154,ROUND(D198,0),3154),0),0)))</f>
        <v>0</v>
      </c>
      <c r="G198" s="86" t="n">
        <f aca="false">IF(E198="*",ROUND(F198*0.08,2),0)</f>
        <v>0</v>
      </c>
      <c r="H198" s="86" t="n">
        <f aca="false">IF(E198="*",ROUND(F198*0.16,2),0)</f>
        <v>0</v>
      </c>
      <c r="I198" s="85"/>
      <c r="J198" s="86" t="n">
        <f aca="false">IF(C198="",0,IF(B198="",0,IF(I198="*",IF(D198&gt;0,IF(D198&gt;4206,ROUND(D198,0),4206),V283),0)))</f>
        <v>0</v>
      </c>
      <c r="K198" s="87" t="n">
        <f aca="false">IF(I198="*",ROUND(J198*0.02,2),0)</f>
        <v>0</v>
      </c>
      <c r="L198" s="87" t="n">
        <f aca="false">IF(I198="*",ROUND(J198*0.08,2),0)</f>
        <v>0</v>
      </c>
      <c r="M198" s="85"/>
      <c r="N198" s="87" t="n">
        <f aca="false">IF(C198="",0,IF(B198="",0,IF(M198="*",40,0)))</f>
        <v>0</v>
      </c>
      <c r="O198" s="87" t="n">
        <f aca="false">IF(C198="",0,IF(B198="",0,IF(M198="*",60,0)))</f>
        <v>0</v>
      </c>
      <c r="P198" s="87" t="n">
        <f aca="false">IF(C198="",0,IF(B198="",0,IF(I198="*",IF(D198&gt;0,IF(D198&gt;3154,ROUND(D198,0),3154),0),0)))</f>
        <v>0</v>
      </c>
      <c r="Q198" s="87" t="n">
        <f aca="false">IF(I198="*",ROUND(P198*0.005,2),0)</f>
        <v>0</v>
      </c>
      <c r="R198" s="85"/>
      <c r="S198" s="86" t="n">
        <f aca="false">IF(C198="",0,IF(B198="",0,IF(R198="*",IF(D198&gt;0,IF(D198&gt;3305,ROUND(D198,0),3305),0),0)))</f>
        <v>0</v>
      </c>
      <c r="T198" s="88"/>
      <c r="U198" s="87" t="n">
        <f aca="false">IF(T198&gt;0,ROUND(S198*T198,2),0)</f>
        <v>0</v>
      </c>
      <c r="V198" s="89"/>
      <c r="W198" s="86" t="n">
        <f aca="false">IF(G198="",0,IF(F198="",0,IF(V198="*",IF(H198&gt;0,IF(H198&gt;3305,ROUND(H198,0),3305),0),0)))</f>
        <v>0</v>
      </c>
      <c r="X198" s="87" t="n">
        <f aca="false">IF(V198="*",ROUND(W198*0.005,2),0)</f>
        <v>0</v>
      </c>
      <c r="Y198" s="87" t="n">
        <f aca="false">IF(V198="*",ROUND(W198*0.005,2),0)</f>
        <v>0</v>
      </c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</row>
    <row r="199" s="90" customFormat="true" ht="14.25" hidden="true" customHeight="false" outlineLevel="0" collapsed="false">
      <c r="A199" s="81" t="n">
        <v>195</v>
      </c>
      <c r="B199" s="82"/>
      <c r="C199" s="83"/>
      <c r="D199" s="84"/>
      <c r="E199" s="85"/>
      <c r="F199" s="86" t="n">
        <f aca="false">IF(C199="",0,IF(B199="",0,IF(E199="*",IF(D199&gt;0,IF(D199&gt;3154,ROUND(D199,0),3154),0),0)))</f>
        <v>0</v>
      </c>
      <c r="G199" s="86" t="n">
        <f aca="false">IF(E199="*",ROUND(F199*0.08,2),0)</f>
        <v>0</v>
      </c>
      <c r="H199" s="86" t="n">
        <f aca="false">IF(E199="*",ROUND(F199*0.16,2),0)</f>
        <v>0</v>
      </c>
      <c r="I199" s="85"/>
      <c r="J199" s="86" t="n">
        <f aca="false">IF(C199="",0,IF(B199="",0,IF(I199="*",IF(D199&gt;0,IF(D199&gt;4206,ROUND(D199,0),4206),V284),0)))</f>
        <v>0</v>
      </c>
      <c r="K199" s="87" t="n">
        <f aca="false">IF(I199="*",ROUND(J199*0.02,2),0)</f>
        <v>0</v>
      </c>
      <c r="L199" s="87" t="n">
        <f aca="false">IF(I199="*",ROUND(J199*0.08,2),0)</f>
        <v>0</v>
      </c>
      <c r="M199" s="85"/>
      <c r="N199" s="87" t="n">
        <f aca="false">IF(C199="",0,IF(B199="",0,IF(M199="*",40,0)))</f>
        <v>0</v>
      </c>
      <c r="O199" s="87" t="n">
        <f aca="false">IF(C199="",0,IF(B199="",0,IF(M199="*",60,0)))</f>
        <v>0</v>
      </c>
      <c r="P199" s="87" t="n">
        <f aca="false">IF(C199="",0,IF(B199="",0,IF(I199="*",IF(D199&gt;0,IF(D199&gt;3154,ROUND(D199,0),3154),0),0)))</f>
        <v>0</v>
      </c>
      <c r="Q199" s="87" t="n">
        <f aca="false">IF(I199="*",ROUND(P199*0.005,2),0)</f>
        <v>0</v>
      </c>
      <c r="R199" s="85"/>
      <c r="S199" s="86" t="n">
        <f aca="false">IF(C199="",0,IF(B199="",0,IF(R199="*",IF(D199&gt;0,IF(D199&gt;3305,ROUND(D199,0),3305),0),0)))</f>
        <v>0</v>
      </c>
      <c r="T199" s="88"/>
      <c r="U199" s="87" t="n">
        <f aca="false">IF(T199&gt;0,ROUND(S199*T199,2),0)</f>
        <v>0</v>
      </c>
      <c r="V199" s="89"/>
      <c r="W199" s="86" t="n">
        <f aca="false">IF(G199="",0,IF(F199="",0,IF(V199="*",IF(H199&gt;0,IF(H199&gt;3305,ROUND(H199,0),3305),0),0)))</f>
        <v>0</v>
      </c>
      <c r="X199" s="87" t="n">
        <f aca="false">IF(V199="*",ROUND(W199*0.005,2),0)</f>
        <v>0</v>
      </c>
      <c r="Y199" s="87" t="n">
        <f aca="false">IF(V199="*",ROUND(W199*0.005,2),0)</f>
        <v>0</v>
      </c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</row>
    <row r="200" s="90" customFormat="true" ht="14.25" hidden="true" customHeight="false" outlineLevel="0" collapsed="false">
      <c r="A200" s="81" t="n">
        <v>196</v>
      </c>
      <c r="B200" s="82"/>
      <c r="C200" s="83"/>
      <c r="D200" s="84"/>
      <c r="E200" s="85"/>
      <c r="F200" s="86" t="n">
        <f aca="false">IF(C200="",0,IF(B200="",0,IF(E200="*",IF(D200&gt;0,IF(D200&gt;3154,ROUND(D200,0),3154),0),0)))</f>
        <v>0</v>
      </c>
      <c r="G200" s="86" t="n">
        <f aca="false">IF(E200="*",ROUND(F200*0.08,2),0)</f>
        <v>0</v>
      </c>
      <c r="H200" s="86" t="n">
        <f aca="false">IF(E200="*",ROUND(F200*0.16,2),0)</f>
        <v>0</v>
      </c>
      <c r="I200" s="85"/>
      <c r="J200" s="86" t="n">
        <f aca="false">IF(C200="",0,IF(B200="",0,IF(I200="*",IF(D200&gt;0,IF(D200&gt;4206,ROUND(D200,0),4206),V285),0)))</f>
        <v>0</v>
      </c>
      <c r="K200" s="87" t="n">
        <f aca="false">IF(I200="*",ROUND(J200*0.02,2),0)</f>
        <v>0</v>
      </c>
      <c r="L200" s="87" t="n">
        <f aca="false">IF(I200="*",ROUND(J200*0.08,2),0)</f>
        <v>0</v>
      </c>
      <c r="M200" s="85"/>
      <c r="N200" s="87" t="n">
        <f aca="false">IF(C200="",0,IF(B200="",0,IF(M200="*",40,0)))</f>
        <v>0</v>
      </c>
      <c r="O200" s="87" t="n">
        <f aca="false">IF(C200="",0,IF(B200="",0,IF(M200="*",60,0)))</f>
        <v>0</v>
      </c>
      <c r="P200" s="87" t="n">
        <f aca="false">IF(C200="",0,IF(B200="",0,IF(I200="*",IF(D200&gt;0,IF(D200&gt;3154,ROUND(D200,0),3154),0),0)))</f>
        <v>0</v>
      </c>
      <c r="Q200" s="87" t="n">
        <f aca="false">IF(I200="*",ROUND(P200*0.005,2),0)</f>
        <v>0</v>
      </c>
      <c r="R200" s="85"/>
      <c r="S200" s="86" t="n">
        <f aca="false">IF(C200="",0,IF(B200="",0,IF(R200="*",IF(D200&gt;0,IF(D200&gt;3305,ROUND(D200,0),3305),0),0)))</f>
        <v>0</v>
      </c>
      <c r="T200" s="88"/>
      <c r="U200" s="87" t="n">
        <f aca="false">IF(T200&gt;0,ROUND(S200*T200,2),0)</f>
        <v>0</v>
      </c>
      <c r="V200" s="89"/>
      <c r="W200" s="86" t="n">
        <f aca="false">IF(G200="",0,IF(F200="",0,IF(V200="*",IF(H200&gt;0,IF(H200&gt;3305,ROUND(H200,0),3305),0),0)))</f>
        <v>0</v>
      </c>
      <c r="X200" s="87" t="n">
        <f aca="false">IF(V200="*",ROUND(W200*0.005,2),0)</f>
        <v>0</v>
      </c>
      <c r="Y200" s="87" t="n">
        <f aca="false">IF(V200="*",ROUND(W200*0.005,2),0)</f>
        <v>0</v>
      </c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</row>
    <row r="201" s="90" customFormat="true" ht="14.25" hidden="true" customHeight="false" outlineLevel="0" collapsed="false">
      <c r="A201" s="81" t="n">
        <v>197</v>
      </c>
      <c r="B201" s="82"/>
      <c r="C201" s="83"/>
      <c r="D201" s="84"/>
      <c r="E201" s="85"/>
      <c r="F201" s="86" t="n">
        <f aca="false">IF(C201="",0,IF(B201="",0,IF(E201="*",IF(D201&gt;0,IF(D201&gt;3154,ROUND(D201,0),3154),0),0)))</f>
        <v>0</v>
      </c>
      <c r="G201" s="86" t="n">
        <f aca="false">IF(E201="*",ROUND(F201*0.08,2),0)</f>
        <v>0</v>
      </c>
      <c r="H201" s="86" t="n">
        <f aca="false">IF(E201="*",ROUND(F201*0.16,2),0)</f>
        <v>0</v>
      </c>
      <c r="I201" s="85"/>
      <c r="J201" s="86" t="n">
        <f aca="false">IF(C201="",0,IF(B201="",0,IF(I201="*",IF(D201&gt;0,IF(D201&gt;4206,ROUND(D201,0),4206),V286),0)))</f>
        <v>0</v>
      </c>
      <c r="K201" s="87" t="n">
        <f aca="false">IF(I201="*",ROUND(J201*0.02,2),0)</f>
        <v>0</v>
      </c>
      <c r="L201" s="87" t="n">
        <f aca="false">IF(I201="*",ROUND(J201*0.08,2),0)</f>
        <v>0</v>
      </c>
      <c r="M201" s="85"/>
      <c r="N201" s="87" t="n">
        <f aca="false">IF(C201="",0,IF(B201="",0,IF(M201="*",40,0)))</f>
        <v>0</v>
      </c>
      <c r="O201" s="87" t="n">
        <f aca="false">IF(C201="",0,IF(B201="",0,IF(M201="*",60,0)))</f>
        <v>0</v>
      </c>
      <c r="P201" s="87" t="n">
        <f aca="false">IF(C201="",0,IF(B201="",0,IF(I201="*",IF(D201&gt;0,IF(D201&gt;3154,ROUND(D201,0),3154),0),0)))</f>
        <v>0</v>
      </c>
      <c r="Q201" s="87" t="n">
        <f aca="false">IF(I201="*",ROUND(P201*0.005,2),0)</f>
        <v>0</v>
      </c>
      <c r="R201" s="85"/>
      <c r="S201" s="86" t="n">
        <f aca="false">IF(C201="",0,IF(B201="",0,IF(R201="*",IF(D201&gt;0,IF(D201&gt;3305,ROUND(D201,0),3305),0),0)))</f>
        <v>0</v>
      </c>
      <c r="T201" s="88"/>
      <c r="U201" s="87" t="n">
        <f aca="false">IF(T201&gt;0,ROUND(S201*T201,2),0)</f>
        <v>0</v>
      </c>
      <c r="V201" s="89"/>
      <c r="W201" s="86" t="n">
        <f aca="false">IF(G201="",0,IF(F201="",0,IF(V201="*",IF(H201&gt;0,IF(H201&gt;3305,ROUND(H201,0),3305),0),0)))</f>
        <v>0</v>
      </c>
      <c r="X201" s="87" t="n">
        <f aca="false">IF(V201="*",ROUND(W201*0.005,2),0)</f>
        <v>0</v>
      </c>
      <c r="Y201" s="87" t="n">
        <f aca="false">IF(V201="*",ROUND(W201*0.005,2),0)</f>
        <v>0</v>
      </c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</row>
    <row r="202" s="90" customFormat="true" ht="14.25" hidden="true" customHeight="false" outlineLevel="0" collapsed="false">
      <c r="A202" s="81" t="n">
        <v>198</v>
      </c>
      <c r="B202" s="82"/>
      <c r="C202" s="83"/>
      <c r="D202" s="84"/>
      <c r="E202" s="85"/>
      <c r="F202" s="86" t="n">
        <f aca="false">IF(C202="",0,IF(B202="",0,IF(E202="*",IF(D202&gt;0,IF(D202&gt;3154,ROUND(D202,0),3154),0),0)))</f>
        <v>0</v>
      </c>
      <c r="G202" s="86" t="n">
        <f aca="false">IF(E202="*",ROUND(F202*0.08,2),0)</f>
        <v>0</v>
      </c>
      <c r="H202" s="86" t="n">
        <f aca="false">IF(E202="*",ROUND(F202*0.16,2),0)</f>
        <v>0</v>
      </c>
      <c r="I202" s="85"/>
      <c r="J202" s="86" t="n">
        <f aca="false">IF(C202="",0,IF(B202="",0,IF(I202="*",IF(D202&gt;0,IF(D202&gt;4206,ROUND(D202,0),4206),V287),0)))</f>
        <v>0</v>
      </c>
      <c r="K202" s="87" t="n">
        <f aca="false">IF(I202="*",ROUND(J202*0.02,2),0)</f>
        <v>0</v>
      </c>
      <c r="L202" s="87" t="n">
        <f aca="false">IF(I202="*",ROUND(J202*0.08,2),0)</f>
        <v>0</v>
      </c>
      <c r="M202" s="85"/>
      <c r="N202" s="87" t="n">
        <f aca="false">IF(C202="",0,IF(B202="",0,IF(M202="*",40,0)))</f>
        <v>0</v>
      </c>
      <c r="O202" s="87" t="n">
        <f aca="false">IF(C202="",0,IF(B202="",0,IF(M202="*",60,0)))</f>
        <v>0</v>
      </c>
      <c r="P202" s="87" t="n">
        <f aca="false">IF(C202="",0,IF(B202="",0,IF(I202="*",IF(D202&gt;0,IF(D202&gt;3154,ROUND(D202,0),3154),0),0)))</f>
        <v>0</v>
      </c>
      <c r="Q202" s="87" t="n">
        <f aca="false">IF(I202="*",ROUND(P202*0.005,2),0)</f>
        <v>0</v>
      </c>
      <c r="R202" s="85"/>
      <c r="S202" s="86" t="n">
        <f aca="false">IF(C202="",0,IF(B202="",0,IF(R202="*",IF(D202&gt;0,IF(D202&gt;3305,ROUND(D202,0),3305),0),0)))</f>
        <v>0</v>
      </c>
      <c r="T202" s="88"/>
      <c r="U202" s="87" t="n">
        <f aca="false">IF(T202&gt;0,ROUND(S202*T202,2),0)</f>
        <v>0</v>
      </c>
      <c r="V202" s="89"/>
      <c r="W202" s="86" t="n">
        <f aca="false">IF(G202="",0,IF(F202="",0,IF(V202="*",IF(H202&gt;0,IF(H202&gt;3305,ROUND(H202,0),3305),0),0)))</f>
        <v>0</v>
      </c>
      <c r="X202" s="87" t="n">
        <f aca="false">IF(V202="*",ROUND(W202*0.005,2),0)</f>
        <v>0</v>
      </c>
      <c r="Y202" s="87" t="n">
        <f aca="false">IF(V202="*",ROUND(W202*0.005,2),0)</f>
        <v>0</v>
      </c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</row>
    <row r="203" s="90" customFormat="true" ht="14.25" hidden="true" customHeight="false" outlineLevel="0" collapsed="false">
      <c r="A203" s="81" t="n">
        <v>199</v>
      </c>
      <c r="B203" s="82"/>
      <c r="C203" s="83"/>
      <c r="D203" s="84"/>
      <c r="E203" s="85"/>
      <c r="F203" s="86" t="n">
        <f aca="false">IF(C203="",0,IF(B203="",0,IF(E203="*",IF(D203&gt;0,IF(D203&gt;3154,ROUND(D203,0),3154),0),0)))</f>
        <v>0</v>
      </c>
      <c r="G203" s="86" t="n">
        <f aca="false">IF(E203="*",ROUND(F203*0.08,2),0)</f>
        <v>0</v>
      </c>
      <c r="H203" s="86" t="n">
        <f aca="false">IF(E203="*",ROUND(F203*0.16,2),0)</f>
        <v>0</v>
      </c>
      <c r="I203" s="85"/>
      <c r="J203" s="86" t="n">
        <f aca="false">IF(C203="",0,IF(B203="",0,IF(I203="*",IF(D203&gt;0,IF(D203&gt;4206,ROUND(D203,0),4206),V288),0)))</f>
        <v>0</v>
      </c>
      <c r="K203" s="87" t="n">
        <f aca="false">IF(I203="*",ROUND(J203*0.02,2),0)</f>
        <v>0</v>
      </c>
      <c r="L203" s="87" t="n">
        <f aca="false">IF(I203="*",ROUND(J203*0.08,2),0)</f>
        <v>0</v>
      </c>
      <c r="M203" s="85"/>
      <c r="N203" s="87" t="n">
        <f aca="false">IF(C203="",0,IF(B203="",0,IF(M203="*",40,0)))</f>
        <v>0</v>
      </c>
      <c r="O203" s="87" t="n">
        <f aca="false">IF(C203="",0,IF(B203="",0,IF(M203="*",60,0)))</f>
        <v>0</v>
      </c>
      <c r="P203" s="87" t="n">
        <f aca="false">IF(C203="",0,IF(B203="",0,IF(I203="*",IF(D203&gt;0,IF(D203&gt;3154,ROUND(D203,0),3154),0),0)))</f>
        <v>0</v>
      </c>
      <c r="Q203" s="87" t="n">
        <f aca="false">IF(I203="*",ROUND(P203*0.005,2),0)</f>
        <v>0</v>
      </c>
      <c r="R203" s="85"/>
      <c r="S203" s="86" t="n">
        <f aca="false">IF(C203="",0,IF(B203="",0,IF(R203="*",IF(D203&gt;0,IF(D203&gt;3305,ROUND(D203,0),3305),0),0)))</f>
        <v>0</v>
      </c>
      <c r="T203" s="88"/>
      <c r="U203" s="87" t="n">
        <f aca="false">IF(T203&gt;0,ROUND(S203*T203,2),0)</f>
        <v>0</v>
      </c>
      <c r="V203" s="89"/>
      <c r="W203" s="86" t="n">
        <f aca="false">IF(G203="",0,IF(F203="",0,IF(V203="*",IF(H203&gt;0,IF(H203&gt;3305,ROUND(H203,0),3305),0),0)))</f>
        <v>0</v>
      </c>
      <c r="X203" s="87" t="n">
        <f aca="false">IF(V203="*",ROUND(W203*0.005,2),0)</f>
        <v>0</v>
      </c>
      <c r="Y203" s="87" t="n">
        <f aca="false">IF(V203="*",ROUND(W203*0.005,2),0)</f>
        <v>0</v>
      </c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</row>
    <row r="204" s="90" customFormat="true" ht="14.25" hidden="true" customHeight="false" outlineLevel="0" collapsed="false">
      <c r="A204" s="81" t="n">
        <v>200</v>
      </c>
      <c r="B204" s="82"/>
      <c r="C204" s="83"/>
      <c r="D204" s="84"/>
      <c r="E204" s="85"/>
      <c r="F204" s="86" t="n">
        <f aca="false">IF(C204="",0,IF(B204="",0,IF(E204="*",IF(D204&gt;0,IF(D204&gt;3154,ROUND(D204,0),3154),0),0)))</f>
        <v>0</v>
      </c>
      <c r="G204" s="86" t="n">
        <f aca="false">IF(E204="*",ROUND(F204*0.08,2),0)</f>
        <v>0</v>
      </c>
      <c r="H204" s="86" t="n">
        <f aca="false">IF(E204="*",ROUND(F204*0.16,2),0)</f>
        <v>0</v>
      </c>
      <c r="I204" s="85"/>
      <c r="J204" s="86" t="n">
        <f aca="false">IF(C204="",0,IF(B204="",0,IF(I204="*",IF(D204&gt;0,IF(D204&gt;4206,ROUND(D204,0),4206),V289),0)))</f>
        <v>0</v>
      </c>
      <c r="K204" s="87" t="n">
        <f aca="false">IF(I204="*",ROUND(J204*0.02,2),0)</f>
        <v>0</v>
      </c>
      <c r="L204" s="87" t="n">
        <f aca="false">IF(I204="*",ROUND(J204*0.08,2),0)</f>
        <v>0</v>
      </c>
      <c r="M204" s="85"/>
      <c r="N204" s="87" t="n">
        <f aca="false">IF(C204="",0,IF(B204="",0,IF(M204="*",40,0)))</f>
        <v>0</v>
      </c>
      <c r="O204" s="87" t="n">
        <f aca="false">IF(C204="",0,IF(B204="",0,IF(M204="*",60,0)))</f>
        <v>0</v>
      </c>
      <c r="P204" s="87" t="n">
        <f aca="false">IF(C204="",0,IF(B204="",0,IF(I204="*",IF(D204&gt;0,IF(D204&gt;3154,ROUND(D204,0),3154),0),0)))</f>
        <v>0</v>
      </c>
      <c r="Q204" s="87" t="n">
        <f aca="false">IF(I204="*",ROUND(P204*0.005,2),0)</f>
        <v>0</v>
      </c>
      <c r="R204" s="85"/>
      <c r="S204" s="86" t="n">
        <f aca="false">IF(C204="",0,IF(B204="",0,IF(R204="*",IF(D204&gt;0,IF(D204&gt;3305,ROUND(D204,0),3305),0),0)))</f>
        <v>0</v>
      </c>
      <c r="T204" s="88"/>
      <c r="U204" s="87" t="n">
        <f aca="false">IF(T204&gt;0,ROUND(S204*T204,2),0)</f>
        <v>0</v>
      </c>
      <c r="V204" s="89"/>
      <c r="W204" s="86" t="n">
        <f aca="false">IF(G204="",0,IF(F204="",0,IF(V204="*",IF(H204&gt;0,IF(H204&gt;3305,ROUND(H204,0),3305),0),0)))</f>
        <v>0</v>
      </c>
      <c r="X204" s="87" t="n">
        <f aca="false">IF(V204="*",ROUND(W204*0.005,2),0)</f>
        <v>0</v>
      </c>
      <c r="Y204" s="87" t="n">
        <f aca="false">IF(V204="*",ROUND(W204*0.005,2),0)</f>
        <v>0</v>
      </c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</row>
    <row r="205" s="90" customFormat="true" ht="14.25" hidden="true" customHeight="false" outlineLevel="0" collapsed="false">
      <c r="A205" s="81" t="n">
        <v>201</v>
      </c>
      <c r="B205" s="82"/>
      <c r="C205" s="83"/>
      <c r="D205" s="84"/>
      <c r="E205" s="85"/>
      <c r="F205" s="86" t="n">
        <f aca="false">IF(C205="",0,IF(B205="",0,IF(E205="*",IF(D205&gt;0,IF(D205&gt;3154,ROUND(D205,0),3154),0),0)))</f>
        <v>0</v>
      </c>
      <c r="G205" s="86" t="n">
        <f aca="false">IF(E205="*",ROUND(F205*0.08,2),0)</f>
        <v>0</v>
      </c>
      <c r="H205" s="86" t="n">
        <f aca="false">IF(E205="*",ROUND(F205*0.16,2),0)</f>
        <v>0</v>
      </c>
      <c r="I205" s="85"/>
      <c r="J205" s="86" t="n">
        <f aca="false">IF(C205="",0,IF(B205="",0,IF(I205="*",IF(D205&gt;0,IF(D205&gt;4206,ROUND(D205,0),4206),V290),0)))</f>
        <v>0</v>
      </c>
      <c r="K205" s="87" t="n">
        <f aca="false">IF(I205="*",ROUND(J205*0.02,2),0)</f>
        <v>0</v>
      </c>
      <c r="L205" s="87" t="n">
        <f aca="false">IF(I205="*",ROUND(J205*0.08,2),0)</f>
        <v>0</v>
      </c>
      <c r="M205" s="85"/>
      <c r="N205" s="87" t="n">
        <f aca="false">IF(C205="",0,IF(B205="",0,IF(M205="*",40,0)))</f>
        <v>0</v>
      </c>
      <c r="O205" s="87" t="n">
        <f aca="false">IF(C205="",0,IF(B205="",0,IF(M205="*",60,0)))</f>
        <v>0</v>
      </c>
      <c r="P205" s="87" t="n">
        <f aca="false">IF(C205="",0,IF(B205="",0,IF(I205="*",IF(D205&gt;0,IF(D205&gt;3154,ROUND(D205,0),3154),0),0)))</f>
        <v>0</v>
      </c>
      <c r="Q205" s="87" t="n">
        <f aca="false">IF(I205="*",ROUND(P205*0.005,2),0)</f>
        <v>0</v>
      </c>
      <c r="R205" s="85"/>
      <c r="S205" s="86" t="n">
        <f aca="false">IF(C205="",0,IF(B205="",0,IF(R205="*",IF(D205&gt;0,IF(D205&gt;3305,ROUND(D205,0),3305),0),0)))</f>
        <v>0</v>
      </c>
      <c r="T205" s="88"/>
      <c r="U205" s="87" t="n">
        <f aca="false">IF(T205&gt;0,ROUND(S205*T205,2),0)</f>
        <v>0</v>
      </c>
      <c r="V205" s="89"/>
      <c r="W205" s="86" t="n">
        <f aca="false">IF(G205="",0,IF(F205="",0,IF(V205="*",IF(H205&gt;0,IF(H205&gt;3305,ROUND(H205,0),3305),0),0)))</f>
        <v>0</v>
      </c>
      <c r="X205" s="87" t="n">
        <f aca="false">IF(V205="*",ROUND(W205*0.005,2),0)</f>
        <v>0</v>
      </c>
      <c r="Y205" s="87" t="n">
        <f aca="false">IF(V205="*",ROUND(W205*0.005,2),0)</f>
        <v>0</v>
      </c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</row>
    <row r="206" s="90" customFormat="true" ht="14.25" hidden="true" customHeight="false" outlineLevel="0" collapsed="false">
      <c r="A206" s="81" t="n">
        <v>202</v>
      </c>
      <c r="B206" s="82"/>
      <c r="C206" s="83"/>
      <c r="D206" s="84"/>
      <c r="E206" s="85"/>
      <c r="F206" s="86" t="n">
        <f aca="false">IF(C206="",0,IF(B206="",0,IF(E206="*",IF(D206&gt;0,IF(D206&gt;3154,ROUND(D206,0),3154),0),0)))</f>
        <v>0</v>
      </c>
      <c r="G206" s="86" t="n">
        <f aca="false">IF(E206="*",ROUND(F206*0.08,2),0)</f>
        <v>0</v>
      </c>
      <c r="H206" s="86" t="n">
        <f aca="false">IF(E206="*",ROUND(F206*0.16,2),0)</f>
        <v>0</v>
      </c>
      <c r="I206" s="85"/>
      <c r="J206" s="86" t="n">
        <f aca="false">IF(C206="",0,IF(B206="",0,IF(I206="*",IF(D206&gt;0,IF(D206&gt;4206,ROUND(D206,0),4206),V291),0)))</f>
        <v>0</v>
      </c>
      <c r="K206" s="87" t="n">
        <f aca="false">IF(I206="*",ROUND(J206*0.02,2),0)</f>
        <v>0</v>
      </c>
      <c r="L206" s="87" t="n">
        <f aca="false">IF(I206="*",ROUND(J206*0.08,2),0)</f>
        <v>0</v>
      </c>
      <c r="M206" s="85"/>
      <c r="N206" s="87" t="n">
        <f aca="false">IF(C206="",0,IF(B206="",0,IF(M206="*",40,0)))</f>
        <v>0</v>
      </c>
      <c r="O206" s="87" t="n">
        <f aca="false">IF(C206="",0,IF(B206="",0,IF(M206="*",60,0)))</f>
        <v>0</v>
      </c>
      <c r="P206" s="87" t="n">
        <f aca="false">IF(C206="",0,IF(B206="",0,IF(I206="*",IF(D206&gt;0,IF(D206&gt;3154,ROUND(D206,0),3154),0),0)))</f>
        <v>0</v>
      </c>
      <c r="Q206" s="87" t="n">
        <f aca="false">IF(I206="*",ROUND(P206*0.005,2),0)</f>
        <v>0</v>
      </c>
      <c r="R206" s="85"/>
      <c r="S206" s="86" t="n">
        <f aca="false">IF(C206="",0,IF(B206="",0,IF(R206="*",IF(D206&gt;0,IF(D206&gt;3305,ROUND(D206,0),3305),0),0)))</f>
        <v>0</v>
      </c>
      <c r="T206" s="88"/>
      <c r="U206" s="87" t="n">
        <f aca="false">IF(T206&gt;0,ROUND(S206*T206,2),0)</f>
        <v>0</v>
      </c>
      <c r="V206" s="89"/>
      <c r="W206" s="86" t="n">
        <f aca="false">IF(G206="",0,IF(F206="",0,IF(V206="*",IF(H206&gt;0,IF(H206&gt;3305,ROUND(H206,0),3305),0),0)))</f>
        <v>0</v>
      </c>
      <c r="X206" s="87" t="n">
        <f aca="false">IF(V206="*",ROUND(W206*0.005,2),0)</f>
        <v>0</v>
      </c>
      <c r="Y206" s="87" t="n">
        <f aca="false">IF(V206="*",ROUND(W206*0.005,2),0)</f>
        <v>0</v>
      </c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</row>
    <row r="207" s="90" customFormat="true" ht="14.25" hidden="true" customHeight="false" outlineLevel="0" collapsed="false">
      <c r="A207" s="81" t="n">
        <v>203</v>
      </c>
      <c r="B207" s="82"/>
      <c r="C207" s="83"/>
      <c r="D207" s="84"/>
      <c r="E207" s="85"/>
      <c r="F207" s="86" t="n">
        <f aca="false">IF(C207="",0,IF(B207="",0,IF(E207="*",IF(D207&gt;0,IF(D207&gt;3154,ROUND(D207,0),3154),0),0)))</f>
        <v>0</v>
      </c>
      <c r="G207" s="86" t="n">
        <f aca="false">IF(E207="*",ROUND(F207*0.08,2),0)</f>
        <v>0</v>
      </c>
      <c r="H207" s="86" t="n">
        <f aca="false">IF(E207="*",ROUND(F207*0.16,2),0)</f>
        <v>0</v>
      </c>
      <c r="I207" s="85"/>
      <c r="J207" s="86" t="n">
        <f aca="false">IF(C207="",0,IF(B207="",0,IF(I207="*",IF(D207&gt;0,IF(D207&gt;4206,ROUND(D207,0),4206),V292),0)))</f>
        <v>0</v>
      </c>
      <c r="K207" s="87" t="n">
        <f aca="false">IF(I207="*",ROUND(J207*0.02,2),0)</f>
        <v>0</v>
      </c>
      <c r="L207" s="87" t="n">
        <f aca="false">IF(I207="*",ROUND(J207*0.08,2),0)</f>
        <v>0</v>
      </c>
      <c r="M207" s="85"/>
      <c r="N207" s="87" t="n">
        <f aca="false">IF(C207="",0,IF(B207="",0,IF(M207="*",40,0)))</f>
        <v>0</v>
      </c>
      <c r="O207" s="87" t="n">
        <f aca="false">IF(C207="",0,IF(B207="",0,IF(M207="*",60,0)))</f>
        <v>0</v>
      </c>
      <c r="P207" s="87" t="n">
        <f aca="false">IF(C207="",0,IF(B207="",0,IF(I207="*",IF(D207&gt;0,IF(D207&gt;3154,ROUND(D207,0),3154),0),0)))</f>
        <v>0</v>
      </c>
      <c r="Q207" s="87" t="n">
        <f aca="false">IF(I207="*",ROUND(P207*0.005,2),0)</f>
        <v>0</v>
      </c>
      <c r="R207" s="85"/>
      <c r="S207" s="86" t="n">
        <f aca="false">IF(C207="",0,IF(B207="",0,IF(R207="*",IF(D207&gt;0,IF(D207&gt;3305,ROUND(D207,0),3305),0),0)))</f>
        <v>0</v>
      </c>
      <c r="T207" s="88"/>
      <c r="U207" s="87" t="n">
        <f aca="false">IF(T207&gt;0,ROUND(S207*T207,2),0)</f>
        <v>0</v>
      </c>
      <c r="V207" s="89"/>
      <c r="W207" s="86" t="n">
        <f aca="false">IF(G207="",0,IF(F207="",0,IF(V207="*",IF(H207&gt;0,IF(H207&gt;3305,ROUND(H207,0),3305),0),0)))</f>
        <v>0</v>
      </c>
      <c r="X207" s="87" t="n">
        <f aca="false">IF(V207="*",ROUND(W207*0.005,2),0)</f>
        <v>0</v>
      </c>
      <c r="Y207" s="87" t="n">
        <f aca="false">IF(V207="*",ROUND(W207*0.005,2),0)</f>
        <v>0</v>
      </c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</row>
    <row r="208" s="90" customFormat="true" ht="14.25" hidden="true" customHeight="false" outlineLevel="0" collapsed="false">
      <c r="A208" s="81" t="n">
        <v>204</v>
      </c>
      <c r="B208" s="82"/>
      <c r="C208" s="83"/>
      <c r="D208" s="84"/>
      <c r="E208" s="85"/>
      <c r="F208" s="86" t="n">
        <f aca="false">IF(C208="",0,IF(B208="",0,IF(E208="*",IF(D208&gt;0,IF(D208&gt;3154,ROUND(D208,0),3154),0),0)))</f>
        <v>0</v>
      </c>
      <c r="G208" s="86" t="n">
        <f aca="false">IF(E208="*",ROUND(F208*0.08,2),0)</f>
        <v>0</v>
      </c>
      <c r="H208" s="86" t="n">
        <f aca="false">IF(E208="*",ROUND(F208*0.16,2),0)</f>
        <v>0</v>
      </c>
      <c r="I208" s="85"/>
      <c r="J208" s="86" t="n">
        <f aca="false">IF(C208="",0,IF(B208="",0,IF(I208="*",IF(D208&gt;0,IF(D208&gt;4206,ROUND(D208,0),4206),V293),0)))</f>
        <v>0</v>
      </c>
      <c r="K208" s="87" t="n">
        <f aca="false">IF(I208="*",ROUND(J208*0.02,2),0)</f>
        <v>0</v>
      </c>
      <c r="L208" s="87" t="n">
        <f aca="false">IF(I208="*",ROUND(J208*0.08,2),0)</f>
        <v>0</v>
      </c>
      <c r="M208" s="85"/>
      <c r="N208" s="87" t="n">
        <f aca="false">IF(C208="",0,IF(B208="",0,IF(M208="*",40,0)))</f>
        <v>0</v>
      </c>
      <c r="O208" s="87" t="n">
        <f aca="false">IF(C208="",0,IF(B208="",0,IF(M208="*",60,0)))</f>
        <v>0</v>
      </c>
      <c r="P208" s="87" t="n">
        <f aca="false">IF(C208="",0,IF(B208="",0,IF(I208="*",IF(D208&gt;0,IF(D208&gt;3154,ROUND(D208,0),3154),0),0)))</f>
        <v>0</v>
      </c>
      <c r="Q208" s="87" t="n">
        <f aca="false">IF(I208="*",ROUND(P208*0.005,2),0)</f>
        <v>0</v>
      </c>
      <c r="R208" s="85"/>
      <c r="S208" s="86" t="n">
        <f aca="false">IF(C208="",0,IF(B208="",0,IF(R208="*",IF(D208&gt;0,IF(D208&gt;3305,ROUND(D208,0),3305),0),0)))</f>
        <v>0</v>
      </c>
      <c r="T208" s="88"/>
      <c r="U208" s="87" t="n">
        <f aca="false">IF(T208&gt;0,ROUND(S208*T208,2),0)</f>
        <v>0</v>
      </c>
      <c r="V208" s="89"/>
      <c r="W208" s="86" t="n">
        <f aca="false">IF(G208="",0,IF(F208="",0,IF(V208="*",IF(H208&gt;0,IF(H208&gt;3305,ROUND(H208,0),3305),0),0)))</f>
        <v>0</v>
      </c>
      <c r="X208" s="87" t="n">
        <f aca="false">IF(V208="*",ROUND(W208*0.005,2),0)</f>
        <v>0</v>
      </c>
      <c r="Y208" s="87" t="n">
        <f aca="false">IF(V208="*",ROUND(W208*0.005,2),0)</f>
        <v>0</v>
      </c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</row>
    <row r="209" s="90" customFormat="true" ht="14.25" hidden="true" customHeight="false" outlineLevel="0" collapsed="false">
      <c r="A209" s="81" t="n">
        <v>205</v>
      </c>
      <c r="B209" s="82"/>
      <c r="C209" s="83"/>
      <c r="D209" s="84"/>
      <c r="E209" s="85"/>
      <c r="F209" s="86" t="n">
        <f aca="false">IF(C209="",0,IF(B209="",0,IF(E209="*",IF(D209&gt;0,IF(D209&gt;3154,ROUND(D209,0),3154),0),0)))</f>
        <v>0</v>
      </c>
      <c r="G209" s="86" t="n">
        <f aca="false">IF(E209="*",ROUND(F209*0.08,2),0)</f>
        <v>0</v>
      </c>
      <c r="H209" s="86" t="n">
        <f aca="false">IF(E209="*",ROUND(F209*0.16,2),0)</f>
        <v>0</v>
      </c>
      <c r="I209" s="85"/>
      <c r="J209" s="86" t="n">
        <f aca="false">IF(C209="",0,IF(B209="",0,IF(I209="*",IF(D209&gt;0,IF(D209&gt;4206,ROUND(D209,0),4206),V294),0)))</f>
        <v>0</v>
      </c>
      <c r="K209" s="87" t="n">
        <f aca="false">IF(I209="*",ROUND(J209*0.02,2),0)</f>
        <v>0</v>
      </c>
      <c r="L209" s="87" t="n">
        <f aca="false">IF(I209="*",ROUND(J209*0.08,2),0)</f>
        <v>0</v>
      </c>
      <c r="M209" s="85"/>
      <c r="N209" s="87" t="n">
        <f aca="false">IF(C209="",0,IF(B209="",0,IF(M209="*",40,0)))</f>
        <v>0</v>
      </c>
      <c r="O209" s="87" t="n">
        <f aca="false">IF(C209="",0,IF(B209="",0,IF(M209="*",60,0)))</f>
        <v>0</v>
      </c>
      <c r="P209" s="87" t="n">
        <f aca="false">IF(C209="",0,IF(B209="",0,IF(I209="*",IF(D209&gt;0,IF(D209&gt;3154,ROUND(D209,0),3154),0),0)))</f>
        <v>0</v>
      </c>
      <c r="Q209" s="87" t="n">
        <f aca="false">IF(I209="*",ROUND(P209*0.005,2),0)</f>
        <v>0</v>
      </c>
      <c r="R209" s="85"/>
      <c r="S209" s="86" t="n">
        <f aca="false">IF(C209="",0,IF(B209="",0,IF(R209="*",IF(D209&gt;0,IF(D209&gt;3305,ROUND(D209,0),3305),0),0)))</f>
        <v>0</v>
      </c>
      <c r="T209" s="88"/>
      <c r="U209" s="87" t="n">
        <f aca="false">IF(T209&gt;0,ROUND(S209*T209,2),0)</f>
        <v>0</v>
      </c>
      <c r="V209" s="89"/>
      <c r="W209" s="86" t="n">
        <f aca="false">IF(G209="",0,IF(F209="",0,IF(V209="*",IF(H209&gt;0,IF(H209&gt;3305,ROUND(H209,0),3305),0),0)))</f>
        <v>0</v>
      </c>
      <c r="X209" s="87" t="n">
        <f aca="false">IF(V209="*",ROUND(W209*0.005,2),0)</f>
        <v>0</v>
      </c>
      <c r="Y209" s="87" t="n">
        <f aca="false">IF(V209="*",ROUND(W209*0.005,2),0)</f>
        <v>0</v>
      </c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</row>
    <row r="210" s="90" customFormat="true" ht="14.25" hidden="true" customHeight="false" outlineLevel="0" collapsed="false">
      <c r="A210" s="81" t="n">
        <v>206</v>
      </c>
      <c r="B210" s="82"/>
      <c r="C210" s="83"/>
      <c r="D210" s="84"/>
      <c r="E210" s="85"/>
      <c r="F210" s="86" t="n">
        <f aca="false">IF(C210="",0,IF(B210="",0,IF(E210="*",IF(D210&gt;0,IF(D210&gt;3154,ROUND(D210,0),3154),0),0)))</f>
        <v>0</v>
      </c>
      <c r="G210" s="86" t="n">
        <f aca="false">IF(E210="*",ROUND(F210*0.08,2),0)</f>
        <v>0</v>
      </c>
      <c r="H210" s="86" t="n">
        <f aca="false">IF(E210="*",ROUND(F210*0.16,2),0)</f>
        <v>0</v>
      </c>
      <c r="I210" s="85"/>
      <c r="J210" s="86" t="n">
        <f aca="false">IF(C210="",0,IF(B210="",0,IF(I210="*",IF(D210&gt;0,IF(D210&gt;4206,ROUND(D210,0),4206),V295),0)))</f>
        <v>0</v>
      </c>
      <c r="K210" s="87" t="n">
        <f aca="false">IF(I210="*",ROUND(J210*0.02,2),0)</f>
        <v>0</v>
      </c>
      <c r="L210" s="87" t="n">
        <f aca="false">IF(I210="*",ROUND(J210*0.08,2),0)</f>
        <v>0</v>
      </c>
      <c r="M210" s="85"/>
      <c r="N210" s="87" t="n">
        <f aca="false">IF(C210="",0,IF(B210="",0,IF(M210="*",40,0)))</f>
        <v>0</v>
      </c>
      <c r="O210" s="87" t="n">
        <f aca="false">IF(C210="",0,IF(B210="",0,IF(M210="*",60,0)))</f>
        <v>0</v>
      </c>
      <c r="P210" s="87" t="n">
        <f aca="false">IF(C210="",0,IF(B210="",0,IF(I210="*",IF(D210&gt;0,IF(D210&gt;3154,ROUND(D210,0),3154),0),0)))</f>
        <v>0</v>
      </c>
      <c r="Q210" s="87" t="n">
        <f aca="false">IF(I210="*",ROUND(P210*0.005,2),0)</f>
        <v>0</v>
      </c>
      <c r="R210" s="85"/>
      <c r="S210" s="86" t="n">
        <f aca="false">IF(C210="",0,IF(B210="",0,IF(R210="*",IF(D210&gt;0,IF(D210&gt;3305,ROUND(D210,0),3305),0),0)))</f>
        <v>0</v>
      </c>
      <c r="T210" s="88"/>
      <c r="U210" s="87" t="n">
        <f aca="false">IF(T210&gt;0,ROUND(S210*T210,2),0)</f>
        <v>0</v>
      </c>
      <c r="V210" s="89"/>
      <c r="W210" s="86" t="n">
        <f aca="false">IF(G210="",0,IF(F210="",0,IF(V210="*",IF(H210&gt;0,IF(H210&gt;3305,ROUND(H210,0),3305),0),0)))</f>
        <v>0</v>
      </c>
      <c r="X210" s="87" t="n">
        <f aca="false">IF(V210="*",ROUND(W210*0.005,2),0)</f>
        <v>0</v>
      </c>
      <c r="Y210" s="87" t="n">
        <f aca="false">IF(V210="*",ROUND(W210*0.005,2),0)</f>
        <v>0</v>
      </c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</row>
    <row r="211" s="90" customFormat="true" ht="14.25" hidden="true" customHeight="false" outlineLevel="0" collapsed="false">
      <c r="A211" s="81" t="n">
        <v>207</v>
      </c>
      <c r="B211" s="82"/>
      <c r="C211" s="83"/>
      <c r="D211" s="84"/>
      <c r="E211" s="85"/>
      <c r="F211" s="86" t="n">
        <f aca="false">IF(C211="",0,IF(B211="",0,IF(E211="*",IF(D211&gt;0,IF(D211&gt;3154,ROUND(D211,0),3154),0),0)))</f>
        <v>0</v>
      </c>
      <c r="G211" s="86" t="n">
        <f aca="false">IF(E211="*",ROUND(F211*0.08,2),0)</f>
        <v>0</v>
      </c>
      <c r="H211" s="86" t="n">
        <f aca="false">IF(E211="*",ROUND(F211*0.16,2),0)</f>
        <v>0</v>
      </c>
      <c r="I211" s="85"/>
      <c r="J211" s="86" t="n">
        <f aca="false">IF(C211="",0,IF(B211="",0,IF(I211="*",IF(D211&gt;0,IF(D211&gt;4206,ROUND(D211,0),4206),V296),0)))</f>
        <v>0</v>
      </c>
      <c r="K211" s="87" t="n">
        <f aca="false">IF(I211="*",ROUND(J211*0.02,2),0)</f>
        <v>0</v>
      </c>
      <c r="L211" s="87" t="n">
        <f aca="false">IF(I211="*",ROUND(J211*0.08,2),0)</f>
        <v>0</v>
      </c>
      <c r="M211" s="85"/>
      <c r="N211" s="87" t="n">
        <f aca="false">IF(C211="",0,IF(B211="",0,IF(M211="*",40,0)))</f>
        <v>0</v>
      </c>
      <c r="O211" s="87" t="n">
        <f aca="false">IF(C211="",0,IF(B211="",0,IF(M211="*",60,0)))</f>
        <v>0</v>
      </c>
      <c r="P211" s="87" t="n">
        <f aca="false">IF(C211="",0,IF(B211="",0,IF(I211="*",IF(D211&gt;0,IF(D211&gt;3154,ROUND(D211,0),3154),0),0)))</f>
        <v>0</v>
      </c>
      <c r="Q211" s="87" t="n">
        <f aca="false">IF(I211="*",ROUND(P211*0.005,2),0)</f>
        <v>0</v>
      </c>
      <c r="R211" s="85"/>
      <c r="S211" s="86" t="n">
        <f aca="false">IF(C211="",0,IF(B211="",0,IF(R211="*",IF(D211&gt;0,IF(D211&gt;3305,ROUND(D211,0),3305),0),0)))</f>
        <v>0</v>
      </c>
      <c r="T211" s="88"/>
      <c r="U211" s="87" t="n">
        <f aca="false">IF(T211&gt;0,ROUND(S211*T211,2),0)</f>
        <v>0</v>
      </c>
      <c r="V211" s="89"/>
      <c r="W211" s="86" t="n">
        <f aca="false">IF(G211="",0,IF(F211="",0,IF(V211="*",IF(H211&gt;0,IF(H211&gt;3305,ROUND(H211,0),3305),0),0)))</f>
        <v>0</v>
      </c>
      <c r="X211" s="87" t="n">
        <f aca="false">IF(V211="*",ROUND(W211*0.005,2),0)</f>
        <v>0</v>
      </c>
      <c r="Y211" s="87" t="n">
        <f aca="false">IF(V211="*",ROUND(W211*0.005,2),0)</f>
        <v>0</v>
      </c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</row>
    <row r="212" s="90" customFormat="true" ht="14.25" hidden="true" customHeight="false" outlineLevel="0" collapsed="false">
      <c r="A212" s="81" t="n">
        <v>208</v>
      </c>
      <c r="B212" s="82"/>
      <c r="C212" s="83"/>
      <c r="D212" s="84"/>
      <c r="E212" s="85"/>
      <c r="F212" s="86" t="n">
        <f aca="false">IF(C212="",0,IF(B212="",0,IF(E212="*",IF(D212&gt;0,IF(D212&gt;3154,ROUND(D212,0),3154),0),0)))</f>
        <v>0</v>
      </c>
      <c r="G212" s="86" t="n">
        <f aca="false">IF(E212="*",ROUND(F212*0.08,2),0)</f>
        <v>0</v>
      </c>
      <c r="H212" s="86" t="n">
        <f aca="false">IF(E212="*",ROUND(F212*0.16,2),0)</f>
        <v>0</v>
      </c>
      <c r="I212" s="85"/>
      <c r="J212" s="86" t="n">
        <f aca="false">IF(C212="",0,IF(B212="",0,IF(I212="*",IF(D212&gt;0,IF(D212&gt;4206,ROUND(D212,0),4206),V297),0)))</f>
        <v>0</v>
      </c>
      <c r="K212" s="87" t="n">
        <f aca="false">IF(I212="*",ROUND(J212*0.02,2),0)</f>
        <v>0</v>
      </c>
      <c r="L212" s="87" t="n">
        <f aca="false">IF(I212="*",ROUND(J212*0.08,2),0)</f>
        <v>0</v>
      </c>
      <c r="M212" s="85"/>
      <c r="N212" s="87" t="n">
        <f aca="false">IF(C212="",0,IF(B212="",0,IF(M212="*",40,0)))</f>
        <v>0</v>
      </c>
      <c r="O212" s="87" t="n">
        <f aca="false">IF(C212="",0,IF(B212="",0,IF(M212="*",60,0)))</f>
        <v>0</v>
      </c>
      <c r="P212" s="87" t="n">
        <f aca="false">IF(C212="",0,IF(B212="",0,IF(I212="*",IF(D212&gt;0,IF(D212&gt;3154,ROUND(D212,0),3154),0),0)))</f>
        <v>0</v>
      </c>
      <c r="Q212" s="87" t="n">
        <f aca="false">IF(I212="*",ROUND(P212*0.005,2),0)</f>
        <v>0</v>
      </c>
      <c r="R212" s="85"/>
      <c r="S212" s="86" t="n">
        <f aca="false">IF(C212="",0,IF(B212="",0,IF(R212="*",IF(D212&gt;0,IF(D212&gt;3305,ROUND(D212,0),3305),0),0)))</f>
        <v>0</v>
      </c>
      <c r="T212" s="88"/>
      <c r="U212" s="87" t="n">
        <f aca="false">IF(T212&gt;0,ROUND(S212*T212,2),0)</f>
        <v>0</v>
      </c>
      <c r="V212" s="89"/>
      <c r="W212" s="86" t="n">
        <f aca="false">IF(G212="",0,IF(F212="",0,IF(V212="*",IF(H212&gt;0,IF(H212&gt;3305,ROUND(H212,0),3305),0),0)))</f>
        <v>0</v>
      </c>
      <c r="X212" s="87" t="n">
        <f aca="false">IF(V212="*",ROUND(W212*0.005,2),0)</f>
        <v>0</v>
      </c>
      <c r="Y212" s="87" t="n">
        <f aca="false">IF(V212="*",ROUND(W212*0.005,2),0)</f>
        <v>0</v>
      </c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</row>
    <row r="213" s="90" customFormat="true" ht="14.25" hidden="true" customHeight="false" outlineLevel="0" collapsed="false">
      <c r="A213" s="81" t="n">
        <v>209</v>
      </c>
      <c r="B213" s="82"/>
      <c r="C213" s="83"/>
      <c r="D213" s="84"/>
      <c r="E213" s="85"/>
      <c r="F213" s="86" t="n">
        <f aca="false">IF(C213="",0,IF(B213="",0,IF(E213="*",IF(D213&gt;0,IF(D213&gt;3154,ROUND(D213,0),3154),0),0)))</f>
        <v>0</v>
      </c>
      <c r="G213" s="86" t="n">
        <f aca="false">IF(E213="*",ROUND(F213*0.08,2),0)</f>
        <v>0</v>
      </c>
      <c r="H213" s="86" t="n">
        <f aca="false">IF(E213="*",ROUND(F213*0.16,2),0)</f>
        <v>0</v>
      </c>
      <c r="I213" s="85"/>
      <c r="J213" s="86" t="n">
        <f aca="false">IF(C213="",0,IF(B213="",0,IF(I213="*",IF(D213&gt;0,IF(D213&gt;4206,ROUND(D213,0),4206),V298),0)))</f>
        <v>0</v>
      </c>
      <c r="K213" s="87" t="n">
        <f aca="false">IF(I213="*",ROUND(J213*0.02,2),0)</f>
        <v>0</v>
      </c>
      <c r="L213" s="87" t="n">
        <f aca="false">IF(I213="*",ROUND(J213*0.08,2),0)</f>
        <v>0</v>
      </c>
      <c r="M213" s="85"/>
      <c r="N213" s="87" t="n">
        <f aca="false">IF(C213="",0,IF(B213="",0,IF(M213="*",40,0)))</f>
        <v>0</v>
      </c>
      <c r="O213" s="87" t="n">
        <f aca="false">IF(C213="",0,IF(B213="",0,IF(M213="*",60,0)))</f>
        <v>0</v>
      </c>
      <c r="P213" s="87" t="n">
        <f aca="false">IF(C213="",0,IF(B213="",0,IF(I213="*",IF(D213&gt;0,IF(D213&gt;3154,ROUND(D213,0),3154),0),0)))</f>
        <v>0</v>
      </c>
      <c r="Q213" s="87" t="n">
        <f aca="false">IF(I213="*",ROUND(P213*0.005,2),0)</f>
        <v>0</v>
      </c>
      <c r="R213" s="85"/>
      <c r="S213" s="86" t="n">
        <f aca="false">IF(C213="",0,IF(B213="",0,IF(R213="*",IF(D213&gt;0,IF(D213&gt;3305,ROUND(D213,0),3305),0),0)))</f>
        <v>0</v>
      </c>
      <c r="T213" s="88"/>
      <c r="U213" s="87" t="n">
        <f aca="false">IF(T213&gt;0,ROUND(S213*T213,2),0)</f>
        <v>0</v>
      </c>
      <c r="V213" s="89"/>
      <c r="W213" s="86" t="n">
        <f aca="false">IF(G213="",0,IF(F213="",0,IF(V213="*",IF(H213&gt;0,IF(H213&gt;3305,ROUND(H213,0),3305),0),0)))</f>
        <v>0</v>
      </c>
      <c r="X213" s="87" t="n">
        <f aca="false">IF(V213="*",ROUND(W213*0.005,2),0)</f>
        <v>0</v>
      </c>
      <c r="Y213" s="87" t="n">
        <f aca="false">IF(V213="*",ROUND(W213*0.005,2),0)</f>
        <v>0</v>
      </c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</row>
    <row r="214" s="90" customFormat="true" ht="14.25" hidden="true" customHeight="false" outlineLevel="0" collapsed="false">
      <c r="A214" s="81" t="n">
        <v>210</v>
      </c>
      <c r="B214" s="82"/>
      <c r="C214" s="83"/>
      <c r="D214" s="84"/>
      <c r="E214" s="85"/>
      <c r="F214" s="86" t="n">
        <f aca="false">IF(C214="",0,IF(B214="",0,IF(E214="*",IF(D214&gt;0,IF(D214&gt;3154,ROUND(D214,0),3154),0),0)))</f>
        <v>0</v>
      </c>
      <c r="G214" s="86" t="n">
        <f aca="false">IF(E214="*",ROUND(F214*0.08,2),0)</f>
        <v>0</v>
      </c>
      <c r="H214" s="86" t="n">
        <f aca="false">IF(E214="*",ROUND(F214*0.16,2),0)</f>
        <v>0</v>
      </c>
      <c r="I214" s="85"/>
      <c r="J214" s="86" t="n">
        <f aca="false">IF(C214="",0,IF(B214="",0,IF(I214="*",IF(D214&gt;0,IF(D214&gt;4206,ROUND(D214,0),4206),V299),0)))</f>
        <v>0</v>
      </c>
      <c r="K214" s="87" t="n">
        <f aca="false">IF(I214="*",ROUND(J214*0.02,2),0)</f>
        <v>0</v>
      </c>
      <c r="L214" s="87" t="n">
        <f aca="false">IF(I214="*",ROUND(J214*0.08,2),0)</f>
        <v>0</v>
      </c>
      <c r="M214" s="85"/>
      <c r="N214" s="87" t="n">
        <f aca="false">IF(C214="",0,IF(B214="",0,IF(M214="*",40,0)))</f>
        <v>0</v>
      </c>
      <c r="O214" s="87" t="n">
        <f aca="false">IF(C214="",0,IF(B214="",0,IF(M214="*",60,0)))</f>
        <v>0</v>
      </c>
      <c r="P214" s="87" t="n">
        <f aca="false">IF(C214="",0,IF(B214="",0,IF(I214="*",IF(D214&gt;0,IF(D214&gt;3154,ROUND(D214,0),3154),0),0)))</f>
        <v>0</v>
      </c>
      <c r="Q214" s="87" t="n">
        <f aca="false">IF(I214="*",ROUND(P214*0.005,2),0)</f>
        <v>0</v>
      </c>
      <c r="R214" s="85"/>
      <c r="S214" s="86" t="n">
        <f aca="false">IF(C214="",0,IF(B214="",0,IF(R214="*",IF(D214&gt;0,IF(D214&gt;3305,ROUND(D214,0),3305),0),0)))</f>
        <v>0</v>
      </c>
      <c r="T214" s="88"/>
      <c r="U214" s="87" t="n">
        <f aca="false">IF(T214&gt;0,ROUND(S214*T214,2),0)</f>
        <v>0</v>
      </c>
      <c r="V214" s="89"/>
      <c r="W214" s="86" t="n">
        <f aca="false">IF(G214="",0,IF(F214="",0,IF(V214="*",IF(H214&gt;0,IF(H214&gt;3305,ROUND(H214,0),3305),0),0)))</f>
        <v>0</v>
      </c>
      <c r="X214" s="87" t="n">
        <f aca="false">IF(V214="*",ROUND(W214*0.005,2),0)</f>
        <v>0</v>
      </c>
      <c r="Y214" s="87" t="n">
        <f aca="false">IF(V214="*",ROUND(W214*0.005,2),0)</f>
        <v>0</v>
      </c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</row>
    <row r="215" s="90" customFormat="true" ht="14.25" hidden="true" customHeight="false" outlineLevel="0" collapsed="false">
      <c r="A215" s="81" t="n">
        <v>211</v>
      </c>
      <c r="B215" s="82"/>
      <c r="C215" s="83"/>
      <c r="D215" s="84"/>
      <c r="E215" s="85"/>
      <c r="F215" s="86" t="n">
        <f aca="false">IF(C215="",0,IF(B215="",0,IF(E215="*",IF(D215&gt;0,IF(D215&gt;3154,ROUND(D215,0),3154),0),0)))</f>
        <v>0</v>
      </c>
      <c r="G215" s="86" t="n">
        <f aca="false">IF(E215="*",ROUND(F215*0.08,2),0)</f>
        <v>0</v>
      </c>
      <c r="H215" s="86" t="n">
        <f aca="false">IF(E215="*",ROUND(F215*0.16,2),0)</f>
        <v>0</v>
      </c>
      <c r="I215" s="85"/>
      <c r="J215" s="86" t="n">
        <f aca="false">IF(C215="",0,IF(B215="",0,IF(I215="*",IF(D215&gt;0,IF(D215&gt;4206,ROUND(D215,0),4206),V300),0)))</f>
        <v>0</v>
      </c>
      <c r="K215" s="87" t="n">
        <f aca="false">IF(I215="*",ROUND(J215*0.02,2),0)</f>
        <v>0</v>
      </c>
      <c r="L215" s="87" t="n">
        <f aca="false">IF(I215="*",ROUND(J215*0.08,2),0)</f>
        <v>0</v>
      </c>
      <c r="M215" s="85"/>
      <c r="N215" s="87" t="n">
        <f aca="false">IF(C215="",0,IF(B215="",0,IF(M215="*",40,0)))</f>
        <v>0</v>
      </c>
      <c r="O215" s="87" t="n">
        <f aca="false">IF(C215="",0,IF(B215="",0,IF(M215="*",60,0)))</f>
        <v>0</v>
      </c>
      <c r="P215" s="87" t="n">
        <f aca="false">IF(C215="",0,IF(B215="",0,IF(I215="*",IF(D215&gt;0,IF(D215&gt;3154,ROUND(D215,0),3154),0),0)))</f>
        <v>0</v>
      </c>
      <c r="Q215" s="87" t="n">
        <f aca="false">IF(I215="*",ROUND(P215*0.005,2),0)</f>
        <v>0</v>
      </c>
      <c r="R215" s="85"/>
      <c r="S215" s="86" t="n">
        <f aca="false">IF(C215="",0,IF(B215="",0,IF(R215="*",IF(D215&gt;0,IF(D215&gt;3305,ROUND(D215,0),3305),0),0)))</f>
        <v>0</v>
      </c>
      <c r="T215" s="88"/>
      <c r="U215" s="87" t="n">
        <f aca="false">IF(T215&gt;0,ROUND(S215*T215,2),0)</f>
        <v>0</v>
      </c>
      <c r="V215" s="89"/>
      <c r="W215" s="86" t="n">
        <f aca="false">IF(G215="",0,IF(F215="",0,IF(V215="*",IF(H215&gt;0,IF(H215&gt;3305,ROUND(H215,0),3305),0),0)))</f>
        <v>0</v>
      </c>
      <c r="X215" s="87" t="n">
        <f aca="false">IF(V215="*",ROUND(W215*0.005,2),0)</f>
        <v>0</v>
      </c>
      <c r="Y215" s="87" t="n">
        <f aca="false">IF(V215="*",ROUND(W215*0.005,2),0)</f>
        <v>0</v>
      </c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</row>
    <row r="216" s="90" customFormat="true" ht="14.25" hidden="true" customHeight="false" outlineLevel="0" collapsed="false">
      <c r="A216" s="81" t="n">
        <v>212</v>
      </c>
      <c r="B216" s="82"/>
      <c r="C216" s="83"/>
      <c r="D216" s="84"/>
      <c r="E216" s="85"/>
      <c r="F216" s="86" t="n">
        <f aca="false">IF(C216="",0,IF(B216="",0,IF(E216="*",IF(D216&gt;0,IF(D216&gt;3154,ROUND(D216,0),3154),0),0)))</f>
        <v>0</v>
      </c>
      <c r="G216" s="86" t="n">
        <f aca="false">IF(E216="*",ROUND(F216*0.08,2),0)</f>
        <v>0</v>
      </c>
      <c r="H216" s="86" t="n">
        <f aca="false">IF(E216="*",ROUND(F216*0.16,2),0)</f>
        <v>0</v>
      </c>
      <c r="I216" s="85"/>
      <c r="J216" s="86" t="n">
        <f aca="false">IF(C216="",0,IF(B216="",0,IF(I216="*",IF(D216&gt;0,IF(D216&gt;4206,ROUND(D216,0),4206),V301),0)))</f>
        <v>0</v>
      </c>
      <c r="K216" s="87" t="n">
        <f aca="false">IF(I216="*",ROUND(J216*0.02,2),0)</f>
        <v>0</v>
      </c>
      <c r="L216" s="87" t="n">
        <f aca="false">IF(I216="*",ROUND(J216*0.08,2),0)</f>
        <v>0</v>
      </c>
      <c r="M216" s="85"/>
      <c r="N216" s="87" t="n">
        <f aca="false">IF(C216="",0,IF(B216="",0,IF(M216="*",40,0)))</f>
        <v>0</v>
      </c>
      <c r="O216" s="87" t="n">
        <f aca="false">IF(C216="",0,IF(B216="",0,IF(M216="*",60,0)))</f>
        <v>0</v>
      </c>
      <c r="P216" s="87" t="n">
        <f aca="false">IF(C216="",0,IF(B216="",0,IF(I216="*",IF(D216&gt;0,IF(D216&gt;3154,ROUND(D216,0),3154),0),0)))</f>
        <v>0</v>
      </c>
      <c r="Q216" s="87" t="n">
        <f aca="false">IF(I216="*",ROUND(P216*0.005,2),0)</f>
        <v>0</v>
      </c>
      <c r="R216" s="85"/>
      <c r="S216" s="86" t="n">
        <f aca="false">IF(C216="",0,IF(B216="",0,IF(R216="*",IF(D216&gt;0,IF(D216&gt;3305,ROUND(D216,0),3305),0),0)))</f>
        <v>0</v>
      </c>
      <c r="T216" s="88"/>
      <c r="U216" s="87" t="n">
        <f aca="false">IF(T216&gt;0,ROUND(S216*T216,2),0)</f>
        <v>0</v>
      </c>
      <c r="V216" s="89"/>
      <c r="W216" s="86" t="n">
        <f aca="false">IF(G216="",0,IF(F216="",0,IF(V216="*",IF(H216&gt;0,IF(H216&gt;3305,ROUND(H216,0),3305),0),0)))</f>
        <v>0</v>
      </c>
      <c r="X216" s="87" t="n">
        <f aca="false">IF(V216="*",ROUND(W216*0.005,2),0)</f>
        <v>0</v>
      </c>
      <c r="Y216" s="87" t="n">
        <f aca="false">IF(V216="*",ROUND(W216*0.005,2),0)</f>
        <v>0</v>
      </c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</row>
    <row r="217" s="90" customFormat="true" ht="14.25" hidden="true" customHeight="false" outlineLevel="0" collapsed="false">
      <c r="A217" s="81" t="n">
        <v>213</v>
      </c>
      <c r="B217" s="82"/>
      <c r="C217" s="83"/>
      <c r="D217" s="84"/>
      <c r="E217" s="85"/>
      <c r="F217" s="86" t="n">
        <f aca="false">IF(C217="",0,IF(B217="",0,IF(E217="*",IF(D217&gt;0,IF(D217&gt;3154,ROUND(D217,0),3154),0),0)))</f>
        <v>0</v>
      </c>
      <c r="G217" s="86" t="n">
        <f aca="false">IF(E217="*",ROUND(F217*0.08,2),0)</f>
        <v>0</v>
      </c>
      <c r="H217" s="86" t="n">
        <f aca="false">IF(E217="*",ROUND(F217*0.16,2),0)</f>
        <v>0</v>
      </c>
      <c r="I217" s="85"/>
      <c r="J217" s="86" t="n">
        <f aca="false">IF(C217="",0,IF(B217="",0,IF(I217="*",IF(D217&gt;0,IF(D217&gt;4206,ROUND(D217,0),4206),V302),0)))</f>
        <v>0</v>
      </c>
      <c r="K217" s="87" t="n">
        <f aca="false">IF(I217="*",ROUND(J217*0.02,2),0)</f>
        <v>0</v>
      </c>
      <c r="L217" s="87" t="n">
        <f aca="false">IF(I217="*",ROUND(J217*0.08,2),0)</f>
        <v>0</v>
      </c>
      <c r="M217" s="85"/>
      <c r="N217" s="87" t="n">
        <f aca="false">IF(C217="",0,IF(B217="",0,IF(M217="*",40,0)))</f>
        <v>0</v>
      </c>
      <c r="O217" s="87" t="n">
        <f aca="false">IF(C217="",0,IF(B217="",0,IF(M217="*",60,0)))</f>
        <v>0</v>
      </c>
      <c r="P217" s="87" t="n">
        <f aca="false">IF(C217="",0,IF(B217="",0,IF(I217="*",IF(D217&gt;0,IF(D217&gt;3154,ROUND(D217,0),3154),0),0)))</f>
        <v>0</v>
      </c>
      <c r="Q217" s="87" t="n">
        <f aca="false">IF(I217="*",ROUND(P217*0.005,2),0)</f>
        <v>0</v>
      </c>
      <c r="R217" s="85"/>
      <c r="S217" s="86" t="n">
        <f aca="false">IF(C217="",0,IF(B217="",0,IF(R217="*",IF(D217&gt;0,IF(D217&gt;3305,ROUND(D217,0),3305),0),0)))</f>
        <v>0</v>
      </c>
      <c r="T217" s="88"/>
      <c r="U217" s="87" t="n">
        <f aca="false">IF(T217&gt;0,ROUND(S217*T217,2),0)</f>
        <v>0</v>
      </c>
      <c r="V217" s="89"/>
      <c r="W217" s="86" t="n">
        <f aca="false">IF(G217="",0,IF(F217="",0,IF(V217="*",IF(H217&gt;0,IF(H217&gt;3305,ROUND(H217,0),3305),0),0)))</f>
        <v>0</v>
      </c>
      <c r="X217" s="87" t="n">
        <f aca="false">IF(V217="*",ROUND(W217*0.005,2),0)</f>
        <v>0</v>
      </c>
      <c r="Y217" s="87" t="n">
        <f aca="false">IF(V217="*",ROUND(W217*0.005,2),0)</f>
        <v>0</v>
      </c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</row>
    <row r="218" s="90" customFormat="true" ht="14.25" hidden="true" customHeight="false" outlineLevel="0" collapsed="false">
      <c r="A218" s="81" t="n">
        <v>214</v>
      </c>
      <c r="B218" s="82"/>
      <c r="C218" s="83"/>
      <c r="D218" s="84"/>
      <c r="E218" s="85"/>
      <c r="F218" s="86" t="n">
        <f aca="false">IF(C218="",0,IF(B218="",0,IF(E218="*",IF(D218&gt;0,IF(D218&gt;3154,ROUND(D218,0),3154),0),0)))</f>
        <v>0</v>
      </c>
      <c r="G218" s="86" t="n">
        <f aca="false">IF(E218="*",ROUND(F218*0.08,2),0)</f>
        <v>0</v>
      </c>
      <c r="H218" s="86" t="n">
        <f aca="false">IF(E218="*",ROUND(F218*0.16,2),0)</f>
        <v>0</v>
      </c>
      <c r="I218" s="85"/>
      <c r="J218" s="86" t="n">
        <f aca="false">IF(C218="",0,IF(B218="",0,IF(I218="*",IF(D218&gt;0,IF(D218&gt;4206,ROUND(D218,0),4206),V303),0)))</f>
        <v>0</v>
      </c>
      <c r="K218" s="87" t="n">
        <f aca="false">IF(I218="*",ROUND(J218*0.02,2),0)</f>
        <v>0</v>
      </c>
      <c r="L218" s="87" t="n">
        <f aca="false">IF(I218="*",ROUND(J218*0.08,2),0)</f>
        <v>0</v>
      </c>
      <c r="M218" s="85"/>
      <c r="N218" s="87" t="n">
        <f aca="false">IF(C218="",0,IF(B218="",0,IF(M218="*",40,0)))</f>
        <v>0</v>
      </c>
      <c r="O218" s="87" t="n">
        <f aca="false">IF(C218="",0,IF(B218="",0,IF(M218="*",60,0)))</f>
        <v>0</v>
      </c>
      <c r="P218" s="87" t="n">
        <f aca="false">IF(C218="",0,IF(B218="",0,IF(I218="*",IF(D218&gt;0,IF(D218&gt;3154,ROUND(D218,0),3154),0),0)))</f>
        <v>0</v>
      </c>
      <c r="Q218" s="87" t="n">
        <f aca="false">IF(I218="*",ROUND(P218*0.005,2),0)</f>
        <v>0</v>
      </c>
      <c r="R218" s="85"/>
      <c r="S218" s="86" t="n">
        <f aca="false">IF(C218="",0,IF(B218="",0,IF(R218="*",IF(D218&gt;0,IF(D218&gt;3305,ROUND(D218,0),3305),0),0)))</f>
        <v>0</v>
      </c>
      <c r="T218" s="88"/>
      <c r="U218" s="87" t="n">
        <f aca="false">IF(T218&gt;0,ROUND(S218*T218,2),0)</f>
        <v>0</v>
      </c>
      <c r="V218" s="89"/>
      <c r="W218" s="86" t="n">
        <f aca="false">IF(G218="",0,IF(F218="",0,IF(V218="*",IF(H218&gt;0,IF(H218&gt;3305,ROUND(H218,0),3305),0),0)))</f>
        <v>0</v>
      </c>
      <c r="X218" s="87" t="n">
        <f aca="false">IF(V218="*",ROUND(W218*0.005,2),0)</f>
        <v>0</v>
      </c>
      <c r="Y218" s="87" t="n">
        <f aca="false">IF(V218="*",ROUND(W218*0.005,2),0)</f>
        <v>0</v>
      </c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</row>
    <row r="219" s="90" customFormat="true" ht="14.25" hidden="true" customHeight="false" outlineLevel="0" collapsed="false">
      <c r="A219" s="81" t="n">
        <v>215</v>
      </c>
      <c r="B219" s="82"/>
      <c r="C219" s="83"/>
      <c r="D219" s="84"/>
      <c r="E219" s="85"/>
      <c r="F219" s="86" t="n">
        <f aca="false">IF(C219="",0,IF(B219="",0,IF(E219="*",IF(D219&gt;0,IF(D219&gt;3154,ROUND(D219,0),3154),0),0)))</f>
        <v>0</v>
      </c>
      <c r="G219" s="86" t="n">
        <f aca="false">IF(E219="*",ROUND(F219*0.08,2),0)</f>
        <v>0</v>
      </c>
      <c r="H219" s="86" t="n">
        <f aca="false">IF(E219="*",ROUND(F219*0.16,2),0)</f>
        <v>0</v>
      </c>
      <c r="I219" s="85"/>
      <c r="J219" s="86" t="n">
        <f aca="false">IF(C219="",0,IF(B219="",0,IF(I219="*",IF(D219&gt;0,IF(D219&gt;4206,ROUND(D219,0),4206),V304),0)))</f>
        <v>0</v>
      </c>
      <c r="K219" s="87" t="n">
        <f aca="false">IF(I219="*",ROUND(J219*0.02,2),0)</f>
        <v>0</v>
      </c>
      <c r="L219" s="87" t="n">
        <f aca="false">IF(I219="*",ROUND(J219*0.08,2),0)</f>
        <v>0</v>
      </c>
      <c r="M219" s="85"/>
      <c r="N219" s="87" t="n">
        <f aca="false">IF(C219="",0,IF(B219="",0,IF(M219="*",40,0)))</f>
        <v>0</v>
      </c>
      <c r="O219" s="87" t="n">
        <f aca="false">IF(C219="",0,IF(B219="",0,IF(M219="*",60,0)))</f>
        <v>0</v>
      </c>
      <c r="P219" s="87" t="n">
        <f aca="false">IF(C219="",0,IF(B219="",0,IF(I219="*",IF(D219&gt;0,IF(D219&gt;3154,ROUND(D219,0),3154),0),0)))</f>
        <v>0</v>
      </c>
      <c r="Q219" s="87" t="n">
        <f aca="false">IF(I219="*",ROUND(P219*0.005,2),0)</f>
        <v>0</v>
      </c>
      <c r="R219" s="85"/>
      <c r="S219" s="86" t="n">
        <f aca="false">IF(C219="",0,IF(B219="",0,IF(R219="*",IF(D219&gt;0,IF(D219&gt;3305,ROUND(D219,0),3305),0),0)))</f>
        <v>0</v>
      </c>
      <c r="T219" s="88"/>
      <c r="U219" s="87" t="n">
        <f aca="false">IF(T219&gt;0,ROUND(S219*T219,2),0)</f>
        <v>0</v>
      </c>
      <c r="V219" s="89"/>
      <c r="W219" s="86" t="n">
        <f aca="false">IF(G219="",0,IF(F219="",0,IF(V219="*",IF(H219&gt;0,IF(H219&gt;3305,ROUND(H219,0),3305),0),0)))</f>
        <v>0</v>
      </c>
      <c r="X219" s="87" t="n">
        <f aca="false">IF(V219="*",ROUND(W219*0.005,2),0)</f>
        <v>0</v>
      </c>
      <c r="Y219" s="87" t="n">
        <f aca="false">IF(V219="*",ROUND(W219*0.005,2),0)</f>
        <v>0</v>
      </c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</row>
    <row r="220" s="90" customFormat="true" ht="14.25" hidden="true" customHeight="false" outlineLevel="0" collapsed="false">
      <c r="A220" s="81" t="n">
        <v>216</v>
      </c>
      <c r="B220" s="82"/>
      <c r="C220" s="83"/>
      <c r="D220" s="84"/>
      <c r="E220" s="85"/>
      <c r="F220" s="86" t="n">
        <f aca="false">IF(C220="",0,IF(B220="",0,IF(E220="*",IF(D220&gt;0,IF(D220&gt;3154,ROUND(D220,0),3154),0),0)))</f>
        <v>0</v>
      </c>
      <c r="G220" s="86" t="n">
        <f aca="false">IF(E220="*",ROUND(F220*0.08,2),0)</f>
        <v>0</v>
      </c>
      <c r="H220" s="86" t="n">
        <f aca="false">IF(E220="*",ROUND(F220*0.16,2),0)</f>
        <v>0</v>
      </c>
      <c r="I220" s="85"/>
      <c r="J220" s="86" t="n">
        <f aca="false">IF(C220="",0,IF(B220="",0,IF(I220="*",IF(D220&gt;0,IF(D220&gt;4206,ROUND(D220,0),4206),V305),0)))</f>
        <v>0</v>
      </c>
      <c r="K220" s="87" t="n">
        <f aca="false">IF(I220="*",ROUND(J220*0.02,2),0)</f>
        <v>0</v>
      </c>
      <c r="L220" s="87" t="n">
        <f aca="false">IF(I220="*",ROUND(J220*0.08,2),0)</f>
        <v>0</v>
      </c>
      <c r="M220" s="85"/>
      <c r="N220" s="87" t="n">
        <f aca="false">IF(C220="",0,IF(B220="",0,IF(M220="*",40,0)))</f>
        <v>0</v>
      </c>
      <c r="O220" s="87" t="n">
        <f aca="false">IF(C220="",0,IF(B220="",0,IF(M220="*",60,0)))</f>
        <v>0</v>
      </c>
      <c r="P220" s="87" t="n">
        <f aca="false">IF(C220="",0,IF(B220="",0,IF(I220="*",IF(D220&gt;0,IF(D220&gt;3154,ROUND(D220,0),3154),0),0)))</f>
        <v>0</v>
      </c>
      <c r="Q220" s="87" t="n">
        <f aca="false">IF(I220="*",ROUND(P220*0.005,2),0)</f>
        <v>0</v>
      </c>
      <c r="R220" s="85"/>
      <c r="S220" s="86" t="n">
        <f aca="false">IF(C220="",0,IF(B220="",0,IF(R220="*",IF(D220&gt;0,IF(D220&gt;3305,ROUND(D220,0),3305),0),0)))</f>
        <v>0</v>
      </c>
      <c r="T220" s="88"/>
      <c r="U220" s="87" t="n">
        <f aca="false">IF(T220&gt;0,ROUND(S220*T220,2),0)</f>
        <v>0</v>
      </c>
      <c r="V220" s="89"/>
      <c r="W220" s="86" t="n">
        <f aca="false">IF(G220="",0,IF(F220="",0,IF(V220="*",IF(H220&gt;0,IF(H220&gt;3305,ROUND(H220,0),3305),0),0)))</f>
        <v>0</v>
      </c>
      <c r="X220" s="87" t="n">
        <f aca="false">IF(V220="*",ROUND(W220*0.005,2),0)</f>
        <v>0</v>
      </c>
      <c r="Y220" s="87" t="n">
        <f aca="false">IF(V220="*",ROUND(W220*0.005,2),0)</f>
        <v>0</v>
      </c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</row>
    <row r="221" s="90" customFormat="true" ht="14.25" hidden="true" customHeight="false" outlineLevel="0" collapsed="false">
      <c r="A221" s="81" t="n">
        <v>217</v>
      </c>
      <c r="B221" s="82"/>
      <c r="C221" s="83"/>
      <c r="D221" s="84"/>
      <c r="E221" s="85"/>
      <c r="F221" s="86" t="n">
        <f aca="false">IF(C221="",0,IF(B221="",0,IF(E221="*",IF(D221&gt;0,IF(D221&gt;3154,ROUND(D221,0),3154),0),0)))</f>
        <v>0</v>
      </c>
      <c r="G221" s="86" t="n">
        <f aca="false">IF(E221="*",ROUND(F221*0.08,2),0)</f>
        <v>0</v>
      </c>
      <c r="H221" s="86" t="n">
        <f aca="false">IF(E221="*",ROUND(F221*0.16,2),0)</f>
        <v>0</v>
      </c>
      <c r="I221" s="85"/>
      <c r="J221" s="86" t="n">
        <f aca="false">IF(C221="",0,IF(B221="",0,IF(I221="*",IF(D221&gt;0,IF(D221&gt;4206,ROUND(D221,0),4206),V306),0)))</f>
        <v>0</v>
      </c>
      <c r="K221" s="87" t="n">
        <f aca="false">IF(I221="*",ROUND(J221*0.02,2),0)</f>
        <v>0</v>
      </c>
      <c r="L221" s="87" t="n">
        <f aca="false">IF(I221="*",ROUND(J221*0.08,2),0)</f>
        <v>0</v>
      </c>
      <c r="M221" s="85"/>
      <c r="N221" s="87" t="n">
        <f aca="false">IF(C221="",0,IF(B221="",0,IF(M221="*",40,0)))</f>
        <v>0</v>
      </c>
      <c r="O221" s="87" t="n">
        <f aca="false">IF(C221="",0,IF(B221="",0,IF(M221="*",60,0)))</f>
        <v>0</v>
      </c>
      <c r="P221" s="87" t="n">
        <f aca="false">IF(C221="",0,IF(B221="",0,IF(I221="*",IF(D221&gt;0,IF(D221&gt;3154,ROUND(D221,0),3154),0),0)))</f>
        <v>0</v>
      </c>
      <c r="Q221" s="87" t="n">
        <f aca="false">IF(I221="*",ROUND(P221*0.005,2),0)</f>
        <v>0</v>
      </c>
      <c r="R221" s="85"/>
      <c r="S221" s="86" t="n">
        <f aca="false">IF(C221="",0,IF(B221="",0,IF(R221="*",IF(D221&gt;0,IF(D221&gt;3305,ROUND(D221,0),3305),0),0)))</f>
        <v>0</v>
      </c>
      <c r="T221" s="88"/>
      <c r="U221" s="87" t="n">
        <f aca="false">IF(T221&gt;0,ROUND(S221*T221,2),0)</f>
        <v>0</v>
      </c>
      <c r="V221" s="89"/>
      <c r="W221" s="86" t="n">
        <f aca="false">IF(G221="",0,IF(F221="",0,IF(V221="*",IF(H221&gt;0,IF(H221&gt;3305,ROUND(H221,0),3305),0),0)))</f>
        <v>0</v>
      </c>
      <c r="X221" s="87" t="n">
        <f aca="false">IF(V221="*",ROUND(W221*0.005,2),0)</f>
        <v>0</v>
      </c>
      <c r="Y221" s="87" t="n">
        <f aca="false">IF(V221="*",ROUND(W221*0.005,2),0)</f>
        <v>0</v>
      </c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</row>
    <row r="222" s="90" customFormat="true" ht="14.25" hidden="true" customHeight="false" outlineLevel="0" collapsed="false">
      <c r="A222" s="81" t="n">
        <v>218</v>
      </c>
      <c r="B222" s="82"/>
      <c r="C222" s="83"/>
      <c r="D222" s="84"/>
      <c r="E222" s="85"/>
      <c r="F222" s="86" t="n">
        <f aca="false">IF(C222="",0,IF(B222="",0,IF(E222="*",IF(D222&gt;0,IF(D222&gt;3154,ROUND(D222,0),3154),0),0)))</f>
        <v>0</v>
      </c>
      <c r="G222" s="86" t="n">
        <f aca="false">IF(E222="*",ROUND(F222*0.08,2),0)</f>
        <v>0</v>
      </c>
      <c r="H222" s="86" t="n">
        <f aca="false">IF(E222="*",ROUND(F222*0.16,2),0)</f>
        <v>0</v>
      </c>
      <c r="I222" s="85"/>
      <c r="J222" s="86" t="n">
        <f aca="false">IF(C222="",0,IF(B222="",0,IF(I222="*",IF(D222&gt;0,IF(D222&gt;4206,ROUND(D222,0),4206),V307),0)))</f>
        <v>0</v>
      </c>
      <c r="K222" s="87" t="n">
        <f aca="false">IF(I222="*",ROUND(J222*0.02,2),0)</f>
        <v>0</v>
      </c>
      <c r="L222" s="87" t="n">
        <f aca="false">IF(I222="*",ROUND(J222*0.08,2),0)</f>
        <v>0</v>
      </c>
      <c r="M222" s="85"/>
      <c r="N222" s="87" t="n">
        <f aca="false">IF(C222="",0,IF(B222="",0,IF(M222="*",40,0)))</f>
        <v>0</v>
      </c>
      <c r="O222" s="87" t="n">
        <f aca="false">IF(C222="",0,IF(B222="",0,IF(M222="*",60,0)))</f>
        <v>0</v>
      </c>
      <c r="P222" s="87" t="n">
        <f aca="false">IF(C222="",0,IF(B222="",0,IF(I222="*",IF(D222&gt;0,IF(D222&gt;3154,ROUND(D222,0),3154),0),0)))</f>
        <v>0</v>
      </c>
      <c r="Q222" s="87" t="n">
        <f aca="false">IF(I222="*",ROUND(P222*0.005,2),0)</f>
        <v>0</v>
      </c>
      <c r="R222" s="85"/>
      <c r="S222" s="86" t="n">
        <f aca="false">IF(C222="",0,IF(B222="",0,IF(R222="*",IF(D222&gt;0,IF(D222&gt;3305,ROUND(D222,0),3305),0),0)))</f>
        <v>0</v>
      </c>
      <c r="T222" s="88"/>
      <c r="U222" s="87" t="n">
        <f aca="false">IF(T222&gt;0,ROUND(S222*T222,2),0)</f>
        <v>0</v>
      </c>
      <c r="V222" s="89"/>
      <c r="W222" s="86" t="n">
        <f aca="false">IF(G222="",0,IF(F222="",0,IF(V222="*",IF(H222&gt;0,IF(H222&gt;3305,ROUND(H222,0),3305),0),0)))</f>
        <v>0</v>
      </c>
      <c r="X222" s="87" t="n">
        <f aca="false">IF(V222="*",ROUND(W222*0.005,2),0)</f>
        <v>0</v>
      </c>
      <c r="Y222" s="87" t="n">
        <f aca="false">IF(V222="*",ROUND(W222*0.005,2),0)</f>
        <v>0</v>
      </c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</row>
    <row r="223" s="90" customFormat="true" ht="14.25" hidden="true" customHeight="false" outlineLevel="0" collapsed="false">
      <c r="A223" s="81" t="n">
        <v>219</v>
      </c>
      <c r="B223" s="82"/>
      <c r="C223" s="83"/>
      <c r="D223" s="84"/>
      <c r="E223" s="85"/>
      <c r="F223" s="86" t="n">
        <f aca="false">IF(C223="",0,IF(B223="",0,IF(E223="*",IF(D223&gt;0,IF(D223&gt;3154,ROUND(D223,0),3154),0),0)))</f>
        <v>0</v>
      </c>
      <c r="G223" s="86" t="n">
        <f aca="false">IF(E223="*",ROUND(F223*0.08,2),0)</f>
        <v>0</v>
      </c>
      <c r="H223" s="86" t="n">
        <f aca="false">IF(E223="*",ROUND(F223*0.16,2),0)</f>
        <v>0</v>
      </c>
      <c r="I223" s="85"/>
      <c r="J223" s="86" t="n">
        <f aca="false">IF(C223="",0,IF(B223="",0,IF(I223="*",IF(D223&gt;0,IF(D223&gt;4206,ROUND(D223,0),4206),V308),0)))</f>
        <v>0</v>
      </c>
      <c r="K223" s="87" t="n">
        <f aca="false">IF(I223="*",ROUND(J223*0.02,2),0)</f>
        <v>0</v>
      </c>
      <c r="L223" s="87" t="n">
        <f aca="false">IF(I223="*",ROUND(J223*0.08,2),0)</f>
        <v>0</v>
      </c>
      <c r="M223" s="85"/>
      <c r="N223" s="87" t="n">
        <f aca="false">IF(C223="",0,IF(B223="",0,IF(M223="*",40,0)))</f>
        <v>0</v>
      </c>
      <c r="O223" s="87" t="n">
        <f aca="false">IF(C223="",0,IF(B223="",0,IF(M223="*",60,0)))</f>
        <v>0</v>
      </c>
      <c r="P223" s="87" t="n">
        <f aca="false">IF(C223="",0,IF(B223="",0,IF(I223="*",IF(D223&gt;0,IF(D223&gt;3154,ROUND(D223,0),3154),0),0)))</f>
        <v>0</v>
      </c>
      <c r="Q223" s="87" t="n">
        <f aca="false">IF(I223="*",ROUND(P223*0.005,2),0)</f>
        <v>0</v>
      </c>
      <c r="R223" s="85"/>
      <c r="S223" s="86" t="n">
        <f aca="false">IF(C223="",0,IF(B223="",0,IF(R223="*",IF(D223&gt;0,IF(D223&gt;3305,ROUND(D223,0),3305),0),0)))</f>
        <v>0</v>
      </c>
      <c r="T223" s="88"/>
      <c r="U223" s="87" t="n">
        <f aca="false">IF(T223&gt;0,ROUND(S223*T223,2),0)</f>
        <v>0</v>
      </c>
      <c r="V223" s="89"/>
      <c r="W223" s="86" t="n">
        <f aca="false">IF(G223="",0,IF(F223="",0,IF(V223="*",IF(H223&gt;0,IF(H223&gt;3305,ROUND(H223,0),3305),0),0)))</f>
        <v>0</v>
      </c>
      <c r="X223" s="87" t="n">
        <f aca="false">IF(V223="*",ROUND(W223*0.005,2),0)</f>
        <v>0</v>
      </c>
      <c r="Y223" s="87" t="n">
        <f aca="false">IF(V223="*",ROUND(W223*0.005,2),0)</f>
        <v>0</v>
      </c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</row>
    <row r="224" s="90" customFormat="true" ht="14.25" hidden="true" customHeight="false" outlineLevel="0" collapsed="false">
      <c r="A224" s="81" t="n">
        <v>220</v>
      </c>
      <c r="B224" s="82"/>
      <c r="C224" s="83"/>
      <c r="D224" s="84"/>
      <c r="E224" s="85"/>
      <c r="F224" s="86" t="n">
        <f aca="false">IF(C224="",0,IF(B224="",0,IF(E224="*",IF(D224&gt;0,IF(D224&gt;3154,ROUND(D224,0),3154),0),0)))</f>
        <v>0</v>
      </c>
      <c r="G224" s="86" t="n">
        <f aca="false">IF(E224="*",ROUND(F224*0.08,2),0)</f>
        <v>0</v>
      </c>
      <c r="H224" s="86" t="n">
        <f aca="false">IF(E224="*",ROUND(F224*0.16,2),0)</f>
        <v>0</v>
      </c>
      <c r="I224" s="85"/>
      <c r="J224" s="86" t="n">
        <f aca="false">IF(C224="",0,IF(B224="",0,IF(I224="*",IF(D224&gt;0,IF(D224&gt;4206,ROUND(D224,0),4206),V309),0)))</f>
        <v>0</v>
      </c>
      <c r="K224" s="87" t="n">
        <f aca="false">IF(I224="*",ROUND(J224*0.02,2),0)</f>
        <v>0</v>
      </c>
      <c r="L224" s="87" t="n">
        <f aca="false">IF(I224="*",ROUND(J224*0.08,2),0)</f>
        <v>0</v>
      </c>
      <c r="M224" s="85"/>
      <c r="N224" s="87" t="n">
        <f aca="false">IF(C224="",0,IF(B224="",0,IF(M224="*",40,0)))</f>
        <v>0</v>
      </c>
      <c r="O224" s="87" t="n">
        <f aca="false">IF(C224="",0,IF(B224="",0,IF(M224="*",60,0)))</f>
        <v>0</v>
      </c>
      <c r="P224" s="87" t="n">
        <f aca="false">IF(C224="",0,IF(B224="",0,IF(I224="*",IF(D224&gt;0,IF(D224&gt;3154,ROUND(D224,0),3154),0),0)))</f>
        <v>0</v>
      </c>
      <c r="Q224" s="87" t="n">
        <f aca="false">IF(I224="*",ROUND(P224*0.005,2),0)</f>
        <v>0</v>
      </c>
      <c r="R224" s="85"/>
      <c r="S224" s="86" t="n">
        <f aca="false">IF(C224="",0,IF(B224="",0,IF(R224="*",IF(D224&gt;0,IF(D224&gt;3305,ROUND(D224,0),3305),0),0)))</f>
        <v>0</v>
      </c>
      <c r="T224" s="88"/>
      <c r="U224" s="87" t="n">
        <f aca="false">IF(T224&gt;0,ROUND(S224*T224,2),0)</f>
        <v>0</v>
      </c>
      <c r="V224" s="89"/>
      <c r="W224" s="86" t="n">
        <f aca="false">IF(G224="",0,IF(F224="",0,IF(V224="*",IF(H224&gt;0,IF(H224&gt;3305,ROUND(H224,0),3305),0),0)))</f>
        <v>0</v>
      </c>
      <c r="X224" s="87" t="n">
        <f aca="false">IF(V224="*",ROUND(W224*0.005,2),0)</f>
        <v>0</v>
      </c>
      <c r="Y224" s="87" t="n">
        <f aca="false">IF(V224="*",ROUND(W224*0.005,2),0)</f>
        <v>0</v>
      </c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</row>
    <row r="225" s="90" customFormat="true" ht="14.25" hidden="true" customHeight="false" outlineLevel="0" collapsed="false">
      <c r="A225" s="81" t="n">
        <v>221</v>
      </c>
      <c r="B225" s="82"/>
      <c r="C225" s="83"/>
      <c r="D225" s="84"/>
      <c r="E225" s="85"/>
      <c r="F225" s="86" t="n">
        <f aca="false">IF(C225="",0,IF(B225="",0,IF(E225="*",IF(D225&gt;0,IF(D225&gt;3154,ROUND(D225,0),3154),0),0)))</f>
        <v>0</v>
      </c>
      <c r="G225" s="86" t="n">
        <f aca="false">IF(E225="*",ROUND(F225*0.08,2),0)</f>
        <v>0</v>
      </c>
      <c r="H225" s="86" t="n">
        <f aca="false">IF(E225="*",ROUND(F225*0.16,2),0)</f>
        <v>0</v>
      </c>
      <c r="I225" s="85"/>
      <c r="J225" s="86" t="n">
        <f aca="false">IF(C225="",0,IF(B225="",0,IF(I225="*",IF(D225&gt;0,IF(D225&gt;4206,ROUND(D225,0),4206),V310),0)))</f>
        <v>0</v>
      </c>
      <c r="K225" s="87" t="n">
        <f aca="false">IF(I225="*",ROUND(J225*0.02,2),0)</f>
        <v>0</v>
      </c>
      <c r="L225" s="87" t="n">
        <f aca="false">IF(I225="*",ROUND(J225*0.08,2),0)</f>
        <v>0</v>
      </c>
      <c r="M225" s="85"/>
      <c r="N225" s="87" t="n">
        <f aca="false">IF(C225="",0,IF(B225="",0,IF(M225="*",40,0)))</f>
        <v>0</v>
      </c>
      <c r="O225" s="87" t="n">
        <f aca="false">IF(C225="",0,IF(B225="",0,IF(M225="*",60,0)))</f>
        <v>0</v>
      </c>
      <c r="P225" s="87" t="n">
        <f aca="false">IF(C225="",0,IF(B225="",0,IF(I225="*",IF(D225&gt;0,IF(D225&gt;3154,ROUND(D225,0),3154),0),0)))</f>
        <v>0</v>
      </c>
      <c r="Q225" s="87" t="n">
        <f aca="false">IF(I225="*",ROUND(P225*0.005,2),0)</f>
        <v>0</v>
      </c>
      <c r="R225" s="85"/>
      <c r="S225" s="86" t="n">
        <f aca="false">IF(C225="",0,IF(B225="",0,IF(R225="*",IF(D225&gt;0,IF(D225&gt;3305,ROUND(D225,0),3305),0),0)))</f>
        <v>0</v>
      </c>
      <c r="T225" s="88"/>
      <c r="U225" s="87" t="n">
        <f aca="false">IF(T225&gt;0,ROUND(S225*T225,2),0)</f>
        <v>0</v>
      </c>
      <c r="V225" s="89"/>
      <c r="W225" s="86" t="n">
        <f aca="false">IF(G225="",0,IF(F225="",0,IF(V225="*",IF(H225&gt;0,IF(H225&gt;3305,ROUND(H225,0),3305),0),0)))</f>
        <v>0</v>
      </c>
      <c r="X225" s="87" t="n">
        <f aca="false">IF(V225="*",ROUND(W225*0.005,2),0)</f>
        <v>0</v>
      </c>
      <c r="Y225" s="87" t="n">
        <f aca="false">IF(V225="*",ROUND(W225*0.005,2),0)</f>
        <v>0</v>
      </c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</row>
    <row r="226" s="90" customFormat="true" ht="14.25" hidden="true" customHeight="false" outlineLevel="0" collapsed="false">
      <c r="A226" s="81" t="n">
        <v>222</v>
      </c>
      <c r="B226" s="82"/>
      <c r="C226" s="83"/>
      <c r="D226" s="84"/>
      <c r="E226" s="85"/>
      <c r="F226" s="86" t="n">
        <f aca="false">IF(C226="",0,IF(B226="",0,IF(E226="*",IF(D226&gt;0,IF(D226&gt;3154,ROUND(D226,0),3154),0),0)))</f>
        <v>0</v>
      </c>
      <c r="G226" s="86" t="n">
        <f aca="false">IF(E226="*",ROUND(F226*0.08,2),0)</f>
        <v>0</v>
      </c>
      <c r="H226" s="86" t="n">
        <f aca="false">IF(E226="*",ROUND(F226*0.16,2),0)</f>
        <v>0</v>
      </c>
      <c r="I226" s="85"/>
      <c r="J226" s="86" t="n">
        <f aca="false">IF(C226="",0,IF(B226="",0,IF(I226="*",IF(D226&gt;0,IF(D226&gt;4206,ROUND(D226,0),4206),V311),0)))</f>
        <v>0</v>
      </c>
      <c r="K226" s="87" t="n">
        <f aca="false">IF(I226="*",ROUND(J226*0.02,2),0)</f>
        <v>0</v>
      </c>
      <c r="L226" s="87" t="n">
        <f aca="false">IF(I226="*",ROUND(J226*0.08,2),0)</f>
        <v>0</v>
      </c>
      <c r="M226" s="85"/>
      <c r="N226" s="87" t="n">
        <f aca="false">IF(C226="",0,IF(B226="",0,IF(M226="*",40,0)))</f>
        <v>0</v>
      </c>
      <c r="O226" s="87" t="n">
        <f aca="false">IF(C226="",0,IF(B226="",0,IF(M226="*",60,0)))</f>
        <v>0</v>
      </c>
      <c r="P226" s="87" t="n">
        <f aca="false">IF(C226="",0,IF(B226="",0,IF(I226="*",IF(D226&gt;0,IF(D226&gt;3154,ROUND(D226,0),3154),0),0)))</f>
        <v>0</v>
      </c>
      <c r="Q226" s="87" t="n">
        <f aca="false">IF(I226="*",ROUND(P226*0.005,2),0)</f>
        <v>0</v>
      </c>
      <c r="R226" s="85"/>
      <c r="S226" s="86" t="n">
        <f aca="false">IF(C226="",0,IF(B226="",0,IF(R226="*",IF(D226&gt;0,IF(D226&gt;3305,ROUND(D226,0),3305),0),0)))</f>
        <v>0</v>
      </c>
      <c r="T226" s="88"/>
      <c r="U226" s="87" t="n">
        <f aca="false">IF(T226&gt;0,ROUND(S226*T226,2),0)</f>
        <v>0</v>
      </c>
      <c r="V226" s="89"/>
      <c r="W226" s="86" t="n">
        <f aca="false">IF(G226="",0,IF(F226="",0,IF(V226="*",IF(H226&gt;0,IF(H226&gt;3305,ROUND(H226,0),3305),0),0)))</f>
        <v>0</v>
      </c>
      <c r="X226" s="87" t="n">
        <f aca="false">IF(V226="*",ROUND(W226*0.005,2),0)</f>
        <v>0</v>
      </c>
      <c r="Y226" s="87" t="n">
        <f aca="false">IF(V226="*",ROUND(W226*0.005,2),0)</f>
        <v>0</v>
      </c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</row>
    <row r="227" s="90" customFormat="true" ht="14.25" hidden="true" customHeight="false" outlineLevel="0" collapsed="false">
      <c r="A227" s="81" t="n">
        <v>223</v>
      </c>
      <c r="B227" s="82"/>
      <c r="C227" s="83"/>
      <c r="D227" s="84"/>
      <c r="E227" s="85"/>
      <c r="F227" s="86" t="n">
        <f aca="false">IF(C227="",0,IF(B227="",0,IF(E227="*",IF(D227&gt;0,IF(D227&gt;3154,ROUND(D227,0),3154),0),0)))</f>
        <v>0</v>
      </c>
      <c r="G227" s="86" t="n">
        <f aca="false">IF(E227="*",ROUND(F227*0.08,2),0)</f>
        <v>0</v>
      </c>
      <c r="H227" s="86" t="n">
        <f aca="false">IF(E227="*",ROUND(F227*0.16,2),0)</f>
        <v>0</v>
      </c>
      <c r="I227" s="85"/>
      <c r="J227" s="86" t="n">
        <f aca="false">IF(C227="",0,IF(B227="",0,IF(I227="*",IF(D227&gt;0,IF(D227&gt;4206,ROUND(D227,0),4206),V312),0)))</f>
        <v>0</v>
      </c>
      <c r="K227" s="87" t="n">
        <f aca="false">IF(I227="*",ROUND(J227*0.02,2),0)</f>
        <v>0</v>
      </c>
      <c r="L227" s="87" t="n">
        <f aca="false">IF(I227="*",ROUND(J227*0.08,2),0)</f>
        <v>0</v>
      </c>
      <c r="M227" s="85"/>
      <c r="N227" s="87" t="n">
        <f aca="false">IF(C227="",0,IF(B227="",0,IF(M227="*",40,0)))</f>
        <v>0</v>
      </c>
      <c r="O227" s="87" t="n">
        <f aca="false">IF(C227="",0,IF(B227="",0,IF(M227="*",60,0)))</f>
        <v>0</v>
      </c>
      <c r="P227" s="87" t="n">
        <f aca="false">IF(C227="",0,IF(B227="",0,IF(I227="*",IF(D227&gt;0,IF(D227&gt;3154,ROUND(D227,0),3154),0),0)))</f>
        <v>0</v>
      </c>
      <c r="Q227" s="87" t="n">
        <f aca="false">IF(I227="*",ROUND(P227*0.005,2),0)</f>
        <v>0</v>
      </c>
      <c r="R227" s="85"/>
      <c r="S227" s="86" t="n">
        <f aca="false">IF(C227="",0,IF(B227="",0,IF(R227="*",IF(D227&gt;0,IF(D227&gt;3305,ROUND(D227,0),3305),0),0)))</f>
        <v>0</v>
      </c>
      <c r="T227" s="88"/>
      <c r="U227" s="87" t="n">
        <f aca="false">IF(T227&gt;0,ROUND(S227*T227,2),0)</f>
        <v>0</v>
      </c>
      <c r="V227" s="89"/>
      <c r="W227" s="86" t="n">
        <f aca="false">IF(G227="",0,IF(F227="",0,IF(V227="*",IF(H227&gt;0,IF(H227&gt;3305,ROUND(H227,0),3305),0),0)))</f>
        <v>0</v>
      </c>
      <c r="X227" s="87" t="n">
        <f aca="false">IF(V227="*",ROUND(W227*0.005,2),0)</f>
        <v>0</v>
      </c>
      <c r="Y227" s="87" t="n">
        <f aca="false">IF(V227="*",ROUND(W227*0.005,2),0)</f>
        <v>0</v>
      </c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</row>
    <row r="228" s="90" customFormat="true" ht="14.25" hidden="true" customHeight="false" outlineLevel="0" collapsed="false">
      <c r="A228" s="81" t="n">
        <v>224</v>
      </c>
      <c r="B228" s="82"/>
      <c r="C228" s="83"/>
      <c r="D228" s="84"/>
      <c r="E228" s="85"/>
      <c r="F228" s="86" t="n">
        <f aca="false">IF(C228="",0,IF(B228="",0,IF(E228="*",IF(D228&gt;0,IF(D228&gt;3154,ROUND(D228,0),3154),0),0)))</f>
        <v>0</v>
      </c>
      <c r="G228" s="86" t="n">
        <f aca="false">IF(E228="*",ROUND(F228*0.08,2),0)</f>
        <v>0</v>
      </c>
      <c r="H228" s="86" t="n">
        <f aca="false">IF(E228="*",ROUND(F228*0.16,2),0)</f>
        <v>0</v>
      </c>
      <c r="I228" s="85"/>
      <c r="J228" s="86" t="n">
        <f aca="false">IF(C228="",0,IF(B228="",0,IF(I228="*",IF(D228&gt;0,IF(D228&gt;4206,ROUND(D228,0),4206),V313),0)))</f>
        <v>0</v>
      </c>
      <c r="K228" s="87" t="n">
        <f aca="false">IF(I228="*",ROUND(J228*0.02,2),0)</f>
        <v>0</v>
      </c>
      <c r="L228" s="87" t="n">
        <f aca="false">IF(I228="*",ROUND(J228*0.08,2),0)</f>
        <v>0</v>
      </c>
      <c r="M228" s="85"/>
      <c r="N228" s="87" t="n">
        <f aca="false">IF(C228="",0,IF(B228="",0,IF(M228="*",40,0)))</f>
        <v>0</v>
      </c>
      <c r="O228" s="87" t="n">
        <f aca="false">IF(C228="",0,IF(B228="",0,IF(M228="*",60,0)))</f>
        <v>0</v>
      </c>
      <c r="P228" s="87" t="n">
        <f aca="false">IF(C228="",0,IF(B228="",0,IF(I228="*",IF(D228&gt;0,IF(D228&gt;3154,ROUND(D228,0),3154),0),0)))</f>
        <v>0</v>
      </c>
      <c r="Q228" s="87" t="n">
        <f aca="false">IF(I228="*",ROUND(P228*0.005,2),0)</f>
        <v>0</v>
      </c>
      <c r="R228" s="85"/>
      <c r="S228" s="86" t="n">
        <f aca="false">IF(C228="",0,IF(B228="",0,IF(R228="*",IF(D228&gt;0,IF(D228&gt;3305,ROUND(D228,0),3305),0),0)))</f>
        <v>0</v>
      </c>
      <c r="T228" s="88"/>
      <c r="U228" s="87" t="n">
        <f aca="false">IF(T228&gt;0,ROUND(S228*T228,2),0)</f>
        <v>0</v>
      </c>
      <c r="V228" s="89"/>
      <c r="W228" s="86" t="n">
        <f aca="false">IF(G228="",0,IF(F228="",0,IF(V228="*",IF(H228&gt;0,IF(H228&gt;3305,ROUND(H228,0),3305),0),0)))</f>
        <v>0</v>
      </c>
      <c r="X228" s="87" t="n">
        <f aca="false">IF(V228="*",ROUND(W228*0.005,2),0)</f>
        <v>0</v>
      </c>
      <c r="Y228" s="87" t="n">
        <f aca="false">IF(V228="*",ROUND(W228*0.005,2),0)</f>
        <v>0</v>
      </c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</row>
    <row r="229" s="90" customFormat="true" ht="14.25" hidden="true" customHeight="false" outlineLevel="0" collapsed="false">
      <c r="A229" s="81" t="n">
        <v>225</v>
      </c>
      <c r="B229" s="82"/>
      <c r="C229" s="83"/>
      <c r="D229" s="84"/>
      <c r="E229" s="85"/>
      <c r="F229" s="86" t="n">
        <f aca="false">IF(C229="",0,IF(B229="",0,IF(E229="*",IF(D229&gt;0,IF(D229&gt;3154,ROUND(D229,0),3154),0),0)))</f>
        <v>0</v>
      </c>
      <c r="G229" s="86" t="n">
        <f aca="false">IF(E229="*",ROUND(F229*0.08,2),0)</f>
        <v>0</v>
      </c>
      <c r="H229" s="86" t="n">
        <f aca="false">IF(E229="*",ROUND(F229*0.16,2),0)</f>
        <v>0</v>
      </c>
      <c r="I229" s="85"/>
      <c r="J229" s="86" t="n">
        <f aca="false">IF(C229="",0,IF(B229="",0,IF(I229="*",IF(D229&gt;0,IF(D229&gt;4206,ROUND(D229,0),4206),V314),0)))</f>
        <v>0</v>
      </c>
      <c r="K229" s="87" t="n">
        <f aca="false">IF(I229="*",ROUND(J229*0.02,2),0)</f>
        <v>0</v>
      </c>
      <c r="L229" s="87" t="n">
        <f aca="false">IF(I229="*",ROUND(J229*0.08,2),0)</f>
        <v>0</v>
      </c>
      <c r="M229" s="85"/>
      <c r="N229" s="87" t="n">
        <f aca="false">IF(C229="",0,IF(B229="",0,IF(M229="*",40,0)))</f>
        <v>0</v>
      </c>
      <c r="O229" s="87" t="n">
        <f aca="false">IF(C229="",0,IF(B229="",0,IF(M229="*",60,0)))</f>
        <v>0</v>
      </c>
      <c r="P229" s="87" t="n">
        <f aca="false">IF(C229="",0,IF(B229="",0,IF(I229="*",IF(D229&gt;0,IF(D229&gt;3154,ROUND(D229,0),3154),0),0)))</f>
        <v>0</v>
      </c>
      <c r="Q229" s="87" t="n">
        <f aca="false">IF(I229="*",ROUND(P229*0.005,2),0)</f>
        <v>0</v>
      </c>
      <c r="R229" s="85"/>
      <c r="S229" s="86" t="n">
        <f aca="false">IF(C229="",0,IF(B229="",0,IF(R229="*",IF(D229&gt;0,IF(D229&gt;3305,ROUND(D229,0),3305),0),0)))</f>
        <v>0</v>
      </c>
      <c r="T229" s="88"/>
      <c r="U229" s="87" t="n">
        <f aca="false">IF(T229&gt;0,ROUND(S229*T229,2),0)</f>
        <v>0</v>
      </c>
      <c r="V229" s="89"/>
      <c r="W229" s="86" t="n">
        <f aca="false">IF(G229="",0,IF(F229="",0,IF(V229="*",IF(H229&gt;0,IF(H229&gt;3305,ROUND(H229,0),3305),0),0)))</f>
        <v>0</v>
      </c>
      <c r="X229" s="87" t="n">
        <f aca="false">IF(V229="*",ROUND(W229*0.005,2),0)</f>
        <v>0</v>
      </c>
      <c r="Y229" s="87" t="n">
        <f aca="false">IF(V229="*",ROUND(W229*0.005,2),0)</f>
        <v>0</v>
      </c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</row>
    <row r="230" s="90" customFormat="true" ht="14.25" hidden="true" customHeight="false" outlineLevel="0" collapsed="false">
      <c r="A230" s="81" t="n">
        <v>226</v>
      </c>
      <c r="B230" s="82"/>
      <c r="C230" s="83"/>
      <c r="D230" s="84"/>
      <c r="E230" s="85"/>
      <c r="F230" s="86" t="n">
        <f aca="false">IF(C230="",0,IF(B230="",0,IF(E230="*",IF(D230&gt;0,IF(D230&gt;3154,ROUND(D230,0),3154),0),0)))</f>
        <v>0</v>
      </c>
      <c r="G230" s="86" t="n">
        <f aca="false">IF(E230="*",ROUND(F230*0.08,2),0)</f>
        <v>0</v>
      </c>
      <c r="H230" s="86" t="n">
        <f aca="false">IF(E230="*",ROUND(F230*0.16,2),0)</f>
        <v>0</v>
      </c>
      <c r="I230" s="85"/>
      <c r="J230" s="86" t="n">
        <f aca="false">IF(C230="",0,IF(B230="",0,IF(I230="*",IF(D230&gt;0,IF(D230&gt;4206,ROUND(D230,0),4206),V315),0)))</f>
        <v>0</v>
      </c>
      <c r="K230" s="87" t="n">
        <f aca="false">IF(I230="*",ROUND(J230*0.02,2),0)</f>
        <v>0</v>
      </c>
      <c r="L230" s="87" t="n">
        <f aca="false">IF(I230="*",ROUND(J230*0.08,2),0)</f>
        <v>0</v>
      </c>
      <c r="M230" s="85"/>
      <c r="N230" s="87" t="n">
        <f aca="false">IF(C230="",0,IF(B230="",0,IF(M230="*",40,0)))</f>
        <v>0</v>
      </c>
      <c r="O230" s="87" t="n">
        <f aca="false">IF(C230="",0,IF(B230="",0,IF(M230="*",60,0)))</f>
        <v>0</v>
      </c>
      <c r="P230" s="87" t="n">
        <f aca="false">IF(C230="",0,IF(B230="",0,IF(I230="*",IF(D230&gt;0,IF(D230&gt;3154,ROUND(D230,0),3154),0),0)))</f>
        <v>0</v>
      </c>
      <c r="Q230" s="87" t="n">
        <f aca="false">IF(I230="*",ROUND(P230*0.005,2),0)</f>
        <v>0</v>
      </c>
      <c r="R230" s="85"/>
      <c r="S230" s="86" t="n">
        <f aca="false">IF(C230="",0,IF(B230="",0,IF(R230="*",IF(D230&gt;0,IF(D230&gt;3305,ROUND(D230,0),3305),0),0)))</f>
        <v>0</v>
      </c>
      <c r="T230" s="88"/>
      <c r="U230" s="87" t="n">
        <f aca="false">IF(T230&gt;0,ROUND(S230*T230,2),0)</f>
        <v>0</v>
      </c>
      <c r="V230" s="89"/>
      <c r="W230" s="86" t="n">
        <f aca="false">IF(G230="",0,IF(F230="",0,IF(V230="*",IF(H230&gt;0,IF(H230&gt;3305,ROUND(H230,0),3305),0),0)))</f>
        <v>0</v>
      </c>
      <c r="X230" s="87" t="n">
        <f aca="false">IF(V230="*",ROUND(W230*0.005,2),0)</f>
        <v>0</v>
      </c>
      <c r="Y230" s="87" t="n">
        <f aca="false">IF(V230="*",ROUND(W230*0.005,2),0)</f>
        <v>0</v>
      </c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</row>
    <row r="231" s="90" customFormat="true" ht="14.25" hidden="true" customHeight="false" outlineLevel="0" collapsed="false">
      <c r="A231" s="81" t="n">
        <v>227</v>
      </c>
      <c r="B231" s="82"/>
      <c r="C231" s="83"/>
      <c r="D231" s="84"/>
      <c r="E231" s="85"/>
      <c r="F231" s="86" t="n">
        <f aca="false">IF(C231="",0,IF(B231="",0,IF(E231="*",IF(D231&gt;0,IF(D231&gt;3154,ROUND(D231,0),3154),0),0)))</f>
        <v>0</v>
      </c>
      <c r="G231" s="86" t="n">
        <f aca="false">IF(E231="*",ROUND(F231*0.08,2),0)</f>
        <v>0</v>
      </c>
      <c r="H231" s="86" t="n">
        <f aca="false">IF(E231="*",ROUND(F231*0.16,2),0)</f>
        <v>0</v>
      </c>
      <c r="I231" s="85"/>
      <c r="J231" s="86" t="n">
        <f aca="false">IF(C231="",0,IF(B231="",0,IF(I231="*",IF(D231&gt;0,IF(D231&gt;4206,ROUND(D231,0),4206),V316),0)))</f>
        <v>0</v>
      </c>
      <c r="K231" s="87" t="n">
        <f aca="false">IF(I231="*",ROUND(J231*0.02,2),0)</f>
        <v>0</v>
      </c>
      <c r="L231" s="87" t="n">
        <f aca="false">IF(I231="*",ROUND(J231*0.08,2),0)</f>
        <v>0</v>
      </c>
      <c r="M231" s="85"/>
      <c r="N231" s="87" t="n">
        <f aca="false">IF(C231="",0,IF(B231="",0,IF(M231="*",40,0)))</f>
        <v>0</v>
      </c>
      <c r="O231" s="87" t="n">
        <f aca="false">IF(C231="",0,IF(B231="",0,IF(M231="*",60,0)))</f>
        <v>0</v>
      </c>
      <c r="P231" s="87" t="n">
        <f aca="false">IF(C231="",0,IF(B231="",0,IF(I231="*",IF(D231&gt;0,IF(D231&gt;3154,ROUND(D231,0),3154),0),0)))</f>
        <v>0</v>
      </c>
      <c r="Q231" s="87" t="n">
        <f aca="false">IF(I231="*",ROUND(P231*0.005,2),0)</f>
        <v>0</v>
      </c>
      <c r="R231" s="85"/>
      <c r="S231" s="86" t="n">
        <f aca="false">IF(C231="",0,IF(B231="",0,IF(R231="*",IF(D231&gt;0,IF(D231&gt;3305,ROUND(D231,0),3305),0),0)))</f>
        <v>0</v>
      </c>
      <c r="T231" s="88"/>
      <c r="U231" s="87" t="n">
        <f aca="false">IF(T231&gt;0,ROUND(S231*T231,2),0)</f>
        <v>0</v>
      </c>
      <c r="V231" s="89"/>
      <c r="W231" s="86" t="n">
        <f aca="false">IF(G231="",0,IF(F231="",0,IF(V231="*",IF(H231&gt;0,IF(H231&gt;3305,ROUND(H231,0),3305),0),0)))</f>
        <v>0</v>
      </c>
      <c r="X231" s="87" t="n">
        <f aca="false">IF(V231="*",ROUND(W231*0.005,2),0)</f>
        <v>0</v>
      </c>
      <c r="Y231" s="87" t="n">
        <f aca="false">IF(V231="*",ROUND(W231*0.005,2),0)</f>
        <v>0</v>
      </c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</row>
    <row r="232" s="90" customFormat="true" ht="14.25" hidden="true" customHeight="false" outlineLevel="0" collapsed="false">
      <c r="A232" s="81" t="n">
        <v>228</v>
      </c>
      <c r="B232" s="82"/>
      <c r="C232" s="83"/>
      <c r="D232" s="84"/>
      <c r="E232" s="85"/>
      <c r="F232" s="86" t="n">
        <f aca="false">IF(C232="",0,IF(B232="",0,IF(E232="*",IF(D232&gt;0,IF(D232&gt;3154,ROUND(D232,0),3154),0),0)))</f>
        <v>0</v>
      </c>
      <c r="G232" s="86" t="n">
        <f aca="false">IF(E232="*",ROUND(F232*0.08,2),0)</f>
        <v>0</v>
      </c>
      <c r="H232" s="86" t="n">
        <f aca="false">IF(E232="*",ROUND(F232*0.16,2),0)</f>
        <v>0</v>
      </c>
      <c r="I232" s="85"/>
      <c r="J232" s="86" t="n">
        <f aca="false">IF(C232="",0,IF(B232="",0,IF(I232="*",IF(D232&gt;0,IF(D232&gt;4206,ROUND(D232,0),4206),V317),0)))</f>
        <v>0</v>
      </c>
      <c r="K232" s="87" t="n">
        <f aca="false">IF(I232="*",ROUND(J232*0.02,2),0)</f>
        <v>0</v>
      </c>
      <c r="L232" s="87" t="n">
        <f aca="false">IF(I232="*",ROUND(J232*0.08,2),0)</f>
        <v>0</v>
      </c>
      <c r="M232" s="85"/>
      <c r="N232" s="87" t="n">
        <f aca="false">IF(C232="",0,IF(B232="",0,IF(M232="*",40,0)))</f>
        <v>0</v>
      </c>
      <c r="O232" s="87" t="n">
        <f aca="false">IF(C232="",0,IF(B232="",0,IF(M232="*",60,0)))</f>
        <v>0</v>
      </c>
      <c r="P232" s="87" t="n">
        <f aca="false">IF(C232="",0,IF(B232="",0,IF(I232="*",IF(D232&gt;0,IF(D232&gt;3154,ROUND(D232,0),3154),0),0)))</f>
        <v>0</v>
      </c>
      <c r="Q232" s="87" t="n">
        <f aca="false">IF(I232="*",ROUND(P232*0.005,2),0)</f>
        <v>0</v>
      </c>
      <c r="R232" s="85"/>
      <c r="S232" s="86" t="n">
        <f aca="false">IF(C232="",0,IF(B232="",0,IF(R232="*",IF(D232&gt;0,IF(D232&gt;3305,ROUND(D232,0),3305),0),0)))</f>
        <v>0</v>
      </c>
      <c r="T232" s="88"/>
      <c r="U232" s="87" t="n">
        <f aca="false">IF(T232&gt;0,ROUND(S232*T232,2),0)</f>
        <v>0</v>
      </c>
      <c r="V232" s="89"/>
      <c r="W232" s="86" t="n">
        <f aca="false">IF(G232="",0,IF(F232="",0,IF(V232="*",IF(H232&gt;0,IF(H232&gt;3305,ROUND(H232,0),3305),0),0)))</f>
        <v>0</v>
      </c>
      <c r="X232" s="87" t="n">
        <f aca="false">IF(V232="*",ROUND(W232*0.005,2),0)</f>
        <v>0</v>
      </c>
      <c r="Y232" s="87" t="n">
        <f aca="false">IF(V232="*",ROUND(W232*0.005,2),0)</f>
        <v>0</v>
      </c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</row>
    <row r="233" s="90" customFormat="true" ht="14.25" hidden="true" customHeight="false" outlineLevel="0" collapsed="false">
      <c r="A233" s="81" t="n">
        <v>229</v>
      </c>
      <c r="B233" s="82"/>
      <c r="C233" s="83"/>
      <c r="D233" s="84"/>
      <c r="E233" s="85"/>
      <c r="F233" s="86" t="n">
        <f aca="false">IF(C233="",0,IF(B233="",0,IF(E233="*",IF(D233&gt;0,IF(D233&gt;3154,ROUND(D233,0),3154),0),0)))</f>
        <v>0</v>
      </c>
      <c r="G233" s="86" t="n">
        <f aca="false">IF(E233="*",ROUND(F233*0.08,2),0)</f>
        <v>0</v>
      </c>
      <c r="H233" s="86" t="n">
        <f aca="false">IF(E233="*",ROUND(F233*0.16,2),0)</f>
        <v>0</v>
      </c>
      <c r="I233" s="85"/>
      <c r="J233" s="86" t="n">
        <f aca="false">IF(C233="",0,IF(B233="",0,IF(I233="*",IF(D233&gt;0,IF(D233&gt;4206,ROUND(D233,0),4206),V318),0)))</f>
        <v>0</v>
      </c>
      <c r="K233" s="87" t="n">
        <f aca="false">IF(I233="*",ROUND(J233*0.02,2),0)</f>
        <v>0</v>
      </c>
      <c r="L233" s="87" t="n">
        <f aca="false">IF(I233="*",ROUND(J233*0.08,2),0)</f>
        <v>0</v>
      </c>
      <c r="M233" s="85"/>
      <c r="N233" s="87" t="n">
        <f aca="false">IF(C233="",0,IF(B233="",0,IF(M233="*",40,0)))</f>
        <v>0</v>
      </c>
      <c r="O233" s="87" t="n">
        <f aca="false">IF(C233="",0,IF(B233="",0,IF(M233="*",60,0)))</f>
        <v>0</v>
      </c>
      <c r="P233" s="87" t="n">
        <f aca="false">IF(C233="",0,IF(B233="",0,IF(I233="*",IF(D233&gt;0,IF(D233&gt;3154,ROUND(D233,0),3154),0),0)))</f>
        <v>0</v>
      </c>
      <c r="Q233" s="87" t="n">
        <f aca="false">IF(I233="*",ROUND(P233*0.005,2),0)</f>
        <v>0</v>
      </c>
      <c r="R233" s="85"/>
      <c r="S233" s="86" t="n">
        <f aca="false">IF(C233="",0,IF(B233="",0,IF(R233="*",IF(D233&gt;0,IF(D233&gt;3305,ROUND(D233,0),3305),0),0)))</f>
        <v>0</v>
      </c>
      <c r="T233" s="88"/>
      <c r="U233" s="87" t="n">
        <f aca="false">IF(T233&gt;0,ROUND(S233*T233,2),0)</f>
        <v>0</v>
      </c>
      <c r="V233" s="89"/>
      <c r="W233" s="86" t="n">
        <f aca="false">IF(G233="",0,IF(F233="",0,IF(V233="*",IF(H233&gt;0,IF(H233&gt;3305,ROUND(H233,0),3305),0),0)))</f>
        <v>0</v>
      </c>
      <c r="X233" s="87" t="n">
        <f aca="false">IF(V233="*",ROUND(W233*0.005,2),0)</f>
        <v>0</v>
      </c>
      <c r="Y233" s="87" t="n">
        <f aca="false">IF(V233="*",ROUND(W233*0.005,2),0)</f>
        <v>0</v>
      </c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</row>
    <row r="234" s="90" customFormat="true" ht="14.25" hidden="true" customHeight="false" outlineLevel="0" collapsed="false">
      <c r="A234" s="81" t="n">
        <v>230</v>
      </c>
      <c r="B234" s="82"/>
      <c r="C234" s="83"/>
      <c r="D234" s="84"/>
      <c r="E234" s="85"/>
      <c r="F234" s="86" t="n">
        <f aca="false">IF(C234="",0,IF(B234="",0,IF(E234="*",IF(D234&gt;0,IF(D234&gt;3154,ROUND(D234,0),3154),0),0)))</f>
        <v>0</v>
      </c>
      <c r="G234" s="86" t="n">
        <f aca="false">IF(E234="*",ROUND(F234*0.08,2),0)</f>
        <v>0</v>
      </c>
      <c r="H234" s="86" t="n">
        <f aca="false">IF(E234="*",ROUND(F234*0.16,2),0)</f>
        <v>0</v>
      </c>
      <c r="I234" s="85"/>
      <c r="J234" s="86" t="n">
        <f aca="false">IF(C234="",0,IF(B234="",0,IF(I234="*",IF(D234&gt;0,IF(D234&gt;4206,ROUND(D234,0),4206),V319),0)))</f>
        <v>0</v>
      </c>
      <c r="K234" s="87" t="n">
        <f aca="false">IF(I234="*",ROUND(J234*0.02,2),0)</f>
        <v>0</v>
      </c>
      <c r="L234" s="87" t="n">
        <f aca="false">IF(I234="*",ROUND(J234*0.08,2),0)</f>
        <v>0</v>
      </c>
      <c r="M234" s="85"/>
      <c r="N234" s="87" t="n">
        <f aca="false">IF(C234="",0,IF(B234="",0,IF(M234="*",40,0)))</f>
        <v>0</v>
      </c>
      <c r="O234" s="87" t="n">
        <f aca="false">IF(C234="",0,IF(B234="",0,IF(M234="*",60,0)))</f>
        <v>0</v>
      </c>
      <c r="P234" s="87" t="n">
        <f aca="false">IF(C234="",0,IF(B234="",0,IF(I234="*",IF(D234&gt;0,IF(D234&gt;3154,ROUND(D234,0),3154),0),0)))</f>
        <v>0</v>
      </c>
      <c r="Q234" s="87" t="n">
        <f aca="false">IF(I234="*",ROUND(P234*0.005,2),0)</f>
        <v>0</v>
      </c>
      <c r="R234" s="85"/>
      <c r="S234" s="86" t="n">
        <f aca="false">IF(C234="",0,IF(B234="",0,IF(R234="*",IF(D234&gt;0,IF(D234&gt;3305,ROUND(D234,0),3305),0),0)))</f>
        <v>0</v>
      </c>
      <c r="T234" s="88"/>
      <c r="U234" s="87" t="n">
        <f aca="false">IF(T234&gt;0,ROUND(S234*T234,2),0)</f>
        <v>0</v>
      </c>
      <c r="V234" s="89"/>
      <c r="W234" s="86" t="n">
        <f aca="false">IF(G234="",0,IF(F234="",0,IF(V234="*",IF(H234&gt;0,IF(H234&gt;3305,ROUND(H234,0),3305),0),0)))</f>
        <v>0</v>
      </c>
      <c r="X234" s="87" t="n">
        <f aca="false">IF(V234="*",ROUND(W234*0.005,2),0)</f>
        <v>0</v>
      </c>
      <c r="Y234" s="87" t="n">
        <f aca="false">IF(V234="*",ROUND(W234*0.005,2),0)</f>
        <v>0</v>
      </c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</row>
    <row r="235" s="90" customFormat="true" ht="14.25" hidden="true" customHeight="false" outlineLevel="0" collapsed="false">
      <c r="A235" s="81" t="n">
        <v>231</v>
      </c>
      <c r="B235" s="82"/>
      <c r="C235" s="83"/>
      <c r="D235" s="84"/>
      <c r="E235" s="85"/>
      <c r="F235" s="86" t="n">
        <f aca="false">IF(C235="",0,IF(B235="",0,IF(E235="*",IF(D235&gt;0,IF(D235&gt;3154,ROUND(D235,0),3154),0),0)))</f>
        <v>0</v>
      </c>
      <c r="G235" s="86" t="n">
        <f aca="false">IF(E235="*",ROUND(F235*0.08,2),0)</f>
        <v>0</v>
      </c>
      <c r="H235" s="86" t="n">
        <f aca="false">IF(E235="*",ROUND(F235*0.16,2),0)</f>
        <v>0</v>
      </c>
      <c r="I235" s="85"/>
      <c r="J235" s="86" t="n">
        <f aca="false">IF(C235="",0,IF(B235="",0,IF(I235="*",IF(D235&gt;0,IF(D235&gt;4206,ROUND(D235,0),4206),V320),0)))</f>
        <v>0</v>
      </c>
      <c r="K235" s="87" t="n">
        <f aca="false">IF(I235="*",ROUND(J235*0.02,2),0)</f>
        <v>0</v>
      </c>
      <c r="L235" s="87" t="n">
        <f aca="false">IF(I235="*",ROUND(J235*0.08,2),0)</f>
        <v>0</v>
      </c>
      <c r="M235" s="85"/>
      <c r="N235" s="87" t="n">
        <f aca="false">IF(C235="",0,IF(B235="",0,IF(M235="*",40,0)))</f>
        <v>0</v>
      </c>
      <c r="O235" s="87" t="n">
        <f aca="false">IF(C235="",0,IF(B235="",0,IF(M235="*",60,0)))</f>
        <v>0</v>
      </c>
      <c r="P235" s="87" t="n">
        <f aca="false">IF(C235="",0,IF(B235="",0,IF(I235="*",IF(D235&gt;0,IF(D235&gt;3154,ROUND(D235,0),3154),0),0)))</f>
        <v>0</v>
      </c>
      <c r="Q235" s="87" t="n">
        <f aca="false">IF(I235="*",ROUND(P235*0.005,2),0)</f>
        <v>0</v>
      </c>
      <c r="R235" s="85"/>
      <c r="S235" s="86" t="n">
        <f aca="false">IF(C235="",0,IF(B235="",0,IF(R235="*",IF(D235&gt;0,IF(D235&gt;3305,ROUND(D235,0),3305),0),0)))</f>
        <v>0</v>
      </c>
      <c r="T235" s="88"/>
      <c r="U235" s="87" t="n">
        <f aca="false">IF(T235&gt;0,ROUND(S235*T235,2),0)</f>
        <v>0</v>
      </c>
      <c r="V235" s="89"/>
      <c r="W235" s="86" t="n">
        <f aca="false">IF(G235="",0,IF(F235="",0,IF(V235="*",IF(H235&gt;0,IF(H235&gt;3305,ROUND(H235,0),3305),0),0)))</f>
        <v>0</v>
      </c>
      <c r="X235" s="87" t="n">
        <f aca="false">IF(V235="*",ROUND(W235*0.005,2),0)</f>
        <v>0</v>
      </c>
      <c r="Y235" s="87" t="n">
        <f aca="false">IF(V235="*",ROUND(W235*0.005,2),0)</f>
        <v>0</v>
      </c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</row>
    <row r="236" s="90" customFormat="true" ht="14.25" hidden="true" customHeight="false" outlineLevel="0" collapsed="false">
      <c r="A236" s="81" t="n">
        <v>232</v>
      </c>
      <c r="B236" s="82"/>
      <c r="C236" s="83"/>
      <c r="D236" s="84"/>
      <c r="E236" s="85"/>
      <c r="F236" s="86" t="n">
        <f aca="false">IF(C236="",0,IF(B236="",0,IF(E236="*",IF(D236&gt;0,IF(D236&gt;3154,ROUND(D236,0),3154),0),0)))</f>
        <v>0</v>
      </c>
      <c r="G236" s="86" t="n">
        <f aca="false">IF(E236="*",ROUND(F236*0.08,2),0)</f>
        <v>0</v>
      </c>
      <c r="H236" s="86" t="n">
        <f aca="false">IF(E236="*",ROUND(F236*0.16,2),0)</f>
        <v>0</v>
      </c>
      <c r="I236" s="85"/>
      <c r="J236" s="86" t="n">
        <f aca="false">IF(C236="",0,IF(B236="",0,IF(I236="*",IF(D236&gt;0,IF(D236&gt;4206,ROUND(D236,0),4206),V321),0)))</f>
        <v>0</v>
      </c>
      <c r="K236" s="87" t="n">
        <f aca="false">IF(I236="*",ROUND(J236*0.02,2),0)</f>
        <v>0</v>
      </c>
      <c r="L236" s="87" t="n">
        <f aca="false">IF(I236="*",ROUND(J236*0.08,2),0)</f>
        <v>0</v>
      </c>
      <c r="M236" s="85"/>
      <c r="N236" s="87" t="n">
        <f aca="false">IF(C236="",0,IF(B236="",0,IF(M236="*",40,0)))</f>
        <v>0</v>
      </c>
      <c r="O236" s="87" t="n">
        <f aca="false">IF(C236="",0,IF(B236="",0,IF(M236="*",60,0)))</f>
        <v>0</v>
      </c>
      <c r="P236" s="87" t="n">
        <f aca="false">IF(C236="",0,IF(B236="",0,IF(I236="*",IF(D236&gt;0,IF(D236&gt;3154,ROUND(D236,0),3154),0),0)))</f>
        <v>0</v>
      </c>
      <c r="Q236" s="87" t="n">
        <f aca="false">IF(I236="*",ROUND(P236*0.005,2),0)</f>
        <v>0</v>
      </c>
      <c r="R236" s="85"/>
      <c r="S236" s="86" t="n">
        <f aca="false">IF(C236="",0,IF(B236="",0,IF(R236="*",IF(D236&gt;0,IF(D236&gt;3305,ROUND(D236,0),3305),0),0)))</f>
        <v>0</v>
      </c>
      <c r="T236" s="88"/>
      <c r="U236" s="87" t="n">
        <f aca="false">IF(T236&gt;0,ROUND(S236*T236,2),0)</f>
        <v>0</v>
      </c>
      <c r="V236" s="89"/>
      <c r="W236" s="86" t="n">
        <f aca="false">IF(G236="",0,IF(F236="",0,IF(V236="*",IF(H236&gt;0,IF(H236&gt;3305,ROUND(H236,0),3305),0),0)))</f>
        <v>0</v>
      </c>
      <c r="X236" s="87" t="n">
        <f aca="false">IF(V236="*",ROUND(W236*0.005,2),0)</f>
        <v>0</v>
      </c>
      <c r="Y236" s="87" t="n">
        <f aca="false">IF(V236="*",ROUND(W236*0.005,2),0)</f>
        <v>0</v>
      </c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</row>
    <row r="237" s="90" customFormat="true" ht="14.25" hidden="true" customHeight="false" outlineLevel="0" collapsed="false">
      <c r="A237" s="81" t="n">
        <v>233</v>
      </c>
      <c r="B237" s="82"/>
      <c r="C237" s="83"/>
      <c r="D237" s="84"/>
      <c r="E237" s="85"/>
      <c r="F237" s="86" t="n">
        <f aca="false">IF(C237="",0,IF(B237="",0,IF(E237="*",IF(D237&gt;0,IF(D237&gt;3154,ROUND(D237,0),3154),0),0)))</f>
        <v>0</v>
      </c>
      <c r="G237" s="86" t="n">
        <f aca="false">IF(E237="*",ROUND(F237*0.08,2),0)</f>
        <v>0</v>
      </c>
      <c r="H237" s="86" t="n">
        <f aca="false">IF(E237="*",ROUND(F237*0.16,2),0)</f>
        <v>0</v>
      </c>
      <c r="I237" s="85"/>
      <c r="J237" s="86" t="n">
        <f aca="false">IF(C237="",0,IF(B237="",0,IF(I237="*",IF(D237&gt;0,IF(D237&gt;4206,ROUND(D237,0),4206),V322),0)))</f>
        <v>0</v>
      </c>
      <c r="K237" s="87" t="n">
        <f aca="false">IF(I237="*",ROUND(J237*0.02,2),0)</f>
        <v>0</v>
      </c>
      <c r="L237" s="87" t="n">
        <f aca="false">IF(I237="*",ROUND(J237*0.08,2),0)</f>
        <v>0</v>
      </c>
      <c r="M237" s="85"/>
      <c r="N237" s="87" t="n">
        <f aca="false">IF(C237="",0,IF(B237="",0,IF(M237="*",40,0)))</f>
        <v>0</v>
      </c>
      <c r="O237" s="87" t="n">
        <f aca="false">IF(C237="",0,IF(B237="",0,IF(M237="*",60,0)))</f>
        <v>0</v>
      </c>
      <c r="P237" s="87" t="n">
        <f aca="false">IF(C237="",0,IF(B237="",0,IF(I237="*",IF(D237&gt;0,IF(D237&gt;3154,ROUND(D237,0),3154),0),0)))</f>
        <v>0</v>
      </c>
      <c r="Q237" s="87" t="n">
        <f aca="false">IF(I237="*",ROUND(P237*0.005,2),0)</f>
        <v>0</v>
      </c>
      <c r="R237" s="85"/>
      <c r="S237" s="86" t="n">
        <f aca="false">IF(C237="",0,IF(B237="",0,IF(R237="*",IF(D237&gt;0,IF(D237&gt;3305,ROUND(D237,0),3305),0),0)))</f>
        <v>0</v>
      </c>
      <c r="T237" s="88"/>
      <c r="U237" s="87" t="n">
        <f aca="false">IF(T237&gt;0,ROUND(S237*T237,2),0)</f>
        <v>0</v>
      </c>
      <c r="V237" s="89"/>
      <c r="W237" s="86" t="n">
        <f aca="false">IF(G237="",0,IF(F237="",0,IF(V237="*",IF(H237&gt;0,IF(H237&gt;3305,ROUND(H237,0),3305),0),0)))</f>
        <v>0</v>
      </c>
      <c r="X237" s="87" t="n">
        <f aca="false">IF(V237="*",ROUND(W237*0.005,2),0)</f>
        <v>0</v>
      </c>
      <c r="Y237" s="87" t="n">
        <f aca="false">IF(V237="*",ROUND(W237*0.005,2),0)</f>
        <v>0</v>
      </c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</row>
    <row r="238" s="90" customFormat="true" ht="14.25" hidden="true" customHeight="false" outlineLevel="0" collapsed="false">
      <c r="A238" s="81" t="n">
        <v>234</v>
      </c>
      <c r="B238" s="82"/>
      <c r="C238" s="83"/>
      <c r="D238" s="84"/>
      <c r="E238" s="85"/>
      <c r="F238" s="86" t="n">
        <f aca="false">IF(C238="",0,IF(B238="",0,IF(E238="*",IF(D238&gt;0,IF(D238&gt;3154,ROUND(D238,0),3154),0),0)))</f>
        <v>0</v>
      </c>
      <c r="G238" s="86" t="n">
        <f aca="false">IF(E238="*",ROUND(F238*0.08,2),0)</f>
        <v>0</v>
      </c>
      <c r="H238" s="86" t="n">
        <f aca="false">IF(E238="*",ROUND(F238*0.16,2),0)</f>
        <v>0</v>
      </c>
      <c r="I238" s="85"/>
      <c r="J238" s="86" t="n">
        <f aca="false">IF(C238="",0,IF(B238="",0,IF(I238="*",IF(D238&gt;0,IF(D238&gt;4206,ROUND(D238,0),4206),V323),0)))</f>
        <v>0</v>
      </c>
      <c r="K238" s="87" t="n">
        <f aca="false">IF(I238="*",ROUND(J238*0.02,2),0)</f>
        <v>0</v>
      </c>
      <c r="L238" s="87" t="n">
        <f aca="false">IF(I238="*",ROUND(J238*0.08,2),0)</f>
        <v>0</v>
      </c>
      <c r="M238" s="85"/>
      <c r="N238" s="87" t="n">
        <f aca="false">IF(C238="",0,IF(B238="",0,IF(M238="*",40,0)))</f>
        <v>0</v>
      </c>
      <c r="O238" s="87" t="n">
        <f aca="false">IF(C238="",0,IF(B238="",0,IF(M238="*",60,0)))</f>
        <v>0</v>
      </c>
      <c r="P238" s="87" t="n">
        <f aca="false">IF(C238="",0,IF(B238="",0,IF(I238="*",IF(D238&gt;0,IF(D238&gt;3154,ROUND(D238,0),3154),0),0)))</f>
        <v>0</v>
      </c>
      <c r="Q238" s="87" t="n">
        <f aca="false">IF(I238="*",ROUND(P238*0.005,2),0)</f>
        <v>0</v>
      </c>
      <c r="R238" s="85"/>
      <c r="S238" s="86" t="n">
        <f aca="false">IF(C238="",0,IF(B238="",0,IF(R238="*",IF(D238&gt;0,IF(D238&gt;3305,ROUND(D238,0),3305),0),0)))</f>
        <v>0</v>
      </c>
      <c r="T238" s="88"/>
      <c r="U238" s="87" t="n">
        <f aca="false">IF(T238&gt;0,ROUND(S238*T238,2),0)</f>
        <v>0</v>
      </c>
      <c r="V238" s="89"/>
      <c r="W238" s="86" t="n">
        <f aca="false">IF(G238="",0,IF(F238="",0,IF(V238="*",IF(H238&gt;0,IF(H238&gt;3305,ROUND(H238,0),3305),0),0)))</f>
        <v>0</v>
      </c>
      <c r="X238" s="87" t="n">
        <f aca="false">IF(V238="*",ROUND(W238*0.005,2),0)</f>
        <v>0</v>
      </c>
      <c r="Y238" s="87" t="n">
        <f aca="false">IF(V238="*",ROUND(W238*0.005,2),0)</f>
        <v>0</v>
      </c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</row>
    <row r="239" s="90" customFormat="true" ht="14.25" hidden="true" customHeight="false" outlineLevel="0" collapsed="false">
      <c r="A239" s="81" t="n">
        <v>235</v>
      </c>
      <c r="B239" s="82"/>
      <c r="C239" s="83"/>
      <c r="D239" s="84"/>
      <c r="E239" s="85"/>
      <c r="F239" s="86" t="n">
        <f aca="false">IF(C239="",0,IF(B239="",0,IF(E239="*",IF(D239&gt;0,IF(D239&gt;3154,ROUND(D239,0),3154),0),0)))</f>
        <v>0</v>
      </c>
      <c r="G239" s="86" t="n">
        <f aca="false">IF(E239="*",ROUND(F239*0.08,2),0)</f>
        <v>0</v>
      </c>
      <c r="H239" s="86" t="n">
        <f aca="false">IF(E239="*",ROUND(F239*0.16,2),0)</f>
        <v>0</v>
      </c>
      <c r="I239" s="85"/>
      <c r="J239" s="86" t="n">
        <f aca="false">IF(C239="",0,IF(B239="",0,IF(I239="*",IF(D239&gt;0,IF(D239&gt;4206,ROUND(D239,0),4206),V324),0)))</f>
        <v>0</v>
      </c>
      <c r="K239" s="87" t="n">
        <f aca="false">IF(I239="*",ROUND(J239*0.02,2),0)</f>
        <v>0</v>
      </c>
      <c r="L239" s="87" t="n">
        <f aca="false">IF(I239="*",ROUND(J239*0.08,2),0)</f>
        <v>0</v>
      </c>
      <c r="M239" s="85"/>
      <c r="N239" s="87" t="n">
        <f aca="false">IF(C239="",0,IF(B239="",0,IF(M239="*",40,0)))</f>
        <v>0</v>
      </c>
      <c r="O239" s="87" t="n">
        <f aca="false">IF(C239="",0,IF(B239="",0,IF(M239="*",60,0)))</f>
        <v>0</v>
      </c>
      <c r="P239" s="87" t="n">
        <f aca="false">IF(C239="",0,IF(B239="",0,IF(I239="*",IF(D239&gt;0,IF(D239&gt;3154,ROUND(D239,0),3154),0),0)))</f>
        <v>0</v>
      </c>
      <c r="Q239" s="87" t="n">
        <f aca="false">IF(I239="*",ROUND(P239*0.005,2),0)</f>
        <v>0</v>
      </c>
      <c r="R239" s="85"/>
      <c r="S239" s="86" t="n">
        <f aca="false">IF(C239="",0,IF(B239="",0,IF(R239="*",IF(D239&gt;0,IF(D239&gt;3305,ROUND(D239,0),3305),0),0)))</f>
        <v>0</v>
      </c>
      <c r="T239" s="88"/>
      <c r="U239" s="87" t="n">
        <f aca="false">IF(T239&gt;0,ROUND(S239*T239,2),0)</f>
        <v>0</v>
      </c>
      <c r="V239" s="89"/>
      <c r="W239" s="86" t="n">
        <f aca="false">IF(G239="",0,IF(F239="",0,IF(V239="*",IF(H239&gt;0,IF(H239&gt;3305,ROUND(H239,0),3305),0),0)))</f>
        <v>0</v>
      </c>
      <c r="X239" s="87" t="n">
        <f aca="false">IF(V239="*",ROUND(W239*0.005,2),0)</f>
        <v>0</v>
      </c>
      <c r="Y239" s="87" t="n">
        <f aca="false">IF(V239="*",ROUND(W239*0.005,2),0)</f>
        <v>0</v>
      </c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</row>
    <row r="240" s="90" customFormat="true" ht="14.25" hidden="true" customHeight="false" outlineLevel="0" collapsed="false">
      <c r="A240" s="81" t="n">
        <v>236</v>
      </c>
      <c r="B240" s="82"/>
      <c r="C240" s="83"/>
      <c r="D240" s="84"/>
      <c r="E240" s="85"/>
      <c r="F240" s="86" t="n">
        <f aca="false">IF(C240="",0,IF(B240="",0,IF(E240="*",IF(D240&gt;0,IF(D240&gt;3154,ROUND(D240,0),3154),0),0)))</f>
        <v>0</v>
      </c>
      <c r="G240" s="86" t="n">
        <f aca="false">IF(E240="*",ROUND(F240*0.08,2),0)</f>
        <v>0</v>
      </c>
      <c r="H240" s="86" t="n">
        <f aca="false">IF(E240="*",ROUND(F240*0.16,2),0)</f>
        <v>0</v>
      </c>
      <c r="I240" s="85"/>
      <c r="J240" s="86" t="n">
        <f aca="false">IF(C240="",0,IF(B240="",0,IF(I240="*",IF(D240&gt;0,IF(D240&gt;4206,ROUND(D240,0),4206),V325),0)))</f>
        <v>0</v>
      </c>
      <c r="K240" s="87" t="n">
        <f aca="false">IF(I240="*",ROUND(J240*0.02,2),0)</f>
        <v>0</v>
      </c>
      <c r="L240" s="87" t="n">
        <f aca="false">IF(I240="*",ROUND(J240*0.08,2),0)</f>
        <v>0</v>
      </c>
      <c r="M240" s="85"/>
      <c r="N240" s="87" t="n">
        <f aca="false">IF(C240="",0,IF(B240="",0,IF(M240="*",40,0)))</f>
        <v>0</v>
      </c>
      <c r="O240" s="87" t="n">
        <f aca="false">IF(C240="",0,IF(B240="",0,IF(M240="*",60,0)))</f>
        <v>0</v>
      </c>
      <c r="P240" s="87" t="n">
        <f aca="false">IF(C240="",0,IF(B240="",0,IF(I240="*",IF(D240&gt;0,IF(D240&gt;3154,ROUND(D240,0),3154),0),0)))</f>
        <v>0</v>
      </c>
      <c r="Q240" s="87" t="n">
        <f aca="false">IF(I240="*",ROUND(P240*0.005,2),0)</f>
        <v>0</v>
      </c>
      <c r="R240" s="85"/>
      <c r="S240" s="86" t="n">
        <f aca="false">IF(C240="",0,IF(B240="",0,IF(R240="*",IF(D240&gt;0,IF(D240&gt;3305,ROUND(D240,0),3305),0),0)))</f>
        <v>0</v>
      </c>
      <c r="T240" s="88"/>
      <c r="U240" s="87" t="n">
        <f aca="false">IF(T240&gt;0,ROUND(S240*T240,2),0)</f>
        <v>0</v>
      </c>
      <c r="V240" s="89"/>
      <c r="W240" s="86" t="n">
        <f aca="false">IF(G240="",0,IF(F240="",0,IF(V240="*",IF(H240&gt;0,IF(H240&gt;3305,ROUND(H240,0),3305),0),0)))</f>
        <v>0</v>
      </c>
      <c r="X240" s="87" t="n">
        <f aca="false">IF(V240="*",ROUND(W240*0.005,2),0)</f>
        <v>0</v>
      </c>
      <c r="Y240" s="87" t="n">
        <f aca="false">IF(V240="*",ROUND(W240*0.005,2),0)</f>
        <v>0</v>
      </c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</row>
    <row r="241" s="90" customFormat="true" ht="14.25" hidden="true" customHeight="false" outlineLevel="0" collapsed="false">
      <c r="A241" s="81" t="n">
        <v>237</v>
      </c>
      <c r="B241" s="82"/>
      <c r="C241" s="83"/>
      <c r="D241" s="84"/>
      <c r="E241" s="85"/>
      <c r="F241" s="86" t="n">
        <f aca="false">IF(C241="",0,IF(B241="",0,IF(E241="*",IF(D241&gt;0,IF(D241&gt;3154,ROUND(D241,0),3154),0),0)))</f>
        <v>0</v>
      </c>
      <c r="G241" s="86" t="n">
        <f aca="false">IF(E241="*",ROUND(F241*0.08,2),0)</f>
        <v>0</v>
      </c>
      <c r="H241" s="86" t="n">
        <f aca="false">IF(E241="*",ROUND(F241*0.16,2),0)</f>
        <v>0</v>
      </c>
      <c r="I241" s="85"/>
      <c r="J241" s="86" t="n">
        <f aca="false">IF(C241="",0,IF(B241="",0,IF(I241="*",IF(D241&gt;0,IF(D241&gt;4206,ROUND(D241,0),4206),V326),0)))</f>
        <v>0</v>
      </c>
      <c r="K241" s="87" t="n">
        <f aca="false">IF(I241="*",ROUND(J241*0.02,2),0)</f>
        <v>0</v>
      </c>
      <c r="L241" s="87" t="n">
        <f aca="false">IF(I241="*",ROUND(J241*0.08,2),0)</f>
        <v>0</v>
      </c>
      <c r="M241" s="85"/>
      <c r="N241" s="87" t="n">
        <f aca="false">IF(C241="",0,IF(B241="",0,IF(M241="*",40,0)))</f>
        <v>0</v>
      </c>
      <c r="O241" s="87" t="n">
        <f aca="false">IF(C241="",0,IF(B241="",0,IF(M241="*",60,0)))</f>
        <v>0</v>
      </c>
      <c r="P241" s="87" t="n">
        <f aca="false">IF(C241="",0,IF(B241="",0,IF(I241="*",IF(D241&gt;0,IF(D241&gt;3154,ROUND(D241,0),3154),0),0)))</f>
        <v>0</v>
      </c>
      <c r="Q241" s="87" t="n">
        <f aca="false">IF(I241="*",ROUND(P241*0.005,2),0)</f>
        <v>0</v>
      </c>
      <c r="R241" s="85"/>
      <c r="S241" s="86" t="n">
        <f aca="false">IF(C241="",0,IF(B241="",0,IF(R241="*",IF(D241&gt;0,IF(D241&gt;3305,ROUND(D241,0),3305),0),0)))</f>
        <v>0</v>
      </c>
      <c r="T241" s="88"/>
      <c r="U241" s="87" t="n">
        <f aca="false">IF(T241&gt;0,ROUND(S241*T241,2),0)</f>
        <v>0</v>
      </c>
      <c r="V241" s="89"/>
      <c r="W241" s="86" t="n">
        <f aca="false">IF(G241="",0,IF(F241="",0,IF(V241="*",IF(H241&gt;0,IF(H241&gt;3305,ROUND(H241,0),3305),0),0)))</f>
        <v>0</v>
      </c>
      <c r="X241" s="87" t="n">
        <f aca="false">IF(V241="*",ROUND(W241*0.005,2),0)</f>
        <v>0</v>
      </c>
      <c r="Y241" s="87" t="n">
        <f aca="false">IF(V241="*",ROUND(W241*0.005,2),0)</f>
        <v>0</v>
      </c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</row>
    <row r="242" s="90" customFormat="true" ht="14.25" hidden="true" customHeight="false" outlineLevel="0" collapsed="false">
      <c r="A242" s="81" t="n">
        <v>238</v>
      </c>
      <c r="B242" s="82"/>
      <c r="C242" s="83"/>
      <c r="D242" s="84"/>
      <c r="E242" s="85"/>
      <c r="F242" s="86" t="n">
        <f aca="false">IF(C242="",0,IF(B242="",0,IF(E242="*",IF(D242&gt;0,IF(D242&gt;3154,ROUND(D242,0),3154),0),0)))</f>
        <v>0</v>
      </c>
      <c r="G242" s="86" t="n">
        <f aca="false">IF(E242="*",ROUND(F242*0.08,2),0)</f>
        <v>0</v>
      </c>
      <c r="H242" s="86" t="n">
        <f aca="false">IF(E242="*",ROUND(F242*0.16,2),0)</f>
        <v>0</v>
      </c>
      <c r="I242" s="85"/>
      <c r="J242" s="86" t="n">
        <f aca="false">IF(C242="",0,IF(B242="",0,IF(I242="*",IF(D242&gt;0,IF(D242&gt;4206,ROUND(D242,0),4206),V327),0)))</f>
        <v>0</v>
      </c>
      <c r="K242" s="87" t="n">
        <f aca="false">IF(I242="*",ROUND(J242*0.02,2),0)</f>
        <v>0</v>
      </c>
      <c r="L242" s="87" t="n">
        <f aca="false">IF(I242="*",ROUND(J242*0.08,2),0)</f>
        <v>0</v>
      </c>
      <c r="M242" s="85"/>
      <c r="N242" s="87" t="n">
        <f aca="false">IF(C242="",0,IF(B242="",0,IF(M242="*",40,0)))</f>
        <v>0</v>
      </c>
      <c r="O242" s="87" t="n">
        <f aca="false">IF(C242="",0,IF(B242="",0,IF(M242="*",60,0)))</f>
        <v>0</v>
      </c>
      <c r="P242" s="87" t="n">
        <f aca="false">IF(C242="",0,IF(B242="",0,IF(I242="*",IF(D242&gt;0,IF(D242&gt;3154,ROUND(D242,0),3154),0),0)))</f>
        <v>0</v>
      </c>
      <c r="Q242" s="87" t="n">
        <f aca="false">IF(I242="*",ROUND(P242*0.005,2),0)</f>
        <v>0</v>
      </c>
      <c r="R242" s="85"/>
      <c r="S242" s="86" t="n">
        <f aca="false">IF(C242="",0,IF(B242="",0,IF(R242="*",IF(D242&gt;0,IF(D242&gt;3305,ROUND(D242,0),3305),0),0)))</f>
        <v>0</v>
      </c>
      <c r="T242" s="88"/>
      <c r="U242" s="87" t="n">
        <f aca="false">IF(T242&gt;0,ROUND(S242*T242,2),0)</f>
        <v>0</v>
      </c>
      <c r="V242" s="89"/>
      <c r="W242" s="86" t="n">
        <f aca="false">IF(G242="",0,IF(F242="",0,IF(V242="*",IF(H242&gt;0,IF(H242&gt;3305,ROUND(H242,0),3305),0),0)))</f>
        <v>0</v>
      </c>
      <c r="X242" s="87" t="n">
        <f aca="false">IF(V242="*",ROUND(W242*0.005,2),0)</f>
        <v>0</v>
      </c>
      <c r="Y242" s="87" t="n">
        <f aca="false">IF(V242="*",ROUND(W242*0.005,2),0)</f>
        <v>0</v>
      </c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</row>
    <row r="243" s="90" customFormat="true" ht="14.25" hidden="true" customHeight="false" outlineLevel="0" collapsed="false">
      <c r="A243" s="81" t="n">
        <v>239</v>
      </c>
      <c r="B243" s="82"/>
      <c r="C243" s="83"/>
      <c r="D243" s="84"/>
      <c r="E243" s="85"/>
      <c r="F243" s="86" t="n">
        <f aca="false">IF(C243="",0,IF(B243="",0,IF(E243="*",IF(D243&gt;0,IF(D243&gt;3154,ROUND(D243,0),3154),0),0)))</f>
        <v>0</v>
      </c>
      <c r="G243" s="86" t="n">
        <f aca="false">IF(E243="*",ROUND(F243*0.08,2),0)</f>
        <v>0</v>
      </c>
      <c r="H243" s="86" t="n">
        <f aca="false">IF(E243="*",ROUND(F243*0.16,2),0)</f>
        <v>0</v>
      </c>
      <c r="I243" s="85"/>
      <c r="J243" s="86" t="n">
        <f aca="false">IF(C243="",0,IF(B243="",0,IF(I243="*",IF(D243&gt;0,IF(D243&gt;4206,ROUND(D243,0),4206),V328),0)))</f>
        <v>0</v>
      </c>
      <c r="K243" s="87" t="n">
        <f aca="false">IF(I243="*",ROUND(J243*0.02,2),0)</f>
        <v>0</v>
      </c>
      <c r="L243" s="87" t="n">
        <f aca="false">IF(I243="*",ROUND(J243*0.08,2),0)</f>
        <v>0</v>
      </c>
      <c r="M243" s="85"/>
      <c r="N243" s="87" t="n">
        <f aca="false">IF(C243="",0,IF(B243="",0,IF(M243="*",40,0)))</f>
        <v>0</v>
      </c>
      <c r="O243" s="87" t="n">
        <f aca="false">IF(C243="",0,IF(B243="",0,IF(M243="*",60,0)))</f>
        <v>0</v>
      </c>
      <c r="P243" s="87" t="n">
        <f aca="false">IF(C243="",0,IF(B243="",0,IF(I243="*",IF(D243&gt;0,IF(D243&gt;3154,ROUND(D243,0),3154),0),0)))</f>
        <v>0</v>
      </c>
      <c r="Q243" s="87" t="n">
        <f aca="false">IF(I243="*",ROUND(P243*0.005,2),0)</f>
        <v>0</v>
      </c>
      <c r="R243" s="85"/>
      <c r="S243" s="86" t="n">
        <f aca="false">IF(C243="",0,IF(B243="",0,IF(R243="*",IF(D243&gt;0,IF(D243&gt;3305,ROUND(D243,0),3305),0),0)))</f>
        <v>0</v>
      </c>
      <c r="T243" s="88"/>
      <c r="U243" s="87" t="n">
        <f aca="false">IF(T243&gt;0,ROUND(S243*T243,2),0)</f>
        <v>0</v>
      </c>
      <c r="V243" s="89"/>
      <c r="W243" s="86" t="n">
        <f aca="false">IF(G243="",0,IF(F243="",0,IF(V243="*",IF(H243&gt;0,IF(H243&gt;3305,ROUND(H243,0),3305),0),0)))</f>
        <v>0</v>
      </c>
      <c r="X243" s="87" t="n">
        <f aca="false">IF(V243="*",ROUND(W243*0.005,2),0)</f>
        <v>0</v>
      </c>
      <c r="Y243" s="87" t="n">
        <f aca="false">IF(V243="*",ROUND(W243*0.005,2),0)</f>
        <v>0</v>
      </c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</row>
    <row r="244" s="90" customFormat="true" ht="14.25" hidden="true" customHeight="false" outlineLevel="0" collapsed="false">
      <c r="A244" s="81" t="n">
        <v>240</v>
      </c>
      <c r="B244" s="82"/>
      <c r="C244" s="83"/>
      <c r="D244" s="84"/>
      <c r="E244" s="85"/>
      <c r="F244" s="86" t="n">
        <f aca="false">IF(C244="",0,IF(B244="",0,IF(E244="*",IF(D244&gt;0,IF(D244&gt;3154,ROUND(D244,0),3154),0),0)))</f>
        <v>0</v>
      </c>
      <c r="G244" s="86" t="n">
        <f aca="false">IF(E244="*",ROUND(F244*0.08,2),0)</f>
        <v>0</v>
      </c>
      <c r="H244" s="86" t="n">
        <f aca="false">IF(E244="*",ROUND(F244*0.16,2),0)</f>
        <v>0</v>
      </c>
      <c r="I244" s="85"/>
      <c r="J244" s="86" t="n">
        <f aca="false">IF(C244="",0,IF(B244="",0,IF(I244="*",IF(D244&gt;0,IF(D244&gt;4206,ROUND(D244,0),4206),V329),0)))</f>
        <v>0</v>
      </c>
      <c r="K244" s="87" t="n">
        <f aca="false">IF(I244="*",ROUND(J244*0.02,2),0)</f>
        <v>0</v>
      </c>
      <c r="L244" s="87" t="n">
        <f aca="false">IF(I244="*",ROUND(J244*0.08,2),0)</f>
        <v>0</v>
      </c>
      <c r="M244" s="85"/>
      <c r="N244" s="87" t="n">
        <f aca="false">IF(C244="",0,IF(B244="",0,IF(M244="*",40,0)))</f>
        <v>0</v>
      </c>
      <c r="O244" s="87" t="n">
        <f aca="false">IF(C244="",0,IF(B244="",0,IF(M244="*",60,0)))</f>
        <v>0</v>
      </c>
      <c r="P244" s="87" t="n">
        <f aca="false">IF(C244="",0,IF(B244="",0,IF(I244="*",IF(D244&gt;0,IF(D244&gt;3154,ROUND(D244,0),3154),0),0)))</f>
        <v>0</v>
      </c>
      <c r="Q244" s="87" t="n">
        <f aca="false">IF(I244="*",ROUND(P244*0.005,2),0)</f>
        <v>0</v>
      </c>
      <c r="R244" s="85"/>
      <c r="S244" s="86" t="n">
        <f aca="false">IF(C244="",0,IF(B244="",0,IF(R244="*",IF(D244&gt;0,IF(D244&gt;3305,ROUND(D244,0),3305),0),0)))</f>
        <v>0</v>
      </c>
      <c r="T244" s="88"/>
      <c r="U244" s="87" t="n">
        <f aca="false">IF(T244&gt;0,ROUND(S244*T244,2),0)</f>
        <v>0</v>
      </c>
      <c r="V244" s="89"/>
      <c r="W244" s="86" t="n">
        <f aca="false">IF(G244="",0,IF(F244="",0,IF(V244="*",IF(H244&gt;0,IF(H244&gt;3305,ROUND(H244,0),3305),0),0)))</f>
        <v>0</v>
      </c>
      <c r="X244" s="87" t="n">
        <f aca="false">IF(V244="*",ROUND(W244*0.005,2),0)</f>
        <v>0</v>
      </c>
      <c r="Y244" s="87" t="n">
        <f aca="false">IF(V244="*",ROUND(W244*0.005,2),0)</f>
        <v>0</v>
      </c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</row>
    <row r="245" s="90" customFormat="true" ht="14.25" hidden="true" customHeight="false" outlineLevel="0" collapsed="false">
      <c r="A245" s="81" t="n">
        <v>241</v>
      </c>
      <c r="B245" s="82"/>
      <c r="C245" s="83"/>
      <c r="D245" s="84"/>
      <c r="E245" s="85"/>
      <c r="F245" s="86" t="n">
        <f aca="false">IF(C245="",0,IF(B245="",0,IF(E245="*",IF(D245&gt;0,IF(D245&gt;3154,ROUND(D245,0),3154),0),0)))</f>
        <v>0</v>
      </c>
      <c r="G245" s="86" t="n">
        <f aca="false">IF(E245="*",ROUND(F245*0.08,2),0)</f>
        <v>0</v>
      </c>
      <c r="H245" s="86" t="n">
        <f aca="false">IF(E245="*",ROUND(F245*0.16,2),0)</f>
        <v>0</v>
      </c>
      <c r="I245" s="85"/>
      <c r="J245" s="86" t="n">
        <f aca="false">IF(C245="",0,IF(B245="",0,IF(I245="*",IF(D245&gt;0,IF(D245&gt;4206,ROUND(D245,0),4206),V330),0)))</f>
        <v>0</v>
      </c>
      <c r="K245" s="87" t="n">
        <f aca="false">IF(I245="*",ROUND(J245*0.02,2),0)</f>
        <v>0</v>
      </c>
      <c r="L245" s="87" t="n">
        <f aca="false">IF(I245="*",ROUND(J245*0.08,2),0)</f>
        <v>0</v>
      </c>
      <c r="M245" s="85"/>
      <c r="N245" s="87" t="n">
        <f aca="false">IF(C245="",0,IF(B245="",0,IF(M245="*",40,0)))</f>
        <v>0</v>
      </c>
      <c r="O245" s="87" t="n">
        <f aca="false">IF(C245="",0,IF(B245="",0,IF(M245="*",60,0)))</f>
        <v>0</v>
      </c>
      <c r="P245" s="87" t="n">
        <f aca="false">IF(C245="",0,IF(B245="",0,IF(I245="*",IF(D245&gt;0,IF(D245&gt;3154,ROUND(D245,0),3154),0),0)))</f>
        <v>0</v>
      </c>
      <c r="Q245" s="87" t="n">
        <f aca="false">IF(I245="*",ROUND(P245*0.005,2),0)</f>
        <v>0</v>
      </c>
      <c r="R245" s="85"/>
      <c r="S245" s="86" t="n">
        <f aca="false">IF(C245="",0,IF(B245="",0,IF(R245="*",IF(D245&gt;0,IF(D245&gt;3305,ROUND(D245,0),3305),0),0)))</f>
        <v>0</v>
      </c>
      <c r="T245" s="88"/>
      <c r="U245" s="87" t="n">
        <f aca="false">IF(T245&gt;0,ROUND(S245*T245,2),0)</f>
        <v>0</v>
      </c>
      <c r="V245" s="89"/>
      <c r="W245" s="86" t="n">
        <f aca="false">IF(G245="",0,IF(F245="",0,IF(V245="*",IF(H245&gt;0,IF(H245&gt;3305,ROUND(H245,0),3305),0),0)))</f>
        <v>0</v>
      </c>
      <c r="X245" s="87" t="n">
        <f aca="false">IF(V245="*",ROUND(W245*0.005,2),0)</f>
        <v>0</v>
      </c>
      <c r="Y245" s="87" t="n">
        <f aca="false">IF(V245="*",ROUND(W245*0.005,2),0)</f>
        <v>0</v>
      </c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</row>
    <row r="246" s="90" customFormat="true" ht="14.25" hidden="true" customHeight="false" outlineLevel="0" collapsed="false">
      <c r="A246" s="81" t="n">
        <v>242</v>
      </c>
      <c r="B246" s="82"/>
      <c r="C246" s="83"/>
      <c r="D246" s="84"/>
      <c r="E246" s="85"/>
      <c r="F246" s="86" t="n">
        <f aca="false">IF(C246="",0,IF(B246="",0,IF(E246="*",IF(D246&gt;0,IF(D246&gt;3154,ROUND(D246,0),3154),0),0)))</f>
        <v>0</v>
      </c>
      <c r="G246" s="86" t="n">
        <f aca="false">IF(E246="*",ROUND(F246*0.08,2),0)</f>
        <v>0</v>
      </c>
      <c r="H246" s="86" t="n">
        <f aca="false">IF(E246="*",ROUND(F246*0.16,2),0)</f>
        <v>0</v>
      </c>
      <c r="I246" s="85"/>
      <c r="J246" s="86" t="n">
        <f aca="false">IF(C246="",0,IF(B246="",0,IF(I246="*",IF(D246&gt;0,IF(D246&gt;4206,ROUND(D246,0),4206),V331),0)))</f>
        <v>0</v>
      </c>
      <c r="K246" s="87" t="n">
        <f aca="false">IF(I246="*",ROUND(J246*0.02,2),0)</f>
        <v>0</v>
      </c>
      <c r="L246" s="87" t="n">
        <f aca="false">IF(I246="*",ROUND(J246*0.08,2),0)</f>
        <v>0</v>
      </c>
      <c r="M246" s="85"/>
      <c r="N246" s="87" t="n">
        <f aca="false">IF(C246="",0,IF(B246="",0,IF(M246="*",40,0)))</f>
        <v>0</v>
      </c>
      <c r="O246" s="87" t="n">
        <f aca="false">IF(C246="",0,IF(B246="",0,IF(M246="*",60,0)))</f>
        <v>0</v>
      </c>
      <c r="P246" s="87" t="n">
        <f aca="false">IF(C246="",0,IF(B246="",0,IF(I246="*",IF(D246&gt;0,IF(D246&gt;3154,ROUND(D246,0),3154),0),0)))</f>
        <v>0</v>
      </c>
      <c r="Q246" s="87" t="n">
        <f aca="false">IF(I246="*",ROUND(P246*0.005,2),0)</f>
        <v>0</v>
      </c>
      <c r="R246" s="85"/>
      <c r="S246" s="86" t="n">
        <f aca="false">IF(C246="",0,IF(B246="",0,IF(R246="*",IF(D246&gt;0,IF(D246&gt;3305,ROUND(D246,0),3305),0),0)))</f>
        <v>0</v>
      </c>
      <c r="T246" s="88"/>
      <c r="U246" s="87" t="n">
        <f aca="false">IF(T246&gt;0,ROUND(S246*T246,2),0)</f>
        <v>0</v>
      </c>
      <c r="V246" s="89"/>
      <c r="W246" s="86" t="n">
        <f aca="false">IF(G246="",0,IF(F246="",0,IF(V246="*",IF(H246&gt;0,IF(H246&gt;3305,ROUND(H246,0),3305),0),0)))</f>
        <v>0</v>
      </c>
      <c r="X246" s="87" t="n">
        <f aca="false">IF(V246="*",ROUND(W246*0.005,2),0)</f>
        <v>0</v>
      </c>
      <c r="Y246" s="87" t="n">
        <f aca="false">IF(V246="*",ROUND(W246*0.005,2),0)</f>
        <v>0</v>
      </c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</row>
    <row r="247" s="90" customFormat="true" ht="14.25" hidden="true" customHeight="false" outlineLevel="0" collapsed="false">
      <c r="A247" s="81" t="n">
        <v>243</v>
      </c>
      <c r="B247" s="82"/>
      <c r="C247" s="83"/>
      <c r="D247" s="84"/>
      <c r="E247" s="85"/>
      <c r="F247" s="86" t="n">
        <f aca="false">IF(C247="",0,IF(B247="",0,IF(E247="*",IF(D247&gt;0,IF(D247&gt;3154,ROUND(D247,0),3154),0),0)))</f>
        <v>0</v>
      </c>
      <c r="G247" s="86" t="n">
        <f aca="false">IF(E247="*",ROUND(F247*0.08,2),0)</f>
        <v>0</v>
      </c>
      <c r="H247" s="86" t="n">
        <f aca="false">IF(E247="*",ROUND(F247*0.16,2),0)</f>
        <v>0</v>
      </c>
      <c r="I247" s="85"/>
      <c r="J247" s="86" t="n">
        <f aca="false">IF(C247="",0,IF(B247="",0,IF(I247="*",IF(D247&gt;0,IF(D247&gt;4206,ROUND(D247,0),4206),V332),0)))</f>
        <v>0</v>
      </c>
      <c r="K247" s="87" t="n">
        <f aca="false">IF(I247="*",ROUND(J247*0.02,2),0)</f>
        <v>0</v>
      </c>
      <c r="L247" s="87" t="n">
        <f aca="false">IF(I247="*",ROUND(J247*0.08,2),0)</f>
        <v>0</v>
      </c>
      <c r="M247" s="85"/>
      <c r="N247" s="87" t="n">
        <f aca="false">IF(C247="",0,IF(B247="",0,IF(M247="*",40,0)))</f>
        <v>0</v>
      </c>
      <c r="O247" s="87" t="n">
        <f aca="false">IF(C247="",0,IF(B247="",0,IF(M247="*",60,0)))</f>
        <v>0</v>
      </c>
      <c r="P247" s="87" t="n">
        <f aca="false">IF(C247="",0,IF(B247="",0,IF(I247="*",IF(D247&gt;0,IF(D247&gt;3154,ROUND(D247,0),3154),0),0)))</f>
        <v>0</v>
      </c>
      <c r="Q247" s="87" t="n">
        <f aca="false">IF(I247="*",ROUND(P247*0.005,2),0)</f>
        <v>0</v>
      </c>
      <c r="R247" s="85"/>
      <c r="S247" s="86" t="n">
        <f aca="false">IF(C247="",0,IF(B247="",0,IF(R247="*",IF(D247&gt;0,IF(D247&gt;3305,ROUND(D247,0),3305),0),0)))</f>
        <v>0</v>
      </c>
      <c r="T247" s="88"/>
      <c r="U247" s="87" t="n">
        <f aca="false">IF(T247&gt;0,ROUND(S247*T247,2),0)</f>
        <v>0</v>
      </c>
      <c r="V247" s="89"/>
      <c r="W247" s="86" t="n">
        <f aca="false">IF(G247="",0,IF(F247="",0,IF(V247="*",IF(H247&gt;0,IF(H247&gt;3305,ROUND(H247,0),3305),0),0)))</f>
        <v>0</v>
      </c>
      <c r="X247" s="87" t="n">
        <f aca="false">IF(V247="*",ROUND(W247*0.005,2),0)</f>
        <v>0</v>
      </c>
      <c r="Y247" s="87" t="n">
        <f aca="false">IF(V247="*",ROUND(W247*0.005,2),0)</f>
        <v>0</v>
      </c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</row>
    <row r="248" s="90" customFormat="true" ht="14.25" hidden="true" customHeight="false" outlineLevel="0" collapsed="false">
      <c r="A248" s="81" t="n">
        <v>244</v>
      </c>
      <c r="B248" s="82"/>
      <c r="C248" s="83"/>
      <c r="D248" s="84"/>
      <c r="E248" s="85"/>
      <c r="F248" s="86" t="n">
        <f aca="false">IF(C248="",0,IF(B248="",0,IF(E248="*",IF(D248&gt;0,IF(D248&gt;3154,ROUND(D248,0),3154),0),0)))</f>
        <v>0</v>
      </c>
      <c r="G248" s="86" t="n">
        <f aca="false">IF(E248="*",ROUND(F248*0.08,2),0)</f>
        <v>0</v>
      </c>
      <c r="H248" s="86" t="n">
        <f aca="false">IF(E248="*",ROUND(F248*0.16,2),0)</f>
        <v>0</v>
      </c>
      <c r="I248" s="85"/>
      <c r="J248" s="86" t="n">
        <f aca="false">IF(C248="",0,IF(B248="",0,IF(I248="*",IF(D248&gt;0,IF(D248&gt;4206,ROUND(D248,0),4206),V333),0)))</f>
        <v>0</v>
      </c>
      <c r="K248" s="87" t="n">
        <f aca="false">IF(I248="*",ROUND(J248*0.02,2),0)</f>
        <v>0</v>
      </c>
      <c r="L248" s="87" t="n">
        <f aca="false">IF(I248="*",ROUND(J248*0.08,2),0)</f>
        <v>0</v>
      </c>
      <c r="M248" s="85"/>
      <c r="N248" s="87" t="n">
        <f aca="false">IF(C248="",0,IF(B248="",0,IF(M248="*",40,0)))</f>
        <v>0</v>
      </c>
      <c r="O248" s="87" t="n">
        <f aca="false">IF(C248="",0,IF(B248="",0,IF(M248="*",60,0)))</f>
        <v>0</v>
      </c>
      <c r="P248" s="87" t="n">
        <f aca="false">IF(C248="",0,IF(B248="",0,IF(I248="*",IF(D248&gt;0,IF(D248&gt;3154,ROUND(D248,0),3154),0),0)))</f>
        <v>0</v>
      </c>
      <c r="Q248" s="87" t="n">
        <f aca="false">IF(I248="*",ROUND(P248*0.005,2),0)</f>
        <v>0</v>
      </c>
      <c r="R248" s="85"/>
      <c r="S248" s="86" t="n">
        <f aca="false">IF(C248="",0,IF(B248="",0,IF(R248="*",IF(D248&gt;0,IF(D248&gt;3305,ROUND(D248,0),3305),0),0)))</f>
        <v>0</v>
      </c>
      <c r="T248" s="88"/>
      <c r="U248" s="87" t="n">
        <f aca="false">IF(T248&gt;0,ROUND(S248*T248,2),0)</f>
        <v>0</v>
      </c>
      <c r="V248" s="89"/>
      <c r="W248" s="86" t="n">
        <f aca="false">IF(G248="",0,IF(F248="",0,IF(V248="*",IF(H248&gt;0,IF(H248&gt;3305,ROUND(H248,0),3305),0),0)))</f>
        <v>0</v>
      </c>
      <c r="X248" s="87" t="n">
        <f aca="false">IF(V248="*",ROUND(W248*0.005,2),0)</f>
        <v>0</v>
      </c>
      <c r="Y248" s="87" t="n">
        <f aca="false">IF(V248="*",ROUND(W248*0.005,2),0)</f>
        <v>0</v>
      </c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</row>
    <row r="249" s="90" customFormat="true" ht="14.25" hidden="true" customHeight="false" outlineLevel="0" collapsed="false">
      <c r="A249" s="81" t="n">
        <v>245</v>
      </c>
      <c r="B249" s="82"/>
      <c r="C249" s="83"/>
      <c r="D249" s="84"/>
      <c r="E249" s="85"/>
      <c r="F249" s="86" t="n">
        <f aca="false">IF(C249="",0,IF(B249="",0,IF(E249="*",IF(D249&gt;0,IF(D249&gt;3154,ROUND(D249,0),3154),0),0)))</f>
        <v>0</v>
      </c>
      <c r="G249" s="86" t="n">
        <f aca="false">IF(E249="*",ROUND(F249*0.08,2),0)</f>
        <v>0</v>
      </c>
      <c r="H249" s="86" t="n">
        <f aca="false">IF(E249="*",ROUND(F249*0.16,2),0)</f>
        <v>0</v>
      </c>
      <c r="I249" s="85"/>
      <c r="J249" s="86" t="n">
        <f aca="false">IF(C249="",0,IF(B249="",0,IF(I249="*",IF(D249&gt;0,IF(D249&gt;4206,ROUND(D249,0),4206),V334),0)))</f>
        <v>0</v>
      </c>
      <c r="K249" s="87" t="n">
        <f aca="false">IF(I249="*",ROUND(J249*0.02,2),0)</f>
        <v>0</v>
      </c>
      <c r="L249" s="87" t="n">
        <f aca="false">IF(I249="*",ROUND(J249*0.08,2),0)</f>
        <v>0</v>
      </c>
      <c r="M249" s="85"/>
      <c r="N249" s="87" t="n">
        <f aca="false">IF(C249="",0,IF(B249="",0,IF(M249="*",40,0)))</f>
        <v>0</v>
      </c>
      <c r="O249" s="87" t="n">
        <f aca="false">IF(C249="",0,IF(B249="",0,IF(M249="*",60,0)))</f>
        <v>0</v>
      </c>
      <c r="P249" s="87" t="n">
        <f aca="false">IF(C249="",0,IF(B249="",0,IF(I249="*",IF(D249&gt;0,IF(D249&gt;3154,ROUND(D249,0),3154),0),0)))</f>
        <v>0</v>
      </c>
      <c r="Q249" s="87" t="n">
        <f aca="false">IF(I249="*",ROUND(P249*0.005,2),0)</f>
        <v>0</v>
      </c>
      <c r="R249" s="85"/>
      <c r="S249" s="86" t="n">
        <f aca="false">IF(C249="",0,IF(B249="",0,IF(R249="*",IF(D249&gt;0,IF(D249&gt;3305,ROUND(D249,0),3305),0),0)))</f>
        <v>0</v>
      </c>
      <c r="T249" s="88"/>
      <c r="U249" s="87" t="n">
        <f aca="false">IF(T249&gt;0,ROUND(S249*T249,2),0)</f>
        <v>0</v>
      </c>
      <c r="V249" s="89"/>
      <c r="W249" s="86" t="n">
        <f aca="false">IF(G249="",0,IF(F249="",0,IF(V249="*",IF(H249&gt;0,IF(H249&gt;3305,ROUND(H249,0),3305),0),0)))</f>
        <v>0</v>
      </c>
      <c r="X249" s="87" t="n">
        <f aca="false">IF(V249="*",ROUND(W249*0.005,2),0)</f>
        <v>0</v>
      </c>
      <c r="Y249" s="87" t="n">
        <f aca="false">IF(V249="*",ROUND(W249*0.005,2),0)</f>
        <v>0</v>
      </c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</row>
    <row r="250" s="90" customFormat="true" ht="14.25" hidden="true" customHeight="false" outlineLevel="0" collapsed="false">
      <c r="A250" s="81" t="n">
        <v>246</v>
      </c>
      <c r="B250" s="82"/>
      <c r="C250" s="83"/>
      <c r="D250" s="84"/>
      <c r="E250" s="85"/>
      <c r="F250" s="86" t="n">
        <f aca="false">IF(C250="",0,IF(B250="",0,IF(E250="*",IF(D250&gt;0,IF(D250&gt;3154,ROUND(D250,0),3154),0),0)))</f>
        <v>0</v>
      </c>
      <c r="G250" s="86" t="n">
        <f aca="false">IF(E250="*",ROUND(F250*0.08,2),0)</f>
        <v>0</v>
      </c>
      <c r="H250" s="86" t="n">
        <f aca="false">IF(E250="*",ROUND(F250*0.16,2),0)</f>
        <v>0</v>
      </c>
      <c r="I250" s="85"/>
      <c r="J250" s="86" t="n">
        <f aca="false">IF(C250="",0,IF(B250="",0,IF(I250="*",IF(D250&gt;0,IF(D250&gt;4206,ROUND(D250,0),4206),V335),0)))</f>
        <v>0</v>
      </c>
      <c r="K250" s="87" t="n">
        <f aca="false">IF(I250="*",ROUND(J250*0.02,2),0)</f>
        <v>0</v>
      </c>
      <c r="L250" s="87" t="n">
        <f aca="false">IF(I250="*",ROUND(J250*0.08,2),0)</f>
        <v>0</v>
      </c>
      <c r="M250" s="85"/>
      <c r="N250" s="87" t="n">
        <f aca="false">IF(C250="",0,IF(B250="",0,IF(M250="*",40,0)))</f>
        <v>0</v>
      </c>
      <c r="O250" s="87" t="n">
        <f aca="false">IF(C250="",0,IF(B250="",0,IF(M250="*",60,0)))</f>
        <v>0</v>
      </c>
      <c r="P250" s="87" t="n">
        <f aca="false">IF(C250="",0,IF(B250="",0,IF(I250="*",IF(D250&gt;0,IF(D250&gt;3154,ROUND(D250,0),3154),0),0)))</f>
        <v>0</v>
      </c>
      <c r="Q250" s="87" t="n">
        <f aca="false">IF(I250="*",ROUND(P250*0.005,2),0)</f>
        <v>0</v>
      </c>
      <c r="R250" s="85"/>
      <c r="S250" s="86" t="n">
        <f aca="false">IF(C250="",0,IF(B250="",0,IF(R250="*",IF(D250&gt;0,IF(D250&gt;3305,ROUND(D250,0),3305),0),0)))</f>
        <v>0</v>
      </c>
      <c r="T250" s="88"/>
      <c r="U250" s="87" t="n">
        <f aca="false">IF(T250&gt;0,ROUND(S250*T250,2),0)</f>
        <v>0</v>
      </c>
      <c r="V250" s="89"/>
      <c r="W250" s="86" t="n">
        <f aca="false">IF(G250="",0,IF(F250="",0,IF(V250="*",IF(H250&gt;0,IF(H250&gt;3305,ROUND(H250,0),3305),0),0)))</f>
        <v>0</v>
      </c>
      <c r="X250" s="87" t="n">
        <f aca="false">IF(V250="*",ROUND(W250*0.005,2),0)</f>
        <v>0</v>
      </c>
      <c r="Y250" s="87" t="n">
        <f aca="false">IF(V250="*",ROUND(W250*0.005,2),0)</f>
        <v>0</v>
      </c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</row>
    <row r="251" s="90" customFormat="true" ht="14.25" hidden="true" customHeight="false" outlineLevel="0" collapsed="false">
      <c r="A251" s="81" t="n">
        <v>247</v>
      </c>
      <c r="B251" s="82"/>
      <c r="C251" s="83"/>
      <c r="D251" s="84"/>
      <c r="E251" s="85"/>
      <c r="F251" s="86" t="n">
        <f aca="false">IF(C251="",0,IF(B251="",0,IF(E251="*",IF(D251&gt;0,IF(D251&gt;3154,ROUND(D251,0),3154),0),0)))</f>
        <v>0</v>
      </c>
      <c r="G251" s="86" t="n">
        <f aca="false">IF(E251="*",ROUND(F251*0.08,2),0)</f>
        <v>0</v>
      </c>
      <c r="H251" s="86" t="n">
        <f aca="false">IF(E251="*",ROUND(F251*0.16,2),0)</f>
        <v>0</v>
      </c>
      <c r="I251" s="85"/>
      <c r="J251" s="86" t="n">
        <f aca="false">IF(C251="",0,IF(B251="",0,IF(I251="*",IF(D251&gt;0,IF(D251&gt;4206,ROUND(D251,0),4206),V336),0)))</f>
        <v>0</v>
      </c>
      <c r="K251" s="87" t="n">
        <f aca="false">IF(I251="*",ROUND(J251*0.02,2),0)</f>
        <v>0</v>
      </c>
      <c r="L251" s="87" t="n">
        <f aca="false">IF(I251="*",ROUND(J251*0.08,2),0)</f>
        <v>0</v>
      </c>
      <c r="M251" s="85"/>
      <c r="N251" s="87" t="n">
        <f aca="false">IF(C251="",0,IF(B251="",0,IF(M251="*",40,0)))</f>
        <v>0</v>
      </c>
      <c r="O251" s="87" t="n">
        <f aca="false">IF(C251="",0,IF(B251="",0,IF(M251="*",60,0)))</f>
        <v>0</v>
      </c>
      <c r="P251" s="87" t="n">
        <f aca="false">IF(C251="",0,IF(B251="",0,IF(I251="*",IF(D251&gt;0,IF(D251&gt;3154,ROUND(D251,0),3154),0),0)))</f>
        <v>0</v>
      </c>
      <c r="Q251" s="87" t="n">
        <f aca="false">IF(I251="*",ROUND(P251*0.005,2),0)</f>
        <v>0</v>
      </c>
      <c r="R251" s="85"/>
      <c r="S251" s="86" t="n">
        <f aca="false">IF(C251="",0,IF(B251="",0,IF(R251="*",IF(D251&gt;0,IF(D251&gt;3305,ROUND(D251,0),3305),0),0)))</f>
        <v>0</v>
      </c>
      <c r="T251" s="88"/>
      <c r="U251" s="87" t="n">
        <f aca="false">IF(T251&gt;0,ROUND(S251*T251,2),0)</f>
        <v>0</v>
      </c>
      <c r="V251" s="89"/>
      <c r="W251" s="86" t="n">
        <f aca="false">IF(G251="",0,IF(F251="",0,IF(V251="*",IF(H251&gt;0,IF(H251&gt;3305,ROUND(H251,0),3305),0),0)))</f>
        <v>0</v>
      </c>
      <c r="X251" s="87" t="n">
        <f aca="false">IF(V251="*",ROUND(W251*0.005,2),0)</f>
        <v>0</v>
      </c>
      <c r="Y251" s="87" t="n">
        <f aca="false">IF(V251="*",ROUND(W251*0.005,2),0)</f>
        <v>0</v>
      </c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</row>
    <row r="252" s="90" customFormat="true" ht="14.25" hidden="true" customHeight="false" outlineLevel="0" collapsed="false">
      <c r="A252" s="81" t="n">
        <v>248</v>
      </c>
      <c r="B252" s="82"/>
      <c r="C252" s="83"/>
      <c r="D252" s="84"/>
      <c r="E252" s="85"/>
      <c r="F252" s="86" t="n">
        <f aca="false">IF(C252="",0,IF(B252="",0,IF(E252="*",IF(D252&gt;0,IF(D252&gt;3154,ROUND(D252,0),3154),0),0)))</f>
        <v>0</v>
      </c>
      <c r="G252" s="86" t="n">
        <f aca="false">IF(E252="*",ROUND(F252*0.08,2),0)</f>
        <v>0</v>
      </c>
      <c r="H252" s="86" t="n">
        <f aca="false">IF(E252="*",ROUND(F252*0.16,2),0)</f>
        <v>0</v>
      </c>
      <c r="I252" s="85"/>
      <c r="J252" s="86" t="n">
        <f aca="false">IF(C252="",0,IF(B252="",0,IF(I252="*",IF(D252&gt;0,IF(D252&gt;4206,ROUND(D252,0),4206),V337),0)))</f>
        <v>0</v>
      </c>
      <c r="K252" s="87" t="n">
        <f aca="false">IF(I252="*",ROUND(J252*0.02,2),0)</f>
        <v>0</v>
      </c>
      <c r="L252" s="87" t="n">
        <f aca="false">IF(I252="*",ROUND(J252*0.08,2),0)</f>
        <v>0</v>
      </c>
      <c r="M252" s="85"/>
      <c r="N252" s="87" t="n">
        <f aca="false">IF(C252="",0,IF(B252="",0,IF(M252="*",40,0)))</f>
        <v>0</v>
      </c>
      <c r="O252" s="87" t="n">
        <f aca="false">IF(C252="",0,IF(B252="",0,IF(M252="*",60,0)))</f>
        <v>0</v>
      </c>
      <c r="P252" s="87" t="n">
        <f aca="false">IF(C252="",0,IF(B252="",0,IF(I252="*",IF(D252&gt;0,IF(D252&gt;3154,ROUND(D252,0),3154),0),0)))</f>
        <v>0</v>
      </c>
      <c r="Q252" s="87" t="n">
        <f aca="false">IF(I252="*",ROUND(P252*0.005,2),0)</f>
        <v>0</v>
      </c>
      <c r="R252" s="85"/>
      <c r="S252" s="86" t="n">
        <f aca="false">IF(C252="",0,IF(B252="",0,IF(R252="*",IF(D252&gt;0,IF(D252&gt;3305,ROUND(D252,0),3305),0),0)))</f>
        <v>0</v>
      </c>
      <c r="T252" s="88"/>
      <c r="U252" s="87" t="n">
        <f aca="false">IF(T252&gt;0,ROUND(S252*T252,2),0)</f>
        <v>0</v>
      </c>
      <c r="V252" s="89"/>
      <c r="W252" s="86" t="n">
        <f aca="false">IF(G252="",0,IF(F252="",0,IF(V252="*",IF(H252&gt;0,IF(H252&gt;3305,ROUND(H252,0),3305),0),0)))</f>
        <v>0</v>
      </c>
      <c r="X252" s="87" t="n">
        <f aca="false">IF(V252="*",ROUND(W252*0.005,2),0)</f>
        <v>0</v>
      </c>
      <c r="Y252" s="87" t="n">
        <f aca="false">IF(V252="*",ROUND(W252*0.005,2),0)</f>
        <v>0</v>
      </c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</row>
    <row r="253" s="90" customFormat="true" ht="14.25" hidden="true" customHeight="false" outlineLevel="0" collapsed="false">
      <c r="A253" s="81" t="n">
        <v>249</v>
      </c>
      <c r="B253" s="82"/>
      <c r="C253" s="83"/>
      <c r="D253" s="84"/>
      <c r="E253" s="85"/>
      <c r="F253" s="86" t="n">
        <f aca="false">IF(C253="",0,IF(B253="",0,IF(E253="*",IF(D253&gt;0,IF(D253&gt;3154,ROUND(D253,0),3154),0),0)))</f>
        <v>0</v>
      </c>
      <c r="G253" s="86" t="n">
        <f aca="false">IF(E253="*",ROUND(F253*0.08,2),0)</f>
        <v>0</v>
      </c>
      <c r="H253" s="86" t="n">
        <f aca="false">IF(E253="*",ROUND(F253*0.16,2),0)</f>
        <v>0</v>
      </c>
      <c r="I253" s="85"/>
      <c r="J253" s="86" t="n">
        <f aca="false">IF(C253="",0,IF(B253="",0,IF(I253="*",IF(D253&gt;0,IF(D253&gt;4206,ROUND(D253,0),4206),V338),0)))</f>
        <v>0</v>
      </c>
      <c r="K253" s="87" t="n">
        <f aca="false">IF(I253="*",ROUND(J253*0.02,2),0)</f>
        <v>0</v>
      </c>
      <c r="L253" s="87" t="n">
        <f aca="false">IF(I253="*",ROUND(J253*0.08,2),0)</f>
        <v>0</v>
      </c>
      <c r="M253" s="85"/>
      <c r="N253" s="87" t="n">
        <f aca="false">IF(C253="",0,IF(B253="",0,IF(M253="*",40,0)))</f>
        <v>0</v>
      </c>
      <c r="O253" s="87" t="n">
        <f aca="false">IF(C253="",0,IF(B253="",0,IF(M253="*",60,0)))</f>
        <v>0</v>
      </c>
      <c r="P253" s="87" t="n">
        <f aca="false">IF(C253="",0,IF(B253="",0,IF(I253="*",IF(D253&gt;0,IF(D253&gt;3154,ROUND(D253,0),3154),0),0)))</f>
        <v>0</v>
      </c>
      <c r="Q253" s="87" t="n">
        <f aca="false">IF(I253="*",ROUND(P253*0.005,2),0)</f>
        <v>0</v>
      </c>
      <c r="R253" s="85"/>
      <c r="S253" s="86" t="n">
        <f aca="false">IF(C253="",0,IF(B253="",0,IF(R253="*",IF(D253&gt;0,IF(D253&gt;3305,ROUND(D253,0),3305),0),0)))</f>
        <v>0</v>
      </c>
      <c r="T253" s="88"/>
      <c r="U253" s="87" t="n">
        <f aca="false">IF(T253&gt;0,ROUND(S253*T253,2),0)</f>
        <v>0</v>
      </c>
      <c r="V253" s="89"/>
      <c r="W253" s="86" t="n">
        <f aca="false">IF(G253="",0,IF(F253="",0,IF(V253="*",IF(H253&gt;0,IF(H253&gt;3305,ROUND(H253,0),3305),0),0)))</f>
        <v>0</v>
      </c>
      <c r="X253" s="87" t="n">
        <f aca="false">IF(V253="*",ROUND(W253*0.005,2),0)</f>
        <v>0</v>
      </c>
      <c r="Y253" s="87" t="n">
        <f aca="false">IF(V253="*",ROUND(W253*0.005,2),0)</f>
        <v>0</v>
      </c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</row>
    <row r="254" s="90" customFormat="true" ht="14.25" hidden="true" customHeight="false" outlineLevel="0" collapsed="false">
      <c r="A254" s="81" t="n">
        <v>250</v>
      </c>
      <c r="B254" s="82"/>
      <c r="C254" s="83"/>
      <c r="D254" s="84"/>
      <c r="E254" s="85"/>
      <c r="F254" s="86" t="n">
        <f aca="false">IF(C254="",0,IF(B254="",0,IF(E254="*",IF(D254&gt;0,IF(D254&gt;3154,ROUND(D254,0),3154),0),0)))</f>
        <v>0</v>
      </c>
      <c r="G254" s="86" t="n">
        <f aca="false">IF(E254="*",ROUND(F254*0.08,2),0)</f>
        <v>0</v>
      </c>
      <c r="H254" s="86" t="n">
        <f aca="false">IF(E254="*",ROUND(F254*0.16,2),0)</f>
        <v>0</v>
      </c>
      <c r="I254" s="85"/>
      <c r="J254" s="86" t="n">
        <f aca="false">IF(C254="",0,IF(B254="",0,IF(I254="*",IF(D254&gt;0,IF(D254&gt;4206,ROUND(D254,0),4206),V339),0)))</f>
        <v>0</v>
      </c>
      <c r="K254" s="87" t="n">
        <f aca="false">IF(I254="*",ROUND(J254*0.02,2),0)</f>
        <v>0</v>
      </c>
      <c r="L254" s="87" t="n">
        <f aca="false">IF(I254="*",ROUND(J254*0.08,2),0)</f>
        <v>0</v>
      </c>
      <c r="M254" s="85"/>
      <c r="N254" s="87" t="n">
        <f aca="false">IF(C254="",0,IF(B254="",0,IF(M254="*",40,0)))</f>
        <v>0</v>
      </c>
      <c r="O254" s="87" t="n">
        <f aca="false">IF(C254="",0,IF(B254="",0,IF(M254="*",60,0)))</f>
        <v>0</v>
      </c>
      <c r="P254" s="87" t="n">
        <f aca="false">IF(C254="",0,IF(B254="",0,IF(I254="*",IF(D254&gt;0,IF(D254&gt;3154,ROUND(D254,0),3154),0),0)))</f>
        <v>0</v>
      </c>
      <c r="Q254" s="87" t="n">
        <f aca="false">IF(I254="*",ROUND(P254*0.005,2),0)</f>
        <v>0</v>
      </c>
      <c r="R254" s="85"/>
      <c r="S254" s="86" t="n">
        <f aca="false">IF(C254="",0,IF(B254="",0,IF(R254="*",IF(D254&gt;0,IF(D254&gt;3305,ROUND(D254,0),3305),0),0)))</f>
        <v>0</v>
      </c>
      <c r="T254" s="88"/>
      <c r="U254" s="87" t="n">
        <f aca="false">IF(T254&gt;0,ROUND(S254*T254,2),0)</f>
        <v>0</v>
      </c>
      <c r="V254" s="89"/>
      <c r="W254" s="86" t="n">
        <f aca="false">IF(G254="",0,IF(F254="",0,IF(V254="*",IF(H254&gt;0,IF(H254&gt;3305,ROUND(H254,0),3305),0),0)))</f>
        <v>0</v>
      </c>
      <c r="X254" s="87" t="n">
        <f aca="false">IF(V254="*",ROUND(W254*0.005,2),0)</f>
        <v>0</v>
      </c>
      <c r="Y254" s="87" t="n">
        <f aca="false">IF(V254="*",ROUND(W254*0.005,2),0)</f>
        <v>0</v>
      </c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</row>
    <row r="255" s="90" customFormat="true" ht="15" hidden="true" customHeight="true" outlineLevel="0" collapsed="false">
      <c r="A255" s="81" t="n">
        <v>251</v>
      </c>
      <c r="B255" s="82"/>
      <c r="C255" s="83"/>
      <c r="D255" s="84"/>
      <c r="E255" s="85"/>
      <c r="F255" s="86" t="n">
        <f aca="false">IF(C255="",0,IF(B255="",0,IF(E255="*",IF(D255&gt;0,IF(D255&gt;3154,ROUND(D255,0),3154),0),0)))</f>
        <v>0</v>
      </c>
      <c r="G255" s="86" t="n">
        <f aca="false">IF(E255="*",ROUND(F255*0.08,2),0)</f>
        <v>0</v>
      </c>
      <c r="H255" s="86" t="n">
        <f aca="false">IF(E255="*",ROUND(F255*0.16,2),0)</f>
        <v>0</v>
      </c>
      <c r="I255" s="85"/>
      <c r="J255" s="86" t="n">
        <f aca="false">IF(C255="",0,IF(B255="",0,IF(I255="*",IF(D255&gt;0,IF(D255&gt;4206,ROUND(D255,0),4206),V340),0)))</f>
        <v>0</v>
      </c>
      <c r="K255" s="87" t="n">
        <f aca="false">IF(I255="*",ROUND(J255*0.02,2),0)</f>
        <v>0</v>
      </c>
      <c r="L255" s="87" t="n">
        <f aca="false">IF(I255="*",ROUND(J255*0.08,2),0)</f>
        <v>0</v>
      </c>
      <c r="M255" s="85"/>
      <c r="N255" s="87" t="n">
        <f aca="false">IF(C255="",0,IF(B255="",0,IF(M255="*",40,0)))</f>
        <v>0</v>
      </c>
      <c r="O255" s="87" t="n">
        <f aca="false">IF(C255="",0,IF(B255="",0,IF(M255="*",60,0)))</f>
        <v>0</v>
      </c>
      <c r="P255" s="87" t="n">
        <f aca="false">IF(C255="",0,IF(B255="",0,IF(I255="*",IF(D255&gt;0,IF(D255&gt;3154,ROUND(D255,0),3154),0),0)))</f>
        <v>0</v>
      </c>
      <c r="Q255" s="87" t="n">
        <f aca="false">IF(I255="*",ROUND(P255*0.005,2),0)</f>
        <v>0</v>
      </c>
      <c r="R255" s="85"/>
      <c r="S255" s="86" t="n">
        <f aca="false">IF(C255="",0,IF(B255="",0,IF(R255="*",IF(D255&gt;0,IF(D255&gt;3305,ROUND(D255,0),3305),0),0)))</f>
        <v>0</v>
      </c>
      <c r="T255" s="88"/>
      <c r="U255" s="87" t="n">
        <f aca="false">IF(T255&gt;0,ROUND(S255*T255,2),0)</f>
        <v>0</v>
      </c>
      <c r="V255" s="89"/>
      <c r="W255" s="86" t="n">
        <f aca="false">IF(G255="",0,IF(F255="",0,IF(V255="*",IF(H255&gt;0,IF(H255&gt;3305,ROUND(H255,0),3305),0),0)))</f>
        <v>0</v>
      </c>
      <c r="X255" s="87" t="n">
        <f aca="false">IF(V255="*",ROUND(W255*0.005,2),0)</f>
        <v>0</v>
      </c>
      <c r="Y255" s="87" t="n">
        <f aca="false">IF(V255="*",ROUND(W255*0.005,2),0)</f>
        <v>0</v>
      </c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</row>
    <row r="256" s="90" customFormat="true" ht="15" hidden="true" customHeight="true" outlineLevel="0" collapsed="false">
      <c r="A256" s="81" t="n">
        <v>252</v>
      </c>
      <c r="B256" s="82"/>
      <c r="C256" s="83"/>
      <c r="D256" s="84"/>
      <c r="E256" s="85"/>
      <c r="F256" s="86" t="n">
        <f aca="false">IF(C256="",0,IF(B256="",0,IF(E256="*",IF(D256&gt;0,IF(D256&gt;3154,ROUND(D256,0),3154),0),0)))</f>
        <v>0</v>
      </c>
      <c r="G256" s="86" t="n">
        <f aca="false">IF(E256="*",ROUND(F256*0.08,2),0)</f>
        <v>0</v>
      </c>
      <c r="H256" s="86" t="n">
        <f aca="false">IF(E256="*",ROUND(F256*0.16,2),0)</f>
        <v>0</v>
      </c>
      <c r="I256" s="85"/>
      <c r="J256" s="86" t="n">
        <f aca="false">IF(C256="",0,IF(B256="",0,IF(I256="*",IF(D256&gt;0,IF(D256&gt;4206,ROUND(D256,0),4206),V341),0)))</f>
        <v>0</v>
      </c>
      <c r="K256" s="87" t="n">
        <f aca="false">IF(I256="*",ROUND(J256*0.02,2),0)</f>
        <v>0</v>
      </c>
      <c r="L256" s="87" t="n">
        <f aca="false">IF(I256="*",ROUND(J256*0.08,2),0)</f>
        <v>0</v>
      </c>
      <c r="M256" s="85"/>
      <c r="N256" s="87" t="n">
        <f aca="false">IF(C256="",0,IF(B256="",0,IF(M256="*",40,0)))</f>
        <v>0</v>
      </c>
      <c r="O256" s="87" t="n">
        <f aca="false">IF(C256="",0,IF(B256="",0,IF(M256="*",60,0)))</f>
        <v>0</v>
      </c>
      <c r="P256" s="87" t="n">
        <f aca="false">IF(C256="",0,IF(B256="",0,IF(I256="*",IF(D256&gt;0,IF(D256&gt;3154,ROUND(D256,0),3154),0),0)))</f>
        <v>0</v>
      </c>
      <c r="Q256" s="87" t="n">
        <f aca="false">IF(I256="*",ROUND(P256*0.005,2),0)</f>
        <v>0</v>
      </c>
      <c r="R256" s="85"/>
      <c r="S256" s="86" t="n">
        <f aca="false">IF(C256="",0,IF(B256="",0,IF(R256="*",IF(D256&gt;0,IF(D256&gt;3305,ROUND(D256,0),3305),0),0)))</f>
        <v>0</v>
      </c>
      <c r="T256" s="88"/>
      <c r="U256" s="87" t="n">
        <f aca="false">IF(T256&gt;0,ROUND(S256*T256,2),0)</f>
        <v>0</v>
      </c>
      <c r="V256" s="89"/>
      <c r="W256" s="86" t="n">
        <f aca="false">IF(G256="",0,IF(F256="",0,IF(V256="*",IF(H256&gt;0,IF(H256&gt;3305,ROUND(H256,0),3305),0),0)))</f>
        <v>0</v>
      </c>
      <c r="X256" s="87" t="n">
        <f aca="false">IF(V256="*",ROUND(W256*0.005,2),0)</f>
        <v>0</v>
      </c>
      <c r="Y256" s="87" t="n">
        <f aca="false">IF(V256="*",ROUND(W256*0.005,2),0)</f>
        <v>0</v>
      </c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</row>
    <row r="257" s="90" customFormat="true" ht="15" hidden="true" customHeight="true" outlineLevel="0" collapsed="false">
      <c r="A257" s="81" t="n">
        <v>253</v>
      </c>
      <c r="B257" s="82"/>
      <c r="C257" s="83"/>
      <c r="D257" s="84"/>
      <c r="E257" s="85"/>
      <c r="F257" s="86" t="n">
        <f aca="false">IF(C257="",0,IF(B257="",0,IF(E257="*",IF(D257&gt;0,IF(D257&gt;3154,ROUND(D257,0),3154),0),0)))</f>
        <v>0</v>
      </c>
      <c r="G257" s="86" t="n">
        <f aca="false">IF(E257="*",ROUND(F257*0.08,2),0)</f>
        <v>0</v>
      </c>
      <c r="H257" s="86" t="n">
        <f aca="false">IF(E257="*",ROUND(F257*0.16,2),0)</f>
        <v>0</v>
      </c>
      <c r="I257" s="85"/>
      <c r="J257" s="86" t="n">
        <f aca="false">IF(C257="",0,IF(B257="",0,IF(I257="*",IF(D257&gt;0,IF(D257&gt;4206,ROUND(D257,0),4206),V342),0)))</f>
        <v>0</v>
      </c>
      <c r="K257" s="87" t="n">
        <f aca="false">IF(I257="*",ROUND(J257*0.02,2),0)</f>
        <v>0</v>
      </c>
      <c r="L257" s="87" t="n">
        <f aca="false">IF(I257="*",ROUND(J257*0.08,2),0)</f>
        <v>0</v>
      </c>
      <c r="M257" s="85"/>
      <c r="N257" s="87" t="n">
        <f aca="false">IF(C257="",0,IF(B257="",0,IF(M257="*",40,0)))</f>
        <v>0</v>
      </c>
      <c r="O257" s="87" t="n">
        <f aca="false">IF(C257="",0,IF(B257="",0,IF(M257="*",60,0)))</f>
        <v>0</v>
      </c>
      <c r="P257" s="87" t="n">
        <f aca="false">IF(C257="",0,IF(B257="",0,IF(I257="*",IF(D257&gt;0,IF(D257&gt;3154,ROUND(D257,0),3154),0),0)))</f>
        <v>0</v>
      </c>
      <c r="Q257" s="87" t="n">
        <f aca="false">IF(I257="*",ROUND(P257*0.005,2),0)</f>
        <v>0</v>
      </c>
      <c r="R257" s="85"/>
      <c r="S257" s="86" t="n">
        <f aca="false">IF(C257="",0,IF(B257="",0,IF(R257="*",IF(D257&gt;0,IF(D257&gt;3305,ROUND(D257,0),3305),0),0)))</f>
        <v>0</v>
      </c>
      <c r="T257" s="88"/>
      <c r="U257" s="87" t="n">
        <f aca="false">IF(T257&gt;0,ROUND(S257*T257,2),0)</f>
        <v>0</v>
      </c>
      <c r="V257" s="89"/>
      <c r="W257" s="86" t="n">
        <f aca="false">IF(G257="",0,IF(F257="",0,IF(V257="*",IF(H257&gt;0,IF(H257&gt;3305,ROUND(H257,0),3305),0),0)))</f>
        <v>0</v>
      </c>
      <c r="X257" s="87" t="n">
        <f aca="false">IF(V257="*",ROUND(W257*0.005,2),0)</f>
        <v>0</v>
      </c>
      <c r="Y257" s="87" t="n">
        <f aca="false">IF(V257="*",ROUND(W257*0.005,2),0)</f>
        <v>0</v>
      </c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</row>
    <row r="258" s="90" customFormat="true" ht="15" hidden="true" customHeight="true" outlineLevel="0" collapsed="false">
      <c r="A258" s="81" t="n">
        <v>254</v>
      </c>
      <c r="B258" s="82"/>
      <c r="C258" s="83"/>
      <c r="D258" s="84"/>
      <c r="E258" s="85"/>
      <c r="F258" s="86" t="n">
        <f aca="false">IF(C258="",0,IF(B258="",0,IF(E258="*",IF(D258&gt;0,IF(D258&gt;3154,ROUND(D258,0),3154),0),0)))</f>
        <v>0</v>
      </c>
      <c r="G258" s="86" t="n">
        <f aca="false">IF(E258="*",ROUND(F258*0.08,2),0)</f>
        <v>0</v>
      </c>
      <c r="H258" s="86" t="n">
        <f aca="false">IF(E258="*",ROUND(F258*0.16,2),0)</f>
        <v>0</v>
      </c>
      <c r="I258" s="85"/>
      <c r="J258" s="86" t="n">
        <f aca="false">IF(C258="",0,IF(B258="",0,IF(I258="*",IF(D258&gt;0,IF(D258&gt;4206,ROUND(D258,0),4206),V343),0)))</f>
        <v>0</v>
      </c>
      <c r="K258" s="87" t="n">
        <f aca="false">IF(I258="*",ROUND(J258*0.02,2),0)</f>
        <v>0</v>
      </c>
      <c r="L258" s="87" t="n">
        <f aca="false">IF(I258="*",ROUND(J258*0.08,2),0)</f>
        <v>0</v>
      </c>
      <c r="M258" s="85"/>
      <c r="N258" s="87" t="n">
        <f aca="false">IF(C258="",0,IF(B258="",0,IF(M258="*",40,0)))</f>
        <v>0</v>
      </c>
      <c r="O258" s="87" t="n">
        <f aca="false">IF(C258="",0,IF(B258="",0,IF(M258="*",60,0)))</f>
        <v>0</v>
      </c>
      <c r="P258" s="87" t="n">
        <f aca="false">IF(C258="",0,IF(B258="",0,IF(I258="*",IF(D258&gt;0,IF(D258&gt;3154,ROUND(D258,0),3154),0),0)))</f>
        <v>0</v>
      </c>
      <c r="Q258" s="87" t="n">
        <f aca="false">IF(I258="*",ROUND(P258*0.005,2),0)</f>
        <v>0</v>
      </c>
      <c r="R258" s="85"/>
      <c r="S258" s="86" t="n">
        <f aca="false">IF(C258="",0,IF(B258="",0,IF(R258="*",IF(D258&gt;0,IF(D258&gt;3305,ROUND(D258,0),3305),0),0)))</f>
        <v>0</v>
      </c>
      <c r="T258" s="88"/>
      <c r="U258" s="87" t="n">
        <f aca="false">IF(T258&gt;0,ROUND(S258*T258,2),0)</f>
        <v>0</v>
      </c>
      <c r="V258" s="89"/>
      <c r="W258" s="86" t="n">
        <f aca="false">IF(G258="",0,IF(F258="",0,IF(V258="*",IF(H258&gt;0,IF(H258&gt;3305,ROUND(H258,0),3305),0),0)))</f>
        <v>0</v>
      </c>
      <c r="X258" s="87" t="n">
        <f aca="false">IF(V258="*",ROUND(W258*0.005,2),0)</f>
        <v>0</v>
      </c>
      <c r="Y258" s="87" t="n">
        <f aca="false">IF(V258="*",ROUND(W258*0.005,2),0)</f>
        <v>0</v>
      </c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</row>
    <row r="259" s="90" customFormat="true" ht="15" hidden="true" customHeight="true" outlineLevel="0" collapsed="false">
      <c r="A259" s="81" t="n">
        <v>255</v>
      </c>
      <c r="B259" s="82"/>
      <c r="C259" s="83"/>
      <c r="D259" s="84"/>
      <c r="E259" s="85"/>
      <c r="F259" s="86" t="n">
        <f aca="false">IF(C259="",0,IF(B259="",0,IF(E259="*",IF(D259&gt;0,IF(D259&gt;3154,ROUND(D259,0),3154),0),0)))</f>
        <v>0</v>
      </c>
      <c r="G259" s="86" t="n">
        <f aca="false">IF(E259="*",ROUND(F259*0.08,2),0)</f>
        <v>0</v>
      </c>
      <c r="H259" s="86" t="n">
        <f aca="false">IF(E259="*",ROUND(F259*0.16,2),0)</f>
        <v>0</v>
      </c>
      <c r="I259" s="85"/>
      <c r="J259" s="86" t="n">
        <f aca="false">IF(C259="",0,IF(B259="",0,IF(I259="*",IF(D259&gt;0,IF(D259&gt;4206,ROUND(D259,0),4206),V344),0)))</f>
        <v>0</v>
      </c>
      <c r="K259" s="87" t="n">
        <f aca="false">IF(I259="*",ROUND(J259*0.02,2),0)</f>
        <v>0</v>
      </c>
      <c r="L259" s="87" t="n">
        <f aca="false">IF(I259="*",ROUND(J259*0.08,2),0)</f>
        <v>0</v>
      </c>
      <c r="M259" s="85"/>
      <c r="N259" s="87" t="n">
        <f aca="false">IF(C259="",0,IF(B259="",0,IF(M259="*",40,0)))</f>
        <v>0</v>
      </c>
      <c r="O259" s="87" t="n">
        <f aca="false">IF(C259="",0,IF(B259="",0,IF(M259="*",60,0)))</f>
        <v>0</v>
      </c>
      <c r="P259" s="87" t="n">
        <f aca="false">IF(C259="",0,IF(B259="",0,IF(I259="*",IF(D259&gt;0,IF(D259&gt;3154,ROUND(D259,0),3154),0),0)))</f>
        <v>0</v>
      </c>
      <c r="Q259" s="87" t="n">
        <f aca="false">IF(I259="*",ROUND(P259*0.005,2),0)</f>
        <v>0</v>
      </c>
      <c r="R259" s="85"/>
      <c r="S259" s="86" t="n">
        <f aca="false">IF(C259="",0,IF(B259="",0,IF(R259="*",IF(D259&gt;0,IF(D259&gt;3305,ROUND(D259,0),3305),0),0)))</f>
        <v>0</v>
      </c>
      <c r="T259" s="88"/>
      <c r="U259" s="87" t="n">
        <f aca="false">IF(T259&gt;0,ROUND(S259*T259,2),0)</f>
        <v>0</v>
      </c>
      <c r="V259" s="89"/>
      <c r="W259" s="86" t="n">
        <f aca="false">IF(G259="",0,IF(F259="",0,IF(V259="*",IF(H259&gt;0,IF(H259&gt;3305,ROUND(H259,0),3305),0),0)))</f>
        <v>0</v>
      </c>
      <c r="X259" s="87" t="n">
        <f aca="false">IF(V259="*",ROUND(W259*0.005,2),0)</f>
        <v>0</v>
      </c>
      <c r="Y259" s="87" t="n">
        <f aca="false">IF(V259="*",ROUND(W259*0.005,2),0)</f>
        <v>0</v>
      </c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</row>
    <row r="260" s="90" customFormat="true" ht="15" hidden="true" customHeight="true" outlineLevel="0" collapsed="false">
      <c r="A260" s="81" t="n">
        <v>256</v>
      </c>
      <c r="B260" s="82"/>
      <c r="C260" s="83"/>
      <c r="D260" s="84"/>
      <c r="E260" s="85"/>
      <c r="F260" s="86" t="n">
        <f aca="false">IF(C260="",0,IF(B260="",0,IF(E260="*",IF(D260&gt;0,IF(D260&gt;3154,ROUND(D260,0),3154),0),0)))</f>
        <v>0</v>
      </c>
      <c r="G260" s="86" t="n">
        <f aca="false">IF(E260="*",ROUND(F260*0.08,2),0)</f>
        <v>0</v>
      </c>
      <c r="H260" s="86" t="n">
        <f aca="false">IF(E260="*",ROUND(F260*0.16,2),0)</f>
        <v>0</v>
      </c>
      <c r="I260" s="85"/>
      <c r="J260" s="86" t="n">
        <f aca="false">IF(C260="",0,IF(B260="",0,IF(I260="*",IF(D260&gt;0,IF(D260&gt;4206,ROUND(D260,0),4206),V345),0)))</f>
        <v>0</v>
      </c>
      <c r="K260" s="87" t="n">
        <f aca="false">IF(I260="*",ROUND(J260*0.02,2),0)</f>
        <v>0</v>
      </c>
      <c r="L260" s="87" t="n">
        <f aca="false">IF(I260="*",ROUND(J260*0.08,2),0)</f>
        <v>0</v>
      </c>
      <c r="M260" s="85"/>
      <c r="N260" s="87" t="n">
        <f aca="false">IF(C260="",0,IF(B260="",0,IF(M260="*",40,0)))</f>
        <v>0</v>
      </c>
      <c r="O260" s="87" t="n">
        <f aca="false">IF(C260="",0,IF(B260="",0,IF(M260="*",60,0)))</f>
        <v>0</v>
      </c>
      <c r="P260" s="87" t="n">
        <f aca="false">IF(C260="",0,IF(B260="",0,IF(I260="*",IF(D260&gt;0,IF(D260&gt;3154,ROUND(D260,0),3154),0),0)))</f>
        <v>0</v>
      </c>
      <c r="Q260" s="87" t="n">
        <f aca="false">IF(I260="*",ROUND(P260*0.005,2),0)</f>
        <v>0</v>
      </c>
      <c r="R260" s="85"/>
      <c r="S260" s="86" t="n">
        <f aca="false">IF(C260="",0,IF(B260="",0,IF(R260="*",IF(D260&gt;0,IF(D260&gt;3305,ROUND(D260,0),3305),0),0)))</f>
        <v>0</v>
      </c>
      <c r="T260" s="88"/>
      <c r="U260" s="87" t="n">
        <f aca="false">IF(T260&gt;0,ROUND(S260*T260,2),0)</f>
        <v>0</v>
      </c>
      <c r="V260" s="89"/>
      <c r="W260" s="86" t="n">
        <f aca="false">IF(G260="",0,IF(F260="",0,IF(V260="*",IF(H260&gt;0,IF(H260&gt;3305,ROUND(H260,0),3305),0),0)))</f>
        <v>0</v>
      </c>
      <c r="X260" s="87" t="n">
        <f aca="false">IF(V260="*",ROUND(W260*0.005,2),0)</f>
        <v>0</v>
      </c>
      <c r="Y260" s="87" t="n">
        <f aca="false">IF(V260="*",ROUND(W260*0.005,2),0)</f>
        <v>0</v>
      </c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</row>
    <row r="261" s="90" customFormat="true" ht="15" hidden="true" customHeight="true" outlineLevel="0" collapsed="false">
      <c r="A261" s="81" t="n">
        <v>257</v>
      </c>
      <c r="B261" s="82"/>
      <c r="C261" s="83"/>
      <c r="D261" s="84"/>
      <c r="E261" s="85"/>
      <c r="F261" s="86" t="n">
        <f aca="false">IF(C261="",0,IF(B261="",0,IF(E261="*",IF(D261&gt;0,IF(D261&gt;3154,ROUND(D261,0),3154),0),0)))</f>
        <v>0</v>
      </c>
      <c r="G261" s="86" t="n">
        <f aca="false">IF(E261="*",ROUND(F261*0.08,2),0)</f>
        <v>0</v>
      </c>
      <c r="H261" s="86" t="n">
        <f aca="false">IF(E261="*",ROUND(F261*0.16,2),0)</f>
        <v>0</v>
      </c>
      <c r="I261" s="85"/>
      <c r="J261" s="86" t="n">
        <f aca="false">IF(C261="",0,IF(B261="",0,IF(I261="*",IF(D261&gt;0,IF(D261&gt;4206,ROUND(D261,0),4206),V346),0)))</f>
        <v>0</v>
      </c>
      <c r="K261" s="87" t="n">
        <f aca="false">IF(I261="*",ROUND(J261*0.02,2),0)</f>
        <v>0</v>
      </c>
      <c r="L261" s="87" t="n">
        <f aca="false">IF(I261="*",ROUND(J261*0.08,2),0)</f>
        <v>0</v>
      </c>
      <c r="M261" s="85"/>
      <c r="N261" s="87" t="n">
        <f aca="false">IF(C261="",0,IF(B261="",0,IF(M261="*",40,0)))</f>
        <v>0</v>
      </c>
      <c r="O261" s="87" t="n">
        <f aca="false">IF(C261="",0,IF(B261="",0,IF(M261="*",60,0)))</f>
        <v>0</v>
      </c>
      <c r="P261" s="87" t="n">
        <f aca="false">IF(C261="",0,IF(B261="",0,IF(I261="*",IF(D261&gt;0,IF(D261&gt;3154,ROUND(D261,0),3154),0),0)))</f>
        <v>0</v>
      </c>
      <c r="Q261" s="87" t="n">
        <f aca="false">IF(I261="*",ROUND(P261*0.005,2),0)</f>
        <v>0</v>
      </c>
      <c r="R261" s="85"/>
      <c r="S261" s="86" t="n">
        <f aca="false">IF(C261="",0,IF(B261="",0,IF(R261="*",IF(D261&gt;0,IF(D261&gt;3305,ROUND(D261,0),3305),0),0)))</f>
        <v>0</v>
      </c>
      <c r="T261" s="88"/>
      <c r="U261" s="87" t="n">
        <f aca="false">IF(T261&gt;0,ROUND(S261*T261,2),0)</f>
        <v>0</v>
      </c>
      <c r="V261" s="89"/>
      <c r="W261" s="86" t="n">
        <f aca="false">IF(G261="",0,IF(F261="",0,IF(V261="*",IF(H261&gt;0,IF(H261&gt;3305,ROUND(H261,0),3305),0),0)))</f>
        <v>0</v>
      </c>
      <c r="X261" s="87" t="n">
        <f aca="false">IF(V261="*",ROUND(W261*0.005,2),0)</f>
        <v>0</v>
      </c>
      <c r="Y261" s="87" t="n">
        <f aca="false">IF(V261="*",ROUND(W261*0.005,2),0)</f>
        <v>0</v>
      </c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</row>
    <row r="262" s="90" customFormat="true" ht="15" hidden="true" customHeight="true" outlineLevel="0" collapsed="false">
      <c r="A262" s="81" t="n">
        <v>258</v>
      </c>
      <c r="B262" s="82"/>
      <c r="C262" s="83"/>
      <c r="D262" s="84"/>
      <c r="E262" s="85"/>
      <c r="F262" s="86" t="n">
        <f aca="false">IF(C262="",0,IF(B262="",0,IF(E262="*",IF(D262&gt;0,IF(D262&gt;3154,ROUND(D262,0),3154),0),0)))</f>
        <v>0</v>
      </c>
      <c r="G262" s="86" t="n">
        <f aca="false">IF(E262="*",ROUND(F262*0.08,2),0)</f>
        <v>0</v>
      </c>
      <c r="H262" s="86" t="n">
        <f aca="false">IF(E262="*",ROUND(F262*0.16,2),0)</f>
        <v>0</v>
      </c>
      <c r="I262" s="85"/>
      <c r="J262" s="86" t="n">
        <f aca="false">IF(C262="",0,IF(B262="",0,IF(I262="*",IF(D262&gt;0,IF(D262&gt;4206,ROUND(D262,0),4206),V347),0)))</f>
        <v>0</v>
      </c>
      <c r="K262" s="87" t="n">
        <f aca="false">IF(I262="*",ROUND(J262*0.02,2),0)</f>
        <v>0</v>
      </c>
      <c r="L262" s="87" t="n">
        <f aca="false">IF(I262="*",ROUND(J262*0.08,2),0)</f>
        <v>0</v>
      </c>
      <c r="M262" s="85"/>
      <c r="N262" s="87" t="n">
        <f aca="false">IF(C262="",0,IF(B262="",0,IF(M262="*",40,0)))</f>
        <v>0</v>
      </c>
      <c r="O262" s="87" t="n">
        <f aca="false">IF(C262="",0,IF(B262="",0,IF(M262="*",60,0)))</f>
        <v>0</v>
      </c>
      <c r="P262" s="87" t="n">
        <f aca="false">IF(C262="",0,IF(B262="",0,IF(I262="*",IF(D262&gt;0,IF(D262&gt;3154,ROUND(D262,0),3154),0),0)))</f>
        <v>0</v>
      </c>
      <c r="Q262" s="87" t="n">
        <f aca="false">IF(I262="*",ROUND(P262*0.005,2),0)</f>
        <v>0</v>
      </c>
      <c r="R262" s="85"/>
      <c r="S262" s="86" t="n">
        <f aca="false">IF(C262="",0,IF(B262="",0,IF(R262="*",IF(D262&gt;0,IF(D262&gt;3305,ROUND(D262,0),3305),0),0)))</f>
        <v>0</v>
      </c>
      <c r="T262" s="88"/>
      <c r="U262" s="87" t="n">
        <f aca="false">IF(T262&gt;0,ROUND(S262*T262,2),0)</f>
        <v>0</v>
      </c>
      <c r="V262" s="89"/>
      <c r="W262" s="86" t="n">
        <f aca="false">IF(G262="",0,IF(F262="",0,IF(V262="*",IF(H262&gt;0,IF(H262&gt;3305,ROUND(H262,0),3305),0),0)))</f>
        <v>0</v>
      </c>
      <c r="X262" s="87" t="n">
        <f aca="false">IF(V262="*",ROUND(W262*0.005,2),0)</f>
        <v>0</v>
      </c>
      <c r="Y262" s="87" t="n">
        <f aca="false">IF(V262="*",ROUND(W262*0.005,2),0)</f>
        <v>0</v>
      </c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</row>
    <row r="263" s="90" customFormat="true" ht="15" hidden="true" customHeight="true" outlineLevel="0" collapsed="false">
      <c r="A263" s="81" t="n">
        <v>259</v>
      </c>
      <c r="B263" s="82"/>
      <c r="C263" s="83"/>
      <c r="D263" s="84"/>
      <c r="E263" s="85"/>
      <c r="F263" s="86" t="n">
        <f aca="false">IF(C263="",0,IF(B263="",0,IF(E263="*",IF(D263&gt;0,IF(D263&gt;3154,ROUND(D263,0),3154),0),0)))</f>
        <v>0</v>
      </c>
      <c r="G263" s="86" t="n">
        <f aca="false">IF(E263="*",ROUND(F263*0.08,2),0)</f>
        <v>0</v>
      </c>
      <c r="H263" s="86" t="n">
        <f aca="false">IF(E263="*",ROUND(F263*0.16,2),0)</f>
        <v>0</v>
      </c>
      <c r="I263" s="85"/>
      <c r="J263" s="86" t="n">
        <f aca="false">IF(C263="",0,IF(B263="",0,IF(I263="*",IF(D263&gt;0,IF(D263&gt;4206,ROUND(D263,0),4206),V348),0)))</f>
        <v>0</v>
      </c>
      <c r="K263" s="87" t="n">
        <f aca="false">IF(I263="*",ROUND(J263*0.02,2),0)</f>
        <v>0</v>
      </c>
      <c r="L263" s="87" t="n">
        <f aca="false">IF(I263="*",ROUND(J263*0.08,2),0)</f>
        <v>0</v>
      </c>
      <c r="M263" s="85"/>
      <c r="N263" s="87" t="n">
        <f aca="false">IF(C263="",0,IF(B263="",0,IF(M263="*",40,0)))</f>
        <v>0</v>
      </c>
      <c r="O263" s="87" t="n">
        <f aca="false">IF(C263="",0,IF(B263="",0,IF(M263="*",60,0)))</f>
        <v>0</v>
      </c>
      <c r="P263" s="87" t="n">
        <f aca="false">IF(C263="",0,IF(B263="",0,IF(I263="*",IF(D263&gt;0,IF(D263&gt;3154,ROUND(D263,0),3154),0),0)))</f>
        <v>0</v>
      </c>
      <c r="Q263" s="87" t="n">
        <f aca="false">IF(I263="*",ROUND(P263*0.005,2),0)</f>
        <v>0</v>
      </c>
      <c r="R263" s="85"/>
      <c r="S263" s="86" t="n">
        <f aca="false">IF(C263="",0,IF(B263="",0,IF(R263="*",IF(D263&gt;0,IF(D263&gt;3305,ROUND(D263,0),3305),0),0)))</f>
        <v>0</v>
      </c>
      <c r="T263" s="88"/>
      <c r="U263" s="87" t="n">
        <f aca="false">IF(T263&gt;0,ROUND(S263*T263,2),0)</f>
        <v>0</v>
      </c>
      <c r="V263" s="89"/>
      <c r="W263" s="86" t="n">
        <f aca="false">IF(G263="",0,IF(F263="",0,IF(V263="*",IF(H263&gt;0,IF(H263&gt;3305,ROUND(H263,0),3305),0),0)))</f>
        <v>0</v>
      </c>
      <c r="X263" s="87" t="n">
        <f aca="false">IF(V263="*",ROUND(W263*0.005,2),0)</f>
        <v>0</v>
      </c>
      <c r="Y263" s="87" t="n">
        <f aca="false">IF(V263="*",ROUND(W263*0.005,2),0)</f>
        <v>0</v>
      </c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</row>
    <row r="264" s="90" customFormat="true" ht="15" hidden="true" customHeight="true" outlineLevel="0" collapsed="false">
      <c r="A264" s="81" t="n">
        <v>260</v>
      </c>
      <c r="B264" s="82"/>
      <c r="C264" s="83"/>
      <c r="D264" s="84"/>
      <c r="E264" s="85"/>
      <c r="F264" s="86" t="n">
        <f aca="false">IF(C264="",0,IF(B264="",0,IF(E264="*",IF(D264&gt;0,IF(D264&gt;3154,ROUND(D264,0),3154),0),0)))</f>
        <v>0</v>
      </c>
      <c r="G264" s="86" t="n">
        <f aca="false">IF(E264="*",ROUND(F264*0.08,2),0)</f>
        <v>0</v>
      </c>
      <c r="H264" s="86" t="n">
        <f aca="false">IF(E264="*",ROUND(F264*0.16,2),0)</f>
        <v>0</v>
      </c>
      <c r="I264" s="85"/>
      <c r="J264" s="86" t="n">
        <f aca="false">IF(C264="",0,IF(B264="",0,IF(I264="*",IF(D264&gt;0,IF(D264&gt;4206,ROUND(D264,0),4206),V349),0)))</f>
        <v>0</v>
      </c>
      <c r="K264" s="87" t="n">
        <f aca="false">IF(I264="*",ROUND(J264*0.02,2),0)</f>
        <v>0</v>
      </c>
      <c r="L264" s="87" t="n">
        <f aca="false">IF(I264="*",ROUND(J264*0.08,2),0)</f>
        <v>0</v>
      </c>
      <c r="M264" s="85"/>
      <c r="N264" s="87" t="n">
        <f aca="false">IF(C264="",0,IF(B264="",0,IF(M264="*",40,0)))</f>
        <v>0</v>
      </c>
      <c r="O264" s="87" t="n">
        <f aca="false">IF(C264="",0,IF(B264="",0,IF(M264="*",60,0)))</f>
        <v>0</v>
      </c>
      <c r="P264" s="87" t="n">
        <f aca="false">IF(C264="",0,IF(B264="",0,IF(I264="*",IF(D264&gt;0,IF(D264&gt;3154,ROUND(D264,0),3154),0),0)))</f>
        <v>0</v>
      </c>
      <c r="Q264" s="87" t="n">
        <f aca="false">IF(I264="*",ROUND(P264*0.005,2),0)</f>
        <v>0</v>
      </c>
      <c r="R264" s="85"/>
      <c r="S264" s="86" t="n">
        <f aca="false">IF(C264="",0,IF(B264="",0,IF(R264="*",IF(D264&gt;0,IF(D264&gt;3305,ROUND(D264,0),3305),0),0)))</f>
        <v>0</v>
      </c>
      <c r="T264" s="88"/>
      <c r="U264" s="87" t="n">
        <f aca="false">IF(T264&gt;0,ROUND(S264*T264,2),0)</f>
        <v>0</v>
      </c>
      <c r="V264" s="89"/>
      <c r="W264" s="86" t="n">
        <f aca="false">IF(G264="",0,IF(F264="",0,IF(V264="*",IF(H264&gt;0,IF(H264&gt;3305,ROUND(H264,0),3305),0),0)))</f>
        <v>0</v>
      </c>
      <c r="X264" s="87" t="n">
        <f aca="false">IF(V264="*",ROUND(W264*0.005,2),0)</f>
        <v>0</v>
      </c>
      <c r="Y264" s="87" t="n">
        <f aca="false">IF(V264="*",ROUND(W264*0.005,2),0)</f>
        <v>0</v>
      </c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</row>
    <row r="265" s="90" customFormat="true" ht="15" hidden="true" customHeight="true" outlineLevel="0" collapsed="false">
      <c r="A265" s="81" t="n">
        <v>261</v>
      </c>
      <c r="B265" s="82"/>
      <c r="C265" s="83"/>
      <c r="D265" s="84"/>
      <c r="E265" s="85"/>
      <c r="F265" s="86" t="n">
        <f aca="false">IF(C265="",0,IF(B265="",0,IF(E265="*",IF(D265&gt;0,IF(D265&gt;3154,ROUND(D265,0),3154),0),0)))</f>
        <v>0</v>
      </c>
      <c r="G265" s="86" t="n">
        <f aca="false">IF(E265="*",ROUND(F265*0.08,2),0)</f>
        <v>0</v>
      </c>
      <c r="H265" s="86" t="n">
        <f aca="false">IF(E265="*",ROUND(F265*0.16,2),0)</f>
        <v>0</v>
      </c>
      <c r="I265" s="85"/>
      <c r="J265" s="86" t="n">
        <f aca="false">IF(C265="",0,IF(B265="",0,IF(I265="*",IF(D265&gt;0,IF(D265&gt;4206,ROUND(D265,0),4206),V350),0)))</f>
        <v>0</v>
      </c>
      <c r="K265" s="87" t="n">
        <f aca="false">IF(I265="*",ROUND(J265*0.02,2),0)</f>
        <v>0</v>
      </c>
      <c r="L265" s="87" t="n">
        <f aca="false">IF(I265="*",ROUND(J265*0.08,2),0)</f>
        <v>0</v>
      </c>
      <c r="M265" s="85"/>
      <c r="N265" s="87" t="n">
        <f aca="false">IF(C265="",0,IF(B265="",0,IF(M265="*",40,0)))</f>
        <v>0</v>
      </c>
      <c r="O265" s="87" t="n">
        <f aca="false">IF(C265="",0,IF(B265="",0,IF(M265="*",60,0)))</f>
        <v>0</v>
      </c>
      <c r="P265" s="87" t="n">
        <f aca="false">IF(C265="",0,IF(B265="",0,IF(I265="*",IF(D265&gt;0,IF(D265&gt;3154,ROUND(D265,0),3154),0),0)))</f>
        <v>0</v>
      </c>
      <c r="Q265" s="87" t="n">
        <f aca="false">IF(I265="*",ROUND(P265*0.005,2),0)</f>
        <v>0</v>
      </c>
      <c r="R265" s="85"/>
      <c r="S265" s="86" t="n">
        <f aca="false">IF(C265="",0,IF(B265="",0,IF(R265="*",IF(D265&gt;0,IF(D265&gt;3305,ROUND(D265,0),3305),0),0)))</f>
        <v>0</v>
      </c>
      <c r="T265" s="88"/>
      <c r="U265" s="87" t="n">
        <f aca="false">IF(T265&gt;0,ROUND(S265*T265,2),0)</f>
        <v>0</v>
      </c>
      <c r="V265" s="89"/>
      <c r="W265" s="86" t="n">
        <f aca="false">IF(G265="",0,IF(F265="",0,IF(V265="*",IF(H265&gt;0,IF(H265&gt;3305,ROUND(H265,0),3305),0),0)))</f>
        <v>0</v>
      </c>
      <c r="X265" s="87" t="n">
        <f aca="false">IF(V265="*",ROUND(W265*0.005,2),0)</f>
        <v>0</v>
      </c>
      <c r="Y265" s="87" t="n">
        <f aca="false">IF(V265="*",ROUND(W265*0.005,2),0)</f>
        <v>0</v>
      </c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</row>
    <row r="266" s="90" customFormat="true" ht="15" hidden="true" customHeight="true" outlineLevel="0" collapsed="false">
      <c r="A266" s="81" t="n">
        <v>262</v>
      </c>
      <c r="B266" s="82"/>
      <c r="C266" s="83"/>
      <c r="D266" s="84"/>
      <c r="E266" s="85"/>
      <c r="F266" s="86" t="n">
        <f aca="false">IF(C266="",0,IF(B266="",0,IF(E266="*",IF(D266&gt;0,IF(D266&gt;3154,ROUND(D266,0),3154),0),0)))</f>
        <v>0</v>
      </c>
      <c r="G266" s="86" t="n">
        <f aca="false">IF(E266="*",ROUND(F266*0.08,2),0)</f>
        <v>0</v>
      </c>
      <c r="H266" s="86" t="n">
        <f aca="false">IF(E266="*",ROUND(F266*0.16,2),0)</f>
        <v>0</v>
      </c>
      <c r="I266" s="85"/>
      <c r="J266" s="86" t="n">
        <f aca="false">IF(C266="",0,IF(B266="",0,IF(I266="*",IF(D266&gt;0,IF(D266&gt;4206,ROUND(D266,0),4206),V351),0)))</f>
        <v>0</v>
      </c>
      <c r="K266" s="87" t="n">
        <f aca="false">IF(I266="*",ROUND(J266*0.02,2),0)</f>
        <v>0</v>
      </c>
      <c r="L266" s="87" t="n">
        <f aca="false">IF(I266="*",ROUND(J266*0.08,2),0)</f>
        <v>0</v>
      </c>
      <c r="M266" s="85"/>
      <c r="N266" s="87" t="n">
        <f aca="false">IF(C266="",0,IF(B266="",0,IF(M266="*",40,0)))</f>
        <v>0</v>
      </c>
      <c r="O266" s="87" t="n">
        <f aca="false">IF(C266="",0,IF(B266="",0,IF(M266="*",60,0)))</f>
        <v>0</v>
      </c>
      <c r="P266" s="87" t="n">
        <f aca="false">IF(C266="",0,IF(B266="",0,IF(I266="*",IF(D266&gt;0,IF(D266&gt;3154,ROUND(D266,0),3154),0),0)))</f>
        <v>0</v>
      </c>
      <c r="Q266" s="87" t="n">
        <f aca="false">IF(I266="*",ROUND(P266*0.005,2),0)</f>
        <v>0</v>
      </c>
      <c r="R266" s="85"/>
      <c r="S266" s="86" t="n">
        <f aca="false">IF(C266="",0,IF(B266="",0,IF(R266="*",IF(D266&gt;0,IF(D266&gt;3305,ROUND(D266,0),3305),0),0)))</f>
        <v>0</v>
      </c>
      <c r="T266" s="88"/>
      <c r="U266" s="87" t="n">
        <f aca="false">IF(T266&gt;0,ROUND(S266*T266,2),0)</f>
        <v>0</v>
      </c>
      <c r="V266" s="89"/>
      <c r="W266" s="86" t="n">
        <f aca="false">IF(G266="",0,IF(F266="",0,IF(V266="*",IF(H266&gt;0,IF(H266&gt;3305,ROUND(H266,0),3305),0),0)))</f>
        <v>0</v>
      </c>
      <c r="X266" s="87" t="n">
        <f aca="false">IF(V266="*",ROUND(W266*0.005,2),0)</f>
        <v>0</v>
      </c>
      <c r="Y266" s="87" t="n">
        <f aca="false">IF(V266="*",ROUND(W266*0.005,2),0)</f>
        <v>0</v>
      </c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</row>
    <row r="267" s="90" customFormat="true" ht="15" hidden="true" customHeight="true" outlineLevel="0" collapsed="false">
      <c r="A267" s="81" t="n">
        <v>263</v>
      </c>
      <c r="B267" s="82"/>
      <c r="C267" s="83"/>
      <c r="D267" s="84"/>
      <c r="E267" s="85"/>
      <c r="F267" s="86" t="n">
        <f aca="false">IF(C267="",0,IF(B267="",0,IF(E267="*",IF(D267&gt;0,IF(D267&gt;3154,ROUND(D267,0),3154),0),0)))</f>
        <v>0</v>
      </c>
      <c r="G267" s="86" t="n">
        <f aca="false">IF(E267="*",ROUND(F267*0.08,2),0)</f>
        <v>0</v>
      </c>
      <c r="H267" s="86" t="n">
        <f aca="false">IF(E267="*",ROUND(F267*0.16,2),0)</f>
        <v>0</v>
      </c>
      <c r="I267" s="85"/>
      <c r="J267" s="86" t="n">
        <f aca="false">IF(C267="",0,IF(B267="",0,IF(I267="*",IF(D267&gt;0,IF(D267&gt;4206,ROUND(D267,0),4206),V352),0)))</f>
        <v>0</v>
      </c>
      <c r="K267" s="87" t="n">
        <f aca="false">IF(I267="*",ROUND(J267*0.02,2),0)</f>
        <v>0</v>
      </c>
      <c r="L267" s="87" t="n">
        <f aca="false">IF(I267="*",ROUND(J267*0.08,2),0)</f>
        <v>0</v>
      </c>
      <c r="M267" s="85"/>
      <c r="N267" s="87" t="n">
        <f aca="false">IF(C267="",0,IF(B267="",0,IF(M267="*",40,0)))</f>
        <v>0</v>
      </c>
      <c r="O267" s="87" t="n">
        <f aca="false">IF(C267="",0,IF(B267="",0,IF(M267="*",60,0)))</f>
        <v>0</v>
      </c>
      <c r="P267" s="87" t="n">
        <f aca="false">IF(C267="",0,IF(B267="",0,IF(I267="*",IF(D267&gt;0,IF(D267&gt;3154,ROUND(D267,0),3154),0),0)))</f>
        <v>0</v>
      </c>
      <c r="Q267" s="87" t="n">
        <f aca="false">IF(I267="*",ROUND(P267*0.005,2),0)</f>
        <v>0</v>
      </c>
      <c r="R267" s="85"/>
      <c r="S267" s="86" t="n">
        <f aca="false">IF(C267="",0,IF(B267="",0,IF(R267="*",IF(D267&gt;0,IF(D267&gt;3305,ROUND(D267,0),3305),0),0)))</f>
        <v>0</v>
      </c>
      <c r="T267" s="88"/>
      <c r="U267" s="87" t="n">
        <f aca="false">IF(T267&gt;0,ROUND(S267*T267,2),0)</f>
        <v>0</v>
      </c>
      <c r="V267" s="89"/>
      <c r="W267" s="86" t="n">
        <f aca="false">IF(G267="",0,IF(F267="",0,IF(V267="*",IF(H267&gt;0,IF(H267&gt;3305,ROUND(H267,0),3305),0),0)))</f>
        <v>0</v>
      </c>
      <c r="X267" s="87" t="n">
        <f aca="false">IF(V267="*",ROUND(W267*0.005,2),0)</f>
        <v>0</v>
      </c>
      <c r="Y267" s="87" t="n">
        <f aca="false">IF(V267="*",ROUND(W267*0.005,2),0)</f>
        <v>0</v>
      </c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</row>
    <row r="268" s="90" customFormat="true" ht="15" hidden="true" customHeight="true" outlineLevel="0" collapsed="false">
      <c r="A268" s="81" t="n">
        <v>264</v>
      </c>
      <c r="B268" s="82"/>
      <c r="C268" s="83"/>
      <c r="D268" s="84"/>
      <c r="E268" s="85"/>
      <c r="F268" s="86" t="n">
        <f aca="false">IF(C268="",0,IF(B268="",0,IF(E268="*",IF(D268&gt;0,IF(D268&gt;3154,ROUND(D268,0),3154),0),0)))</f>
        <v>0</v>
      </c>
      <c r="G268" s="86" t="n">
        <f aca="false">IF(E268="*",ROUND(F268*0.08,2),0)</f>
        <v>0</v>
      </c>
      <c r="H268" s="86" t="n">
        <f aca="false">IF(E268="*",ROUND(F268*0.16,2),0)</f>
        <v>0</v>
      </c>
      <c r="I268" s="85"/>
      <c r="J268" s="86" t="n">
        <f aca="false">IF(C268="",0,IF(B268="",0,IF(I268="*",IF(D268&gt;0,IF(D268&gt;4206,ROUND(D268,0),4206),V353),0)))</f>
        <v>0</v>
      </c>
      <c r="K268" s="87" t="n">
        <f aca="false">IF(I268="*",ROUND(J268*0.02,2),0)</f>
        <v>0</v>
      </c>
      <c r="L268" s="87" t="n">
        <f aca="false">IF(I268="*",ROUND(J268*0.08,2),0)</f>
        <v>0</v>
      </c>
      <c r="M268" s="85"/>
      <c r="N268" s="87" t="n">
        <f aca="false">IF(C268="",0,IF(B268="",0,IF(M268="*",40,0)))</f>
        <v>0</v>
      </c>
      <c r="O268" s="87" t="n">
        <f aca="false">IF(C268="",0,IF(B268="",0,IF(M268="*",60,0)))</f>
        <v>0</v>
      </c>
      <c r="P268" s="87" t="n">
        <f aca="false">IF(C268="",0,IF(B268="",0,IF(I268="*",IF(D268&gt;0,IF(D268&gt;3154,ROUND(D268,0),3154),0),0)))</f>
        <v>0</v>
      </c>
      <c r="Q268" s="87" t="n">
        <f aca="false">IF(I268="*",ROUND(P268*0.005,2),0)</f>
        <v>0</v>
      </c>
      <c r="R268" s="85"/>
      <c r="S268" s="86" t="n">
        <f aca="false">IF(C268="",0,IF(B268="",0,IF(R268="*",IF(D268&gt;0,IF(D268&gt;3305,ROUND(D268,0),3305),0),0)))</f>
        <v>0</v>
      </c>
      <c r="T268" s="88"/>
      <c r="U268" s="87" t="n">
        <f aca="false">IF(T268&gt;0,ROUND(S268*T268,2),0)</f>
        <v>0</v>
      </c>
      <c r="V268" s="89"/>
      <c r="W268" s="86" t="n">
        <f aca="false">IF(G268="",0,IF(F268="",0,IF(V268="*",IF(H268&gt;0,IF(H268&gt;3305,ROUND(H268,0),3305),0),0)))</f>
        <v>0</v>
      </c>
      <c r="X268" s="87" t="n">
        <f aca="false">IF(V268="*",ROUND(W268*0.005,2),0)</f>
        <v>0</v>
      </c>
      <c r="Y268" s="87" t="n">
        <f aca="false">IF(V268="*",ROUND(W268*0.005,2),0)</f>
        <v>0</v>
      </c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</row>
    <row r="269" s="90" customFormat="true" ht="15" hidden="true" customHeight="true" outlineLevel="0" collapsed="false">
      <c r="A269" s="81" t="n">
        <v>265</v>
      </c>
      <c r="B269" s="82"/>
      <c r="C269" s="83"/>
      <c r="D269" s="84"/>
      <c r="E269" s="85"/>
      <c r="F269" s="86" t="n">
        <f aca="false">IF(C269="",0,IF(B269="",0,IF(E269="*",IF(D269&gt;0,IF(D269&gt;3154,ROUND(D269,0),3154),0),0)))</f>
        <v>0</v>
      </c>
      <c r="G269" s="86" t="n">
        <f aca="false">IF(E269="*",ROUND(F269*0.08,2),0)</f>
        <v>0</v>
      </c>
      <c r="H269" s="86" t="n">
        <f aca="false">IF(E269="*",ROUND(F269*0.16,2),0)</f>
        <v>0</v>
      </c>
      <c r="I269" s="85"/>
      <c r="J269" s="86" t="n">
        <f aca="false">IF(C269="",0,IF(B269="",0,IF(I269="*",IF(D269&gt;0,IF(D269&gt;4206,ROUND(D269,0),4206),V354),0)))</f>
        <v>0</v>
      </c>
      <c r="K269" s="87" t="n">
        <f aca="false">IF(I269="*",ROUND(J269*0.02,2),0)</f>
        <v>0</v>
      </c>
      <c r="L269" s="87" t="n">
        <f aca="false">IF(I269="*",ROUND(J269*0.08,2),0)</f>
        <v>0</v>
      </c>
      <c r="M269" s="85"/>
      <c r="N269" s="87" t="n">
        <f aca="false">IF(C269="",0,IF(B269="",0,IF(M269="*",40,0)))</f>
        <v>0</v>
      </c>
      <c r="O269" s="87" t="n">
        <f aca="false">IF(C269="",0,IF(B269="",0,IF(M269="*",60,0)))</f>
        <v>0</v>
      </c>
      <c r="P269" s="87" t="n">
        <f aca="false">IF(C269="",0,IF(B269="",0,IF(I269="*",IF(D269&gt;0,IF(D269&gt;3154,ROUND(D269,0),3154),0),0)))</f>
        <v>0</v>
      </c>
      <c r="Q269" s="87" t="n">
        <f aca="false">IF(I269="*",ROUND(P269*0.005,2),0)</f>
        <v>0</v>
      </c>
      <c r="R269" s="85"/>
      <c r="S269" s="86" t="n">
        <f aca="false">IF(C269="",0,IF(B269="",0,IF(R269="*",IF(D269&gt;0,IF(D269&gt;3305,ROUND(D269,0),3305),0),0)))</f>
        <v>0</v>
      </c>
      <c r="T269" s="88"/>
      <c r="U269" s="87" t="n">
        <f aca="false">IF(T269&gt;0,ROUND(S269*T269,2),0)</f>
        <v>0</v>
      </c>
      <c r="V269" s="89"/>
      <c r="W269" s="86" t="n">
        <f aca="false">IF(G269="",0,IF(F269="",0,IF(V269="*",IF(H269&gt;0,IF(H269&gt;3305,ROUND(H269,0),3305),0),0)))</f>
        <v>0</v>
      </c>
      <c r="X269" s="87" t="n">
        <f aca="false">IF(V269="*",ROUND(W269*0.005,2),0)</f>
        <v>0</v>
      </c>
      <c r="Y269" s="87" t="n">
        <f aca="false">IF(V269="*",ROUND(W269*0.005,2),0)</f>
        <v>0</v>
      </c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</row>
    <row r="270" s="90" customFormat="true" ht="15" hidden="true" customHeight="true" outlineLevel="0" collapsed="false">
      <c r="A270" s="81" t="n">
        <v>266</v>
      </c>
      <c r="B270" s="82"/>
      <c r="C270" s="83"/>
      <c r="D270" s="84"/>
      <c r="E270" s="85"/>
      <c r="F270" s="86" t="n">
        <f aca="false">IF(C270="",0,IF(B270="",0,IF(E270="*",IF(D270&gt;0,IF(D270&gt;3154,ROUND(D270,0),3154),0),0)))</f>
        <v>0</v>
      </c>
      <c r="G270" s="86" t="n">
        <f aca="false">IF(E270="*",ROUND(F270*0.08,2),0)</f>
        <v>0</v>
      </c>
      <c r="H270" s="86" t="n">
        <f aca="false">IF(E270="*",ROUND(F270*0.16,2),0)</f>
        <v>0</v>
      </c>
      <c r="I270" s="85"/>
      <c r="J270" s="86" t="n">
        <f aca="false">IF(C270="",0,IF(B270="",0,IF(I270="*",IF(D270&gt;0,IF(D270&gt;4206,ROUND(D270,0),4206),V355),0)))</f>
        <v>0</v>
      </c>
      <c r="K270" s="87" t="n">
        <f aca="false">IF(I270="*",ROUND(J270*0.02,2),0)</f>
        <v>0</v>
      </c>
      <c r="L270" s="87" t="n">
        <f aca="false">IF(I270="*",ROUND(J270*0.08,2),0)</f>
        <v>0</v>
      </c>
      <c r="M270" s="85"/>
      <c r="N270" s="87" t="n">
        <f aca="false">IF(C270="",0,IF(B270="",0,IF(M270="*",40,0)))</f>
        <v>0</v>
      </c>
      <c r="O270" s="87" t="n">
        <f aca="false">IF(C270="",0,IF(B270="",0,IF(M270="*",60,0)))</f>
        <v>0</v>
      </c>
      <c r="P270" s="87" t="n">
        <f aca="false">IF(C270="",0,IF(B270="",0,IF(I270="*",IF(D270&gt;0,IF(D270&gt;3154,ROUND(D270,0),3154),0),0)))</f>
        <v>0</v>
      </c>
      <c r="Q270" s="87" t="n">
        <f aca="false">IF(I270="*",ROUND(P270*0.005,2),0)</f>
        <v>0</v>
      </c>
      <c r="R270" s="85"/>
      <c r="S270" s="86" t="n">
        <f aca="false">IF(C270="",0,IF(B270="",0,IF(R270="*",IF(D270&gt;0,IF(D270&gt;3305,ROUND(D270,0),3305),0),0)))</f>
        <v>0</v>
      </c>
      <c r="T270" s="88"/>
      <c r="U270" s="87" t="n">
        <f aca="false">IF(T270&gt;0,ROUND(S270*T270,2),0)</f>
        <v>0</v>
      </c>
      <c r="V270" s="89"/>
      <c r="W270" s="86" t="n">
        <f aca="false">IF(G270="",0,IF(F270="",0,IF(V270="*",IF(H270&gt;0,IF(H270&gt;3305,ROUND(H270,0),3305),0),0)))</f>
        <v>0</v>
      </c>
      <c r="X270" s="87" t="n">
        <f aca="false">IF(V270="*",ROUND(W270*0.005,2),0)</f>
        <v>0</v>
      </c>
      <c r="Y270" s="87" t="n">
        <f aca="false">IF(V270="*",ROUND(W270*0.005,2),0)</f>
        <v>0</v>
      </c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</row>
    <row r="271" s="90" customFormat="true" ht="15" hidden="true" customHeight="true" outlineLevel="0" collapsed="false">
      <c r="A271" s="81" t="n">
        <v>267</v>
      </c>
      <c r="B271" s="82"/>
      <c r="C271" s="83"/>
      <c r="D271" s="84"/>
      <c r="E271" s="85"/>
      <c r="F271" s="86" t="n">
        <f aca="false">IF(C271="",0,IF(B271="",0,IF(E271="*",IF(D271&gt;0,IF(D271&gt;3154,ROUND(D271,0),3154),0),0)))</f>
        <v>0</v>
      </c>
      <c r="G271" s="86" t="n">
        <f aca="false">IF(E271="*",ROUND(F271*0.08,2),0)</f>
        <v>0</v>
      </c>
      <c r="H271" s="86" t="n">
        <f aca="false">IF(E271="*",ROUND(F271*0.16,2),0)</f>
        <v>0</v>
      </c>
      <c r="I271" s="85"/>
      <c r="J271" s="86" t="n">
        <f aca="false">IF(C271="",0,IF(B271="",0,IF(I271="*",IF(D271&gt;0,IF(D271&gt;4206,ROUND(D271,0),4206),V356),0)))</f>
        <v>0</v>
      </c>
      <c r="K271" s="87" t="n">
        <f aca="false">IF(I271="*",ROUND(J271*0.02,2),0)</f>
        <v>0</v>
      </c>
      <c r="L271" s="87" t="n">
        <f aca="false">IF(I271="*",ROUND(J271*0.08,2),0)</f>
        <v>0</v>
      </c>
      <c r="M271" s="85"/>
      <c r="N271" s="87" t="n">
        <f aca="false">IF(C271="",0,IF(B271="",0,IF(M271="*",40,0)))</f>
        <v>0</v>
      </c>
      <c r="O271" s="87" t="n">
        <f aca="false">IF(C271="",0,IF(B271="",0,IF(M271="*",60,0)))</f>
        <v>0</v>
      </c>
      <c r="P271" s="87" t="n">
        <f aca="false">IF(C271="",0,IF(B271="",0,IF(I271="*",IF(D271&gt;0,IF(D271&gt;3154,ROUND(D271,0),3154),0),0)))</f>
        <v>0</v>
      </c>
      <c r="Q271" s="87" t="n">
        <f aca="false">IF(I271="*",ROUND(P271*0.005,2),0)</f>
        <v>0</v>
      </c>
      <c r="R271" s="85"/>
      <c r="S271" s="86" t="n">
        <f aca="false">IF(C271="",0,IF(B271="",0,IF(R271="*",IF(D271&gt;0,IF(D271&gt;3305,ROUND(D271,0),3305),0),0)))</f>
        <v>0</v>
      </c>
      <c r="T271" s="88"/>
      <c r="U271" s="87" t="n">
        <f aca="false">IF(T271&gt;0,ROUND(S271*T271,2),0)</f>
        <v>0</v>
      </c>
      <c r="V271" s="89"/>
      <c r="W271" s="86" t="n">
        <f aca="false">IF(G271="",0,IF(F271="",0,IF(V271="*",IF(H271&gt;0,IF(H271&gt;3305,ROUND(H271,0),3305),0),0)))</f>
        <v>0</v>
      </c>
      <c r="X271" s="87" t="n">
        <f aca="false">IF(V271="*",ROUND(W271*0.005,2),0)</f>
        <v>0</v>
      </c>
      <c r="Y271" s="87" t="n">
        <f aca="false">IF(V271="*",ROUND(W271*0.005,2),0)</f>
        <v>0</v>
      </c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</row>
    <row r="272" s="90" customFormat="true" ht="15" hidden="true" customHeight="true" outlineLevel="0" collapsed="false">
      <c r="A272" s="81" t="n">
        <v>268</v>
      </c>
      <c r="B272" s="82"/>
      <c r="C272" s="83"/>
      <c r="D272" s="84"/>
      <c r="E272" s="85"/>
      <c r="F272" s="86" t="n">
        <f aca="false">IF(C272="",0,IF(B272="",0,IF(E272="*",IF(D272&gt;0,IF(D272&gt;3154,ROUND(D272,0),3154),0),0)))</f>
        <v>0</v>
      </c>
      <c r="G272" s="86" t="n">
        <f aca="false">IF(E272="*",ROUND(F272*0.08,2),0)</f>
        <v>0</v>
      </c>
      <c r="H272" s="86" t="n">
        <f aca="false">IF(E272="*",ROUND(F272*0.16,2),0)</f>
        <v>0</v>
      </c>
      <c r="I272" s="85"/>
      <c r="J272" s="86" t="n">
        <f aca="false">IF(C272="",0,IF(B272="",0,IF(I272="*",IF(D272&gt;0,IF(D272&gt;4206,ROUND(D272,0),4206),V357),0)))</f>
        <v>0</v>
      </c>
      <c r="K272" s="87" t="n">
        <f aca="false">IF(I272="*",ROUND(J272*0.02,2),0)</f>
        <v>0</v>
      </c>
      <c r="L272" s="87" t="n">
        <f aca="false">IF(I272="*",ROUND(J272*0.08,2),0)</f>
        <v>0</v>
      </c>
      <c r="M272" s="85"/>
      <c r="N272" s="87" t="n">
        <f aca="false">IF(C272="",0,IF(B272="",0,IF(M272="*",40,0)))</f>
        <v>0</v>
      </c>
      <c r="O272" s="87" t="n">
        <f aca="false">IF(C272="",0,IF(B272="",0,IF(M272="*",60,0)))</f>
        <v>0</v>
      </c>
      <c r="P272" s="87" t="n">
        <f aca="false">IF(C272="",0,IF(B272="",0,IF(I272="*",IF(D272&gt;0,IF(D272&gt;3154,ROUND(D272,0),3154),0),0)))</f>
        <v>0</v>
      </c>
      <c r="Q272" s="87" t="n">
        <f aca="false">IF(I272="*",ROUND(P272*0.005,2),0)</f>
        <v>0</v>
      </c>
      <c r="R272" s="85"/>
      <c r="S272" s="86" t="n">
        <f aca="false">IF(C272="",0,IF(B272="",0,IF(R272="*",IF(D272&gt;0,IF(D272&gt;3305,ROUND(D272,0),3305),0),0)))</f>
        <v>0</v>
      </c>
      <c r="T272" s="88"/>
      <c r="U272" s="87" t="n">
        <f aca="false">IF(T272&gt;0,ROUND(S272*T272,2),0)</f>
        <v>0</v>
      </c>
      <c r="V272" s="89"/>
      <c r="W272" s="86" t="n">
        <f aca="false">IF(G272="",0,IF(F272="",0,IF(V272="*",IF(H272&gt;0,IF(H272&gt;3305,ROUND(H272,0),3305),0),0)))</f>
        <v>0</v>
      </c>
      <c r="X272" s="87" t="n">
        <f aca="false">IF(V272="*",ROUND(W272*0.005,2),0)</f>
        <v>0</v>
      </c>
      <c r="Y272" s="87" t="n">
        <f aca="false">IF(V272="*",ROUND(W272*0.005,2),0)</f>
        <v>0</v>
      </c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</row>
    <row r="273" s="90" customFormat="true" ht="15" hidden="true" customHeight="true" outlineLevel="0" collapsed="false">
      <c r="A273" s="81" t="n">
        <v>269</v>
      </c>
      <c r="B273" s="82"/>
      <c r="C273" s="83"/>
      <c r="D273" s="84"/>
      <c r="E273" s="85"/>
      <c r="F273" s="86" t="n">
        <f aca="false">IF(C273="",0,IF(B273="",0,IF(E273="*",IF(D273&gt;0,IF(D273&gt;3154,ROUND(D273,0),3154),0),0)))</f>
        <v>0</v>
      </c>
      <c r="G273" s="86" t="n">
        <f aca="false">IF(E273="*",ROUND(F273*0.08,2),0)</f>
        <v>0</v>
      </c>
      <c r="H273" s="86" t="n">
        <f aca="false">IF(E273="*",ROUND(F273*0.16,2),0)</f>
        <v>0</v>
      </c>
      <c r="I273" s="85"/>
      <c r="J273" s="86" t="n">
        <f aca="false">IF(C273="",0,IF(B273="",0,IF(I273="*",IF(D273&gt;0,IF(D273&gt;4206,ROUND(D273,0),4206),V358),0)))</f>
        <v>0</v>
      </c>
      <c r="K273" s="87" t="n">
        <f aca="false">IF(I273="*",ROUND(J273*0.02,2),0)</f>
        <v>0</v>
      </c>
      <c r="L273" s="87" t="n">
        <f aca="false">IF(I273="*",ROUND(J273*0.08,2),0)</f>
        <v>0</v>
      </c>
      <c r="M273" s="85"/>
      <c r="N273" s="87" t="n">
        <f aca="false">IF(C273="",0,IF(B273="",0,IF(M273="*",40,0)))</f>
        <v>0</v>
      </c>
      <c r="O273" s="87" t="n">
        <f aca="false">IF(C273="",0,IF(B273="",0,IF(M273="*",60,0)))</f>
        <v>0</v>
      </c>
      <c r="P273" s="87" t="n">
        <f aca="false">IF(C273="",0,IF(B273="",0,IF(I273="*",IF(D273&gt;0,IF(D273&gt;3154,ROUND(D273,0),3154),0),0)))</f>
        <v>0</v>
      </c>
      <c r="Q273" s="87" t="n">
        <f aca="false">IF(I273="*",ROUND(P273*0.005,2),0)</f>
        <v>0</v>
      </c>
      <c r="R273" s="85"/>
      <c r="S273" s="86" t="n">
        <f aca="false">IF(C273="",0,IF(B273="",0,IF(R273="*",IF(D273&gt;0,IF(D273&gt;3305,ROUND(D273,0),3305),0),0)))</f>
        <v>0</v>
      </c>
      <c r="T273" s="88"/>
      <c r="U273" s="87" t="n">
        <f aca="false">IF(T273&gt;0,ROUND(S273*T273,2),0)</f>
        <v>0</v>
      </c>
      <c r="V273" s="89"/>
      <c r="W273" s="86" t="n">
        <f aca="false">IF(G273="",0,IF(F273="",0,IF(V273="*",IF(H273&gt;0,IF(H273&gt;3305,ROUND(H273,0),3305),0),0)))</f>
        <v>0</v>
      </c>
      <c r="X273" s="87" t="n">
        <f aca="false">IF(V273="*",ROUND(W273*0.005,2),0)</f>
        <v>0</v>
      </c>
      <c r="Y273" s="87" t="n">
        <f aca="false">IF(V273="*",ROUND(W273*0.005,2),0)</f>
        <v>0</v>
      </c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</row>
    <row r="274" s="90" customFormat="true" ht="15" hidden="true" customHeight="true" outlineLevel="0" collapsed="false">
      <c r="A274" s="81" t="n">
        <v>270</v>
      </c>
      <c r="B274" s="82"/>
      <c r="C274" s="83"/>
      <c r="D274" s="84"/>
      <c r="E274" s="85"/>
      <c r="F274" s="86" t="n">
        <f aca="false">IF(C274="",0,IF(B274="",0,IF(E274="*",IF(D274&gt;0,IF(D274&gt;3154,ROUND(D274,0),3154),0),0)))</f>
        <v>0</v>
      </c>
      <c r="G274" s="86" t="n">
        <f aca="false">IF(E274="*",ROUND(F274*0.08,2),0)</f>
        <v>0</v>
      </c>
      <c r="H274" s="86" t="n">
        <f aca="false">IF(E274="*",ROUND(F274*0.16,2),0)</f>
        <v>0</v>
      </c>
      <c r="I274" s="85"/>
      <c r="J274" s="86" t="n">
        <f aca="false">IF(C274="",0,IF(B274="",0,IF(I274="*",IF(D274&gt;0,IF(D274&gt;4206,ROUND(D274,0),4206),V359),0)))</f>
        <v>0</v>
      </c>
      <c r="K274" s="87" t="n">
        <f aca="false">IF(I274="*",ROUND(J274*0.02,2),0)</f>
        <v>0</v>
      </c>
      <c r="L274" s="87" t="n">
        <f aca="false">IF(I274="*",ROUND(J274*0.08,2),0)</f>
        <v>0</v>
      </c>
      <c r="M274" s="85"/>
      <c r="N274" s="87" t="n">
        <f aca="false">IF(C274="",0,IF(B274="",0,IF(M274="*",40,0)))</f>
        <v>0</v>
      </c>
      <c r="O274" s="87" t="n">
        <f aca="false">IF(C274="",0,IF(B274="",0,IF(M274="*",60,0)))</f>
        <v>0</v>
      </c>
      <c r="P274" s="87" t="n">
        <f aca="false">IF(C274="",0,IF(B274="",0,IF(I274="*",IF(D274&gt;0,IF(D274&gt;3154,ROUND(D274,0),3154),0),0)))</f>
        <v>0</v>
      </c>
      <c r="Q274" s="87" t="n">
        <f aca="false">IF(I274="*",ROUND(P274*0.005,2),0)</f>
        <v>0</v>
      </c>
      <c r="R274" s="85"/>
      <c r="S274" s="86" t="n">
        <f aca="false">IF(C274="",0,IF(B274="",0,IF(R274="*",IF(D274&gt;0,IF(D274&gt;3305,ROUND(D274,0),3305),0),0)))</f>
        <v>0</v>
      </c>
      <c r="T274" s="88"/>
      <c r="U274" s="87" t="n">
        <f aca="false">IF(T274&gt;0,ROUND(S274*T274,2),0)</f>
        <v>0</v>
      </c>
      <c r="V274" s="89"/>
      <c r="W274" s="86" t="n">
        <f aca="false">IF(G274="",0,IF(F274="",0,IF(V274="*",IF(H274&gt;0,IF(H274&gt;3305,ROUND(H274,0),3305),0),0)))</f>
        <v>0</v>
      </c>
      <c r="X274" s="87" t="n">
        <f aca="false">IF(V274="*",ROUND(W274*0.005,2),0)</f>
        <v>0</v>
      </c>
      <c r="Y274" s="87" t="n">
        <f aca="false">IF(V274="*",ROUND(W274*0.005,2),0)</f>
        <v>0</v>
      </c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</row>
    <row r="275" s="90" customFormat="true" ht="15" hidden="true" customHeight="true" outlineLevel="0" collapsed="false">
      <c r="A275" s="81" t="n">
        <v>271</v>
      </c>
      <c r="B275" s="82"/>
      <c r="C275" s="83"/>
      <c r="D275" s="84"/>
      <c r="E275" s="85"/>
      <c r="F275" s="86" t="n">
        <f aca="false">IF(C275="",0,IF(B275="",0,IF(E275="*",IF(D275&gt;0,IF(D275&gt;3154,ROUND(D275,0),3154),0),0)))</f>
        <v>0</v>
      </c>
      <c r="G275" s="86" t="n">
        <f aca="false">IF(E275="*",ROUND(F275*0.08,2),0)</f>
        <v>0</v>
      </c>
      <c r="H275" s="86" t="n">
        <f aca="false">IF(E275="*",ROUND(F275*0.16,2),0)</f>
        <v>0</v>
      </c>
      <c r="I275" s="85"/>
      <c r="J275" s="86" t="n">
        <f aca="false">IF(C275="",0,IF(B275="",0,IF(I275="*",IF(D275&gt;0,IF(D275&gt;4206,ROUND(D275,0),4206),V360),0)))</f>
        <v>0</v>
      </c>
      <c r="K275" s="87" t="n">
        <f aca="false">IF(I275="*",ROUND(J275*0.02,2),0)</f>
        <v>0</v>
      </c>
      <c r="L275" s="87" t="n">
        <f aca="false">IF(I275="*",ROUND(J275*0.08,2),0)</f>
        <v>0</v>
      </c>
      <c r="M275" s="85"/>
      <c r="N275" s="87" t="n">
        <f aca="false">IF(C275="",0,IF(B275="",0,IF(M275="*",40,0)))</f>
        <v>0</v>
      </c>
      <c r="O275" s="87" t="n">
        <f aca="false">IF(C275="",0,IF(B275="",0,IF(M275="*",60,0)))</f>
        <v>0</v>
      </c>
      <c r="P275" s="87" t="n">
        <f aca="false">IF(C275="",0,IF(B275="",0,IF(I275="*",IF(D275&gt;0,IF(D275&gt;3154,ROUND(D275,0),3154),0),0)))</f>
        <v>0</v>
      </c>
      <c r="Q275" s="87" t="n">
        <f aca="false">IF(I275="*",ROUND(P275*0.005,2),0)</f>
        <v>0</v>
      </c>
      <c r="R275" s="85"/>
      <c r="S275" s="86" t="n">
        <f aca="false">IF(C275="",0,IF(B275="",0,IF(R275="*",IF(D275&gt;0,IF(D275&gt;3305,ROUND(D275,0),3305),0),0)))</f>
        <v>0</v>
      </c>
      <c r="T275" s="88"/>
      <c r="U275" s="87" t="n">
        <f aca="false">IF(T275&gt;0,ROUND(S275*T275,2),0)</f>
        <v>0</v>
      </c>
      <c r="V275" s="89"/>
      <c r="W275" s="86" t="n">
        <f aca="false">IF(G275="",0,IF(F275="",0,IF(V275="*",IF(H275&gt;0,IF(H275&gt;3305,ROUND(H275,0),3305),0),0)))</f>
        <v>0</v>
      </c>
      <c r="X275" s="87" t="n">
        <f aca="false">IF(V275="*",ROUND(W275*0.005,2),0)</f>
        <v>0</v>
      </c>
      <c r="Y275" s="87" t="n">
        <f aca="false">IF(V275="*",ROUND(W275*0.005,2),0)</f>
        <v>0</v>
      </c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</row>
    <row r="276" s="90" customFormat="true" ht="15" hidden="true" customHeight="true" outlineLevel="0" collapsed="false">
      <c r="A276" s="81" t="n">
        <v>272</v>
      </c>
      <c r="B276" s="82"/>
      <c r="C276" s="83"/>
      <c r="D276" s="84"/>
      <c r="E276" s="85"/>
      <c r="F276" s="86" t="n">
        <f aca="false">IF(C276="",0,IF(B276="",0,IF(E276="*",IF(D276&gt;0,IF(D276&gt;3154,ROUND(D276,0),3154),0),0)))</f>
        <v>0</v>
      </c>
      <c r="G276" s="86" t="n">
        <f aca="false">IF(E276="*",ROUND(F276*0.08,2),0)</f>
        <v>0</v>
      </c>
      <c r="H276" s="86" t="n">
        <f aca="false">IF(E276="*",ROUND(F276*0.16,2),0)</f>
        <v>0</v>
      </c>
      <c r="I276" s="85"/>
      <c r="J276" s="86" t="n">
        <f aca="false">IF(C276="",0,IF(B276="",0,IF(I276="*",IF(D276&gt;0,IF(D276&gt;4206,ROUND(D276,0),4206),V361),0)))</f>
        <v>0</v>
      </c>
      <c r="K276" s="87" t="n">
        <f aca="false">IF(I276="*",ROUND(J276*0.02,2),0)</f>
        <v>0</v>
      </c>
      <c r="L276" s="87" t="n">
        <f aca="false">IF(I276="*",ROUND(J276*0.08,2),0)</f>
        <v>0</v>
      </c>
      <c r="M276" s="85"/>
      <c r="N276" s="87" t="n">
        <f aca="false">IF(C276="",0,IF(B276="",0,IF(M276="*",40,0)))</f>
        <v>0</v>
      </c>
      <c r="O276" s="87" t="n">
        <f aca="false">IF(C276="",0,IF(B276="",0,IF(M276="*",60,0)))</f>
        <v>0</v>
      </c>
      <c r="P276" s="87" t="n">
        <f aca="false">IF(C276="",0,IF(B276="",0,IF(I276="*",IF(D276&gt;0,IF(D276&gt;3154,ROUND(D276,0),3154),0),0)))</f>
        <v>0</v>
      </c>
      <c r="Q276" s="87" t="n">
        <f aca="false">IF(I276="*",ROUND(P276*0.005,2),0)</f>
        <v>0</v>
      </c>
      <c r="R276" s="85"/>
      <c r="S276" s="86" t="n">
        <f aca="false">IF(C276="",0,IF(B276="",0,IF(R276="*",IF(D276&gt;0,IF(D276&gt;3305,ROUND(D276,0),3305),0),0)))</f>
        <v>0</v>
      </c>
      <c r="T276" s="88"/>
      <c r="U276" s="87" t="n">
        <f aca="false">IF(T276&gt;0,ROUND(S276*T276,2),0)</f>
        <v>0</v>
      </c>
      <c r="V276" s="89"/>
      <c r="W276" s="86" t="n">
        <f aca="false">IF(G276="",0,IF(F276="",0,IF(V276="*",IF(H276&gt;0,IF(H276&gt;3305,ROUND(H276,0),3305),0),0)))</f>
        <v>0</v>
      </c>
      <c r="X276" s="87" t="n">
        <f aca="false">IF(V276="*",ROUND(W276*0.005,2),0)</f>
        <v>0</v>
      </c>
      <c r="Y276" s="87" t="n">
        <f aca="false">IF(V276="*",ROUND(W276*0.005,2),0)</f>
        <v>0</v>
      </c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</row>
    <row r="277" s="90" customFormat="true" ht="15" hidden="true" customHeight="true" outlineLevel="0" collapsed="false">
      <c r="A277" s="81" t="n">
        <v>273</v>
      </c>
      <c r="B277" s="82"/>
      <c r="C277" s="83"/>
      <c r="D277" s="84"/>
      <c r="E277" s="85"/>
      <c r="F277" s="86" t="n">
        <f aca="false">IF(C277="",0,IF(B277="",0,IF(E277="*",IF(D277&gt;0,IF(D277&gt;3154,ROUND(D277,0),3154),0),0)))</f>
        <v>0</v>
      </c>
      <c r="G277" s="86" t="n">
        <f aca="false">IF(E277="*",ROUND(F277*0.08,2),0)</f>
        <v>0</v>
      </c>
      <c r="H277" s="86" t="n">
        <f aca="false">IF(E277="*",ROUND(F277*0.16,2),0)</f>
        <v>0</v>
      </c>
      <c r="I277" s="85"/>
      <c r="J277" s="86" t="n">
        <f aca="false">IF(C277="",0,IF(B277="",0,IF(I277="*",IF(D277&gt;0,IF(D277&gt;4206,ROUND(D277,0),4206),V362),0)))</f>
        <v>0</v>
      </c>
      <c r="K277" s="87" t="n">
        <f aca="false">IF(I277="*",ROUND(J277*0.02,2),0)</f>
        <v>0</v>
      </c>
      <c r="L277" s="87" t="n">
        <f aca="false">IF(I277="*",ROUND(J277*0.08,2),0)</f>
        <v>0</v>
      </c>
      <c r="M277" s="85"/>
      <c r="N277" s="87" t="n">
        <f aca="false">IF(C277="",0,IF(B277="",0,IF(M277="*",40,0)))</f>
        <v>0</v>
      </c>
      <c r="O277" s="87" t="n">
        <f aca="false">IF(C277="",0,IF(B277="",0,IF(M277="*",60,0)))</f>
        <v>0</v>
      </c>
      <c r="P277" s="87" t="n">
        <f aca="false">IF(C277="",0,IF(B277="",0,IF(I277="*",IF(D277&gt;0,IF(D277&gt;3154,ROUND(D277,0),3154),0),0)))</f>
        <v>0</v>
      </c>
      <c r="Q277" s="87" t="n">
        <f aca="false">IF(I277="*",ROUND(P277*0.005,2),0)</f>
        <v>0</v>
      </c>
      <c r="R277" s="85"/>
      <c r="S277" s="86" t="n">
        <f aca="false">IF(C277="",0,IF(B277="",0,IF(R277="*",IF(D277&gt;0,IF(D277&gt;3305,ROUND(D277,0),3305),0),0)))</f>
        <v>0</v>
      </c>
      <c r="T277" s="88"/>
      <c r="U277" s="87" t="n">
        <f aca="false">IF(T277&gt;0,ROUND(S277*T277,2),0)</f>
        <v>0</v>
      </c>
      <c r="V277" s="89"/>
      <c r="W277" s="86" t="n">
        <f aca="false">IF(G277="",0,IF(F277="",0,IF(V277="*",IF(H277&gt;0,IF(H277&gt;3305,ROUND(H277,0),3305),0),0)))</f>
        <v>0</v>
      </c>
      <c r="X277" s="87" t="n">
        <f aca="false">IF(V277="*",ROUND(W277*0.005,2),0)</f>
        <v>0</v>
      </c>
      <c r="Y277" s="87" t="n">
        <f aca="false">IF(V277="*",ROUND(W277*0.005,2),0)</f>
        <v>0</v>
      </c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</row>
    <row r="278" s="90" customFormat="true" ht="15" hidden="true" customHeight="true" outlineLevel="0" collapsed="false">
      <c r="A278" s="81" t="n">
        <v>274</v>
      </c>
      <c r="B278" s="82"/>
      <c r="C278" s="83"/>
      <c r="D278" s="84"/>
      <c r="E278" s="85"/>
      <c r="F278" s="86" t="n">
        <f aca="false">IF(C278="",0,IF(B278="",0,IF(E278="*",IF(D278&gt;0,IF(D278&gt;3154,ROUND(D278,0),3154),0),0)))</f>
        <v>0</v>
      </c>
      <c r="G278" s="86" t="n">
        <f aca="false">IF(E278="*",ROUND(F278*0.08,2),0)</f>
        <v>0</v>
      </c>
      <c r="H278" s="86" t="n">
        <f aca="false">IF(E278="*",ROUND(F278*0.16,2),0)</f>
        <v>0</v>
      </c>
      <c r="I278" s="85"/>
      <c r="J278" s="86" t="n">
        <f aca="false">IF(C278="",0,IF(B278="",0,IF(I278="*",IF(D278&gt;0,IF(D278&gt;4206,ROUND(D278,0),4206),V363),0)))</f>
        <v>0</v>
      </c>
      <c r="K278" s="87" t="n">
        <f aca="false">IF(I278="*",ROUND(J278*0.02,2),0)</f>
        <v>0</v>
      </c>
      <c r="L278" s="87" t="n">
        <f aca="false">IF(I278="*",ROUND(J278*0.08,2),0)</f>
        <v>0</v>
      </c>
      <c r="M278" s="85"/>
      <c r="N278" s="87" t="n">
        <f aca="false">IF(C278="",0,IF(B278="",0,IF(M278="*",40,0)))</f>
        <v>0</v>
      </c>
      <c r="O278" s="87" t="n">
        <f aca="false">IF(C278="",0,IF(B278="",0,IF(M278="*",60,0)))</f>
        <v>0</v>
      </c>
      <c r="P278" s="87" t="n">
        <f aca="false">IF(C278="",0,IF(B278="",0,IF(I278="*",IF(D278&gt;0,IF(D278&gt;3154,ROUND(D278,0),3154),0),0)))</f>
        <v>0</v>
      </c>
      <c r="Q278" s="87" t="n">
        <f aca="false">IF(I278="*",ROUND(P278*0.005,2),0)</f>
        <v>0</v>
      </c>
      <c r="R278" s="85"/>
      <c r="S278" s="86" t="n">
        <f aca="false">IF(C278="",0,IF(B278="",0,IF(R278="*",IF(D278&gt;0,IF(D278&gt;3305,ROUND(D278,0),3305),0),0)))</f>
        <v>0</v>
      </c>
      <c r="T278" s="88"/>
      <c r="U278" s="87" t="n">
        <f aca="false">IF(T278&gt;0,ROUND(S278*T278,2),0)</f>
        <v>0</v>
      </c>
      <c r="V278" s="89"/>
      <c r="W278" s="86" t="n">
        <f aca="false">IF(G278="",0,IF(F278="",0,IF(V278="*",IF(H278&gt;0,IF(H278&gt;3305,ROUND(H278,0),3305),0),0)))</f>
        <v>0</v>
      </c>
      <c r="X278" s="87" t="n">
        <f aca="false">IF(V278="*",ROUND(W278*0.005,2),0)</f>
        <v>0</v>
      </c>
      <c r="Y278" s="87" t="n">
        <f aca="false">IF(V278="*",ROUND(W278*0.005,2),0)</f>
        <v>0</v>
      </c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</row>
    <row r="279" s="90" customFormat="true" ht="15" hidden="true" customHeight="true" outlineLevel="0" collapsed="false">
      <c r="A279" s="81" t="n">
        <v>275</v>
      </c>
      <c r="B279" s="82"/>
      <c r="C279" s="83"/>
      <c r="D279" s="84"/>
      <c r="E279" s="85"/>
      <c r="F279" s="86" t="n">
        <f aca="false">IF(C279="",0,IF(B279="",0,IF(E279="*",IF(D279&gt;0,IF(D279&gt;3154,ROUND(D279,0),3154),0),0)))</f>
        <v>0</v>
      </c>
      <c r="G279" s="86" t="n">
        <f aca="false">IF(E279="*",ROUND(F279*0.08,2),0)</f>
        <v>0</v>
      </c>
      <c r="H279" s="86" t="n">
        <f aca="false">IF(E279="*",ROUND(F279*0.16,2),0)</f>
        <v>0</v>
      </c>
      <c r="I279" s="85"/>
      <c r="J279" s="86" t="n">
        <f aca="false">IF(C279="",0,IF(B279="",0,IF(I279="*",IF(D279&gt;0,IF(D279&gt;4206,ROUND(D279,0),4206),V364),0)))</f>
        <v>0</v>
      </c>
      <c r="K279" s="87" t="n">
        <f aca="false">IF(I279="*",ROUND(J279*0.02,2),0)</f>
        <v>0</v>
      </c>
      <c r="L279" s="87" t="n">
        <f aca="false">IF(I279="*",ROUND(J279*0.08,2),0)</f>
        <v>0</v>
      </c>
      <c r="M279" s="85"/>
      <c r="N279" s="87" t="n">
        <f aca="false">IF(C279="",0,IF(B279="",0,IF(M279="*",40,0)))</f>
        <v>0</v>
      </c>
      <c r="O279" s="87" t="n">
        <f aca="false">IF(C279="",0,IF(B279="",0,IF(M279="*",60,0)))</f>
        <v>0</v>
      </c>
      <c r="P279" s="87" t="n">
        <f aca="false">IF(C279="",0,IF(B279="",0,IF(I279="*",IF(D279&gt;0,IF(D279&gt;3154,ROUND(D279,0),3154),0),0)))</f>
        <v>0</v>
      </c>
      <c r="Q279" s="87" t="n">
        <f aca="false">IF(I279="*",ROUND(P279*0.005,2),0)</f>
        <v>0</v>
      </c>
      <c r="R279" s="85"/>
      <c r="S279" s="86" t="n">
        <f aca="false">IF(C279="",0,IF(B279="",0,IF(R279="*",IF(D279&gt;0,IF(D279&gt;3305,ROUND(D279,0),3305),0),0)))</f>
        <v>0</v>
      </c>
      <c r="T279" s="88"/>
      <c r="U279" s="87" t="n">
        <f aca="false">IF(T279&gt;0,ROUND(S279*T279,2),0)</f>
        <v>0</v>
      </c>
      <c r="V279" s="89"/>
      <c r="W279" s="86" t="n">
        <f aca="false">IF(G279="",0,IF(F279="",0,IF(V279="*",IF(H279&gt;0,IF(H279&gt;3305,ROUND(H279,0),3305),0),0)))</f>
        <v>0</v>
      </c>
      <c r="X279" s="87" t="n">
        <f aca="false">IF(V279="*",ROUND(W279*0.005,2),0)</f>
        <v>0</v>
      </c>
      <c r="Y279" s="87" t="n">
        <f aca="false">IF(V279="*",ROUND(W279*0.005,2),0)</f>
        <v>0</v>
      </c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</row>
    <row r="280" s="90" customFormat="true" ht="15" hidden="true" customHeight="true" outlineLevel="0" collapsed="false">
      <c r="A280" s="81" t="n">
        <v>276</v>
      </c>
      <c r="B280" s="82"/>
      <c r="C280" s="83"/>
      <c r="D280" s="84"/>
      <c r="E280" s="85"/>
      <c r="F280" s="86" t="n">
        <f aca="false">IF(C280="",0,IF(B280="",0,IF(E280="*",IF(D280&gt;0,IF(D280&gt;3154,ROUND(D280,0),3154),0),0)))</f>
        <v>0</v>
      </c>
      <c r="G280" s="86" t="n">
        <f aca="false">IF(E280="*",ROUND(F280*0.08,2),0)</f>
        <v>0</v>
      </c>
      <c r="H280" s="86" t="n">
        <f aca="false">IF(E280="*",ROUND(F280*0.16,2),0)</f>
        <v>0</v>
      </c>
      <c r="I280" s="85"/>
      <c r="J280" s="86" t="n">
        <f aca="false">IF(C280="",0,IF(B280="",0,IF(I280="*",IF(D280&gt;0,IF(D280&gt;4206,ROUND(D280,0),4206),V365),0)))</f>
        <v>0</v>
      </c>
      <c r="K280" s="87" t="n">
        <f aca="false">IF(I280="*",ROUND(J280*0.02,2),0)</f>
        <v>0</v>
      </c>
      <c r="L280" s="87" t="n">
        <f aca="false">IF(I280="*",ROUND(J280*0.08,2),0)</f>
        <v>0</v>
      </c>
      <c r="M280" s="85"/>
      <c r="N280" s="87" t="n">
        <f aca="false">IF(C280="",0,IF(B280="",0,IF(M280="*",40,0)))</f>
        <v>0</v>
      </c>
      <c r="O280" s="87" t="n">
        <f aca="false">IF(C280="",0,IF(B280="",0,IF(M280="*",60,0)))</f>
        <v>0</v>
      </c>
      <c r="P280" s="87" t="n">
        <f aca="false">IF(C280="",0,IF(B280="",0,IF(I280="*",IF(D280&gt;0,IF(D280&gt;3154,ROUND(D280,0),3154),0),0)))</f>
        <v>0</v>
      </c>
      <c r="Q280" s="87" t="n">
        <f aca="false">IF(I280="*",ROUND(P280*0.005,2),0)</f>
        <v>0</v>
      </c>
      <c r="R280" s="85"/>
      <c r="S280" s="86" t="n">
        <f aca="false">IF(C280="",0,IF(B280="",0,IF(R280="*",IF(D280&gt;0,IF(D280&gt;3305,ROUND(D280,0),3305),0),0)))</f>
        <v>0</v>
      </c>
      <c r="T280" s="88"/>
      <c r="U280" s="87" t="n">
        <f aca="false">IF(T280&gt;0,ROUND(S280*T280,2),0)</f>
        <v>0</v>
      </c>
      <c r="V280" s="89"/>
      <c r="W280" s="86" t="n">
        <f aca="false">IF(G280="",0,IF(F280="",0,IF(V280="*",IF(H280&gt;0,IF(H280&gt;3305,ROUND(H280,0),3305),0),0)))</f>
        <v>0</v>
      </c>
      <c r="X280" s="87" t="n">
        <f aca="false">IF(V280="*",ROUND(W280*0.005,2),0)</f>
        <v>0</v>
      </c>
      <c r="Y280" s="87" t="n">
        <f aca="false">IF(V280="*",ROUND(W280*0.005,2),0)</f>
        <v>0</v>
      </c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</row>
    <row r="281" s="90" customFormat="true" ht="15" hidden="true" customHeight="true" outlineLevel="0" collapsed="false">
      <c r="A281" s="81" t="n">
        <v>277</v>
      </c>
      <c r="B281" s="82"/>
      <c r="C281" s="83"/>
      <c r="D281" s="84"/>
      <c r="E281" s="85"/>
      <c r="F281" s="86" t="n">
        <f aca="false">IF(C281="",0,IF(B281="",0,IF(E281="*",IF(D281&gt;0,IF(D281&gt;3154,ROUND(D281,0),3154),0),0)))</f>
        <v>0</v>
      </c>
      <c r="G281" s="86" t="n">
        <f aca="false">IF(E281="*",ROUND(F281*0.08,2),0)</f>
        <v>0</v>
      </c>
      <c r="H281" s="86" t="n">
        <f aca="false">IF(E281="*",ROUND(F281*0.16,2),0)</f>
        <v>0</v>
      </c>
      <c r="I281" s="85"/>
      <c r="J281" s="86" t="n">
        <f aca="false">IF(C281="",0,IF(B281="",0,IF(I281="*",IF(D281&gt;0,IF(D281&gt;4206,ROUND(D281,0),4206),V366),0)))</f>
        <v>0</v>
      </c>
      <c r="K281" s="87" t="n">
        <f aca="false">IF(I281="*",ROUND(J281*0.02,2),0)</f>
        <v>0</v>
      </c>
      <c r="L281" s="87" t="n">
        <f aca="false">IF(I281="*",ROUND(J281*0.08,2),0)</f>
        <v>0</v>
      </c>
      <c r="M281" s="85"/>
      <c r="N281" s="87" t="n">
        <f aca="false">IF(C281="",0,IF(B281="",0,IF(M281="*",40,0)))</f>
        <v>0</v>
      </c>
      <c r="O281" s="87" t="n">
        <f aca="false">IF(C281="",0,IF(B281="",0,IF(M281="*",60,0)))</f>
        <v>0</v>
      </c>
      <c r="P281" s="87" t="n">
        <f aca="false">IF(C281="",0,IF(B281="",0,IF(I281="*",IF(D281&gt;0,IF(D281&gt;3154,ROUND(D281,0),3154),0),0)))</f>
        <v>0</v>
      </c>
      <c r="Q281" s="87" t="n">
        <f aca="false">IF(I281="*",ROUND(P281*0.005,2),0)</f>
        <v>0</v>
      </c>
      <c r="R281" s="85"/>
      <c r="S281" s="86" t="n">
        <f aca="false">IF(C281="",0,IF(B281="",0,IF(R281="*",IF(D281&gt;0,IF(D281&gt;3305,ROUND(D281,0),3305),0),0)))</f>
        <v>0</v>
      </c>
      <c r="T281" s="88"/>
      <c r="U281" s="87" t="n">
        <f aca="false">IF(T281&gt;0,ROUND(S281*T281,2),0)</f>
        <v>0</v>
      </c>
      <c r="V281" s="89"/>
      <c r="W281" s="86" t="n">
        <f aca="false">IF(G281="",0,IF(F281="",0,IF(V281="*",IF(H281&gt;0,IF(H281&gt;3305,ROUND(H281,0),3305),0),0)))</f>
        <v>0</v>
      </c>
      <c r="X281" s="87" t="n">
        <f aca="false">IF(V281="*",ROUND(W281*0.005,2),0)</f>
        <v>0</v>
      </c>
      <c r="Y281" s="87" t="n">
        <f aca="false">IF(V281="*",ROUND(W281*0.005,2),0)</f>
        <v>0</v>
      </c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</row>
    <row r="282" s="90" customFormat="true" ht="15" hidden="true" customHeight="true" outlineLevel="0" collapsed="false">
      <c r="A282" s="81" t="n">
        <v>278</v>
      </c>
      <c r="B282" s="82"/>
      <c r="C282" s="83"/>
      <c r="D282" s="84"/>
      <c r="E282" s="85"/>
      <c r="F282" s="86" t="n">
        <f aca="false">IF(C282="",0,IF(B282="",0,IF(E282="*",IF(D282&gt;0,IF(D282&gt;3154,ROUND(D282,0),3154),0),0)))</f>
        <v>0</v>
      </c>
      <c r="G282" s="86" t="n">
        <f aca="false">IF(E282="*",ROUND(F282*0.08,2),0)</f>
        <v>0</v>
      </c>
      <c r="H282" s="86" t="n">
        <f aca="false">IF(E282="*",ROUND(F282*0.16,2),0)</f>
        <v>0</v>
      </c>
      <c r="I282" s="85"/>
      <c r="J282" s="86" t="n">
        <f aca="false">IF(C282="",0,IF(B282="",0,IF(I282="*",IF(D282&gt;0,IF(D282&gt;4206,ROUND(D282,0),4206),V367),0)))</f>
        <v>0</v>
      </c>
      <c r="K282" s="87" t="n">
        <f aca="false">IF(I282="*",ROUND(J282*0.02,2),0)</f>
        <v>0</v>
      </c>
      <c r="L282" s="87" t="n">
        <f aca="false">IF(I282="*",ROUND(J282*0.08,2),0)</f>
        <v>0</v>
      </c>
      <c r="M282" s="85"/>
      <c r="N282" s="87" t="n">
        <f aca="false">IF(C282="",0,IF(B282="",0,IF(M282="*",40,0)))</f>
        <v>0</v>
      </c>
      <c r="O282" s="87" t="n">
        <f aca="false">IF(C282="",0,IF(B282="",0,IF(M282="*",60,0)))</f>
        <v>0</v>
      </c>
      <c r="P282" s="87" t="n">
        <f aca="false">IF(C282="",0,IF(B282="",0,IF(I282="*",IF(D282&gt;0,IF(D282&gt;3154,ROUND(D282,0),3154),0),0)))</f>
        <v>0</v>
      </c>
      <c r="Q282" s="87" t="n">
        <f aca="false">IF(I282="*",ROUND(P282*0.005,2),0)</f>
        <v>0</v>
      </c>
      <c r="R282" s="85"/>
      <c r="S282" s="86" t="n">
        <f aca="false">IF(C282="",0,IF(B282="",0,IF(R282="*",IF(D282&gt;0,IF(D282&gt;3305,ROUND(D282,0),3305),0),0)))</f>
        <v>0</v>
      </c>
      <c r="T282" s="88"/>
      <c r="U282" s="87" t="n">
        <f aca="false">IF(T282&gt;0,ROUND(S282*T282,2),0)</f>
        <v>0</v>
      </c>
      <c r="V282" s="89"/>
      <c r="W282" s="86" t="n">
        <f aca="false">IF(G282="",0,IF(F282="",0,IF(V282="*",IF(H282&gt;0,IF(H282&gt;3305,ROUND(H282,0),3305),0),0)))</f>
        <v>0</v>
      </c>
      <c r="X282" s="87" t="n">
        <f aca="false">IF(V282="*",ROUND(W282*0.005,2),0)</f>
        <v>0</v>
      </c>
      <c r="Y282" s="87" t="n">
        <f aca="false">IF(V282="*",ROUND(W282*0.005,2),0)</f>
        <v>0</v>
      </c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</row>
    <row r="283" s="90" customFormat="true" ht="15" hidden="true" customHeight="true" outlineLevel="0" collapsed="false">
      <c r="A283" s="81" t="n">
        <v>279</v>
      </c>
      <c r="B283" s="82"/>
      <c r="C283" s="83"/>
      <c r="D283" s="84"/>
      <c r="E283" s="85"/>
      <c r="F283" s="86" t="n">
        <f aca="false">IF(C283="",0,IF(B283="",0,IF(E283="*",IF(D283&gt;0,IF(D283&gt;3154,ROUND(D283,0),3154),0),0)))</f>
        <v>0</v>
      </c>
      <c r="G283" s="86" t="n">
        <f aca="false">IF(E283="*",ROUND(F283*0.08,2),0)</f>
        <v>0</v>
      </c>
      <c r="H283" s="86" t="n">
        <f aca="false">IF(E283="*",ROUND(F283*0.16,2),0)</f>
        <v>0</v>
      </c>
      <c r="I283" s="85"/>
      <c r="J283" s="86" t="n">
        <f aca="false">IF(C283="",0,IF(B283="",0,IF(I283="*",IF(D283&gt;0,IF(D283&gt;4206,ROUND(D283,0),4206),V368),0)))</f>
        <v>0</v>
      </c>
      <c r="K283" s="87" t="n">
        <f aca="false">IF(I283="*",ROUND(J283*0.02,2),0)</f>
        <v>0</v>
      </c>
      <c r="L283" s="87" t="n">
        <f aca="false">IF(I283="*",ROUND(J283*0.08,2),0)</f>
        <v>0</v>
      </c>
      <c r="M283" s="85"/>
      <c r="N283" s="87" t="n">
        <f aca="false">IF(C283="",0,IF(B283="",0,IF(M283="*",40,0)))</f>
        <v>0</v>
      </c>
      <c r="O283" s="87" t="n">
        <f aca="false">IF(C283="",0,IF(B283="",0,IF(M283="*",60,0)))</f>
        <v>0</v>
      </c>
      <c r="P283" s="87" t="n">
        <f aca="false">IF(C283="",0,IF(B283="",0,IF(I283="*",IF(D283&gt;0,IF(D283&gt;3154,ROUND(D283,0),3154),0),0)))</f>
        <v>0</v>
      </c>
      <c r="Q283" s="87" t="n">
        <f aca="false">IF(I283="*",ROUND(P283*0.005,2),0)</f>
        <v>0</v>
      </c>
      <c r="R283" s="85"/>
      <c r="S283" s="86" t="n">
        <f aca="false">IF(C283="",0,IF(B283="",0,IF(R283="*",IF(D283&gt;0,IF(D283&gt;3305,ROUND(D283,0),3305),0),0)))</f>
        <v>0</v>
      </c>
      <c r="T283" s="88"/>
      <c r="U283" s="87" t="n">
        <f aca="false">IF(T283&gt;0,ROUND(S283*T283,2),0)</f>
        <v>0</v>
      </c>
      <c r="V283" s="89"/>
      <c r="W283" s="86" t="n">
        <f aca="false">IF(G283="",0,IF(F283="",0,IF(V283="*",IF(H283&gt;0,IF(H283&gt;3305,ROUND(H283,0),3305),0),0)))</f>
        <v>0</v>
      </c>
      <c r="X283" s="87" t="n">
        <f aca="false">IF(V283="*",ROUND(W283*0.005,2),0)</f>
        <v>0</v>
      </c>
      <c r="Y283" s="87" t="n">
        <f aca="false">IF(V283="*",ROUND(W283*0.005,2),0)</f>
        <v>0</v>
      </c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</row>
    <row r="284" s="90" customFormat="true" ht="15" hidden="true" customHeight="true" outlineLevel="0" collapsed="false">
      <c r="A284" s="81" t="n">
        <v>280</v>
      </c>
      <c r="B284" s="82"/>
      <c r="C284" s="83"/>
      <c r="D284" s="84"/>
      <c r="E284" s="85"/>
      <c r="F284" s="86" t="n">
        <f aca="false">IF(C284="",0,IF(B284="",0,IF(E284="*",IF(D284&gt;0,IF(D284&gt;3154,ROUND(D284,0),3154),0),0)))</f>
        <v>0</v>
      </c>
      <c r="G284" s="86" t="n">
        <f aca="false">IF(E284="*",ROUND(F284*0.08,2),0)</f>
        <v>0</v>
      </c>
      <c r="H284" s="86" t="n">
        <f aca="false">IF(E284="*",ROUND(F284*0.16,2),0)</f>
        <v>0</v>
      </c>
      <c r="I284" s="85"/>
      <c r="J284" s="86" t="n">
        <f aca="false">IF(C284="",0,IF(B284="",0,IF(I284="*",IF(D284&gt;0,IF(D284&gt;4206,ROUND(D284,0),4206),V369),0)))</f>
        <v>0</v>
      </c>
      <c r="K284" s="87" t="n">
        <f aca="false">IF(I284="*",ROUND(J284*0.02,2),0)</f>
        <v>0</v>
      </c>
      <c r="L284" s="87" t="n">
        <f aca="false">IF(I284="*",ROUND(J284*0.08,2),0)</f>
        <v>0</v>
      </c>
      <c r="M284" s="85"/>
      <c r="N284" s="87" t="n">
        <f aca="false">IF(C284="",0,IF(B284="",0,IF(M284="*",40,0)))</f>
        <v>0</v>
      </c>
      <c r="O284" s="87" t="n">
        <f aca="false">IF(C284="",0,IF(B284="",0,IF(M284="*",60,0)))</f>
        <v>0</v>
      </c>
      <c r="P284" s="87" t="n">
        <f aca="false">IF(C284="",0,IF(B284="",0,IF(I284="*",IF(D284&gt;0,IF(D284&gt;3154,ROUND(D284,0),3154),0),0)))</f>
        <v>0</v>
      </c>
      <c r="Q284" s="87" t="n">
        <f aca="false">IF(I284="*",ROUND(P284*0.005,2),0)</f>
        <v>0</v>
      </c>
      <c r="R284" s="85"/>
      <c r="S284" s="86" t="n">
        <f aca="false">IF(C284="",0,IF(B284="",0,IF(R284="*",IF(D284&gt;0,IF(D284&gt;3305,ROUND(D284,0),3305),0),0)))</f>
        <v>0</v>
      </c>
      <c r="T284" s="88"/>
      <c r="U284" s="87" t="n">
        <f aca="false">IF(T284&gt;0,ROUND(S284*T284,2),0)</f>
        <v>0</v>
      </c>
      <c r="V284" s="89"/>
      <c r="W284" s="86" t="n">
        <f aca="false">IF(G284="",0,IF(F284="",0,IF(V284="*",IF(H284&gt;0,IF(H284&gt;3305,ROUND(H284,0),3305),0),0)))</f>
        <v>0</v>
      </c>
      <c r="X284" s="87" t="n">
        <f aca="false">IF(V284="*",ROUND(W284*0.005,2),0)</f>
        <v>0</v>
      </c>
      <c r="Y284" s="87" t="n">
        <f aca="false">IF(V284="*",ROUND(W284*0.005,2),0)</f>
        <v>0</v>
      </c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</row>
    <row r="285" s="90" customFormat="true" ht="15" hidden="true" customHeight="true" outlineLevel="0" collapsed="false">
      <c r="A285" s="81" t="n">
        <v>281</v>
      </c>
      <c r="B285" s="82"/>
      <c r="C285" s="83"/>
      <c r="D285" s="84"/>
      <c r="E285" s="85"/>
      <c r="F285" s="86" t="n">
        <f aca="false">IF(C285="",0,IF(B285="",0,IF(E285="*",IF(D285&gt;0,IF(D285&gt;3154,ROUND(D285,0),3154),0),0)))</f>
        <v>0</v>
      </c>
      <c r="G285" s="86" t="n">
        <f aca="false">IF(E285="*",ROUND(F285*0.08,2),0)</f>
        <v>0</v>
      </c>
      <c r="H285" s="86" t="n">
        <f aca="false">IF(E285="*",ROUND(F285*0.16,2),0)</f>
        <v>0</v>
      </c>
      <c r="I285" s="85"/>
      <c r="J285" s="86" t="n">
        <f aca="false">IF(C285="",0,IF(B285="",0,IF(I285="*",IF(D285&gt;0,IF(D285&gt;4206,ROUND(D285,0),4206),V370),0)))</f>
        <v>0</v>
      </c>
      <c r="K285" s="87" t="n">
        <f aca="false">IF(I285="*",ROUND(J285*0.02,2),0)</f>
        <v>0</v>
      </c>
      <c r="L285" s="87" t="n">
        <f aca="false">IF(I285="*",ROUND(J285*0.08,2),0)</f>
        <v>0</v>
      </c>
      <c r="M285" s="85"/>
      <c r="N285" s="87" t="n">
        <f aca="false">IF(C285="",0,IF(B285="",0,IF(M285="*",40,0)))</f>
        <v>0</v>
      </c>
      <c r="O285" s="87" t="n">
        <f aca="false">IF(C285="",0,IF(B285="",0,IF(M285="*",60,0)))</f>
        <v>0</v>
      </c>
      <c r="P285" s="87" t="n">
        <f aca="false">IF(C285="",0,IF(B285="",0,IF(I285="*",IF(D285&gt;0,IF(D285&gt;3154,ROUND(D285,0),3154),0),0)))</f>
        <v>0</v>
      </c>
      <c r="Q285" s="87" t="n">
        <f aca="false">IF(I285="*",ROUND(P285*0.005,2),0)</f>
        <v>0</v>
      </c>
      <c r="R285" s="85"/>
      <c r="S285" s="86" t="n">
        <f aca="false">IF(C285="",0,IF(B285="",0,IF(R285="*",IF(D285&gt;0,IF(D285&gt;3305,ROUND(D285,0),3305),0),0)))</f>
        <v>0</v>
      </c>
      <c r="T285" s="88"/>
      <c r="U285" s="87" t="n">
        <f aca="false">IF(T285&gt;0,ROUND(S285*T285,2),0)</f>
        <v>0</v>
      </c>
      <c r="V285" s="89"/>
      <c r="W285" s="86" t="n">
        <f aca="false">IF(G285="",0,IF(F285="",0,IF(V285="*",IF(H285&gt;0,IF(H285&gt;3305,ROUND(H285,0),3305),0),0)))</f>
        <v>0</v>
      </c>
      <c r="X285" s="87" t="n">
        <f aca="false">IF(V285="*",ROUND(W285*0.005,2),0)</f>
        <v>0</v>
      </c>
      <c r="Y285" s="87" t="n">
        <f aca="false">IF(V285="*",ROUND(W285*0.005,2),0)</f>
        <v>0</v>
      </c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</row>
    <row r="286" s="90" customFormat="true" ht="15" hidden="true" customHeight="true" outlineLevel="0" collapsed="false">
      <c r="A286" s="81" t="n">
        <v>282</v>
      </c>
      <c r="B286" s="82"/>
      <c r="C286" s="83"/>
      <c r="D286" s="84"/>
      <c r="E286" s="85"/>
      <c r="F286" s="86" t="n">
        <f aca="false">IF(C286="",0,IF(B286="",0,IF(E286="*",IF(D286&gt;0,IF(D286&gt;3154,ROUND(D286,0),3154),0),0)))</f>
        <v>0</v>
      </c>
      <c r="G286" s="86" t="n">
        <f aca="false">IF(E286="*",ROUND(F286*0.08,2),0)</f>
        <v>0</v>
      </c>
      <c r="H286" s="86" t="n">
        <f aca="false">IF(E286="*",ROUND(F286*0.16,2),0)</f>
        <v>0</v>
      </c>
      <c r="I286" s="85"/>
      <c r="J286" s="86" t="n">
        <f aca="false">IF(C286="",0,IF(B286="",0,IF(I286="*",IF(D286&gt;0,IF(D286&gt;4206,ROUND(D286,0),4206),V371),0)))</f>
        <v>0</v>
      </c>
      <c r="K286" s="87" t="n">
        <f aca="false">IF(I286="*",ROUND(J286*0.02,2),0)</f>
        <v>0</v>
      </c>
      <c r="L286" s="87" t="n">
        <f aca="false">IF(I286="*",ROUND(J286*0.08,2),0)</f>
        <v>0</v>
      </c>
      <c r="M286" s="85"/>
      <c r="N286" s="87" t="n">
        <f aca="false">IF(C286="",0,IF(B286="",0,IF(M286="*",40,0)))</f>
        <v>0</v>
      </c>
      <c r="O286" s="87" t="n">
        <f aca="false">IF(C286="",0,IF(B286="",0,IF(M286="*",60,0)))</f>
        <v>0</v>
      </c>
      <c r="P286" s="87" t="n">
        <f aca="false">IF(C286="",0,IF(B286="",0,IF(I286="*",IF(D286&gt;0,IF(D286&gt;3154,ROUND(D286,0),3154),0),0)))</f>
        <v>0</v>
      </c>
      <c r="Q286" s="87" t="n">
        <f aca="false">IF(I286="*",ROUND(P286*0.005,2),0)</f>
        <v>0</v>
      </c>
      <c r="R286" s="85"/>
      <c r="S286" s="86" t="n">
        <f aca="false">IF(C286="",0,IF(B286="",0,IF(R286="*",IF(D286&gt;0,IF(D286&gt;3305,ROUND(D286,0),3305),0),0)))</f>
        <v>0</v>
      </c>
      <c r="T286" s="88"/>
      <c r="U286" s="87" t="n">
        <f aca="false">IF(T286&gt;0,ROUND(S286*T286,2),0)</f>
        <v>0</v>
      </c>
      <c r="V286" s="89"/>
      <c r="W286" s="86" t="n">
        <f aca="false">IF(G286="",0,IF(F286="",0,IF(V286="*",IF(H286&gt;0,IF(H286&gt;3305,ROUND(H286,0),3305),0),0)))</f>
        <v>0</v>
      </c>
      <c r="X286" s="87" t="n">
        <f aca="false">IF(V286="*",ROUND(W286*0.005,2),0)</f>
        <v>0</v>
      </c>
      <c r="Y286" s="87" t="n">
        <f aca="false">IF(V286="*",ROUND(W286*0.005,2),0)</f>
        <v>0</v>
      </c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</row>
    <row r="287" s="90" customFormat="true" ht="15" hidden="true" customHeight="true" outlineLevel="0" collapsed="false">
      <c r="A287" s="81" t="n">
        <v>283</v>
      </c>
      <c r="B287" s="82"/>
      <c r="C287" s="83"/>
      <c r="D287" s="84"/>
      <c r="E287" s="85"/>
      <c r="F287" s="86" t="n">
        <f aca="false">IF(C287="",0,IF(B287="",0,IF(E287="*",IF(D287&gt;0,IF(D287&gt;3154,ROUND(D287,0),3154),0),0)))</f>
        <v>0</v>
      </c>
      <c r="G287" s="86" t="n">
        <f aca="false">IF(E287="*",ROUND(F287*0.08,2),0)</f>
        <v>0</v>
      </c>
      <c r="H287" s="86" t="n">
        <f aca="false">IF(E287="*",ROUND(F287*0.16,2),0)</f>
        <v>0</v>
      </c>
      <c r="I287" s="85"/>
      <c r="J287" s="86" t="n">
        <f aca="false">IF(C287="",0,IF(B287="",0,IF(I287="*",IF(D287&gt;0,IF(D287&gt;4206,ROUND(D287,0),4206),V372),0)))</f>
        <v>0</v>
      </c>
      <c r="K287" s="87" t="n">
        <f aca="false">IF(I287="*",ROUND(J287*0.02,2),0)</f>
        <v>0</v>
      </c>
      <c r="L287" s="87" t="n">
        <f aca="false">IF(I287="*",ROUND(J287*0.08,2),0)</f>
        <v>0</v>
      </c>
      <c r="M287" s="85"/>
      <c r="N287" s="87" t="n">
        <f aca="false">IF(C287="",0,IF(B287="",0,IF(M287="*",40,0)))</f>
        <v>0</v>
      </c>
      <c r="O287" s="87" t="n">
        <f aca="false">IF(C287="",0,IF(B287="",0,IF(M287="*",60,0)))</f>
        <v>0</v>
      </c>
      <c r="P287" s="87" t="n">
        <f aca="false">IF(C287="",0,IF(B287="",0,IF(I287="*",IF(D287&gt;0,IF(D287&gt;3154,ROUND(D287,0),3154),0),0)))</f>
        <v>0</v>
      </c>
      <c r="Q287" s="87" t="n">
        <f aca="false">IF(I287="*",ROUND(P287*0.005,2),0)</f>
        <v>0</v>
      </c>
      <c r="R287" s="85"/>
      <c r="S287" s="86" t="n">
        <f aca="false">IF(C287="",0,IF(B287="",0,IF(R287="*",IF(D287&gt;0,IF(D287&gt;3305,ROUND(D287,0),3305),0),0)))</f>
        <v>0</v>
      </c>
      <c r="T287" s="88"/>
      <c r="U287" s="87" t="n">
        <f aca="false">IF(T287&gt;0,ROUND(S287*T287,2),0)</f>
        <v>0</v>
      </c>
      <c r="V287" s="89"/>
      <c r="W287" s="86" t="n">
        <f aca="false">IF(G287="",0,IF(F287="",0,IF(V287="*",IF(H287&gt;0,IF(H287&gt;3305,ROUND(H287,0),3305),0),0)))</f>
        <v>0</v>
      </c>
      <c r="X287" s="87" t="n">
        <f aca="false">IF(V287="*",ROUND(W287*0.005,2),0)</f>
        <v>0</v>
      </c>
      <c r="Y287" s="87" t="n">
        <f aca="false">IF(V287="*",ROUND(W287*0.005,2),0)</f>
        <v>0</v>
      </c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</row>
    <row r="288" s="90" customFormat="true" ht="15" hidden="true" customHeight="true" outlineLevel="0" collapsed="false">
      <c r="A288" s="81" t="n">
        <v>284</v>
      </c>
      <c r="B288" s="82"/>
      <c r="C288" s="83"/>
      <c r="D288" s="84"/>
      <c r="E288" s="85"/>
      <c r="F288" s="86" t="n">
        <f aca="false">IF(C288="",0,IF(B288="",0,IF(E288="*",IF(D288&gt;0,IF(D288&gt;3154,ROUND(D288,0),3154),0),0)))</f>
        <v>0</v>
      </c>
      <c r="G288" s="86" t="n">
        <f aca="false">IF(E288="*",ROUND(F288*0.08,2),0)</f>
        <v>0</v>
      </c>
      <c r="H288" s="86" t="n">
        <f aca="false">IF(E288="*",ROUND(F288*0.16,2),0)</f>
        <v>0</v>
      </c>
      <c r="I288" s="85"/>
      <c r="J288" s="86" t="n">
        <f aca="false">IF(C288="",0,IF(B288="",0,IF(I288="*",IF(D288&gt;0,IF(D288&gt;4206,ROUND(D288,0),4206),V373),0)))</f>
        <v>0</v>
      </c>
      <c r="K288" s="87" t="n">
        <f aca="false">IF(I288="*",ROUND(J288*0.02,2),0)</f>
        <v>0</v>
      </c>
      <c r="L288" s="87" t="n">
        <f aca="false">IF(I288="*",ROUND(J288*0.08,2),0)</f>
        <v>0</v>
      </c>
      <c r="M288" s="85"/>
      <c r="N288" s="87" t="n">
        <f aca="false">IF(C288="",0,IF(B288="",0,IF(M288="*",40,0)))</f>
        <v>0</v>
      </c>
      <c r="O288" s="87" t="n">
        <f aca="false">IF(C288="",0,IF(B288="",0,IF(M288="*",60,0)))</f>
        <v>0</v>
      </c>
      <c r="P288" s="87" t="n">
        <f aca="false">IF(C288="",0,IF(B288="",0,IF(I288="*",IF(D288&gt;0,IF(D288&gt;3154,ROUND(D288,0),3154),0),0)))</f>
        <v>0</v>
      </c>
      <c r="Q288" s="87" t="n">
        <f aca="false">IF(I288="*",ROUND(P288*0.005,2),0)</f>
        <v>0</v>
      </c>
      <c r="R288" s="85"/>
      <c r="S288" s="86" t="n">
        <f aca="false">IF(C288="",0,IF(B288="",0,IF(R288="*",IF(D288&gt;0,IF(D288&gt;3305,ROUND(D288,0),3305),0),0)))</f>
        <v>0</v>
      </c>
      <c r="T288" s="88"/>
      <c r="U288" s="87" t="n">
        <f aca="false">IF(T288&gt;0,ROUND(S288*T288,2),0)</f>
        <v>0</v>
      </c>
      <c r="V288" s="89"/>
      <c r="W288" s="86" t="n">
        <f aca="false">IF(G288="",0,IF(F288="",0,IF(V288="*",IF(H288&gt;0,IF(H288&gt;3305,ROUND(H288,0),3305),0),0)))</f>
        <v>0</v>
      </c>
      <c r="X288" s="87" t="n">
        <f aca="false">IF(V288="*",ROUND(W288*0.005,2),0)</f>
        <v>0</v>
      </c>
      <c r="Y288" s="87" t="n">
        <f aca="false">IF(V288="*",ROUND(W288*0.005,2),0)</f>
        <v>0</v>
      </c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</row>
    <row r="289" s="90" customFormat="true" ht="15" hidden="true" customHeight="true" outlineLevel="0" collapsed="false">
      <c r="A289" s="81" t="n">
        <v>285</v>
      </c>
      <c r="B289" s="82"/>
      <c r="C289" s="83"/>
      <c r="D289" s="84"/>
      <c r="E289" s="85"/>
      <c r="F289" s="86" t="n">
        <f aca="false">IF(C289="",0,IF(B289="",0,IF(E289="*",IF(D289&gt;0,IF(D289&gt;3154,ROUND(D289,0),3154),0),0)))</f>
        <v>0</v>
      </c>
      <c r="G289" s="86" t="n">
        <f aca="false">IF(E289="*",ROUND(F289*0.08,2),0)</f>
        <v>0</v>
      </c>
      <c r="H289" s="86" t="n">
        <f aca="false">IF(E289="*",ROUND(F289*0.16,2),0)</f>
        <v>0</v>
      </c>
      <c r="I289" s="85"/>
      <c r="J289" s="86" t="n">
        <f aca="false">IF(C289="",0,IF(B289="",0,IF(I289="*",IF(D289&gt;0,IF(D289&gt;4206,ROUND(D289,0),4206),V374),0)))</f>
        <v>0</v>
      </c>
      <c r="K289" s="87" t="n">
        <f aca="false">IF(I289="*",ROUND(J289*0.02,2),0)</f>
        <v>0</v>
      </c>
      <c r="L289" s="87" t="n">
        <f aca="false">IF(I289="*",ROUND(J289*0.08,2),0)</f>
        <v>0</v>
      </c>
      <c r="M289" s="85"/>
      <c r="N289" s="87" t="n">
        <f aca="false">IF(C289="",0,IF(B289="",0,IF(M289="*",40,0)))</f>
        <v>0</v>
      </c>
      <c r="O289" s="87" t="n">
        <f aca="false">IF(C289="",0,IF(B289="",0,IF(M289="*",60,0)))</f>
        <v>0</v>
      </c>
      <c r="P289" s="87" t="n">
        <f aca="false">IF(C289="",0,IF(B289="",0,IF(I289="*",IF(D289&gt;0,IF(D289&gt;3154,ROUND(D289,0),3154),0),0)))</f>
        <v>0</v>
      </c>
      <c r="Q289" s="87" t="n">
        <f aca="false">IF(I289="*",ROUND(P289*0.005,2),0)</f>
        <v>0</v>
      </c>
      <c r="R289" s="85"/>
      <c r="S289" s="86" t="n">
        <f aca="false">IF(C289="",0,IF(B289="",0,IF(R289="*",IF(D289&gt;0,IF(D289&gt;3305,ROUND(D289,0),3305),0),0)))</f>
        <v>0</v>
      </c>
      <c r="T289" s="88"/>
      <c r="U289" s="87" t="n">
        <f aca="false">IF(T289&gt;0,ROUND(S289*T289,2),0)</f>
        <v>0</v>
      </c>
      <c r="V289" s="89"/>
      <c r="W289" s="86" t="n">
        <f aca="false">IF(G289="",0,IF(F289="",0,IF(V289="*",IF(H289&gt;0,IF(H289&gt;3305,ROUND(H289,0),3305),0),0)))</f>
        <v>0</v>
      </c>
      <c r="X289" s="87" t="n">
        <f aca="false">IF(V289="*",ROUND(W289*0.005,2),0)</f>
        <v>0</v>
      </c>
      <c r="Y289" s="87" t="n">
        <f aca="false">IF(V289="*",ROUND(W289*0.005,2),0)</f>
        <v>0</v>
      </c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</row>
    <row r="290" s="90" customFormat="true" ht="15" hidden="true" customHeight="true" outlineLevel="0" collapsed="false">
      <c r="A290" s="81" t="n">
        <v>286</v>
      </c>
      <c r="B290" s="82"/>
      <c r="C290" s="83"/>
      <c r="D290" s="84"/>
      <c r="E290" s="85"/>
      <c r="F290" s="86" t="n">
        <f aca="false">IF(C290="",0,IF(B290="",0,IF(E290="*",IF(D290&gt;0,IF(D290&gt;3154,ROUND(D290,0),3154),0),0)))</f>
        <v>0</v>
      </c>
      <c r="G290" s="86" t="n">
        <f aca="false">IF(E290="*",ROUND(F290*0.08,2),0)</f>
        <v>0</v>
      </c>
      <c r="H290" s="86" t="n">
        <f aca="false">IF(E290="*",ROUND(F290*0.16,2),0)</f>
        <v>0</v>
      </c>
      <c r="I290" s="85"/>
      <c r="J290" s="86" t="n">
        <f aca="false">IF(C290="",0,IF(B290="",0,IF(I290="*",IF(D290&gt;0,IF(D290&gt;4206,ROUND(D290,0),4206),V375),0)))</f>
        <v>0</v>
      </c>
      <c r="K290" s="87" t="n">
        <f aca="false">IF(I290="*",ROUND(J290*0.02,2),0)</f>
        <v>0</v>
      </c>
      <c r="L290" s="87" t="n">
        <f aca="false">IF(I290="*",ROUND(J290*0.08,2),0)</f>
        <v>0</v>
      </c>
      <c r="M290" s="85"/>
      <c r="N290" s="87" t="n">
        <f aca="false">IF(C290="",0,IF(B290="",0,IF(M290="*",40,0)))</f>
        <v>0</v>
      </c>
      <c r="O290" s="87" t="n">
        <f aca="false">IF(C290="",0,IF(B290="",0,IF(M290="*",60,0)))</f>
        <v>0</v>
      </c>
      <c r="P290" s="87" t="n">
        <f aca="false">IF(C290="",0,IF(B290="",0,IF(I290="*",IF(D290&gt;0,IF(D290&gt;3154,ROUND(D290,0),3154),0),0)))</f>
        <v>0</v>
      </c>
      <c r="Q290" s="87" t="n">
        <f aca="false">IF(I290="*",ROUND(P290*0.005,2),0)</f>
        <v>0</v>
      </c>
      <c r="R290" s="85"/>
      <c r="S290" s="86" t="n">
        <f aca="false">IF(C290="",0,IF(B290="",0,IF(R290="*",IF(D290&gt;0,IF(D290&gt;3305,ROUND(D290,0),3305),0),0)))</f>
        <v>0</v>
      </c>
      <c r="T290" s="88"/>
      <c r="U290" s="87" t="n">
        <f aca="false">IF(T290&gt;0,ROUND(S290*T290,2),0)</f>
        <v>0</v>
      </c>
      <c r="V290" s="89"/>
      <c r="W290" s="86" t="n">
        <f aca="false">IF(G290="",0,IF(F290="",0,IF(V290="*",IF(H290&gt;0,IF(H290&gt;3305,ROUND(H290,0),3305),0),0)))</f>
        <v>0</v>
      </c>
      <c r="X290" s="87" t="n">
        <f aca="false">IF(V290="*",ROUND(W290*0.005,2),0)</f>
        <v>0</v>
      </c>
      <c r="Y290" s="87" t="n">
        <f aca="false">IF(V290="*",ROUND(W290*0.005,2),0)</f>
        <v>0</v>
      </c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</row>
    <row r="291" s="90" customFormat="true" ht="15" hidden="true" customHeight="true" outlineLevel="0" collapsed="false">
      <c r="A291" s="81" t="n">
        <v>287</v>
      </c>
      <c r="B291" s="82"/>
      <c r="C291" s="83"/>
      <c r="D291" s="84"/>
      <c r="E291" s="85"/>
      <c r="F291" s="86" t="n">
        <f aca="false">IF(C291="",0,IF(B291="",0,IF(E291="*",IF(D291&gt;0,IF(D291&gt;3154,ROUND(D291,0),3154),0),0)))</f>
        <v>0</v>
      </c>
      <c r="G291" s="86" t="n">
        <f aca="false">IF(E291="*",ROUND(F291*0.08,2),0)</f>
        <v>0</v>
      </c>
      <c r="H291" s="86" t="n">
        <f aca="false">IF(E291="*",ROUND(F291*0.16,2),0)</f>
        <v>0</v>
      </c>
      <c r="I291" s="85"/>
      <c r="J291" s="86" t="n">
        <f aca="false">IF(C291="",0,IF(B291="",0,IF(I291="*",IF(D291&gt;0,IF(D291&gt;4206,ROUND(D291,0),4206),V376),0)))</f>
        <v>0</v>
      </c>
      <c r="K291" s="87" t="n">
        <f aca="false">IF(I291="*",ROUND(J291*0.02,2),0)</f>
        <v>0</v>
      </c>
      <c r="L291" s="87" t="n">
        <f aca="false">IF(I291="*",ROUND(J291*0.08,2),0)</f>
        <v>0</v>
      </c>
      <c r="M291" s="85"/>
      <c r="N291" s="87" t="n">
        <f aca="false">IF(C291="",0,IF(B291="",0,IF(M291="*",40,0)))</f>
        <v>0</v>
      </c>
      <c r="O291" s="87" t="n">
        <f aca="false">IF(C291="",0,IF(B291="",0,IF(M291="*",60,0)))</f>
        <v>0</v>
      </c>
      <c r="P291" s="87" t="n">
        <f aca="false">IF(C291="",0,IF(B291="",0,IF(I291="*",IF(D291&gt;0,IF(D291&gt;3154,ROUND(D291,0),3154),0),0)))</f>
        <v>0</v>
      </c>
      <c r="Q291" s="87" t="n">
        <f aca="false">IF(I291="*",ROUND(P291*0.005,2),0)</f>
        <v>0</v>
      </c>
      <c r="R291" s="85"/>
      <c r="S291" s="86" t="n">
        <f aca="false">IF(C291="",0,IF(B291="",0,IF(R291="*",IF(D291&gt;0,IF(D291&gt;3305,ROUND(D291,0),3305),0),0)))</f>
        <v>0</v>
      </c>
      <c r="T291" s="88"/>
      <c r="U291" s="87" t="n">
        <f aca="false">IF(T291&gt;0,ROUND(S291*T291,2),0)</f>
        <v>0</v>
      </c>
      <c r="V291" s="89"/>
      <c r="W291" s="86" t="n">
        <f aca="false">IF(G291="",0,IF(F291="",0,IF(V291="*",IF(H291&gt;0,IF(H291&gt;3305,ROUND(H291,0),3305),0),0)))</f>
        <v>0</v>
      </c>
      <c r="X291" s="87" t="n">
        <f aca="false">IF(V291="*",ROUND(W291*0.005,2),0)</f>
        <v>0</v>
      </c>
      <c r="Y291" s="87" t="n">
        <f aca="false">IF(V291="*",ROUND(W291*0.005,2),0)</f>
        <v>0</v>
      </c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</row>
    <row r="292" s="90" customFormat="true" ht="15" hidden="true" customHeight="true" outlineLevel="0" collapsed="false">
      <c r="A292" s="81" t="n">
        <v>288</v>
      </c>
      <c r="B292" s="82"/>
      <c r="C292" s="83"/>
      <c r="D292" s="84"/>
      <c r="E292" s="85"/>
      <c r="F292" s="86" t="n">
        <f aca="false">IF(C292="",0,IF(B292="",0,IF(E292="*",IF(D292&gt;0,IF(D292&gt;3154,ROUND(D292,0),3154),0),0)))</f>
        <v>0</v>
      </c>
      <c r="G292" s="86" t="n">
        <f aca="false">IF(E292="*",ROUND(F292*0.08,2),0)</f>
        <v>0</v>
      </c>
      <c r="H292" s="86" t="n">
        <f aca="false">IF(E292="*",ROUND(F292*0.16,2),0)</f>
        <v>0</v>
      </c>
      <c r="I292" s="85"/>
      <c r="J292" s="86" t="n">
        <f aca="false">IF(C292="",0,IF(B292="",0,IF(I292="*",IF(D292&gt;0,IF(D292&gt;4206,ROUND(D292,0),4206),V377),0)))</f>
        <v>0</v>
      </c>
      <c r="K292" s="87" t="n">
        <f aca="false">IF(I292="*",ROUND(J292*0.02,2),0)</f>
        <v>0</v>
      </c>
      <c r="L292" s="87" t="n">
        <f aca="false">IF(I292="*",ROUND(J292*0.08,2),0)</f>
        <v>0</v>
      </c>
      <c r="M292" s="85"/>
      <c r="N292" s="87" t="n">
        <f aca="false">IF(C292="",0,IF(B292="",0,IF(M292="*",40,0)))</f>
        <v>0</v>
      </c>
      <c r="O292" s="87" t="n">
        <f aca="false">IF(C292="",0,IF(B292="",0,IF(M292="*",60,0)))</f>
        <v>0</v>
      </c>
      <c r="P292" s="87" t="n">
        <f aca="false">IF(C292="",0,IF(B292="",0,IF(I292="*",IF(D292&gt;0,IF(D292&gt;3154,ROUND(D292,0),3154),0),0)))</f>
        <v>0</v>
      </c>
      <c r="Q292" s="87" t="n">
        <f aca="false">IF(I292="*",ROUND(P292*0.005,2),0)</f>
        <v>0</v>
      </c>
      <c r="R292" s="85"/>
      <c r="S292" s="86" t="n">
        <f aca="false">IF(C292="",0,IF(B292="",0,IF(R292="*",IF(D292&gt;0,IF(D292&gt;3305,ROUND(D292,0),3305),0),0)))</f>
        <v>0</v>
      </c>
      <c r="T292" s="88"/>
      <c r="U292" s="87" t="n">
        <f aca="false">IF(T292&gt;0,ROUND(S292*T292,2),0)</f>
        <v>0</v>
      </c>
      <c r="V292" s="89"/>
      <c r="W292" s="86" t="n">
        <f aca="false">IF(G292="",0,IF(F292="",0,IF(V292="*",IF(H292&gt;0,IF(H292&gt;3305,ROUND(H292,0),3305),0),0)))</f>
        <v>0</v>
      </c>
      <c r="X292" s="87" t="n">
        <f aca="false">IF(V292="*",ROUND(W292*0.005,2),0)</f>
        <v>0</v>
      </c>
      <c r="Y292" s="87" t="n">
        <f aca="false">IF(V292="*",ROUND(W292*0.005,2),0)</f>
        <v>0</v>
      </c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</row>
    <row r="293" s="90" customFormat="true" ht="15" hidden="true" customHeight="true" outlineLevel="0" collapsed="false">
      <c r="A293" s="81" t="n">
        <v>289</v>
      </c>
      <c r="B293" s="82"/>
      <c r="C293" s="83"/>
      <c r="D293" s="84"/>
      <c r="E293" s="85"/>
      <c r="F293" s="86" t="n">
        <f aca="false">IF(C293="",0,IF(B293="",0,IF(E293="*",IF(D293&gt;0,IF(D293&gt;3154,ROUND(D293,0),3154),0),0)))</f>
        <v>0</v>
      </c>
      <c r="G293" s="86" t="n">
        <f aca="false">IF(E293="*",ROUND(F293*0.08,2),0)</f>
        <v>0</v>
      </c>
      <c r="H293" s="86" t="n">
        <f aca="false">IF(E293="*",ROUND(F293*0.16,2),0)</f>
        <v>0</v>
      </c>
      <c r="I293" s="85"/>
      <c r="J293" s="86" t="n">
        <f aca="false">IF(C293="",0,IF(B293="",0,IF(I293="*",IF(D293&gt;0,IF(D293&gt;4206,ROUND(D293,0),4206),V378),0)))</f>
        <v>0</v>
      </c>
      <c r="K293" s="87" t="n">
        <f aca="false">IF(I293="*",ROUND(J293*0.02,2),0)</f>
        <v>0</v>
      </c>
      <c r="L293" s="87" t="n">
        <f aca="false">IF(I293="*",ROUND(J293*0.08,2),0)</f>
        <v>0</v>
      </c>
      <c r="M293" s="85"/>
      <c r="N293" s="87" t="n">
        <f aca="false">IF(C293="",0,IF(B293="",0,IF(M293="*",40,0)))</f>
        <v>0</v>
      </c>
      <c r="O293" s="87" t="n">
        <f aca="false">IF(C293="",0,IF(B293="",0,IF(M293="*",60,0)))</f>
        <v>0</v>
      </c>
      <c r="P293" s="87" t="n">
        <f aca="false">IF(C293="",0,IF(B293="",0,IF(I293="*",IF(D293&gt;0,IF(D293&gt;3154,ROUND(D293,0),3154),0),0)))</f>
        <v>0</v>
      </c>
      <c r="Q293" s="87" t="n">
        <f aca="false">IF(I293="*",ROUND(P293*0.005,2),0)</f>
        <v>0</v>
      </c>
      <c r="R293" s="85"/>
      <c r="S293" s="86" t="n">
        <f aca="false">IF(C293="",0,IF(B293="",0,IF(R293="*",IF(D293&gt;0,IF(D293&gt;3305,ROUND(D293,0),3305),0),0)))</f>
        <v>0</v>
      </c>
      <c r="T293" s="88"/>
      <c r="U293" s="87" t="n">
        <f aca="false">IF(T293&gt;0,ROUND(S293*T293,2),0)</f>
        <v>0</v>
      </c>
      <c r="V293" s="89"/>
      <c r="W293" s="86" t="n">
        <f aca="false">IF(G293="",0,IF(F293="",0,IF(V293="*",IF(H293&gt;0,IF(H293&gt;3305,ROUND(H293,0),3305),0),0)))</f>
        <v>0</v>
      </c>
      <c r="X293" s="87" t="n">
        <f aca="false">IF(V293="*",ROUND(W293*0.005,2),0)</f>
        <v>0</v>
      </c>
      <c r="Y293" s="87" t="n">
        <f aca="false">IF(V293="*",ROUND(W293*0.005,2),0)</f>
        <v>0</v>
      </c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</row>
    <row r="294" s="90" customFormat="true" ht="15" hidden="true" customHeight="true" outlineLevel="0" collapsed="false">
      <c r="A294" s="81" t="n">
        <v>290</v>
      </c>
      <c r="B294" s="82"/>
      <c r="C294" s="83"/>
      <c r="D294" s="84"/>
      <c r="E294" s="85"/>
      <c r="F294" s="86" t="n">
        <f aca="false">IF(C294="",0,IF(B294="",0,IF(E294="*",IF(D294&gt;0,IF(D294&gt;3154,ROUND(D294,0),3154),0),0)))</f>
        <v>0</v>
      </c>
      <c r="G294" s="86" t="n">
        <f aca="false">IF(E294="*",ROUND(F294*0.08,2),0)</f>
        <v>0</v>
      </c>
      <c r="H294" s="86" t="n">
        <f aca="false">IF(E294="*",ROUND(F294*0.16,2),0)</f>
        <v>0</v>
      </c>
      <c r="I294" s="85"/>
      <c r="J294" s="86" t="n">
        <f aca="false">IF(C294="",0,IF(B294="",0,IF(I294="*",IF(D294&gt;0,IF(D294&gt;4206,ROUND(D294,0),4206),V379),0)))</f>
        <v>0</v>
      </c>
      <c r="K294" s="87" t="n">
        <f aca="false">IF(I294="*",ROUND(J294*0.02,2),0)</f>
        <v>0</v>
      </c>
      <c r="L294" s="87" t="n">
        <f aca="false">IF(I294="*",ROUND(J294*0.08,2),0)</f>
        <v>0</v>
      </c>
      <c r="M294" s="85"/>
      <c r="N294" s="87" t="n">
        <f aca="false">IF(C294="",0,IF(B294="",0,IF(M294="*",40,0)))</f>
        <v>0</v>
      </c>
      <c r="O294" s="87" t="n">
        <f aca="false">IF(C294="",0,IF(B294="",0,IF(M294="*",60,0)))</f>
        <v>0</v>
      </c>
      <c r="P294" s="87" t="n">
        <f aca="false">IF(C294="",0,IF(B294="",0,IF(I294="*",IF(D294&gt;0,IF(D294&gt;3154,ROUND(D294,0),3154),0),0)))</f>
        <v>0</v>
      </c>
      <c r="Q294" s="87" t="n">
        <f aca="false">IF(I294="*",ROUND(P294*0.005,2),0)</f>
        <v>0</v>
      </c>
      <c r="R294" s="85"/>
      <c r="S294" s="86" t="n">
        <f aca="false">IF(C294="",0,IF(B294="",0,IF(R294="*",IF(D294&gt;0,IF(D294&gt;3305,ROUND(D294,0),3305),0),0)))</f>
        <v>0</v>
      </c>
      <c r="T294" s="88"/>
      <c r="U294" s="87" t="n">
        <f aca="false">IF(T294&gt;0,ROUND(S294*T294,2),0)</f>
        <v>0</v>
      </c>
      <c r="V294" s="89"/>
      <c r="W294" s="86" t="n">
        <f aca="false">IF(G294="",0,IF(F294="",0,IF(V294="*",IF(H294&gt;0,IF(H294&gt;3305,ROUND(H294,0),3305),0),0)))</f>
        <v>0</v>
      </c>
      <c r="X294" s="87" t="n">
        <f aca="false">IF(V294="*",ROUND(W294*0.005,2),0)</f>
        <v>0</v>
      </c>
      <c r="Y294" s="87" t="n">
        <f aca="false">IF(V294="*",ROUND(W294*0.005,2),0)</f>
        <v>0</v>
      </c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</row>
    <row r="295" s="90" customFormat="true" ht="15" hidden="true" customHeight="true" outlineLevel="0" collapsed="false">
      <c r="A295" s="81" t="n">
        <v>291</v>
      </c>
      <c r="B295" s="82"/>
      <c r="C295" s="83"/>
      <c r="D295" s="84"/>
      <c r="E295" s="85"/>
      <c r="F295" s="86" t="n">
        <f aca="false">IF(C295="",0,IF(B295="",0,IF(E295="*",IF(D295&gt;0,IF(D295&gt;3154,ROUND(D295,0),3154),0),0)))</f>
        <v>0</v>
      </c>
      <c r="G295" s="86" t="n">
        <f aca="false">IF(E295="*",ROUND(F295*0.08,2),0)</f>
        <v>0</v>
      </c>
      <c r="H295" s="86" t="n">
        <f aca="false">IF(E295="*",ROUND(F295*0.16,2),0)</f>
        <v>0</v>
      </c>
      <c r="I295" s="85"/>
      <c r="J295" s="86" t="n">
        <f aca="false">IF(C295="",0,IF(B295="",0,IF(I295="*",IF(D295&gt;0,IF(D295&gt;4206,ROUND(D295,0),4206),V380),0)))</f>
        <v>0</v>
      </c>
      <c r="K295" s="87" t="n">
        <f aca="false">IF(I295="*",ROUND(J295*0.02,2),0)</f>
        <v>0</v>
      </c>
      <c r="L295" s="87" t="n">
        <f aca="false">IF(I295="*",ROUND(J295*0.08,2),0)</f>
        <v>0</v>
      </c>
      <c r="M295" s="85"/>
      <c r="N295" s="87" t="n">
        <f aca="false">IF(C295="",0,IF(B295="",0,IF(M295="*",40,0)))</f>
        <v>0</v>
      </c>
      <c r="O295" s="87" t="n">
        <f aca="false">IF(C295="",0,IF(B295="",0,IF(M295="*",60,0)))</f>
        <v>0</v>
      </c>
      <c r="P295" s="87" t="n">
        <f aca="false">IF(C295="",0,IF(B295="",0,IF(I295="*",IF(D295&gt;0,IF(D295&gt;3154,ROUND(D295,0),3154),0),0)))</f>
        <v>0</v>
      </c>
      <c r="Q295" s="87" t="n">
        <f aca="false">IF(I295="*",ROUND(P295*0.005,2),0)</f>
        <v>0</v>
      </c>
      <c r="R295" s="85"/>
      <c r="S295" s="86" t="n">
        <f aca="false">IF(C295="",0,IF(B295="",0,IF(R295="*",IF(D295&gt;0,IF(D295&gt;3305,ROUND(D295,0),3305),0),0)))</f>
        <v>0</v>
      </c>
      <c r="T295" s="88"/>
      <c r="U295" s="87" t="n">
        <f aca="false">IF(T295&gt;0,ROUND(S295*T295,2),0)</f>
        <v>0</v>
      </c>
      <c r="V295" s="89"/>
      <c r="W295" s="86" t="n">
        <f aca="false">IF(G295="",0,IF(F295="",0,IF(V295="*",IF(H295&gt;0,IF(H295&gt;3305,ROUND(H295,0),3305),0),0)))</f>
        <v>0</v>
      </c>
      <c r="X295" s="87" t="n">
        <f aca="false">IF(V295="*",ROUND(W295*0.005,2),0)</f>
        <v>0</v>
      </c>
      <c r="Y295" s="87" t="n">
        <f aca="false">IF(V295="*",ROUND(W295*0.005,2),0)</f>
        <v>0</v>
      </c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</row>
    <row r="296" s="90" customFormat="true" ht="15" hidden="true" customHeight="true" outlineLevel="0" collapsed="false">
      <c r="A296" s="81" t="n">
        <v>292</v>
      </c>
      <c r="B296" s="82"/>
      <c r="C296" s="83"/>
      <c r="D296" s="84"/>
      <c r="E296" s="85"/>
      <c r="F296" s="86" t="n">
        <f aca="false">IF(C296="",0,IF(B296="",0,IF(E296="*",IF(D296&gt;0,IF(D296&gt;3154,ROUND(D296,0),3154),0),0)))</f>
        <v>0</v>
      </c>
      <c r="G296" s="86" t="n">
        <f aca="false">IF(E296="*",ROUND(F296*0.08,2),0)</f>
        <v>0</v>
      </c>
      <c r="H296" s="86" t="n">
        <f aca="false">IF(E296="*",ROUND(F296*0.16,2),0)</f>
        <v>0</v>
      </c>
      <c r="I296" s="85"/>
      <c r="J296" s="86" t="n">
        <f aca="false">IF(C296="",0,IF(B296="",0,IF(I296="*",IF(D296&gt;0,IF(D296&gt;4206,ROUND(D296,0),4206),V381),0)))</f>
        <v>0</v>
      </c>
      <c r="K296" s="87" t="n">
        <f aca="false">IF(I296="*",ROUND(J296*0.02,2),0)</f>
        <v>0</v>
      </c>
      <c r="L296" s="87" t="n">
        <f aca="false">IF(I296="*",ROUND(J296*0.08,2),0)</f>
        <v>0</v>
      </c>
      <c r="M296" s="85"/>
      <c r="N296" s="87" t="n">
        <f aca="false">IF(C296="",0,IF(B296="",0,IF(M296="*",40,0)))</f>
        <v>0</v>
      </c>
      <c r="O296" s="87" t="n">
        <f aca="false">IF(C296="",0,IF(B296="",0,IF(M296="*",60,0)))</f>
        <v>0</v>
      </c>
      <c r="P296" s="87" t="n">
        <f aca="false">IF(C296="",0,IF(B296="",0,IF(I296="*",IF(D296&gt;0,IF(D296&gt;3154,ROUND(D296,0),3154),0),0)))</f>
        <v>0</v>
      </c>
      <c r="Q296" s="87" t="n">
        <f aca="false">IF(I296="*",ROUND(P296*0.005,2),0)</f>
        <v>0</v>
      </c>
      <c r="R296" s="85"/>
      <c r="S296" s="86" t="n">
        <f aca="false">IF(C296="",0,IF(B296="",0,IF(R296="*",IF(D296&gt;0,IF(D296&gt;3305,ROUND(D296,0),3305),0),0)))</f>
        <v>0</v>
      </c>
      <c r="T296" s="88"/>
      <c r="U296" s="87" t="n">
        <f aca="false">IF(T296&gt;0,ROUND(S296*T296,2),0)</f>
        <v>0</v>
      </c>
      <c r="V296" s="89"/>
      <c r="W296" s="86" t="n">
        <f aca="false">IF(G296="",0,IF(F296="",0,IF(V296="*",IF(H296&gt;0,IF(H296&gt;3305,ROUND(H296,0),3305),0),0)))</f>
        <v>0</v>
      </c>
      <c r="X296" s="87" t="n">
        <f aca="false">IF(V296="*",ROUND(W296*0.005,2),0)</f>
        <v>0</v>
      </c>
      <c r="Y296" s="87" t="n">
        <f aca="false">IF(V296="*",ROUND(W296*0.005,2),0)</f>
        <v>0</v>
      </c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</row>
    <row r="297" s="90" customFormat="true" ht="15" hidden="true" customHeight="true" outlineLevel="0" collapsed="false">
      <c r="A297" s="81" t="n">
        <v>293</v>
      </c>
      <c r="B297" s="82"/>
      <c r="C297" s="83"/>
      <c r="D297" s="84"/>
      <c r="E297" s="85"/>
      <c r="F297" s="86" t="n">
        <f aca="false">IF(C297="",0,IF(B297="",0,IF(E297="*",IF(D297&gt;0,IF(D297&gt;3154,ROUND(D297,0),3154),0),0)))</f>
        <v>0</v>
      </c>
      <c r="G297" s="86" t="n">
        <f aca="false">IF(E297="*",ROUND(F297*0.08,2),0)</f>
        <v>0</v>
      </c>
      <c r="H297" s="86" t="n">
        <f aca="false">IF(E297="*",ROUND(F297*0.16,2),0)</f>
        <v>0</v>
      </c>
      <c r="I297" s="85"/>
      <c r="J297" s="86" t="n">
        <f aca="false">IF(C297="",0,IF(B297="",0,IF(I297="*",IF(D297&gt;0,IF(D297&gt;4206,ROUND(D297,0),4206),V382),0)))</f>
        <v>0</v>
      </c>
      <c r="K297" s="87" t="n">
        <f aca="false">IF(I297="*",ROUND(J297*0.02,2),0)</f>
        <v>0</v>
      </c>
      <c r="L297" s="87" t="n">
        <f aca="false">IF(I297="*",ROUND(J297*0.08,2),0)</f>
        <v>0</v>
      </c>
      <c r="M297" s="85"/>
      <c r="N297" s="87" t="n">
        <f aca="false">IF(C297="",0,IF(B297="",0,IF(M297="*",40,0)))</f>
        <v>0</v>
      </c>
      <c r="O297" s="87" t="n">
        <f aca="false">IF(C297="",0,IF(B297="",0,IF(M297="*",60,0)))</f>
        <v>0</v>
      </c>
      <c r="P297" s="87" t="n">
        <f aca="false">IF(C297="",0,IF(B297="",0,IF(I297="*",IF(D297&gt;0,IF(D297&gt;3154,ROUND(D297,0),3154),0),0)))</f>
        <v>0</v>
      </c>
      <c r="Q297" s="87" t="n">
        <f aca="false">IF(I297="*",ROUND(P297*0.005,2),0)</f>
        <v>0</v>
      </c>
      <c r="R297" s="85"/>
      <c r="S297" s="86" t="n">
        <f aca="false">IF(C297="",0,IF(B297="",0,IF(R297="*",IF(D297&gt;0,IF(D297&gt;3305,ROUND(D297,0),3305),0),0)))</f>
        <v>0</v>
      </c>
      <c r="T297" s="88"/>
      <c r="U297" s="87" t="n">
        <f aca="false">IF(T297&gt;0,ROUND(S297*T297,2),0)</f>
        <v>0</v>
      </c>
      <c r="V297" s="89"/>
      <c r="W297" s="86" t="n">
        <f aca="false">IF(G297="",0,IF(F297="",0,IF(V297="*",IF(H297&gt;0,IF(H297&gt;3305,ROUND(H297,0),3305),0),0)))</f>
        <v>0</v>
      </c>
      <c r="X297" s="87" t="n">
        <f aca="false">IF(V297="*",ROUND(W297*0.005,2),0)</f>
        <v>0</v>
      </c>
      <c r="Y297" s="87" t="n">
        <f aca="false">IF(V297="*",ROUND(W297*0.005,2),0)</f>
        <v>0</v>
      </c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</row>
    <row r="298" s="90" customFormat="true" ht="15" hidden="true" customHeight="true" outlineLevel="0" collapsed="false">
      <c r="A298" s="81" t="n">
        <v>294</v>
      </c>
      <c r="B298" s="82"/>
      <c r="C298" s="83"/>
      <c r="D298" s="84"/>
      <c r="E298" s="85"/>
      <c r="F298" s="86" t="n">
        <f aca="false">IF(C298="",0,IF(B298="",0,IF(E298="*",IF(D298&gt;0,IF(D298&gt;3154,ROUND(D298,0),3154),0),0)))</f>
        <v>0</v>
      </c>
      <c r="G298" s="86" t="n">
        <f aca="false">IF(E298="*",ROUND(F298*0.08,2),0)</f>
        <v>0</v>
      </c>
      <c r="H298" s="86" t="n">
        <f aca="false">IF(E298="*",ROUND(F298*0.16,2),0)</f>
        <v>0</v>
      </c>
      <c r="I298" s="85"/>
      <c r="J298" s="86" t="n">
        <f aca="false">IF(C298="",0,IF(B298="",0,IF(I298="*",IF(D298&gt;0,IF(D298&gt;4206,ROUND(D298,0),4206),V383),0)))</f>
        <v>0</v>
      </c>
      <c r="K298" s="87" t="n">
        <f aca="false">IF(I298="*",ROUND(J298*0.02,2),0)</f>
        <v>0</v>
      </c>
      <c r="L298" s="87" t="n">
        <f aca="false">IF(I298="*",ROUND(J298*0.08,2),0)</f>
        <v>0</v>
      </c>
      <c r="M298" s="85"/>
      <c r="N298" s="87" t="n">
        <f aca="false">IF(C298="",0,IF(B298="",0,IF(M298="*",40,0)))</f>
        <v>0</v>
      </c>
      <c r="O298" s="87" t="n">
        <f aca="false">IF(C298="",0,IF(B298="",0,IF(M298="*",60,0)))</f>
        <v>0</v>
      </c>
      <c r="P298" s="87" t="n">
        <f aca="false">IF(C298="",0,IF(B298="",0,IF(I298="*",IF(D298&gt;0,IF(D298&gt;3154,ROUND(D298,0),3154),0),0)))</f>
        <v>0</v>
      </c>
      <c r="Q298" s="87" t="n">
        <f aca="false">IF(I298="*",ROUND(P298*0.005,2),0)</f>
        <v>0</v>
      </c>
      <c r="R298" s="85"/>
      <c r="S298" s="86" t="n">
        <f aca="false">IF(C298="",0,IF(B298="",0,IF(R298="*",IF(D298&gt;0,IF(D298&gt;3305,ROUND(D298,0),3305),0),0)))</f>
        <v>0</v>
      </c>
      <c r="T298" s="88"/>
      <c r="U298" s="87" t="n">
        <f aca="false">IF(T298&gt;0,ROUND(S298*T298,2),0)</f>
        <v>0</v>
      </c>
      <c r="V298" s="89"/>
      <c r="W298" s="86" t="n">
        <f aca="false">IF(G298="",0,IF(F298="",0,IF(V298="*",IF(H298&gt;0,IF(H298&gt;3305,ROUND(H298,0),3305),0),0)))</f>
        <v>0</v>
      </c>
      <c r="X298" s="87" t="n">
        <f aca="false">IF(V298="*",ROUND(W298*0.005,2),0)</f>
        <v>0</v>
      </c>
      <c r="Y298" s="87" t="n">
        <f aca="false">IF(V298="*",ROUND(W298*0.005,2),0)</f>
        <v>0</v>
      </c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</row>
    <row r="299" s="90" customFormat="true" ht="15" hidden="true" customHeight="true" outlineLevel="0" collapsed="false">
      <c r="A299" s="81" t="n">
        <v>295</v>
      </c>
      <c r="B299" s="82"/>
      <c r="C299" s="83"/>
      <c r="D299" s="84"/>
      <c r="E299" s="85"/>
      <c r="F299" s="86" t="n">
        <f aca="false">IF(C299="",0,IF(B299="",0,IF(E299="*",IF(D299&gt;0,IF(D299&gt;3154,ROUND(D299,0),3154),0),0)))</f>
        <v>0</v>
      </c>
      <c r="G299" s="86" t="n">
        <f aca="false">IF(E299="*",ROUND(F299*0.08,2),0)</f>
        <v>0</v>
      </c>
      <c r="H299" s="86" t="n">
        <f aca="false">IF(E299="*",ROUND(F299*0.16,2),0)</f>
        <v>0</v>
      </c>
      <c r="I299" s="85"/>
      <c r="J299" s="86" t="n">
        <f aca="false">IF(C299="",0,IF(B299="",0,IF(I299="*",IF(D299&gt;0,IF(D299&gt;4206,ROUND(D299,0),4206),V384),0)))</f>
        <v>0</v>
      </c>
      <c r="K299" s="87" t="n">
        <f aca="false">IF(I299="*",ROUND(J299*0.02,2),0)</f>
        <v>0</v>
      </c>
      <c r="L299" s="87" t="n">
        <f aca="false">IF(I299="*",ROUND(J299*0.08,2),0)</f>
        <v>0</v>
      </c>
      <c r="M299" s="85"/>
      <c r="N299" s="87" t="n">
        <f aca="false">IF(C299="",0,IF(B299="",0,IF(M299="*",40,0)))</f>
        <v>0</v>
      </c>
      <c r="O299" s="87" t="n">
        <f aca="false">IF(C299="",0,IF(B299="",0,IF(M299="*",60,0)))</f>
        <v>0</v>
      </c>
      <c r="P299" s="87" t="n">
        <f aca="false">IF(C299="",0,IF(B299="",0,IF(I299="*",IF(D299&gt;0,IF(D299&gt;3154,ROUND(D299,0),3154),0),0)))</f>
        <v>0</v>
      </c>
      <c r="Q299" s="87" t="n">
        <f aca="false">IF(I299="*",ROUND(P299*0.005,2),0)</f>
        <v>0</v>
      </c>
      <c r="R299" s="85"/>
      <c r="S299" s="86" t="n">
        <f aca="false">IF(C299="",0,IF(B299="",0,IF(R299="*",IF(D299&gt;0,IF(D299&gt;3305,ROUND(D299,0),3305),0),0)))</f>
        <v>0</v>
      </c>
      <c r="T299" s="88"/>
      <c r="U299" s="87" t="n">
        <f aca="false">IF(T299&gt;0,ROUND(S299*T299,2),0)</f>
        <v>0</v>
      </c>
      <c r="V299" s="89"/>
      <c r="W299" s="86" t="n">
        <f aca="false">IF(G299="",0,IF(F299="",0,IF(V299="*",IF(H299&gt;0,IF(H299&gt;3305,ROUND(H299,0),3305),0),0)))</f>
        <v>0</v>
      </c>
      <c r="X299" s="87" t="n">
        <f aca="false">IF(V299="*",ROUND(W299*0.005,2),0)</f>
        <v>0</v>
      </c>
      <c r="Y299" s="87" t="n">
        <f aca="false">IF(V299="*",ROUND(W299*0.005,2),0)</f>
        <v>0</v>
      </c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</row>
    <row r="300" s="90" customFormat="true" ht="15" hidden="true" customHeight="true" outlineLevel="0" collapsed="false">
      <c r="A300" s="81" t="n">
        <v>296</v>
      </c>
      <c r="B300" s="82"/>
      <c r="C300" s="83"/>
      <c r="D300" s="84"/>
      <c r="E300" s="85"/>
      <c r="F300" s="86" t="n">
        <f aca="false">IF(C300="",0,IF(B300="",0,IF(E300="*",IF(D300&gt;0,IF(D300&gt;3154,ROUND(D300,0),3154),0),0)))</f>
        <v>0</v>
      </c>
      <c r="G300" s="86" t="n">
        <f aca="false">IF(E300="*",ROUND(F300*0.08,2),0)</f>
        <v>0</v>
      </c>
      <c r="H300" s="86" t="n">
        <f aca="false">IF(E300="*",ROUND(F300*0.16,2),0)</f>
        <v>0</v>
      </c>
      <c r="I300" s="85"/>
      <c r="J300" s="86" t="n">
        <f aca="false">IF(C300="",0,IF(B300="",0,IF(I300="*",IF(D300&gt;0,IF(D300&gt;4206,ROUND(D300,0),4206),V385),0)))</f>
        <v>0</v>
      </c>
      <c r="K300" s="87" t="n">
        <f aca="false">IF(I300="*",ROUND(J300*0.02,2),0)</f>
        <v>0</v>
      </c>
      <c r="L300" s="87" t="n">
        <f aca="false">IF(I300="*",ROUND(J300*0.08,2),0)</f>
        <v>0</v>
      </c>
      <c r="M300" s="85"/>
      <c r="N300" s="87" t="n">
        <f aca="false">IF(C300="",0,IF(B300="",0,IF(M300="*",40,0)))</f>
        <v>0</v>
      </c>
      <c r="O300" s="87" t="n">
        <f aca="false">IF(C300="",0,IF(B300="",0,IF(M300="*",60,0)))</f>
        <v>0</v>
      </c>
      <c r="P300" s="87" t="n">
        <f aca="false">IF(C300="",0,IF(B300="",0,IF(I300="*",IF(D300&gt;0,IF(D300&gt;3154,ROUND(D300,0),3154),0),0)))</f>
        <v>0</v>
      </c>
      <c r="Q300" s="87" t="n">
        <f aca="false">IF(I300="*",ROUND(P300*0.005,2),0)</f>
        <v>0</v>
      </c>
      <c r="R300" s="85"/>
      <c r="S300" s="86" t="n">
        <f aca="false">IF(C300="",0,IF(B300="",0,IF(R300="*",IF(D300&gt;0,IF(D300&gt;3305,ROUND(D300,0),3305),0),0)))</f>
        <v>0</v>
      </c>
      <c r="T300" s="88"/>
      <c r="U300" s="87" t="n">
        <f aca="false">IF(T300&gt;0,ROUND(S300*T300,2),0)</f>
        <v>0</v>
      </c>
      <c r="V300" s="89"/>
      <c r="W300" s="86" t="n">
        <f aca="false">IF(G300="",0,IF(F300="",0,IF(V300="*",IF(H300&gt;0,IF(H300&gt;3305,ROUND(H300,0),3305),0),0)))</f>
        <v>0</v>
      </c>
      <c r="X300" s="87" t="n">
        <f aca="false">IF(V300="*",ROUND(W300*0.005,2),0)</f>
        <v>0</v>
      </c>
      <c r="Y300" s="87" t="n">
        <f aca="false">IF(V300="*",ROUND(W300*0.005,2),0)</f>
        <v>0</v>
      </c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</row>
    <row r="301" s="90" customFormat="true" ht="15" hidden="true" customHeight="true" outlineLevel="0" collapsed="false">
      <c r="A301" s="81" t="n">
        <v>297</v>
      </c>
      <c r="B301" s="82"/>
      <c r="C301" s="83"/>
      <c r="D301" s="84"/>
      <c r="E301" s="85"/>
      <c r="F301" s="86" t="n">
        <f aca="false">IF(C301="",0,IF(B301="",0,IF(E301="*",IF(D301&gt;0,IF(D301&gt;3154,ROUND(D301,0),3154),0),0)))</f>
        <v>0</v>
      </c>
      <c r="G301" s="86" t="n">
        <f aca="false">IF(E301="*",ROUND(F301*0.08,2),0)</f>
        <v>0</v>
      </c>
      <c r="H301" s="86" t="n">
        <f aca="false">IF(E301="*",ROUND(F301*0.16,2),0)</f>
        <v>0</v>
      </c>
      <c r="I301" s="85"/>
      <c r="J301" s="86" t="n">
        <f aca="false">IF(C301="",0,IF(B301="",0,IF(I301="*",IF(D301&gt;0,IF(D301&gt;4206,ROUND(D301,0),4206),V386),0)))</f>
        <v>0</v>
      </c>
      <c r="K301" s="87" t="n">
        <f aca="false">IF(I301="*",ROUND(J301*0.02,2),0)</f>
        <v>0</v>
      </c>
      <c r="L301" s="87" t="n">
        <f aca="false">IF(I301="*",ROUND(J301*0.08,2),0)</f>
        <v>0</v>
      </c>
      <c r="M301" s="85"/>
      <c r="N301" s="87" t="n">
        <f aca="false">IF(C301="",0,IF(B301="",0,IF(M301="*",40,0)))</f>
        <v>0</v>
      </c>
      <c r="O301" s="87" t="n">
        <f aca="false">IF(C301="",0,IF(B301="",0,IF(M301="*",60,0)))</f>
        <v>0</v>
      </c>
      <c r="P301" s="87" t="n">
        <f aca="false">IF(C301="",0,IF(B301="",0,IF(I301="*",IF(D301&gt;0,IF(D301&gt;3154,ROUND(D301,0),3154),0),0)))</f>
        <v>0</v>
      </c>
      <c r="Q301" s="87" t="n">
        <f aca="false">IF(I301="*",ROUND(P301*0.005,2),0)</f>
        <v>0</v>
      </c>
      <c r="R301" s="85"/>
      <c r="S301" s="86" t="n">
        <f aca="false">IF(C301="",0,IF(B301="",0,IF(R301="*",IF(D301&gt;0,IF(D301&gt;3305,ROUND(D301,0),3305),0),0)))</f>
        <v>0</v>
      </c>
      <c r="T301" s="88"/>
      <c r="U301" s="87" t="n">
        <f aca="false">IF(T301&gt;0,ROUND(S301*T301,2),0)</f>
        <v>0</v>
      </c>
      <c r="V301" s="89"/>
      <c r="W301" s="86" t="n">
        <f aca="false">IF(G301="",0,IF(F301="",0,IF(V301="*",IF(H301&gt;0,IF(H301&gt;3305,ROUND(H301,0),3305),0),0)))</f>
        <v>0</v>
      </c>
      <c r="X301" s="87" t="n">
        <f aca="false">IF(V301="*",ROUND(W301*0.005,2),0)</f>
        <v>0</v>
      </c>
      <c r="Y301" s="87" t="n">
        <f aca="false">IF(V301="*",ROUND(W301*0.005,2),0)</f>
        <v>0</v>
      </c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</row>
    <row r="302" s="90" customFormat="true" ht="15" hidden="true" customHeight="true" outlineLevel="0" collapsed="false">
      <c r="A302" s="81" t="n">
        <v>298</v>
      </c>
      <c r="B302" s="82"/>
      <c r="C302" s="83"/>
      <c r="D302" s="84"/>
      <c r="E302" s="85"/>
      <c r="F302" s="86" t="n">
        <f aca="false">IF(C302="",0,IF(B302="",0,IF(E302="*",IF(D302&gt;0,IF(D302&gt;3154,ROUND(D302,0),3154),0),0)))</f>
        <v>0</v>
      </c>
      <c r="G302" s="86" t="n">
        <f aca="false">IF(E302="*",ROUND(F302*0.08,2),0)</f>
        <v>0</v>
      </c>
      <c r="H302" s="86" t="n">
        <f aca="false">IF(E302="*",ROUND(F302*0.16,2),0)</f>
        <v>0</v>
      </c>
      <c r="I302" s="85"/>
      <c r="J302" s="86" t="n">
        <f aca="false">IF(C302="",0,IF(B302="",0,IF(I302="*",IF(D302&gt;0,IF(D302&gt;4206,ROUND(D302,0),4206),V387),0)))</f>
        <v>0</v>
      </c>
      <c r="K302" s="87" t="n">
        <f aca="false">IF(I302="*",ROUND(J302*0.02,2),0)</f>
        <v>0</v>
      </c>
      <c r="L302" s="87" t="n">
        <f aca="false">IF(I302="*",ROUND(J302*0.08,2),0)</f>
        <v>0</v>
      </c>
      <c r="M302" s="85"/>
      <c r="N302" s="87" t="n">
        <f aca="false">IF(C302="",0,IF(B302="",0,IF(M302="*",40,0)))</f>
        <v>0</v>
      </c>
      <c r="O302" s="87" t="n">
        <f aca="false">IF(C302="",0,IF(B302="",0,IF(M302="*",60,0)))</f>
        <v>0</v>
      </c>
      <c r="P302" s="87" t="n">
        <f aca="false">IF(C302="",0,IF(B302="",0,IF(I302="*",IF(D302&gt;0,IF(D302&gt;3154,ROUND(D302,0),3154),0),0)))</f>
        <v>0</v>
      </c>
      <c r="Q302" s="87" t="n">
        <f aca="false">IF(I302="*",ROUND(P302*0.005,2),0)</f>
        <v>0</v>
      </c>
      <c r="R302" s="85"/>
      <c r="S302" s="86" t="n">
        <f aca="false">IF(C302="",0,IF(B302="",0,IF(R302="*",IF(D302&gt;0,IF(D302&gt;3305,ROUND(D302,0),3305),0),0)))</f>
        <v>0</v>
      </c>
      <c r="T302" s="88"/>
      <c r="U302" s="87" t="n">
        <f aca="false">IF(T302&gt;0,ROUND(S302*T302,2),0)</f>
        <v>0</v>
      </c>
      <c r="V302" s="89"/>
      <c r="W302" s="86" t="n">
        <f aca="false">IF(G302="",0,IF(F302="",0,IF(V302="*",IF(H302&gt;0,IF(H302&gt;3305,ROUND(H302,0),3305),0),0)))</f>
        <v>0</v>
      </c>
      <c r="X302" s="87" t="n">
        <f aca="false">IF(V302="*",ROUND(W302*0.005,2),0)</f>
        <v>0</v>
      </c>
      <c r="Y302" s="87" t="n">
        <f aca="false">IF(V302="*",ROUND(W302*0.005,2),0)</f>
        <v>0</v>
      </c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</row>
    <row r="303" s="90" customFormat="true" ht="15" hidden="true" customHeight="true" outlineLevel="0" collapsed="false">
      <c r="A303" s="81" t="n">
        <v>299</v>
      </c>
      <c r="B303" s="82"/>
      <c r="C303" s="83"/>
      <c r="D303" s="84"/>
      <c r="E303" s="85"/>
      <c r="F303" s="86" t="n">
        <f aca="false">IF(C303="",0,IF(B303="",0,IF(E303="*",IF(D303&gt;0,IF(D303&gt;3154,ROUND(D303,0),3154),0),0)))</f>
        <v>0</v>
      </c>
      <c r="G303" s="86" t="n">
        <f aca="false">IF(E303="*",ROUND(F303*0.08,2),0)</f>
        <v>0</v>
      </c>
      <c r="H303" s="86" t="n">
        <f aca="false">IF(E303="*",ROUND(F303*0.16,2),0)</f>
        <v>0</v>
      </c>
      <c r="I303" s="85"/>
      <c r="J303" s="86" t="n">
        <f aca="false">IF(C303="",0,IF(B303="",0,IF(I303="*",IF(D303&gt;0,IF(D303&gt;4206,ROUND(D303,0),4206),V388),0)))</f>
        <v>0</v>
      </c>
      <c r="K303" s="87" t="n">
        <f aca="false">IF(I303="*",ROUND(J303*0.02,2),0)</f>
        <v>0</v>
      </c>
      <c r="L303" s="87" t="n">
        <f aca="false">IF(I303="*",ROUND(J303*0.08,2),0)</f>
        <v>0</v>
      </c>
      <c r="M303" s="85"/>
      <c r="N303" s="87" t="n">
        <f aca="false">IF(C303="",0,IF(B303="",0,IF(M303="*",40,0)))</f>
        <v>0</v>
      </c>
      <c r="O303" s="87" t="n">
        <f aca="false">IF(C303="",0,IF(B303="",0,IF(M303="*",60,0)))</f>
        <v>0</v>
      </c>
      <c r="P303" s="87" t="n">
        <f aca="false">IF(C303="",0,IF(B303="",0,IF(I303="*",IF(D303&gt;0,IF(D303&gt;3154,ROUND(D303,0),3154),0),0)))</f>
        <v>0</v>
      </c>
      <c r="Q303" s="87" t="n">
        <f aca="false">IF(I303="*",ROUND(P303*0.005,2),0)</f>
        <v>0</v>
      </c>
      <c r="R303" s="85"/>
      <c r="S303" s="86" t="n">
        <f aca="false">IF(C303="",0,IF(B303="",0,IF(R303="*",IF(D303&gt;0,IF(D303&gt;3305,ROUND(D303,0),3305),0),0)))</f>
        <v>0</v>
      </c>
      <c r="T303" s="88"/>
      <c r="U303" s="87" t="n">
        <f aca="false">IF(T303&gt;0,ROUND(S303*T303,2),0)</f>
        <v>0</v>
      </c>
      <c r="V303" s="89"/>
      <c r="W303" s="86" t="n">
        <f aca="false">IF(G303="",0,IF(F303="",0,IF(V303="*",IF(H303&gt;0,IF(H303&gt;3305,ROUND(H303,0),3305),0),0)))</f>
        <v>0</v>
      </c>
      <c r="X303" s="87" t="n">
        <f aca="false">IF(V303="*",ROUND(W303*0.005,2),0)</f>
        <v>0</v>
      </c>
      <c r="Y303" s="87" t="n">
        <f aca="false">IF(V303="*",ROUND(W303*0.005,2),0)</f>
        <v>0</v>
      </c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</row>
    <row r="304" s="90" customFormat="true" ht="15" hidden="true" customHeight="true" outlineLevel="0" collapsed="false">
      <c r="A304" s="81" t="n">
        <v>300</v>
      </c>
      <c r="B304" s="82"/>
      <c r="C304" s="83"/>
      <c r="D304" s="84"/>
      <c r="E304" s="85"/>
      <c r="F304" s="86" t="n">
        <f aca="false">IF(C304="",0,IF(B304="",0,IF(E304="*",IF(D304&gt;0,IF(D304&gt;3154,ROUND(D304,0),3154),0),0)))</f>
        <v>0</v>
      </c>
      <c r="G304" s="86" t="n">
        <f aca="false">IF(E304="*",ROUND(F304*0.08,2),0)</f>
        <v>0</v>
      </c>
      <c r="H304" s="86" t="n">
        <f aca="false">IF(E304="*",ROUND(F304*0.16,2),0)</f>
        <v>0</v>
      </c>
      <c r="I304" s="85"/>
      <c r="J304" s="86" t="n">
        <f aca="false">IF(C304="",0,IF(B304="",0,IF(I304="*",IF(D304&gt;0,IF(D304&gt;4206,ROUND(D304,0),4206),V389),0)))</f>
        <v>0</v>
      </c>
      <c r="K304" s="87" t="n">
        <f aca="false">IF(I304="*",ROUND(J304*0.02,2),0)</f>
        <v>0</v>
      </c>
      <c r="L304" s="87" t="n">
        <f aca="false">IF(I304="*",ROUND(J304*0.08,2),0)</f>
        <v>0</v>
      </c>
      <c r="M304" s="85"/>
      <c r="N304" s="87" t="n">
        <f aca="false">IF(C304="",0,IF(B304="",0,IF(M304="*",40,0)))</f>
        <v>0</v>
      </c>
      <c r="O304" s="87" t="n">
        <f aca="false">IF(C304="",0,IF(B304="",0,IF(M304="*",60,0)))</f>
        <v>0</v>
      </c>
      <c r="P304" s="87" t="n">
        <f aca="false">IF(C304="",0,IF(B304="",0,IF(I304="*",IF(D304&gt;0,IF(D304&gt;3154,ROUND(D304,0),3154),0),0)))</f>
        <v>0</v>
      </c>
      <c r="Q304" s="87" t="n">
        <f aca="false">IF(I304="*",ROUND(P304*0.005,2),0)</f>
        <v>0</v>
      </c>
      <c r="R304" s="85"/>
      <c r="S304" s="86" t="n">
        <f aca="false">IF(C304="",0,IF(B304="",0,IF(R304="*",IF(D304&gt;0,IF(D304&gt;3305,ROUND(D304,0),3305),0),0)))</f>
        <v>0</v>
      </c>
      <c r="T304" s="88"/>
      <c r="U304" s="87" t="n">
        <f aca="false">IF(T304&gt;0,ROUND(S304*T304,2),0)</f>
        <v>0</v>
      </c>
      <c r="V304" s="89"/>
      <c r="W304" s="86" t="n">
        <f aca="false">IF(G304="",0,IF(F304="",0,IF(V304="*",IF(H304&gt;0,IF(H304&gt;3305,ROUND(H304,0),3305),0),0)))</f>
        <v>0</v>
      </c>
      <c r="X304" s="87" t="n">
        <f aca="false">IF(V304="*",ROUND(W304*0.005,2),0)</f>
        <v>0</v>
      </c>
      <c r="Y304" s="87" t="n">
        <f aca="false">IF(V304="*",ROUND(W304*0.005,2),0)</f>
        <v>0</v>
      </c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</row>
    <row r="305" s="90" customFormat="true" ht="15" hidden="true" customHeight="true" outlineLevel="0" collapsed="false">
      <c r="A305" s="81" t="n">
        <v>301</v>
      </c>
      <c r="B305" s="82"/>
      <c r="C305" s="83"/>
      <c r="D305" s="84"/>
      <c r="E305" s="85"/>
      <c r="F305" s="86" t="n">
        <f aca="false">IF(C305="",0,IF(B305="",0,IF(E305="*",IF(D305&gt;0,IF(D305&gt;3154,ROUND(D305,0),3154),0),0)))</f>
        <v>0</v>
      </c>
      <c r="G305" s="86" t="n">
        <f aca="false">IF(E305="*",ROUND(F305*0.08,2),0)</f>
        <v>0</v>
      </c>
      <c r="H305" s="86" t="n">
        <f aca="false">IF(E305="*",ROUND(F305*0.16,2),0)</f>
        <v>0</v>
      </c>
      <c r="I305" s="85"/>
      <c r="J305" s="86" t="n">
        <f aca="false">IF(C305="",0,IF(B305="",0,IF(I305="*",IF(D305&gt;0,IF(D305&gt;4206,ROUND(D305,0),4206),V390),0)))</f>
        <v>0</v>
      </c>
      <c r="K305" s="87" t="n">
        <f aca="false">IF(I305="*",ROUND(J305*0.02,2),0)</f>
        <v>0</v>
      </c>
      <c r="L305" s="87" t="n">
        <f aca="false">IF(I305="*",ROUND(J305*0.08,2),0)</f>
        <v>0</v>
      </c>
      <c r="M305" s="85"/>
      <c r="N305" s="87" t="n">
        <f aca="false">IF(C305="",0,IF(B305="",0,IF(M305="*",40,0)))</f>
        <v>0</v>
      </c>
      <c r="O305" s="87" t="n">
        <f aca="false">IF(C305="",0,IF(B305="",0,IF(M305="*",60,0)))</f>
        <v>0</v>
      </c>
      <c r="P305" s="87" t="n">
        <f aca="false">IF(C305="",0,IF(B305="",0,IF(I305="*",IF(D305&gt;0,IF(D305&gt;3154,ROUND(D305,0),3154),0),0)))</f>
        <v>0</v>
      </c>
      <c r="Q305" s="87" t="n">
        <f aca="false">IF(I305="*",ROUND(P305*0.005,2),0)</f>
        <v>0</v>
      </c>
      <c r="R305" s="85"/>
      <c r="S305" s="86" t="n">
        <f aca="false">IF(C305="",0,IF(B305="",0,IF(R305="*",IF(D305&gt;0,IF(D305&gt;3305,ROUND(D305,0),3305),0),0)))</f>
        <v>0</v>
      </c>
      <c r="T305" s="88"/>
      <c r="U305" s="87" t="n">
        <f aca="false">IF(T305&gt;0,ROUND(S305*T305,2),0)</f>
        <v>0</v>
      </c>
      <c r="V305" s="89"/>
      <c r="W305" s="86" t="n">
        <f aca="false">IF(G305="",0,IF(F305="",0,IF(V305="*",IF(H305&gt;0,IF(H305&gt;3305,ROUND(H305,0),3305),0),0)))</f>
        <v>0</v>
      </c>
      <c r="X305" s="87" t="n">
        <f aca="false">IF(V305="*",ROUND(W305*0.005,2),0)</f>
        <v>0</v>
      </c>
      <c r="Y305" s="87" t="n">
        <f aca="false">IF(V305="*",ROUND(W305*0.005,2),0)</f>
        <v>0</v>
      </c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</row>
    <row r="306" s="90" customFormat="true" ht="15" hidden="true" customHeight="true" outlineLevel="0" collapsed="false">
      <c r="A306" s="81" t="n">
        <v>302</v>
      </c>
      <c r="B306" s="82"/>
      <c r="C306" s="83"/>
      <c r="D306" s="84"/>
      <c r="E306" s="85"/>
      <c r="F306" s="86" t="n">
        <f aca="false">IF(C306="",0,IF(B306="",0,IF(E306="*",IF(D306&gt;0,IF(D306&gt;3154,ROUND(D306,0),3154),0),0)))</f>
        <v>0</v>
      </c>
      <c r="G306" s="86" t="n">
        <f aca="false">IF(E306="*",ROUND(F306*0.08,2),0)</f>
        <v>0</v>
      </c>
      <c r="H306" s="86" t="n">
        <f aca="false">IF(E306="*",ROUND(F306*0.16,2),0)</f>
        <v>0</v>
      </c>
      <c r="I306" s="85"/>
      <c r="J306" s="86" t="n">
        <f aca="false">IF(C306="",0,IF(B306="",0,IF(I306="*",IF(D306&gt;0,IF(D306&gt;4206,ROUND(D306,0),4206),V391),0)))</f>
        <v>0</v>
      </c>
      <c r="K306" s="87" t="n">
        <f aca="false">IF(I306="*",ROUND(J306*0.02,2),0)</f>
        <v>0</v>
      </c>
      <c r="L306" s="87" t="n">
        <f aca="false">IF(I306="*",ROUND(J306*0.08,2),0)</f>
        <v>0</v>
      </c>
      <c r="M306" s="85"/>
      <c r="N306" s="87" t="n">
        <f aca="false">IF(C306="",0,IF(B306="",0,IF(M306="*",40,0)))</f>
        <v>0</v>
      </c>
      <c r="O306" s="87" t="n">
        <f aca="false">IF(C306="",0,IF(B306="",0,IF(M306="*",60,0)))</f>
        <v>0</v>
      </c>
      <c r="P306" s="87" t="n">
        <f aca="false">IF(C306="",0,IF(B306="",0,IF(I306="*",IF(D306&gt;0,IF(D306&gt;3154,ROUND(D306,0),3154),0),0)))</f>
        <v>0</v>
      </c>
      <c r="Q306" s="87" t="n">
        <f aca="false">IF(I306="*",ROUND(P306*0.005,2),0)</f>
        <v>0</v>
      </c>
      <c r="R306" s="85"/>
      <c r="S306" s="86" t="n">
        <f aca="false">IF(C306="",0,IF(B306="",0,IF(R306="*",IF(D306&gt;0,IF(D306&gt;3305,ROUND(D306,0),3305),0),0)))</f>
        <v>0</v>
      </c>
      <c r="T306" s="88"/>
      <c r="U306" s="87" t="n">
        <f aca="false">IF(T306&gt;0,ROUND(S306*T306,2),0)</f>
        <v>0</v>
      </c>
      <c r="V306" s="89"/>
      <c r="W306" s="86" t="n">
        <f aca="false">IF(G306="",0,IF(F306="",0,IF(V306="*",IF(H306&gt;0,IF(H306&gt;3305,ROUND(H306,0),3305),0),0)))</f>
        <v>0</v>
      </c>
      <c r="X306" s="87" t="n">
        <f aca="false">IF(V306="*",ROUND(W306*0.005,2),0)</f>
        <v>0</v>
      </c>
      <c r="Y306" s="87" t="n">
        <f aca="false">IF(V306="*",ROUND(W306*0.005,2),0)</f>
        <v>0</v>
      </c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</row>
    <row r="307" s="90" customFormat="true" ht="15" hidden="true" customHeight="true" outlineLevel="0" collapsed="false">
      <c r="A307" s="81" t="n">
        <v>303</v>
      </c>
      <c r="B307" s="82"/>
      <c r="C307" s="83"/>
      <c r="D307" s="84"/>
      <c r="E307" s="85"/>
      <c r="F307" s="86" t="n">
        <f aca="false">IF(C307="",0,IF(B307="",0,IF(E307="*",IF(D307&gt;0,IF(D307&gt;3154,ROUND(D307,0),3154),0),0)))</f>
        <v>0</v>
      </c>
      <c r="G307" s="86" t="n">
        <f aca="false">IF(E307="*",ROUND(F307*0.08,2),0)</f>
        <v>0</v>
      </c>
      <c r="H307" s="86" t="n">
        <f aca="false">IF(E307="*",ROUND(F307*0.16,2),0)</f>
        <v>0</v>
      </c>
      <c r="I307" s="85"/>
      <c r="J307" s="86" t="n">
        <f aca="false">IF(C307="",0,IF(B307="",0,IF(I307="*",IF(D307&gt;0,IF(D307&gt;4206,ROUND(D307,0),4206),V392),0)))</f>
        <v>0</v>
      </c>
      <c r="K307" s="87" t="n">
        <f aca="false">IF(I307="*",ROUND(J307*0.02,2),0)</f>
        <v>0</v>
      </c>
      <c r="L307" s="87" t="n">
        <f aca="false">IF(I307="*",ROUND(J307*0.08,2),0)</f>
        <v>0</v>
      </c>
      <c r="M307" s="85"/>
      <c r="N307" s="87" t="n">
        <f aca="false">IF(C307="",0,IF(B307="",0,IF(M307="*",40,0)))</f>
        <v>0</v>
      </c>
      <c r="O307" s="87" t="n">
        <f aca="false">IF(C307="",0,IF(B307="",0,IF(M307="*",60,0)))</f>
        <v>0</v>
      </c>
      <c r="P307" s="87" t="n">
        <f aca="false">IF(C307="",0,IF(B307="",0,IF(I307="*",IF(D307&gt;0,IF(D307&gt;3154,ROUND(D307,0),3154),0),0)))</f>
        <v>0</v>
      </c>
      <c r="Q307" s="87" t="n">
        <f aca="false">IF(I307="*",ROUND(P307*0.005,2),0)</f>
        <v>0</v>
      </c>
      <c r="R307" s="85"/>
      <c r="S307" s="86" t="n">
        <f aca="false">IF(C307="",0,IF(B307="",0,IF(R307="*",IF(D307&gt;0,IF(D307&gt;3305,ROUND(D307,0),3305),0),0)))</f>
        <v>0</v>
      </c>
      <c r="T307" s="88"/>
      <c r="U307" s="87" t="n">
        <f aca="false">IF(T307&gt;0,ROUND(S307*T307,2),0)</f>
        <v>0</v>
      </c>
      <c r="V307" s="89"/>
      <c r="W307" s="86" t="n">
        <f aca="false">IF(G307="",0,IF(F307="",0,IF(V307="*",IF(H307&gt;0,IF(H307&gt;3305,ROUND(H307,0),3305),0),0)))</f>
        <v>0</v>
      </c>
      <c r="X307" s="87" t="n">
        <f aca="false">IF(V307="*",ROUND(W307*0.005,2),0)</f>
        <v>0</v>
      </c>
      <c r="Y307" s="87" t="n">
        <f aca="false">IF(V307="*",ROUND(W307*0.005,2),0)</f>
        <v>0</v>
      </c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</row>
    <row r="308" s="90" customFormat="true" ht="15" hidden="true" customHeight="true" outlineLevel="0" collapsed="false">
      <c r="A308" s="81" t="n">
        <v>304</v>
      </c>
      <c r="B308" s="82"/>
      <c r="C308" s="83"/>
      <c r="D308" s="84"/>
      <c r="E308" s="85"/>
      <c r="F308" s="86" t="n">
        <f aca="false">IF(C308="",0,IF(B308="",0,IF(E308="*",IF(D308&gt;0,IF(D308&gt;3154,ROUND(D308,0),3154),0),0)))</f>
        <v>0</v>
      </c>
      <c r="G308" s="86" t="n">
        <f aca="false">IF(E308="*",ROUND(F308*0.08,2),0)</f>
        <v>0</v>
      </c>
      <c r="H308" s="86" t="n">
        <f aca="false">IF(E308="*",ROUND(F308*0.16,2),0)</f>
        <v>0</v>
      </c>
      <c r="I308" s="85"/>
      <c r="J308" s="86" t="n">
        <f aca="false">IF(C308="",0,IF(B308="",0,IF(I308="*",IF(D308&gt;0,IF(D308&gt;4206,ROUND(D308,0),4206),V393),0)))</f>
        <v>0</v>
      </c>
      <c r="K308" s="87" t="n">
        <f aca="false">IF(I308="*",ROUND(J308*0.02,2),0)</f>
        <v>0</v>
      </c>
      <c r="L308" s="87" t="n">
        <f aca="false">IF(I308="*",ROUND(J308*0.08,2),0)</f>
        <v>0</v>
      </c>
      <c r="M308" s="85"/>
      <c r="N308" s="87" t="n">
        <f aca="false">IF(C308="",0,IF(B308="",0,IF(M308="*",40,0)))</f>
        <v>0</v>
      </c>
      <c r="O308" s="87" t="n">
        <f aca="false">IF(C308="",0,IF(B308="",0,IF(M308="*",60,0)))</f>
        <v>0</v>
      </c>
      <c r="P308" s="87" t="n">
        <f aca="false">IF(C308="",0,IF(B308="",0,IF(I308="*",IF(D308&gt;0,IF(D308&gt;3154,ROUND(D308,0),3154),0),0)))</f>
        <v>0</v>
      </c>
      <c r="Q308" s="87" t="n">
        <f aca="false">IF(I308="*",ROUND(P308*0.005,2),0)</f>
        <v>0</v>
      </c>
      <c r="R308" s="85"/>
      <c r="S308" s="86" t="n">
        <f aca="false">IF(C308="",0,IF(B308="",0,IF(R308="*",IF(D308&gt;0,IF(D308&gt;3305,ROUND(D308,0),3305),0),0)))</f>
        <v>0</v>
      </c>
      <c r="T308" s="88"/>
      <c r="U308" s="87" t="n">
        <f aca="false">IF(T308&gt;0,ROUND(S308*T308,2),0)</f>
        <v>0</v>
      </c>
      <c r="V308" s="89"/>
      <c r="W308" s="86" t="n">
        <f aca="false">IF(G308="",0,IF(F308="",0,IF(V308="*",IF(H308&gt;0,IF(H308&gt;3305,ROUND(H308,0),3305),0),0)))</f>
        <v>0</v>
      </c>
      <c r="X308" s="87" t="n">
        <f aca="false">IF(V308="*",ROUND(W308*0.005,2),0)</f>
        <v>0</v>
      </c>
      <c r="Y308" s="87" t="n">
        <f aca="false">IF(V308="*",ROUND(W308*0.005,2),0)</f>
        <v>0</v>
      </c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</row>
    <row r="309" s="90" customFormat="true" ht="15" hidden="true" customHeight="true" outlineLevel="0" collapsed="false">
      <c r="A309" s="81" t="n">
        <v>305</v>
      </c>
      <c r="B309" s="82"/>
      <c r="C309" s="83"/>
      <c r="D309" s="84"/>
      <c r="E309" s="85"/>
      <c r="F309" s="86" t="n">
        <f aca="false">IF(C309="",0,IF(B309="",0,IF(E309="*",IF(D309&gt;0,IF(D309&gt;3154,ROUND(D309,0),3154),0),0)))</f>
        <v>0</v>
      </c>
      <c r="G309" s="86" t="n">
        <f aca="false">IF(E309="*",ROUND(F309*0.08,2),0)</f>
        <v>0</v>
      </c>
      <c r="H309" s="86" t="n">
        <f aca="false">IF(E309="*",ROUND(F309*0.16,2),0)</f>
        <v>0</v>
      </c>
      <c r="I309" s="85"/>
      <c r="J309" s="86" t="n">
        <f aca="false">IF(C309="",0,IF(B309="",0,IF(I309="*",IF(D309&gt;0,IF(D309&gt;4206,ROUND(D309,0),4206),V394),0)))</f>
        <v>0</v>
      </c>
      <c r="K309" s="87" t="n">
        <f aca="false">IF(I309="*",ROUND(J309*0.02,2),0)</f>
        <v>0</v>
      </c>
      <c r="L309" s="87" t="n">
        <f aca="false">IF(I309="*",ROUND(J309*0.08,2),0)</f>
        <v>0</v>
      </c>
      <c r="M309" s="85"/>
      <c r="N309" s="87" t="n">
        <f aca="false">IF(C309="",0,IF(B309="",0,IF(M309="*",40,0)))</f>
        <v>0</v>
      </c>
      <c r="O309" s="87" t="n">
        <f aca="false">IF(C309="",0,IF(B309="",0,IF(M309="*",60,0)))</f>
        <v>0</v>
      </c>
      <c r="P309" s="87" t="n">
        <f aca="false">IF(C309="",0,IF(B309="",0,IF(I309="*",IF(D309&gt;0,IF(D309&gt;3154,ROUND(D309,0),3154),0),0)))</f>
        <v>0</v>
      </c>
      <c r="Q309" s="87" t="n">
        <f aca="false">IF(I309="*",ROUND(P309*0.005,2),0)</f>
        <v>0</v>
      </c>
      <c r="R309" s="85"/>
      <c r="S309" s="86" t="n">
        <f aca="false">IF(C309="",0,IF(B309="",0,IF(R309="*",IF(D309&gt;0,IF(D309&gt;3305,ROUND(D309,0),3305),0),0)))</f>
        <v>0</v>
      </c>
      <c r="T309" s="88"/>
      <c r="U309" s="87" t="n">
        <f aca="false">IF(T309&gt;0,ROUND(S309*T309,2),0)</f>
        <v>0</v>
      </c>
      <c r="V309" s="89"/>
      <c r="W309" s="86" t="n">
        <f aca="false">IF(G309="",0,IF(F309="",0,IF(V309="*",IF(H309&gt;0,IF(H309&gt;3305,ROUND(H309,0),3305),0),0)))</f>
        <v>0</v>
      </c>
      <c r="X309" s="87" t="n">
        <f aca="false">IF(V309="*",ROUND(W309*0.005,2),0)</f>
        <v>0</v>
      </c>
      <c r="Y309" s="87" t="n">
        <f aca="false">IF(V309="*",ROUND(W309*0.005,2),0)</f>
        <v>0</v>
      </c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</row>
    <row r="310" s="90" customFormat="true" ht="15" hidden="true" customHeight="true" outlineLevel="0" collapsed="false">
      <c r="A310" s="81" t="n">
        <v>306</v>
      </c>
      <c r="B310" s="82"/>
      <c r="C310" s="83"/>
      <c r="D310" s="84"/>
      <c r="E310" s="85"/>
      <c r="F310" s="86" t="n">
        <f aca="false">IF(C310="",0,IF(B310="",0,IF(E310="*",IF(D310&gt;0,IF(D310&gt;3154,ROUND(D310,0),3154),0),0)))</f>
        <v>0</v>
      </c>
      <c r="G310" s="86" t="n">
        <f aca="false">IF(E310="*",ROUND(F310*0.08,2),0)</f>
        <v>0</v>
      </c>
      <c r="H310" s="86" t="n">
        <f aca="false">IF(E310="*",ROUND(F310*0.16,2),0)</f>
        <v>0</v>
      </c>
      <c r="I310" s="85"/>
      <c r="J310" s="86" t="n">
        <f aca="false">IF(C310="",0,IF(B310="",0,IF(I310="*",IF(D310&gt;0,IF(D310&gt;4206,ROUND(D310,0),4206),V395),0)))</f>
        <v>0</v>
      </c>
      <c r="K310" s="87" t="n">
        <f aca="false">IF(I310="*",ROUND(J310*0.02,2),0)</f>
        <v>0</v>
      </c>
      <c r="L310" s="87" t="n">
        <f aca="false">IF(I310="*",ROUND(J310*0.08,2),0)</f>
        <v>0</v>
      </c>
      <c r="M310" s="85"/>
      <c r="N310" s="87" t="n">
        <f aca="false">IF(C310="",0,IF(B310="",0,IF(M310="*",40,0)))</f>
        <v>0</v>
      </c>
      <c r="O310" s="87" t="n">
        <f aca="false">IF(C310="",0,IF(B310="",0,IF(M310="*",60,0)))</f>
        <v>0</v>
      </c>
      <c r="P310" s="87" t="n">
        <f aca="false">IF(C310="",0,IF(B310="",0,IF(I310="*",IF(D310&gt;0,IF(D310&gt;3154,ROUND(D310,0),3154),0),0)))</f>
        <v>0</v>
      </c>
      <c r="Q310" s="87" t="n">
        <f aca="false">IF(I310="*",ROUND(P310*0.005,2),0)</f>
        <v>0</v>
      </c>
      <c r="R310" s="85"/>
      <c r="S310" s="86" t="n">
        <f aca="false">IF(C310="",0,IF(B310="",0,IF(R310="*",IF(D310&gt;0,IF(D310&gt;3305,ROUND(D310,0),3305),0),0)))</f>
        <v>0</v>
      </c>
      <c r="T310" s="88"/>
      <c r="U310" s="87" t="n">
        <f aca="false">IF(T310&gt;0,ROUND(S310*T310,2),0)</f>
        <v>0</v>
      </c>
      <c r="V310" s="89"/>
      <c r="W310" s="86" t="n">
        <f aca="false">IF(G310="",0,IF(F310="",0,IF(V310="*",IF(H310&gt;0,IF(H310&gt;3305,ROUND(H310,0),3305),0),0)))</f>
        <v>0</v>
      </c>
      <c r="X310" s="87" t="n">
        <f aca="false">IF(V310="*",ROUND(W310*0.005,2),0)</f>
        <v>0</v>
      </c>
      <c r="Y310" s="87" t="n">
        <f aca="false">IF(V310="*",ROUND(W310*0.005,2),0)</f>
        <v>0</v>
      </c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</row>
    <row r="311" s="90" customFormat="true" ht="15" hidden="true" customHeight="true" outlineLevel="0" collapsed="false">
      <c r="A311" s="81" t="n">
        <v>307</v>
      </c>
      <c r="B311" s="82"/>
      <c r="C311" s="83"/>
      <c r="D311" s="84"/>
      <c r="E311" s="85"/>
      <c r="F311" s="86" t="n">
        <f aca="false">IF(C311="",0,IF(B311="",0,IF(E311="*",IF(D311&gt;0,IF(D311&gt;3154,ROUND(D311,0),3154),0),0)))</f>
        <v>0</v>
      </c>
      <c r="G311" s="86" t="n">
        <f aca="false">IF(E311="*",ROUND(F311*0.08,2),0)</f>
        <v>0</v>
      </c>
      <c r="H311" s="86" t="n">
        <f aca="false">IF(E311="*",ROUND(F311*0.16,2),0)</f>
        <v>0</v>
      </c>
      <c r="I311" s="85"/>
      <c r="J311" s="86" t="n">
        <f aca="false">IF(C311="",0,IF(B311="",0,IF(I311="*",IF(D311&gt;0,IF(D311&gt;4206,ROUND(D311,0),4206),V396),0)))</f>
        <v>0</v>
      </c>
      <c r="K311" s="87" t="n">
        <f aca="false">IF(I311="*",ROUND(J311*0.02,2),0)</f>
        <v>0</v>
      </c>
      <c r="L311" s="87" t="n">
        <f aca="false">IF(I311="*",ROUND(J311*0.08,2),0)</f>
        <v>0</v>
      </c>
      <c r="M311" s="85"/>
      <c r="N311" s="87" t="n">
        <f aca="false">IF(C311="",0,IF(B311="",0,IF(M311="*",40,0)))</f>
        <v>0</v>
      </c>
      <c r="O311" s="87" t="n">
        <f aca="false">IF(C311="",0,IF(B311="",0,IF(M311="*",60,0)))</f>
        <v>0</v>
      </c>
      <c r="P311" s="87" t="n">
        <f aca="false">IF(C311="",0,IF(B311="",0,IF(I311="*",IF(D311&gt;0,IF(D311&gt;3154,ROUND(D311,0),3154),0),0)))</f>
        <v>0</v>
      </c>
      <c r="Q311" s="87" t="n">
        <f aca="false">IF(I311="*",ROUND(P311*0.005,2),0)</f>
        <v>0</v>
      </c>
      <c r="R311" s="85"/>
      <c r="S311" s="86" t="n">
        <f aca="false">IF(C311="",0,IF(B311="",0,IF(R311="*",IF(D311&gt;0,IF(D311&gt;3305,ROUND(D311,0),3305),0),0)))</f>
        <v>0</v>
      </c>
      <c r="T311" s="88"/>
      <c r="U311" s="87" t="n">
        <f aca="false">IF(T311&gt;0,ROUND(S311*T311,2),0)</f>
        <v>0</v>
      </c>
      <c r="V311" s="89"/>
      <c r="W311" s="86" t="n">
        <f aca="false">IF(G311="",0,IF(F311="",0,IF(V311="*",IF(H311&gt;0,IF(H311&gt;3305,ROUND(H311,0),3305),0),0)))</f>
        <v>0</v>
      </c>
      <c r="X311" s="87" t="n">
        <f aca="false">IF(V311="*",ROUND(W311*0.005,2),0)</f>
        <v>0</v>
      </c>
      <c r="Y311" s="87" t="n">
        <f aca="false">IF(V311="*",ROUND(W311*0.005,2),0)</f>
        <v>0</v>
      </c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</row>
    <row r="312" s="90" customFormat="true" ht="15" hidden="true" customHeight="true" outlineLevel="0" collapsed="false">
      <c r="A312" s="81" t="n">
        <v>308</v>
      </c>
      <c r="B312" s="82"/>
      <c r="C312" s="83"/>
      <c r="D312" s="84"/>
      <c r="E312" s="85"/>
      <c r="F312" s="86" t="n">
        <f aca="false">IF(C312="",0,IF(B312="",0,IF(E312="*",IF(D312&gt;0,IF(D312&gt;3154,ROUND(D312,0),3154),0),0)))</f>
        <v>0</v>
      </c>
      <c r="G312" s="86" t="n">
        <f aca="false">IF(E312="*",ROUND(F312*0.08,2),0)</f>
        <v>0</v>
      </c>
      <c r="H312" s="86" t="n">
        <f aca="false">IF(E312="*",ROUND(F312*0.16,2),0)</f>
        <v>0</v>
      </c>
      <c r="I312" s="85"/>
      <c r="J312" s="86" t="n">
        <f aca="false">IF(C312="",0,IF(B312="",0,IF(I312="*",IF(D312&gt;0,IF(D312&gt;4206,ROUND(D312,0),4206),V397),0)))</f>
        <v>0</v>
      </c>
      <c r="K312" s="87" t="n">
        <f aca="false">IF(I312="*",ROUND(J312*0.02,2),0)</f>
        <v>0</v>
      </c>
      <c r="L312" s="87" t="n">
        <f aca="false">IF(I312="*",ROUND(J312*0.08,2),0)</f>
        <v>0</v>
      </c>
      <c r="M312" s="85"/>
      <c r="N312" s="87" t="n">
        <f aca="false">IF(C312="",0,IF(B312="",0,IF(M312="*",40,0)))</f>
        <v>0</v>
      </c>
      <c r="O312" s="87" t="n">
        <f aca="false">IF(C312="",0,IF(B312="",0,IF(M312="*",60,0)))</f>
        <v>0</v>
      </c>
      <c r="P312" s="87" t="n">
        <f aca="false">IF(C312="",0,IF(B312="",0,IF(I312="*",IF(D312&gt;0,IF(D312&gt;3154,ROUND(D312,0),3154),0),0)))</f>
        <v>0</v>
      </c>
      <c r="Q312" s="87" t="n">
        <f aca="false">IF(I312="*",ROUND(P312*0.005,2),0)</f>
        <v>0</v>
      </c>
      <c r="R312" s="85"/>
      <c r="S312" s="86" t="n">
        <f aca="false">IF(C312="",0,IF(B312="",0,IF(R312="*",IF(D312&gt;0,IF(D312&gt;3305,ROUND(D312,0),3305),0),0)))</f>
        <v>0</v>
      </c>
      <c r="T312" s="88"/>
      <c r="U312" s="87" t="n">
        <f aca="false">IF(T312&gt;0,ROUND(S312*T312,2),0)</f>
        <v>0</v>
      </c>
      <c r="V312" s="89"/>
      <c r="W312" s="86" t="n">
        <f aca="false">IF(G312="",0,IF(F312="",0,IF(V312="*",IF(H312&gt;0,IF(H312&gt;3305,ROUND(H312,0),3305),0),0)))</f>
        <v>0</v>
      </c>
      <c r="X312" s="87" t="n">
        <f aca="false">IF(V312="*",ROUND(W312*0.005,2),0)</f>
        <v>0</v>
      </c>
      <c r="Y312" s="87" t="n">
        <f aca="false">IF(V312="*",ROUND(W312*0.005,2),0)</f>
        <v>0</v>
      </c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</row>
    <row r="313" s="90" customFormat="true" ht="15" hidden="true" customHeight="true" outlineLevel="0" collapsed="false">
      <c r="A313" s="81" t="n">
        <v>309</v>
      </c>
      <c r="B313" s="82"/>
      <c r="C313" s="83"/>
      <c r="D313" s="84"/>
      <c r="E313" s="85"/>
      <c r="F313" s="86" t="n">
        <f aca="false">IF(C313="",0,IF(B313="",0,IF(E313="*",IF(D313&gt;0,IF(D313&gt;3154,ROUND(D313,0),3154),0),0)))</f>
        <v>0</v>
      </c>
      <c r="G313" s="86" t="n">
        <f aca="false">IF(E313="*",ROUND(F313*0.08,2),0)</f>
        <v>0</v>
      </c>
      <c r="H313" s="86" t="n">
        <f aca="false">IF(E313="*",ROUND(F313*0.16,2),0)</f>
        <v>0</v>
      </c>
      <c r="I313" s="85"/>
      <c r="J313" s="86" t="n">
        <f aca="false">IF(C313="",0,IF(B313="",0,IF(I313="*",IF(D313&gt;0,IF(D313&gt;4206,ROUND(D313,0),4206),V398),0)))</f>
        <v>0</v>
      </c>
      <c r="K313" s="87" t="n">
        <f aca="false">IF(I313="*",ROUND(J313*0.02,2),0)</f>
        <v>0</v>
      </c>
      <c r="L313" s="87" t="n">
        <f aca="false">IF(I313="*",ROUND(J313*0.08,2),0)</f>
        <v>0</v>
      </c>
      <c r="M313" s="85"/>
      <c r="N313" s="87" t="n">
        <f aca="false">IF(C313="",0,IF(B313="",0,IF(M313="*",40,0)))</f>
        <v>0</v>
      </c>
      <c r="O313" s="87" t="n">
        <f aca="false">IF(C313="",0,IF(B313="",0,IF(M313="*",60,0)))</f>
        <v>0</v>
      </c>
      <c r="P313" s="87" t="n">
        <f aca="false">IF(C313="",0,IF(B313="",0,IF(I313="*",IF(D313&gt;0,IF(D313&gt;3154,ROUND(D313,0),3154),0),0)))</f>
        <v>0</v>
      </c>
      <c r="Q313" s="87" t="n">
        <f aca="false">IF(I313="*",ROUND(P313*0.005,2),0)</f>
        <v>0</v>
      </c>
      <c r="R313" s="85"/>
      <c r="S313" s="86" t="n">
        <f aca="false">IF(C313="",0,IF(B313="",0,IF(R313="*",IF(D313&gt;0,IF(D313&gt;3305,ROUND(D313,0),3305),0),0)))</f>
        <v>0</v>
      </c>
      <c r="T313" s="88"/>
      <c r="U313" s="87" t="n">
        <f aca="false">IF(T313&gt;0,ROUND(S313*T313,2),0)</f>
        <v>0</v>
      </c>
      <c r="V313" s="89"/>
      <c r="W313" s="86" t="n">
        <f aca="false">IF(G313="",0,IF(F313="",0,IF(V313="*",IF(H313&gt;0,IF(H313&gt;3305,ROUND(H313,0),3305),0),0)))</f>
        <v>0</v>
      </c>
      <c r="X313" s="87" t="n">
        <f aca="false">IF(V313="*",ROUND(W313*0.005,2),0)</f>
        <v>0</v>
      </c>
      <c r="Y313" s="87" t="n">
        <f aca="false">IF(V313="*",ROUND(W313*0.005,2),0)</f>
        <v>0</v>
      </c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</row>
    <row r="314" s="90" customFormat="true" ht="15" hidden="true" customHeight="true" outlineLevel="0" collapsed="false">
      <c r="A314" s="81" t="n">
        <v>310</v>
      </c>
      <c r="B314" s="82"/>
      <c r="C314" s="83"/>
      <c r="D314" s="84"/>
      <c r="E314" s="85"/>
      <c r="F314" s="86" t="n">
        <f aca="false">IF(C314="",0,IF(B314="",0,IF(E314="*",IF(D314&gt;0,IF(D314&gt;3154,ROUND(D314,0),3154),0),0)))</f>
        <v>0</v>
      </c>
      <c r="G314" s="86" t="n">
        <f aca="false">IF(E314="*",ROUND(F314*0.08,2),0)</f>
        <v>0</v>
      </c>
      <c r="H314" s="86" t="n">
        <f aca="false">IF(E314="*",ROUND(F314*0.16,2),0)</f>
        <v>0</v>
      </c>
      <c r="I314" s="85"/>
      <c r="J314" s="86" t="n">
        <f aca="false">IF(C314="",0,IF(B314="",0,IF(I314="*",IF(D314&gt;0,IF(D314&gt;4206,ROUND(D314,0),4206),V399),0)))</f>
        <v>0</v>
      </c>
      <c r="K314" s="87" t="n">
        <f aca="false">IF(I314="*",ROUND(J314*0.02,2),0)</f>
        <v>0</v>
      </c>
      <c r="L314" s="87" t="n">
        <f aca="false">IF(I314="*",ROUND(J314*0.08,2),0)</f>
        <v>0</v>
      </c>
      <c r="M314" s="85"/>
      <c r="N314" s="87" t="n">
        <f aca="false">IF(C314="",0,IF(B314="",0,IF(M314="*",40,0)))</f>
        <v>0</v>
      </c>
      <c r="O314" s="87" t="n">
        <f aca="false">IF(C314="",0,IF(B314="",0,IF(M314="*",60,0)))</f>
        <v>0</v>
      </c>
      <c r="P314" s="87" t="n">
        <f aca="false">IF(C314="",0,IF(B314="",0,IF(I314="*",IF(D314&gt;0,IF(D314&gt;3154,ROUND(D314,0),3154),0),0)))</f>
        <v>0</v>
      </c>
      <c r="Q314" s="87" t="n">
        <f aca="false">IF(I314="*",ROUND(P314*0.005,2),0)</f>
        <v>0</v>
      </c>
      <c r="R314" s="85"/>
      <c r="S314" s="86" t="n">
        <f aca="false">IF(C314="",0,IF(B314="",0,IF(R314="*",IF(D314&gt;0,IF(D314&gt;3305,ROUND(D314,0),3305),0),0)))</f>
        <v>0</v>
      </c>
      <c r="T314" s="88"/>
      <c r="U314" s="87" t="n">
        <f aca="false">IF(T314&gt;0,ROUND(S314*T314,2),0)</f>
        <v>0</v>
      </c>
      <c r="V314" s="89"/>
      <c r="W314" s="86" t="n">
        <f aca="false">IF(G314="",0,IF(F314="",0,IF(V314="*",IF(H314&gt;0,IF(H314&gt;3305,ROUND(H314,0),3305),0),0)))</f>
        <v>0</v>
      </c>
      <c r="X314" s="87" t="n">
        <f aca="false">IF(V314="*",ROUND(W314*0.005,2),0)</f>
        <v>0</v>
      </c>
      <c r="Y314" s="87" t="n">
        <f aca="false">IF(V314="*",ROUND(W314*0.005,2),0)</f>
        <v>0</v>
      </c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</row>
    <row r="315" s="90" customFormat="true" ht="15" hidden="true" customHeight="true" outlineLevel="0" collapsed="false">
      <c r="A315" s="81" t="n">
        <v>311</v>
      </c>
      <c r="B315" s="82"/>
      <c r="C315" s="83"/>
      <c r="D315" s="84"/>
      <c r="E315" s="85"/>
      <c r="F315" s="86" t="n">
        <f aca="false">IF(C315="",0,IF(B315="",0,IF(E315="*",IF(D315&gt;0,IF(D315&gt;3154,ROUND(D315,0),3154),0),0)))</f>
        <v>0</v>
      </c>
      <c r="G315" s="86" t="n">
        <f aca="false">IF(E315="*",ROUND(F315*0.08,2),0)</f>
        <v>0</v>
      </c>
      <c r="H315" s="86" t="n">
        <f aca="false">IF(E315="*",ROUND(F315*0.16,2),0)</f>
        <v>0</v>
      </c>
      <c r="I315" s="85"/>
      <c r="J315" s="86" t="n">
        <f aca="false">IF(C315="",0,IF(B315="",0,IF(I315="*",IF(D315&gt;0,IF(D315&gt;4206,ROUND(D315,0),4206),V400),0)))</f>
        <v>0</v>
      </c>
      <c r="K315" s="87" t="n">
        <f aca="false">IF(I315="*",ROUND(J315*0.02,2),0)</f>
        <v>0</v>
      </c>
      <c r="L315" s="87" t="n">
        <f aca="false">IF(I315="*",ROUND(J315*0.08,2),0)</f>
        <v>0</v>
      </c>
      <c r="M315" s="85"/>
      <c r="N315" s="87" t="n">
        <f aca="false">IF(C315="",0,IF(B315="",0,IF(M315="*",40,0)))</f>
        <v>0</v>
      </c>
      <c r="O315" s="87" t="n">
        <f aca="false">IF(C315="",0,IF(B315="",0,IF(M315="*",60,0)))</f>
        <v>0</v>
      </c>
      <c r="P315" s="87" t="n">
        <f aca="false">IF(C315="",0,IF(B315="",0,IF(I315="*",IF(D315&gt;0,IF(D315&gt;3154,ROUND(D315,0),3154),0),0)))</f>
        <v>0</v>
      </c>
      <c r="Q315" s="87" t="n">
        <f aca="false">IF(I315="*",ROUND(P315*0.005,2),0)</f>
        <v>0</v>
      </c>
      <c r="R315" s="85"/>
      <c r="S315" s="86" t="n">
        <f aca="false">IF(C315="",0,IF(B315="",0,IF(R315="*",IF(D315&gt;0,IF(D315&gt;3305,ROUND(D315,0),3305),0),0)))</f>
        <v>0</v>
      </c>
      <c r="T315" s="88"/>
      <c r="U315" s="87" t="n">
        <f aca="false">IF(T315&gt;0,ROUND(S315*T315,2),0)</f>
        <v>0</v>
      </c>
      <c r="V315" s="89"/>
      <c r="W315" s="86" t="n">
        <f aca="false">IF(G315="",0,IF(F315="",0,IF(V315="*",IF(H315&gt;0,IF(H315&gt;3305,ROUND(H315,0),3305),0),0)))</f>
        <v>0</v>
      </c>
      <c r="X315" s="87" t="n">
        <f aca="false">IF(V315="*",ROUND(W315*0.005,2),0)</f>
        <v>0</v>
      </c>
      <c r="Y315" s="87" t="n">
        <f aca="false">IF(V315="*",ROUND(W315*0.005,2),0)</f>
        <v>0</v>
      </c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</row>
    <row r="316" s="90" customFormat="true" ht="15" hidden="true" customHeight="true" outlineLevel="0" collapsed="false">
      <c r="A316" s="81" t="n">
        <v>312</v>
      </c>
      <c r="B316" s="82"/>
      <c r="C316" s="83"/>
      <c r="D316" s="84"/>
      <c r="E316" s="85"/>
      <c r="F316" s="86" t="n">
        <f aca="false">IF(C316="",0,IF(B316="",0,IF(E316="*",IF(D316&gt;0,IF(D316&gt;3154,ROUND(D316,0),3154),0),0)))</f>
        <v>0</v>
      </c>
      <c r="G316" s="86" t="n">
        <f aca="false">IF(E316="*",ROUND(F316*0.08,2),0)</f>
        <v>0</v>
      </c>
      <c r="H316" s="86" t="n">
        <f aca="false">IF(E316="*",ROUND(F316*0.16,2),0)</f>
        <v>0</v>
      </c>
      <c r="I316" s="85"/>
      <c r="J316" s="86" t="n">
        <f aca="false">IF(C316="",0,IF(B316="",0,IF(I316="*",IF(D316&gt;0,IF(D316&gt;4206,ROUND(D316,0),4206),V401),0)))</f>
        <v>0</v>
      </c>
      <c r="K316" s="87" t="n">
        <f aca="false">IF(I316="*",ROUND(J316*0.02,2),0)</f>
        <v>0</v>
      </c>
      <c r="L316" s="87" t="n">
        <f aca="false">IF(I316="*",ROUND(J316*0.08,2),0)</f>
        <v>0</v>
      </c>
      <c r="M316" s="85"/>
      <c r="N316" s="87" t="n">
        <f aca="false">IF(C316="",0,IF(B316="",0,IF(M316="*",40,0)))</f>
        <v>0</v>
      </c>
      <c r="O316" s="87" t="n">
        <f aca="false">IF(C316="",0,IF(B316="",0,IF(M316="*",60,0)))</f>
        <v>0</v>
      </c>
      <c r="P316" s="87" t="n">
        <f aca="false">IF(C316="",0,IF(B316="",0,IF(I316="*",IF(D316&gt;0,IF(D316&gt;3154,ROUND(D316,0),3154),0),0)))</f>
        <v>0</v>
      </c>
      <c r="Q316" s="87" t="n">
        <f aca="false">IF(I316="*",ROUND(P316*0.005,2),0)</f>
        <v>0</v>
      </c>
      <c r="R316" s="85"/>
      <c r="S316" s="86" t="n">
        <f aca="false">IF(C316="",0,IF(B316="",0,IF(R316="*",IF(D316&gt;0,IF(D316&gt;3305,ROUND(D316,0),3305),0),0)))</f>
        <v>0</v>
      </c>
      <c r="T316" s="88"/>
      <c r="U316" s="87" t="n">
        <f aca="false">IF(T316&gt;0,ROUND(S316*T316,2),0)</f>
        <v>0</v>
      </c>
      <c r="V316" s="89"/>
      <c r="W316" s="86" t="n">
        <f aca="false">IF(G316="",0,IF(F316="",0,IF(V316="*",IF(H316&gt;0,IF(H316&gt;3305,ROUND(H316,0),3305),0),0)))</f>
        <v>0</v>
      </c>
      <c r="X316" s="87" t="n">
        <f aca="false">IF(V316="*",ROUND(W316*0.005,2),0)</f>
        <v>0</v>
      </c>
      <c r="Y316" s="87" t="n">
        <f aca="false">IF(V316="*",ROUND(W316*0.005,2),0)</f>
        <v>0</v>
      </c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</row>
    <row r="317" s="90" customFormat="true" ht="15" hidden="true" customHeight="true" outlineLevel="0" collapsed="false">
      <c r="A317" s="81" t="n">
        <v>313</v>
      </c>
      <c r="B317" s="82"/>
      <c r="C317" s="83"/>
      <c r="D317" s="84"/>
      <c r="E317" s="85"/>
      <c r="F317" s="86" t="n">
        <f aca="false">IF(C317="",0,IF(B317="",0,IF(E317="*",IF(D317&gt;0,IF(D317&gt;3154,ROUND(D317,0),3154),0),0)))</f>
        <v>0</v>
      </c>
      <c r="G317" s="86" t="n">
        <f aca="false">IF(E317="*",ROUND(F317*0.08,2),0)</f>
        <v>0</v>
      </c>
      <c r="H317" s="86" t="n">
        <f aca="false">IF(E317="*",ROUND(F317*0.16,2),0)</f>
        <v>0</v>
      </c>
      <c r="I317" s="85"/>
      <c r="J317" s="86" t="n">
        <f aca="false">IF(C317="",0,IF(B317="",0,IF(I317="*",IF(D317&gt;0,IF(D317&gt;4206,ROUND(D317,0),4206),V402),0)))</f>
        <v>0</v>
      </c>
      <c r="K317" s="87" t="n">
        <f aca="false">IF(I317="*",ROUND(J317*0.02,2),0)</f>
        <v>0</v>
      </c>
      <c r="L317" s="87" t="n">
        <f aca="false">IF(I317="*",ROUND(J317*0.08,2),0)</f>
        <v>0</v>
      </c>
      <c r="M317" s="85"/>
      <c r="N317" s="87" t="n">
        <f aca="false">IF(C317="",0,IF(B317="",0,IF(M317="*",40,0)))</f>
        <v>0</v>
      </c>
      <c r="O317" s="87" t="n">
        <f aca="false">IF(C317="",0,IF(B317="",0,IF(M317="*",60,0)))</f>
        <v>0</v>
      </c>
      <c r="P317" s="87" t="n">
        <f aca="false">IF(C317="",0,IF(B317="",0,IF(I317="*",IF(D317&gt;0,IF(D317&gt;3154,ROUND(D317,0),3154),0),0)))</f>
        <v>0</v>
      </c>
      <c r="Q317" s="87" t="n">
        <f aca="false">IF(I317="*",ROUND(P317*0.005,2),0)</f>
        <v>0</v>
      </c>
      <c r="R317" s="85"/>
      <c r="S317" s="86" t="n">
        <f aca="false">IF(C317="",0,IF(B317="",0,IF(R317="*",IF(D317&gt;0,IF(D317&gt;3305,ROUND(D317,0),3305),0),0)))</f>
        <v>0</v>
      </c>
      <c r="T317" s="88"/>
      <c r="U317" s="87" t="n">
        <f aca="false">IF(T317&gt;0,ROUND(S317*T317,2),0)</f>
        <v>0</v>
      </c>
      <c r="V317" s="89"/>
      <c r="W317" s="86" t="n">
        <f aca="false">IF(G317="",0,IF(F317="",0,IF(V317="*",IF(H317&gt;0,IF(H317&gt;3305,ROUND(H317,0),3305),0),0)))</f>
        <v>0</v>
      </c>
      <c r="X317" s="87" t="n">
        <f aca="false">IF(V317="*",ROUND(W317*0.005,2),0)</f>
        <v>0</v>
      </c>
      <c r="Y317" s="87" t="n">
        <f aca="false">IF(V317="*",ROUND(W317*0.005,2),0)</f>
        <v>0</v>
      </c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</row>
    <row r="318" s="90" customFormat="true" ht="15" hidden="true" customHeight="true" outlineLevel="0" collapsed="false">
      <c r="A318" s="81" t="n">
        <v>314</v>
      </c>
      <c r="B318" s="82"/>
      <c r="C318" s="83"/>
      <c r="D318" s="84"/>
      <c r="E318" s="85"/>
      <c r="F318" s="86" t="n">
        <f aca="false">IF(C318="",0,IF(B318="",0,IF(E318="*",IF(D318&gt;0,IF(D318&gt;3154,ROUND(D318,0),3154),0),0)))</f>
        <v>0</v>
      </c>
      <c r="G318" s="86" t="n">
        <f aca="false">IF(E318="*",ROUND(F318*0.08,2),0)</f>
        <v>0</v>
      </c>
      <c r="H318" s="86" t="n">
        <f aca="false">IF(E318="*",ROUND(F318*0.16,2),0)</f>
        <v>0</v>
      </c>
      <c r="I318" s="85"/>
      <c r="J318" s="86" t="n">
        <f aca="false">IF(C318="",0,IF(B318="",0,IF(I318="*",IF(D318&gt;0,IF(D318&gt;4206,ROUND(D318,0),4206),V403),0)))</f>
        <v>0</v>
      </c>
      <c r="K318" s="87" t="n">
        <f aca="false">IF(I318="*",ROUND(J318*0.02,2),0)</f>
        <v>0</v>
      </c>
      <c r="L318" s="87" t="n">
        <f aca="false">IF(I318="*",ROUND(J318*0.08,2),0)</f>
        <v>0</v>
      </c>
      <c r="M318" s="85"/>
      <c r="N318" s="87" t="n">
        <f aca="false">IF(C318="",0,IF(B318="",0,IF(M318="*",40,0)))</f>
        <v>0</v>
      </c>
      <c r="O318" s="87" t="n">
        <f aca="false">IF(C318="",0,IF(B318="",0,IF(M318="*",60,0)))</f>
        <v>0</v>
      </c>
      <c r="P318" s="87" t="n">
        <f aca="false">IF(C318="",0,IF(B318="",0,IF(I318="*",IF(D318&gt;0,IF(D318&gt;3154,ROUND(D318,0),3154),0),0)))</f>
        <v>0</v>
      </c>
      <c r="Q318" s="87" t="n">
        <f aca="false">IF(I318="*",ROUND(P318*0.005,2),0)</f>
        <v>0</v>
      </c>
      <c r="R318" s="85"/>
      <c r="S318" s="86" t="n">
        <f aca="false">IF(C318="",0,IF(B318="",0,IF(R318="*",IF(D318&gt;0,IF(D318&gt;3305,ROUND(D318,0),3305),0),0)))</f>
        <v>0</v>
      </c>
      <c r="T318" s="88"/>
      <c r="U318" s="87" t="n">
        <f aca="false">IF(T318&gt;0,ROUND(S318*T318,2),0)</f>
        <v>0</v>
      </c>
      <c r="V318" s="89"/>
      <c r="W318" s="86" t="n">
        <f aca="false">IF(G318="",0,IF(F318="",0,IF(V318="*",IF(H318&gt;0,IF(H318&gt;3305,ROUND(H318,0),3305),0),0)))</f>
        <v>0</v>
      </c>
      <c r="X318" s="87" t="n">
        <f aca="false">IF(V318="*",ROUND(W318*0.005,2),0)</f>
        <v>0</v>
      </c>
      <c r="Y318" s="87" t="n">
        <f aca="false">IF(V318="*",ROUND(W318*0.005,2),0)</f>
        <v>0</v>
      </c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</row>
    <row r="319" s="90" customFormat="true" ht="15" hidden="true" customHeight="true" outlineLevel="0" collapsed="false">
      <c r="A319" s="81" t="n">
        <v>315</v>
      </c>
      <c r="B319" s="82"/>
      <c r="C319" s="83"/>
      <c r="D319" s="84"/>
      <c r="E319" s="85"/>
      <c r="F319" s="86" t="n">
        <f aca="false">IF(C319="",0,IF(B319="",0,IF(E319="*",IF(D319&gt;0,IF(D319&gt;3154,ROUND(D319,0),3154),0),0)))</f>
        <v>0</v>
      </c>
      <c r="G319" s="86" t="n">
        <f aca="false">IF(E319="*",ROUND(F319*0.08,2),0)</f>
        <v>0</v>
      </c>
      <c r="H319" s="86" t="n">
        <f aca="false">IF(E319="*",ROUND(F319*0.16,2),0)</f>
        <v>0</v>
      </c>
      <c r="I319" s="85"/>
      <c r="J319" s="86" t="n">
        <f aca="false">IF(C319="",0,IF(B319="",0,IF(I319="*",IF(D319&gt;0,IF(D319&gt;4206,ROUND(D319,0),4206),V404),0)))</f>
        <v>0</v>
      </c>
      <c r="K319" s="87" t="n">
        <f aca="false">IF(I319="*",ROUND(J319*0.02,2),0)</f>
        <v>0</v>
      </c>
      <c r="L319" s="87" t="n">
        <f aca="false">IF(I319="*",ROUND(J319*0.08,2),0)</f>
        <v>0</v>
      </c>
      <c r="M319" s="85"/>
      <c r="N319" s="87" t="n">
        <f aca="false">IF(C319="",0,IF(B319="",0,IF(M319="*",40,0)))</f>
        <v>0</v>
      </c>
      <c r="O319" s="87" t="n">
        <f aca="false">IF(C319="",0,IF(B319="",0,IF(M319="*",60,0)))</f>
        <v>0</v>
      </c>
      <c r="P319" s="87" t="n">
        <f aca="false">IF(C319="",0,IF(B319="",0,IF(I319="*",IF(D319&gt;0,IF(D319&gt;3154,ROUND(D319,0),3154),0),0)))</f>
        <v>0</v>
      </c>
      <c r="Q319" s="87" t="n">
        <f aca="false">IF(I319="*",ROUND(P319*0.005,2),0)</f>
        <v>0</v>
      </c>
      <c r="R319" s="85"/>
      <c r="S319" s="86" t="n">
        <f aca="false">IF(C319="",0,IF(B319="",0,IF(R319="*",IF(D319&gt;0,IF(D319&gt;3305,ROUND(D319,0),3305),0),0)))</f>
        <v>0</v>
      </c>
      <c r="T319" s="88"/>
      <c r="U319" s="87" t="n">
        <f aca="false">IF(T319&gt;0,ROUND(S319*T319,2),0)</f>
        <v>0</v>
      </c>
      <c r="V319" s="89"/>
      <c r="W319" s="86" t="n">
        <f aca="false">IF(G319="",0,IF(F319="",0,IF(V319="*",IF(H319&gt;0,IF(H319&gt;3305,ROUND(H319,0),3305),0),0)))</f>
        <v>0</v>
      </c>
      <c r="X319" s="87" t="n">
        <f aca="false">IF(V319="*",ROUND(W319*0.005,2),0)</f>
        <v>0</v>
      </c>
      <c r="Y319" s="87" t="n">
        <f aca="false">IF(V319="*",ROUND(W319*0.005,2),0)</f>
        <v>0</v>
      </c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</row>
    <row r="320" s="90" customFormat="true" ht="15" hidden="true" customHeight="true" outlineLevel="0" collapsed="false">
      <c r="A320" s="81" t="n">
        <v>316</v>
      </c>
      <c r="B320" s="82"/>
      <c r="C320" s="83"/>
      <c r="D320" s="84"/>
      <c r="E320" s="85"/>
      <c r="F320" s="86" t="n">
        <f aca="false">IF(C320="",0,IF(B320="",0,IF(E320="*",IF(D320&gt;0,IF(D320&gt;3154,ROUND(D320,0),3154),0),0)))</f>
        <v>0</v>
      </c>
      <c r="G320" s="86" t="n">
        <f aca="false">IF(E320="*",ROUND(F320*0.08,2),0)</f>
        <v>0</v>
      </c>
      <c r="H320" s="86" t="n">
        <f aca="false">IF(E320="*",ROUND(F320*0.16,2),0)</f>
        <v>0</v>
      </c>
      <c r="I320" s="85"/>
      <c r="J320" s="86" t="n">
        <f aca="false">IF(C320="",0,IF(B320="",0,IF(I320="*",IF(D320&gt;0,IF(D320&gt;4206,ROUND(D320,0),4206),V405),0)))</f>
        <v>0</v>
      </c>
      <c r="K320" s="87" t="n">
        <f aca="false">IF(I320="*",ROUND(J320*0.02,2),0)</f>
        <v>0</v>
      </c>
      <c r="L320" s="87" t="n">
        <f aca="false">IF(I320="*",ROUND(J320*0.08,2),0)</f>
        <v>0</v>
      </c>
      <c r="M320" s="85"/>
      <c r="N320" s="87" t="n">
        <f aca="false">IF(C320="",0,IF(B320="",0,IF(M320="*",40,0)))</f>
        <v>0</v>
      </c>
      <c r="O320" s="87" t="n">
        <f aca="false">IF(C320="",0,IF(B320="",0,IF(M320="*",60,0)))</f>
        <v>0</v>
      </c>
      <c r="P320" s="87" t="n">
        <f aca="false">IF(C320="",0,IF(B320="",0,IF(I320="*",IF(D320&gt;0,IF(D320&gt;3154,ROUND(D320,0),3154),0),0)))</f>
        <v>0</v>
      </c>
      <c r="Q320" s="87" t="n">
        <f aca="false">IF(I320="*",ROUND(P320*0.005,2),0)</f>
        <v>0</v>
      </c>
      <c r="R320" s="85"/>
      <c r="S320" s="86" t="n">
        <f aca="false">IF(C320="",0,IF(B320="",0,IF(R320="*",IF(D320&gt;0,IF(D320&gt;3305,ROUND(D320,0),3305),0),0)))</f>
        <v>0</v>
      </c>
      <c r="T320" s="88"/>
      <c r="U320" s="87" t="n">
        <f aca="false">IF(T320&gt;0,ROUND(S320*T320,2),0)</f>
        <v>0</v>
      </c>
      <c r="V320" s="89"/>
      <c r="W320" s="86" t="n">
        <f aca="false">IF(G320="",0,IF(F320="",0,IF(V320="*",IF(H320&gt;0,IF(H320&gt;3305,ROUND(H320,0),3305),0),0)))</f>
        <v>0</v>
      </c>
      <c r="X320" s="87" t="n">
        <f aca="false">IF(V320="*",ROUND(W320*0.005,2),0)</f>
        <v>0</v>
      </c>
      <c r="Y320" s="87" t="n">
        <f aca="false">IF(V320="*",ROUND(W320*0.005,2),0)</f>
        <v>0</v>
      </c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</row>
    <row r="321" s="90" customFormat="true" ht="15" hidden="true" customHeight="true" outlineLevel="0" collapsed="false">
      <c r="A321" s="81" t="n">
        <v>317</v>
      </c>
      <c r="B321" s="82"/>
      <c r="C321" s="83"/>
      <c r="D321" s="84"/>
      <c r="E321" s="85"/>
      <c r="F321" s="86" t="n">
        <f aca="false">IF(C321="",0,IF(B321="",0,IF(E321="*",IF(D321&gt;0,IF(D321&gt;3154,ROUND(D321,0),3154),0),0)))</f>
        <v>0</v>
      </c>
      <c r="G321" s="86" t="n">
        <f aca="false">IF(E321="*",ROUND(F321*0.08,2),0)</f>
        <v>0</v>
      </c>
      <c r="H321" s="86" t="n">
        <f aca="false">IF(E321="*",ROUND(F321*0.16,2),0)</f>
        <v>0</v>
      </c>
      <c r="I321" s="85"/>
      <c r="J321" s="86" t="n">
        <f aca="false">IF(C321="",0,IF(B321="",0,IF(I321="*",IF(D321&gt;0,IF(D321&gt;4206,ROUND(D321,0),4206),V406),0)))</f>
        <v>0</v>
      </c>
      <c r="K321" s="87" t="n">
        <f aca="false">IF(I321="*",ROUND(J321*0.02,2),0)</f>
        <v>0</v>
      </c>
      <c r="L321" s="87" t="n">
        <f aca="false">IF(I321="*",ROUND(J321*0.08,2),0)</f>
        <v>0</v>
      </c>
      <c r="M321" s="85"/>
      <c r="N321" s="87" t="n">
        <f aca="false">IF(C321="",0,IF(B321="",0,IF(M321="*",40,0)))</f>
        <v>0</v>
      </c>
      <c r="O321" s="87" t="n">
        <f aca="false">IF(C321="",0,IF(B321="",0,IF(M321="*",60,0)))</f>
        <v>0</v>
      </c>
      <c r="P321" s="87" t="n">
        <f aca="false">IF(C321="",0,IF(B321="",0,IF(I321="*",IF(D321&gt;0,IF(D321&gt;3154,ROUND(D321,0),3154),0),0)))</f>
        <v>0</v>
      </c>
      <c r="Q321" s="87" t="n">
        <f aca="false">IF(I321="*",ROUND(P321*0.005,2),0)</f>
        <v>0</v>
      </c>
      <c r="R321" s="85"/>
      <c r="S321" s="86" t="n">
        <f aca="false">IF(C321="",0,IF(B321="",0,IF(R321="*",IF(D321&gt;0,IF(D321&gt;3305,ROUND(D321,0),3305),0),0)))</f>
        <v>0</v>
      </c>
      <c r="T321" s="88"/>
      <c r="U321" s="87" t="n">
        <f aca="false">IF(T321&gt;0,ROUND(S321*T321,2),0)</f>
        <v>0</v>
      </c>
      <c r="V321" s="89"/>
      <c r="W321" s="86" t="n">
        <f aca="false">IF(G321="",0,IF(F321="",0,IF(V321="*",IF(H321&gt;0,IF(H321&gt;3305,ROUND(H321,0),3305),0),0)))</f>
        <v>0</v>
      </c>
      <c r="X321" s="87" t="n">
        <f aca="false">IF(V321="*",ROUND(W321*0.005,2),0)</f>
        <v>0</v>
      </c>
      <c r="Y321" s="87" t="n">
        <f aca="false">IF(V321="*",ROUND(W321*0.005,2),0)</f>
        <v>0</v>
      </c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</row>
    <row r="322" s="90" customFormat="true" ht="15" hidden="true" customHeight="true" outlineLevel="0" collapsed="false">
      <c r="A322" s="81" t="n">
        <v>318</v>
      </c>
      <c r="B322" s="82"/>
      <c r="C322" s="83"/>
      <c r="D322" s="84"/>
      <c r="E322" s="85"/>
      <c r="F322" s="86" t="n">
        <f aca="false">IF(C322="",0,IF(B322="",0,IF(E322="*",IF(D322&gt;0,IF(D322&gt;3154,ROUND(D322,0),3154),0),0)))</f>
        <v>0</v>
      </c>
      <c r="G322" s="86" t="n">
        <f aca="false">IF(E322="*",ROUND(F322*0.08,2),0)</f>
        <v>0</v>
      </c>
      <c r="H322" s="86" t="n">
        <f aca="false">IF(E322="*",ROUND(F322*0.16,2),0)</f>
        <v>0</v>
      </c>
      <c r="I322" s="85"/>
      <c r="J322" s="86" t="n">
        <f aca="false">IF(C322="",0,IF(B322="",0,IF(I322="*",IF(D322&gt;0,IF(D322&gt;4206,ROUND(D322,0),4206),V407),0)))</f>
        <v>0</v>
      </c>
      <c r="K322" s="87" t="n">
        <f aca="false">IF(I322="*",ROUND(J322*0.02,2),0)</f>
        <v>0</v>
      </c>
      <c r="L322" s="87" t="n">
        <f aca="false">IF(I322="*",ROUND(J322*0.08,2),0)</f>
        <v>0</v>
      </c>
      <c r="M322" s="85"/>
      <c r="N322" s="87" t="n">
        <f aca="false">IF(C322="",0,IF(B322="",0,IF(M322="*",40,0)))</f>
        <v>0</v>
      </c>
      <c r="O322" s="87" t="n">
        <f aca="false">IF(C322="",0,IF(B322="",0,IF(M322="*",60,0)))</f>
        <v>0</v>
      </c>
      <c r="P322" s="87" t="n">
        <f aca="false">IF(C322="",0,IF(B322="",0,IF(I322="*",IF(D322&gt;0,IF(D322&gt;3154,ROUND(D322,0),3154),0),0)))</f>
        <v>0</v>
      </c>
      <c r="Q322" s="87" t="n">
        <f aca="false">IF(I322="*",ROUND(P322*0.005,2),0)</f>
        <v>0</v>
      </c>
      <c r="R322" s="85"/>
      <c r="S322" s="86" t="n">
        <f aca="false">IF(C322="",0,IF(B322="",0,IF(R322="*",IF(D322&gt;0,IF(D322&gt;3305,ROUND(D322,0),3305),0),0)))</f>
        <v>0</v>
      </c>
      <c r="T322" s="88"/>
      <c r="U322" s="87" t="n">
        <f aca="false">IF(T322&gt;0,ROUND(S322*T322,2),0)</f>
        <v>0</v>
      </c>
      <c r="V322" s="89"/>
      <c r="W322" s="86" t="n">
        <f aca="false">IF(G322="",0,IF(F322="",0,IF(V322="*",IF(H322&gt;0,IF(H322&gt;3305,ROUND(H322,0),3305),0),0)))</f>
        <v>0</v>
      </c>
      <c r="X322" s="87" t="n">
        <f aca="false">IF(V322="*",ROUND(W322*0.005,2),0)</f>
        <v>0</v>
      </c>
      <c r="Y322" s="87" t="n">
        <f aca="false">IF(V322="*",ROUND(W322*0.005,2),0)</f>
        <v>0</v>
      </c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</row>
    <row r="323" s="90" customFormat="true" ht="15" hidden="true" customHeight="true" outlineLevel="0" collapsed="false">
      <c r="A323" s="81" t="n">
        <v>319</v>
      </c>
      <c r="B323" s="82"/>
      <c r="C323" s="83"/>
      <c r="D323" s="84"/>
      <c r="E323" s="85"/>
      <c r="F323" s="86" t="n">
        <f aca="false">IF(C323="",0,IF(B323="",0,IF(E323="*",IF(D323&gt;0,IF(D323&gt;3154,ROUND(D323,0),3154),0),0)))</f>
        <v>0</v>
      </c>
      <c r="G323" s="86" t="n">
        <f aca="false">IF(E323="*",ROUND(F323*0.08,2),0)</f>
        <v>0</v>
      </c>
      <c r="H323" s="86" t="n">
        <f aca="false">IF(E323="*",ROUND(F323*0.16,2),0)</f>
        <v>0</v>
      </c>
      <c r="I323" s="85"/>
      <c r="J323" s="86" t="n">
        <f aca="false">IF(C323="",0,IF(B323="",0,IF(I323="*",IF(D323&gt;0,IF(D323&gt;4206,ROUND(D323,0),4206),V408),0)))</f>
        <v>0</v>
      </c>
      <c r="K323" s="87" t="n">
        <f aca="false">IF(I323="*",ROUND(J323*0.02,2),0)</f>
        <v>0</v>
      </c>
      <c r="L323" s="87" t="n">
        <f aca="false">IF(I323="*",ROUND(J323*0.08,2),0)</f>
        <v>0</v>
      </c>
      <c r="M323" s="85"/>
      <c r="N323" s="87" t="n">
        <f aca="false">IF(C323="",0,IF(B323="",0,IF(M323="*",40,0)))</f>
        <v>0</v>
      </c>
      <c r="O323" s="87" t="n">
        <f aca="false">IF(C323="",0,IF(B323="",0,IF(M323="*",60,0)))</f>
        <v>0</v>
      </c>
      <c r="P323" s="87" t="n">
        <f aca="false">IF(C323="",0,IF(B323="",0,IF(I323="*",IF(D323&gt;0,IF(D323&gt;3154,ROUND(D323,0),3154),0),0)))</f>
        <v>0</v>
      </c>
      <c r="Q323" s="87" t="n">
        <f aca="false">IF(I323="*",ROUND(P323*0.005,2),0)</f>
        <v>0</v>
      </c>
      <c r="R323" s="85"/>
      <c r="S323" s="86" t="n">
        <f aca="false">IF(C323="",0,IF(B323="",0,IF(R323="*",IF(D323&gt;0,IF(D323&gt;3305,ROUND(D323,0),3305),0),0)))</f>
        <v>0</v>
      </c>
      <c r="T323" s="88"/>
      <c r="U323" s="87" t="n">
        <f aca="false">IF(T323&gt;0,ROUND(S323*T323,2),0)</f>
        <v>0</v>
      </c>
      <c r="V323" s="89"/>
      <c r="W323" s="86" t="n">
        <f aca="false">IF(G323="",0,IF(F323="",0,IF(V323="*",IF(H323&gt;0,IF(H323&gt;3305,ROUND(H323,0),3305),0),0)))</f>
        <v>0</v>
      </c>
      <c r="X323" s="87" t="n">
        <f aca="false">IF(V323="*",ROUND(W323*0.005,2),0)</f>
        <v>0</v>
      </c>
      <c r="Y323" s="87" t="n">
        <f aca="false">IF(V323="*",ROUND(W323*0.005,2),0)</f>
        <v>0</v>
      </c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</row>
    <row r="324" s="90" customFormat="true" ht="15" hidden="true" customHeight="true" outlineLevel="0" collapsed="false">
      <c r="A324" s="81" t="n">
        <v>320</v>
      </c>
      <c r="B324" s="82"/>
      <c r="C324" s="83"/>
      <c r="D324" s="84"/>
      <c r="E324" s="85"/>
      <c r="F324" s="86" t="n">
        <f aca="false">IF(C324="",0,IF(B324="",0,IF(E324="*",IF(D324&gt;0,IF(D324&gt;3154,ROUND(D324,0),3154),0),0)))</f>
        <v>0</v>
      </c>
      <c r="G324" s="86" t="n">
        <f aca="false">IF(E324="*",ROUND(F324*0.08,2),0)</f>
        <v>0</v>
      </c>
      <c r="H324" s="86" t="n">
        <f aca="false">IF(E324="*",ROUND(F324*0.16,2),0)</f>
        <v>0</v>
      </c>
      <c r="I324" s="85"/>
      <c r="J324" s="86" t="n">
        <f aca="false">IF(C324="",0,IF(B324="",0,IF(I324="*",IF(D324&gt;0,IF(D324&gt;4206,ROUND(D324,0),4206),V409),0)))</f>
        <v>0</v>
      </c>
      <c r="K324" s="87" t="n">
        <f aca="false">IF(I324="*",ROUND(J324*0.02,2),0)</f>
        <v>0</v>
      </c>
      <c r="L324" s="87" t="n">
        <f aca="false">IF(I324="*",ROUND(J324*0.08,2),0)</f>
        <v>0</v>
      </c>
      <c r="M324" s="85"/>
      <c r="N324" s="87" t="n">
        <f aca="false">IF(C324="",0,IF(B324="",0,IF(M324="*",40,0)))</f>
        <v>0</v>
      </c>
      <c r="O324" s="87" t="n">
        <f aca="false">IF(C324="",0,IF(B324="",0,IF(M324="*",60,0)))</f>
        <v>0</v>
      </c>
      <c r="P324" s="87" t="n">
        <f aca="false">IF(C324="",0,IF(B324="",0,IF(I324="*",IF(D324&gt;0,IF(D324&gt;3154,ROUND(D324,0),3154),0),0)))</f>
        <v>0</v>
      </c>
      <c r="Q324" s="87" t="n">
        <f aca="false">IF(I324="*",ROUND(P324*0.005,2),0)</f>
        <v>0</v>
      </c>
      <c r="R324" s="85"/>
      <c r="S324" s="86" t="n">
        <f aca="false">IF(C324="",0,IF(B324="",0,IF(R324="*",IF(D324&gt;0,IF(D324&gt;3305,ROUND(D324,0),3305),0),0)))</f>
        <v>0</v>
      </c>
      <c r="T324" s="88"/>
      <c r="U324" s="87" t="n">
        <f aca="false">IF(T324&gt;0,ROUND(S324*T324,2),0)</f>
        <v>0</v>
      </c>
      <c r="V324" s="89"/>
      <c r="W324" s="86" t="n">
        <f aca="false">IF(G324="",0,IF(F324="",0,IF(V324="*",IF(H324&gt;0,IF(H324&gt;3305,ROUND(H324,0),3305),0),0)))</f>
        <v>0</v>
      </c>
      <c r="X324" s="87" t="n">
        <f aca="false">IF(V324="*",ROUND(W324*0.005,2),0)</f>
        <v>0</v>
      </c>
      <c r="Y324" s="87" t="n">
        <f aca="false">IF(V324="*",ROUND(W324*0.005,2),0)</f>
        <v>0</v>
      </c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</row>
    <row r="325" s="90" customFormat="true" ht="15" hidden="true" customHeight="true" outlineLevel="0" collapsed="false">
      <c r="A325" s="81" t="n">
        <v>321</v>
      </c>
      <c r="B325" s="82"/>
      <c r="C325" s="83"/>
      <c r="D325" s="84"/>
      <c r="E325" s="85"/>
      <c r="F325" s="86" t="n">
        <f aca="false">IF(C325="",0,IF(B325="",0,IF(E325="*",IF(D325&gt;0,IF(D325&gt;3154,ROUND(D325,0),3154),0),0)))</f>
        <v>0</v>
      </c>
      <c r="G325" s="86" t="n">
        <f aca="false">IF(E325="*",ROUND(F325*0.08,2),0)</f>
        <v>0</v>
      </c>
      <c r="H325" s="86" t="n">
        <f aca="false">IF(E325="*",ROUND(F325*0.16,2),0)</f>
        <v>0</v>
      </c>
      <c r="I325" s="85"/>
      <c r="J325" s="86" t="n">
        <f aca="false">IF(C325="",0,IF(B325="",0,IF(I325="*",IF(D325&gt;0,IF(D325&gt;4206,ROUND(D325,0),4206),V410),0)))</f>
        <v>0</v>
      </c>
      <c r="K325" s="87" t="n">
        <f aca="false">IF(I325="*",ROUND(J325*0.02,2),0)</f>
        <v>0</v>
      </c>
      <c r="L325" s="87" t="n">
        <f aca="false">IF(I325="*",ROUND(J325*0.08,2),0)</f>
        <v>0</v>
      </c>
      <c r="M325" s="85"/>
      <c r="N325" s="87" t="n">
        <f aca="false">IF(C325="",0,IF(B325="",0,IF(M325="*",40,0)))</f>
        <v>0</v>
      </c>
      <c r="O325" s="87" t="n">
        <f aca="false">IF(C325="",0,IF(B325="",0,IF(M325="*",60,0)))</f>
        <v>0</v>
      </c>
      <c r="P325" s="87" t="n">
        <f aca="false">IF(C325="",0,IF(B325="",0,IF(I325="*",IF(D325&gt;0,IF(D325&gt;3154,ROUND(D325,0),3154),0),0)))</f>
        <v>0</v>
      </c>
      <c r="Q325" s="87" t="n">
        <f aca="false">IF(I325="*",ROUND(P325*0.005,2),0)</f>
        <v>0</v>
      </c>
      <c r="R325" s="85"/>
      <c r="S325" s="86" t="n">
        <f aca="false">IF(C325="",0,IF(B325="",0,IF(R325="*",IF(D325&gt;0,IF(D325&gt;3305,ROUND(D325,0),3305),0),0)))</f>
        <v>0</v>
      </c>
      <c r="T325" s="88"/>
      <c r="U325" s="87" t="n">
        <f aca="false">IF(T325&gt;0,ROUND(S325*T325,2),0)</f>
        <v>0</v>
      </c>
      <c r="V325" s="89"/>
      <c r="W325" s="86" t="n">
        <f aca="false">IF(G325="",0,IF(F325="",0,IF(V325="*",IF(H325&gt;0,IF(H325&gt;3305,ROUND(H325,0),3305),0),0)))</f>
        <v>0</v>
      </c>
      <c r="X325" s="87" t="n">
        <f aca="false">IF(V325="*",ROUND(W325*0.005,2),0)</f>
        <v>0</v>
      </c>
      <c r="Y325" s="87" t="n">
        <f aca="false">IF(V325="*",ROUND(W325*0.005,2),0)</f>
        <v>0</v>
      </c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</row>
    <row r="326" s="90" customFormat="true" ht="15" hidden="true" customHeight="true" outlineLevel="0" collapsed="false">
      <c r="A326" s="81" t="n">
        <v>322</v>
      </c>
      <c r="B326" s="82"/>
      <c r="C326" s="83"/>
      <c r="D326" s="84"/>
      <c r="E326" s="85"/>
      <c r="F326" s="86" t="n">
        <f aca="false">IF(C326="",0,IF(B326="",0,IF(E326="*",IF(D326&gt;0,IF(D326&gt;3154,ROUND(D326,0),3154),0),0)))</f>
        <v>0</v>
      </c>
      <c r="G326" s="86" t="n">
        <f aca="false">IF(E326="*",ROUND(F326*0.08,2),0)</f>
        <v>0</v>
      </c>
      <c r="H326" s="86" t="n">
        <f aca="false">IF(E326="*",ROUND(F326*0.16,2),0)</f>
        <v>0</v>
      </c>
      <c r="I326" s="85"/>
      <c r="J326" s="86" t="n">
        <f aca="false">IF(C326="",0,IF(B326="",0,IF(I326="*",IF(D326&gt;0,IF(D326&gt;4206,ROUND(D326,0),4206),V411),0)))</f>
        <v>0</v>
      </c>
      <c r="K326" s="87" t="n">
        <f aca="false">IF(I326="*",ROUND(J326*0.02,2),0)</f>
        <v>0</v>
      </c>
      <c r="L326" s="87" t="n">
        <f aca="false">IF(I326="*",ROUND(J326*0.08,2),0)</f>
        <v>0</v>
      </c>
      <c r="M326" s="85"/>
      <c r="N326" s="87" t="n">
        <f aca="false">IF(C326="",0,IF(B326="",0,IF(M326="*",40,0)))</f>
        <v>0</v>
      </c>
      <c r="O326" s="87" t="n">
        <f aca="false">IF(C326="",0,IF(B326="",0,IF(M326="*",60,0)))</f>
        <v>0</v>
      </c>
      <c r="P326" s="87" t="n">
        <f aca="false">IF(C326="",0,IF(B326="",0,IF(I326="*",IF(D326&gt;0,IF(D326&gt;3154,ROUND(D326,0),3154),0),0)))</f>
        <v>0</v>
      </c>
      <c r="Q326" s="87" t="n">
        <f aca="false">IF(I326="*",ROUND(P326*0.005,2),0)</f>
        <v>0</v>
      </c>
      <c r="R326" s="85"/>
      <c r="S326" s="86" t="n">
        <f aca="false">IF(C326="",0,IF(B326="",0,IF(R326="*",IF(D326&gt;0,IF(D326&gt;3305,ROUND(D326,0),3305),0),0)))</f>
        <v>0</v>
      </c>
      <c r="T326" s="88"/>
      <c r="U326" s="87" t="n">
        <f aca="false">IF(T326&gt;0,ROUND(S326*T326,2),0)</f>
        <v>0</v>
      </c>
      <c r="V326" s="89"/>
      <c r="W326" s="86" t="n">
        <f aca="false">IF(G326="",0,IF(F326="",0,IF(V326="*",IF(H326&gt;0,IF(H326&gt;3305,ROUND(H326,0),3305),0),0)))</f>
        <v>0</v>
      </c>
      <c r="X326" s="87" t="n">
        <f aca="false">IF(V326="*",ROUND(W326*0.005,2),0)</f>
        <v>0</v>
      </c>
      <c r="Y326" s="87" t="n">
        <f aca="false">IF(V326="*",ROUND(W326*0.005,2),0)</f>
        <v>0</v>
      </c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</row>
    <row r="327" s="90" customFormat="true" ht="15" hidden="true" customHeight="true" outlineLevel="0" collapsed="false">
      <c r="A327" s="81" t="n">
        <v>323</v>
      </c>
      <c r="B327" s="82"/>
      <c r="C327" s="83"/>
      <c r="D327" s="84"/>
      <c r="E327" s="85"/>
      <c r="F327" s="86" t="n">
        <f aca="false">IF(C327="",0,IF(B327="",0,IF(E327="*",IF(D327&gt;0,IF(D327&gt;3154,ROUND(D327,0),3154),0),0)))</f>
        <v>0</v>
      </c>
      <c r="G327" s="86" t="n">
        <f aca="false">IF(E327="*",ROUND(F327*0.08,2),0)</f>
        <v>0</v>
      </c>
      <c r="H327" s="86" t="n">
        <f aca="false">IF(E327="*",ROUND(F327*0.16,2),0)</f>
        <v>0</v>
      </c>
      <c r="I327" s="85"/>
      <c r="J327" s="86" t="n">
        <f aca="false">IF(C327="",0,IF(B327="",0,IF(I327="*",IF(D327&gt;0,IF(D327&gt;4206,ROUND(D327,0),4206),V412),0)))</f>
        <v>0</v>
      </c>
      <c r="K327" s="87" t="n">
        <f aca="false">IF(I327="*",ROUND(J327*0.02,2),0)</f>
        <v>0</v>
      </c>
      <c r="L327" s="87" t="n">
        <f aca="false">IF(I327="*",ROUND(J327*0.08,2),0)</f>
        <v>0</v>
      </c>
      <c r="M327" s="85"/>
      <c r="N327" s="87" t="n">
        <f aca="false">IF(C327="",0,IF(B327="",0,IF(M327="*",40,0)))</f>
        <v>0</v>
      </c>
      <c r="O327" s="87" t="n">
        <f aca="false">IF(C327="",0,IF(B327="",0,IF(M327="*",60,0)))</f>
        <v>0</v>
      </c>
      <c r="P327" s="87" t="n">
        <f aca="false">IF(C327="",0,IF(B327="",0,IF(I327="*",IF(D327&gt;0,IF(D327&gt;3154,ROUND(D327,0),3154),0),0)))</f>
        <v>0</v>
      </c>
      <c r="Q327" s="87" t="n">
        <f aca="false">IF(I327="*",ROUND(P327*0.005,2),0)</f>
        <v>0</v>
      </c>
      <c r="R327" s="85"/>
      <c r="S327" s="86" t="n">
        <f aca="false">IF(C327="",0,IF(B327="",0,IF(R327="*",IF(D327&gt;0,IF(D327&gt;3305,ROUND(D327,0),3305),0),0)))</f>
        <v>0</v>
      </c>
      <c r="T327" s="88"/>
      <c r="U327" s="87" t="n">
        <f aca="false">IF(T327&gt;0,ROUND(S327*T327,2),0)</f>
        <v>0</v>
      </c>
      <c r="V327" s="89"/>
      <c r="W327" s="86" t="n">
        <f aca="false">IF(G327="",0,IF(F327="",0,IF(V327="*",IF(H327&gt;0,IF(H327&gt;3305,ROUND(H327,0),3305),0),0)))</f>
        <v>0</v>
      </c>
      <c r="X327" s="87" t="n">
        <f aca="false">IF(V327="*",ROUND(W327*0.005,2),0)</f>
        <v>0</v>
      </c>
      <c r="Y327" s="87" t="n">
        <f aca="false">IF(V327="*",ROUND(W327*0.005,2),0)</f>
        <v>0</v>
      </c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</row>
    <row r="328" s="90" customFormat="true" ht="15" hidden="true" customHeight="true" outlineLevel="0" collapsed="false">
      <c r="A328" s="81" t="n">
        <v>324</v>
      </c>
      <c r="B328" s="82"/>
      <c r="C328" s="83"/>
      <c r="D328" s="84"/>
      <c r="E328" s="85"/>
      <c r="F328" s="86" t="n">
        <f aca="false">IF(C328="",0,IF(B328="",0,IF(E328="*",IF(D328&gt;0,IF(D328&gt;3154,ROUND(D328,0),3154),0),0)))</f>
        <v>0</v>
      </c>
      <c r="G328" s="86" t="n">
        <f aca="false">IF(E328="*",ROUND(F328*0.08,2),0)</f>
        <v>0</v>
      </c>
      <c r="H328" s="86" t="n">
        <f aca="false">IF(E328="*",ROUND(F328*0.16,2),0)</f>
        <v>0</v>
      </c>
      <c r="I328" s="85"/>
      <c r="J328" s="86" t="n">
        <f aca="false">IF(C328="",0,IF(B328="",0,IF(I328="*",IF(D328&gt;0,IF(D328&gt;4206,ROUND(D328,0),4206),V413),0)))</f>
        <v>0</v>
      </c>
      <c r="K328" s="87" t="n">
        <f aca="false">IF(I328="*",ROUND(J328*0.02,2),0)</f>
        <v>0</v>
      </c>
      <c r="L328" s="87" t="n">
        <f aca="false">IF(I328="*",ROUND(J328*0.08,2),0)</f>
        <v>0</v>
      </c>
      <c r="M328" s="85"/>
      <c r="N328" s="87" t="n">
        <f aca="false">IF(C328="",0,IF(B328="",0,IF(M328="*",40,0)))</f>
        <v>0</v>
      </c>
      <c r="O328" s="87" t="n">
        <f aca="false">IF(C328="",0,IF(B328="",0,IF(M328="*",60,0)))</f>
        <v>0</v>
      </c>
      <c r="P328" s="87" t="n">
        <f aca="false">IF(C328="",0,IF(B328="",0,IF(I328="*",IF(D328&gt;0,IF(D328&gt;3154,ROUND(D328,0),3154),0),0)))</f>
        <v>0</v>
      </c>
      <c r="Q328" s="87" t="n">
        <f aca="false">IF(I328="*",ROUND(P328*0.005,2),0)</f>
        <v>0</v>
      </c>
      <c r="R328" s="85"/>
      <c r="S328" s="86" t="n">
        <f aca="false">IF(C328="",0,IF(B328="",0,IF(R328="*",IF(D328&gt;0,IF(D328&gt;3305,ROUND(D328,0),3305),0),0)))</f>
        <v>0</v>
      </c>
      <c r="T328" s="88"/>
      <c r="U328" s="87" t="n">
        <f aca="false">IF(T328&gt;0,ROUND(S328*T328,2),0)</f>
        <v>0</v>
      </c>
      <c r="V328" s="89"/>
      <c r="W328" s="86" t="n">
        <f aca="false">IF(G328="",0,IF(F328="",0,IF(V328="*",IF(H328&gt;0,IF(H328&gt;3305,ROUND(H328,0),3305),0),0)))</f>
        <v>0</v>
      </c>
      <c r="X328" s="87" t="n">
        <f aca="false">IF(V328="*",ROUND(W328*0.005,2),0)</f>
        <v>0</v>
      </c>
      <c r="Y328" s="87" t="n">
        <f aca="false">IF(V328="*",ROUND(W328*0.005,2),0)</f>
        <v>0</v>
      </c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</row>
    <row r="329" s="90" customFormat="true" ht="15" hidden="true" customHeight="true" outlineLevel="0" collapsed="false">
      <c r="A329" s="81" t="n">
        <v>325</v>
      </c>
      <c r="B329" s="82"/>
      <c r="C329" s="83"/>
      <c r="D329" s="84"/>
      <c r="E329" s="85"/>
      <c r="F329" s="86" t="n">
        <f aca="false">IF(C329="",0,IF(B329="",0,IF(E329="*",IF(D329&gt;0,IF(D329&gt;3154,ROUND(D329,0),3154),0),0)))</f>
        <v>0</v>
      </c>
      <c r="G329" s="86" t="n">
        <f aca="false">IF(E329="*",ROUND(F329*0.08,2),0)</f>
        <v>0</v>
      </c>
      <c r="H329" s="86" t="n">
        <f aca="false">IF(E329="*",ROUND(F329*0.16,2),0)</f>
        <v>0</v>
      </c>
      <c r="I329" s="85"/>
      <c r="J329" s="86" t="n">
        <f aca="false">IF(C329="",0,IF(B329="",0,IF(I329="*",IF(D329&gt;0,IF(D329&gt;4206,ROUND(D329,0),4206),V414),0)))</f>
        <v>0</v>
      </c>
      <c r="K329" s="87" t="n">
        <f aca="false">IF(I329="*",ROUND(J329*0.02,2),0)</f>
        <v>0</v>
      </c>
      <c r="L329" s="87" t="n">
        <f aca="false">IF(I329="*",ROUND(J329*0.08,2),0)</f>
        <v>0</v>
      </c>
      <c r="M329" s="85"/>
      <c r="N329" s="87" t="n">
        <f aca="false">IF(C329="",0,IF(B329="",0,IF(M329="*",40,0)))</f>
        <v>0</v>
      </c>
      <c r="O329" s="87" t="n">
        <f aca="false">IF(C329="",0,IF(B329="",0,IF(M329="*",60,0)))</f>
        <v>0</v>
      </c>
      <c r="P329" s="87" t="n">
        <f aca="false">IF(C329="",0,IF(B329="",0,IF(I329="*",IF(D329&gt;0,IF(D329&gt;3154,ROUND(D329,0),3154),0),0)))</f>
        <v>0</v>
      </c>
      <c r="Q329" s="87" t="n">
        <f aca="false">IF(I329="*",ROUND(P329*0.005,2),0)</f>
        <v>0</v>
      </c>
      <c r="R329" s="85"/>
      <c r="S329" s="86" t="n">
        <f aca="false">IF(C329="",0,IF(B329="",0,IF(R329="*",IF(D329&gt;0,IF(D329&gt;3305,ROUND(D329,0),3305),0),0)))</f>
        <v>0</v>
      </c>
      <c r="T329" s="88"/>
      <c r="U329" s="87" t="n">
        <f aca="false">IF(T329&gt;0,ROUND(S329*T329,2),0)</f>
        <v>0</v>
      </c>
      <c r="V329" s="89"/>
      <c r="W329" s="86" t="n">
        <f aca="false">IF(G329="",0,IF(F329="",0,IF(V329="*",IF(H329&gt;0,IF(H329&gt;3305,ROUND(H329,0),3305),0),0)))</f>
        <v>0</v>
      </c>
      <c r="X329" s="87" t="n">
        <f aca="false">IF(V329="*",ROUND(W329*0.005,2),0)</f>
        <v>0</v>
      </c>
      <c r="Y329" s="87" t="n">
        <f aca="false">IF(V329="*",ROUND(W329*0.005,2),0)</f>
        <v>0</v>
      </c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</row>
    <row r="330" s="90" customFormat="true" ht="15" hidden="true" customHeight="true" outlineLevel="0" collapsed="false">
      <c r="A330" s="81" t="n">
        <v>326</v>
      </c>
      <c r="B330" s="82"/>
      <c r="C330" s="83"/>
      <c r="D330" s="84"/>
      <c r="E330" s="85"/>
      <c r="F330" s="86" t="n">
        <f aca="false">IF(C330="",0,IF(B330="",0,IF(E330="*",IF(D330&gt;0,IF(D330&gt;3154,ROUND(D330,0),3154),0),0)))</f>
        <v>0</v>
      </c>
      <c r="G330" s="86" t="n">
        <f aca="false">IF(E330="*",ROUND(F330*0.08,2),0)</f>
        <v>0</v>
      </c>
      <c r="H330" s="86" t="n">
        <f aca="false">IF(E330="*",ROUND(F330*0.16,2),0)</f>
        <v>0</v>
      </c>
      <c r="I330" s="85"/>
      <c r="J330" s="86" t="n">
        <f aca="false">IF(C330="",0,IF(B330="",0,IF(I330="*",IF(D330&gt;0,IF(D330&gt;4206,ROUND(D330,0),4206),V415),0)))</f>
        <v>0</v>
      </c>
      <c r="K330" s="87" t="n">
        <f aca="false">IF(I330="*",ROUND(J330*0.02,2),0)</f>
        <v>0</v>
      </c>
      <c r="L330" s="87" t="n">
        <f aca="false">IF(I330="*",ROUND(J330*0.08,2),0)</f>
        <v>0</v>
      </c>
      <c r="M330" s="85"/>
      <c r="N330" s="87" t="n">
        <f aca="false">IF(C330="",0,IF(B330="",0,IF(M330="*",40,0)))</f>
        <v>0</v>
      </c>
      <c r="O330" s="87" t="n">
        <f aca="false">IF(C330="",0,IF(B330="",0,IF(M330="*",60,0)))</f>
        <v>0</v>
      </c>
      <c r="P330" s="87" t="n">
        <f aca="false">IF(C330="",0,IF(B330="",0,IF(I330="*",IF(D330&gt;0,IF(D330&gt;3154,ROUND(D330,0),3154),0),0)))</f>
        <v>0</v>
      </c>
      <c r="Q330" s="87" t="n">
        <f aca="false">IF(I330="*",ROUND(P330*0.005,2),0)</f>
        <v>0</v>
      </c>
      <c r="R330" s="85"/>
      <c r="S330" s="86" t="n">
        <f aca="false">IF(C330="",0,IF(B330="",0,IF(R330="*",IF(D330&gt;0,IF(D330&gt;3305,ROUND(D330,0),3305),0),0)))</f>
        <v>0</v>
      </c>
      <c r="T330" s="88"/>
      <c r="U330" s="87" t="n">
        <f aca="false">IF(T330&gt;0,ROUND(S330*T330,2),0)</f>
        <v>0</v>
      </c>
      <c r="V330" s="89"/>
      <c r="W330" s="86" t="n">
        <f aca="false">IF(G330="",0,IF(F330="",0,IF(V330="*",IF(H330&gt;0,IF(H330&gt;3305,ROUND(H330,0),3305),0),0)))</f>
        <v>0</v>
      </c>
      <c r="X330" s="87" t="n">
        <f aca="false">IF(V330="*",ROUND(W330*0.005,2),0)</f>
        <v>0</v>
      </c>
      <c r="Y330" s="87" t="n">
        <f aca="false">IF(V330="*",ROUND(W330*0.005,2),0)</f>
        <v>0</v>
      </c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</row>
    <row r="331" s="90" customFormat="true" ht="15" hidden="true" customHeight="true" outlineLevel="0" collapsed="false">
      <c r="A331" s="81" t="n">
        <v>327</v>
      </c>
      <c r="B331" s="82"/>
      <c r="C331" s="83"/>
      <c r="D331" s="84"/>
      <c r="E331" s="85"/>
      <c r="F331" s="86" t="n">
        <f aca="false">IF(C331="",0,IF(B331="",0,IF(E331="*",IF(D331&gt;0,IF(D331&gt;3154,ROUND(D331,0),3154),0),0)))</f>
        <v>0</v>
      </c>
      <c r="G331" s="86" t="n">
        <f aca="false">IF(E331="*",ROUND(F331*0.08,2),0)</f>
        <v>0</v>
      </c>
      <c r="H331" s="86" t="n">
        <f aca="false">IF(E331="*",ROUND(F331*0.16,2),0)</f>
        <v>0</v>
      </c>
      <c r="I331" s="85"/>
      <c r="J331" s="86" t="n">
        <f aca="false">IF(C331="",0,IF(B331="",0,IF(I331="*",IF(D331&gt;0,IF(D331&gt;4206,ROUND(D331,0),4206),V416),0)))</f>
        <v>0</v>
      </c>
      <c r="K331" s="87" t="n">
        <f aca="false">IF(I331="*",ROUND(J331*0.02,2),0)</f>
        <v>0</v>
      </c>
      <c r="L331" s="87" t="n">
        <f aca="false">IF(I331="*",ROUND(J331*0.08,2),0)</f>
        <v>0</v>
      </c>
      <c r="M331" s="85"/>
      <c r="N331" s="87" t="n">
        <f aca="false">IF(C331="",0,IF(B331="",0,IF(M331="*",40,0)))</f>
        <v>0</v>
      </c>
      <c r="O331" s="87" t="n">
        <f aca="false">IF(C331="",0,IF(B331="",0,IF(M331="*",60,0)))</f>
        <v>0</v>
      </c>
      <c r="P331" s="87" t="n">
        <f aca="false">IF(C331="",0,IF(B331="",0,IF(I331="*",IF(D331&gt;0,IF(D331&gt;3154,ROUND(D331,0),3154),0),0)))</f>
        <v>0</v>
      </c>
      <c r="Q331" s="87" t="n">
        <f aca="false">IF(I331="*",ROUND(P331*0.005,2),0)</f>
        <v>0</v>
      </c>
      <c r="R331" s="85"/>
      <c r="S331" s="86" t="n">
        <f aca="false">IF(C331="",0,IF(B331="",0,IF(R331="*",IF(D331&gt;0,IF(D331&gt;3305,ROUND(D331,0),3305),0),0)))</f>
        <v>0</v>
      </c>
      <c r="T331" s="88"/>
      <c r="U331" s="87" t="n">
        <f aca="false">IF(T331&gt;0,ROUND(S331*T331,2),0)</f>
        <v>0</v>
      </c>
      <c r="V331" s="89"/>
      <c r="W331" s="86" t="n">
        <f aca="false">IF(G331="",0,IF(F331="",0,IF(V331="*",IF(H331&gt;0,IF(H331&gt;3305,ROUND(H331,0),3305),0),0)))</f>
        <v>0</v>
      </c>
      <c r="X331" s="87" t="n">
        <f aca="false">IF(V331="*",ROUND(W331*0.005,2),0)</f>
        <v>0</v>
      </c>
      <c r="Y331" s="87" t="n">
        <f aca="false">IF(V331="*",ROUND(W331*0.005,2),0)</f>
        <v>0</v>
      </c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</row>
    <row r="332" s="90" customFormat="true" ht="15" hidden="true" customHeight="true" outlineLevel="0" collapsed="false">
      <c r="A332" s="81" t="n">
        <v>328</v>
      </c>
      <c r="B332" s="82"/>
      <c r="C332" s="83"/>
      <c r="D332" s="84"/>
      <c r="E332" s="85"/>
      <c r="F332" s="86" t="n">
        <f aca="false">IF(C332="",0,IF(B332="",0,IF(E332="*",IF(D332&gt;0,IF(D332&gt;3154,ROUND(D332,0),3154),0),0)))</f>
        <v>0</v>
      </c>
      <c r="G332" s="86" t="n">
        <f aca="false">IF(E332="*",ROUND(F332*0.08,2),0)</f>
        <v>0</v>
      </c>
      <c r="H332" s="86" t="n">
        <f aca="false">IF(E332="*",ROUND(F332*0.16,2),0)</f>
        <v>0</v>
      </c>
      <c r="I332" s="85"/>
      <c r="J332" s="86" t="n">
        <f aca="false">IF(C332="",0,IF(B332="",0,IF(I332="*",IF(D332&gt;0,IF(D332&gt;4206,ROUND(D332,0),4206),V417),0)))</f>
        <v>0</v>
      </c>
      <c r="K332" s="87" t="n">
        <f aca="false">IF(I332="*",ROUND(J332*0.02,2),0)</f>
        <v>0</v>
      </c>
      <c r="L332" s="87" t="n">
        <f aca="false">IF(I332="*",ROUND(J332*0.08,2),0)</f>
        <v>0</v>
      </c>
      <c r="M332" s="85"/>
      <c r="N332" s="87" t="n">
        <f aca="false">IF(C332="",0,IF(B332="",0,IF(M332="*",40,0)))</f>
        <v>0</v>
      </c>
      <c r="O332" s="87" t="n">
        <f aca="false">IF(C332="",0,IF(B332="",0,IF(M332="*",60,0)))</f>
        <v>0</v>
      </c>
      <c r="P332" s="87" t="n">
        <f aca="false">IF(C332="",0,IF(B332="",0,IF(I332="*",IF(D332&gt;0,IF(D332&gt;3154,ROUND(D332,0),3154),0),0)))</f>
        <v>0</v>
      </c>
      <c r="Q332" s="87" t="n">
        <f aca="false">IF(I332="*",ROUND(P332*0.005,2),0)</f>
        <v>0</v>
      </c>
      <c r="R332" s="85"/>
      <c r="S332" s="86" t="n">
        <f aca="false">IF(C332="",0,IF(B332="",0,IF(R332="*",IF(D332&gt;0,IF(D332&gt;3305,ROUND(D332,0),3305),0),0)))</f>
        <v>0</v>
      </c>
      <c r="T332" s="88"/>
      <c r="U332" s="87" t="n">
        <f aca="false">IF(T332&gt;0,ROUND(S332*T332,2),0)</f>
        <v>0</v>
      </c>
      <c r="V332" s="89"/>
      <c r="W332" s="86" t="n">
        <f aca="false">IF(G332="",0,IF(F332="",0,IF(V332="*",IF(H332&gt;0,IF(H332&gt;3305,ROUND(H332,0),3305),0),0)))</f>
        <v>0</v>
      </c>
      <c r="X332" s="87" t="n">
        <f aca="false">IF(V332="*",ROUND(W332*0.005,2),0)</f>
        <v>0</v>
      </c>
      <c r="Y332" s="87" t="n">
        <f aca="false">IF(V332="*",ROUND(W332*0.005,2),0)</f>
        <v>0</v>
      </c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</row>
    <row r="333" s="90" customFormat="true" ht="15" hidden="true" customHeight="true" outlineLevel="0" collapsed="false">
      <c r="A333" s="81" t="n">
        <v>329</v>
      </c>
      <c r="B333" s="82"/>
      <c r="C333" s="83"/>
      <c r="D333" s="84"/>
      <c r="E333" s="85"/>
      <c r="F333" s="86" t="n">
        <f aca="false">IF(C333="",0,IF(B333="",0,IF(E333="*",IF(D333&gt;0,IF(D333&gt;3154,ROUND(D333,0),3154),0),0)))</f>
        <v>0</v>
      </c>
      <c r="G333" s="86" t="n">
        <f aca="false">IF(E333="*",ROUND(F333*0.08,2),0)</f>
        <v>0</v>
      </c>
      <c r="H333" s="86" t="n">
        <f aca="false">IF(E333="*",ROUND(F333*0.16,2),0)</f>
        <v>0</v>
      </c>
      <c r="I333" s="85"/>
      <c r="J333" s="86" t="n">
        <f aca="false">IF(C333="",0,IF(B333="",0,IF(I333="*",IF(D333&gt;0,IF(D333&gt;4206,ROUND(D333,0),4206),V418),0)))</f>
        <v>0</v>
      </c>
      <c r="K333" s="87" t="n">
        <f aca="false">IF(I333="*",ROUND(J333*0.02,2),0)</f>
        <v>0</v>
      </c>
      <c r="L333" s="87" t="n">
        <f aca="false">IF(I333="*",ROUND(J333*0.08,2),0)</f>
        <v>0</v>
      </c>
      <c r="M333" s="85"/>
      <c r="N333" s="87" t="n">
        <f aca="false">IF(C333="",0,IF(B333="",0,IF(M333="*",40,0)))</f>
        <v>0</v>
      </c>
      <c r="O333" s="87" t="n">
        <f aca="false">IF(C333="",0,IF(B333="",0,IF(M333="*",60,0)))</f>
        <v>0</v>
      </c>
      <c r="P333" s="87" t="n">
        <f aca="false">IF(C333="",0,IF(B333="",0,IF(I333="*",IF(D333&gt;0,IF(D333&gt;3154,ROUND(D333,0),3154),0),0)))</f>
        <v>0</v>
      </c>
      <c r="Q333" s="87" t="n">
        <f aca="false">IF(I333="*",ROUND(P333*0.005,2),0)</f>
        <v>0</v>
      </c>
      <c r="R333" s="85"/>
      <c r="S333" s="86" t="n">
        <f aca="false">IF(C333="",0,IF(B333="",0,IF(R333="*",IF(D333&gt;0,IF(D333&gt;3305,ROUND(D333,0),3305),0),0)))</f>
        <v>0</v>
      </c>
      <c r="T333" s="88"/>
      <c r="U333" s="87" t="n">
        <f aca="false">IF(T333&gt;0,ROUND(S333*T333,2),0)</f>
        <v>0</v>
      </c>
      <c r="V333" s="89"/>
      <c r="W333" s="86" t="n">
        <f aca="false">IF(G333="",0,IF(F333="",0,IF(V333="*",IF(H333&gt;0,IF(H333&gt;3305,ROUND(H333,0),3305),0),0)))</f>
        <v>0</v>
      </c>
      <c r="X333" s="87" t="n">
        <f aca="false">IF(V333="*",ROUND(W333*0.005,2),0)</f>
        <v>0</v>
      </c>
      <c r="Y333" s="87" t="n">
        <f aca="false">IF(V333="*",ROUND(W333*0.005,2),0)</f>
        <v>0</v>
      </c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</row>
    <row r="334" s="90" customFormat="true" ht="15" hidden="true" customHeight="true" outlineLevel="0" collapsed="false">
      <c r="A334" s="81" t="n">
        <v>330</v>
      </c>
      <c r="B334" s="82"/>
      <c r="C334" s="83"/>
      <c r="D334" s="84"/>
      <c r="E334" s="85"/>
      <c r="F334" s="86" t="n">
        <f aca="false">IF(C334="",0,IF(B334="",0,IF(E334="*",IF(D334&gt;0,IF(D334&gt;3154,ROUND(D334,0),3154),0),0)))</f>
        <v>0</v>
      </c>
      <c r="G334" s="86" t="n">
        <f aca="false">IF(E334="*",ROUND(F334*0.08,2),0)</f>
        <v>0</v>
      </c>
      <c r="H334" s="86" t="n">
        <f aca="false">IF(E334="*",ROUND(F334*0.16,2),0)</f>
        <v>0</v>
      </c>
      <c r="I334" s="85"/>
      <c r="J334" s="86" t="n">
        <f aca="false">IF(C334="",0,IF(B334="",0,IF(I334="*",IF(D334&gt;0,IF(D334&gt;4206,ROUND(D334,0),4206),V419),0)))</f>
        <v>0</v>
      </c>
      <c r="K334" s="87" t="n">
        <f aca="false">IF(I334="*",ROUND(J334*0.02,2),0)</f>
        <v>0</v>
      </c>
      <c r="L334" s="87" t="n">
        <f aca="false">IF(I334="*",ROUND(J334*0.08,2),0)</f>
        <v>0</v>
      </c>
      <c r="M334" s="85"/>
      <c r="N334" s="87" t="n">
        <f aca="false">IF(C334="",0,IF(B334="",0,IF(M334="*",40,0)))</f>
        <v>0</v>
      </c>
      <c r="O334" s="87" t="n">
        <f aca="false">IF(C334="",0,IF(B334="",0,IF(M334="*",60,0)))</f>
        <v>0</v>
      </c>
      <c r="P334" s="87" t="n">
        <f aca="false">IF(C334="",0,IF(B334="",0,IF(I334="*",IF(D334&gt;0,IF(D334&gt;3154,ROUND(D334,0),3154),0),0)))</f>
        <v>0</v>
      </c>
      <c r="Q334" s="87" t="n">
        <f aca="false">IF(I334="*",ROUND(P334*0.005,2),0)</f>
        <v>0</v>
      </c>
      <c r="R334" s="85"/>
      <c r="S334" s="86" t="n">
        <f aca="false">IF(C334="",0,IF(B334="",0,IF(R334="*",IF(D334&gt;0,IF(D334&gt;3305,ROUND(D334,0),3305),0),0)))</f>
        <v>0</v>
      </c>
      <c r="T334" s="88"/>
      <c r="U334" s="87" t="n">
        <f aca="false">IF(T334&gt;0,ROUND(S334*T334,2),0)</f>
        <v>0</v>
      </c>
      <c r="V334" s="89"/>
      <c r="W334" s="86" t="n">
        <f aca="false">IF(G334="",0,IF(F334="",0,IF(V334="*",IF(H334&gt;0,IF(H334&gt;3305,ROUND(H334,0),3305),0),0)))</f>
        <v>0</v>
      </c>
      <c r="X334" s="87" t="n">
        <f aca="false">IF(V334="*",ROUND(W334*0.005,2),0)</f>
        <v>0</v>
      </c>
      <c r="Y334" s="87" t="n">
        <f aca="false">IF(V334="*",ROUND(W334*0.005,2),0)</f>
        <v>0</v>
      </c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</row>
    <row r="335" s="90" customFormat="true" ht="15" hidden="true" customHeight="true" outlineLevel="0" collapsed="false">
      <c r="A335" s="81" t="n">
        <v>331</v>
      </c>
      <c r="B335" s="82"/>
      <c r="C335" s="83"/>
      <c r="D335" s="84"/>
      <c r="E335" s="85"/>
      <c r="F335" s="86" t="n">
        <f aca="false">IF(C335="",0,IF(B335="",0,IF(E335="*",IF(D335&gt;0,IF(D335&gt;3154,ROUND(D335,0),3154),0),0)))</f>
        <v>0</v>
      </c>
      <c r="G335" s="86" t="n">
        <f aca="false">IF(E335="*",ROUND(F335*0.08,2),0)</f>
        <v>0</v>
      </c>
      <c r="H335" s="86" t="n">
        <f aca="false">IF(E335="*",ROUND(F335*0.16,2),0)</f>
        <v>0</v>
      </c>
      <c r="I335" s="85"/>
      <c r="J335" s="86" t="n">
        <f aca="false">IF(C335="",0,IF(B335="",0,IF(I335="*",IF(D335&gt;0,IF(D335&gt;4206,ROUND(D335,0),4206),V420),0)))</f>
        <v>0</v>
      </c>
      <c r="K335" s="87" t="n">
        <f aca="false">IF(I335="*",ROUND(J335*0.02,2),0)</f>
        <v>0</v>
      </c>
      <c r="L335" s="87" t="n">
        <f aca="false">IF(I335="*",ROUND(J335*0.08,2),0)</f>
        <v>0</v>
      </c>
      <c r="M335" s="85"/>
      <c r="N335" s="87" t="n">
        <f aca="false">IF(C335="",0,IF(B335="",0,IF(M335="*",40,0)))</f>
        <v>0</v>
      </c>
      <c r="O335" s="87" t="n">
        <f aca="false">IF(C335="",0,IF(B335="",0,IF(M335="*",60,0)))</f>
        <v>0</v>
      </c>
      <c r="P335" s="87" t="n">
        <f aca="false">IF(C335="",0,IF(B335="",0,IF(I335="*",IF(D335&gt;0,IF(D335&gt;3154,ROUND(D335,0),3154),0),0)))</f>
        <v>0</v>
      </c>
      <c r="Q335" s="87" t="n">
        <f aca="false">IF(I335="*",ROUND(P335*0.005,2),0)</f>
        <v>0</v>
      </c>
      <c r="R335" s="85"/>
      <c r="S335" s="86" t="n">
        <f aca="false">IF(C335="",0,IF(B335="",0,IF(R335="*",IF(D335&gt;0,IF(D335&gt;3305,ROUND(D335,0),3305),0),0)))</f>
        <v>0</v>
      </c>
      <c r="T335" s="88"/>
      <c r="U335" s="87" t="n">
        <f aca="false">IF(T335&gt;0,ROUND(S335*T335,2),0)</f>
        <v>0</v>
      </c>
      <c r="V335" s="89"/>
      <c r="W335" s="86" t="n">
        <f aca="false">IF(G335="",0,IF(F335="",0,IF(V335="*",IF(H335&gt;0,IF(H335&gt;3305,ROUND(H335,0),3305),0),0)))</f>
        <v>0</v>
      </c>
      <c r="X335" s="87" t="n">
        <f aca="false">IF(V335="*",ROUND(W335*0.005,2),0)</f>
        <v>0</v>
      </c>
      <c r="Y335" s="87" t="n">
        <f aca="false">IF(V335="*",ROUND(W335*0.005,2),0)</f>
        <v>0</v>
      </c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</row>
    <row r="336" s="90" customFormat="true" ht="15" hidden="true" customHeight="true" outlineLevel="0" collapsed="false">
      <c r="A336" s="81" t="n">
        <v>332</v>
      </c>
      <c r="B336" s="82"/>
      <c r="C336" s="83"/>
      <c r="D336" s="84"/>
      <c r="E336" s="85"/>
      <c r="F336" s="86" t="n">
        <f aca="false">IF(C336="",0,IF(B336="",0,IF(E336="*",IF(D336&gt;0,IF(D336&gt;3154,ROUND(D336,0),3154),0),0)))</f>
        <v>0</v>
      </c>
      <c r="G336" s="86" t="n">
        <f aca="false">IF(E336="*",ROUND(F336*0.08,2),0)</f>
        <v>0</v>
      </c>
      <c r="H336" s="86" t="n">
        <f aca="false">IF(E336="*",ROUND(F336*0.16,2),0)</f>
        <v>0</v>
      </c>
      <c r="I336" s="85"/>
      <c r="J336" s="86" t="n">
        <f aca="false">IF(C336="",0,IF(B336="",0,IF(I336="*",IF(D336&gt;0,IF(D336&gt;4206,ROUND(D336,0),4206),V421),0)))</f>
        <v>0</v>
      </c>
      <c r="K336" s="87" t="n">
        <f aca="false">IF(I336="*",ROUND(J336*0.02,2),0)</f>
        <v>0</v>
      </c>
      <c r="L336" s="87" t="n">
        <f aca="false">IF(I336="*",ROUND(J336*0.08,2),0)</f>
        <v>0</v>
      </c>
      <c r="M336" s="85"/>
      <c r="N336" s="87" t="n">
        <f aca="false">IF(C336="",0,IF(B336="",0,IF(M336="*",40,0)))</f>
        <v>0</v>
      </c>
      <c r="O336" s="87" t="n">
        <f aca="false">IF(C336="",0,IF(B336="",0,IF(M336="*",60,0)))</f>
        <v>0</v>
      </c>
      <c r="P336" s="87" t="n">
        <f aca="false">IF(C336="",0,IF(B336="",0,IF(I336="*",IF(D336&gt;0,IF(D336&gt;3154,ROUND(D336,0),3154),0),0)))</f>
        <v>0</v>
      </c>
      <c r="Q336" s="87" t="n">
        <f aca="false">IF(I336="*",ROUND(P336*0.005,2),0)</f>
        <v>0</v>
      </c>
      <c r="R336" s="85"/>
      <c r="S336" s="86" t="n">
        <f aca="false">IF(C336="",0,IF(B336="",0,IF(R336="*",IF(D336&gt;0,IF(D336&gt;3305,ROUND(D336,0),3305),0),0)))</f>
        <v>0</v>
      </c>
      <c r="T336" s="88"/>
      <c r="U336" s="87" t="n">
        <f aca="false">IF(T336&gt;0,ROUND(S336*T336,2),0)</f>
        <v>0</v>
      </c>
      <c r="V336" s="89"/>
      <c r="W336" s="86" t="n">
        <f aca="false">IF(G336="",0,IF(F336="",0,IF(V336="*",IF(H336&gt;0,IF(H336&gt;3305,ROUND(H336,0),3305),0),0)))</f>
        <v>0</v>
      </c>
      <c r="X336" s="87" t="n">
        <f aca="false">IF(V336="*",ROUND(W336*0.005,2),0)</f>
        <v>0</v>
      </c>
      <c r="Y336" s="87" t="n">
        <f aca="false">IF(V336="*",ROUND(W336*0.005,2),0)</f>
        <v>0</v>
      </c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</row>
    <row r="337" s="90" customFormat="true" ht="15" hidden="true" customHeight="true" outlineLevel="0" collapsed="false">
      <c r="A337" s="81" t="n">
        <v>333</v>
      </c>
      <c r="B337" s="82"/>
      <c r="C337" s="83"/>
      <c r="D337" s="84"/>
      <c r="E337" s="85"/>
      <c r="F337" s="86" t="n">
        <f aca="false">IF(C337="",0,IF(B337="",0,IF(E337="*",IF(D337&gt;0,IF(D337&gt;3154,ROUND(D337,0),3154),0),0)))</f>
        <v>0</v>
      </c>
      <c r="G337" s="86" t="n">
        <f aca="false">IF(E337="*",ROUND(F337*0.08,2),0)</f>
        <v>0</v>
      </c>
      <c r="H337" s="86" t="n">
        <f aca="false">IF(E337="*",ROUND(F337*0.16,2),0)</f>
        <v>0</v>
      </c>
      <c r="I337" s="85"/>
      <c r="J337" s="86" t="n">
        <f aca="false">IF(C337="",0,IF(B337="",0,IF(I337="*",IF(D337&gt;0,IF(D337&gt;4206,ROUND(D337,0),4206),V422),0)))</f>
        <v>0</v>
      </c>
      <c r="K337" s="87" t="n">
        <f aca="false">IF(I337="*",ROUND(J337*0.02,2),0)</f>
        <v>0</v>
      </c>
      <c r="L337" s="87" t="n">
        <f aca="false">IF(I337="*",ROUND(J337*0.08,2),0)</f>
        <v>0</v>
      </c>
      <c r="M337" s="85"/>
      <c r="N337" s="87" t="n">
        <f aca="false">IF(C337="",0,IF(B337="",0,IF(M337="*",40,0)))</f>
        <v>0</v>
      </c>
      <c r="O337" s="87" t="n">
        <f aca="false">IF(C337="",0,IF(B337="",0,IF(M337="*",60,0)))</f>
        <v>0</v>
      </c>
      <c r="P337" s="87" t="n">
        <f aca="false">IF(C337="",0,IF(B337="",0,IF(I337="*",IF(D337&gt;0,IF(D337&gt;3154,ROUND(D337,0),3154),0),0)))</f>
        <v>0</v>
      </c>
      <c r="Q337" s="87" t="n">
        <f aca="false">IF(I337="*",ROUND(P337*0.005,2),0)</f>
        <v>0</v>
      </c>
      <c r="R337" s="85"/>
      <c r="S337" s="86" t="n">
        <f aca="false">IF(C337="",0,IF(B337="",0,IF(R337="*",IF(D337&gt;0,IF(D337&gt;3305,ROUND(D337,0),3305),0),0)))</f>
        <v>0</v>
      </c>
      <c r="T337" s="88"/>
      <c r="U337" s="87" t="n">
        <f aca="false">IF(T337&gt;0,ROUND(S337*T337,2),0)</f>
        <v>0</v>
      </c>
      <c r="V337" s="89"/>
      <c r="W337" s="86" t="n">
        <f aca="false">IF(G337="",0,IF(F337="",0,IF(V337="*",IF(H337&gt;0,IF(H337&gt;3305,ROUND(H337,0),3305),0),0)))</f>
        <v>0</v>
      </c>
      <c r="X337" s="87" t="n">
        <f aca="false">IF(V337="*",ROUND(W337*0.005,2),0)</f>
        <v>0</v>
      </c>
      <c r="Y337" s="87" t="n">
        <f aca="false">IF(V337="*",ROUND(W337*0.005,2),0)</f>
        <v>0</v>
      </c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</row>
    <row r="338" s="90" customFormat="true" ht="15" hidden="true" customHeight="true" outlineLevel="0" collapsed="false">
      <c r="A338" s="81" t="n">
        <v>334</v>
      </c>
      <c r="B338" s="82"/>
      <c r="C338" s="83"/>
      <c r="D338" s="84"/>
      <c r="E338" s="85"/>
      <c r="F338" s="86" t="n">
        <f aca="false">IF(C338="",0,IF(B338="",0,IF(E338="*",IF(D338&gt;0,IF(D338&gt;3154,ROUND(D338,0),3154),0),0)))</f>
        <v>0</v>
      </c>
      <c r="G338" s="86" t="n">
        <f aca="false">IF(E338="*",ROUND(F338*0.08,2),0)</f>
        <v>0</v>
      </c>
      <c r="H338" s="86" t="n">
        <f aca="false">IF(E338="*",ROUND(F338*0.16,2),0)</f>
        <v>0</v>
      </c>
      <c r="I338" s="85"/>
      <c r="J338" s="86" t="n">
        <f aca="false">IF(C338="",0,IF(B338="",0,IF(I338="*",IF(D338&gt;0,IF(D338&gt;4206,ROUND(D338,0),4206),V423),0)))</f>
        <v>0</v>
      </c>
      <c r="K338" s="87" t="n">
        <f aca="false">IF(I338="*",ROUND(J338*0.02,2),0)</f>
        <v>0</v>
      </c>
      <c r="L338" s="87" t="n">
        <f aca="false">IF(I338="*",ROUND(J338*0.08,2),0)</f>
        <v>0</v>
      </c>
      <c r="M338" s="85"/>
      <c r="N338" s="87" t="n">
        <f aca="false">IF(C338="",0,IF(B338="",0,IF(M338="*",40,0)))</f>
        <v>0</v>
      </c>
      <c r="O338" s="87" t="n">
        <f aca="false">IF(C338="",0,IF(B338="",0,IF(M338="*",60,0)))</f>
        <v>0</v>
      </c>
      <c r="P338" s="87" t="n">
        <f aca="false">IF(C338="",0,IF(B338="",0,IF(I338="*",IF(D338&gt;0,IF(D338&gt;3154,ROUND(D338,0),3154),0),0)))</f>
        <v>0</v>
      </c>
      <c r="Q338" s="87" t="n">
        <f aca="false">IF(I338="*",ROUND(P338*0.005,2),0)</f>
        <v>0</v>
      </c>
      <c r="R338" s="85"/>
      <c r="S338" s="86" t="n">
        <f aca="false">IF(C338="",0,IF(B338="",0,IF(R338="*",IF(D338&gt;0,IF(D338&gt;3305,ROUND(D338,0),3305),0),0)))</f>
        <v>0</v>
      </c>
      <c r="T338" s="88"/>
      <c r="U338" s="87" t="n">
        <f aca="false">IF(T338&gt;0,ROUND(S338*T338,2),0)</f>
        <v>0</v>
      </c>
      <c r="V338" s="89"/>
      <c r="W338" s="86" t="n">
        <f aca="false">IF(G338="",0,IF(F338="",0,IF(V338="*",IF(H338&gt;0,IF(H338&gt;3305,ROUND(H338,0),3305),0),0)))</f>
        <v>0</v>
      </c>
      <c r="X338" s="87" t="n">
        <f aca="false">IF(V338="*",ROUND(W338*0.005,2),0)</f>
        <v>0</v>
      </c>
      <c r="Y338" s="87" t="n">
        <f aca="false">IF(V338="*",ROUND(W338*0.005,2),0)</f>
        <v>0</v>
      </c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</row>
    <row r="339" s="90" customFormat="true" ht="15" hidden="true" customHeight="true" outlineLevel="0" collapsed="false">
      <c r="A339" s="81" t="n">
        <v>335</v>
      </c>
      <c r="B339" s="82"/>
      <c r="C339" s="83"/>
      <c r="D339" s="84"/>
      <c r="E339" s="85"/>
      <c r="F339" s="86" t="n">
        <f aca="false">IF(C339="",0,IF(B339="",0,IF(E339="*",IF(D339&gt;0,IF(D339&gt;3154,ROUND(D339,0),3154),0),0)))</f>
        <v>0</v>
      </c>
      <c r="G339" s="86" t="n">
        <f aca="false">IF(E339="*",ROUND(F339*0.08,2),0)</f>
        <v>0</v>
      </c>
      <c r="H339" s="86" t="n">
        <f aca="false">IF(E339="*",ROUND(F339*0.16,2),0)</f>
        <v>0</v>
      </c>
      <c r="I339" s="85"/>
      <c r="J339" s="86" t="n">
        <f aca="false">IF(C339="",0,IF(B339="",0,IF(I339="*",IF(D339&gt;0,IF(D339&gt;4206,ROUND(D339,0),4206),V424),0)))</f>
        <v>0</v>
      </c>
      <c r="K339" s="87" t="n">
        <f aca="false">IF(I339="*",ROUND(J339*0.02,2),0)</f>
        <v>0</v>
      </c>
      <c r="L339" s="87" t="n">
        <f aca="false">IF(I339="*",ROUND(J339*0.08,2),0)</f>
        <v>0</v>
      </c>
      <c r="M339" s="85"/>
      <c r="N339" s="87" t="n">
        <f aca="false">IF(C339="",0,IF(B339="",0,IF(M339="*",40,0)))</f>
        <v>0</v>
      </c>
      <c r="O339" s="87" t="n">
        <f aca="false">IF(C339="",0,IF(B339="",0,IF(M339="*",60,0)))</f>
        <v>0</v>
      </c>
      <c r="P339" s="87" t="n">
        <f aca="false">IF(C339="",0,IF(B339="",0,IF(I339="*",IF(D339&gt;0,IF(D339&gt;3154,ROUND(D339,0),3154),0),0)))</f>
        <v>0</v>
      </c>
      <c r="Q339" s="87" t="n">
        <f aca="false">IF(I339="*",ROUND(P339*0.005,2),0)</f>
        <v>0</v>
      </c>
      <c r="R339" s="85"/>
      <c r="S339" s="86" t="n">
        <f aca="false">IF(C339="",0,IF(B339="",0,IF(R339="*",IF(D339&gt;0,IF(D339&gt;3305,ROUND(D339,0),3305),0),0)))</f>
        <v>0</v>
      </c>
      <c r="T339" s="88"/>
      <c r="U339" s="87" t="n">
        <f aca="false">IF(T339&gt;0,ROUND(S339*T339,2),0)</f>
        <v>0</v>
      </c>
      <c r="V339" s="89"/>
      <c r="W339" s="86" t="n">
        <f aca="false">IF(G339="",0,IF(F339="",0,IF(V339="*",IF(H339&gt;0,IF(H339&gt;3305,ROUND(H339,0),3305),0),0)))</f>
        <v>0</v>
      </c>
      <c r="X339" s="87" t="n">
        <f aca="false">IF(V339="*",ROUND(W339*0.005,2),0)</f>
        <v>0</v>
      </c>
      <c r="Y339" s="87" t="n">
        <f aca="false">IF(V339="*",ROUND(W339*0.005,2),0)</f>
        <v>0</v>
      </c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</row>
    <row r="340" s="90" customFormat="true" ht="15" hidden="true" customHeight="true" outlineLevel="0" collapsed="false">
      <c r="A340" s="81" t="n">
        <v>336</v>
      </c>
      <c r="B340" s="82"/>
      <c r="C340" s="83"/>
      <c r="D340" s="84"/>
      <c r="E340" s="85"/>
      <c r="F340" s="86" t="n">
        <f aca="false">IF(C340="",0,IF(B340="",0,IF(E340="*",IF(D340&gt;0,IF(D340&gt;3154,ROUND(D340,0),3154),0),0)))</f>
        <v>0</v>
      </c>
      <c r="G340" s="86" t="n">
        <f aca="false">IF(E340="*",ROUND(F340*0.08,2),0)</f>
        <v>0</v>
      </c>
      <c r="H340" s="86" t="n">
        <f aca="false">IF(E340="*",ROUND(F340*0.16,2),0)</f>
        <v>0</v>
      </c>
      <c r="I340" s="85"/>
      <c r="J340" s="86" t="n">
        <f aca="false">IF(C340="",0,IF(B340="",0,IF(I340="*",IF(D340&gt;0,IF(D340&gt;4206,ROUND(D340,0),4206),V425),0)))</f>
        <v>0</v>
      </c>
      <c r="K340" s="87" t="n">
        <f aca="false">IF(I340="*",ROUND(J340*0.02,2),0)</f>
        <v>0</v>
      </c>
      <c r="L340" s="87" t="n">
        <f aca="false">IF(I340="*",ROUND(J340*0.08,2),0)</f>
        <v>0</v>
      </c>
      <c r="M340" s="85"/>
      <c r="N340" s="87" t="n">
        <f aca="false">IF(C340="",0,IF(B340="",0,IF(M340="*",40,0)))</f>
        <v>0</v>
      </c>
      <c r="O340" s="87" t="n">
        <f aca="false">IF(C340="",0,IF(B340="",0,IF(M340="*",60,0)))</f>
        <v>0</v>
      </c>
      <c r="P340" s="87" t="n">
        <f aca="false">IF(C340="",0,IF(B340="",0,IF(I340="*",IF(D340&gt;0,IF(D340&gt;3154,ROUND(D340,0),3154),0),0)))</f>
        <v>0</v>
      </c>
      <c r="Q340" s="87" t="n">
        <f aca="false">IF(I340="*",ROUND(P340*0.005,2),0)</f>
        <v>0</v>
      </c>
      <c r="R340" s="85"/>
      <c r="S340" s="86" t="n">
        <f aca="false">IF(C340="",0,IF(B340="",0,IF(R340="*",IF(D340&gt;0,IF(D340&gt;3305,ROUND(D340,0),3305),0),0)))</f>
        <v>0</v>
      </c>
      <c r="T340" s="88"/>
      <c r="U340" s="87" t="n">
        <f aca="false">IF(T340&gt;0,ROUND(S340*T340,2),0)</f>
        <v>0</v>
      </c>
      <c r="V340" s="89"/>
      <c r="W340" s="86" t="n">
        <f aca="false">IF(G340="",0,IF(F340="",0,IF(V340="*",IF(H340&gt;0,IF(H340&gt;3305,ROUND(H340,0),3305),0),0)))</f>
        <v>0</v>
      </c>
      <c r="X340" s="87" t="n">
        <f aca="false">IF(V340="*",ROUND(W340*0.005,2),0)</f>
        <v>0</v>
      </c>
      <c r="Y340" s="87" t="n">
        <f aca="false">IF(V340="*",ROUND(W340*0.005,2),0)</f>
        <v>0</v>
      </c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</row>
    <row r="341" s="90" customFormat="true" ht="15" hidden="true" customHeight="true" outlineLevel="0" collapsed="false">
      <c r="A341" s="81" t="n">
        <v>337</v>
      </c>
      <c r="B341" s="82"/>
      <c r="C341" s="83"/>
      <c r="D341" s="84"/>
      <c r="E341" s="85"/>
      <c r="F341" s="86" t="n">
        <f aca="false">IF(C341="",0,IF(B341="",0,IF(E341="*",IF(D341&gt;0,IF(D341&gt;3154,ROUND(D341,0),3154),0),0)))</f>
        <v>0</v>
      </c>
      <c r="G341" s="86" t="n">
        <f aca="false">IF(E341="*",ROUND(F341*0.08,2),0)</f>
        <v>0</v>
      </c>
      <c r="H341" s="86" t="n">
        <f aca="false">IF(E341="*",ROUND(F341*0.16,2),0)</f>
        <v>0</v>
      </c>
      <c r="I341" s="85"/>
      <c r="J341" s="86" t="n">
        <f aca="false">IF(C341="",0,IF(B341="",0,IF(I341="*",IF(D341&gt;0,IF(D341&gt;4206,ROUND(D341,0),4206),V426),0)))</f>
        <v>0</v>
      </c>
      <c r="K341" s="87" t="n">
        <f aca="false">IF(I341="*",ROUND(J341*0.02,2),0)</f>
        <v>0</v>
      </c>
      <c r="L341" s="87" t="n">
        <f aca="false">IF(I341="*",ROUND(J341*0.08,2),0)</f>
        <v>0</v>
      </c>
      <c r="M341" s="85"/>
      <c r="N341" s="87" t="n">
        <f aca="false">IF(C341="",0,IF(B341="",0,IF(M341="*",40,0)))</f>
        <v>0</v>
      </c>
      <c r="O341" s="87" t="n">
        <f aca="false">IF(C341="",0,IF(B341="",0,IF(M341="*",60,0)))</f>
        <v>0</v>
      </c>
      <c r="P341" s="87" t="n">
        <f aca="false">IF(C341="",0,IF(B341="",0,IF(I341="*",IF(D341&gt;0,IF(D341&gt;3154,ROUND(D341,0),3154),0),0)))</f>
        <v>0</v>
      </c>
      <c r="Q341" s="87" t="n">
        <f aca="false">IF(I341="*",ROUND(P341*0.005,2),0)</f>
        <v>0</v>
      </c>
      <c r="R341" s="85"/>
      <c r="S341" s="86" t="n">
        <f aca="false">IF(C341="",0,IF(B341="",0,IF(R341="*",IF(D341&gt;0,IF(D341&gt;3305,ROUND(D341,0),3305),0),0)))</f>
        <v>0</v>
      </c>
      <c r="T341" s="88"/>
      <c r="U341" s="87" t="n">
        <f aca="false">IF(T341&gt;0,ROUND(S341*T341,2),0)</f>
        <v>0</v>
      </c>
      <c r="V341" s="89"/>
      <c r="W341" s="86" t="n">
        <f aca="false">IF(G341="",0,IF(F341="",0,IF(V341="*",IF(H341&gt;0,IF(H341&gt;3305,ROUND(H341,0),3305),0),0)))</f>
        <v>0</v>
      </c>
      <c r="X341" s="87" t="n">
        <f aca="false">IF(V341="*",ROUND(W341*0.005,2),0)</f>
        <v>0</v>
      </c>
      <c r="Y341" s="87" t="n">
        <f aca="false">IF(V341="*",ROUND(W341*0.005,2),0)</f>
        <v>0</v>
      </c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</row>
    <row r="342" s="90" customFormat="true" ht="15" hidden="true" customHeight="true" outlineLevel="0" collapsed="false">
      <c r="A342" s="81" t="n">
        <v>338</v>
      </c>
      <c r="B342" s="82"/>
      <c r="C342" s="83"/>
      <c r="D342" s="84"/>
      <c r="E342" s="85"/>
      <c r="F342" s="86" t="n">
        <f aca="false">IF(C342="",0,IF(B342="",0,IF(E342="*",IF(D342&gt;0,IF(D342&gt;3154,ROUND(D342,0),3154),0),0)))</f>
        <v>0</v>
      </c>
      <c r="G342" s="86" t="n">
        <f aca="false">IF(E342="*",ROUND(F342*0.08,2),0)</f>
        <v>0</v>
      </c>
      <c r="H342" s="86" t="n">
        <f aca="false">IF(E342="*",ROUND(F342*0.16,2),0)</f>
        <v>0</v>
      </c>
      <c r="I342" s="85"/>
      <c r="J342" s="86" t="n">
        <f aca="false">IF(C342="",0,IF(B342="",0,IF(I342="*",IF(D342&gt;0,IF(D342&gt;4206,ROUND(D342,0),4206),V427),0)))</f>
        <v>0</v>
      </c>
      <c r="K342" s="87" t="n">
        <f aca="false">IF(I342="*",ROUND(J342*0.02,2),0)</f>
        <v>0</v>
      </c>
      <c r="L342" s="87" t="n">
        <f aca="false">IF(I342="*",ROUND(J342*0.08,2),0)</f>
        <v>0</v>
      </c>
      <c r="M342" s="85"/>
      <c r="N342" s="87" t="n">
        <f aca="false">IF(C342="",0,IF(B342="",0,IF(M342="*",40,0)))</f>
        <v>0</v>
      </c>
      <c r="O342" s="87" t="n">
        <f aca="false">IF(C342="",0,IF(B342="",0,IF(M342="*",60,0)))</f>
        <v>0</v>
      </c>
      <c r="P342" s="87" t="n">
        <f aca="false">IF(C342="",0,IF(B342="",0,IF(I342="*",IF(D342&gt;0,IF(D342&gt;3154,ROUND(D342,0),3154),0),0)))</f>
        <v>0</v>
      </c>
      <c r="Q342" s="87" t="n">
        <f aca="false">IF(I342="*",ROUND(P342*0.005,2),0)</f>
        <v>0</v>
      </c>
      <c r="R342" s="85"/>
      <c r="S342" s="86" t="n">
        <f aca="false">IF(C342="",0,IF(B342="",0,IF(R342="*",IF(D342&gt;0,IF(D342&gt;3305,ROUND(D342,0),3305),0),0)))</f>
        <v>0</v>
      </c>
      <c r="T342" s="88"/>
      <c r="U342" s="87" t="n">
        <f aca="false">IF(T342&gt;0,ROUND(S342*T342,2),0)</f>
        <v>0</v>
      </c>
      <c r="V342" s="89"/>
      <c r="W342" s="86" t="n">
        <f aca="false">IF(G342="",0,IF(F342="",0,IF(V342="*",IF(H342&gt;0,IF(H342&gt;3305,ROUND(H342,0),3305),0),0)))</f>
        <v>0</v>
      </c>
      <c r="X342" s="87" t="n">
        <f aca="false">IF(V342="*",ROUND(W342*0.005,2),0)</f>
        <v>0</v>
      </c>
      <c r="Y342" s="87" t="n">
        <f aca="false">IF(V342="*",ROUND(W342*0.005,2),0)</f>
        <v>0</v>
      </c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</row>
    <row r="343" s="90" customFormat="true" ht="15" hidden="true" customHeight="true" outlineLevel="0" collapsed="false">
      <c r="A343" s="81" t="n">
        <v>339</v>
      </c>
      <c r="B343" s="82"/>
      <c r="C343" s="83"/>
      <c r="D343" s="84"/>
      <c r="E343" s="85"/>
      <c r="F343" s="86" t="n">
        <f aca="false">IF(C343="",0,IF(B343="",0,IF(E343="*",IF(D343&gt;0,IF(D343&gt;3154,ROUND(D343,0),3154),0),0)))</f>
        <v>0</v>
      </c>
      <c r="G343" s="86" t="n">
        <f aca="false">IF(E343="*",ROUND(F343*0.08,2),0)</f>
        <v>0</v>
      </c>
      <c r="H343" s="86" t="n">
        <f aca="false">IF(E343="*",ROUND(F343*0.16,2),0)</f>
        <v>0</v>
      </c>
      <c r="I343" s="85"/>
      <c r="J343" s="86" t="n">
        <f aca="false">IF(C343="",0,IF(B343="",0,IF(I343="*",IF(D343&gt;0,IF(D343&gt;4206,ROUND(D343,0),4206),V428),0)))</f>
        <v>0</v>
      </c>
      <c r="K343" s="87" t="n">
        <f aca="false">IF(I343="*",ROUND(J343*0.02,2),0)</f>
        <v>0</v>
      </c>
      <c r="L343" s="87" t="n">
        <f aca="false">IF(I343="*",ROUND(J343*0.08,2),0)</f>
        <v>0</v>
      </c>
      <c r="M343" s="85"/>
      <c r="N343" s="87" t="n">
        <f aca="false">IF(C343="",0,IF(B343="",0,IF(M343="*",40,0)))</f>
        <v>0</v>
      </c>
      <c r="O343" s="87" t="n">
        <f aca="false">IF(C343="",0,IF(B343="",0,IF(M343="*",60,0)))</f>
        <v>0</v>
      </c>
      <c r="P343" s="87" t="n">
        <f aca="false">IF(C343="",0,IF(B343="",0,IF(I343="*",IF(D343&gt;0,IF(D343&gt;3154,ROUND(D343,0),3154),0),0)))</f>
        <v>0</v>
      </c>
      <c r="Q343" s="87" t="n">
        <f aca="false">IF(I343="*",ROUND(P343*0.005,2),0)</f>
        <v>0</v>
      </c>
      <c r="R343" s="85"/>
      <c r="S343" s="86" t="n">
        <f aca="false">IF(C343="",0,IF(B343="",0,IF(R343="*",IF(D343&gt;0,IF(D343&gt;3305,ROUND(D343,0),3305),0),0)))</f>
        <v>0</v>
      </c>
      <c r="T343" s="88"/>
      <c r="U343" s="87" t="n">
        <f aca="false">IF(T343&gt;0,ROUND(S343*T343,2),0)</f>
        <v>0</v>
      </c>
      <c r="V343" s="89"/>
      <c r="W343" s="86" t="n">
        <f aca="false">IF(G343="",0,IF(F343="",0,IF(V343="*",IF(H343&gt;0,IF(H343&gt;3305,ROUND(H343,0),3305),0),0)))</f>
        <v>0</v>
      </c>
      <c r="X343" s="87" t="n">
        <f aca="false">IF(V343="*",ROUND(W343*0.005,2),0)</f>
        <v>0</v>
      </c>
      <c r="Y343" s="87" t="n">
        <f aca="false">IF(V343="*",ROUND(W343*0.005,2),0)</f>
        <v>0</v>
      </c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</row>
    <row r="344" s="90" customFormat="true" ht="15" hidden="true" customHeight="true" outlineLevel="0" collapsed="false">
      <c r="A344" s="81" t="n">
        <v>340</v>
      </c>
      <c r="B344" s="82"/>
      <c r="C344" s="83"/>
      <c r="D344" s="84"/>
      <c r="E344" s="85"/>
      <c r="F344" s="86" t="n">
        <f aca="false">IF(C344="",0,IF(B344="",0,IF(E344="*",IF(D344&gt;0,IF(D344&gt;3154,ROUND(D344,0),3154),0),0)))</f>
        <v>0</v>
      </c>
      <c r="G344" s="86" t="n">
        <f aca="false">IF(E344="*",ROUND(F344*0.08,2),0)</f>
        <v>0</v>
      </c>
      <c r="H344" s="86" t="n">
        <f aca="false">IF(E344="*",ROUND(F344*0.16,2),0)</f>
        <v>0</v>
      </c>
      <c r="I344" s="85"/>
      <c r="J344" s="86" t="n">
        <f aca="false">IF(C344="",0,IF(B344="",0,IF(I344="*",IF(D344&gt;0,IF(D344&gt;4206,ROUND(D344,0),4206),V429),0)))</f>
        <v>0</v>
      </c>
      <c r="K344" s="87" t="n">
        <f aca="false">IF(I344="*",ROUND(J344*0.02,2),0)</f>
        <v>0</v>
      </c>
      <c r="L344" s="87" t="n">
        <f aca="false">IF(I344="*",ROUND(J344*0.08,2),0)</f>
        <v>0</v>
      </c>
      <c r="M344" s="85"/>
      <c r="N344" s="87" t="n">
        <f aca="false">IF(C344="",0,IF(B344="",0,IF(M344="*",40,0)))</f>
        <v>0</v>
      </c>
      <c r="O344" s="87" t="n">
        <f aca="false">IF(C344="",0,IF(B344="",0,IF(M344="*",60,0)))</f>
        <v>0</v>
      </c>
      <c r="P344" s="87" t="n">
        <f aca="false">IF(C344="",0,IF(B344="",0,IF(I344="*",IF(D344&gt;0,IF(D344&gt;3154,ROUND(D344,0),3154),0),0)))</f>
        <v>0</v>
      </c>
      <c r="Q344" s="87" t="n">
        <f aca="false">IF(I344="*",ROUND(P344*0.005,2),0)</f>
        <v>0</v>
      </c>
      <c r="R344" s="85"/>
      <c r="S344" s="86" t="n">
        <f aca="false">IF(C344="",0,IF(B344="",0,IF(R344="*",IF(D344&gt;0,IF(D344&gt;3305,ROUND(D344,0),3305),0),0)))</f>
        <v>0</v>
      </c>
      <c r="T344" s="88"/>
      <c r="U344" s="87" t="n">
        <f aca="false">IF(T344&gt;0,ROUND(S344*T344,2),0)</f>
        <v>0</v>
      </c>
      <c r="V344" s="89"/>
      <c r="W344" s="86" t="n">
        <f aca="false">IF(G344="",0,IF(F344="",0,IF(V344="*",IF(H344&gt;0,IF(H344&gt;3305,ROUND(H344,0),3305),0),0)))</f>
        <v>0</v>
      </c>
      <c r="X344" s="87" t="n">
        <f aca="false">IF(V344="*",ROUND(W344*0.005,2),0)</f>
        <v>0</v>
      </c>
      <c r="Y344" s="87" t="n">
        <f aca="false">IF(V344="*",ROUND(W344*0.005,2),0)</f>
        <v>0</v>
      </c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</row>
    <row r="345" s="90" customFormat="true" ht="15" hidden="true" customHeight="true" outlineLevel="0" collapsed="false">
      <c r="A345" s="81" t="n">
        <v>341</v>
      </c>
      <c r="B345" s="82"/>
      <c r="C345" s="83"/>
      <c r="D345" s="84"/>
      <c r="E345" s="85"/>
      <c r="F345" s="86" t="n">
        <f aca="false">IF(C345="",0,IF(B345="",0,IF(E345="*",IF(D345&gt;0,IF(D345&gt;3154,ROUND(D345,0),3154),0),0)))</f>
        <v>0</v>
      </c>
      <c r="G345" s="86" t="n">
        <f aca="false">IF(E345="*",ROUND(F345*0.08,2),0)</f>
        <v>0</v>
      </c>
      <c r="H345" s="86" t="n">
        <f aca="false">IF(E345="*",ROUND(F345*0.16,2),0)</f>
        <v>0</v>
      </c>
      <c r="I345" s="85"/>
      <c r="J345" s="86" t="n">
        <f aca="false">IF(C345="",0,IF(B345="",0,IF(I345="*",IF(D345&gt;0,IF(D345&gt;4206,ROUND(D345,0),4206),V430),0)))</f>
        <v>0</v>
      </c>
      <c r="K345" s="87" t="n">
        <f aca="false">IF(I345="*",ROUND(J345*0.02,2),0)</f>
        <v>0</v>
      </c>
      <c r="L345" s="87" t="n">
        <f aca="false">IF(I345="*",ROUND(J345*0.08,2),0)</f>
        <v>0</v>
      </c>
      <c r="M345" s="85"/>
      <c r="N345" s="87" t="n">
        <f aca="false">IF(C345="",0,IF(B345="",0,IF(M345="*",40,0)))</f>
        <v>0</v>
      </c>
      <c r="O345" s="87" t="n">
        <f aca="false">IF(C345="",0,IF(B345="",0,IF(M345="*",60,0)))</f>
        <v>0</v>
      </c>
      <c r="P345" s="87" t="n">
        <f aca="false">IF(C345="",0,IF(B345="",0,IF(I345="*",IF(D345&gt;0,IF(D345&gt;3154,ROUND(D345,0),3154),0),0)))</f>
        <v>0</v>
      </c>
      <c r="Q345" s="87" t="n">
        <f aca="false">IF(I345="*",ROUND(P345*0.005,2),0)</f>
        <v>0</v>
      </c>
      <c r="R345" s="85"/>
      <c r="S345" s="86" t="n">
        <f aca="false">IF(C345="",0,IF(B345="",0,IF(R345="*",IF(D345&gt;0,IF(D345&gt;3305,ROUND(D345,0),3305),0),0)))</f>
        <v>0</v>
      </c>
      <c r="T345" s="88"/>
      <c r="U345" s="87" t="n">
        <f aca="false">IF(T345&gt;0,ROUND(S345*T345,2),0)</f>
        <v>0</v>
      </c>
      <c r="V345" s="89"/>
      <c r="W345" s="86" t="n">
        <f aca="false">IF(G345="",0,IF(F345="",0,IF(V345="*",IF(H345&gt;0,IF(H345&gt;3305,ROUND(H345,0),3305),0),0)))</f>
        <v>0</v>
      </c>
      <c r="X345" s="87" t="n">
        <f aca="false">IF(V345="*",ROUND(W345*0.005,2),0)</f>
        <v>0</v>
      </c>
      <c r="Y345" s="87" t="n">
        <f aca="false">IF(V345="*",ROUND(W345*0.005,2),0)</f>
        <v>0</v>
      </c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</row>
    <row r="346" s="90" customFormat="true" ht="15" hidden="true" customHeight="true" outlineLevel="0" collapsed="false">
      <c r="A346" s="81" t="n">
        <v>342</v>
      </c>
      <c r="B346" s="82"/>
      <c r="C346" s="83"/>
      <c r="D346" s="84"/>
      <c r="E346" s="85"/>
      <c r="F346" s="86" t="n">
        <f aca="false">IF(C346="",0,IF(B346="",0,IF(E346="*",IF(D346&gt;0,IF(D346&gt;3154,ROUND(D346,0),3154),0),0)))</f>
        <v>0</v>
      </c>
      <c r="G346" s="86" t="n">
        <f aca="false">IF(E346="*",ROUND(F346*0.08,2),0)</f>
        <v>0</v>
      </c>
      <c r="H346" s="86" t="n">
        <f aca="false">IF(E346="*",ROUND(F346*0.16,2),0)</f>
        <v>0</v>
      </c>
      <c r="I346" s="85"/>
      <c r="J346" s="86" t="n">
        <f aca="false">IF(C346="",0,IF(B346="",0,IF(I346="*",IF(D346&gt;0,IF(D346&gt;4206,ROUND(D346,0),4206),V431),0)))</f>
        <v>0</v>
      </c>
      <c r="K346" s="87" t="n">
        <f aca="false">IF(I346="*",ROUND(J346*0.02,2),0)</f>
        <v>0</v>
      </c>
      <c r="L346" s="87" t="n">
        <f aca="false">IF(I346="*",ROUND(J346*0.08,2),0)</f>
        <v>0</v>
      </c>
      <c r="M346" s="85"/>
      <c r="N346" s="87" t="n">
        <f aca="false">IF(C346="",0,IF(B346="",0,IF(M346="*",40,0)))</f>
        <v>0</v>
      </c>
      <c r="O346" s="87" t="n">
        <f aca="false">IF(C346="",0,IF(B346="",0,IF(M346="*",60,0)))</f>
        <v>0</v>
      </c>
      <c r="P346" s="87" t="n">
        <f aca="false">IF(C346="",0,IF(B346="",0,IF(I346="*",IF(D346&gt;0,IF(D346&gt;3154,ROUND(D346,0),3154),0),0)))</f>
        <v>0</v>
      </c>
      <c r="Q346" s="87" t="n">
        <f aca="false">IF(I346="*",ROUND(P346*0.005,2),0)</f>
        <v>0</v>
      </c>
      <c r="R346" s="85"/>
      <c r="S346" s="86" t="n">
        <f aca="false">IF(C346="",0,IF(B346="",0,IF(R346="*",IF(D346&gt;0,IF(D346&gt;3305,ROUND(D346,0),3305),0),0)))</f>
        <v>0</v>
      </c>
      <c r="T346" s="88"/>
      <c r="U346" s="87" t="n">
        <f aca="false">IF(T346&gt;0,ROUND(S346*T346,2),0)</f>
        <v>0</v>
      </c>
      <c r="V346" s="89"/>
      <c r="W346" s="86" t="n">
        <f aca="false">IF(G346="",0,IF(F346="",0,IF(V346="*",IF(H346&gt;0,IF(H346&gt;3305,ROUND(H346,0),3305),0),0)))</f>
        <v>0</v>
      </c>
      <c r="X346" s="87" t="n">
        <f aca="false">IF(V346="*",ROUND(W346*0.005,2),0)</f>
        <v>0</v>
      </c>
      <c r="Y346" s="87" t="n">
        <f aca="false">IF(V346="*",ROUND(W346*0.005,2),0)</f>
        <v>0</v>
      </c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</row>
    <row r="347" s="90" customFormat="true" ht="15" hidden="true" customHeight="true" outlineLevel="0" collapsed="false">
      <c r="A347" s="81" t="n">
        <v>343</v>
      </c>
      <c r="B347" s="82"/>
      <c r="C347" s="83"/>
      <c r="D347" s="84"/>
      <c r="E347" s="85"/>
      <c r="F347" s="86" t="n">
        <f aca="false">IF(C347="",0,IF(B347="",0,IF(E347="*",IF(D347&gt;0,IF(D347&gt;3154,ROUND(D347,0),3154),0),0)))</f>
        <v>0</v>
      </c>
      <c r="G347" s="86" t="n">
        <f aca="false">IF(E347="*",ROUND(F347*0.08,2),0)</f>
        <v>0</v>
      </c>
      <c r="H347" s="86" t="n">
        <f aca="false">IF(E347="*",ROUND(F347*0.16,2),0)</f>
        <v>0</v>
      </c>
      <c r="I347" s="85"/>
      <c r="J347" s="86" t="n">
        <f aca="false">IF(C347="",0,IF(B347="",0,IF(I347="*",IF(D347&gt;0,IF(D347&gt;4206,ROUND(D347,0),4206),V432),0)))</f>
        <v>0</v>
      </c>
      <c r="K347" s="87" t="n">
        <f aca="false">IF(I347="*",ROUND(J347*0.02,2),0)</f>
        <v>0</v>
      </c>
      <c r="L347" s="87" t="n">
        <f aca="false">IF(I347="*",ROUND(J347*0.08,2),0)</f>
        <v>0</v>
      </c>
      <c r="M347" s="85"/>
      <c r="N347" s="87" t="n">
        <f aca="false">IF(C347="",0,IF(B347="",0,IF(M347="*",40,0)))</f>
        <v>0</v>
      </c>
      <c r="O347" s="87" t="n">
        <f aca="false">IF(C347="",0,IF(B347="",0,IF(M347="*",60,0)))</f>
        <v>0</v>
      </c>
      <c r="P347" s="87" t="n">
        <f aca="false">IF(C347="",0,IF(B347="",0,IF(I347="*",IF(D347&gt;0,IF(D347&gt;3154,ROUND(D347,0),3154),0),0)))</f>
        <v>0</v>
      </c>
      <c r="Q347" s="87" t="n">
        <f aca="false">IF(I347="*",ROUND(P347*0.005,2),0)</f>
        <v>0</v>
      </c>
      <c r="R347" s="85"/>
      <c r="S347" s="86" t="n">
        <f aca="false">IF(C347="",0,IF(B347="",0,IF(R347="*",IF(D347&gt;0,IF(D347&gt;3305,ROUND(D347,0),3305),0),0)))</f>
        <v>0</v>
      </c>
      <c r="T347" s="88"/>
      <c r="U347" s="87" t="n">
        <f aca="false">IF(T347&gt;0,ROUND(S347*T347,2),0)</f>
        <v>0</v>
      </c>
      <c r="V347" s="89"/>
      <c r="W347" s="86" t="n">
        <f aca="false">IF(G347="",0,IF(F347="",0,IF(V347="*",IF(H347&gt;0,IF(H347&gt;3305,ROUND(H347,0),3305),0),0)))</f>
        <v>0</v>
      </c>
      <c r="X347" s="87" t="n">
        <f aca="false">IF(V347="*",ROUND(W347*0.005,2),0)</f>
        <v>0</v>
      </c>
      <c r="Y347" s="87" t="n">
        <f aca="false">IF(V347="*",ROUND(W347*0.005,2),0)</f>
        <v>0</v>
      </c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</row>
    <row r="348" s="90" customFormat="true" ht="15" hidden="true" customHeight="true" outlineLevel="0" collapsed="false">
      <c r="A348" s="81" t="n">
        <v>344</v>
      </c>
      <c r="B348" s="82"/>
      <c r="C348" s="83"/>
      <c r="D348" s="84"/>
      <c r="E348" s="85"/>
      <c r="F348" s="86" t="n">
        <f aca="false">IF(C348="",0,IF(B348="",0,IF(E348="*",IF(D348&gt;0,IF(D348&gt;3154,ROUND(D348,0),3154),0),0)))</f>
        <v>0</v>
      </c>
      <c r="G348" s="86" t="n">
        <f aca="false">IF(E348="*",ROUND(F348*0.08,2),0)</f>
        <v>0</v>
      </c>
      <c r="H348" s="86" t="n">
        <f aca="false">IF(E348="*",ROUND(F348*0.16,2),0)</f>
        <v>0</v>
      </c>
      <c r="I348" s="85"/>
      <c r="J348" s="86" t="n">
        <f aca="false">IF(C348="",0,IF(B348="",0,IF(I348="*",IF(D348&gt;0,IF(D348&gt;4206,ROUND(D348,0),4206),V433),0)))</f>
        <v>0</v>
      </c>
      <c r="K348" s="87" t="n">
        <f aca="false">IF(I348="*",ROUND(J348*0.02,2),0)</f>
        <v>0</v>
      </c>
      <c r="L348" s="87" t="n">
        <f aca="false">IF(I348="*",ROUND(J348*0.08,2),0)</f>
        <v>0</v>
      </c>
      <c r="M348" s="85"/>
      <c r="N348" s="87" t="n">
        <f aca="false">IF(C348="",0,IF(B348="",0,IF(M348="*",40,0)))</f>
        <v>0</v>
      </c>
      <c r="O348" s="87" t="n">
        <f aca="false">IF(C348="",0,IF(B348="",0,IF(M348="*",60,0)))</f>
        <v>0</v>
      </c>
      <c r="P348" s="87" t="n">
        <f aca="false">IF(C348="",0,IF(B348="",0,IF(I348="*",IF(D348&gt;0,IF(D348&gt;3154,ROUND(D348,0),3154),0),0)))</f>
        <v>0</v>
      </c>
      <c r="Q348" s="87" t="n">
        <f aca="false">IF(I348="*",ROUND(P348*0.005,2),0)</f>
        <v>0</v>
      </c>
      <c r="R348" s="85"/>
      <c r="S348" s="86" t="n">
        <f aca="false">IF(C348="",0,IF(B348="",0,IF(R348="*",IF(D348&gt;0,IF(D348&gt;3305,ROUND(D348,0),3305),0),0)))</f>
        <v>0</v>
      </c>
      <c r="T348" s="88"/>
      <c r="U348" s="87" t="n">
        <f aca="false">IF(T348&gt;0,ROUND(S348*T348,2),0)</f>
        <v>0</v>
      </c>
      <c r="V348" s="89"/>
      <c r="W348" s="86" t="n">
        <f aca="false">IF(G348="",0,IF(F348="",0,IF(V348="*",IF(H348&gt;0,IF(H348&gt;3305,ROUND(H348,0),3305),0),0)))</f>
        <v>0</v>
      </c>
      <c r="X348" s="87" t="n">
        <f aca="false">IF(V348="*",ROUND(W348*0.005,2),0)</f>
        <v>0</v>
      </c>
      <c r="Y348" s="87" t="n">
        <f aca="false">IF(V348="*",ROUND(W348*0.005,2),0)</f>
        <v>0</v>
      </c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</row>
    <row r="349" s="90" customFormat="true" ht="15" hidden="true" customHeight="true" outlineLevel="0" collapsed="false">
      <c r="A349" s="81" t="n">
        <v>345</v>
      </c>
      <c r="B349" s="82"/>
      <c r="C349" s="83"/>
      <c r="D349" s="84"/>
      <c r="E349" s="85"/>
      <c r="F349" s="86" t="n">
        <f aca="false">IF(C349="",0,IF(B349="",0,IF(E349="*",IF(D349&gt;0,IF(D349&gt;3154,ROUND(D349,0),3154),0),0)))</f>
        <v>0</v>
      </c>
      <c r="G349" s="86" t="n">
        <f aca="false">IF(E349="*",ROUND(F349*0.08,2),0)</f>
        <v>0</v>
      </c>
      <c r="H349" s="86" t="n">
        <f aca="false">IF(E349="*",ROUND(F349*0.16,2),0)</f>
        <v>0</v>
      </c>
      <c r="I349" s="85"/>
      <c r="J349" s="86" t="n">
        <f aca="false">IF(C349="",0,IF(B349="",0,IF(I349="*",IF(D349&gt;0,IF(D349&gt;4206,ROUND(D349,0),4206),V434),0)))</f>
        <v>0</v>
      </c>
      <c r="K349" s="87" t="n">
        <f aca="false">IF(I349="*",ROUND(J349*0.02,2),0)</f>
        <v>0</v>
      </c>
      <c r="L349" s="87" t="n">
        <f aca="false">IF(I349="*",ROUND(J349*0.08,2),0)</f>
        <v>0</v>
      </c>
      <c r="M349" s="85"/>
      <c r="N349" s="87" t="n">
        <f aca="false">IF(C349="",0,IF(B349="",0,IF(M349="*",40,0)))</f>
        <v>0</v>
      </c>
      <c r="O349" s="87" t="n">
        <f aca="false">IF(C349="",0,IF(B349="",0,IF(M349="*",60,0)))</f>
        <v>0</v>
      </c>
      <c r="P349" s="87" t="n">
        <f aca="false">IF(C349="",0,IF(B349="",0,IF(I349="*",IF(D349&gt;0,IF(D349&gt;3154,ROUND(D349,0),3154),0),0)))</f>
        <v>0</v>
      </c>
      <c r="Q349" s="87" t="n">
        <f aca="false">IF(I349="*",ROUND(P349*0.005,2),0)</f>
        <v>0</v>
      </c>
      <c r="R349" s="85"/>
      <c r="S349" s="86" t="n">
        <f aca="false">IF(C349="",0,IF(B349="",0,IF(R349="*",IF(D349&gt;0,IF(D349&gt;3305,ROUND(D349,0),3305),0),0)))</f>
        <v>0</v>
      </c>
      <c r="T349" s="88"/>
      <c r="U349" s="87" t="n">
        <f aca="false">IF(T349&gt;0,ROUND(S349*T349,2),0)</f>
        <v>0</v>
      </c>
      <c r="V349" s="89"/>
      <c r="W349" s="86" t="n">
        <f aca="false">IF(G349="",0,IF(F349="",0,IF(V349="*",IF(H349&gt;0,IF(H349&gt;3305,ROUND(H349,0),3305),0),0)))</f>
        <v>0</v>
      </c>
      <c r="X349" s="87" t="n">
        <f aca="false">IF(V349="*",ROUND(W349*0.005,2),0)</f>
        <v>0</v>
      </c>
      <c r="Y349" s="87" t="n">
        <f aca="false">IF(V349="*",ROUND(W349*0.005,2),0)</f>
        <v>0</v>
      </c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</row>
    <row r="350" s="90" customFormat="true" ht="15" hidden="true" customHeight="true" outlineLevel="0" collapsed="false">
      <c r="A350" s="81" t="n">
        <v>346</v>
      </c>
      <c r="B350" s="82"/>
      <c r="C350" s="83"/>
      <c r="D350" s="84"/>
      <c r="E350" s="85"/>
      <c r="F350" s="86" t="n">
        <f aca="false">IF(C350="",0,IF(B350="",0,IF(E350="*",IF(D350&gt;0,IF(D350&gt;3154,ROUND(D350,0),3154),0),0)))</f>
        <v>0</v>
      </c>
      <c r="G350" s="86" t="n">
        <f aca="false">IF(E350="*",ROUND(F350*0.08,2),0)</f>
        <v>0</v>
      </c>
      <c r="H350" s="86" t="n">
        <f aca="false">IF(E350="*",ROUND(F350*0.16,2),0)</f>
        <v>0</v>
      </c>
      <c r="I350" s="85"/>
      <c r="J350" s="86" t="n">
        <f aca="false">IF(C350="",0,IF(B350="",0,IF(I350="*",IF(D350&gt;0,IF(D350&gt;4206,ROUND(D350,0),4206),V435),0)))</f>
        <v>0</v>
      </c>
      <c r="K350" s="87" t="n">
        <f aca="false">IF(I350="*",ROUND(J350*0.02,2),0)</f>
        <v>0</v>
      </c>
      <c r="L350" s="87" t="n">
        <f aca="false">IF(I350="*",ROUND(J350*0.08,2),0)</f>
        <v>0</v>
      </c>
      <c r="M350" s="85"/>
      <c r="N350" s="87" t="n">
        <f aca="false">IF(C350="",0,IF(B350="",0,IF(M350="*",40,0)))</f>
        <v>0</v>
      </c>
      <c r="O350" s="87" t="n">
        <f aca="false">IF(C350="",0,IF(B350="",0,IF(M350="*",60,0)))</f>
        <v>0</v>
      </c>
      <c r="P350" s="87" t="n">
        <f aca="false">IF(C350="",0,IF(B350="",0,IF(I350="*",IF(D350&gt;0,IF(D350&gt;3154,ROUND(D350,0),3154),0),0)))</f>
        <v>0</v>
      </c>
      <c r="Q350" s="87" t="n">
        <f aca="false">IF(I350="*",ROUND(P350*0.005,2),0)</f>
        <v>0</v>
      </c>
      <c r="R350" s="85"/>
      <c r="S350" s="86" t="n">
        <f aca="false">IF(C350="",0,IF(B350="",0,IF(R350="*",IF(D350&gt;0,IF(D350&gt;3305,ROUND(D350,0),3305),0),0)))</f>
        <v>0</v>
      </c>
      <c r="T350" s="88"/>
      <c r="U350" s="87" t="n">
        <f aca="false">IF(T350&gt;0,ROUND(S350*T350,2),0)</f>
        <v>0</v>
      </c>
      <c r="V350" s="89"/>
      <c r="W350" s="86" t="n">
        <f aca="false">IF(G350="",0,IF(F350="",0,IF(V350="*",IF(H350&gt;0,IF(H350&gt;3305,ROUND(H350,0),3305),0),0)))</f>
        <v>0</v>
      </c>
      <c r="X350" s="87" t="n">
        <f aca="false">IF(V350="*",ROUND(W350*0.005,2),0)</f>
        <v>0</v>
      </c>
      <c r="Y350" s="87" t="n">
        <f aca="false">IF(V350="*",ROUND(W350*0.005,2),0)</f>
        <v>0</v>
      </c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</row>
    <row r="351" s="90" customFormat="true" ht="15" hidden="true" customHeight="true" outlineLevel="0" collapsed="false">
      <c r="A351" s="81" t="n">
        <v>347</v>
      </c>
      <c r="B351" s="82"/>
      <c r="C351" s="83"/>
      <c r="D351" s="84"/>
      <c r="E351" s="85"/>
      <c r="F351" s="86" t="n">
        <f aca="false">IF(C351="",0,IF(B351="",0,IF(E351="*",IF(D351&gt;0,IF(D351&gt;3154,ROUND(D351,0),3154),0),0)))</f>
        <v>0</v>
      </c>
      <c r="G351" s="86" t="n">
        <f aca="false">IF(E351="*",ROUND(F351*0.08,2),0)</f>
        <v>0</v>
      </c>
      <c r="H351" s="86" t="n">
        <f aca="false">IF(E351="*",ROUND(F351*0.16,2),0)</f>
        <v>0</v>
      </c>
      <c r="I351" s="85"/>
      <c r="J351" s="86" t="n">
        <f aca="false">IF(C351="",0,IF(B351="",0,IF(I351="*",IF(D351&gt;0,IF(D351&gt;4206,ROUND(D351,0),4206),V436),0)))</f>
        <v>0</v>
      </c>
      <c r="K351" s="87" t="n">
        <f aca="false">IF(I351="*",ROUND(J351*0.02,2),0)</f>
        <v>0</v>
      </c>
      <c r="L351" s="87" t="n">
        <f aca="false">IF(I351="*",ROUND(J351*0.08,2),0)</f>
        <v>0</v>
      </c>
      <c r="M351" s="85"/>
      <c r="N351" s="87" t="n">
        <f aca="false">IF(C351="",0,IF(B351="",0,IF(M351="*",40,0)))</f>
        <v>0</v>
      </c>
      <c r="O351" s="87" t="n">
        <f aca="false">IF(C351="",0,IF(B351="",0,IF(M351="*",60,0)))</f>
        <v>0</v>
      </c>
      <c r="P351" s="87" t="n">
        <f aca="false">IF(C351="",0,IF(B351="",0,IF(I351="*",IF(D351&gt;0,IF(D351&gt;3154,ROUND(D351,0),3154),0),0)))</f>
        <v>0</v>
      </c>
      <c r="Q351" s="87" t="n">
        <f aca="false">IF(I351="*",ROUND(P351*0.005,2),0)</f>
        <v>0</v>
      </c>
      <c r="R351" s="85"/>
      <c r="S351" s="86" t="n">
        <f aca="false">IF(C351="",0,IF(B351="",0,IF(R351="*",IF(D351&gt;0,IF(D351&gt;3305,ROUND(D351,0),3305),0),0)))</f>
        <v>0</v>
      </c>
      <c r="T351" s="88"/>
      <c r="U351" s="87" t="n">
        <f aca="false">IF(T351&gt;0,ROUND(S351*T351,2),0)</f>
        <v>0</v>
      </c>
      <c r="V351" s="89"/>
      <c r="W351" s="86" t="n">
        <f aca="false">IF(G351="",0,IF(F351="",0,IF(V351="*",IF(H351&gt;0,IF(H351&gt;3305,ROUND(H351,0),3305),0),0)))</f>
        <v>0</v>
      </c>
      <c r="X351" s="87" t="n">
        <f aca="false">IF(V351="*",ROUND(W351*0.005,2),0)</f>
        <v>0</v>
      </c>
      <c r="Y351" s="87" t="n">
        <f aca="false">IF(V351="*",ROUND(W351*0.005,2),0)</f>
        <v>0</v>
      </c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</row>
    <row r="352" s="90" customFormat="true" ht="15" hidden="true" customHeight="true" outlineLevel="0" collapsed="false">
      <c r="A352" s="81" t="n">
        <v>348</v>
      </c>
      <c r="B352" s="82"/>
      <c r="C352" s="83"/>
      <c r="D352" s="84"/>
      <c r="E352" s="85"/>
      <c r="F352" s="86" t="n">
        <f aca="false">IF(C352="",0,IF(B352="",0,IF(E352="*",IF(D352&gt;0,IF(D352&gt;3154,ROUND(D352,0),3154),0),0)))</f>
        <v>0</v>
      </c>
      <c r="G352" s="86" t="n">
        <f aca="false">IF(E352="*",ROUND(F352*0.08,2),0)</f>
        <v>0</v>
      </c>
      <c r="H352" s="86" t="n">
        <f aca="false">IF(E352="*",ROUND(F352*0.16,2),0)</f>
        <v>0</v>
      </c>
      <c r="I352" s="85"/>
      <c r="J352" s="86" t="n">
        <f aca="false">IF(C352="",0,IF(B352="",0,IF(I352="*",IF(D352&gt;0,IF(D352&gt;4206,ROUND(D352,0),4206),V437),0)))</f>
        <v>0</v>
      </c>
      <c r="K352" s="87" t="n">
        <f aca="false">IF(I352="*",ROUND(J352*0.02,2),0)</f>
        <v>0</v>
      </c>
      <c r="L352" s="87" t="n">
        <f aca="false">IF(I352="*",ROUND(J352*0.08,2),0)</f>
        <v>0</v>
      </c>
      <c r="M352" s="85"/>
      <c r="N352" s="87" t="n">
        <f aca="false">IF(C352="",0,IF(B352="",0,IF(M352="*",40,0)))</f>
        <v>0</v>
      </c>
      <c r="O352" s="87" t="n">
        <f aca="false">IF(C352="",0,IF(B352="",0,IF(M352="*",60,0)))</f>
        <v>0</v>
      </c>
      <c r="P352" s="87" t="n">
        <f aca="false">IF(C352="",0,IF(B352="",0,IF(I352="*",IF(D352&gt;0,IF(D352&gt;3154,ROUND(D352,0),3154),0),0)))</f>
        <v>0</v>
      </c>
      <c r="Q352" s="87" t="n">
        <f aca="false">IF(I352="*",ROUND(P352*0.005,2),0)</f>
        <v>0</v>
      </c>
      <c r="R352" s="85"/>
      <c r="S352" s="86" t="n">
        <f aca="false">IF(C352="",0,IF(B352="",0,IF(R352="*",IF(D352&gt;0,IF(D352&gt;3305,ROUND(D352,0),3305),0),0)))</f>
        <v>0</v>
      </c>
      <c r="T352" s="88"/>
      <c r="U352" s="87" t="n">
        <f aca="false">IF(T352&gt;0,ROUND(S352*T352,2),0)</f>
        <v>0</v>
      </c>
      <c r="V352" s="89"/>
      <c r="W352" s="86" t="n">
        <f aca="false">IF(G352="",0,IF(F352="",0,IF(V352="*",IF(H352&gt;0,IF(H352&gt;3305,ROUND(H352,0),3305),0),0)))</f>
        <v>0</v>
      </c>
      <c r="X352" s="87" t="n">
        <f aca="false">IF(V352="*",ROUND(W352*0.005,2),0)</f>
        <v>0</v>
      </c>
      <c r="Y352" s="87" t="n">
        <f aca="false">IF(V352="*",ROUND(W352*0.005,2),0)</f>
        <v>0</v>
      </c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</row>
    <row r="353" s="90" customFormat="true" ht="15" hidden="true" customHeight="true" outlineLevel="0" collapsed="false">
      <c r="A353" s="81" t="n">
        <v>349</v>
      </c>
      <c r="B353" s="82"/>
      <c r="C353" s="83"/>
      <c r="D353" s="84"/>
      <c r="E353" s="85"/>
      <c r="F353" s="86" t="n">
        <f aca="false">IF(C353="",0,IF(B353="",0,IF(E353="*",IF(D353&gt;0,IF(D353&gt;3154,ROUND(D353,0),3154),0),0)))</f>
        <v>0</v>
      </c>
      <c r="G353" s="86" t="n">
        <f aca="false">IF(E353="*",ROUND(F353*0.08,2),0)</f>
        <v>0</v>
      </c>
      <c r="H353" s="86" t="n">
        <f aca="false">IF(E353="*",ROUND(F353*0.16,2),0)</f>
        <v>0</v>
      </c>
      <c r="I353" s="85"/>
      <c r="J353" s="86" t="n">
        <f aca="false">IF(C353="",0,IF(B353="",0,IF(I353="*",IF(D353&gt;0,IF(D353&gt;4206,ROUND(D353,0),4206),V438),0)))</f>
        <v>0</v>
      </c>
      <c r="K353" s="87" t="n">
        <f aca="false">IF(I353="*",ROUND(J353*0.02,2),0)</f>
        <v>0</v>
      </c>
      <c r="L353" s="87" t="n">
        <f aca="false">IF(I353="*",ROUND(J353*0.08,2),0)</f>
        <v>0</v>
      </c>
      <c r="M353" s="85"/>
      <c r="N353" s="87" t="n">
        <f aca="false">IF(C353="",0,IF(B353="",0,IF(M353="*",40,0)))</f>
        <v>0</v>
      </c>
      <c r="O353" s="87" t="n">
        <f aca="false">IF(C353="",0,IF(B353="",0,IF(M353="*",60,0)))</f>
        <v>0</v>
      </c>
      <c r="P353" s="87" t="n">
        <f aca="false">IF(C353="",0,IF(B353="",0,IF(I353="*",IF(D353&gt;0,IF(D353&gt;3154,ROUND(D353,0),3154),0),0)))</f>
        <v>0</v>
      </c>
      <c r="Q353" s="87" t="n">
        <f aca="false">IF(I353="*",ROUND(P353*0.005,2),0)</f>
        <v>0</v>
      </c>
      <c r="R353" s="85"/>
      <c r="S353" s="86" t="n">
        <f aca="false">IF(C353="",0,IF(B353="",0,IF(R353="*",IF(D353&gt;0,IF(D353&gt;3305,ROUND(D353,0),3305),0),0)))</f>
        <v>0</v>
      </c>
      <c r="T353" s="88"/>
      <c r="U353" s="87" t="n">
        <f aca="false">IF(T353&gt;0,ROUND(S353*T353,2),0)</f>
        <v>0</v>
      </c>
      <c r="V353" s="89"/>
      <c r="W353" s="86" t="n">
        <f aca="false">IF(G353="",0,IF(F353="",0,IF(V353="*",IF(H353&gt;0,IF(H353&gt;3305,ROUND(H353,0),3305),0),0)))</f>
        <v>0</v>
      </c>
      <c r="X353" s="87" t="n">
        <f aca="false">IF(V353="*",ROUND(W353*0.005,2),0)</f>
        <v>0</v>
      </c>
      <c r="Y353" s="87" t="n">
        <f aca="false">IF(V353="*",ROUND(W353*0.005,2),0)</f>
        <v>0</v>
      </c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</row>
    <row r="354" s="90" customFormat="true" ht="15" hidden="true" customHeight="true" outlineLevel="0" collapsed="false">
      <c r="A354" s="81" t="n">
        <v>350</v>
      </c>
      <c r="B354" s="82"/>
      <c r="C354" s="83"/>
      <c r="D354" s="84"/>
      <c r="E354" s="85"/>
      <c r="F354" s="86" t="n">
        <f aca="false">IF(C354="",0,IF(B354="",0,IF(E354="*",IF(D354&gt;0,IF(D354&gt;3154,ROUND(D354,0),3154),0),0)))</f>
        <v>0</v>
      </c>
      <c r="G354" s="86" t="n">
        <f aca="false">IF(E354="*",ROUND(F354*0.08,2),0)</f>
        <v>0</v>
      </c>
      <c r="H354" s="86" t="n">
        <f aca="false">IF(E354="*",ROUND(F354*0.16,2),0)</f>
        <v>0</v>
      </c>
      <c r="I354" s="85"/>
      <c r="J354" s="86" t="n">
        <f aca="false">IF(C354="",0,IF(B354="",0,IF(I354="*",IF(D354&gt;0,IF(D354&gt;4206,ROUND(D354,0),4206),V439),0)))</f>
        <v>0</v>
      </c>
      <c r="K354" s="87" t="n">
        <f aca="false">IF(I354="*",ROUND(J354*0.02,2),0)</f>
        <v>0</v>
      </c>
      <c r="L354" s="87" t="n">
        <f aca="false">IF(I354="*",ROUND(J354*0.08,2),0)</f>
        <v>0</v>
      </c>
      <c r="M354" s="85"/>
      <c r="N354" s="87" t="n">
        <f aca="false">IF(C354="",0,IF(B354="",0,IF(M354="*",40,0)))</f>
        <v>0</v>
      </c>
      <c r="O354" s="87" t="n">
        <f aca="false">IF(C354="",0,IF(B354="",0,IF(M354="*",60,0)))</f>
        <v>0</v>
      </c>
      <c r="P354" s="87" t="n">
        <f aca="false">IF(C354="",0,IF(B354="",0,IF(I354="*",IF(D354&gt;0,IF(D354&gt;3154,ROUND(D354,0),3154),0),0)))</f>
        <v>0</v>
      </c>
      <c r="Q354" s="87" t="n">
        <f aca="false">IF(I354="*",ROUND(P354*0.005,2),0)</f>
        <v>0</v>
      </c>
      <c r="R354" s="85"/>
      <c r="S354" s="86" t="n">
        <f aca="false">IF(C354="",0,IF(B354="",0,IF(R354="*",IF(D354&gt;0,IF(D354&gt;3305,ROUND(D354,0),3305),0),0)))</f>
        <v>0</v>
      </c>
      <c r="T354" s="88"/>
      <c r="U354" s="87" t="n">
        <f aca="false">IF(T354&gt;0,ROUND(S354*T354,2),0)</f>
        <v>0</v>
      </c>
      <c r="V354" s="89"/>
      <c r="W354" s="86" t="n">
        <f aca="false">IF(G354="",0,IF(F354="",0,IF(V354="*",IF(H354&gt;0,IF(H354&gt;3305,ROUND(H354,0),3305),0),0)))</f>
        <v>0</v>
      </c>
      <c r="X354" s="87" t="n">
        <f aca="false">IF(V354="*",ROUND(W354*0.005,2),0)</f>
        <v>0</v>
      </c>
      <c r="Y354" s="87" t="n">
        <f aca="false">IF(V354="*",ROUND(W354*0.005,2),0)</f>
        <v>0</v>
      </c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</row>
    <row r="355" s="90" customFormat="true" ht="15" hidden="true" customHeight="true" outlineLevel="0" collapsed="false">
      <c r="A355" s="81" t="n">
        <v>351</v>
      </c>
      <c r="B355" s="82"/>
      <c r="C355" s="83"/>
      <c r="D355" s="84"/>
      <c r="E355" s="85"/>
      <c r="F355" s="86" t="n">
        <f aca="false">IF(C355="",0,IF(B355="",0,IF(E355="*",IF(D355&gt;0,IF(D355&gt;3154,ROUND(D355,0),3154),0),0)))</f>
        <v>0</v>
      </c>
      <c r="G355" s="86" t="n">
        <f aca="false">IF(E355="*",ROUND(F355*0.08,2),0)</f>
        <v>0</v>
      </c>
      <c r="H355" s="86" t="n">
        <f aca="false">IF(E355="*",ROUND(F355*0.16,2),0)</f>
        <v>0</v>
      </c>
      <c r="I355" s="85"/>
      <c r="J355" s="86" t="n">
        <f aca="false">IF(C355="",0,IF(B355="",0,IF(I355="*",IF(D355&gt;0,IF(D355&gt;4206,ROUND(D355,0),4206),V440),0)))</f>
        <v>0</v>
      </c>
      <c r="K355" s="87" t="n">
        <f aca="false">IF(I355="*",ROUND(J355*0.02,2),0)</f>
        <v>0</v>
      </c>
      <c r="L355" s="87" t="n">
        <f aca="false">IF(I355="*",ROUND(J355*0.08,2),0)</f>
        <v>0</v>
      </c>
      <c r="M355" s="85"/>
      <c r="N355" s="87" t="n">
        <f aca="false">IF(C355="",0,IF(B355="",0,IF(M355="*",40,0)))</f>
        <v>0</v>
      </c>
      <c r="O355" s="87" t="n">
        <f aca="false">IF(C355="",0,IF(B355="",0,IF(M355="*",60,0)))</f>
        <v>0</v>
      </c>
      <c r="P355" s="87" t="n">
        <f aca="false">IF(C355="",0,IF(B355="",0,IF(I355="*",IF(D355&gt;0,IF(D355&gt;3154,ROUND(D355,0),3154),0),0)))</f>
        <v>0</v>
      </c>
      <c r="Q355" s="87" t="n">
        <f aca="false">IF(I355="*",ROUND(P355*0.005,2),0)</f>
        <v>0</v>
      </c>
      <c r="R355" s="85"/>
      <c r="S355" s="86" t="n">
        <f aca="false">IF(C355="",0,IF(B355="",0,IF(R355="*",IF(D355&gt;0,IF(D355&gt;3305,ROUND(D355,0),3305),0),0)))</f>
        <v>0</v>
      </c>
      <c r="T355" s="88"/>
      <c r="U355" s="87" t="n">
        <f aca="false">IF(T355&gt;0,ROUND(S355*T355,2),0)</f>
        <v>0</v>
      </c>
      <c r="V355" s="89"/>
      <c r="W355" s="86" t="n">
        <f aca="false">IF(G355="",0,IF(F355="",0,IF(V355="*",IF(H355&gt;0,IF(H355&gt;3305,ROUND(H355,0),3305),0),0)))</f>
        <v>0</v>
      </c>
      <c r="X355" s="87" t="n">
        <f aca="false">IF(V355="*",ROUND(W355*0.005,2),0)</f>
        <v>0</v>
      </c>
      <c r="Y355" s="87" t="n">
        <f aca="false">IF(V355="*",ROUND(W355*0.005,2),0)</f>
        <v>0</v>
      </c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</row>
    <row r="356" s="90" customFormat="true" ht="15" hidden="true" customHeight="true" outlineLevel="0" collapsed="false">
      <c r="A356" s="81" t="n">
        <v>352</v>
      </c>
      <c r="B356" s="82"/>
      <c r="C356" s="83"/>
      <c r="D356" s="84"/>
      <c r="E356" s="85"/>
      <c r="F356" s="86" t="n">
        <f aca="false">IF(C356="",0,IF(B356="",0,IF(E356="*",IF(D356&gt;0,IF(D356&gt;3154,ROUND(D356,0),3154),0),0)))</f>
        <v>0</v>
      </c>
      <c r="G356" s="86" t="n">
        <f aca="false">IF(E356="*",ROUND(F356*0.08,2),0)</f>
        <v>0</v>
      </c>
      <c r="H356" s="86" t="n">
        <f aca="false">IF(E356="*",ROUND(F356*0.16,2),0)</f>
        <v>0</v>
      </c>
      <c r="I356" s="85"/>
      <c r="J356" s="86" t="n">
        <f aca="false">IF(C356="",0,IF(B356="",0,IF(I356="*",IF(D356&gt;0,IF(D356&gt;4206,ROUND(D356,0),4206),V441),0)))</f>
        <v>0</v>
      </c>
      <c r="K356" s="87" t="n">
        <f aca="false">IF(I356="*",ROUND(J356*0.02,2),0)</f>
        <v>0</v>
      </c>
      <c r="L356" s="87" t="n">
        <f aca="false">IF(I356="*",ROUND(J356*0.08,2),0)</f>
        <v>0</v>
      </c>
      <c r="M356" s="85"/>
      <c r="N356" s="87" t="n">
        <f aca="false">IF(C356="",0,IF(B356="",0,IF(M356="*",40,0)))</f>
        <v>0</v>
      </c>
      <c r="O356" s="87" t="n">
        <f aca="false">IF(C356="",0,IF(B356="",0,IF(M356="*",60,0)))</f>
        <v>0</v>
      </c>
      <c r="P356" s="87" t="n">
        <f aca="false">IF(C356="",0,IF(B356="",0,IF(I356="*",IF(D356&gt;0,IF(D356&gt;3154,ROUND(D356,0),3154),0),0)))</f>
        <v>0</v>
      </c>
      <c r="Q356" s="87" t="n">
        <f aca="false">IF(I356="*",ROUND(P356*0.005,2),0)</f>
        <v>0</v>
      </c>
      <c r="R356" s="85"/>
      <c r="S356" s="86" t="n">
        <f aca="false">IF(C356="",0,IF(B356="",0,IF(R356="*",IF(D356&gt;0,IF(D356&gt;3305,ROUND(D356,0),3305),0),0)))</f>
        <v>0</v>
      </c>
      <c r="T356" s="88"/>
      <c r="U356" s="87" t="n">
        <f aca="false">IF(T356&gt;0,ROUND(S356*T356,2),0)</f>
        <v>0</v>
      </c>
      <c r="V356" s="89"/>
      <c r="W356" s="86" t="n">
        <f aca="false">IF(G356="",0,IF(F356="",0,IF(V356="*",IF(H356&gt;0,IF(H356&gt;3305,ROUND(H356,0),3305),0),0)))</f>
        <v>0</v>
      </c>
      <c r="X356" s="87" t="n">
        <f aca="false">IF(V356="*",ROUND(W356*0.005,2),0)</f>
        <v>0</v>
      </c>
      <c r="Y356" s="87" t="n">
        <f aca="false">IF(V356="*",ROUND(W356*0.005,2),0)</f>
        <v>0</v>
      </c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</row>
    <row r="357" s="90" customFormat="true" ht="15" hidden="true" customHeight="true" outlineLevel="0" collapsed="false">
      <c r="A357" s="81" t="n">
        <v>353</v>
      </c>
      <c r="B357" s="82"/>
      <c r="C357" s="83"/>
      <c r="D357" s="84"/>
      <c r="E357" s="85"/>
      <c r="F357" s="86" t="n">
        <f aca="false">IF(C357="",0,IF(B357="",0,IF(E357="*",IF(D357&gt;0,IF(D357&gt;3154,ROUND(D357,0),3154),0),0)))</f>
        <v>0</v>
      </c>
      <c r="G357" s="86" t="n">
        <f aca="false">IF(E357="*",ROUND(F357*0.08,2),0)</f>
        <v>0</v>
      </c>
      <c r="H357" s="86" t="n">
        <f aca="false">IF(E357="*",ROUND(F357*0.16,2),0)</f>
        <v>0</v>
      </c>
      <c r="I357" s="85"/>
      <c r="J357" s="86" t="n">
        <f aca="false">IF(C357="",0,IF(B357="",0,IF(I357="*",IF(D357&gt;0,IF(D357&gt;4206,ROUND(D357,0),4206),V442),0)))</f>
        <v>0</v>
      </c>
      <c r="K357" s="87" t="n">
        <f aca="false">IF(I357="*",ROUND(J357*0.02,2),0)</f>
        <v>0</v>
      </c>
      <c r="L357" s="87" t="n">
        <f aca="false">IF(I357="*",ROUND(J357*0.08,2),0)</f>
        <v>0</v>
      </c>
      <c r="M357" s="85"/>
      <c r="N357" s="87" t="n">
        <f aca="false">IF(C357="",0,IF(B357="",0,IF(M357="*",40,0)))</f>
        <v>0</v>
      </c>
      <c r="O357" s="87" t="n">
        <f aca="false">IF(C357="",0,IF(B357="",0,IF(M357="*",60,0)))</f>
        <v>0</v>
      </c>
      <c r="P357" s="87" t="n">
        <f aca="false">IF(C357="",0,IF(B357="",0,IF(I357="*",IF(D357&gt;0,IF(D357&gt;3154,ROUND(D357,0),3154),0),0)))</f>
        <v>0</v>
      </c>
      <c r="Q357" s="87" t="n">
        <f aca="false">IF(I357="*",ROUND(P357*0.005,2),0)</f>
        <v>0</v>
      </c>
      <c r="R357" s="85"/>
      <c r="S357" s="86" t="n">
        <f aca="false">IF(C357="",0,IF(B357="",0,IF(R357="*",IF(D357&gt;0,IF(D357&gt;3305,ROUND(D357,0),3305),0),0)))</f>
        <v>0</v>
      </c>
      <c r="T357" s="88"/>
      <c r="U357" s="87" t="n">
        <f aca="false">IF(T357&gt;0,ROUND(S357*T357,2),0)</f>
        <v>0</v>
      </c>
      <c r="V357" s="89"/>
      <c r="W357" s="86" t="n">
        <f aca="false">IF(G357="",0,IF(F357="",0,IF(V357="*",IF(H357&gt;0,IF(H357&gt;3305,ROUND(H357,0),3305),0),0)))</f>
        <v>0</v>
      </c>
      <c r="X357" s="87" t="n">
        <f aca="false">IF(V357="*",ROUND(W357*0.005,2),0)</f>
        <v>0</v>
      </c>
      <c r="Y357" s="87" t="n">
        <f aca="false">IF(V357="*",ROUND(W357*0.005,2),0)</f>
        <v>0</v>
      </c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</row>
    <row r="358" s="90" customFormat="true" ht="15" hidden="true" customHeight="true" outlineLevel="0" collapsed="false">
      <c r="A358" s="81" t="n">
        <v>354</v>
      </c>
      <c r="B358" s="82"/>
      <c r="C358" s="83"/>
      <c r="D358" s="84"/>
      <c r="E358" s="85"/>
      <c r="F358" s="86" t="n">
        <f aca="false">IF(C358="",0,IF(B358="",0,IF(E358="*",IF(D358&gt;0,IF(D358&gt;3154,ROUND(D358,0),3154),0),0)))</f>
        <v>0</v>
      </c>
      <c r="G358" s="86" t="n">
        <f aca="false">IF(E358="*",ROUND(F358*0.08,2),0)</f>
        <v>0</v>
      </c>
      <c r="H358" s="86" t="n">
        <f aca="false">IF(E358="*",ROUND(F358*0.16,2),0)</f>
        <v>0</v>
      </c>
      <c r="I358" s="85"/>
      <c r="J358" s="86" t="n">
        <f aca="false">IF(C358="",0,IF(B358="",0,IF(I358="*",IF(D358&gt;0,IF(D358&gt;4206,ROUND(D358,0),4206),V443),0)))</f>
        <v>0</v>
      </c>
      <c r="K358" s="87" t="n">
        <f aca="false">IF(I358="*",ROUND(J358*0.02,2),0)</f>
        <v>0</v>
      </c>
      <c r="L358" s="87" t="n">
        <f aca="false">IF(I358="*",ROUND(J358*0.08,2),0)</f>
        <v>0</v>
      </c>
      <c r="M358" s="85"/>
      <c r="N358" s="87" t="n">
        <f aca="false">IF(C358="",0,IF(B358="",0,IF(M358="*",40,0)))</f>
        <v>0</v>
      </c>
      <c r="O358" s="87" t="n">
        <f aca="false">IF(C358="",0,IF(B358="",0,IF(M358="*",60,0)))</f>
        <v>0</v>
      </c>
      <c r="P358" s="87" t="n">
        <f aca="false">IF(C358="",0,IF(B358="",0,IF(I358="*",IF(D358&gt;0,IF(D358&gt;3154,ROUND(D358,0),3154),0),0)))</f>
        <v>0</v>
      </c>
      <c r="Q358" s="87" t="n">
        <f aca="false">IF(I358="*",ROUND(P358*0.005,2),0)</f>
        <v>0</v>
      </c>
      <c r="R358" s="85"/>
      <c r="S358" s="86" t="n">
        <f aca="false">IF(C358="",0,IF(B358="",0,IF(R358="*",IF(D358&gt;0,IF(D358&gt;3305,ROUND(D358,0),3305),0),0)))</f>
        <v>0</v>
      </c>
      <c r="T358" s="88"/>
      <c r="U358" s="87" t="n">
        <f aca="false">IF(T358&gt;0,ROUND(S358*T358,2),0)</f>
        <v>0</v>
      </c>
      <c r="V358" s="89"/>
      <c r="W358" s="86" t="n">
        <f aca="false">IF(G358="",0,IF(F358="",0,IF(V358="*",IF(H358&gt;0,IF(H358&gt;3305,ROUND(H358,0),3305),0),0)))</f>
        <v>0</v>
      </c>
      <c r="X358" s="87" t="n">
        <f aca="false">IF(V358="*",ROUND(W358*0.005,2),0)</f>
        <v>0</v>
      </c>
      <c r="Y358" s="87" t="n">
        <f aca="false">IF(V358="*",ROUND(W358*0.005,2),0)</f>
        <v>0</v>
      </c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</row>
    <row r="359" s="90" customFormat="true" ht="15" hidden="true" customHeight="true" outlineLevel="0" collapsed="false">
      <c r="A359" s="81" t="n">
        <v>355</v>
      </c>
      <c r="B359" s="82"/>
      <c r="C359" s="83"/>
      <c r="D359" s="84"/>
      <c r="E359" s="85"/>
      <c r="F359" s="86" t="n">
        <f aca="false">IF(C359="",0,IF(B359="",0,IF(E359="*",IF(D359&gt;0,IF(D359&gt;3154,ROUND(D359,0),3154),0),0)))</f>
        <v>0</v>
      </c>
      <c r="G359" s="86" t="n">
        <f aca="false">IF(E359="*",ROUND(F359*0.08,2),0)</f>
        <v>0</v>
      </c>
      <c r="H359" s="86" t="n">
        <f aca="false">IF(E359="*",ROUND(F359*0.16,2),0)</f>
        <v>0</v>
      </c>
      <c r="I359" s="85"/>
      <c r="J359" s="86" t="n">
        <f aca="false">IF(C359="",0,IF(B359="",0,IF(I359="*",IF(D359&gt;0,IF(D359&gt;4206,ROUND(D359,0),4206),V444),0)))</f>
        <v>0</v>
      </c>
      <c r="K359" s="87" t="n">
        <f aca="false">IF(I359="*",ROUND(J359*0.02,2),0)</f>
        <v>0</v>
      </c>
      <c r="L359" s="87" t="n">
        <f aca="false">IF(I359="*",ROUND(J359*0.08,2),0)</f>
        <v>0</v>
      </c>
      <c r="M359" s="85"/>
      <c r="N359" s="87" t="n">
        <f aca="false">IF(C359="",0,IF(B359="",0,IF(M359="*",40,0)))</f>
        <v>0</v>
      </c>
      <c r="O359" s="87" t="n">
        <f aca="false">IF(C359="",0,IF(B359="",0,IF(M359="*",60,0)))</f>
        <v>0</v>
      </c>
      <c r="P359" s="87" t="n">
        <f aca="false">IF(C359="",0,IF(B359="",0,IF(I359="*",IF(D359&gt;0,IF(D359&gt;3154,ROUND(D359,0),3154),0),0)))</f>
        <v>0</v>
      </c>
      <c r="Q359" s="87" t="n">
        <f aca="false">IF(I359="*",ROUND(P359*0.005,2),0)</f>
        <v>0</v>
      </c>
      <c r="R359" s="85"/>
      <c r="S359" s="86" t="n">
        <f aca="false">IF(C359="",0,IF(B359="",0,IF(R359="*",IF(D359&gt;0,IF(D359&gt;3305,ROUND(D359,0),3305),0),0)))</f>
        <v>0</v>
      </c>
      <c r="T359" s="88"/>
      <c r="U359" s="87" t="n">
        <f aca="false">IF(T359&gt;0,ROUND(S359*T359,2),0)</f>
        <v>0</v>
      </c>
      <c r="V359" s="89"/>
      <c r="W359" s="86" t="n">
        <f aca="false">IF(G359="",0,IF(F359="",0,IF(V359="*",IF(H359&gt;0,IF(H359&gt;3305,ROUND(H359,0),3305),0),0)))</f>
        <v>0</v>
      </c>
      <c r="X359" s="87" t="n">
        <f aca="false">IF(V359="*",ROUND(W359*0.005,2),0)</f>
        <v>0</v>
      </c>
      <c r="Y359" s="87" t="n">
        <f aca="false">IF(V359="*",ROUND(W359*0.005,2),0)</f>
        <v>0</v>
      </c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</row>
    <row r="360" s="90" customFormat="true" ht="15" hidden="true" customHeight="true" outlineLevel="0" collapsed="false">
      <c r="A360" s="81" t="n">
        <v>356</v>
      </c>
      <c r="B360" s="82"/>
      <c r="C360" s="83"/>
      <c r="D360" s="84"/>
      <c r="E360" s="85"/>
      <c r="F360" s="86" t="n">
        <f aca="false">IF(C360="",0,IF(B360="",0,IF(E360="*",IF(D360&gt;0,IF(D360&gt;3154,ROUND(D360,0),3154),0),0)))</f>
        <v>0</v>
      </c>
      <c r="G360" s="86" t="n">
        <f aca="false">IF(E360="*",ROUND(F360*0.08,2),0)</f>
        <v>0</v>
      </c>
      <c r="H360" s="86" t="n">
        <f aca="false">IF(E360="*",ROUND(F360*0.16,2),0)</f>
        <v>0</v>
      </c>
      <c r="I360" s="85"/>
      <c r="J360" s="86" t="n">
        <f aca="false">IF(C360="",0,IF(B360="",0,IF(I360="*",IF(D360&gt;0,IF(D360&gt;4206,ROUND(D360,0),4206),V445),0)))</f>
        <v>0</v>
      </c>
      <c r="K360" s="87" t="n">
        <f aca="false">IF(I360="*",ROUND(J360*0.02,2),0)</f>
        <v>0</v>
      </c>
      <c r="L360" s="87" t="n">
        <f aca="false">IF(I360="*",ROUND(J360*0.08,2),0)</f>
        <v>0</v>
      </c>
      <c r="M360" s="85"/>
      <c r="N360" s="87" t="n">
        <f aca="false">IF(C360="",0,IF(B360="",0,IF(M360="*",40,0)))</f>
        <v>0</v>
      </c>
      <c r="O360" s="87" t="n">
        <f aca="false">IF(C360="",0,IF(B360="",0,IF(M360="*",60,0)))</f>
        <v>0</v>
      </c>
      <c r="P360" s="87" t="n">
        <f aca="false">IF(C360="",0,IF(B360="",0,IF(I360="*",IF(D360&gt;0,IF(D360&gt;3154,ROUND(D360,0),3154),0),0)))</f>
        <v>0</v>
      </c>
      <c r="Q360" s="87" t="n">
        <f aca="false">IF(I360="*",ROUND(P360*0.005,2),0)</f>
        <v>0</v>
      </c>
      <c r="R360" s="85"/>
      <c r="S360" s="86" t="n">
        <f aca="false">IF(C360="",0,IF(B360="",0,IF(R360="*",IF(D360&gt;0,IF(D360&gt;3305,ROUND(D360,0),3305),0),0)))</f>
        <v>0</v>
      </c>
      <c r="T360" s="88"/>
      <c r="U360" s="87" t="n">
        <f aca="false">IF(T360&gt;0,ROUND(S360*T360,2),0)</f>
        <v>0</v>
      </c>
      <c r="V360" s="89"/>
      <c r="W360" s="86" t="n">
        <f aca="false">IF(G360="",0,IF(F360="",0,IF(V360="*",IF(H360&gt;0,IF(H360&gt;3305,ROUND(H360,0),3305),0),0)))</f>
        <v>0</v>
      </c>
      <c r="X360" s="87" t="n">
        <f aca="false">IF(V360="*",ROUND(W360*0.005,2),0)</f>
        <v>0</v>
      </c>
      <c r="Y360" s="87" t="n">
        <f aca="false">IF(V360="*",ROUND(W360*0.005,2),0)</f>
        <v>0</v>
      </c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</row>
    <row r="361" s="90" customFormat="true" ht="15" hidden="true" customHeight="true" outlineLevel="0" collapsed="false">
      <c r="A361" s="81" t="n">
        <v>357</v>
      </c>
      <c r="B361" s="82"/>
      <c r="C361" s="83"/>
      <c r="D361" s="84"/>
      <c r="E361" s="85"/>
      <c r="F361" s="86" t="n">
        <f aca="false">IF(C361="",0,IF(B361="",0,IF(E361="*",IF(D361&gt;0,IF(D361&gt;3154,ROUND(D361,0),3154),0),0)))</f>
        <v>0</v>
      </c>
      <c r="G361" s="86" t="n">
        <f aca="false">IF(E361="*",ROUND(F361*0.08,2),0)</f>
        <v>0</v>
      </c>
      <c r="H361" s="86" t="n">
        <f aca="false">IF(E361="*",ROUND(F361*0.16,2),0)</f>
        <v>0</v>
      </c>
      <c r="I361" s="85"/>
      <c r="J361" s="86" t="n">
        <f aca="false">IF(C361="",0,IF(B361="",0,IF(I361="*",IF(D361&gt;0,IF(D361&gt;4206,ROUND(D361,0),4206),V446),0)))</f>
        <v>0</v>
      </c>
      <c r="K361" s="87" t="n">
        <f aca="false">IF(I361="*",ROUND(J361*0.02,2),0)</f>
        <v>0</v>
      </c>
      <c r="L361" s="87" t="n">
        <f aca="false">IF(I361="*",ROUND(J361*0.08,2),0)</f>
        <v>0</v>
      </c>
      <c r="M361" s="85"/>
      <c r="N361" s="87" t="n">
        <f aca="false">IF(C361="",0,IF(B361="",0,IF(M361="*",40,0)))</f>
        <v>0</v>
      </c>
      <c r="O361" s="87" t="n">
        <f aca="false">IF(C361="",0,IF(B361="",0,IF(M361="*",60,0)))</f>
        <v>0</v>
      </c>
      <c r="P361" s="87" t="n">
        <f aca="false">IF(C361="",0,IF(B361="",0,IF(I361="*",IF(D361&gt;0,IF(D361&gt;3154,ROUND(D361,0),3154),0),0)))</f>
        <v>0</v>
      </c>
      <c r="Q361" s="87" t="n">
        <f aca="false">IF(I361="*",ROUND(P361*0.005,2),0)</f>
        <v>0</v>
      </c>
      <c r="R361" s="85"/>
      <c r="S361" s="86" t="n">
        <f aca="false">IF(C361="",0,IF(B361="",0,IF(R361="*",IF(D361&gt;0,IF(D361&gt;3305,ROUND(D361,0),3305),0),0)))</f>
        <v>0</v>
      </c>
      <c r="T361" s="88"/>
      <c r="U361" s="87" t="n">
        <f aca="false">IF(T361&gt;0,ROUND(S361*T361,2),0)</f>
        <v>0</v>
      </c>
      <c r="V361" s="89"/>
      <c r="W361" s="86" t="n">
        <f aca="false">IF(G361="",0,IF(F361="",0,IF(V361="*",IF(H361&gt;0,IF(H361&gt;3305,ROUND(H361,0),3305),0),0)))</f>
        <v>0</v>
      </c>
      <c r="X361" s="87" t="n">
        <f aca="false">IF(V361="*",ROUND(W361*0.005,2),0)</f>
        <v>0</v>
      </c>
      <c r="Y361" s="87" t="n">
        <f aca="false">IF(V361="*",ROUND(W361*0.005,2),0)</f>
        <v>0</v>
      </c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</row>
    <row r="362" s="90" customFormat="true" ht="15" hidden="true" customHeight="true" outlineLevel="0" collapsed="false">
      <c r="A362" s="81" t="n">
        <v>358</v>
      </c>
      <c r="B362" s="82"/>
      <c r="C362" s="83"/>
      <c r="D362" s="84"/>
      <c r="E362" s="85"/>
      <c r="F362" s="86" t="n">
        <f aca="false">IF(C362="",0,IF(B362="",0,IF(E362="*",IF(D362&gt;0,IF(D362&gt;3154,ROUND(D362,0),3154),0),0)))</f>
        <v>0</v>
      </c>
      <c r="G362" s="86" t="n">
        <f aca="false">IF(E362="*",ROUND(F362*0.08,2),0)</f>
        <v>0</v>
      </c>
      <c r="H362" s="86" t="n">
        <f aca="false">IF(E362="*",ROUND(F362*0.16,2),0)</f>
        <v>0</v>
      </c>
      <c r="I362" s="85"/>
      <c r="J362" s="86" t="n">
        <f aca="false">IF(C362="",0,IF(B362="",0,IF(I362="*",IF(D362&gt;0,IF(D362&gt;4206,ROUND(D362,0),4206),V447),0)))</f>
        <v>0</v>
      </c>
      <c r="K362" s="87" t="n">
        <f aca="false">IF(I362="*",ROUND(J362*0.02,2),0)</f>
        <v>0</v>
      </c>
      <c r="L362" s="87" t="n">
        <f aca="false">IF(I362="*",ROUND(J362*0.08,2),0)</f>
        <v>0</v>
      </c>
      <c r="M362" s="85"/>
      <c r="N362" s="87" t="n">
        <f aca="false">IF(C362="",0,IF(B362="",0,IF(M362="*",40,0)))</f>
        <v>0</v>
      </c>
      <c r="O362" s="87" t="n">
        <f aca="false">IF(C362="",0,IF(B362="",0,IF(M362="*",60,0)))</f>
        <v>0</v>
      </c>
      <c r="P362" s="87" t="n">
        <f aca="false">IF(C362="",0,IF(B362="",0,IF(I362="*",IF(D362&gt;0,IF(D362&gt;3154,ROUND(D362,0),3154),0),0)))</f>
        <v>0</v>
      </c>
      <c r="Q362" s="87" t="n">
        <f aca="false">IF(I362="*",ROUND(P362*0.005,2),0)</f>
        <v>0</v>
      </c>
      <c r="R362" s="85"/>
      <c r="S362" s="86" t="n">
        <f aca="false">IF(C362="",0,IF(B362="",0,IF(R362="*",IF(D362&gt;0,IF(D362&gt;3305,ROUND(D362,0),3305),0),0)))</f>
        <v>0</v>
      </c>
      <c r="T362" s="88"/>
      <c r="U362" s="87" t="n">
        <f aca="false">IF(T362&gt;0,ROUND(S362*T362,2),0)</f>
        <v>0</v>
      </c>
      <c r="V362" s="89"/>
      <c r="W362" s="86" t="n">
        <f aca="false">IF(G362="",0,IF(F362="",0,IF(V362="*",IF(H362&gt;0,IF(H362&gt;3305,ROUND(H362,0),3305),0),0)))</f>
        <v>0</v>
      </c>
      <c r="X362" s="87" t="n">
        <f aca="false">IF(V362="*",ROUND(W362*0.005,2),0)</f>
        <v>0</v>
      </c>
      <c r="Y362" s="87" t="n">
        <f aca="false">IF(V362="*",ROUND(W362*0.005,2),0)</f>
        <v>0</v>
      </c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</row>
    <row r="363" s="90" customFormat="true" ht="15" hidden="true" customHeight="true" outlineLevel="0" collapsed="false">
      <c r="A363" s="81" t="n">
        <v>359</v>
      </c>
      <c r="B363" s="82"/>
      <c r="C363" s="83"/>
      <c r="D363" s="84"/>
      <c r="E363" s="85"/>
      <c r="F363" s="86" t="n">
        <f aca="false">IF(C363="",0,IF(B363="",0,IF(E363="*",IF(D363&gt;0,IF(D363&gt;3154,ROUND(D363,0),3154),0),0)))</f>
        <v>0</v>
      </c>
      <c r="G363" s="86" t="n">
        <f aca="false">IF(E363="*",ROUND(F363*0.08,2),0)</f>
        <v>0</v>
      </c>
      <c r="H363" s="86" t="n">
        <f aca="false">IF(E363="*",ROUND(F363*0.16,2),0)</f>
        <v>0</v>
      </c>
      <c r="I363" s="85"/>
      <c r="J363" s="86" t="n">
        <f aca="false">IF(C363="",0,IF(B363="",0,IF(I363="*",IF(D363&gt;0,IF(D363&gt;4206,ROUND(D363,0),4206),V448),0)))</f>
        <v>0</v>
      </c>
      <c r="K363" s="87" t="n">
        <f aca="false">IF(I363="*",ROUND(J363*0.02,2),0)</f>
        <v>0</v>
      </c>
      <c r="L363" s="87" t="n">
        <f aca="false">IF(I363="*",ROUND(J363*0.08,2),0)</f>
        <v>0</v>
      </c>
      <c r="M363" s="85"/>
      <c r="N363" s="87" t="n">
        <f aca="false">IF(C363="",0,IF(B363="",0,IF(M363="*",40,0)))</f>
        <v>0</v>
      </c>
      <c r="O363" s="87" t="n">
        <f aca="false">IF(C363="",0,IF(B363="",0,IF(M363="*",60,0)))</f>
        <v>0</v>
      </c>
      <c r="P363" s="87" t="n">
        <f aca="false">IF(C363="",0,IF(B363="",0,IF(I363="*",IF(D363&gt;0,IF(D363&gt;3154,ROUND(D363,0),3154),0),0)))</f>
        <v>0</v>
      </c>
      <c r="Q363" s="87" t="n">
        <f aca="false">IF(I363="*",ROUND(P363*0.005,2),0)</f>
        <v>0</v>
      </c>
      <c r="R363" s="85"/>
      <c r="S363" s="86" t="n">
        <f aca="false">IF(C363="",0,IF(B363="",0,IF(R363="*",IF(D363&gt;0,IF(D363&gt;3305,ROUND(D363,0),3305),0),0)))</f>
        <v>0</v>
      </c>
      <c r="T363" s="88"/>
      <c r="U363" s="87" t="n">
        <f aca="false">IF(T363&gt;0,ROUND(S363*T363,2),0)</f>
        <v>0</v>
      </c>
      <c r="V363" s="89"/>
      <c r="W363" s="86" t="n">
        <f aca="false">IF(G363="",0,IF(F363="",0,IF(V363="*",IF(H363&gt;0,IF(H363&gt;3305,ROUND(H363,0),3305),0),0)))</f>
        <v>0</v>
      </c>
      <c r="X363" s="87" t="n">
        <f aca="false">IF(V363="*",ROUND(W363*0.005,2),0)</f>
        <v>0</v>
      </c>
      <c r="Y363" s="87" t="n">
        <f aca="false">IF(V363="*",ROUND(W363*0.005,2),0)</f>
        <v>0</v>
      </c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</row>
    <row r="364" s="90" customFormat="true" ht="15" hidden="true" customHeight="true" outlineLevel="0" collapsed="false">
      <c r="A364" s="81" t="n">
        <v>360</v>
      </c>
      <c r="B364" s="82"/>
      <c r="C364" s="83"/>
      <c r="D364" s="84"/>
      <c r="E364" s="85"/>
      <c r="F364" s="86" t="n">
        <f aca="false">IF(C364="",0,IF(B364="",0,IF(E364="*",IF(D364&gt;0,IF(D364&gt;3154,ROUND(D364,0),3154),0),0)))</f>
        <v>0</v>
      </c>
      <c r="G364" s="86" t="n">
        <f aca="false">IF(E364="*",ROUND(F364*0.08,2),0)</f>
        <v>0</v>
      </c>
      <c r="H364" s="86" t="n">
        <f aca="false">IF(E364="*",ROUND(F364*0.16,2),0)</f>
        <v>0</v>
      </c>
      <c r="I364" s="85"/>
      <c r="J364" s="86" t="n">
        <f aca="false">IF(C364="",0,IF(B364="",0,IF(I364="*",IF(D364&gt;0,IF(D364&gt;4206,ROUND(D364,0),4206),V449),0)))</f>
        <v>0</v>
      </c>
      <c r="K364" s="87" t="n">
        <f aca="false">IF(I364="*",ROUND(J364*0.02,2),0)</f>
        <v>0</v>
      </c>
      <c r="L364" s="87" t="n">
        <f aca="false">IF(I364="*",ROUND(J364*0.08,2),0)</f>
        <v>0</v>
      </c>
      <c r="M364" s="85"/>
      <c r="N364" s="87" t="n">
        <f aca="false">IF(C364="",0,IF(B364="",0,IF(M364="*",40,0)))</f>
        <v>0</v>
      </c>
      <c r="O364" s="87" t="n">
        <f aca="false">IF(C364="",0,IF(B364="",0,IF(M364="*",60,0)))</f>
        <v>0</v>
      </c>
      <c r="P364" s="87" t="n">
        <f aca="false">IF(C364="",0,IF(B364="",0,IF(I364="*",IF(D364&gt;0,IF(D364&gt;3154,ROUND(D364,0),3154),0),0)))</f>
        <v>0</v>
      </c>
      <c r="Q364" s="87" t="n">
        <f aca="false">IF(I364="*",ROUND(P364*0.005,2),0)</f>
        <v>0</v>
      </c>
      <c r="R364" s="85"/>
      <c r="S364" s="86" t="n">
        <f aca="false">IF(C364="",0,IF(B364="",0,IF(R364="*",IF(D364&gt;0,IF(D364&gt;3305,ROUND(D364,0),3305),0),0)))</f>
        <v>0</v>
      </c>
      <c r="T364" s="88"/>
      <c r="U364" s="87" t="n">
        <f aca="false">IF(T364&gt;0,ROUND(S364*T364,2),0)</f>
        <v>0</v>
      </c>
      <c r="V364" s="89"/>
      <c r="W364" s="86" t="n">
        <f aca="false">IF(G364="",0,IF(F364="",0,IF(V364="*",IF(H364&gt;0,IF(H364&gt;3305,ROUND(H364,0),3305),0),0)))</f>
        <v>0</v>
      </c>
      <c r="X364" s="87" t="n">
        <f aca="false">IF(V364="*",ROUND(W364*0.005,2),0)</f>
        <v>0</v>
      </c>
      <c r="Y364" s="87" t="n">
        <f aca="false">IF(V364="*",ROUND(W364*0.005,2),0)</f>
        <v>0</v>
      </c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</row>
    <row r="365" s="90" customFormat="true" ht="15" hidden="true" customHeight="true" outlineLevel="0" collapsed="false">
      <c r="A365" s="81" t="n">
        <v>361</v>
      </c>
      <c r="B365" s="82"/>
      <c r="C365" s="83"/>
      <c r="D365" s="84"/>
      <c r="E365" s="85"/>
      <c r="F365" s="86" t="n">
        <f aca="false">IF(C365="",0,IF(B365="",0,IF(E365="*",IF(D365&gt;0,IF(D365&gt;3154,ROUND(D365,0),3154),0),0)))</f>
        <v>0</v>
      </c>
      <c r="G365" s="86" t="n">
        <f aca="false">IF(E365="*",ROUND(F365*0.08,2),0)</f>
        <v>0</v>
      </c>
      <c r="H365" s="86" t="n">
        <f aca="false">IF(E365="*",ROUND(F365*0.16,2),0)</f>
        <v>0</v>
      </c>
      <c r="I365" s="85"/>
      <c r="J365" s="86" t="n">
        <f aca="false">IF(C365="",0,IF(B365="",0,IF(I365="*",IF(D365&gt;0,IF(D365&gt;4206,ROUND(D365,0),4206),V450),0)))</f>
        <v>0</v>
      </c>
      <c r="K365" s="87" t="n">
        <f aca="false">IF(I365="*",ROUND(J365*0.02,2),0)</f>
        <v>0</v>
      </c>
      <c r="L365" s="87" t="n">
        <f aca="false">IF(I365="*",ROUND(J365*0.08,2),0)</f>
        <v>0</v>
      </c>
      <c r="M365" s="85"/>
      <c r="N365" s="87" t="n">
        <f aca="false">IF(C365="",0,IF(B365="",0,IF(M365="*",40,0)))</f>
        <v>0</v>
      </c>
      <c r="O365" s="87" t="n">
        <f aca="false">IF(C365="",0,IF(B365="",0,IF(M365="*",60,0)))</f>
        <v>0</v>
      </c>
      <c r="P365" s="87" t="n">
        <f aca="false">IF(C365="",0,IF(B365="",0,IF(I365="*",IF(D365&gt;0,IF(D365&gt;3154,ROUND(D365,0),3154),0),0)))</f>
        <v>0</v>
      </c>
      <c r="Q365" s="87" t="n">
        <f aca="false">IF(I365="*",ROUND(P365*0.005,2),0)</f>
        <v>0</v>
      </c>
      <c r="R365" s="85"/>
      <c r="S365" s="86" t="n">
        <f aca="false">IF(C365="",0,IF(B365="",0,IF(R365="*",IF(D365&gt;0,IF(D365&gt;3305,ROUND(D365,0),3305),0),0)))</f>
        <v>0</v>
      </c>
      <c r="T365" s="88"/>
      <c r="U365" s="87" t="n">
        <f aca="false">IF(T365&gt;0,ROUND(S365*T365,2),0)</f>
        <v>0</v>
      </c>
      <c r="V365" s="89"/>
      <c r="W365" s="86" t="n">
        <f aca="false">IF(G365="",0,IF(F365="",0,IF(V365="*",IF(H365&gt;0,IF(H365&gt;3305,ROUND(H365,0),3305),0),0)))</f>
        <v>0</v>
      </c>
      <c r="X365" s="87" t="n">
        <f aca="false">IF(V365="*",ROUND(W365*0.005,2),0)</f>
        <v>0</v>
      </c>
      <c r="Y365" s="87" t="n">
        <f aca="false">IF(V365="*",ROUND(W365*0.005,2),0)</f>
        <v>0</v>
      </c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</row>
    <row r="366" s="90" customFormat="true" ht="15" hidden="true" customHeight="true" outlineLevel="0" collapsed="false">
      <c r="A366" s="81" t="n">
        <v>362</v>
      </c>
      <c r="B366" s="82"/>
      <c r="C366" s="83"/>
      <c r="D366" s="84"/>
      <c r="E366" s="85"/>
      <c r="F366" s="86" t="n">
        <f aca="false">IF(C366="",0,IF(B366="",0,IF(E366="*",IF(D366&gt;0,IF(D366&gt;3154,ROUND(D366,0),3154),0),0)))</f>
        <v>0</v>
      </c>
      <c r="G366" s="86" t="n">
        <f aca="false">IF(E366="*",ROUND(F366*0.08,2),0)</f>
        <v>0</v>
      </c>
      <c r="H366" s="86" t="n">
        <f aca="false">IF(E366="*",ROUND(F366*0.16,2),0)</f>
        <v>0</v>
      </c>
      <c r="I366" s="85"/>
      <c r="J366" s="86" t="n">
        <f aca="false">IF(C366="",0,IF(B366="",0,IF(I366="*",IF(D366&gt;0,IF(D366&gt;4206,ROUND(D366,0),4206),V451),0)))</f>
        <v>0</v>
      </c>
      <c r="K366" s="87" t="n">
        <f aca="false">IF(I366="*",ROUND(J366*0.02,2),0)</f>
        <v>0</v>
      </c>
      <c r="L366" s="87" t="n">
        <f aca="false">IF(I366="*",ROUND(J366*0.08,2),0)</f>
        <v>0</v>
      </c>
      <c r="M366" s="85"/>
      <c r="N366" s="87" t="n">
        <f aca="false">IF(C366="",0,IF(B366="",0,IF(M366="*",40,0)))</f>
        <v>0</v>
      </c>
      <c r="O366" s="87" t="n">
        <f aca="false">IF(C366="",0,IF(B366="",0,IF(M366="*",60,0)))</f>
        <v>0</v>
      </c>
      <c r="P366" s="87" t="n">
        <f aca="false">IF(C366="",0,IF(B366="",0,IF(I366="*",IF(D366&gt;0,IF(D366&gt;3154,ROUND(D366,0),3154),0),0)))</f>
        <v>0</v>
      </c>
      <c r="Q366" s="87" t="n">
        <f aca="false">IF(I366="*",ROUND(P366*0.005,2),0)</f>
        <v>0</v>
      </c>
      <c r="R366" s="85"/>
      <c r="S366" s="86" t="n">
        <f aca="false">IF(C366="",0,IF(B366="",0,IF(R366="*",IF(D366&gt;0,IF(D366&gt;3305,ROUND(D366,0),3305),0),0)))</f>
        <v>0</v>
      </c>
      <c r="T366" s="88"/>
      <c r="U366" s="87" t="n">
        <f aca="false">IF(T366&gt;0,ROUND(S366*T366,2),0)</f>
        <v>0</v>
      </c>
      <c r="V366" s="89"/>
      <c r="W366" s="86" t="n">
        <f aca="false">IF(G366="",0,IF(F366="",0,IF(V366="*",IF(H366&gt;0,IF(H366&gt;3305,ROUND(H366,0),3305),0),0)))</f>
        <v>0</v>
      </c>
      <c r="X366" s="87" t="n">
        <f aca="false">IF(V366="*",ROUND(W366*0.005,2),0)</f>
        <v>0</v>
      </c>
      <c r="Y366" s="87" t="n">
        <f aca="false">IF(V366="*",ROUND(W366*0.005,2),0)</f>
        <v>0</v>
      </c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</row>
    <row r="367" s="90" customFormat="true" ht="15" hidden="true" customHeight="true" outlineLevel="0" collapsed="false">
      <c r="A367" s="81" t="n">
        <v>363</v>
      </c>
      <c r="B367" s="82"/>
      <c r="C367" s="83"/>
      <c r="D367" s="84"/>
      <c r="E367" s="85"/>
      <c r="F367" s="86" t="n">
        <f aca="false">IF(C367="",0,IF(B367="",0,IF(E367="*",IF(D367&gt;0,IF(D367&gt;3154,ROUND(D367,0),3154),0),0)))</f>
        <v>0</v>
      </c>
      <c r="G367" s="86" t="n">
        <f aca="false">IF(E367="*",ROUND(F367*0.08,2),0)</f>
        <v>0</v>
      </c>
      <c r="H367" s="86" t="n">
        <f aca="false">IF(E367="*",ROUND(F367*0.16,2),0)</f>
        <v>0</v>
      </c>
      <c r="I367" s="85"/>
      <c r="J367" s="86" t="n">
        <f aca="false">IF(C367="",0,IF(B367="",0,IF(I367="*",IF(D367&gt;0,IF(D367&gt;4206,ROUND(D367,0),4206),V452),0)))</f>
        <v>0</v>
      </c>
      <c r="K367" s="87" t="n">
        <f aca="false">IF(I367="*",ROUND(J367*0.02,2),0)</f>
        <v>0</v>
      </c>
      <c r="L367" s="87" t="n">
        <f aca="false">IF(I367="*",ROUND(J367*0.08,2),0)</f>
        <v>0</v>
      </c>
      <c r="M367" s="85"/>
      <c r="N367" s="87" t="n">
        <f aca="false">IF(C367="",0,IF(B367="",0,IF(M367="*",40,0)))</f>
        <v>0</v>
      </c>
      <c r="O367" s="87" t="n">
        <f aca="false">IF(C367="",0,IF(B367="",0,IF(M367="*",60,0)))</f>
        <v>0</v>
      </c>
      <c r="P367" s="87" t="n">
        <f aca="false">IF(C367="",0,IF(B367="",0,IF(I367="*",IF(D367&gt;0,IF(D367&gt;3154,ROUND(D367,0),3154),0),0)))</f>
        <v>0</v>
      </c>
      <c r="Q367" s="87" t="n">
        <f aca="false">IF(I367="*",ROUND(P367*0.005,2),0)</f>
        <v>0</v>
      </c>
      <c r="R367" s="85"/>
      <c r="S367" s="86" t="n">
        <f aca="false">IF(C367="",0,IF(B367="",0,IF(R367="*",IF(D367&gt;0,IF(D367&gt;3305,ROUND(D367,0),3305),0),0)))</f>
        <v>0</v>
      </c>
      <c r="T367" s="88"/>
      <c r="U367" s="87" t="n">
        <f aca="false">IF(T367&gt;0,ROUND(S367*T367,2),0)</f>
        <v>0</v>
      </c>
      <c r="V367" s="89"/>
      <c r="W367" s="86" t="n">
        <f aca="false">IF(G367="",0,IF(F367="",0,IF(V367="*",IF(H367&gt;0,IF(H367&gt;3305,ROUND(H367,0),3305),0),0)))</f>
        <v>0</v>
      </c>
      <c r="X367" s="87" t="n">
        <f aca="false">IF(V367="*",ROUND(W367*0.005,2),0)</f>
        <v>0</v>
      </c>
      <c r="Y367" s="87" t="n">
        <f aca="false">IF(V367="*",ROUND(W367*0.005,2),0)</f>
        <v>0</v>
      </c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</row>
    <row r="368" s="90" customFormat="true" ht="15" hidden="true" customHeight="true" outlineLevel="0" collapsed="false">
      <c r="A368" s="81" t="n">
        <v>364</v>
      </c>
      <c r="B368" s="82"/>
      <c r="C368" s="83"/>
      <c r="D368" s="84"/>
      <c r="E368" s="85"/>
      <c r="F368" s="86" t="n">
        <f aca="false">IF(C368="",0,IF(B368="",0,IF(E368="*",IF(D368&gt;0,IF(D368&gt;3154,ROUND(D368,0),3154),0),0)))</f>
        <v>0</v>
      </c>
      <c r="G368" s="86" t="n">
        <f aca="false">IF(E368="*",ROUND(F368*0.08,2),0)</f>
        <v>0</v>
      </c>
      <c r="H368" s="86" t="n">
        <f aca="false">IF(E368="*",ROUND(F368*0.16,2),0)</f>
        <v>0</v>
      </c>
      <c r="I368" s="85"/>
      <c r="J368" s="86" t="n">
        <f aca="false">IF(C368="",0,IF(B368="",0,IF(I368="*",IF(D368&gt;0,IF(D368&gt;4206,ROUND(D368,0),4206),V453),0)))</f>
        <v>0</v>
      </c>
      <c r="K368" s="87" t="n">
        <f aca="false">IF(I368="*",ROUND(J368*0.02,2),0)</f>
        <v>0</v>
      </c>
      <c r="L368" s="87" t="n">
        <f aca="false">IF(I368="*",ROUND(J368*0.08,2),0)</f>
        <v>0</v>
      </c>
      <c r="M368" s="85"/>
      <c r="N368" s="87" t="n">
        <f aca="false">IF(C368="",0,IF(B368="",0,IF(M368="*",40,0)))</f>
        <v>0</v>
      </c>
      <c r="O368" s="87" t="n">
        <f aca="false">IF(C368="",0,IF(B368="",0,IF(M368="*",60,0)))</f>
        <v>0</v>
      </c>
      <c r="P368" s="87" t="n">
        <f aca="false">IF(C368="",0,IF(B368="",0,IF(I368="*",IF(D368&gt;0,IF(D368&gt;3154,ROUND(D368,0),3154),0),0)))</f>
        <v>0</v>
      </c>
      <c r="Q368" s="87" t="n">
        <f aca="false">IF(I368="*",ROUND(P368*0.005,2),0)</f>
        <v>0</v>
      </c>
      <c r="R368" s="85"/>
      <c r="S368" s="86" t="n">
        <f aca="false">IF(C368="",0,IF(B368="",0,IF(R368="*",IF(D368&gt;0,IF(D368&gt;3305,ROUND(D368,0),3305),0),0)))</f>
        <v>0</v>
      </c>
      <c r="T368" s="88"/>
      <c r="U368" s="87" t="n">
        <f aca="false">IF(T368&gt;0,ROUND(S368*T368,2),0)</f>
        <v>0</v>
      </c>
      <c r="V368" s="89"/>
      <c r="W368" s="86" t="n">
        <f aca="false">IF(G368="",0,IF(F368="",0,IF(V368="*",IF(H368&gt;0,IF(H368&gt;3305,ROUND(H368,0),3305),0),0)))</f>
        <v>0</v>
      </c>
      <c r="X368" s="87" t="n">
        <f aca="false">IF(V368="*",ROUND(W368*0.005,2),0)</f>
        <v>0</v>
      </c>
      <c r="Y368" s="87" t="n">
        <f aca="false">IF(V368="*",ROUND(W368*0.005,2),0)</f>
        <v>0</v>
      </c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</row>
    <row r="369" s="90" customFormat="true" ht="15" hidden="true" customHeight="true" outlineLevel="0" collapsed="false">
      <c r="A369" s="81" t="n">
        <v>365</v>
      </c>
      <c r="B369" s="82"/>
      <c r="C369" s="83"/>
      <c r="D369" s="84"/>
      <c r="E369" s="85"/>
      <c r="F369" s="86" t="n">
        <f aca="false">IF(C369="",0,IF(B369="",0,IF(E369="*",IF(D369&gt;0,IF(D369&gt;3154,ROUND(D369,0),3154),0),0)))</f>
        <v>0</v>
      </c>
      <c r="G369" s="86" t="n">
        <f aca="false">IF(E369="*",ROUND(F369*0.08,2),0)</f>
        <v>0</v>
      </c>
      <c r="H369" s="86" t="n">
        <f aca="false">IF(E369="*",ROUND(F369*0.16,2),0)</f>
        <v>0</v>
      </c>
      <c r="I369" s="85"/>
      <c r="J369" s="86" t="n">
        <f aca="false">IF(C369="",0,IF(B369="",0,IF(I369="*",IF(D369&gt;0,IF(D369&gt;4206,ROUND(D369,0),4206),V454),0)))</f>
        <v>0</v>
      </c>
      <c r="K369" s="87" t="n">
        <f aca="false">IF(I369="*",ROUND(J369*0.02,2),0)</f>
        <v>0</v>
      </c>
      <c r="L369" s="87" t="n">
        <f aca="false">IF(I369="*",ROUND(J369*0.08,2),0)</f>
        <v>0</v>
      </c>
      <c r="M369" s="85"/>
      <c r="N369" s="87" t="n">
        <f aca="false">IF(C369="",0,IF(B369="",0,IF(M369="*",40,0)))</f>
        <v>0</v>
      </c>
      <c r="O369" s="87" t="n">
        <f aca="false">IF(C369="",0,IF(B369="",0,IF(M369="*",60,0)))</f>
        <v>0</v>
      </c>
      <c r="P369" s="87" t="n">
        <f aca="false">IF(C369="",0,IF(B369="",0,IF(I369="*",IF(D369&gt;0,IF(D369&gt;3154,ROUND(D369,0),3154),0),0)))</f>
        <v>0</v>
      </c>
      <c r="Q369" s="87" t="n">
        <f aca="false">IF(I369="*",ROUND(P369*0.005,2),0)</f>
        <v>0</v>
      </c>
      <c r="R369" s="85"/>
      <c r="S369" s="86" t="n">
        <f aca="false">IF(C369="",0,IF(B369="",0,IF(R369="*",IF(D369&gt;0,IF(D369&gt;3305,ROUND(D369,0),3305),0),0)))</f>
        <v>0</v>
      </c>
      <c r="T369" s="88"/>
      <c r="U369" s="87" t="n">
        <f aca="false">IF(T369&gt;0,ROUND(S369*T369,2),0)</f>
        <v>0</v>
      </c>
      <c r="V369" s="89"/>
      <c r="W369" s="86" t="n">
        <f aca="false">IF(G369="",0,IF(F369="",0,IF(V369="*",IF(H369&gt;0,IF(H369&gt;3305,ROUND(H369,0),3305),0),0)))</f>
        <v>0</v>
      </c>
      <c r="X369" s="87" t="n">
        <f aca="false">IF(V369="*",ROUND(W369*0.005,2),0)</f>
        <v>0</v>
      </c>
      <c r="Y369" s="87" t="n">
        <f aca="false">IF(V369="*",ROUND(W369*0.005,2),0)</f>
        <v>0</v>
      </c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</row>
    <row r="370" s="90" customFormat="true" ht="15" hidden="true" customHeight="true" outlineLevel="0" collapsed="false">
      <c r="A370" s="81" t="n">
        <v>366</v>
      </c>
      <c r="B370" s="82"/>
      <c r="C370" s="83"/>
      <c r="D370" s="84"/>
      <c r="E370" s="85"/>
      <c r="F370" s="86" t="n">
        <f aca="false">IF(C370="",0,IF(B370="",0,IF(E370="*",IF(D370&gt;0,IF(D370&gt;3154,ROUND(D370,0),3154),0),0)))</f>
        <v>0</v>
      </c>
      <c r="G370" s="86" t="n">
        <f aca="false">IF(E370="*",ROUND(F370*0.08,2),0)</f>
        <v>0</v>
      </c>
      <c r="H370" s="86" t="n">
        <f aca="false">IF(E370="*",ROUND(F370*0.16,2),0)</f>
        <v>0</v>
      </c>
      <c r="I370" s="85"/>
      <c r="J370" s="86" t="n">
        <f aca="false">IF(C370="",0,IF(B370="",0,IF(I370="*",IF(D370&gt;0,IF(D370&gt;4206,ROUND(D370,0),4206),V455),0)))</f>
        <v>0</v>
      </c>
      <c r="K370" s="87" t="n">
        <f aca="false">IF(I370="*",ROUND(J370*0.02,2),0)</f>
        <v>0</v>
      </c>
      <c r="L370" s="87" t="n">
        <f aca="false">IF(I370="*",ROUND(J370*0.08,2),0)</f>
        <v>0</v>
      </c>
      <c r="M370" s="85"/>
      <c r="N370" s="87" t="n">
        <f aca="false">IF(C370="",0,IF(B370="",0,IF(M370="*",40,0)))</f>
        <v>0</v>
      </c>
      <c r="O370" s="87" t="n">
        <f aca="false">IF(C370="",0,IF(B370="",0,IF(M370="*",60,0)))</f>
        <v>0</v>
      </c>
      <c r="P370" s="87" t="n">
        <f aca="false">IF(C370="",0,IF(B370="",0,IF(I370="*",IF(D370&gt;0,IF(D370&gt;3154,ROUND(D370,0),3154),0),0)))</f>
        <v>0</v>
      </c>
      <c r="Q370" s="87" t="n">
        <f aca="false">IF(I370="*",ROUND(P370*0.005,2),0)</f>
        <v>0</v>
      </c>
      <c r="R370" s="85"/>
      <c r="S370" s="86" t="n">
        <f aca="false">IF(C370="",0,IF(B370="",0,IF(R370="*",IF(D370&gt;0,IF(D370&gt;3305,ROUND(D370,0),3305),0),0)))</f>
        <v>0</v>
      </c>
      <c r="T370" s="88"/>
      <c r="U370" s="87" t="n">
        <f aca="false">IF(T370&gt;0,ROUND(S370*T370,2),0)</f>
        <v>0</v>
      </c>
      <c r="V370" s="89"/>
      <c r="W370" s="86" t="n">
        <f aca="false">IF(G370="",0,IF(F370="",0,IF(V370="*",IF(H370&gt;0,IF(H370&gt;3305,ROUND(H370,0),3305),0),0)))</f>
        <v>0</v>
      </c>
      <c r="X370" s="87" t="n">
        <f aca="false">IF(V370="*",ROUND(W370*0.005,2),0)</f>
        <v>0</v>
      </c>
      <c r="Y370" s="87" t="n">
        <f aca="false">IF(V370="*",ROUND(W370*0.005,2),0)</f>
        <v>0</v>
      </c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</row>
    <row r="371" s="90" customFormat="true" ht="15" hidden="true" customHeight="true" outlineLevel="0" collapsed="false">
      <c r="A371" s="81" t="n">
        <v>367</v>
      </c>
      <c r="B371" s="82"/>
      <c r="C371" s="83"/>
      <c r="D371" s="84"/>
      <c r="E371" s="85"/>
      <c r="F371" s="86" t="n">
        <f aca="false">IF(C371="",0,IF(B371="",0,IF(E371="*",IF(D371&gt;0,IF(D371&gt;3154,ROUND(D371,0),3154),0),0)))</f>
        <v>0</v>
      </c>
      <c r="G371" s="86" t="n">
        <f aca="false">IF(E371="*",ROUND(F371*0.08,2),0)</f>
        <v>0</v>
      </c>
      <c r="H371" s="86" t="n">
        <f aca="false">IF(E371="*",ROUND(F371*0.16,2),0)</f>
        <v>0</v>
      </c>
      <c r="I371" s="85"/>
      <c r="J371" s="86" t="n">
        <f aca="false">IF(C371="",0,IF(B371="",0,IF(I371="*",IF(D371&gt;0,IF(D371&gt;4206,ROUND(D371,0),4206),V456),0)))</f>
        <v>0</v>
      </c>
      <c r="K371" s="87" t="n">
        <f aca="false">IF(I371="*",ROUND(J371*0.02,2),0)</f>
        <v>0</v>
      </c>
      <c r="L371" s="87" t="n">
        <f aca="false">IF(I371="*",ROUND(J371*0.08,2),0)</f>
        <v>0</v>
      </c>
      <c r="M371" s="85"/>
      <c r="N371" s="87" t="n">
        <f aca="false">IF(C371="",0,IF(B371="",0,IF(M371="*",40,0)))</f>
        <v>0</v>
      </c>
      <c r="O371" s="87" t="n">
        <f aca="false">IF(C371="",0,IF(B371="",0,IF(M371="*",60,0)))</f>
        <v>0</v>
      </c>
      <c r="P371" s="87" t="n">
        <f aca="false">IF(C371="",0,IF(B371="",0,IF(I371="*",IF(D371&gt;0,IF(D371&gt;3154,ROUND(D371,0),3154),0),0)))</f>
        <v>0</v>
      </c>
      <c r="Q371" s="87" t="n">
        <f aca="false">IF(I371="*",ROUND(P371*0.005,2),0)</f>
        <v>0</v>
      </c>
      <c r="R371" s="85"/>
      <c r="S371" s="86" t="n">
        <f aca="false">IF(C371="",0,IF(B371="",0,IF(R371="*",IF(D371&gt;0,IF(D371&gt;3305,ROUND(D371,0),3305),0),0)))</f>
        <v>0</v>
      </c>
      <c r="T371" s="88"/>
      <c r="U371" s="87" t="n">
        <f aca="false">IF(T371&gt;0,ROUND(S371*T371,2),0)</f>
        <v>0</v>
      </c>
      <c r="V371" s="89"/>
      <c r="W371" s="86" t="n">
        <f aca="false">IF(G371="",0,IF(F371="",0,IF(V371="*",IF(H371&gt;0,IF(H371&gt;3305,ROUND(H371,0),3305),0),0)))</f>
        <v>0</v>
      </c>
      <c r="X371" s="87" t="n">
        <f aca="false">IF(V371="*",ROUND(W371*0.005,2),0)</f>
        <v>0</v>
      </c>
      <c r="Y371" s="87" t="n">
        <f aca="false">IF(V371="*",ROUND(W371*0.005,2),0)</f>
        <v>0</v>
      </c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</row>
    <row r="372" s="90" customFormat="true" ht="15" hidden="true" customHeight="true" outlineLevel="0" collapsed="false">
      <c r="A372" s="81" t="n">
        <v>368</v>
      </c>
      <c r="B372" s="82"/>
      <c r="C372" s="83"/>
      <c r="D372" s="84"/>
      <c r="E372" s="85"/>
      <c r="F372" s="86" t="n">
        <f aca="false">IF(C372="",0,IF(B372="",0,IF(E372="*",IF(D372&gt;0,IF(D372&gt;3154,ROUND(D372,0),3154),0),0)))</f>
        <v>0</v>
      </c>
      <c r="G372" s="86" t="n">
        <f aca="false">IF(E372="*",ROUND(F372*0.08,2),0)</f>
        <v>0</v>
      </c>
      <c r="H372" s="86" t="n">
        <f aca="false">IF(E372="*",ROUND(F372*0.16,2),0)</f>
        <v>0</v>
      </c>
      <c r="I372" s="85"/>
      <c r="J372" s="86" t="n">
        <f aca="false">IF(C372="",0,IF(B372="",0,IF(I372="*",IF(D372&gt;0,IF(D372&gt;4206,ROUND(D372,0),4206),V457),0)))</f>
        <v>0</v>
      </c>
      <c r="K372" s="87" t="n">
        <f aca="false">IF(I372="*",ROUND(J372*0.02,2),0)</f>
        <v>0</v>
      </c>
      <c r="L372" s="87" t="n">
        <f aca="false">IF(I372="*",ROUND(J372*0.08,2),0)</f>
        <v>0</v>
      </c>
      <c r="M372" s="85"/>
      <c r="N372" s="87" t="n">
        <f aca="false">IF(C372="",0,IF(B372="",0,IF(M372="*",40,0)))</f>
        <v>0</v>
      </c>
      <c r="O372" s="87" t="n">
        <f aca="false">IF(C372="",0,IF(B372="",0,IF(M372="*",60,0)))</f>
        <v>0</v>
      </c>
      <c r="P372" s="87" t="n">
        <f aca="false">IF(C372="",0,IF(B372="",0,IF(I372="*",IF(D372&gt;0,IF(D372&gt;3154,ROUND(D372,0),3154),0),0)))</f>
        <v>0</v>
      </c>
      <c r="Q372" s="87" t="n">
        <f aca="false">IF(I372="*",ROUND(P372*0.005,2),0)</f>
        <v>0</v>
      </c>
      <c r="R372" s="85"/>
      <c r="S372" s="86" t="n">
        <f aca="false">IF(C372="",0,IF(B372="",0,IF(R372="*",IF(D372&gt;0,IF(D372&gt;3305,ROUND(D372,0),3305),0),0)))</f>
        <v>0</v>
      </c>
      <c r="T372" s="88"/>
      <c r="U372" s="87" t="n">
        <f aca="false">IF(T372&gt;0,ROUND(S372*T372,2),0)</f>
        <v>0</v>
      </c>
      <c r="V372" s="89"/>
      <c r="W372" s="86" t="n">
        <f aca="false">IF(G372="",0,IF(F372="",0,IF(V372="*",IF(H372&gt;0,IF(H372&gt;3305,ROUND(H372,0),3305),0),0)))</f>
        <v>0</v>
      </c>
      <c r="X372" s="87" t="n">
        <f aca="false">IF(V372="*",ROUND(W372*0.005,2),0)</f>
        <v>0</v>
      </c>
      <c r="Y372" s="87" t="n">
        <f aca="false">IF(V372="*",ROUND(W372*0.005,2),0)</f>
        <v>0</v>
      </c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</row>
    <row r="373" s="90" customFormat="true" ht="15" hidden="true" customHeight="true" outlineLevel="0" collapsed="false">
      <c r="A373" s="81" t="n">
        <v>369</v>
      </c>
      <c r="B373" s="82"/>
      <c r="C373" s="83"/>
      <c r="D373" s="84"/>
      <c r="E373" s="85"/>
      <c r="F373" s="86" t="n">
        <f aca="false">IF(C373="",0,IF(B373="",0,IF(E373="*",IF(D373&gt;0,IF(D373&gt;3154,ROUND(D373,0),3154),0),0)))</f>
        <v>0</v>
      </c>
      <c r="G373" s="86" t="n">
        <f aca="false">IF(E373="*",ROUND(F373*0.08,2),0)</f>
        <v>0</v>
      </c>
      <c r="H373" s="86" t="n">
        <f aca="false">IF(E373="*",ROUND(F373*0.16,2),0)</f>
        <v>0</v>
      </c>
      <c r="I373" s="85"/>
      <c r="J373" s="86" t="n">
        <f aca="false">IF(C373="",0,IF(B373="",0,IF(I373="*",IF(D373&gt;0,IF(D373&gt;4206,ROUND(D373,0),4206),V458),0)))</f>
        <v>0</v>
      </c>
      <c r="K373" s="87" t="n">
        <f aca="false">IF(I373="*",ROUND(J373*0.02,2),0)</f>
        <v>0</v>
      </c>
      <c r="L373" s="87" t="n">
        <f aca="false">IF(I373="*",ROUND(J373*0.08,2),0)</f>
        <v>0</v>
      </c>
      <c r="M373" s="85"/>
      <c r="N373" s="87" t="n">
        <f aca="false">IF(C373="",0,IF(B373="",0,IF(M373="*",40,0)))</f>
        <v>0</v>
      </c>
      <c r="O373" s="87" t="n">
        <f aca="false">IF(C373="",0,IF(B373="",0,IF(M373="*",60,0)))</f>
        <v>0</v>
      </c>
      <c r="P373" s="87" t="n">
        <f aca="false">IF(C373="",0,IF(B373="",0,IF(I373="*",IF(D373&gt;0,IF(D373&gt;3154,ROUND(D373,0),3154),0),0)))</f>
        <v>0</v>
      </c>
      <c r="Q373" s="87" t="n">
        <f aca="false">IF(I373="*",ROUND(P373*0.005,2),0)</f>
        <v>0</v>
      </c>
      <c r="R373" s="85"/>
      <c r="S373" s="86" t="n">
        <f aca="false">IF(C373="",0,IF(B373="",0,IF(R373="*",IF(D373&gt;0,IF(D373&gt;3305,ROUND(D373,0),3305),0),0)))</f>
        <v>0</v>
      </c>
      <c r="T373" s="88"/>
      <c r="U373" s="87" t="n">
        <f aca="false">IF(T373&gt;0,ROUND(S373*T373,2),0)</f>
        <v>0</v>
      </c>
      <c r="V373" s="89"/>
      <c r="W373" s="86" t="n">
        <f aca="false">IF(G373="",0,IF(F373="",0,IF(V373="*",IF(H373&gt;0,IF(H373&gt;3305,ROUND(H373,0),3305),0),0)))</f>
        <v>0</v>
      </c>
      <c r="X373" s="87" t="n">
        <f aca="false">IF(V373="*",ROUND(W373*0.005,2),0)</f>
        <v>0</v>
      </c>
      <c r="Y373" s="87" t="n">
        <f aca="false">IF(V373="*",ROUND(W373*0.005,2),0)</f>
        <v>0</v>
      </c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</row>
    <row r="374" s="90" customFormat="true" ht="15" hidden="true" customHeight="true" outlineLevel="0" collapsed="false">
      <c r="A374" s="81" t="n">
        <v>370</v>
      </c>
      <c r="B374" s="82"/>
      <c r="C374" s="83"/>
      <c r="D374" s="84"/>
      <c r="E374" s="85"/>
      <c r="F374" s="86" t="n">
        <f aca="false">IF(C374="",0,IF(B374="",0,IF(E374="*",IF(D374&gt;0,IF(D374&gt;3154,ROUND(D374,0),3154),0),0)))</f>
        <v>0</v>
      </c>
      <c r="G374" s="86" t="n">
        <f aca="false">IF(E374="*",ROUND(F374*0.08,2),0)</f>
        <v>0</v>
      </c>
      <c r="H374" s="86" t="n">
        <f aca="false">IF(E374="*",ROUND(F374*0.16,2),0)</f>
        <v>0</v>
      </c>
      <c r="I374" s="85"/>
      <c r="J374" s="86" t="n">
        <f aca="false">IF(C374="",0,IF(B374="",0,IF(I374="*",IF(D374&gt;0,IF(D374&gt;4206,ROUND(D374,0),4206),V459),0)))</f>
        <v>0</v>
      </c>
      <c r="K374" s="87" t="n">
        <f aca="false">IF(I374="*",ROUND(J374*0.02,2),0)</f>
        <v>0</v>
      </c>
      <c r="L374" s="87" t="n">
        <f aca="false">IF(I374="*",ROUND(J374*0.08,2),0)</f>
        <v>0</v>
      </c>
      <c r="M374" s="85"/>
      <c r="N374" s="87" t="n">
        <f aca="false">IF(C374="",0,IF(B374="",0,IF(M374="*",40,0)))</f>
        <v>0</v>
      </c>
      <c r="O374" s="87" t="n">
        <f aca="false">IF(C374="",0,IF(B374="",0,IF(M374="*",60,0)))</f>
        <v>0</v>
      </c>
      <c r="P374" s="87" t="n">
        <f aca="false">IF(C374="",0,IF(B374="",0,IF(I374="*",IF(D374&gt;0,IF(D374&gt;3154,ROUND(D374,0),3154),0),0)))</f>
        <v>0</v>
      </c>
      <c r="Q374" s="87" t="n">
        <f aca="false">IF(I374="*",ROUND(P374*0.005,2),0)</f>
        <v>0</v>
      </c>
      <c r="R374" s="85"/>
      <c r="S374" s="86" t="n">
        <f aca="false">IF(C374="",0,IF(B374="",0,IF(R374="*",IF(D374&gt;0,IF(D374&gt;3305,ROUND(D374,0),3305),0),0)))</f>
        <v>0</v>
      </c>
      <c r="T374" s="88"/>
      <c r="U374" s="87" t="n">
        <f aca="false">IF(T374&gt;0,ROUND(S374*T374,2),0)</f>
        <v>0</v>
      </c>
      <c r="V374" s="89"/>
      <c r="W374" s="86" t="n">
        <f aca="false">IF(G374="",0,IF(F374="",0,IF(V374="*",IF(H374&gt;0,IF(H374&gt;3305,ROUND(H374,0),3305),0),0)))</f>
        <v>0</v>
      </c>
      <c r="X374" s="87" t="n">
        <f aca="false">IF(V374="*",ROUND(W374*0.005,2),0)</f>
        <v>0</v>
      </c>
      <c r="Y374" s="87" t="n">
        <f aca="false">IF(V374="*",ROUND(W374*0.005,2),0)</f>
        <v>0</v>
      </c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</row>
    <row r="375" s="90" customFormat="true" ht="15" hidden="true" customHeight="true" outlineLevel="0" collapsed="false">
      <c r="A375" s="81" t="n">
        <v>371</v>
      </c>
      <c r="B375" s="82"/>
      <c r="C375" s="83"/>
      <c r="D375" s="84"/>
      <c r="E375" s="85"/>
      <c r="F375" s="86" t="n">
        <f aca="false">IF(C375="",0,IF(B375="",0,IF(E375="*",IF(D375&gt;0,IF(D375&gt;3154,ROUND(D375,0),3154),0),0)))</f>
        <v>0</v>
      </c>
      <c r="G375" s="86" t="n">
        <f aca="false">IF(E375="*",ROUND(F375*0.08,2),0)</f>
        <v>0</v>
      </c>
      <c r="H375" s="86" t="n">
        <f aca="false">IF(E375="*",ROUND(F375*0.16,2),0)</f>
        <v>0</v>
      </c>
      <c r="I375" s="85"/>
      <c r="J375" s="86" t="n">
        <f aca="false">IF(C375="",0,IF(B375="",0,IF(I375="*",IF(D375&gt;0,IF(D375&gt;4206,ROUND(D375,0),4206),V460),0)))</f>
        <v>0</v>
      </c>
      <c r="K375" s="87" t="n">
        <f aca="false">IF(I375="*",ROUND(J375*0.02,2),0)</f>
        <v>0</v>
      </c>
      <c r="L375" s="87" t="n">
        <f aca="false">IF(I375="*",ROUND(J375*0.08,2),0)</f>
        <v>0</v>
      </c>
      <c r="M375" s="85"/>
      <c r="N375" s="87" t="n">
        <f aca="false">IF(C375="",0,IF(B375="",0,IF(M375="*",40,0)))</f>
        <v>0</v>
      </c>
      <c r="O375" s="87" t="n">
        <f aca="false">IF(C375="",0,IF(B375="",0,IF(M375="*",60,0)))</f>
        <v>0</v>
      </c>
      <c r="P375" s="87" t="n">
        <f aca="false">IF(C375="",0,IF(B375="",0,IF(I375="*",IF(D375&gt;0,IF(D375&gt;3154,ROUND(D375,0),3154),0),0)))</f>
        <v>0</v>
      </c>
      <c r="Q375" s="87" t="n">
        <f aca="false">IF(I375="*",ROUND(P375*0.005,2),0)</f>
        <v>0</v>
      </c>
      <c r="R375" s="85"/>
      <c r="S375" s="86" t="n">
        <f aca="false">IF(C375="",0,IF(B375="",0,IF(R375="*",IF(D375&gt;0,IF(D375&gt;3305,ROUND(D375,0),3305),0),0)))</f>
        <v>0</v>
      </c>
      <c r="T375" s="88"/>
      <c r="U375" s="87" t="n">
        <f aca="false">IF(T375&gt;0,ROUND(S375*T375,2),0)</f>
        <v>0</v>
      </c>
      <c r="V375" s="89"/>
      <c r="W375" s="86" t="n">
        <f aca="false">IF(G375="",0,IF(F375="",0,IF(V375="*",IF(H375&gt;0,IF(H375&gt;3305,ROUND(H375,0),3305),0),0)))</f>
        <v>0</v>
      </c>
      <c r="X375" s="87" t="n">
        <f aca="false">IF(V375="*",ROUND(W375*0.005,2),0)</f>
        <v>0</v>
      </c>
      <c r="Y375" s="87" t="n">
        <f aca="false">IF(V375="*",ROUND(W375*0.005,2),0)</f>
        <v>0</v>
      </c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</row>
    <row r="376" s="90" customFormat="true" ht="15" hidden="true" customHeight="true" outlineLevel="0" collapsed="false">
      <c r="A376" s="81" t="n">
        <v>372</v>
      </c>
      <c r="B376" s="82"/>
      <c r="C376" s="83"/>
      <c r="D376" s="84"/>
      <c r="E376" s="85"/>
      <c r="F376" s="86" t="n">
        <f aca="false">IF(C376="",0,IF(B376="",0,IF(E376="*",IF(D376&gt;0,IF(D376&gt;3154,ROUND(D376,0),3154),0),0)))</f>
        <v>0</v>
      </c>
      <c r="G376" s="86" t="n">
        <f aca="false">IF(E376="*",ROUND(F376*0.08,2),0)</f>
        <v>0</v>
      </c>
      <c r="H376" s="86" t="n">
        <f aca="false">IF(E376="*",ROUND(F376*0.16,2),0)</f>
        <v>0</v>
      </c>
      <c r="I376" s="85"/>
      <c r="J376" s="86" t="n">
        <f aca="false">IF(C376="",0,IF(B376="",0,IF(I376="*",IF(D376&gt;0,IF(D376&gt;4206,ROUND(D376,0),4206),V461),0)))</f>
        <v>0</v>
      </c>
      <c r="K376" s="87" t="n">
        <f aca="false">IF(I376="*",ROUND(J376*0.02,2),0)</f>
        <v>0</v>
      </c>
      <c r="L376" s="87" t="n">
        <f aca="false">IF(I376="*",ROUND(J376*0.08,2),0)</f>
        <v>0</v>
      </c>
      <c r="M376" s="85"/>
      <c r="N376" s="87" t="n">
        <f aca="false">IF(C376="",0,IF(B376="",0,IF(M376="*",40,0)))</f>
        <v>0</v>
      </c>
      <c r="O376" s="87" t="n">
        <f aca="false">IF(C376="",0,IF(B376="",0,IF(M376="*",60,0)))</f>
        <v>0</v>
      </c>
      <c r="P376" s="87" t="n">
        <f aca="false">IF(C376="",0,IF(B376="",0,IF(I376="*",IF(D376&gt;0,IF(D376&gt;3154,ROUND(D376,0),3154),0),0)))</f>
        <v>0</v>
      </c>
      <c r="Q376" s="87" t="n">
        <f aca="false">IF(I376="*",ROUND(P376*0.005,2),0)</f>
        <v>0</v>
      </c>
      <c r="R376" s="85"/>
      <c r="S376" s="86" t="n">
        <f aca="false">IF(C376="",0,IF(B376="",0,IF(R376="*",IF(D376&gt;0,IF(D376&gt;3305,ROUND(D376,0),3305),0),0)))</f>
        <v>0</v>
      </c>
      <c r="T376" s="88"/>
      <c r="U376" s="87" t="n">
        <f aca="false">IF(T376&gt;0,ROUND(S376*T376,2),0)</f>
        <v>0</v>
      </c>
      <c r="V376" s="89"/>
      <c r="W376" s="86" t="n">
        <f aca="false">IF(G376="",0,IF(F376="",0,IF(V376="*",IF(H376&gt;0,IF(H376&gt;3305,ROUND(H376,0),3305),0),0)))</f>
        <v>0</v>
      </c>
      <c r="X376" s="87" t="n">
        <f aca="false">IF(V376="*",ROUND(W376*0.005,2),0)</f>
        <v>0</v>
      </c>
      <c r="Y376" s="87" t="n">
        <f aca="false">IF(V376="*",ROUND(W376*0.005,2),0)</f>
        <v>0</v>
      </c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</row>
    <row r="377" s="90" customFormat="true" ht="15" hidden="true" customHeight="true" outlineLevel="0" collapsed="false">
      <c r="A377" s="81" t="n">
        <v>373</v>
      </c>
      <c r="B377" s="82"/>
      <c r="C377" s="83"/>
      <c r="D377" s="84"/>
      <c r="E377" s="85"/>
      <c r="F377" s="86" t="n">
        <f aca="false">IF(C377="",0,IF(B377="",0,IF(E377="*",IF(D377&gt;0,IF(D377&gt;3154,ROUND(D377,0),3154),0),0)))</f>
        <v>0</v>
      </c>
      <c r="G377" s="86" t="n">
        <f aca="false">IF(E377="*",ROUND(F377*0.08,2),0)</f>
        <v>0</v>
      </c>
      <c r="H377" s="86" t="n">
        <f aca="false">IF(E377="*",ROUND(F377*0.16,2),0)</f>
        <v>0</v>
      </c>
      <c r="I377" s="85"/>
      <c r="J377" s="86" t="n">
        <f aca="false">IF(C377="",0,IF(B377="",0,IF(I377="*",IF(D377&gt;0,IF(D377&gt;4206,ROUND(D377,0),4206),V462),0)))</f>
        <v>0</v>
      </c>
      <c r="K377" s="87" t="n">
        <f aca="false">IF(I377="*",ROUND(J377*0.02,2),0)</f>
        <v>0</v>
      </c>
      <c r="L377" s="87" t="n">
        <f aca="false">IF(I377="*",ROUND(J377*0.08,2),0)</f>
        <v>0</v>
      </c>
      <c r="M377" s="85"/>
      <c r="N377" s="87" t="n">
        <f aca="false">IF(C377="",0,IF(B377="",0,IF(M377="*",40,0)))</f>
        <v>0</v>
      </c>
      <c r="O377" s="87" t="n">
        <f aca="false">IF(C377="",0,IF(B377="",0,IF(M377="*",60,0)))</f>
        <v>0</v>
      </c>
      <c r="P377" s="87" t="n">
        <f aca="false">IF(C377="",0,IF(B377="",0,IF(I377="*",IF(D377&gt;0,IF(D377&gt;3154,ROUND(D377,0),3154),0),0)))</f>
        <v>0</v>
      </c>
      <c r="Q377" s="87" t="n">
        <f aca="false">IF(I377="*",ROUND(P377*0.005,2),0)</f>
        <v>0</v>
      </c>
      <c r="R377" s="85"/>
      <c r="S377" s="86" t="n">
        <f aca="false">IF(C377="",0,IF(B377="",0,IF(R377="*",IF(D377&gt;0,IF(D377&gt;3305,ROUND(D377,0),3305),0),0)))</f>
        <v>0</v>
      </c>
      <c r="T377" s="88"/>
      <c r="U377" s="87" t="n">
        <f aca="false">IF(T377&gt;0,ROUND(S377*T377,2),0)</f>
        <v>0</v>
      </c>
      <c r="V377" s="89"/>
      <c r="W377" s="86" t="n">
        <f aca="false">IF(G377="",0,IF(F377="",0,IF(V377="*",IF(H377&gt;0,IF(H377&gt;3305,ROUND(H377,0),3305),0),0)))</f>
        <v>0</v>
      </c>
      <c r="X377" s="87" t="n">
        <f aca="false">IF(V377="*",ROUND(W377*0.005,2),0)</f>
        <v>0</v>
      </c>
      <c r="Y377" s="87" t="n">
        <f aca="false">IF(V377="*",ROUND(W377*0.005,2),0)</f>
        <v>0</v>
      </c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</row>
    <row r="378" s="90" customFormat="true" ht="15" hidden="true" customHeight="true" outlineLevel="0" collapsed="false">
      <c r="A378" s="81" t="n">
        <v>374</v>
      </c>
      <c r="B378" s="82"/>
      <c r="C378" s="83"/>
      <c r="D378" s="84"/>
      <c r="E378" s="85"/>
      <c r="F378" s="86" t="n">
        <f aca="false">IF(C378="",0,IF(B378="",0,IF(E378="*",IF(D378&gt;0,IF(D378&gt;3154,ROUND(D378,0),3154),0),0)))</f>
        <v>0</v>
      </c>
      <c r="G378" s="86" t="n">
        <f aca="false">IF(E378="*",ROUND(F378*0.08,2),0)</f>
        <v>0</v>
      </c>
      <c r="H378" s="86" t="n">
        <f aca="false">IF(E378="*",ROUND(F378*0.16,2),0)</f>
        <v>0</v>
      </c>
      <c r="I378" s="85"/>
      <c r="J378" s="86" t="n">
        <f aca="false">IF(C378="",0,IF(B378="",0,IF(I378="*",IF(D378&gt;0,IF(D378&gt;4206,ROUND(D378,0),4206),V463),0)))</f>
        <v>0</v>
      </c>
      <c r="K378" s="87" t="n">
        <f aca="false">IF(I378="*",ROUND(J378*0.02,2),0)</f>
        <v>0</v>
      </c>
      <c r="L378" s="87" t="n">
        <f aca="false">IF(I378="*",ROUND(J378*0.08,2),0)</f>
        <v>0</v>
      </c>
      <c r="M378" s="85"/>
      <c r="N378" s="87" t="n">
        <f aca="false">IF(C378="",0,IF(B378="",0,IF(M378="*",40,0)))</f>
        <v>0</v>
      </c>
      <c r="O378" s="87" t="n">
        <f aca="false">IF(C378="",0,IF(B378="",0,IF(M378="*",60,0)))</f>
        <v>0</v>
      </c>
      <c r="P378" s="87" t="n">
        <f aca="false">IF(C378="",0,IF(B378="",0,IF(I378="*",IF(D378&gt;0,IF(D378&gt;3154,ROUND(D378,0),3154),0),0)))</f>
        <v>0</v>
      </c>
      <c r="Q378" s="87" t="n">
        <f aca="false">IF(I378="*",ROUND(P378*0.005,2),0)</f>
        <v>0</v>
      </c>
      <c r="R378" s="85"/>
      <c r="S378" s="86" t="n">
        <f aca="false">IF(C378="",0,IF(B378="",0,IF(R378="*",IF(D378&gt;0,IF(D378&gt;3305,ROUND(D378,0),3305),0),0)))</f>
        <v>0</v>
      </c>
      <c r="T378" s="88"/>
      <c r="U378" s="87" t="n">
        <f aca="false">IF(T378&gt;0,ROUND(S378*T378,2),0)</f>
        <v>0</v>
      </c>
      <c r="V378" s="89"/>
      <c r="W378" s="86" t="n">
        <f aca="false">IF(G378="",0,IF(F378="",0,IF(V378="*",IF(H378&gt;0,IF(H378&gt;3305,ROUND(H378,0),3305),0),0)))</f>
        <v>0</v>
      </c>
      <c r="X378" s="87" t="n">
        <f aca="false">IF(V378="*",ROUND(W378*0.005,2),0)</f>
        <v>0</v>
      </c>
      <c r="Y378" s="87" t="n">
        <f aca="false">IF(V378="*",ROUND(W378*0.005,2),0)</f>
        <v>0</v>
      </c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</row>
    <row r="379" s="90" customFormat="true" ht="15" hidden="true" customHeight="true" outlineLevel="0" collapsed="false">
      <c r="A379" s="81" t="n">
        <v>375</v>
      </c>
      <c r="B379" s="82"/>
      <c r="C379" s="83"/>
      <c r="D379" s="84"/>
      <c r="E379" s="85"/>
      <c r="F379" s="86" t="n">
        <f aca="false">IF(C379="",0,IF(B379="",0,IF(E379="*",IF(D379&gt;0,IF(D379&gt;3154,ROUND(D379,0),3154),0),0)))</f>
        <v>0</v>
      </c>
      <c r="G379" s="86" t="n">
        <f aca="false">IF(E379="*",ROUND(F379*0.08,2),0)</f>
        <v>0</v>
      </c>
      <c r="H379" s="86" t="n">
        <f aca="false">IF(E379="*",ROUND(F379*0.16,2),0)</f>
        <v>0</v>
      </c>
      <c r="I379" s="85"/>
      <c r="J379" s="86" t="n">
        <f aca="false">IF(C379="",0,IF(B379="",0,IF(I379="*",IF(D379&gt;0,IF(D379&gt;4206,ROUND(D379,0),4206),V464),0)))</f>
        <v>0</v>
      </c>
      <c r="K379" s="87" t="n">
        <f aca="false">IF(I379="*",ROUND(J379*0.02,2),0)</f>
        <v>0</v>
      </c>
      <c r="L379" s="87" t="n">
        <f aca="false">IF(I379="*",ROUND(J379*0.08,2),0)</f>
        <v>0</v>
      </c>
      <c r="M379" s="85"/>
      <c r="N379" s="87" t="n">
        <f aca="false">IF(C379="",0,IF(B379="",0,IF(M379="*",40,0)))</f>
        <v>0</v>
      </c>
      <c r="O379" s="87" t="n">
        <f aca="false">IF(C379="",0,IF(B379="",0,IF(M379="*",60,0)))</f>
        <v>0</v>
      </c>
      <c r="P379" s="87" t="n">
        <f aca="false">IF(C379="",0,IF(B379="",0,IF(I379="*",IF(D379&gt;0,IF(D379&gt;3154,ROUND(D379,0),3154),0),0)))</f>
        <v>0</v>
      </c>
      <c r="Q379" s="87" t="n">
        <f aca="false">IF(I379="*",ROUND(P379*0.005,2),0)</f>
        <v>0</v>
      </c>
      <c r="R379" s="85"/>
      <c r="S379" s="86" t="n">
        <f aca="false">IF(C379="",0,IF(B379="",0,IF(R379="*",IF(D379&gt;0,IF(D379&gt;3305,ROUND(D379,0),3305),0),0)))</f>
        <v>0</v>
      </c>
      <c r="T379" s="88"/>
      <c r="U379" s="87" t="n">
        <f aca="false">IF(T379&gt;0,ROUND(S379*T379,2),0)</f>
        <v>0</v>
      </c>
      <c r="V379" s="89"/>
      <c r="W379" s="86" t="n">
        <f aca="false">IF(G379="",0,IF(F379="",0,IF(V379="*",IF(H379&gt;0,IF(H379&gt;3305,ROUND(H379,0),3305),0),0)))</f>
        <v>0</v>
      </c>
      <c r="X379" s="87" t="n">
        <f aca="false">IF(V379="*",ROUND(W379*0.005,2),0)</f>
        <v>0</v>
      </c>
      <c r="Y379" s="87" t="n">
        <f aca="false">IF(V379="*",ROUND(W379*0.005,2),0)</f>
        <v>0</v>
      </c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</row>
    <row r="380" s="90" customFormat="true" ht="15" hidden="true" customHeight="true" outlineLevel="0" collapsed="false">
      <c r="A380" s="81" t="n">
        <v>376</v>
      </c>
      <c r="B380" s="82"/>
      <c r="C380" s="83"/>
      <c r="D380" s="84"/>
      <c r="E380" s="85"/>
      <c r="F380" s="86" t="n">
        <f aca="false">IF(C380="",0,IF(B380="",0,IF(E380="*",IF(D380&gt;0,IF(D380&gt;3154,ROUND(D380,0),3154),0),0)))</f>
        <v>0</v>
      </c>
      <c r="G380" s="86" t="n">
        <f aca="false">IF(E380="*",ROUND(F380*0.08,2),0)</f>
        <v>0</v>
      </c>
      <c r="H380" s="86" t="n">
        <f aca="false">IF(E380="*",ROUND(F380*0.16,2),0)</f>
        <v>0</v>
      </c>
      <c r="I380" s="85"/>
      <c r="J380" s="86" t="n">
        <f aca="false">IF(C380="",0,IF(B380="",0,IF(I380="*",IF(D380&gt;0,IF(D380&gt;4206,ROUND(D380,0),4206),V465),0)))</f>
        <v>0</v>
      </c>
      <c r="K380" s="87" t="n">
        <f aca="false">IF(I380="*",ROUND(J380*0.02,2),0)</f>
        <v>0</v>
      </c>
      <c r="L380" s="87" t="n">
        <f aca="false">IF(I380="*",ROUND(J380*0.08,2),0)</f>
        <v>0</v>
      </c>
      <c r="M380" s="85"/>
      <c r="N380" s="87" t="n">
        <f aca="false">IF(C380="",0,IF(B380="",0,IF(M380="*",40,0)))</f>
        <v>0</v>
      </c>
      <c r="O380" s="87" t="n">
        <f aca="false">IF(C380="",0,IF(B380="",0,IF(M380="*",60,0)))</f>
        <v>0</v>
      </c>
      <c r="P380" s="87" t="n">
        <f aca="false">IF(C380="",0,IF(B380="",0,IF(I380="*",IF(D380&gt;0,IF(D380&gt;3154,ROUND(D380,0),3154),0),0)))</f>
        <v>0</v>
      </c>
      <c r="Q380" s="87" t="n">
        <f aca="false">IF(I380="*",ROUND(P380*0.005,2),0)</f>
        <v>0</v>
      </c>
      <c r="R380" s="85"/>
      <c r="S380" s="86" t="n">
        <f aca="false">IF(C380="",0,IF(B380="",0,IF(R380="*",IF(D380&gt;0,IF(D380&gt;3305,ROUND(D380,0),3305),0),0)))</f>
        <v>0</v>
      </c>
      <c r="T380" s="88"/>
      <c r="U380" s="87" t="n">
        <f aca="false">IF(T380&gt;0,ROUND(S380*T380,2),0)</f>
        <v>0</v>
      </c>
      <c r="V380" s="89"/>
      <c r="W380" s="86" t="n">
        <f aca="false">IF(G380="",0,IF(F380="",0,IF(V380="*",IF(H380&gt;0,IF(H380&gt;3305,ROUND(H380,0),3305),0),0)))</f>
        <v>0</v>
      </c>
      <c r="X380" s="87" t="n">
        <f aca="false">IF(V380="*",ROUND(W380*0.005,2),0)</f>
        <v>0</v>
      </c>
      <c r="Y380" s="87" t="n">
        <f aca="false">IF(V380="*",ROUND(W380*0.005,2),0)</f>
        <v>0</v>
      </c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</row>
    <row r="381" s="90" customFormat="true" ht="15" hidden="true" customHeight="true" outlineLevel="0" collapsed="false">
      <c r="A381" s="81" t="n">
        <v>377</v>
      </c>
      <c r="B381" s="82"/>
      <c r="C381" s="83"/>
      <c r="D381" s="84"/>
      <c r="E381" s="85"/>
      <c r="F381" s="86" t="n">
        <f aca="false">IF(C381="",0,IF(B381="",0,IF(E381="*",IF(D381&gt;0,IF(D381&gt;3154,ROUND(D381,0),3154),0),0)))</f>
        <v>0</v>
      </c>
      <c r="G381" s="86" t="n">
        <f aca="false">IF(E381="*",ROUND(F381*0.08,2),0)</f>
        <v>0</v>
      </c>
      <c r="H381" s="86" t="n">
        <f aca="false">IF(E381="*",ROUND(F381*0.16,2),0)</f>
        <v>0</v>
      </c>
      <c r="I381" s="85"/>
      <c r="J381" s="86" t="n">
        <f aca="false">IF(C381="",0,IF(B381="",0,IF(I381="*",IF(D381&gt;0,IF(D381&gt;4206,ROUND(D381,0),4206),V466),0)))</f>
        <v>0</v>
      </c>
      <c r="K381" s="87" t="n">
        <f aca="false">IF(I381="*",ROUND(J381*0.02,2),0)</f>
        <v>0</v>
      </c>
      <c r="L381" s="87" t="n">
        <f aca="false">IF(I381="*",ROUND(J381*0.08,2),0)</f>
        <v>0</v>
      </c>
      <c r="M381" s="85"/>
      <c r="N381" s="87" t="n">
        <f aca="false">IF(C381="",0,IF(B381="",0,IF(M381="*",40,0)))</f>
        <v>0</v>
      </c>
      <c r="O381" s="87" t="n">
        <f aca="false">IF(C381="",0,IF(B381="",0,IF(M381="*",60,0)))</f>
        <v>0</v>
      </c>
      <c r="P381" s="87" t="n">
        <f aca="false">IF(C381="",0,IF(B381="",0,IF(I381="*",IF(D381&gt;0,IF(D381&gt;3154,ROUND(D381,0),3154),0),0)))</f>
        <v>0</v>
      </c>
      <c r="Q381" s="87" t="n">
        <f aca="false">IF(I381="*",ROUND(P381*0.005,2),0)</f>
        <v>0</v>
      </c>
      <c r="R381" s="85"/>
      <c r="S381" s="86" t="n">
        <f aca="false">IF(C381="",0,IF(B381="",0,IF(R381="*",IF(D381&gt;0,IF(D381&gt;3305,ROUND(D381,0),3305),0),0)))</f>
        <v>0</v>
      </c>
      <c r="T381" s="88"/>
      <c r="U381" s="87" t="n">
        <f aca="false">IF(T381&gt;0,ROUND(S381*T381,2),0)</f>
        <v>0</v>
      </c>
      <c r="V381" s="89"/>
      <c r="W381" s="86" t="n">
        <f aca="false">IF(G381="",0,IF(F381="",0,IF(V381="*",IF(H381&gt;0,IF(H381&gt;3305,ROUND(H381,0),3305),0),0)))</f>
        <v>0</v>
      </c>
      <c r="X381" s="87" t="n">
        <f aca="false">IF(V381="*",ROUND(W381*0.005,2),0)</f>
        <v>0</v>
      </c>
      <c r="Y381" s="87" t="n">
        <f aca="false">IF(V381="*",ROUND(W381*0.005,2),0)</f>
        <v>0</v>
      </c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</row>
    <row r="382" s="90" customFormat="true" ht="15" hidden="true" customHeight="true" outlineLevel="0" collapsed="false">
      <c r="A382" s="81" t="n">
        <v>378</v>
      </c>
      <c r="B382" s="82"/>
      <c r="C382" s="83"/>
      <c r="D382" s="84"/>
      <c r="E382" s="85"/>
      <c r="F382" s="86" t="n">
        <f aca="false">IF(C382="",0,IF(B382="",0,IF(E382="*",IF(D382&gt;0,IF(D382&gt;3154,ROUND(D382,0),3154),0),0)))</f>
        <v>0</v>
      </c>
      <c r="G382" s="86" t="n">
        <f aca="false">IF(E382="*",ROUND(F382*0.08,2),0)</f>
        <v>0</v>
      </c>
      <c r="H382" s="86" t="n">
        <f aca="false">IF(E382="*",ROUND(F382*0.16,2),0)</f>
        <v>0</v>
      </c>
      <c r="I382" s="85"/>
      <c r="J382" s="86" t="n">
        <f aca="false">IF(C382="",0,IF(B382="",0,IF(I382="*",IF(D382&gt;0,IF(D382&gt;4206,ROUND(D382,0),4206),V467),0)))</f>
        <v>0</v>
      </c>
      <c r="K382" s="87" t="n">
        <f aca="false">IF(I382="*",ROUND(J382*0.02,2),0)</f>
        <v>0</v>
      </c>
      <c r="L382" s="87" t="n">
        <f aca="false">IF(I382="*",ROUND(J382*0.08,2),0)</f>
        <v>0</v>
      </c>
      <c r="M382" s="85"/>
      <c r="N382" s="87" t="n">
        <f aca="false">IF(C382="",0,IF(B382="",0,IF(M382="*",40,0)))</f>
        <v>0</v>
      </c>
      <c r="O382" s="87" t="n">
        <f aca="false">IF(C382="",0,IF(B382="",0,IF(M382="*",60,0)))</f>
        <v>0</v>
      </c>
      <c r="P382" s="87" t="n">
        <f aca="false">IF(C382="",0,IF(B382="",0,IF(I382="*",IF(D382&gt;0,IF(D382&gt;3154,ROUND(D382,0),3154),0),0)))</f>
        <v>0</v>
      </c>
      <c r="Q382" s="87" t="n">
        <f aca="false">IF(I382="*",ROUND(P382*0.005,2),0)</f>
        <v>0</v>
      </c>
      <c r="R382" s="85"/>
      <c r="S382" s="86" t="n">
        <f aca="false">IF(C382="",0,IF(B382="",0,IF(R382="*",IF(D382&gt;0,IF(D382&gt;3305,ROUND(D382,0),3305),0),0)))</f>
        <v>0</v>
      </c>
      <c r="T382" s="88"/>
      <c r="U382" s="87" t="n">
        <f aca="false">IF(T382&gt;0,ROUND(S382*T382,2),0)</f>
        <v>0</v>
      </c>
      <c r="V382" s="89"/>
      <c r="W382" s="86" t="n">
        <f aca="false">IF(G382="",0,IF(F382="",0,IF(V382="*",IF(H382&gt;0,IF(H382&gt;3305,ROUND(H382,0),3305),0),0)))</f>
        <v>0</v>
      </c>
      <c r="X382" s="87" t="n">
        <f aca="false">IF(V382="*",ROUND(W382*0.005,2),0)</f>
        <v>0</v>
      </c>
      <c r="Y382" s="87" t="n">
        <f aca="false">IF(V382="*",ROUND(W382*0.005,2),0)</f>
        <v>0</v>
      </c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</row>
    <row r="383" s="90" customFormat="true" ht="15" hidden="true" customHeight="true" outlineLevel="0" collapsed="false">
      <c r="A383" s="81" t="n">
        <v>379</v>
      </c>
      <c r="B383" s="82"/>
      <c r="C383" s="83"/>
      <c r="D383" s="84"/>
      <c r="E383" s="85"/>
      <c r="F383" s="86" t="n">
        <f aca="false">IF(C383="",0,IF(B383="",0,IF(E383="*",IF(D383&gt;0,IF(D383&gt;3154,ROUND(D383,0),3154),0),0)))</f>
        <v>0</v>
      </c>
      <c r="G383" s="86" t="n">
        <f aca="false">IF(E383="*",ROUND(F383*0.08,2),0)</f>
        <v>0</v>
      </c>
      <c r="H383" s="86" t="n">
        <f aca="false">IF(E383="*",ROUND(F383*0.16,2),0)</f>
        <v>0</v>
      </c>
      <c r="I383" s="85"/>
      <c r="J383" s="86" t="n">
        <f aca="false">IF(C383="",0,IF(B383="",0,IF(I383="*",IF(D383&gt;0,IF(D383&gt;4206,ROUND(D383,0),4206),V468),0)))</f>
        <v>0</v>
      </c>
      <c r="K383" s="87" t="n">
        <f aca="false">IF(I383="*",ROUND(J383*0.02,2),0)</f>
        <v>0</v>
      </c>
      <c r="L383" s="87" t="n">
        <f aca="false">IF(I383="*",ROUND(J383*0.08,2),0)</f>
        <v>0</v>
      </c>
      <c r="M383" s="85"/>
      <c r="N383" s="87" t="n">
        <f aca="false">IF(C383="",0,IF(B383="",0,IF(M383="*",40,0)))</f>
        <v>0</v>
      </c>
      <c r="O383" s="87" t="n">
        <f aca="false">IF(C383="",0,IF(B383="",0,IF(M383="*",60,0)))</f>
        <v>0</v>
      </c>
      <c r="P383" s="87" t="n">
        <f aca="false">IF(C383="",0,IF(B383="",0,IF(I383="*",IF(D383&gt;0,IF(D383&gt;3154,ROUND(D383,0),3154),0),0)))</f>
        <v>0</v>
      </c>
      <c r="Q383" s="87" t="n">
        <f aca="false">IF(I383="*",ROUND(P383*0.005,2),0)</f>
        <v>0</v>
      </c>
      <c r="R383" s="85"/>
      <c r="S383" s="86" t="n">
        <f aca="false">IF(C383="",0,IF(B383="",0,IF(R383="*",IF(D383&gt;0,IF(D383&gt;3305,ROUND(D383,0),3305),0),0)))</f>
        <v>0</v>
      </c>
      <c r="T383" s="88"/>
      <c r="U383" s="87" t="n">
        <f aca="false">IF(T383&gt;0,ROUND(S383*T383,2),0)</f>
        <v>0</v>
      </c>
      <c r="V383" s="89"/>
      <c r="W383" s="86" t="n">
        <f aca="false">IF(G383="",0,IF(F383="",0,IF(V383="*",IF(H383&gt;0,IF(H383&gt;3305,ROUND(H383,0),3305),0),0)))</f>
        <v>0</v>
      </c>
      <c r="X383" s="87" t="n">
        <f aca="false">IF(V383="*",ROUND(W383*0.005,2),0)</f>
        <v>0</v>
      </c>
      <c r="Y383" s="87" t="n">
        <f aca="false">IF(V383="*",ROUND(W383*0.005,2),0)</f>
        <v>0</v>
      </c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</row>
    <row r="384" s="90" customFormat="true" ht="15" hidden="true" customHeight="true" outlineLevel="0" collapsed="false">
      <c r="A384" s="81" t="n">
        <v>380</v>
      </c>
      <c r="B384" s="82"/>
      <c r="C384" s="83"/>
      <c r="D384" s="84"/>
      <c r="E384" s="85"/>
      <c r="F384" s="86" t="n">
        <f aca="false">IF(C384="",0,IF(B384="",0,IF(E384="*",IF(D384&gt;0,IF(D384&gt;3154,ROUND(D384,0),3154),0),0)))</f>
        <v>0</v>
      </c>
      <c r="G384" s="86" t="n">
        <f aca="false">IF(E384="*",ROUND(F384*0.08,2),0)</f>
        <v>0</v>
      </c>
      <c r="H384" s="86" t="n">
        <f aca="false">IF(E384="*",ROUND(F384*0.16,2),0)</f>
        <v>0</v>
      </c>
      <c r="I384" s="85"/>
      <c r="J384" s="86" t="n">
        <f aca="false">IF(C384="",0,IF(B384="",0,IF(I384="*",IF(D384&gt;0,IF(D384&gt;4206,ROUND(D384,0),4206),V469),0)))</f>
        <v>0</v>
      </c>
      <c r="K384" s="87" t="n">
        <f aca="false">IF(I384="*",ROUND(J384*0.02,2),0)</f>
        <v>0</v>
      </c>
      <c r="L384" s="87" t="n">
        <f aca="false">IF(I384="*",ROUND(J384*0.08,2),0)</f>
        <v>0</v>
      </c>
      <c r="M384" s="85"/>
      <c r="N384" s="87" t="n">
        <f aca="false">IF(C384="",0,IF(B384="",0,IF(M384="*",40,0)))</f>
        <v>0</v>
      </c>
      <c r="O384" s="87" t="n">
        <f aca="false">IF(C384="",0,IF(B384="",0,IF(M384="*",60,0)))</f>
        <v>0</v>
      </c>
      <c r="P384" s="87" t="n">
        <f aca="false">IF(C384="",0,IF(B384="",0,IF(I384="*",IF(D384&gt;0,IF(D384&gt;3154,ROUND(D384,0),3154),0),0)))</f>
        <v>0</v>
      </c>
      <c r="Q384" s="87" t="n">
        <f aca="false">IF(I384="*",ROUND(P384*0.005,2),0)</f>
        <v>0</v>
      </c>
      <c r="R384" s="85"/>
      <c r="S384" s="86" t="n">
        <f aca="false">IF(C384="",0,IF(B384="",0,IF(R384="*",IF(D384&gt;0,IF(D384&gt;3305,ROUND(D384,0),3305),0),0)))</f>
        <v>0</v>
      </c>
      <c r="T384" s="88"/>
      <c r="U384" s="87" t="n">
        <f aca="false">IF(T384&gt;0,ROUND(S384*T384,2),0)</f>
        <v>0</v>
      </c>
      <c r="V384" s="89"/>
      <c r="W384" s="86" t="n">
        <f aca="false">IF(G384="",0,IF(F384="",0,IF(V384="*",IF(H384&gt;0,IF(H384&gt;3305,ROUND(H384,0),3305),0),0)))</f>
        <v>0</v>
      </c>
      <c r="X384" s="87" t="n">
        <f aca="false">IF(V384="*",ROUND(W384*0.005,2),0)</f>
        <v>0</v>
      </c>
      <c r="Y384" s="87" t="n">
        <f aca="false">IF(V384="*",ROUND(W384*0.005,2),0)</f>
        <v>0</v>
      </c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</row>
    <row r="385" s="90" customFormat="true" ht="15" hidden="true" customHeight="true" outlineLevel="0" collapsed="false">
      <c r="A385" s="81" t="n">
        <v>381</v>
      </c>
      <c r="B385" s="82"/>
      <c r="C385" s="83"/>
      <c r="D385" s="84"/>
      <c r="E385" s="85"/>
      <c r="F385" s="86" t="n">
        <f aca="false">IF(C385="",0,IF(B385="",0,IF(E385="*",IF(D385&gt;0,IF(D385&gt;3154,ROUND(D385,0),3154),0),0)))</f>
        <v>0</v>
      </c>
      <c r="G385" s="86" t="n">
        <f aca="false">IF(E385="*",ROUND(F385*0.08,2),0)</f>
        <v>0</v>
      </c>
      <c r="H385" s="86" t="n">
        <f aca="false">IF(E385="*",ROUND(F385*0.16,2),0)</f>
        <v>0</v>
      </c>
      <c r="I385" s="85"/>
      <c r="J385" s="86" t="n">
        <f aca="false">IF(C385="",0,IF(B385="",0,IF(I385="*",IF(D385&gt;0,IF(D385&gt;4206,ROUND(D385,0),4206),V470),0)))</f>
        <v>0</v>
      </c>
      <c r="K385" s="87" t="n">
        <f aca="false">IF(I385="*",ROUND(J385*0.02,2),0)</f>
        <v>0</v>
      </c>
      <c r="L385" s="87" t="n">
        <f aca="false">IF(I385="*",ROUND(J385*0.08,2),0)</f>
        <v>0</v>
      </c>
      <c r="M385" s="85"/>
      <c r="N385" s="87" t="n">
        <f aca="false">IF(C385="",0,IF(B385="",0,IF(M385="*",40,0)))</f>
        <v>0</v>
      </c>
      <c r="O385" s="87" t="n">
        <f aca="false">IF(C385="",0,IF(B385="",0,IF(M385="*",60,0)))</f>
        <v>0</v>
      </c>
      <c r="P385" s="87" t="n">
        <f aca="false">IF(C385="",0,IF(B385="",0,IF(I385="*",IF(D385&gt;0,IF(D385&gt;3154,ROUND(D385,0),3154),0),0)))</f>
        <v>0</v>
      </c>
      <c r="Q385" s="87" t="n">
        <f aca="false">IF(I385="*",ROUND(P385*0.005,2),0)</f>
        <v>0</v>
      </c>
      <c r="R385" s="85"/>
      <c r="S385" s="86" t="n">
        <f aca="false">IF(C385="",0,IF(B385="",0,IF(R385="*",IF(D385&gt;0,IF(D385&gt;3305,ROUND(D385,0),3305),0),0)))</f>
        <v>0</v>
      </c>
      <c r="T385" s="88"/>
      <c r="U385" s="87" t="n">
        <f aca="false">IF(T385&gt;0,ROUND(S385*T385,2),0)</f>
        <v>0</v>
      </c>
      <c r="V385" s="89"/>
      <c r="W385" s="86" t="n">
        <f aca="false">IF(G385="",0,IF(F385="",0,IF(V385="*",IF(H385&gt;0,IF(H385&gt;3305,ROUND(H385,0),3305),0),0)))</f>
        <v>0</v>
      </c>
      <c r="X385" s="87" t="n">
        <f aca="false">IF(V385="*",ROUND(W385*0.005,2),0)</f>
        <v>0</v>
      </c>
      <c r="Y385" s="87" t="n">
        <f aca="false">IF(V385="*",ROUND(W385*0.005,2),0)</f>
        <v>0</v>
      </c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</row>
    <row r="386" s="90" customFormat="true" ht="15" hidden="true" customHeight="true" outlineLevel="0" collapsed="false">
      <c r="A386" s="81" t="n">
        <v>382</v>
      </c>
      <c r="B386" s="82"/>
      <c r="C386" s="83"/>
      <c r="D386" s="84"/>
      <c r="E386" s="85"/>
      <c r="F386" s="86" t="n">
        <f aca="false">IF(C386="",0,IF(B386="",0,IF(E386="*",IF(D386&gt;0,IF(D386&gt;3154,ROUND(D386,0),3154),0),0)))</f>
        <v>0</v>
      </c>
      <c r="G386" s="86" t="n">
        <f aca="false">IF(E386="*",ROUND(F386*0.08,2),0)</f>
        <v>0</v>
      </c>
      <c r="H386" s="86" t="n">
        <f aca="false">IF(E386="*",ROUND(F386*0.16,2),0)</f>
        <v>0</v>
      </c>
      <c r="I386" s="85"/>
      <c r="J386" s="86" t="n">
        <f aca="false">IF(C386="",0,IF(B386="",0,IF(I386="*",IF(D386&gt;0,IF(D386&gt;4206,ROUND(D386,0),4206),V471),0)))</f>
        <v>0</v>
      </c>
      <c r="K386" s="87" t="n">
        <f aca="false">IF(I386="*",ROUND(J386*0.02,2),0)</f>
        <v>0</v>
      </c>
      <c r="L386" s="87" t="n">
        <f aca="false">IF(I386="*",ROUND(J386*0.08,2),0)</f>
        <v>0</v>
      </c>
      <c r="M386" s="85"/>
      <c r="N386" s="87" t="n">
        <f aca="false">IF(C386="",0,IF(B386="",0,IF(M386="*",40,0)))</f>
        <v>0</v>
      </c>
      <c r="O386" s="87" t="n">
        <f aca="false">IF(C386="",0,IF(B386="",0,IF(M386="*",60,0)))</f>
        <v>0</v>
      </c>
      <c r="P386" s="87" t="n">
        <f aca="false">IF(C386="",0,IF(B386="",0,IF(I386="*",IF(D386&gt;0,IF(D386&gt;3154,ROUND(D386,0),3154),0),0)))</f>
        <v>0</v>
      </c>
      <c r="Q386" s="87" t="n">
        <f aca="false">IF(I386="*",ROUND(P386*0.005,2),0)</f>
        <v>0</v>
      </c>
      <c r="R386" s="85"/>
      <c r="S386" s="86" t="n">
        <f aca="false">IF(C386="",0,IF(B386="",0,IF(R386="*",IF(D386&gt;0,IF(D386&gt;3305,ROUND(D386,0),3305),0),0)))</f>
        <v>0</v>
      </c>
      <c r="T386" s="88"/>
      <c r="U386" s="87" t="n">
        <f aca="false">IF(T386&gt;0,ROUND(S386*T386,2),0)</f>
        <v>0</v>
      </c>
      <c r="V386" s="89"/>
      <c r="W386" s="86" t="n">
        <f aca="false">IF(G386="",0,IF(F386="",0,IF(V386="*",IF(H386&gt;0,IF(H386&gt;3305,ROUND(H386,0),3305),0),0)))</f>
        <v>0</v>
      </c>
      <c r="X386" s="87" t="n">
        <f aca="false">IF(V386="*",ROUND(W386*0.005,2),0)</f>
        <v>0</v>
      </c>
      <c r="Y386" s="87" t="n">
        <f aca="false">IF(V386="*",ROUND(W386*0.005,2),0)</f>
        <v>0</v>
      </c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</row>
    <row r="387" s="90" customFormat="true" ht="15" hidden="true" customHeight="true" outlineLevel="0" collapsed="false">
      <c r="A387" s="81" t="n">
        <v>383</v>
      </c>
      <c r="B387" s="82"/>
      <c r="C387" s="83"/>
      <c r="D387" s="84"/>
      <c r="E387" s="85"/>
      <c r="F387" s="86" t="n">
        <f aca="false">IF(C387="",0,IF(B387="",0,IF(E387="*",IF(D387&gt;0,IF(D387&gt;3154,ROUND(D387,0),3154),0),0)))</f>
        <v>0</v>
      </c>
      <c r="G387" s="86" t="n">
        <f aca="false">IF(E387="*",ROUND(F387*0.08,2),0)</f>
        <v>0</v>
      </c>
      <c r="H387" s="86" t="n">
        <f aca="false">IF(E387="*",ROUND(F387*0.16,2),0)</f>
        <v>0</v>
      </c>
      <c r="I387" s="85"/>
      <c r="J387" s="86" t="n">
        <f aca="false">IF(C387="",0,IF(B387="",0,IF(I387="*",IF(D387&gt;0,IF(D387&gt;4206,ROUND(D387,0),4206),V472),0)))</f>
        <v>0</v>
      </c>
      <c r="K387" s="87" t="n">
        <f aca="false">IF(I387="*",ROUND(J387*0.02,2),0)</f>
        <v>0</v>
      </c>
      <c r="L387" s="87" t="n">
        <f aca="false">IF(I387="*",ROUND(J387*0.08,2),0)</f>
        <v>0</v>
      </c>
      <c r="M387" s="85"/>
      <c r="N387" s="87" t="n">
        <f aca="false">IF(C387="",0,IF(B387="",0,IF(M387="*",40,0)))</f>
        <v>0</v>
      </c>
      <c r="O387" s="87" t="n">
        <f aca="false">IF(C387="",0,IF(B387="",0,IF(M387="*",60,0)))</f>
        <v>0</v>
      </c>
      <c r="P387" s="87" t="n">
        <f aca="false">IF(C387="",0,IF(B387="",0,IF(I387="*",IF(D387&gt;0,IF(D387&gt;3154,ROUND(D387,0),3154),0),0)))</f>
        <v>0</v>
      </c>
      <c r="Q387" s="87" t="n">
        <f aca="false">IF(I387="*",ROUND(P387*0.005,2),0)</f>
        <v>0</v>
      </c>
      <c r="R387" s="85"/>
      <c r="S387" s="86" t="n">
        <f aca="false">IF(C387="",0,IF(B387="",0,IF(R387="*",IF(D387&gt;0,IF(D387&gt;3305,ROUND(D387,0),3305),0),0)))</f>
        <v>0</v>
      </c>
      <c r="T387" s="88"/>
      <c r="U387" s="87" t="n">
        <f aca="false">IF(T387&gt;0,ROUND(S387*T387,2),0)</f>
        <v>0</v>
      </c>
      <c r="V387" s="89"/>
      <c r="W387" s="86" t="n">
        <f aca="false">IF(G387="",0,IF(F387="",0,IF(V387="*",IF(H387&gt;0,IF(H387&gt;3305,ROUND(H387,0),3305),0),0)))</f>
        <v>0</v>
      </c>
      <c r="X387" s="87" t="n">
        <f aca="false">IF(V387="*",ROUND(W387*0.005,2),0)</f>
        <v>0</v>
      </c>
      <c r="Y387" s="87" t="n">
        <f aca="false">IF(V387="*",ROUND(W387*0.005,2),0)</f>
        <v>0</v>
      </c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</row>
    <row r="388" s="90" customFormat="true" ht="15" hidden="true" customHeight="true" outlineLevel="0" collapsed="false">
      <c r="A388" s="81" t="n">
        <v>384</v>
      </c>
      <c r="B388" s="82"/>
      <c r="C388" s="83"/>
      <c r="D388" s="84"/>
      <c r="E388" s="85"/>
      <c r="F388" s="86" t="n">
        <f aca="false">IF(C388="",0,IF(B388="",0,IF(E388="*",IF(D388&gt;0,IF(D388&gt;3154,ROUND(D388,0),3154),0),0)))</f>
        <v>0</v>
      </c>
      <c r="G388" s="86" t="n">
        <f aca="false">IF(E388="*",ROUND(F388*0.08,2),0)</f>
        <v>0</v>
      </c>
      <c r="H388" s="86" t="n">
        <f aca="false">IF(E388="*",ROUND(F388*0.16,2),0)</f>
        <v>0</v>
      </c>
      <c r="I388" s="85"/>
      <c r="J388" s="86" t="n">
        <f aca="false">IF(C388="",0,IF(B388="",0,IF(I388="*",IF(D388&gt;0,IF(D388&gt;4206,ROUND(D388,0),4206),V473),0)))</f>
        <v>0</v>
      </c>
      <c r="K388" s="87" t="n">
        <f aca="false">IF(I388="*",ROUND(J388*0.02,2),0)</f>
        <v>0</v>
      </c>
      <c r="L388" s="87" t="n">
        <f aca="false">IF(I388="*",ROUND(J388*0.08,2),0)</f>
        <v>0</v>
      </c>
      <c r="M388" s="85"/>
      <c r="N388" s="87" t="n">
        <f aca="false">IF(C388="",0,IF(B388="",0,IF(M388="*",40,0)))</f>
        <v>0</v>
      </c>
      <c r="O388" s="87" t="n">
        <f aca="false">IF(C388="",0,IF(B388="",0,IF(M388="*",60,0)))</f>
        <v>0</v>
      </c>
      <c r="P388" s="87" t="n">
        <f aca="false">IF(C388="",0,IF(B388="",0,IF(I388="*",IF(D388&gt;0,IF(D388&gt;3154,ROUND(D388,0),3154),0),0)))</f>
        <v>0</v>
      </c>
      <c r="Q388" s="87" t="n">
        <f aca="false">IF(I388="*",ROUND(P388*0.005,2),0)</f>
        <v>0</v>
      </c>
      <c r="R388" s="85"/>
      <c r="S388" s="86" t="n">
        <f aca="false">IF(C388="",0,IF(B388="",0,IF(R388="*",IF(D388&gt;0,IF(D388&gt;3305,ROUND(D388,0),3305),0),0)))</f>
        <v>0</v>
      </c>
      <c r="T388" s="88"/>
      <c r="U388" s="87" t="n">
        <f aca="false">IF(T388&gt;0,ROUND(S388*T388,2),0)</f>
        <v>0</v>
      </c>
      <c r="V388" s="89"/>
      <c r="W388" s="86" t="n">
        <f aca="false">IF(G388="",0,IF(F388="",0,IF(V388="*",IF(H388&gt;0,IF(H388&gt;3305,ROUND(H388,0),3305),0),0)))</f>
        <v>0</v>
      </c>
      <c r="X388" s="87" t="n">
        <f aca="false">IF(V388="*",ROUND(W388*0.005,2),0)</f>
        <v>0</v>
      </c>
      <c r="Y388" s="87" t="n">
        <f aca="false">IF(V388="*",ROUND(W388*0.005,2),0)</f>
        <v>0</v>
      </c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</row>
    <row r="389" s="90" customFormat="true" ht="15" hidden="true" customHeight="true" outlineLevel="0" collapsed="false">
      <c r="A389" s="81" t="n">
        <v>385</v>
      </c>
      <c r="B389" s="82"/>
      <c r="C389" s="83"/>
      <c r="D389" s="84"/>
      <c r="E389" s="85"/>
      <c r="F389" s="86" t="n">
        <f aca="false">IF(C389="",0,IF(B389="",0,IF(E389="*",IF(D389&gt;0,IF(D389&gt;3154,ROUND(D389,0),3154),0),0)))</f>
        <v>0</v>
      </c>
      <c r="G389" s="86" t="n">
        <f aca="false">IF(E389="*",ROUND(F389*0.08,2),0)</f>
        <v>0</v>
      </c>
      <c r="H389" s="86" t="n">
        <f aca="false">IF(E389="*",ROUND(F389*0.16,2),0)</f>
        <v>0</v>
      </c>
      <c r="I389" s="85"/>
      <c r="J389" s="86" t="n">
        <f aca="false">IF(C389="",0,IF(B389="",0,IF(I389="*",IF(D389&gt;0,IF(D389&gt;4206,ROUND(D389,0),4206),V474),0)))</f>
        <v>0</v>
      </c>
      <c r="K389" s="87" t="n">
        <f aca="false">IF(I389="*",ROUND(J389*0.02,2),0)</f>
        <v>0</v>
      </c>
      <c r="L389" s="87" t="n">
        <f aca="false">IF(I389="*",ROUND(J389*0.08,2),0)</f>
        <v>0</v>
      </c>
      <c r="M389" s="85"/>
      <c r="N389" s="87" t="n">
        <f aca="false">IF(C389="",0,IF(B389="",0,IF(M389="*",40,0)))</f>
        <v>0</v>
      </c>
      <c r="O389" s="87" t="n">
        <f aca="false">IF(C389="",0,IF(B389="",0,IF(M389="*",60,0)))</f>
        <v>0</v>
      </c>
      <c r="P389" s="87" t="n">
        <f aca="false">IF(C389="",0,IF(B389="",0,IF(I389="*",IF(D389&gt;0,IF(D389&gt;3154,ROUND(D389,0),3154),0),0)))</f>
        <v>0</v>
      </c>
      <c r="Q389" s="87" t="n">
        <f aca="false">IF(I389="*",ROUND(P389*0.005,2),0)</f>
        <v>0</v>
      </c>
      <c r="R389" s="85"/>
      <c r="S389" s="86" t="n">
        <f aca="false">IF(C389="",0,IF(B389="",0,IF(R389="*",IF(D389&gt;0,IF(D389&gt;3305,ROUND(D389,0),3305),0),0)))</f>
        <v>0</v>
      </c>
      <c r="T389" s="88"/>
      <c r="U389" s="87" t="n">
        <f aca="false">IF(T389&gt;0,ROUND(S389*T389,2),0)</f>
        <v>0</v>
      </c>
      <c r="V389" s="89"/>
      <c r="W389" s="86" t="n">
        <f aca="false">IF(G389="",0,IF(F389="",0,IF(V389="*",IF(H389&gt;0,IF(H389&gt;3305,ROUND(H389,0),3305),0),0)))</f>
        <v>0</v>
      </c>
      <c r="X389" s="87" t="n">
        <f aca="false">IF(V389="*",ROUND(W389*0.005,2),0)</f>
        <v>0</v>
      </c>
      <c r="Y389" s="87" t="n">
        <f aca="false">IF(V389="*",ROUND(W389*0.005,2),0)</f>
        <v>0</v>
      </c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</row>
    <row r="390" s="90" customFormat="true" ht="15" hidden="true" customHeight="true" outlineLevel="0" collapsed="false">
      <c r="A390" s="81" t="n">
        <v>386</v>
      </c>
      <c r="B390" s="82"/>
      <c r="C390" s="83"/>
      <c r="D390" s="84"/>
      <c r="E390" s="85"/>
      <c r="F390" s="86" t="n">
        <f aca="false">IF(C390="",0,IF(B390="",0,IF(E390="*",IF(D390&gt;0,IF(D390&gt;3154,ROUND(D390,0),3154),0),0)))</f>
        <v>0</v>
      </c>
      <c r="G390" s="86" t="n">
        <f aca="false">IF(E390="*",ROUND(F390*0.08,2),0)</f>
        <v>0</v>
      </c>
      <c r="H390" s="86" t="n">
        <f aca="false">IF(E390="*",ROUND(F390*0.16,2),0)</f>
        <v>0</v>
      </c>
      <c r="I390" s="85"/>
      <c r="J390" s="86" t="n">
        <f aca="false">IF(C390="",0,IF(B390="",0,IF(I390="*",IF(D390&gt;0,IF(D390&gt;4206,ROUND(D390,0),4206),V475),0)))</f>
        <v>0</v>
      </c>
      <c r="K390" s="87" t="n">
        <f aca="false">IF(I390="*",ROUND(J390*0.02,2),0)</f>
        <v>0</v>
      </c>
      <c r="L390" s="87" t="n">
        <f aca="false">IF(I390="*",ROUND(J390*0.08,2),0)</f>
        <v>0</v>
      </c>
      <c r="M390" s="85"/>
      <c r="N390" s="87" t="n">
        <f aca="false">IF(C390="",0,IF(B390="",0,IF(M390="*",40,0)))</f>
        <v>0</v>
      </c>
      <c r="O390" s="87" t="n">
        <f aca="false">IF(C390="",0,IF(B390="",0,IF(M390="*",60,0)))</f>
        <v>0</v>
      </c>
      <c r="P390" s="87" t="n">
        <f aca="false">IF(C390="",0,IF(B390="",0,IF(I390="*",IF(D390&gt;0,IF(D390&gt;3154,ROUND(D390,0),3154),0),0)))</f>
        <v>0</v>
      </c>
      <c r="Q390" s="87" t="n">
        <f aca="false">IF(I390="*",ROUND(P390*0.005,2),0)</f>
        <v>0</v>
      </c>
      <c r="R390" s="85"/>
      <c r="S390" s="86" t="n">
        <f aca="false">IF(C390="",0,IF(B390="",0,IF(R390="*",IF(D390&gt;0,IF(D390&gt;3305,ROUND(D390,0),3305),0),0)))</f>
        <v>0</v>
      </c>
      <c r="T390" s="88"/>
      <c r="U390" s="87" t="n">
        <f aca="false">IF(T390&gt;0,ROUND(S390*T390,2),0)</f>
        <v>0</v>
      </c>
      <c r="V390" s="89"/>
      <c r="W390" s="86" t="n">
        <f aca="false">IF(G390="",0,IF(F390="",0,IF(V390="*",IF(H390&gt;0,IF(H390&gt;3305,ROUND(H390,0),3305),0),0)))</f>
        <v>0</v>
      </c>
      <c r="X390" s="87" t="n">
        <f aca="false">IF(V390="*",ROUND(W390*0.005,2),0)</f>
        <v>0</v>
      </c>
      <c r="Y390" s="87" t="n">
        <f aca="false">IF(V390="*",ROUND(W390*0.005,2),0)</f>
        <v>0</v>
      </c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</row>
    <row r="391" s="90" customFormat="true" ht="15" hidden="true" customHeight="true" outlineLevel="0" collapsed="false">
      <c r="A391" s="81" t="n">
        <v>387</v>
      </c>
      <c r="B391" s="82"/>
      <c r="C391" s="83"/>
      <c r="D391" s="84"/>
      <c r="E391" s="85"/>
      <c r="F391" s="86" t="n">
        <f aca="false">IF(C391="",0,IF(B391="",0,IF(E391="*",IF(D391&gt;0,IF(D391&gt;3154,ROUND(D391,0),3154),0),0)))</f>
        <v>0</v>
      </c>
      <c r="G391" s="86" t="n">
        <f aca="false">IF(E391="*",ROUND(F391*0.08,2),0)</f>
        <v>0</v>
      </c>
      <c r="H391" s="86" t="n">
        <f aca="false">IF(E391="*",ROUND(F391*0.16,2),0)</f>
        <v>0</v>
      </c>
      <c r="I391" s="85"/>
      <c r="J391" s="86" t="n">
        <f aca="false">IF(C391="",0,IF(B391="",0,IF(I391="*",IF(D391&gt;0,IF(D391&gt;4206,ROUND(D391,0),4206),V476),0)))</f>
        <v>0</v>
      </c>
      <c r="K391" s="87" t="n">
        <f aca="false">IF(I391="*",ROUND(J391*0.02,2),0)</f>
        <v>0</v>
      </c>
      <c r="L391" s="87" t="n">
        <f aca="false">IF(I391="*",ROUND(J391*0.08,2),0)</f>
        <v>0</v>
      </c>
      <c r="M391" s="85"/>
      <c r="N391" s="87" t="n">
        <f aca="false">IF(C391="",0,IF(B391="",0,IF(M391="*",40,0)))</f>
        <v>0</v>
      </c>
      <c r="O391" s="87" t="n">
        <f aca="false">IF(C391="",0,IF(B391="",0,IF(M391="*",60,0)))</f>
        <v>0</v>
      </c>
      <c r="P391" s="87" t="n">
        <f aca="false">IF(C391="",0,IF(B391="",0,IF(I391="*",IF(D391&gt;0,IF(D391&gt;3154,ROUND(D391,0),3154),0),0)))</f>
        <v>0</v>
      </c>
      <c r="Q391" s="87" t="n">
        <f aca="false">IF(I391="*",ROUND(P391*0.005,2),0)</f>
        <v>0</v>
      </c>
      <c r="R391" s="85"/>
      <c r="S391" s="86" t="n">
        <f aca="false">IF(C391="",0,IF(B391="",0,IF(R391="*",IF(D391&gt;0,IF(D391&gt;3305,ROUND(D391,0),3305),0),0)))</f>
        <v>0</v>
      </c>
      <c r="T391" s="88"/>
      <c r="U391" s="87" t="n">
        <f aca="false">IF(T391&gt;0,ROUND(S391*T391,2),0)</f>
        <v>0</v>
      </c>
      <c r="V391" s="89"/>
      <c r="W391" s="86" t="n">
        <f aca="false">IF(G391="",0,IF(F391="",0,IF(V391="*",IF(H391&gt;0,IF(H391&gt;3305,ROUND(H391,0),3305),0),0)))</f>
        <v>0</v>
      </c>
      <c r="X391" s="87" t="n">
        <f aca="false">IF(V391="*",ROUND(W391*0.005,2),0)</f>
        <v>0</v>
      </c>
      <c r="Y391" s="87" t="n">
        <f aca="false">IF(V391="*",ROUND(W391*0.005,2),0)</f>
        <v>0</v>
      </c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</row>
    <row r="392" s="90" customFormat="true" ht="15" hidden="true" customHeight="true" outlineLevel="0" collapsed="false">
      <c r="A392" s="81" t="n">
        <v>388</v>
      </c>
      <c r="B392" s="82"/>
      <c r="C392" s="83"/>
      <c r="D392" s="84"/>
      <c r="E392" s="85"/>
      <c r="F392" s="86" t="n">
        <f aca="false">IF(C392="",0,IF(B392="",0,IF(E392="*",IF(D392&gt;0,IF(D392&gt;3154,ROUND(D392,0),3154),0),0)))</f>
        <v>0</v>
      </c>
      <c r="G392" s="86" t="n">
        <f aca="false">IF(E392="*",ROUND(F392*0.08,2),0)</f>
        <v>0</v>
      </c>
      <c r="H392" s="86" t="n">
        <f aca="false">IF(E392="*",ROUND(F392*0.16,2),0)</f>
        <v>0</v>
      </c>
      <c r="I392" s="85"/>
      <c r="J392" s="86" t="n">
        <f aca="false">IF(C392="",0,IF(B392="",0,IF(I392="*",IF(D392&gt;0,IF(D392&gt;4206,ROUND(D392,0),4206),V477),0)))</f>
        <v>0</v>
      </c>
      <c r="K392" s="87" t="n">
        <f aca="false">IF(I392="*",ROUND(J392*0.02,2),0)</f>
        <v>0</v>
      </c>
      <c r="L392" s="87" t="n">
        <f aca="false">IF(I392="*",ROUND(J392*0.08,2),0)</f>
        <v>0</v>
      </c>
      <c r="M392" s="85"/>
      <c r="N392" s="87" t="n">
        <f aca="false">IF(C392="",0,IF(B392="",0,IF(M392="*",40,0)))</f>
        <v>0</v>
      </c>
      <c r="O392" s="87" t="n">
        <f aca="false">IF(C392="",0,IF(B392="",0,IF(M392="*",60,0)))</f>
        <v>0</v>
      </c>
      <c r="P392" s="87" t="n">
        <f aca="false">IF(C392="",0,IF(B392="",0,IF(I392="*",IF(D392&gt;0,IF(D392&gt;3154,ROUND(D392,0),3154),0),0)))</f>
        <v>0</v>
      </c>
      <c r="Q392" s="87" t="n">
        <f aca="false">IF(I392="*",ROUND(P392*0.005,2),0)</f>
        <v>0</v>
      </c>
      <c r="R392" s="85"/>
      <c r="S392" s="86" t="n">
        <f aca="false">IF(C392="",0,IF(B392="",0,IF(R392="*",IF(D392&gt;0,IF(D392&gt;3305,ROUND(D392,0),3305),0),0)))</f>
        <v>0</v>
      </c>
      <c r="T392" s="88"/>
      <c r="U392" s="87" t="n">
        <f aca="false">IF(T392&gt;0,ROUND(S392*T392,2),0)</f>
        <v>0</v>
      </c>
      <c r="V392" s="89"/>
      <c r="W392" s="86" t="n">
        <f aca="false">IF(G392="",0,IF(F392="",0,IF(V392="*",IF(H392&gt;0,IF(H392&gt;3305,ROUND(H392,0),3305),0),0)))</f>
        <v>0</v>
      </c>
      <c r="X392" s="87" t="n">
        <f aca="false">IF(V392="*",ROUND(W392*0.005,2),0)</f>
        <v>0</v>
      </c>
      <c r="Y392" s="87" t="n">
        <f aca="false">IF(V392="*",ROUND(W392*0.005,2),0)</f>
        <v>0</v>
      </c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</row>
    <row r="393" s="90" customFormat="true" ht="15" hidden="true" customHeight="true" outlineLevel="0" collapsed="false">
      <c r="A393" s="81" t="n">
        <v>389</v>
      </c>
      <c r="B393" s="82"/>
      <c r="C393" s="83"/>
      <c r="D393" s="84"/>
      <c r="E393" s="85"/>
      <c r="F393" s="86" t="n">
        <f aca="false">IF(C393="",0,IF(B393="",0,IF(E393="*",IF(D393&gt;0,IF(D393&gt;3154,ROUND(D393,0),3154),0),0)))</f>
        <v>0</v>
      </c>
      <c r="G393" s="86" t="n">
        <f aca="false">IF(E393="*",ROUND(F393*0.08,2),0)</f>
        <v>0</v>
      </c>
      <c r="H393" s="86" t="n">
        <f aca="false">IF(E393="*",ROUND(F393*0.16,2),0)</f>
        <v>0</v>
      </c>
      <c r="I393" s="85"/>
      <c r="J393" s="86" t="n">
        <f aca="false">IF(C393="",0,IF(B393="",0,IF(I393="*",IF(D393&gt;0,IF(D393&gt;4206,ROUND(D393,0),4206),V478),0)))</f>
        <v>0</v>
      </c>
      <c r="K393" s="87" t="n">
        <f aca="false">IF(I393="*",ROUND(J393*0.02,2),0)</f>
        <v>0</v>
      </c>
      <c r="L393" s="87" t="n">
        <f aca="false">IF(I393="*",ROUND(J393*0.08,2),0)</f>
        <v>0</v>
      </c>
      <c r="M393" s="85"/>
      <c r="N393" s="87" t="n">
        <f aca="false">IF(C393="",0,IF(B393="",0,IF(M393="*",40,0)))</f>
        <v>0</v>
      </c>
      <c r="O393" s="87" t="n">
        <f aca="false">IF(C393="",0,IF(B393="",0,IF(M393="*",60,0)))</f>
        <v>0</v>
      </c>
      <c r="P393" s="87" t="n">
        <f aca="false">IF(C393="",0,IF(B393="",0,IF(I393="*",IF(D393&gt;0,IF(D393&gt;3154,ROUND(D393,0),3154),0),0)))</f>
        <v>0</v>
      </c>
      <c r="Q393" s="87" t="n">
        <f aca="false">IF(I393="*",ROUND(P393*0.005,2),0)</f>
        <v>0</v>
      </c>
      <c r="R393" s="85"/>
      <c r="S393" s="86" t="n">
        <f aca="false">IF(C393="",0,IF(B393="",0,IF(R393="*",IF(D393&gt;0,IF(D393&gt;3305,ROUND(D393,0),3305),0),0)))</f>
        <v>0</v>
      </c>
      <c r="T393" s="88"/>
      <c r="U393" s="87" t="n">
        <f aca="false">IF(T393&gt;0,ROUND(S393*T393,2),0)</f>
        <v>0</v>
      </c>
      <c r="V393" s="89"/>
      <c r="W393" s="86" t="n">
        <f aca="false">IF(G393="",0,IF(F393="",0,IF(V393="*",IF(H393&gt;0,IF(H393&gt;3305,ROUND(H393,0),3305),0),0)))</f>
        <v>0</v>
      </c>
      <c r="X393" s="87" t="n">
        <f aca="false">IF(V393="*",ROUND(W393*0.005,2),0)</f>
        <v>0</v>
      </c>
      <c r="Y393" s="87" t="n">
        <f aca="false">IF(V393="*",ROUND(W393*0.005,2),0)</f>
        <v>0</v>
      </c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</row>
    <row r="394" s="90" customFormat="true" ht="15" hidden="true" customHeight="true" outlineLevel="0" collapsed="false">
      <c r="A394" s="81" t="n">
        <v>390</v>
      </c>
      <c r="B394" s="82"/>
      <c r="C394" s="83"/>
      <c r="D394" s="84"/>
      <c r="E394" s="85"/>
      <c r="F394" s="86" t="n">
        <f aca="false">IF(C394="",0,IF(B394="",0,IF(E394="*",IF(D394&gt;0,IF(D394&gt;3154,ROUND(D394,0),3154),0),0)))</f>
        <v>0</v>
      </c>
      <c r="G394" s="86" t="n">
        <f aca="false">IF(E394="*",ROUND(F394*0.08,2),0)</f>
        <v>0</v>
      </c>
      <c r="H394" s="86" t="n">
        <f aca="false">IF(E394="*",ROUND(F394*0.16,2),0)</f>
        <v>0</v>
      </c>
      <c r="I394" s="85"/>
      <c r="J394" s="86" t="n">
        <f aca="false">IF(C394="",0,IF(B394="",0,IF(I394="*",IF(D394&gt;0,IF(D394&gt;4206,ROUND(D394,0),4206),V479),0)))</f>
        <v>0</v>
      </c>
      <c r="K394" s="87" t="n">
        <f aca="false">IF(I394="*",ROUND(J394*0.02,2),0)</f>
        <v>0</v>
      </c>
      <c r="L394" s="87" t="n">
        <f aca="false">IF(I394="*",ROUND(J394*0.08,2),0)</f>
        <v>0</v>
      </c>
      <c r="M394" s="85"/>
      <c r="N394" s="87" t="n">
        <f aca="false">IF(C394="",0,IF(B394="",0,IF(M394="*",40,0)))</f>
        <v>0</v>
      </c>
      <c r="O394" s="87" t="n">
        <f aca="false">IF(C394="",0,IF(B394="",0,IF(M394="*",60,0)))</f>
        <v>0</v>
      </c>
      <c r="P394" s="87" t="n">
        <f aca="false">IF(C394="",0,IF(B394="",0,IF(I394="*",IF(D394&gt;0,IF(D394&gt;3154,ROUND(D394,0),3154),0),0)))</f>
        <v>0</v>
      </c>
      <c r="Q394" s="87" t="n">
        <f aca="false">IF(I394="*",ROUND(P394*0.005,2),0)</f>
        <v>0</v>
      </c>
      <c r="R394" s="85"/>
      <c r="S394" s="86" t="n">
        <f aca="false">IF(C394="",0,IF(B394="",0,IF(R394="*",IF(D394&gt;0,IF(D394&gt;3305,ROUND(D394,0),3305),0),0)))</f>
        <v>0</v>
      </c>
      <c r="T394" s="88"/>
      <c r="U394" s="87" t="n">
        <f aca="false">IF(T394&gt;0,ROUND(S394*T394,2),0)</f>
        <v>0</v>
      </c>
      <c r="V394" s="89"/>
      <c r="W394" s="86" t="n">
        <f aca="false">IF(G394="",0,IF(F394="",0,IF(V394="*",IF(H394&gt;0,IF(H394&gt;3305,ROUND(H394,0),3305),0),0)))</f>
        <v>0</v>
      </c>
      <c r="X394" s="87" t="n">
        <f aca="false">IF(V394="*",ROUND(W394*0.005,2),0)</f>
        <v>0</v>
      </c>
      <c r="Y394" s="87" t="n">
        <f aca="false">IF(V394="*",ROUND(W394*0.005,2),0)</f>
        <v>0</v>
      </c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</row>
    <row r="395" s="90" customFormat="true" ht="15" hidden="true" customHeight="true" outlineLevel="0" collapsed="false">
      <c r="A395" s="81" t="n">
        <v>391</v>
      </c>
      <c r="B395" s="82"/>
      <c r="C395" s="83"/>
      <c r="D395" s="84"/>
      <c r="E395" s="85"/>
      <c r="F395" s="86" t="n">
        <f aca="false">IF(C395="",0,IF(B395="",0,IF(E395="*",IF(D395&gt;0,IF(D395&gt;3154,ROUND(D395,0),3154),0),0)))</f>
        <v>0</v>
      </c>
      <c r="G395" s="86" t="n">
        <f aca="false">IF(E395="*",ROUND(F395*0.08,2),0)</f>
        <v>0</v>
      </c>
      <c r="H395" s="86" t="n">
        <f aca="false">IF(E395="*",ROUND(F395*0.16,2),0)</f>
        <v>0</v>
      </c>
      <c r="I395" s="85"/>
      <c r="J395" s="86" t="n">
        <f aca="false">IF(C395="",0,IF(B395="",0,IF(I395="*",IF(D395&gt;0,IF(D395&gt;4206,ROUND(D395,0),4206),V480),0)))</f>
        <v>0</v>
      </c>
      <c r="K395" s="87" t="n">
        <f aca="false">IF(I395="*",ROUND(J395*0.02,2),0)</f>
        <v>0</v>
      </c>
      <c r="L395" s="87" t="n">
        <f aca="false">IF(I395="*",ROUND(J395*0.08,2),0)</f>
        <v>0</v>
      </c>
      <c r="M395" s="85"/>
      <c r="N395" s="87" t="n">
        <f aca="false">IF(C395="",0,IF(B395="",0,IF(M395="*",40,0)))</f>
        <v>0</v>
      </c>
      <c r="O395" s="87" t="n">
        <f aca="false">IF(C395="",0,IF(B395="",0,IF(M395="*",60,0)))</f>
        <v>0</v>
      </c>
      <c r="P395" s="87" t="n">
        <f aca="false">IF(C395="",0,IF(B395="",0,IF(I395="*",IF(D395&gt;0,IF(D395&gt;3154,ROUND(D395,0),3154),0),0)))</f>
        <v>0</v>
      </c>
      <c r="Q395" s="87" t="n">
        <f aca="false">IF(I395="*",ROUND(P395*0.005,2),0)</f>
        <v>0</v>
      </c>
      <c r="R395" s="85"/>
      <c r="S395" s="86" t="n">
        <f aca="false">IF(C395="",0,IF(B395="",0,IF(R395="*",IF(D395&gt;0,IF(D395&gt;3305,ROUND(D395,0),3305),0),0)))</f>
        <v>0</v>
      </c>
      <c r="T395" s="88"/>
      <c r="U395" s="87" t="n">
        <f aca="false">IF(T395&gt;0,ROUND(S395*T395,2),0)</f>
        <v>0</v>
      </c>
      <c r="V395" s="89"/>
      <c r="W395" s="86" t="n">
        <f aca="false">IF(G395="",0,IF(F395="",0,IF(V395="*",IF(H395&gt;0,IF(H395&gt;3305,ROUND(H395,0),3305),0),0)))</f>
        <v>0</v>
      </c>
      <c r="X395" s="87" t="n">
        <f aca="false">IF(V395="*",ROUND(W395*0.005,2),0)</f>
        <v>0</v>
      </c>
      <c r="Y395" s="87" t="n">
        <f aca="false">IF(V395="*",ROUND(W395*0.005,2),0)</f>
        <v>0</v>
      </c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</row>
    <row r="396" s="90" customFormat="true" ht="14.25" hidden="true" customHeight="false" outlineLevel="0" collapsed="false">
      <c r="A396" s="81" t="n">
        <v>392</v>
      </c>
      <c r="B396" s="82"/>
      <c r="C396" s="83"/>
      <c r="D396" s="84"/>
      <c r="E396" s="85"/>
      <c r="F396" s="86" t="n">
        <f aca="false">IF(C396="",0,IF(B396="",0,IF(E396="*",IF(D396&gt;0,IF(D396&gt;3154,ROUND(D396,0),3154),0),0)))</f>
        <v>0</v>
      </c>
      <c r="G396" s="86" t="n">
        <f aca="false">IF(E396="*",ROUND(F396*0.08,2),0)</f>
        <v>0</v>
      </c>
      <c r="H396" s="86" t="n">
        <f aca="false">IF(E396="*",ROUND(F396*0.16,2),0)</f>
        <v>0</v>
      </c>
      <c r="I396" s="85"/>
      <c r="J396" s="86" t="n">
        <f aca="false">IF(C396="",0,IF(B396="",0,IF(I396="*",IF(D396&gt;0,IF(D396&gt;4206,ROUND(D396,0),4206),V481),0)))</f>
        <v>0</v>
      </c>
      <c r="K396" s="87" t="n">
        <f aca="false">IF(I396="*",ROUND(J396*0.02,2),0)</f>
        <v>0</v>
      </c>
      <c r="L396" s="87" t="n">
        <f aca="false">IF(I396="*",ROUND(J396*0.08,2),0)</f>
        <v>0</v>
      </c>
      <c r="M396" s="85"/>
      <c r="N396" s="87" t="n">
        <f aca="false">IF(C396="",0,IF(B396="",0,IF(M396="*",40,0)))</f>
        <v>0</v>
      </c>
      <c r="O396" s="87" t="n">
        <f aca="false">IF(C396="",0,IF(B396="",0,IF(M396="*",60,0)))</f>
        <v>0</v>
      </c>
      <c r="P396" s="87" t="n">
        <f aca="false">IF(C396="",0,IF(B396="",0,IF(I396="*",IF(D396&gt;0,IF(D396&gt;3154,ROUND(D396,0),3154),0),0)))</f>
        <v>0</v>
      </c>
      <c r="Q396" s="87" t="n">
        <f aca="false">IF(I396="*",ROUND(P396*0.005,2),0)</f>
        <v>0</v>
      </c>
      <c r="R396" s="85"/>
      <c r="S396" s="86" t="n">
        <f aca="false">IF(C396="",0,IF(B396="",0,IF(R396="*",IF(D396&gt;0,IF(D396&gt;3305,ROUND(D396,0),3305),0),0)))</f>
        <v>0</v>
      </c>
      <c r="T396" s="88"/>
      <c r="U396" s="87" t="n">
        <f aca="false">IF(T396&gt;0,ROUND(S396*T396,2),0)</f>
        <v>0</v>
      </c>
      <c r="V396" s="89"/>
      <c r="W396" s="86" t="n">
        <f aca="false">IF(G396="",0,IF(F396="",0,IF(V396="*",IF(H396&gt;0,IF(H396&gt;3305,ROUND(H396,0),3305),0),0)))</f>
        <v>0</v>
      </c>
      <c r="X396" s="87" t="n">
        <f aca="false">IF(V396="*",ROUND(W396*0.005,2),0)</f>
        <v>0</v>
      </c>
      <c r="Y396" s="87" t="n">
        <f aca="false">IF(V396="*",ROUND(W396*0.005,2),0)</f>
        <v>0</v>
      </c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</row>
    <row r="397" s="90" customFormat="true" ht="14.25" hidden="true" customHeight="false" outlineLevel="0" collapsed="false">
      <c r="A397" s="81" t="n">
        <v>393</v>
      </c>
      <c r="B397" s="82"/>
      <c r="C397" s="83"/>
      <c r="D397" s="84"/>
      <c r="E397" s="85"/>
      <c r="F397" s="86" t="n">
        <f aca="false">IF(C397="",0,IF(B397="",0,IF(E397="*",IF(D397&gt;0,IF(D397&gt;3154,ROUND(D397,0),3154),0),0)))</f>
        <v>0</v>
      </c>
      <c r="G397" s="86" t="n">
        <f aca="false">IF(E397="*",ROUND(F397*0.08,2),0)</f>
        <v>0</v>
      </c>
      <c r="H397" s="86" t="n">
        <f aca="false">IF(E397="*",ROUND(F397*0.16,2),0)</f>
        <v>0</v>
      </c>
      <c r="I397" s="85"/>
      <c r="J397" s="86" t="n">
        <f aca="false">IF(C397="",0,IF(B397="",0,IF(I397="*",IF(D397&gt;0,IF(D397&gt;4206,ROUND(D397,0),4206),V482),0)))</f>
        <v>0</v>
      </c>
      <c r="K397" s="87" t="n">
        <f aca="false">IF(I397="*",ROUND(J397*0.02,2),0)</f>
        <v>0</v>
      </c>
      <c r="L397" s="87" t="n">
        <f aca="false">IF(I397="*",ROUND(J397*0.08,2),0)</f>
        <v>0</v>
      </c>
      <c r="M397" s="85"/>
      <c r="N397" s="87" t="n">
        <f aca="false">IF(C397="",0,IF(B397="",0,IF(M397="*",40,0)))</f>
        <v>0</v>
      </c>
      <c r="O397" s="87" t="n">
        <f aca="false">IF(C397="",0,IF(B397="",0,IF(M397="*",60,0)))</f>
        <v>0</v>
      </c>
      <c r="P397" s="87" t="n">
        <f aca="false">IF(C397="",0,IF(B397="",0,IF(I397="*",IF(D397&gt;0,IF(D397&gt;3154,ROUND(D397,0),3154),0),0)))</f>
        <v>0</v>
      </c>
      <c r="Q397" s="87" t="n">
        <f aca="false">IF(I397="*",ROUND(P397*0.005,2),0)</f>
        <v>0</v>
      </c>
      <c r="R397" s="85"/>
      <c r="S397" s="86" t="n">
        <f aca="false">IF(C397="",0,IF(B397="",0,IF(R397="*",IF(D397&gt;0,IF(D397&gt;3305,ROUND(D397,0),3305),0),0)))</f>
        <v>0</v>
      </c>
      <c r="T397" s="88"/>
      <c r="U397" s="87" t="n">
        <f aca="false">IF(T397&gt;0,ROUND(S397*T397,2),0)</f>
        <v>0</v>
      </c>
      <c r="V397" s="89"/>
      <c r="W397" s="86" t="n">
        <f aca="false">IF(G397="",0,IF(F397="",0,IF(V397="*",IF(H397&gt;0,IF(H397&gt;3305,ROUND(H397,0),3305),0),0)))</f>
        <v>0</v>
      </c>
      <c r="X397" s="87" t="n">
        <f aca="false">IF(V397="*",ROUND(W397*0.005,2),0)</f>
        <v>0</v>
      </c>
      <c r="Y397" s="87" t="n">
        <f aca="false">IF(V397="*",ROUND(W397*0.005,2),0)</f>
        <v>0</v>
      </c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</row>
    <row r="398" s="90" customFormat="true" ht="14.25" hidden="true" customHeight="false" outlineLevel="0" collapsed="false">
      <c r="A398" s="81" t="n">
        <v>394</v>
      </c>
      <c r="B398" s="82"/>
      <c r="C398" s="83"/>
      <c r="D398" s="84"/>
      <c r="E398" s="85"/>
      <c r="F398" s="86" t="n">
        <f aca="false">IF(C398="",0,IF(B398="",0,IF(E398="*",IF(D398&gt;0,IF(D398&gt;3154,ROUND(D398,0),3154),0),0)))</f>
        <v>0</v>
      </c>
      <c r="G398" s="86" t="n">
        <f aca="false">IF(E398="*",ROUND(F398*0.08,2),0)</f>
        <v>0</v>
      </c>
      <c r="H398" s="86" t="n">
        <f aca="false">IF(E398="*",ROUND(F398*0.16,2),0)</f>
        <v>0</v>
      </c>
      <c r="I398" s="85"/>
      <c r="J398" s="86" t="n">
        <f aca="false">IF(C398="",0,IF(B398="",0,IF(I398="*",IF(D398&gt;0,IF(D398&gt;4206,ROUND(D398,0),4206),V483),0)))</f>
        <v>0</v>
      </c>
      <c r="K398" s="87" t="n">
        <f aca="false">IF(I398="*",ROUND(J398*0.02,2),0)</f>
        <v>0</v>
      </c>
      <c r="L398" s="87" t="n">
        <f aca="false">IF(I398="*",ROUND(J398*0.08,2),0)</f>
        <v>0</v>
      </c>
      <c r="M398" s="85"/>
      <c r="N398" s="87" t="n">
        <f aca="false">IF(C398="",0,IF(B398="",0,IF(M398="*",40,0)))</f>
        <v>0</v>
      </c>
      <c r="O398" s="87" t="n">
        <f aca="false">IF(C398="",0,IF(B398="",0,IF(M398="*",60,0)))</f>
        <v>0</v>
      </c>
      <c r="P398" s="87" t="n">
        <f aca="false">IF(C398="",0,IF(B398="",0,IF(I398="*",IF(D398&gt;0,IF(D398&gt;3154,ROUND(D398,0),3154),0),0)))</f>
        <v>0</v>
      </c>
      <c r="Q398" s="87" t="n">
        <f aca="false">IF(I398="*",ROUND(P398*0.005,2),0)</f>
        <v>0</v>
      </c>
      <c r="R398" s="85"/>
      <c r="S398" s="86" t="n">
        <f aca="false">IF(C398="",0,IF(B398="",0,IF(R398="*",IF(D398&gt;0,IF(D398&gt;3305,ROUND(D398,0),3305),0),0)))</f>
        <v>0</v>
      </c>
      <c r="T398" s="88"/>
      <c r="U398" s="87" t="n">
        <f aca="false">IF(T398&gt;0,ROUND(S398*T398,2),0)</f>
        <v>0</v>
      </c>
      <c r="V398" s="89"/>
      <c r="W398" s="86" t="n">
        <f aca="false">IF(G398="",0,IF(F398="",0,IF(V398="*",IF(H398&gt;0,IF(H398&gt;3305,ROUND(H398,0),3305),0),0)))</f>
        <v>0</v>
      </c>
      <c r="X398" s="87" t="n">
        <f aca="false">IF(V398="*",ROUND(W398*0.005,2),0)</f>
        <v>0</v>
      </c>
      <c r="Y398" s="87" t="n">
        <f aca="false">IF(V398="*",ROUND(W398*0.005,2),0)</f>
        <v>0</v>
      </c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</row>
    <row r="399" s="90" customFormat="true" ht="14.25" hidden="true" customHeight="false" outlineLevel="0" collapsed="false">
      <c r="A399" s="81" t="n">
        <v>395</v>
      </c>
      <c r="B399" s="82"/>
      <c r="C399" s="83"/>
      <c r="D399" s="84"/>
      <c r="E399" s="85"/>
      <c r="F399" s="86" t="n">
        <f aca="false">IF(C399="",0,IF(B399="",0,IF(E399="*",IF(D399&gt;0,IF(D399&gt;3154,ROUND(D399,0),3154),0),0)))</f>
        <v>0</v>
      </c>
      <c r="G399" s="86" t="n">
        <f aca="false">IF(E399="*",ROUND(F399*0.08,2),0)</f>
        <v>0</v>
      </c>
      <c r="H399" s="86" t="n">
        <f aca="false">IF(E399="*",ROUND(F399*0.16,2),0)</f>
        <v>0</v>
      </c>
      <c r="I399" s="85"/>
      <c r="J399" s="86" t="n">
        <f aca="false">IF(C399="",0,IF(B399="",0,IF(I399="*",IF(D399&gt;0,IF(D399&gt;4206,ROUND(D399,0),4206),V484),0)))</f>
        <v>0</v>
      </c>
      <c r="K399" s="87" t="n">
        <f aca="false">IF(I399="*",ROUND(J399*0.02,2),0)</f>
        <v>0</v>
      </c>
      <c r="L399" s="87" t="n">
        <f aca="false">IF(I399="*",ROUND(J399*0.08,2),0)</f>
        <v>0</v>
      </c>
      <c r="M399" s="85"/>
      <c r="N399" s="87" t="n">
        <f aca="false">IF(C399="",0,IF(B399="",0,IF(M399="*",40,0)))</f>
        <v>0</v>
      </c>
      <c r="O399" s="87" t="n">
        <f aca="false">IF(C399="",0,IF(B399="",0,IF(M399="*",60,0)))</f>
        <v>0</v>
      </c>
      <c r="P399" s="87" t="n">
        <f aca="false">IF(C399="",0,IF(B399="",0,IF(I399="*",IF(D399&gt;0,IF(D399&gt;3154,ROUND(D399,0),3154),0),0)))</f>
        <v>0</v>
      </c>
      <c r="Q399" s="87" t="n">
        <f aca="false">IF(I399="*",ROUND(P399*0.005,2),0)</f>
        <v>0</v>
      </c>
      <c r="R399" s="85"/>
      <c r="S399" s="86" t="n">
        <f aca="false">IF(C399="",0,IF(B399="",0,IF(R399="*",IF(D399&gt;0,IF(D399&gt;3305,ROUND(D399,0),3305),0),0)))</f>
        <v>0</v>
      </c>
      <c r="T399" s="88"/>
      <c r="U399" s="87" t="n">
        <f aca="false">IF(T399&gt;0,ROUND(S399*T399,2),0)</f>
        <v>0</v>
      </c>
      <c r="V399" s="89"/>
      <c r="W399" s="86" t="n">
        <f aca="false">IF(G399="",0,IF(F399="",0,IF(V399="*",IF(H399&gt;0,IF(H399&gt;3305,ROUND(H399,0),3305),0),0)))</f>
        <v>0</v>
      </c>
      <c r="X399" s="87" t="n">
        <f aca="false">IF(V399="*",ROUND(W399*0.005,2),0)</f>
        <v>0</v>
      </c>
      <c r="Y399" s="87" t="n">
        <f aca="false">IF(V399="*",ROUND(W399*0.005,2),0)</f>
        <v>0</v>
      </c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</row>
    <row r="400" s="90" customFormat="true" ht="14.25" hidden="true" customHeight="false" outlineLevel="0" collapsed="false">
      <c r="A400" s="81" t="n">
        <v>396</v>
      </c>
      <c r="B400" s="82"/>
      <c r="C400" s="83"/>
      <c r="D400" s="84"/>
      <c r="E400" s="85"/>
      <c r="F400" s="86" t="n">
        <f aca="false">IF(C400="",0,IF(B400="",0,IF(E400="*",IF(D400&gt;0,IF(D400&gt;3154,ROUND(D400,0),3154),0),0)))</f>
        <v>0</v>
      </c>
      <c r="G400" s="86" t="n">
        <f aca="false">IF(E400="*",ROUND(F400*0.08,2),0)</f>
        <v>0</v>
      </c>
      <c r="H400" s="86" t="n">
        <f aca="false">IF(E400="*",ROUND(F400*0.16,2),0)</f>
        <v>0</v>
      </c>
      <c r="I400" s="85"/>
      <c r="J400" s="86" t="n">
        <f aca="false">IF(C400="",0,IF(B400="",0,IF(I400="*",IF(D400&gt;0,IF(D400&gt;4206,ROUND(D400,0),4206),V485),0)))</f>
        <v>0</v>
      </c>
      <c r="K400" s="87" t="n">
        <f aca="false">IF(I400="*",ROUND(J400*0.02,2),0)</f>
        <v>0</v>
      </c>
      <c r="L400" s="87" t="n">
        <f aca="false">IF(I400="*",ROUND(J400*0.08,2),0)</f>
        <v>0</v>
      </c>
      <c r="M400" s="85"/>
      <c r="N400" s="87" t="n">
        <f aca="false">IF(C400="",0,IF(B400="",0,IF(M400="*",40,0)))</f>
        <v>0</v>
      </c>
      <c r="O400" s="87" t="n">
        <f aca="false">IF(C400="",0,IF(B400="",0,IF(M400="*",60,0)))</f>
        <v>0</v>
      </c>
      <c r="P400" s="87" t="n">
        <f aca="false">IF(C400="",0,IF(B400="",0,IF(I400="*",IF(D400&gt;0,IF(D400&gt;3154,ROUND(D400,0),3154),0),0)))</f>
        <v>0</v>
      </c>
      <c r="Q400" s="87" t="n">
        <f aca="false">IF(I400="*",ROUND(P400*0.005,2),0)</f>
        <v>0</v>
      </c>
      <c r="R400" s="85"/>
      <c r="S400" s="86" t="n">
        <f aca="false">IF(C400="",0,IF(B400="",0,IF(R400="*",IF(D400&gt;0,IF(D400&gt;3305,ROUND(D400,0),3305),0),0)))</f>
        <v>0</v>
      </c>
      <c r="T400" s="88"/>
      <c r="U400" s="87" t="n">
        <f aca="false">IF(T400&gt;0,ROUND(S400*T400,2),0)</f>
        <v>0</v>
      </c>
      <c r="V400" s="89"/>
      <c r="W400" s="86" t="n">
        <f aca="false">IF(G400="",0,IF(F400="",0,IF(V400="*",IF(H400&gt;0,IF(H400&gt;3305,ROUND(H400,0),3305),0),0)))</f>
        <v>0</v>
      </c>
      <c r="X400" s="87" t="n">
        <f aca="false">IF(V400="*",ROUND(W400*0.005,2),0)</f>
        <v>0</v>
      </c>
      <c r="Y400" s="87" t="n">
        <f aca="false">IF(V400="*",ROUND(W400*0.005,2),0)</f>
        <v>0</v>
      </c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</row>
    <row r="401" s="90" customFormat="true" ht="14.25" hidden="true" customHeight="false" outlineLevel="0" collapsed="false">
      <c r="A401" s="81" t="n">
        <v>397</v>
      </c>
      <c r="B401" s="82"/>
      <c r="C401" s="83"/>
      <c r="D401" s="84"/>
      <c r="E401" s="85"/>
      <c r="F401" s="86" t="n">
        <f aca="false">IF(C401="",0,IF(B401="",0,IF(E401="*",IF(D401&gt;0,IF(D401&gt;3154,ROUND(D401,0),3154),0),0)))</f>
        <v>0</v>
      </c>
      <c r="G401" s="86" t="n">
        <f aca="false">IF(E401="*",ROUND(F401*0.08,2),0)</f>
        <v>0</v>
      </c>
      <c r="H401" s="86" t="n">
        <f aca="false">IF(E401="*",ROUND(F401*0.16,2),0)</f>
        <v>0</v>
      </c>
      <c r="I401" s="85"/>
      <c r="J401" s="86" t="n">
        <f aca="false">IF(C401="",0,IF(B401="",0,IF(I401="*",IF(D401&gt;0,IF(D401&gt;4206,ROUND(D401,0),4206),V486),0)))</f>
        <v>0</v>
      </c>
      <c r="K401" s="87" t="n">
        <f aca="false">IF(I401="*",ROUND(J401*0.02,2),0)</f>
        <v>0</v>
      </c>
      <c r="L401" s="87" t="n">
        <f aca="false">IF(I401="*",ROUND(J401*0.08,2),0)</f>
        <v>0</v>
      </c>
      <c r="M401" s="85"/>
      <c r="N401" s="87" t="n">
        <f aca="false">IF(C401="",0,IF(B401="",0,IF(M401="*",40,0)))</f>
        <v>0</v>
      </c>
      <c r="O401" s="87" t="n">
        <f aca="false">IF(C401="",0,IF(B401="",0,IF(M401="*",60,0)))</f>
        <v>0</v>
      </c>
      <c r="P401" s="87" t="n">
        <f aca="false">IF(C401="",0,IF(B401="",0,IF(I401="*",IF(D401&gt;0,IF(D401&gt;3154,ROUND(D401,0),3154),0),0)))</f>
        <v>0</v>
      </c>
      <c r="Q401" s="87" t="n">
        <f aca="false">IF(I401="*",ROUND(P401*0.005,2),0)</f>
        <v>0</v>
      </c>
      <c r="R401" s="85"/>
      <c r="S401" s="86" t="n">
        <f aca="false">IF(C401="",0,IF(B401="",0,IF(R401="*",IF(D401&gt;0,IF(D401&gt;3305,ROUND(D401,0),3305),0),0)))</f>
        <v>0</v>
      </c>
      <c r="T401" s="88"/>
      <c r="U401" s="87" t="n">
        <f aca="false">IF(T401&gt;0,ROUND(S401*T401,2),0)</f>
        <v>0</v>
      </c>
      <c r="V401" s="89"/>
      <c r="W401" s="86" t="n">
        <f aca="false">IF(G401="",0,IF(F401="",0,IF(V401="*",IF(H401&gt;0,IF(H401&gt;3305,ROUND(H401,0),3305),0),0)))</f>
        <v>0</v>
      </c>
      <c r="X401" s="87" t="n">
        <f aca="false">IF(V401="*",ROUND(W401*0.005,2),0)</f>
        <v>0</v>
      </c>
      <c r="Y401" s="87" t="n">
        <f aca="false">IF(V401="*",ROUND(W401*0.005,2),0)</f>
        <v>0</v>
      </c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</row>
    <row r="402" s="90" customFormat="true" ht="14.25" hidden="true" customHeight="false" outlineLevel="0" collapsed="false">
      <c r="A402" s="81" t="n">
        <v>398</v>
      </c>
      <c r="B402" s="82"/>
      <c r="C402" s="83"/>
      <c r="D402" s="84"/>
      <c r="E402" s="85"/>
      <c r="F402" s="86" t="n">
        <f aca="false">IF(C402="",0,IF(B402="",0,IF(E402="*",IF(D402&gt;0,IF(D402&gt;3154,ROUND(D402,0),3154),0),0)))</f>
        <v>0</v>
      </c>
      <c r="G402" s="86" t="n">
        <f aca="false">IF(E402="*",ROUND(F402*0.08,2),0)</f>
        <v>0</v>
      </c>
      <c r="H402" s="86" t="n">
        <f aca="false">IF(E402="*",ROUND(F402*0.16,2),0)</f>
        <v>0</v>
      </c>
      <c r="I402" s="85"/>
      <c r="J402" s="86" t="n">
        <f aca="false">IF(C402="",0,IF(B402="",0,IF(I402="*",IF(D402&gt;0,IF(D402&gt;4206,ROUND(D402,0),4206),V487),0)))</f>
        <v>0</v>
      </c>
      <c r="K402" s="87" t="n">
        <f aca="false">IF(I402="*",ROUND(J402*0.02,2),0)</f>
        <v>0</v>
      </c>
      <c r="L402" s="87" t="n">
        <f aca="false">IF(I402="*",ROUND(J402*0.08,2),0)</f>
        <v>0</v>
      </c>
      <c r="M402" s="85"/>
      <c r="N402" s="87" t="n">
        <f aca="false">IF(C402="",0,IF(B402="",0,IF(M402="*",40,0)))</f>
        <v>0</v>
      </c>
      <c r="O402" s="87" t="n">
        <f aca="false">IF(C402="",0,IF(B402="",0,IF(M402="*",60,0)))</f>
        <v>0</v>
      </c>
      <c r="P402" s="87" t="n">
        <f aca="false">IF(C402="",0,IF(B402="",0,IF(I402="*",IF(D402&gt;0,IF(D402&gt;3154,ROUND(D402,0),3154),0),0)))</f>
        <v>0</v>
      </c>
      <c r="Q402" s="87" t="n">
        <f aca="false">IF(I402="*",ROUND(P402*0.005,2),0)</f>
        <v>0</v>
      </c>
      <c r="R402" s="85"/>
      <c r="S402" s="86" t="n">
        <f aca="false">IF(C402="",0,IF(B402="",0,IF(R402="*",IF(D402&gt;0,IF(D402&gt;3305,ROUND(D402,0),3305),0),0)))</f>
        <v>0</v>
      </c>
      <c r="T402" s="88"/>
      <c r="U402" s="87" t="n">
        <f aca="false">IF(T402&gt;0,ROUND(S402*T402,2),0)</f>
        <v>0</v>
      </c>
      <c r="V402" s="89"/>
      <c r="W402" s="86" t="n">
        <f aca="false">IF(G402="",0,IF(F402="",0,IF(V402="*",IF(H402&gt;0,IF(H402&gt;3305,ROUND(H402,0),3305),0),0)))</f>
        <v>0</v>
      </c>
      <c r="X402" s="87" t="n">
        <f aca="false">IF(V402="*",ROUND(W402*0.005,2),0)</f>
        <v>0</v>
      </c>
      <c r="Y402" s="87" t="n">
        <f aca="false">IF(V402="*",ROUND(W402*0.005,2),0)</f>
        <v>0</v>
      </c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</row>
    <row r="403" s="90" customFormat="true" ht="14.25" hidden="true" customHeight="false" outlineLevel="0" collapsed="false">
      <c r="A403" s="81" t="n">
        <v>399</v>
      </c>
      <c r="B403" s="82"/>
      <c r="C403" s="83"/>
      <c r="D403" s="84"/>
      <c r="E403" s="85"/>
      <c r="F403" s="86" t="n">
        <f aca="false">IF(C403="",0,IF(B403="",0,IF(E403="*",IF(D403&gt;0,IF(D403&gt;3154,ROUND(D403,0),3154),0),0)))</f>
        <v>0</v>
      </c>
      <c r="G403" s="86" t="n">
        <f aca="false">IF(E403="*",ROUND(F403*0.08,2),0)</f>
        <v>0</v>
      </c>
      <c r="H403" s="86" t="n">
        <f aca="false">IF(E403="*",ROUND(F403*0.16,2),0)</f>
        <v>0</v>
      </c>
      <c r="I403" s="85"/>
      <c r="J403" s="86" t="n">
        <f aca="false">IF(C403="",0,IF(B403="",0,IF(I403="*",IF(D403&gt;0,IF(D403&gt;4206,ROUND(D403,0),4206),V488),0)))</f>
        <v>0</v>
      </c>
      <c r="K403" s="87" t="n">
        <f aca="false">IF(I403="*",ROUND(J403*0.02,2),0)</f>
        <v>0</v>
      </c>
      <c r="L403" s="87" t="n">
        <f aca="false">IF(I403="*",ROUND(J403*0.08,2),0)</f>
        <v>0</v>
      </c>
      <c r="M403" s="85"/>
      <c r="N403" s="87" t="n">
        <f aca="false">IF(C403="",0,IF(B403="",0,IF(M403="*",40,0)))</f>
        <v>0</v>
      </c>
      <c r="O403" s="87" t="n">
        <f aca="false">IF(C403="",0,IF(B403="",0,IF(M403="*",60,0)))</f>
        <v>0</v>
      </c>
      <c r="P403" s="87" t="n">
        <f aca="false">IF(C403="",0,IF(B403="",0,IF(I403="*",IF(D403&gt;0,IF(D403&gt;3154,ROUND(D403,0),3154),0),0)))</f>
        <v>0</v>
      </c>
      <c r="Q403" s="87" t="n">
        <f aca="false">IF(I403="*",ROUND(P403*0.005,2),0)</f>
        <v>0</v>
      </c>
      <c r="R403" s="85"/>
      <c r="S403" s="86" t="n">
        <f aca="false">IF(C403="",0,IF(B403="",0,IF(R403="*",IF(D403&gt;0,IF(D403&gt;3305,ROUND(D403,0),3305),0),0)))</f>
        <v>0</v>
      </c>
      <c r="T403" s="88"/>
      <c r="U403" s="87" t="n">
        <f aca="false">IF(T403&gt;0,ROUND(S403*T403,2),0)</f>
        <v>0</v>
      </c>
      <c r="V403" s="89"/>
      <c r="W403" s="86" t="n">
        <f aca="false">IF(G403="",0,IF(F403="",0,IF(V403="*",IF(H403&gt;0,IF(H403&gt;3305,ROUND(H403,0),3305),0),0)))</f>
        <v>0</v>
      </c>
      <c r="X403" s="87" t="n">
        <f aca="false">IF(V403="*",ROUND(W403*0.005,2),0)</f>
        <v>0</v>
      </c>
      <c r="Y403" s="87" t="n">
        <f aca="false">IF(V403="*",ROUND(W403*0.005,2),0)</f>
        <v>0</v>
      </c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</row>
    <row r="404" s="90" customFormat="true" ht="14.25" hidden="true" customHeight="false" outlineLevel="0" collapsed="false">
      <c r="A404" s="81" t="n">
        <v>400</v>
      </c>
      <c r="B404" s="82"/>
      <c r="C404" s="83"/>
      <c r="D404" s="84"/>
      <c r="E404" s="85"/>
      <c r="F404" s="86" t="n">
        <f aca="false">IF(C404="",0,IF(B404="",0,IF(E404="*",IF(D404&gt;0,IF(D404&gt;3154,ROUND(D404,0),3154),0),0)))</f>
        <v>0</v>
      </c>
      <c r="G404" s="86" t="n">
        <f aca="false">IF(E404="*",ROUND(F404*0.08,2),0)</f>
        <v>0</v>
      </c>
      <c r="H404" s="86" t="n">
        <f aca="false">IF(E404="*",ROUND(F404*0.16,2),0)</f>
        <v>0</v>
      </c>
      <c r="I404" s="85"/>
      <c r="J404" s="86" t="n">
        <f aca="false">IF(C404="",0,IF(B404="",0,IF(I404="*",IF(D404&gt;0,IF(D404&gt;4206,ROUND(D404,0),4206),V489),0)))</f>
        <v>0</v>
      </c>
      <c r="K404" s="87" t="n">
        <f aca="false">IF(I404="*",ROUND(J404*0.02,2),0)</f>
        <v>0</v>
      </c>
      <c r="L404" s="87" t="n">
        <f aca="false">IF(I404="*",ROUND(J404*0.08,2),0)</f>
        <v>0</v>
      </c>
      <c r="M404" s="85"/>
      <c r="N404" s="87" t="n">
        <f aca="false">IF(C404="",0,IF(B404="",0,IF(M404="*",40,0)))</f>
        <v>0</v>
      </c>
      <c r="O404" s="87" t="n">
        <f aca="false">IF(C404="",0,IF(B404="",0,IF(M404="*",60,0)))</f>
        <v>0</v>
      </c>
      <c r="P404" s="87" t="n">
        <f aca="false">IF(C404="",0,IF(B404="",0,IF(I404="*",IF(D404&gt;0,IF(D404&gt;3154,ROUND(D404,0),3154),0),0)))</f>
        <v>0</v>
      </c>
      <c r="Q404" s="87" t="n">
        <f aca="false">IF(I404="*",ROUND(P404*0.005,2),0)</f>
        <v>0</v>
      </c>
      <c r="R404" s="85"/>
      <c r="S404" s="86" t="n">
        <f aca="false">IF(C404="",0,IF(B404="",0,IF(R404="*",IF(D404&gt;0,IF(D404&gt;3305,ROUND(D404,0),3305),0),0)))</f>
        <v>0</v>
      </c>
      <c r="T404" s="88"/>
      <c r="U404" s="87" t="n">
        <f aca="false">IF(T404&gt;0,ROUND(S404*T404,2),0)</f>
        <v>0</v>
      </c>
      <c r="V404" s="89"/>
      <c r="W404" s="86" t="n">
        <f aca="false">IF(G404="",0,IF(F404="",0,IF(V404="*",IF(H404&gt;0,IF(H404&gt;3305,ROUND(H404,0),3305),0),0)))</f>
        <v>0</v>
      </c>
      <c r="X404" s="87" t="n">
        <f aca="false">IF(V404="*",ROUND(W404*0.005,2),0)</f>
        <v>0</v>
      </c>
      <c r="Y404" s="87" t="n">
        <f aca="false">IF(V404="*",ROUND(W404*0.005,2),0)</f>
        <v>0</v>
      </c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</row>
    <row r="405" s="90" customFormat="true" ht="14.25" hidden="true" customHeight="false" outlineLevel="0" collapsed="false">
      <c r="A405" s="81" t="n">
        <v>401</v>
      </c>
      <c r="B405" s="82"/>
      <c r="C405" s="83"/>
      <c r="D405" s="84"/>
      <c r="E405" s="85"/>
      <c r="F405" s="86" t="n">
        <f aca="false">IF(C405="",0,IF(B405="",0,IF(E405="*",IF(D405&gt;0,IF(D405&gt;3154,ROUND(D405,0),3154),0),0)))</f>
        <v>0</v>
      </c>
      <c r="G405" s="86" t="n">
        <f aca="false">IF(E405="*",ROUND(F405*0.08,2),0)</f>
        <v>0</v>
      </c>
      <c r="H405" s="86" t="n">
        <f aca="false">IF(E405="*",ROUND(F405*0.16,2),0)</f>
        <v>0</v>
      </c>
      <c r="I405" s="85"/>
      <c r="J405" s="86" t="n">
        <f aca="false">IF(C405="",0,IF(B405="",0,IF(I405="*",IF(D405&gt;0,IF(D405&gt;4206,ROUND(D405,0),4206),V490),0)))</f>
        <v>0</v>
      </c>
      <c r="K405" s="87" t="n">
        <f aca="false">IF(I405="*",ROUND(J405*0.02,2),0)</f>
        <v>0</v>
      </c>
      <c r="L405" s="87" t="n">
        <f aca="false">IF(I405="*",ROUND(J405*0.08,2),0)</f>
        <v>0</v>
      </c>
      <c r="M405" s="85"/>
      <c r="N405" s="87" t="n">
        <f aca="false">IF(C405="",0,IF(B405="",0,IF(M405="*",40,0)))</f>
        <v>0</v>
      </c>
      <c r="O405" s="87" t="n">
        <f aca="false">IF(C405="",0,IF(B405="",0,IF(M405="*",60,0)))</f>
        <v>0</v>
      </c>
      <c r="P405" s="87" t="n">
        <f aca="false">IF(C405="",0,IF(B405="",0,IF(I405="*",IF(D405&gt;0,IF(D405&gt;3154,ROUND(D405,0),3154),0),0)))</f>
        <v>0</v>
      </c>
      <c r="Q405" s="87" t="n">
        <f aca="false">IF(I405="*",ROUND(P405*0.005,2),0)</f>
        <v>0</v>
      </c>
      <c r="R405" s="85"/>
      <c r="S405" s="86" t="n">
        <f aca="false">IF(C405="",0,IF(B405="",0,IF(R405="*",IF(D405&gt;0,IF(D405&gt;3305,ROUND(D405,0),3305),0),0)))</f>
        <v>0</v>
      </c>
      <c r="T405" s="88"/>
      <c r="U405" s="87" t="n">
        <f aca="false">IF(T405&gt;0,ROUND(S405*T405,2),0)</f>
        <v>0</v>
      </c>
      <c r="V405" s="89"/>
      <c r="W405" s="86" t="n">
        <f aca="false">IF(G405="",0,IF(F405="",0,IF(V405="*",IF(H405&gt;0,IF(H405&gt;3305,ROUND(H405,0),3305),0),0)))</f>
        <v>0</v>
      </c>
      <c r="X405" s="87" t="n">
        <f aca="false">IF(V405="*",ROUND(W405*0.005,2),0)</f>
        <v>0</v>
      </c>
      <c r="Y405" s="87" t="n">
        <f aca="false">IF(V405="*",ROUND(W405*0.005,2),0)</f>
        <v>0</v>
      </c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</row>
    <row r="406" s="90" customFormat="true" ht="14.25" hidden="true" customHeight="false" outlineLevel="0" collapsed="false">
      <c r="A406" s="81" t="n">
        <v>402</v>
      </c>
      <c r="B406" s="82"/>
      <c r="C406" s="83"/>
      <c r="D406" s="84"/>
      <c r="E406" s="85"/>
      <c r="F406" s="86" t="n">
        <f aca="false">IF(C406="",0,IF(B406="",0,IF(E406="*",IF(D406&gt;0,IF(D406&gt;3154,ROUND(D406,0),3154),0),0)))</f>
        <v>0</v>
      </c>
      <c r="G406" s="86" t="n">
        <f aca="false">IF(E406="*",ROUND(F406*0.08,2),0)</f>
        <v>0</v>
      </c>
      <c r="H406" s="86" t="n">
        <f aca="false">IF(E406="*",ROUND(F406*0.16,2),0)</f>
        <v>0</v>
      </c>
      <c r="I406" s="85"/>
      <c r="J406" s="86" t="n">
        <f aca="false">IF(C406="",0,IF(B406="",0,IF(I406="*",IF(D406&gt;0,IF(D406&gt;4206,ROUND(D406,0),4206),V491),0)))</f>
        <v>0</v>
      </c>
      <c r="K406" s="87" t="n">
        <f aca="false">IF(I406="*",ROUND(J406*0.02,2),0)</f>
        <v>0</v>
      </c>
      <c r="L406" s="87" t="n">
        <f aca="false">IF(I406="*",ROUND(J406*0.08,2),0)</f>
        <v>0</v>
      </c>
      <c r="M406" s="85"/>
      <c r="N406" s="87" t="n">
        <f aca="false">IF(C406="",0,IF(B406="",0,IF(M406="*",40,0)))</f>
        <v>0</v>
      </c>
      <c r="O406" s="87" t="n">
        <f aca="false">IF(C406="",0,IF(B406="",0,IF(M406="*",60,0)))</f>
        <v>0</v>
      </c>
      <c r="P406" s="87" t="n">
        <f aca="false">IF(C406="",0,IF(B406="",0,IF(I406="*",IF(D406&gt;0,IF(D406&gt;3154,ROUND(D406,0),3154),0),0)))</f>
        <v>0</v>
      </c>
      <c r="Q406" s="87" t="n">
        <f aca="false">IF(I406="*",ROUND(P406*0.005,2),0)</f>
        <v>0</v>
      </c>
      <c r="R406" s="85"/>
      <c r="S406" s="86" t="n">
        <f aca="false">IF(C406="",0,IF(B406="",0,IF(R406="*",IF(D406&gt;0,IF(D406&gt;3305,ROUND(D406,0),3305),0),0)))</f>
        <v>0</v>
      </c>
      <c r="T406" s="88"/>
      <c r="U406" s="87" t="n">
        <f aca="false">IF(T406&gt;0,ROUND(S406*T406,2),0)</f>
        <v>0</v>
      </c>
      <c r="V406" s="89"/>
      <c r="W406" s="86" t="n">
        <f aca="false">IF(G406="",0,IF(F406="",0,IF(V406="*",IF(H406&gt;0,IF(H406&gt;3305,ROUND(H406,0),3305),0),0)))</f>
        <v>0</v>
      </c>
      <c r="X406" s="87" t="n">
        <f aca="false">IF(V406="*",ROUND(W406*0.005,2),0)</f>
        <v>0</v>
      </c>
      <c r="Y406" s="87" t="n">
        <f aca="false">IF(V406="*",ROUND(W406*0.005,2),0)</f>
        <v>0</v>
      </c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</row>
    <row r="407" s="90" customFormat="true" ht="14.25" hidden="true" customHeight="false" outlineLevel="0" collapsed="false">
      <c r="A407" s="81" t="n">
        <v>403</v>
      </c>
      <c r="B407" s="82"/>
      <c r="C407" s="83"/>
      <c r="D407" s="84"/>
      <c r="E407" s="85"/>
      <c r="F407" s="86" t="n">
        <f aca="false">IF(C407="",0,IF(B407="",0,IF(E407="*",IF(D407&gt;0,IF(D407&gt;3154,ROUND(D407,0),3154),0),0)))</f>
        <v>0</v>
      </c>
      <c r="G407" s="86" t="n">
        <f aca="false">IF(E407="*",ROUND(F407*0.08,2),0)</f>
        <v>0</v>
      </c>
      <c r="H407" s="86" t="n">
        <f aca="false">IF(E407="*",ROUND(F407*0.16,2),0)</f>
        <v>0</v>
      </c>
      <c r="I407" s="85"/>
      <c r="J407" s="86" t="n">
        <f aca="false">IF(C407="",0,IF(B407="",0,IF(I407="*",IF(D407&gt;0,IF(D407&gt;4206,ROUND(D407,0),4206),V492),0)))</f>
        <v>0</v>
      </c>
      <c r="K407" s="87" t="n">
        <f aca="false">IF(I407="*",ROUND(J407*0.02,2),0)</f>
        <v>0</v>
      </c>
      <c r="L407" s="87" t="n">
        <f aca="false">IF(I407="*",ROUND(J407*0.08,2),0)</f>
        <v>0</v>
      </c>
      <c r="M407" s="85"/>
      <c r="N407" s="87" t="n">
        <f aca="false">IF(C407="",0,IF(B407="",0,IF(M407="*",40,0)))</f>
        <v>0</v>
      </c>
      <c r="O407" s="87" t="n">
        <f aca="false">IF(C407="",0,IF(B407="",0,IF(M407="*",60,0)))</f>
        <v>0</v>
      </c>
      <c r="P407" s="87" t="n">
        <f aca="false">IF(C407="",0,IF(B407="",0,IF(I407="*",IF(D407&gt;0,IF(D407&gt;3154,ROUND(D407,0),3154),0),0)))</f>
        <v>0</v>
      </c>
      <c r="Q407" s="87" t="n">
        <f aca="false">IF(I407="*",ROUND(P407*0.005,2),0)</f>
        <v>0</v>
      </c>
      <c r="R407" s="85"/>
      <c r="S407" s="86" t="n">
        <f aca="false">IF(C407="",0,IF(B407="",0,IF(R407="*",IF(D407&gt;0,IF(D407&gt;3305,ROUND(D407,0),3305),0),0)))</f>
        <v>0</v>
      </c>
      <c r="T407" s="88"/>
      <c r="U407" s="87" t="n">
        <f aca="false">IF(T407&gt;0,ROUND(S407*T407,2),0)</f>
        <v>0</v>
      </c>
      <c r="V407" s="89"/>
      <c r="W407" s="86" t="n">
        <f aca="false">IF(G407="",0,IF(F407="",0,IF(V407="*",IF(H407&gt;0,IF(H407&gt;3305,ROUND(H407,0),3305),0),0)))</f>
        <v>0</v>
      </c>
      <c r="X407" s="87" t="n">
        <f aca="false">IF(V407="*",ROUND(W407*0.005,2),0)</f>
        <v>0</v>
      </c>
      <c r="Y407" s="87" t="n">
        <f aca="false">IF(V407="*",ROUND(W407*0.005,2),0)</f>
        <v>0</v>
      </c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</row>
    <row r="408" s="90" customFormat="true" ht="14.25" hidden="true" customHeight="false" outlineLevel="0" collapsed="false">
      <c r="A408" s="81" t="n">
        <v>404</v>
      </c>
      <c r="B408" s="82"/>
      <c r="C408" s="83"/>
      <c r="D408" s="84"/>
      <c r="E408" s="85"/>
      <c r="F408" s="86" t="n">
        <f aca="false">IF(C408="",0,IF(B408="",0,IF(E408="*",IF(D408&gt;0,IF(D408&gt;3154,ROUND(D408,0),3154),0),0)))</f>
        <v>0</v>
      </c>
      <c r="G408" s="86" t="n">
        <f aca="false">IF(E408="*",ROUND(F408*0.08,2),0)</f>
        <v>0</v>
      </c>
      <c r="H408" s="86" t="n">
        <f aca="false">IF(E408="*",ROUND(F408*0.16,2),0)</f>
        <v>0</v>
      </c>
      <c r="I408" s="85"/>
      <c r="J408" s="86" t="n">
        <f aca="false">IF(C408="",0,IF(B408="",0,IF(I408="*",IF(D408&gt;0,IF(D408&gt;4206,ROUND(D408,0),4206),V493),0)))</f>
        <v>0</v>
      </c>
      <c r="K408" s="87" t="n">
        <f aca="false">IF(I408="*",ROUND(J408*0.02,2),0)</f>
        <v>0</v>
      </c>
      <c r="L408" s="87" t="n">
        <f aca="false">IF(I408="*",ROUND(J408*0.08,2),0)</f>
        <v>0</v>
      </c>
      <c r="M408" s="85"/>
      <c r="N408" s="87" t="n">
        <f aca="false">IF(C408="",0,IF(B408="",0,IF(M408="*",40,0)))</f>
        <v>0</v>
      </c>
      <c r="O408" s="87" t="n">
        <f aca="false">IF(C408="",0,IF(B408="",0,IF(M408="*",60,0)))</f>
        <v>0</v>
      </c>
      <c r="P408" s="87" t="n">
        <f aca="false">IF(C408="",0,IF(B408="",0,IF(I408="*",IF(D408&gt;0,IF(D408&gt;3154,ROUND(D408,0),3154),0),0)))</f>
        <v>0</v>
      </c>
      <c r="Q408" s="87" t="n">
        <f aca="false">IF(I408="*",ROUND(P408*0.005,2),0)</f>
        <v>0</v>
      </c>
      <c r="R408" s="85"/>
      <c r="S408" s="86" t="n">
        <f aca="false">IF(C408="",0,IF(B408="",0,IF(R408="*",IF(D408&gt;0,IF(D408&gt;3305,ROUND(D408,0),3305),0),0)))</f>
        <v>0</v>
      </c>
      <c r="T408" s="88"/>
      <c r="U408" s="87" t="n">
        <f aca="false">IF(T408&gt;0,ROUND(S408*T408,2),0)</f>
        <v>0</v>
      </c>
      <c r="V408" s="89"/>
      <c r="W408" s="86" t="n">
        <f aca="false">IF(G408="",0,IF(F408="",0,IF(V408="*",IF(H408&gt;0,IF(H408&gt;3305,ROUND(H408,0),3305),0),0)))</f>
        <v>0</v>
      </c>
      <c r="X408" s="87" t="n">
        <f aca="false">IF(V408="*",ROUND(W408*0.005,2),0)</f>
        <v>0</v>
      </c>
      <c r="Y408" s="87" t="n">
        <f aca="false">IF(V408="*",ROUND(W408*0.005,2),0)</f>
        <v>0</v>
      </c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</row>
    <row r="409" s="90" customFormat="true" ht="14.25" hidden="true" customHeight="false" outlineLevel="0" collapsed="false">
      <c r="A409" s="81" t="n">
        <v>405</v>
      </c>
      <c r="B409" s="82"/>
      <c r="C409" s="83"/>
      <c r="D409" s="84"/>
      <c r="E409" s="85"/>
      <c r="F409" s="86" t="n">
        <f aca="false">IF(C409="",0,IF(B409="",0,IF(E409="*",IF(D409&gt;0,IF(D409&gt;3154,ROUND(D409,0),3154),0),0)))</f>
        <v>0</v>
      </c>
      <c r="G409" s="86" t="n">
        <f aca="false">IF(E409="*",ROUND(F409*0.08,2),0)</f>
        <v>0</v>
      </c>
      <c r="H409" s="86" t="n">
        <f aca="false">IF(E409="*",ROUND(F409*0.16,2),0)</f>
        <v>0</v>
      </c>
      <c r="I409" s="85"/>
      <c r="J409" s="86" t="n">
        <f aca="false">IF(C409="",0,IF(B409="",0,IF(I409="*",IF(D409&gt;0,IF(D409&gt;4206,ROUND(D409,0),4206),V494),0)))</f>
        <v>0</v>
      </c>
      <c r="K409" s="87" t="n">
        <f aca="false">IF(I409="*",ROUND(J409*0.02,2),0)</f>
        <v>0</v>
      </c>
      <c r="L409" s="87" t="n">
        <f aca="false">IF(I409="*",ROUND(J409*0.08,2),0)</f>
        <v>0</v>
      </c>
      <c r="M409" s="85"/>
      <c r="N409" s="87" t="n">
        <f aca="false">IF(C409="",0,IF(B409="",0,IF(M409="*",40,0)))</f>
        <v>0</v>
      </c>
      <c r="O409" s="87" t="n">
        <f aca="false">IF(C409="",0,IF(B409="",0,IF(M409="*",60,0)))</f>
        <v>0</v>
      </c>
      <c r="P409" s="87" t="n">
        <f aca="false">IF(C409="",0,IF(B409="",0,IF(I409="*",IF(D409&gt;0,IF(D409&gt;3154,ROUND(D409,0),3154),0),0)))</f>
        <v>0</v>
      </c>
      <c r="Q409" s="87" t="n">
        <f aca="false">IF(I409="*",ROUND(P409*0.005,2),0)</f>
        <v>0</v>
      </c>
      <c r="R409" s="85"/>
      <c r="S409" s="86" t="n">
        <f aca="false">IF(C409="",0,IF(B409="",0,IF(R409="*",IF(D409&gt;0,IF(D409&gt;3305,ROUND(D409,0),3305),0),0)))</f>
        <v>0</v>
      </c>
      <c r="T409" s="88"/>
      <c r="U409" s="87" t="n">
        <f aca="false">IF(T409&gt;0,ROUND(S409*T409,2),0)</f>
        <v>0</v>
      </c>
      <c r="V409" s="89"/>
      <c r="W409" s="86" t="n">
        <f aca="false">IF(G409="",0,IF(F409="",0,IF(V409="*",IF(H409&gt;0,IF(H409&gt;3305,ROUND(H409,0),3305),0),0)))</f>
        <v>0</v>
      </c>
      <c r="X409" s="87" t="n">
        <f aca="false">IF(V409="*",ROUND(W409*0.005,2),0)</f>
        <v>0</v>
      </c>
      <c r="Y409" s="87" t="n">
        <f aca="false">IF(V409="*",ROUND(W409*0.005,2),0)</f>
        <v>0</v>
      </c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</row>
    <row r="410" s="90" customFormat="true" ht="14.25" hidden="true" customHeight="false" outlineLevel="0" collapsed="false">
      <c r="A410" s="81" t="n">
        <v>406</v>
      </c>
      <c r="B410" s="82"/>
      <c r="C410" s="83"/>
      <c r="D410" s="84"/>
      <c r="E410" s="85"/>
      <c r="F410" s="86" t="n">
        <f aca="false">IF(C410="",0,IF(B410="",0,IF(E410="*",IF(D410&gt;0,IF(D410&gt;3154,ROUND(D410,0),3154),0),0)))</f>
        <v>0</v>
      </c>
      <c r="G410" s="86" t="n">
        <f aca="false">IF(E410="*",ROUND(F410*0.08,2),0)</f>
        <v>0</v>
      </c>
      <c r="H410" s="86" t="n">
        <f aca="false">IF(E410="*",ROUND(F410*0.16,2),0)</f>
        <v>0</v>
      </c>
      <c r="I410" s="85"/>
      <c r="J410" s="86" t="n">
        <f aca="false">IF(C410="",0,IF(B410="",0,IF(I410="*",IF(D410&gt;0,IF(D410&gt;4206,ROUND(D410,0),4206),V495),0)))</f>
        <v>0</v>
      </c>
      <c r="K410" s="87" t="n">
        <f aca="false">IF(I410="*",ROUND(J410*0.02,2),0)</f>
        <v>0</v>
      </c>
      <c r="L410" s="87" t="n">
        <f aca="false">IF(I410="*",ROUND(J410*0.08,2),0)</f>
        <v>0</v>
      </c>
      <c r="M410" s="85"/>
      <c r="N410" s="87" t="n">
        <f aca="false">IF(C410="",0,IF(B410="",0,IF(M410="*",40,0)))</f>
        <v>0</v>
      </c>
      <c r="O410" s="87" t="n">
        <f aca="false">IF(C410="",0,IF(B410="",0,IF(M410="*",60,0)))</f>
        <v>0</v>
      </c>
      <c r="P410" s="87" t="n">
        <f aca="false">IF(C410="",0,IF(B410="",0,IF(I410="*",IF(D410&gt;0,IF(D410&gt;3154,ROUND(D410,0),3154),0),0)))</f>
        <v>0</v>
      </c>
      <c r="Q410" s="87" t="n">
        <f aca="false">IF(I410="*",ROUND(P410*0.005,2),0)</f>
        <v>0</v>
      </c>
      <c r="R410" s="85"/>
      <c r="S410" s="86" t="n">
        <f aca="false">IF(C410="",0,IF(B410="",0,IF(R410="*",IF(D410&gt;0,IF(D410&gt;3305,ROUND(D410,0),3305),0),0)))</f>
        <v>0</v>
      </c>
      <c r="T410" s="88"/>
      <c r="U410" s="87" t="n">
        <f aca="false">IF(T410&gt;0,ROUND(S410*T410,2),0)</f>
        <v>0</v>
      </c>
      <c r="V410" s="89"/>
      <c r="W410" s="86" t="n">
        <f aca="false">IF(G410="",0,IF(F410="",0,IF(V410="*",IF(H410&gt;0,IF(H410&gt;3305,ROUND(H410,0),3305),0),0)))</f>
        <v>0</v>
      </c>
      <c r="X410" s="87" t="n">
        <f aca="false">IF(V410="*",ROUND(W410*0.005,2),0)</f>
        <v>0</v>
      </c>
      <c r="Y410" s="87" t="n">
        <f aca="false">IF(V410="*",ROUND(W410*0.005,2),0)</f>
        <v>0</v>
      </c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</row>
    <row r="411" s="90" customFormat="true" ht="14.25" hidden="true" customHeight="false" outlineLevel="0" collapsed="false">
      <c r="A411" s="81" t="n">
        <v>407</v>
      </c>
      <c r="B411" s="82"/>
      <c r="C411" s="83"/>
      <c r="D411" s="84"/>
      <c r="E411" s="85"/>
      <c r="F411" s="86" t="n">
        <f aca="false">IF(C411="",0,IF(B411="",0,IF(E411="*",IF(D411&gt;0,IF(D411&gt;3154,ROUND(D411,0),3154),0),0)))</f>
        <v>0</v>
      </c>
      <c r="G411" s="86" t="n">
        <f aca="false">IF(E411="*",ROUND(F411*0.08,2),0)</f>
        <v>0</v>
      </c>
      <c r="H411" s="86" t="n">
        <f aca="false">IF(E411="*",ROUND(F411*0.16,2),0)</f>
        <v>0</v>
      </c>
      <c r="I411" s="85"/>
      <c r="J411" s="86" t="n">
        <f aca="false">IF(C411="",0,IF(B411="",0,IF(I411="*",IF(D411&gt;0,IF(D411&gt;4206,ROUND(D411,0),4206),V496),0)))</f>
        <v>0</v>
      </c>
      <c r="K411" s="87" t="n">
        <f aca="false">IF(I411="*",ROUND(J411*0.02,2),0)</f>
        <v>0</v>
      </c>
      <c r="L411" s="87" t="n">
        <f aca="false">IF(I411="*",ROUND(J411*0.08,2),0)</f>
        <v>0</v>
      </c>
      <c r="M411" s="85"/>
      <c r="N411" s="87" t="n">
        <f aca="false">IF(C411="",0,IF(B411="",0,IF(M411="*",40,0)))</f>
        <v>0</v>
      </c>
      <c r="O411" s="87" t="n">
        <f aca="false">IF(C411="",0,IF(B411="",0,IF(M411="*",60,0)))</f>
        <v>0</v>
      </c>
      <c r="P411" s="87" t="n">
        <f aca="false">IF(C411="",0,IF(B411="",0,IF(I411="*",IF(D411&gt;0,IF(D411&gt;3154,ROUND(D411,0),3154),0),0)))</f>
        <v>0</v>
      </c>
      <c r="Q411" s="87" t="n">
        <f aca="false">IF(I411="*",ROUND(P411*0.005,2),0)</f>
        <v>0</v>
      </c>
      <c r="R411" s="85"/>
      <c r="S411" s="86" t="n">
        <f aca="false">IF(C411="",0,IF(B411="",0,IF(R411="*",IF(D411&gt;0,IF(D411&gt;3305,ROUND(D411,0),3305),0),0)))</f>
        <v>0</v>
      </c>
      <c r="T411" s="88"/>
      <c r="U411" s="87" t="n">
        <f aca="false">IF(T411&gt;0,ROUND(S411*T411,2),0)</f>
        <v>0</v>
      </c>
      <c r="V411" s="89"/>
      <c r="W411" s="86" t="n">
        <f aca="false">IF(G411="",0,IF(F411="",0,IF(V411="*",IF(H411&gt;0,IF(H411&gt;3305,ROUND(H411,0),3305),0),0)))</f>
        <v>0</v>
      </c>
      <c r="X411" s="87" t="n">
        <f aca="false">IF(V411="*",ROUND(W411*0.005,2),0)</f>
        <v>0</v>
      </c>
      <c r="Y411" s="87" t="n">
        <f aca="false">IF(V411="*",ROUND(W411*0.005,2),0)</f>
        <v>0</v>
      </c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</row>
    <row r="412" s="90" customFormat="true" ht="14.25" hidden="true" customHeight="false" outlineLevel="0" collapsed="false">
      <c r="A412" s="81" t="n">
        <v>408</v>
      </c>
      <c r="B412" s="82"/>
      <c r="C412" s="83"/>
      <c r="D412" s="84"/>
      <c r="E412" s="85"/>
      <c r="F412" s="86" t="n">
        <f aca="false">IF(C412="",0,IF(B412="",0,IF(E412="*",IF(D412&gt;0,IF(D412&gt;3154,ROUND(D412,0),3154),0),0)))</f>
        <v>0</v>
      </c>
      <c r="G412" s="86" t="n">
        <f aca="false">IF(E412="*",ROUND(F412*0.08,2),0)</f>
        <v>0</v>
      </c>
      <c r="H412" s="86" t="n">
        <f aca="false">IF(E412="*",ROUND(F412*0.16,2),0)</f>
        <v>0</v>
      </c>
      <c r="I412" s="85"/>
      <c r="J412" s="86" t="n">
        <f aca="false">IF(C412="",0,IF(B412="",0,IF(I412="*",IF(D412&gt;0,IF(D412&gt;4206,ROUND(D412,0),4206),V497),0)))</f>
        <v>0</v>
      </c>
      <c r="K412" s="87" t="n">
        <f aca="false">IF(I412="*",ROUND(J412*0.02,2),0)</f>
        <v>0</v>
      </c>
      <c r="L412" s="87" t="n">
        <f aca="false">IF(I412="*",ROUND(J412*0.08,2),0)</f>
        <v>0</v>
      </c>
      <c r="M412" s="85"/>
      <c r="N412" s="87" t="n">
        <f aca="false">IF(C412="",0,IF(B412="",0,IF(M412="*",40,0)))</f>
        <v>0</v>
      </c>
      <c r="O412" s="87" t="n">
        <f aca="false">IF(C412="",0,IF(B412="",0,IF(M412="*",60,0)))</f>
        <v>0</v>
      </c>
      <c r="P412" s="87" t="n">
        <f aca="false">IF(C412="",0,IF(B412="",0,IF(I412="*",IF(D412&gt;0,IF(D412&gt;3154,ROUND(D412,0),3154),0),0)))</f>
        <v>0</v>
      </c>
      <c r="Q412" s="87" t="n">
        <f aca="false">IF(I412="*",ROUND(P412*0.005,2),0)</f>
        <v>0</v>
      </c>
      <c r="R412" s="85"/>
      <c r="S412" s="86" t="n">
        <f aca="false">IF(C412="",0,IF(B412="",0,IF(R412="*",IF(D412&gt;0,IF(D412&gt;3305,ROUND(D412,0),3305),0),0)))</f>
        <v>0</v>
      </c>
      <c r="T412" s="88"/>
      <c r="U412" s="87" t="n">
        <f aca="false">IF(T412&gt;0,ROUND(S412*T412,2),0)</f>
        <v>0</v>
      </c>
      <c r="V412" s="89"/>
      <c r="W412" s="86" t="n">
        <f aca="false">IF(G412="",0,IF(F412="",0,IF(V412="*",IF(H412&gt;0,IF(H412&gt;3305,ROUND(H412,0),3305),0),0)))</f>
        <v>0</v>
      </c>
      <c r="X412" s="87" t="n">
        <f aca="false">IF(V412="*",ROUND(W412*0.005,2),0)</f>
        <v>0</v>
      </c>
      <c r="Y412" s="87" t="n">
        <f aca="false">IF(V412="*",ROUND(W412*0.005,2),0)</f>
        <v>0</v>
      </c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</row>
    <row r="413" s="90" customFormat="true" ht="14.25" hidden="true" customHeight="false" outlineLevel="0" collapsed="false">
      <c r="A413" s="81" t="n">
        <v>409</v>
      </c>
      <c r="B413" s="82"/>
      <c r="C413" s="83"/>
      <c r="D413" s="84"/>
      <c r="E413" s="85"/>
      <c r="F413" s="86" t="n">
        <f aca="false">IF(C413="",0,IF(B413="",0,IF(E413="*",IF(D413&gt;0,IF(D413&gt;3154,ROUND(D413,0),3154),0),0)))</f>
        <v>0</v>
      </c>
      <c r="G413" s="86" t="n">
        <f aca="false">IF(E413="*",ROUND(F413*0.08,2),0)</f>
        <v>0</v>
      </c>
      <c r="H413" s="86" t="n">
        <f aca="false">IF(E413="*",ROUND(F413*0.16,2),0)</f>
        <v>0</v>
      </c>
      <c r="I413" s="85"/>
      <c r="J413" s="86" t="n">
        <f aca="false">IF(C413="",0,IF(B413="",0,IF(I413="*",IF(D413&gt;0,IF(D413&gt;4206,ROUND(D413,0),4206),V498),0)))</f>
        <v>0</v>
      </c>
      <c r="K413" s="87" t="n">
        <f aca="false">IF(I413="*",ROUND(J413*0.02,2),0)</f>
        <v>0</v>
      </c>
      <c r="L413" s="87" t="n">
        <f aca="false">IF(I413="*",ROUND(J413*0.08,2),0)</f>
        <v>0</v>
      </c>
      <c r="M413" s="85"/>
      <c r="N413" s="87" t="n">
        <f aca="false">IF(C413="",0,IF(B413="",0,IF(M413="*",40,0)))</f>
        <v>0</v>
      </c>
      <c r="O413" s="87" t="n">
        <f aca="false">IF(C413="",0,IF(B413="",0,IF(M413="*",60,0)))</f>
        <v>0</v>
      </c>
      <c r="P413" s="87" t="n">
        <f aca="false">IF(C413="",0,IF(B413="",0,IF(I413="*",IF(D413&gt;0,IF(D413&gt;3154,ROUND(D413,0),3154),0),0)))</f>
        <v>0</v>
      </c>
      <c r="Q413" s="87" t="n">
        <f aca="false">IF(I413="*",ROUND(P413*0.005,2),0)</f>
        <v>0</v>
      </c>
      <c r="R413" s="85"/>
      <c r="S413" s="86" t="n">
        <f aca="false">IF(C413="",0,IF(B413="",0,IF(R413="*",IF(D413&gt;0,IF(D413&gt;3305,ROUND(D413,0),3305),0),0)))</f>
        <v>0</v>
      </c>
      <c r="T413" s="88"/>
      <c r="U413" s="87" t="n">
        <f aca="false">IF(T413&gt;0,ROUND(S413*T413,2),0)</f>
        <v>0</v>
      </c>
      <c r="V413" s="89"/>
      <c r="W413" s="86" t="n">
        <f aca="false">IF(G413="",0,IF(F413="",0,IF(V413="*",IF(H413&gt;0,IF(H413&gt;3305,ROUND(H413,0),3305),0),0)))</f>
        <v>0</v>
      </c>
      <c r="X413" s="87" t="n">
        <f aca="false">IF(V413="*",ROUND(W413*0.005,2),0)</f>
        <v>0</v>
      </c>
      <c r="Y413" s="87" t="n">
        <f aca="false">IF(V413="*",ROUND(W413*0.005,2),0)</f>
        <v>0</v>
      </c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</row>
    <row r="414" s="90" customFormat="true" ht="14.25" hidden="true" customHeight="false" outlineLevel="0" collapsed="false">
      <c r="A414" s="81" t="n">
        <v>410</v>
      </c>
      <c r="B414" s="82"/>
      <c r="C414" s="83"/>
      <c r="D414" s="84"/>
      <c r="E414" s="85"/>
      <c r="F414" s="86" t="n">
        <f aca="false">IF(C414="",0,IF(B414="",0,IF(E414="*",IF(D414&gt;0,IF(D414&gt;3154,ROUND(D414,0),3154),0),0)))</f>
        <v>0</v>
      </c>
      <c r="G414" s="86" t="n">
        <f aca="false">IF(E414="*",ROUND(F414*0.08,2),0)</f>
        <v>0</v>
      </c>
      <c r="H414" s="86" t="n">
        <f aca="false">IF(E414="*",ROUND(F414*0.16,2),0)</f>
        <v>0</v>
      </c>
      <c r="I414" s="85"/>
      <c r="J414" s="86" t="n">
        <f aca="false">IF(C414="",0,IF(B414="",0,IF(I414="*",IF(D414&gt;0,IF(D414&gt;4206,ROUND(D414,0),4206),V499),0)))</f>
        <v>0</v>
      </c>
      <c r="K414" s="87" t="n">
        <f aca="false">IF(I414="*",ROUND(J414*0.02,2),0)</f>
        <v>0</v>
      </c>
      <c r="L414" s="87" t="n">
        <f aca="false">IF(I414="*",ROUND(J414*0.08,2),0)</f>
        <v>0</v>
      </c>
      <c r="M414" s="85"/>
      <c r="N414" s="87" t="n">
        <f aca="false">IF(C414="",0,IF(B414="",0,IF(M414="*",40,0)))</f>
        <v>0</v>
      </c>
      <c r="O414" s="87" t="n">
        <f aca="false">IF(C414="",0,IF(B414="",0,IF(M414="*",60,0)))</f>
        <v>0</v>
      </c>
      <c r="P414" s="87" t="n">
        <f aca="false">IF(C414="",0,IF(B414="",0,IF(I414="*",IF(D414&gt;0,IF(D414&gt;3154,ROUND(D414,0),3154),0),0)))</f>
        <v>0</v>
      </c>
      <c r="Q414" s="87" t="n">
        <f aca="false">IF(I414="*",ROUND(P414*0.005,2),0)</f>
        <v>0</v>
      </c>
      <c r="R414" s="85"/>
      <c r="S414" s="86" t="n">
        <f aca="false">IF(C414="",0,IF(B414="",0,IF(R414="*",IF(D414&gt;0,IF(D414&gt;3305,ROUND(D414,0),3305),0),0)))</f>
        <v>0</v>
      </c>
      <c r="T414" s="88"/>
      <c r="U414" s="87" t="n">
        <f aca="false">IF(T414&gt;0,ROUND(S414*T414,2),0)</f>
        <v>0</v>
      </c>
      <c r="V414" s="89"/>
      <c r="W414" s="86" t="n">
        <f aca="false">IF(G414="",0,IF(F414="",0,IF(V414="*",IF(H414&gt;0,IF(H414&gt;3305,ROUND(H414,0),3305),0),0)))</f>
        <v>0</v>
      </c>
      <c r="X414" s="87" t="n">
        <f aca="false">IF(V414="*",ROUND(W414*0.005,2),0)</f>
        <v>0</v>
      </c>
      <c r="Y414" s="87" t="n">
        <f aca="false">IF(V414="*",ROUND(W414*0.005,2),0)</f>
        <v>0</v>
      </c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</row>
    <row r="415" s="90" customFormat="true" ht="14.25" hidden="true" customHeight="false" outlineLevel="0" collapsed="false">
      <c r="A415" s="81" t="n">
        <v>411</v>
      </c>
      <c r="B415" s="82"/>
      <c r="C415" s="83"/>
      <c r="D415" s="84"/>
      <c r="E415" s="85"/>
      <c r="F415" s="86" t="n">
        <f aca="false">IF(C415="",0,IF(B415="",0,IF(E415="*",IF(D415&gt;0,IF(D415&gt;3154,ROUND(D415,0),3154),0),0)))</f>
        <v>0</v>
      </c>
      <c r="G415" s="86" t="n">
        <f aca="false">IF(E415="*",ROUND(F415*0.08,2),0)</f>
        <v>0</v>
      </c>
      <c r="H415" s="86" t="n">
        <f aca="false">IF(E415="*",ROUND(F415*0.16,2),0)</f>
        <v>0</v>
      </c>
      <c r="I415" s="85"/>
      <c r="J415" s="86" t="n">
        <f aca="false">IF(C415="",0,IF(B415="",0,IF(I415="*",IF(D415&gt;0,IF(D415&gt;4206,ROUND(D415,0),4206),V500),0)))</f>
        <v>0</v>
      </c>
      <c r="K415" s="87" t="n">
        <f aca="false">IF(I415="*",ROUND(J415*0.02,2),0)</f>
        <v>0</v>
      </c>
      <c r="L415" s="87" t="n">
        <f aca="false">IF(I415="*",ROUND(J415*0.08,2),0)</f>
        <v>0</v>
      </c>
      <c r="M415" s="85"/>
      <c r="N415" s="87" t="n">
        <f aca="false">IF(C415="",0,IF(B415="",0,IF(M415="*",40,0)))</f>
        <v>0</v>
      </c>
      <c r="O415" s="87" t="n">
        <f aca="false">IF(C415="",0,IF(B415="",0,IF(M415="*",60,0)))</f>
        <v>0</v>
      </c>
      <c r="P415" s="87" t="n">
        <f aca="false">IF(C415="",0,IF(B415="",0,IF(I415="*",IF(D415&gt;0,IF(D415&gt;3154,ROUND(D415,0),3154),0),0)))</f>
        <v>0</v>
      </c>
      <c r="Q415" s="87" t="n">
        <f aca="false">IF(I415="*",ROUND(P415*0.005,2),0)</f>
        <v>0</v>
      </c>
      <c r="R415" s="85"/>
      <c r="S415" s="86" t="n">
        <f aca="false">IF(C415="",0,IF(B415="",0,IF(R415="*",IF(D415&gt;0,IF(D415&gt;3305,ROUND(D415,0),3305),0),0)))</f>
        <v>0</v>
      </c>
      <c r="T415" s="88"/>
      <c r="U415" s="87" t="n">
        <f aca="false">IF(T415&gt;0,ROUND(S415*T415,2),0)</f>
        <v>0</v>
      </c>
      <c r="V415" s="89"/>
      <c r="W415" s="86" t="n">
        <f aca="false">IF(G415="",0,IF(F415="",0,IF(V415="*",IF(H415&gt;0,IF(H415&gt;3305,ROUND(H415,0),3305),0),0)))</f>
        <v>0</v>
      </c>
      <c r="X415" s="87" t="n">
        <f aca="false">IF(V415="*",ROUND(W415*0.005,2),0)</f>
        <v>0</v>
      </c>
      <c r="Y415" s="87" t="n">
        <f aca="false">IF(V415="*",ROUND(W415*0.005,2),0)</f>
        <v>0</v>
      </c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</row>
    <row r="416" s="90" customFormat="true" ht="14.25" hidden="true" customHeight="false" outlineLevel="0" collapsed="false">
      <c r="A416" s="81" t="n">
        <v>412</v>
      </c>
      <c r="B416" s="82"/>
      <c r="C416" s="83"/>
      <c r="D416" s="84"/>
      <c r="E416" s="85"/>
      <c r="F416" s="86" t="n">
        <f aca="false">IF(C416="",0,IF(B416="",0,IF(E416="*",IF(D416&gt;0,IF(D416&gt;3154,ROUND(D416,0),3154),0),0)))</f>
        <v>0</v>
      </c>
      <c r="G416" s="86" t="n">
        <f aca="false">IF(E416="*",ROUND(F416*0.08,2),0)</f>
        <v>0</v>
      </c>
      <c r="H416" s="86" t="n">
        <f aca="false">IF(E416="*",ROUND(F416*0.16,2),0)</f>
        <v>0</v>
      </c>
      <c r="I416" s="85"/>
      <c r="J416" s="86" t="n">
        <f aca="false">IF(C416="",0,IF(B416="",0,IF(I416="*",IF(D416&gt;0,IF(D416&gt;4206,ROUND(D416,0),4206),V501),0)))</f>
        <v>0</v>
      </c>
      <c r="K416" s="87" t="n">
        <f aca="false">IF(I416="*",ROUND(J416*0.02,2),0)</f>
        <v>0</v>
      </c>
      <c r="L416" s="87" t="n">
        <f aca="false">IF(I416="*",ROUND(J416*0.08,2),0)</f>
        <v>0</v>
      </c>
      <c r="M416" s="85"/>
      <c r="N416" s="87" t="n">
        <f aca="false">IF(C416="",0,IF(B416="",0,IF(M416="*",40,0)))</f>
        <v>0</v>
      </c>
      <c r="O416" s="87" t="n">
        <f aca="false">IF(C416="",0,IF(B416="",0,IF(M416="*",60,0)))</f>
        <v>0</v>
      </c>
      <c r="P416" s="87" t="n">
        <f aca="false">IF(C416="",0,IF(B416="",0,IF(I416="*",IF(D416&gt;0,IF(D416&gt;3154,ROUND(D416,0),3154),0),0)))</f>
        <v>0</v>
      </c>
      <c r="Q416" s="87" t="n">
        <f aca="false">IF(I416="*",ROUND(P416*0.005,2),0)</f>
        <v>0</v>
      </c>
      <c r="R416" s="85"/>
      <c r="S416" s="86" t="n">
        <f aca="false">IF(C416="",0,IF(B416="",0,IF(R416="*",IF(D416&gt;0,IF(D416&gt;3305,ROUND(D416,0),3305),0),0)))</f>
        <v>0</v>
      </c>
      <c r="T416" s="88"/>
      <c r="U416" s="87" t="n">
        <f aca="false">IF(T416&gt;0,ROUND(S416*T416,2),0)</f>
        <v>0</v>
      </c>
      <c r="V416" s="89"/>
      <c r="W416" s="86" t="n">
        <f aca="false">IF(G416="",0,IF(F416="",0,IF(V416="*",IF(H416&gt;0,IF(H416&gt;3305,ROUND(H416,0),3305),0),0)))</f>
        <v>0</v>
      </c>
      <c r="X416" s="87" t="n">
        <f aca="false">IF(V416="*",ROUND(W416*0.005,2),0)</f>
        <v>0</v>
      </c>
      <c r="Y416" s="87" t="n">
        <f aca="false">IF(V416="*",ROUND(W416*0.005,2),0)</f>
        <v>0</v>
      </c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</row>
    <row r="417" s="90" customFormat="true" ht="14.25" hidden="true" customHeight="false" outlineLevel="0" collapsed="false">
      <c r="A417" s="81" t="n">
        <v>413</v>
      </c>
      <c r="B417" s="82"/>
      <c r="C417" s="83"/>
      <c r="D417" s="84"/>
      <c r="E417" s="85"/>
      <c r="F417" s="86" t="n">
        <f aca="false">IF(C417="",0,IF(B417="",0,IF(E417="*",IF(D417&gt;0,IF(D417&gt;3154,ROUND(D417,0),3154),0),0)))</f>
        <v>0</v>
      </c>
      <c r="G417" s="86" t="n">
        <f aca="false">IF(E417="*",ROUND(F417*0.08,2),0)</f>
        <v>0</v>
      </c>
      <c r="H417" s="86" t="n">
        <f aca="false">IF(E417="*",ROUND(F417*0.16,2),0)</f>
        <v>0</v>
      </c>
      <c r="I417" s="85"/>
      <c r="J417" s="86" t="n">
        <f aca="false">IF(C417="",0,IF(B417="",0,IF(I417="*",IF(D417&gt;0,IF(D417&gt;4206,ROUND(D417,0),4206),V502),0)))</f>
        <v>0</v>
      </c>
      <c r="K417" s="87" t="n">
        <f aca="false">IF(I417="*",ROUND(J417*0.02,2),0)</f>
        <v>0</v>
      </c>
      <c r="L417" s="87" t="n">
        <f aca="false">IF(I417="*",ROUND(J417*0.08,2),0)</f>
        <v>0</v>
      </c>
      <c r="M417" s="85"/>
      <c r="N417" s="87" t="n">
        <f aca="false">IF(C417="",0,IF(B417="",0,IF(M417="*",40,0)))</f>
        <v>0</v>
      </c>
      <c r="O417" s="87" t="n">
        <f aca="false">IF(C417="",0,IF(B417="",0,IF(M417="*",60,0)))</f>
        <v>0</v>
      </c>
      <c r="P417" s="87" t="n">
        <f aca="false">IF(C417="",0,IF(B417="",0,IF(I417="*",IF(D417&gt;0,IF(D417&gt;3154,ROUND(D417,0),3154),0),0)))</f>
        <v>0</v>
      </c>
      <c r="Q417" s="87" t="n">
        <f aca="false">IF(I417="*",ROUND(P417*0.005,2),0)</f>
        <v>0</v>
      </c>
      <c r="R417" s="85"/>
      <c r="S417" s="86" t="n">
        <f aca="false">IF(C417="",0,IF(B417="",0,IF(R417="*",IF(D417&gt;0,IF(D417&gt;3305,ROUND(D417,0),3305),0),0)))</f>
        <v>0</v>
      </c>
      <c r="T417" s="88"/>
      <c r="U417" s="87" t="n">
        <f aca="false">IF(T417&gt;0,ROUND(S417*T417,2),0)</f>
        <v>0</v>
      </c>
      <c r="V417" s="89"/>
      <c r="W417" s="86" t="n">
        <f aca="false">IF(G417="",0,IF(F417="",0,IF(V417="*",IF(H417&gt;0,IF(H417&gt;3305,ROUND(H417,0),3305),0),0)))</f>
        <v>0</v>
      </c>
      <c r="X417" s="87" t="n">
        <f aca="false">IF(V417="*",ROUND(W417*0.005,2),0)</f>
        <v>0</v>
      </c>
      <c r="Y417" s="87" t="n">
        <f aca="false">IF(V417="*",ROUND(W417*0.005,2),0)</f>
        <v>0</v>
      </c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</row>
    <row r="418" s="90" customFormat="true" ht="14.25" hidden="true" customHeight="false" outlineLevel="0" collapsed="false">
      <c r="A418" s="81" t="n">
        <v>414</v>
      </c>
      <c r="B418" s="82"/>
      <c r="C418" s="83"/>
      <c r="D418" s="84"/>
      <c r="E418" s="85"/>
      <c r="F418" s="86" t="n">
        <f aca="false">IF(C418="",0,IF(B418="",0,IF(E418="*",IF(D418&gt;0,IF(D418&gt;3154,ROUND(D418,0),3154),0),0)))</f>
        <v>0</v>
      </c>
      <c r="G418" s="86" t="n">
        <f aca="false">IF(E418="*",ROUND(F418*0.08,2),0)</f>
        <v>0</v>
      </c>
      <c r="H418" s="86" t="n">
        <f aca="false">IF(E418="*",ROUND(F418*0.16,2),0)</f>
        <v>0</v>
      </c>
      <c r="I418" s="85"/>
      <c r="J418" s="86" t="n">
        <f aca="false">IF(C418="",0,IF(B418="",0,IF(I418="*",IF(D418&gt;0,IF(D418&gt;4206,ROUND(D418,0),4206),V503),0)))</f>
        <v>0</v>
      </c>
      <c r="K418" s="87" t="n">
        <f aca="false">IF(I418="*",ROUND(J418*0.02,2),0)</f>
        <v>0</v>
      </c>
      <c r="L418" s="87" t="n">
        <f aca="false">IF(I418="*",ROUND(J418*0.08,2),0)</f>
        <v>0</v>
      </c>
      <c r="M418" s="85"/>
      <c r="N418" s="87" t="n">
        <f aca="false">IF(C418="",0,IF(B418="",0,IF(M418="*",40,0)))</f>
        <v>0</v>
      </c>
      <c r="O418" s="87" t="n">
        <f aca="false">IF(C418="",0,IF(B418="",0,IF(M418="*",60,0)))</f>
        <v>0</v>
      </c>
      <c r="P418" s="87" t="n">
        <f aca="false">IF(C418="",0,IF(B418="",0,IF(I418="*",IF(D418&gt;0,IF(D418&gt;3154,ROUND(D418,0),3154),0),0)))</f>
        <v>0</v>
      </c>
      <c r="Q418" s="87" t="n">
        <f aca="false">IF(I418="*",ROUND(P418*0.005,2),0)</f>
        <v>0</v>
      </c>
      <c r="R418" s="85"/>
      <c r="S418" s="86" t="n">
        <f aca="false">IF(C418="",0,IF(B418="",0,IF(R418="*",IF(D418&gt;0,IF(D418&gt;3305,ROUND(D418,0),3305),0),0)))</f>
        <v>0</v>
      </c>
      <c r="T418" s="88"/>
      <c r="U418" s="87" t="n">
        <f aca="false">IF(T418&gt;0,ROUND(S418*T418,2),0)</f>
        <v>0</v>
      </c>
      <c r="V418" s="89"/>
      <c r="W418" s="86" t="n">
        <f aca="false">IF(G418="",0,IF(F418="",0,IF(V418="*",IF(H418&gt;0,IF(H418&gt;3305,ROUND(H418,0),3305),0),0)))</f>
        <v>0</v>
      </c>
      <c r="X418" s="87" t="n">
        <f aca="false">IF(V418="*",ROUND(W418*0.005,2),0)</f>
        <v>0</v>
      </c>
      <c r="Y418" s="87" t="n">
        <f aca="false">IF(V418="*",ROUND(W418*0.005,2),0)</f>
        <v>0</v>
      </c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</row>
    <row r="419" s="90" customFormat="true" ht="14.25" hidden="true" customHeight="false" outlineLevel="0" collapsed="false">
      <c r="A419" s="81" t="n">
        <v>415</v>
      </c>
      <c r="B419" s="82"/>
      <c r="C419" s="83"/>
      <c r="D419" s="84"/>
      <c r="E419" s="85"/>
      <c r="F419" s="86" t="n">
        <f aca="false">IF(C419="",0,IF(B419="",0,IF(E419="*",IF(D419&gt;0,IF(D419&gt;3154,ROUND(D419,0),3154),0),0)))</f>
        <v>0</v>
      </c>
      <c r="G419" s="86" t="n">
        <f aca="false">IF(E419="*",ROUND(F419*0.08,2),0)</f>
        <v>0</v>
      </c>
      <c r="H419" s="86" t="n">
        <f aca="false">IF(E419="*",ROUND(F419*0.16,2),0)</f>
        <v>0</v>
      </c>
      <c r="I419" s="85"/>
      <c r="J419" s="86" t="n">
        <f aca="false">IF(C419="",0,IF(B419="",0,IF(I419="*",IF(D419&gt;0,IF(D419&gt;4206,ROUND(D419,0),4206),V504),0)))</f>
        <v>0</v>
      </c>
      <c r="K419" s="87" t="n">
        <f aca="false">IF(I419="*",ROUND(J419*0.02,2),0)</f>
        <v>0</v>
      </c>
      <c r="L419" s="87" t="n">
        <f aca="false">IF(I419="*",ROUND(J419*0.08,2),0)</f>
        <v>0</v>
      </c>
      <c r="M419" s="85"/>
      <c r="N419" s="87" t="n">
        <f aca="false">IF(C419="",0,IF(B419="",0,IF(M419="*",40,0)))</f>
        <v>0</v>
      </c>
      <c r="O419" s="87" t="n">
        <f aca="false">IF(C419="",0,IF(B419="",0,IF(M419="*",60,0)))</f>
        <v>0</v>
      </c>
      <c r="P419" s="87" t="n">
        <f aca="false">IF(C419="",0,IF(B419="",0,IF(I419="*",IF(D419&gt;0,IF(D419&gt;3154,ROUND(D419,0),3154),0),0)))</f>
        <v>0</v>
      </c>
      <c r="Q419" s="87" t="n">
        <f aca="false">IF(I419="*",ROUND(P419*0.005,2),0)</f>
        <v>0</v>
      </c>
      <c r="R419" s="85"/>
      <c r="S419" s="86" t="n">
        <f aca="false">IF(C419="",0,IF(B419="",0,IF(R419="*",IF(D419&gt;0,IF(D419&gt;3305,ROUND(D419,0),3305),0),0)))</f>
        <v>0</v>
      </c>
      <c r="T419" s="88"/>
      <c r="U419" s="87" t="n">
        <f aca="false">IF(T419&gt;0,ROUND(S419*T419,2),0)</f>
        <v>0</v>
      </c>
      <c r="V419" s="89"/>
      <c r="W419" s="86" t="n">
        <f aca="false">IF(G419="",0,IF(F419="",0,IF(V419="*",IF(H419&gt;0,IF(H419&gt;3305,ROUND(H419,0),3305),0),0)))</f>
        <v>0</v>
      </c>
      <c r="X419" s="87" t="n">
        <f aca="false">IF(V419="*",ROUND(W419*0.005,2),0)</f>
        <v>0</v>
      </c>
      <c r="Y419" s="87" t="n">
        <f aca="false">IF(V419="*",ROUND(W419*0.005,2),0)</f>
        <v>0</v>
      </c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</row>
    <row r="420" s="90" customFormat="true" ht="14.25" hidden="true" customHeight="false" outlineLevel="0" collapsed="false">
      <c r="A420" s="81" t="n">
        <v>416</v>
      </c>
      <c r="B420" s="82"/>
      <c r="C420" s="83"/>
      <c r="D420" s="84"/>
      <c r="E420" s="85"/>
      <c r="F420" s="86" t="n">
        <f aca="false">IF(C420="",0,IF(B420="",0,IF(E420="*",IF(D420&gt;0,IF(D420&gt;3154,ROUND(D420,0),3154),0),0)))</f>
        <v>0</v>
      </c>
      <c r="G420" s="86" t="n">
        <f aca="false">IF(E420="*",ROUND(F420*0.08,2),0)</f>
        <v>0</v>
      </c>
      <c r="H420" s="86" t="n">
        <f aca="false">IF(E420="*",ROUND(F420*0.16,2),0)</f>
        <v>0</v>
      </c>
      <c r="I420" s="85"/>
      <c r="J420" s="86" t="n">
        <f aca="false">IF(C420="",0,IF(B420="",0,IF(I420="*",IF(D420&gt;0,IF(D420&gt;4206,ROUND(D420,0),4206),V505),0)))</f>
        <v>0</v>
      </c>
      <c r="K420" s="87" t="n">
        <f aca="false">IF(I420="*",ROUND(J420*0.02,2),0)</f>
        <v>0</v>
      </c>
      <c r="L420" s="87" t="n">
        <f aca="false">IF(I420="*",ROUND(J420*0.08,2),0)</f>
        <v>0</v>
      </c>
      <c r="M420" s="85"/>
      <c r="N420" s="87" t="n">
        <f aca="false">IF(C420="",0,IF(B420="",0,IF(M420="*",40,0)))</f>
        <v>0</v>
      </c>
      <c r="O420" s="87" t="n">
        <f aca="false">IF(C420="",0,IF(B420="",0,IF(M420="*",60,0)))</f>
        <v>0</v>
      </c>
      <c r="P420" s="87" t="n">
        <f aca="false">IF(C420="",0,IF(B420="",0,IF(I420="*",IF(D420&gt;0,IF(D420&gt;3154,ROUND(D420,0),3154),0),0)))</f>
        <v>0</v>
      </c>
      <c r="Q420" s="87" t="n">
        <f aca="false">IF(I420="*",ROUND(P420*0.005,2),0)</f>
        <v>0</v>
      </c>
      <c r="R420" s="85"/>
      <c r="S420" s="86" t="n">
        <f aca="false">IF(C420="",0,IF(B420="",0,IF(R420="*",IF(D420&gt;0,IF(D420&gt;3305,ROUND(D420,0),3305),0),0)))</f>
        <v>0</v>
      </c>
      <c r="T420" s="88"/>
      <c r="U420" s="87" t="n">
        <f aca="false">IF(T420&gt;0,ROUND(S420*T420,2),0)</f>
        <v>0</v>
      </c>
      <c r="V420" s="89"/>
      <c r="W420" s="86" t="n">
        <f aca="false">IF(G420="",0,IF(F420="",0,IF(V420="*",IF(H420&gt;0,IF(H420&gt;3305,ROUND(H420,0),3305),0),0)))</f>
        <v>0</v>
      </c>
      <c r="X420" s="87" t="n">
        <f aca="false">IF(V420="*",ROUND(W420*0.005,2),0)</f>
        <v>0</v>
      </c>
      <c r="Y420" s="87" t="n">
        <f aca="false">IF(V420="*",ROUND(W420*0.005,2),0)</f>
        <v>0</v>
      </c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</row>
    <row r="421" s="90" customFormat="true" ht="14.25" hidden="true" customHeight="false" outlineLevel="0" collapsed="false">
      <c r="A421" s="81" t="n">
        <v>417</v>
      </c>
      <c r="B421" s="82"/>
      <c r="C421" s="83"/>
      <c r="D421" s="84"/>
      <c r="E421" s="85"/>
      <c r="F421" s="86" t="n">
        <f aca="false">IF(C421="",0,IF(B421="",0,IF(E421="*",IF(D421&gt;0,IF(D421&gt;3154,ROUND(D421,0),3154),0),0)))</f>
        <v>0</v>
      </c>
      <c r="G421" s="86" t="n">
        <f aca="false">IF(E421="*",ROUND(F421*0.08,2),0)</f>
        <v>0</v>
      </c>
      <c r="H421" s="86" t="n">
        <f aca="false">IF(E421="*",ROUND(F421*0.16,2),0)</f>
        <v>0</v>
      </c>
      <c r="I421" s="85"/>
      <c r="J421" s="86" t="n">
        <f aca="false">IF(C421="",0,IF(B421="",0,IF(I421="*",IF(D421&gt;0,IF(D421&gt;4206,ROUND(D421,0),4206),V506),0)))</f>
        <v>0</v>
      </c>
      <c r="K421" s="87" t="n">
        <f aca="false">IF(I421="*",ROUND(J421*0.02,2),0)</f>
        <v>0</v>
      </c>
      <c r="L421" s="87" t="n">
        <f aca="false">IF(I421="*",ROUND(J421*0.08,2),0)</f>
        <v>0</v>
      </c>
      <c r="M421" s="85"/>
      <c r="N421" s="87" t="n">
        <f aca="false">IF(C421="",0,IF(B421="",0,IF(M421="*",40,0)))</f>
        <v>0</v>
      </c>
      <c r="O421" s="87" t="n">
        <f aca="false">IF(C421="",0,IF(B421="",0,IF(M421="*",60,0)))</f>
        <v>0</v>
      </c>
      <c r="P421" s="87" t="n">
        <f aca="false">IF(C421="",0,IF(B421="",0,IF(I421="*",IF(D421&gt;0,IF(D421&gt;3154,ROUND(D421,0),3154),0),0)))</f>
        <v>0</v>
      </c>
      <c r="Q421" s="87" t="n">
        <f aca="false">IF(I421="*",ROUND(P421*0.005,2),0)</f>
        <v>0</v>
      </c>
      <c r="R421" s="85"/>
      <c r="S421" s="86" t="n">
        <f aca="false">IF(C421="",0,IF(B421="",0,IF(R421="*",IF(D421&gt;0,IF(D421&gt;3305,ROUND(D421,0),3305),0),0)))</f>
        <v>0</v>
      </c>
      <c r="T421" s="88"/>
      <c r="U421" s="87" t="n">
        <f aca="false">IF(T421&gt;0,ROUND(S421*T421,2),0)</f>
        <v>0</v>
      </c>
      <c r="V421" s="89"/>
      <c r="W421" s="86" t="n">
        <f aca="false">IF(G421="",0,IF(F421="",0,IF(V421="*",IF(H421&gt;0,IF(H421&gt;3305,ROUND(H421,0),3305),0),0)))</f>
        <v>0</v>
      </c>
      <c r="X421" s="87" t="n">
        <f aca="false">IF(V421="*",ROUND(W421*0.005,2),0)</f>
        <v>0</v>
      </c>
      <c r="Y421" s="87" t="n">
        <f aca="false">IF(V421="*",ROUND(W421*0.005,2),0)</f>
        <v>0</v>
      </c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</row>
    <row r="422" s="90" customFormat="true" ht="14.25" hidden="true" customHeight="false" outlineLevel="0" collapsed="false">
      <c r="A422" s="81" t="n">
        <v>418</v>
      </c>
      <c r="B422" s="82"/>
      <c r="C422" s="83"/>
      <c r="D422" s="84"/>
      <c r="E422" s="85"/>
      <c r="F422" s="86" t="n">
        <f aca="false">IF(C422="",0,IF(B422="",0,IF(E422="*",IF(D422&gt;0,IF(D422&gt;3154,ROUND(D422,0),3154),0),0)))</f>
        <v>0</v>
      </c>
      <c r="G422" s="86" t="n">
        <f aca="false">IF(E422="*",ROUND(F422*0.08,2),0)</f>
        <v>0</v>
      </c>
      <c r="H422" s="86" t="n">
        <f aca="false">IF(E422="*",ROUND(F422*0.16,2),0)</f>
        <v>0</v>
      </c>
      <c r="I422" s="85"/>
      <c r="J422" s="86" t="n">
        <f aca="false">IF(C422="",0,IF(B422="",0,IF(I422="*",IF(D422&gt;0,IF(D422&gt;4206,ROUND(D422,0),4206),V507),0)))</f>
        <v>0</v>
      </c>
      <c r="K422" s="87" t="n">
        <f aca="false">IF(I422="*",ROUND(J422*0.02,2),0)</f>
        <v>0</v>
      </c>
      <c r="L422" s="87" t="n">
        <f aca="false">IF(I422="*",ROUND(J422*0.08,2),0)</f>
        <v>0</v>
      </c>
      <c r="M422" s="85"/>
      <c r="N422" s="87" t="n">
        <f aca="false">IF(C422="",0,IF(B422="",0,IF(M422="*",40,0)))</f>
        <v>0</v>
      </c>
      <c r="O422" s="87" t="n">
        <f aca="false">IF(C422="",0,IF(B422="",0,IF(M422="*",60,0)))</f>
        <v>0</v>
      </c>
      <c r="P422" s="87" t="n">
        <f aca="false">IF(C422="",0,IF(B422="",0,IF(I422="*",IF(D422&gt;0,IF(D422&gt;3154,ROUND(D422,0),3154),0),0)))</f>
        <v>0</v>
      </c>
      <c r="Q422" s="87" t="n">
        <f aca="false">IF(I422="*",ROUND(P422*0.005,2),0)</f>
        <v>0</v>
      </c>
      <c r="R422" s="85"/>
      <c r="S422" s="86" t="n">
        <f aca="false">IF(C422="",0,IF(B422="",0,IF(R422="*",IF(D422&gt;0,IF(D422&gt;3305,ROUND(D422,0),3305),0),0)))</f>
        <v>0</v>
      </c>
      <c r="T422" s="88"/>
      <c r="U422" s="87" t="n">
        <f aca="false">IF(T422&gt;0,ROUND(S422*T422,2),0)</f>
        <v>0</v>
      </c>
      <c r="V422" s="89"/>
      <c r="W422" s="86" t="n">
        <f aca="false">IF(G422="",0,IF(F422="",0,IF(V422="*",IF(H422&gt;0,IF(H422&gt;3305,ROUND(H422,0),3305),0),0)))</f>
        <v>0</v>
      </c>
      <c r="X422" s="87" t="n">
        <f aca="false">IF(V422="*",ROUND(W422*0.005,2),0)</f>
        <v>0</v>
      </c>
      <c r="Y422" s="87" t="n">
        <f aca="false">IF(V422="*",ROUND(W422*0.005,2),0)</f>
        <v>0</v>
      </c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</row>
    <row r="423" s="90" customFormat="true" ht="14.25" hidden="true" customHeight="false" outlineLevel="0" collapsed="false">
      <c r="A423" s="81" t="n">
        <v>419</v>
      </c>
      <c r="B423" s="82"/>
      <c r="C423" s="83"/>
      <c r="D423" s="84"/>
      <c r="E423" s="85"/>
      <c r="F423" s="86" t="n">
        <f aca="false">IF(C423="",0,IF(B423="",0,IF(E423="*",IF(D423&gt;0,IF(D423&gt;3154,ROUND(D423,0),3154),0),0)))</f>
        <v>0</v>
      </c>
      <c r="G423" s="86" t="n">
        <f aca="false">IF(E423="*",ROUND(F423*0.08,2),0)</f>
        <v>0</v>
      </c>
      <c r="H423" s="86" t="n">
        <f aca="false">IF(E423="*",ROUND(F423*0.16,2),0)</f>
        <v>0</v>
      </c>
      <c r="I423" s="85"/>
      <c r="J423" s="86" t="n">
        <f aca="false">IF(C423="",0,IF(B423="",0,IF(I423="*",IF(D423&gt;0,IF(D423&gt;4206,ROUND(D423,0),4206),V508),0)))</f>
        <v>0</v>
      </c>
      <c r="K423" s="87" t="n">
        <f aca="false">IF(I423="*",ROUND(J423*0.02,2),0)</f>
        <v>0</v>
      </c>
      <c r="L423" s="87" t="n">
        <f aca="false">IF(I423="*",ROUND(J423*0.08,2),0)</f>
        <v>0</v>
      </c>
      <c r="M423" s="85"/>
      <c r="N423" s="87" t="n">
        <f aca="false">IF(C423="",0,IF(B423="",0,IF(M423="*",40,0)))</f>
        <v>0</v>
      </c>
      <c r="O423" s="87" t="n">
        <f aca="false">IF(C423="",0,IF(B423="",0,IF(M423="*",60,0)))</f>
        <v>0</v>
      </c>
      <c r="P423" s="87" t="n">
        <f aca="false">IF(C423="",0,IF(B423="",0,IF(I423="*",IF(D423&gt;0,IF(D423&gt;3154,ROUND(D423,0),3154),0),0)))</f>
        <v>0</v>
      </c>
      <c r="Q423" s="87" t="n">
        <f aca="false">IF(I423="*",ROUND(P423*0.005,2),0)</f>
        <v>0</v>
      </c>
      <c r="R423" s="85"/>
      <c r="S423" s="86" t="n">
        <f aca="false">IF(C423="",0,IF(B423="",0,IF(R423="*",IF(D423&gt;0,IF(D423&gt;3305,ROUND(D423,0),3305),0),0)))</f>
        <v>0</v>
      </c>
      <c r="T423" s="88"/>
      <c r="U423" s="87" t="n">
        <f aca="false">IF(T423&gt;0,ROUND(S423*T423,2),0)</f>
        <v>0</v>
      </c>
      <c r="V423" s="89"/>
      <c r="W423" s="86" t="n">
        <f aca="false">IF(G423="",0,IF(F423="",0,IF(V423="*",IF(H423&gt;0,IF(H423&gt;3305,ROUND(H423,0),3305),0),0)))</f>
        <v>0</v>
      </c>
      <c r="X423" s="87" t="n">
        <f aca="false">IF(V423="*",ROUND(W423*0.005,2),0)</f>
        <v>0</v>
      </c>
      <c r="Y423" s="87" t="n">
        <f aca="false">IF(V423="*",ROUND(W423*0.005,2),0)</f>
        <v>0</v>
      </c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</row>
    <row r="424" s="90" customFormat="true" ht="14.25" hidden="true" customHeight="false" outlineLevel="0" collapsed="false">
      <c r="A424" s="81" t="n">
        <v>420</v>
      </c>
      <c r="B424" s="82"/>
      <c r="C424" s="83"/>
      <c r="D424" s="84"/>
      <c r="E424" s="85"/>
      <c r="F424" s="86" t="n">
        <f aca="false">IF(C424="",0,IF(B424="",0,IF(E424="*",IF(D424&gt;0,IF(D424&gt;3154,ROUND(D424,0),3154),0),0)))</f>
        <v>0</v>
      </c>
      <c r="G424" s="86" t="n">
        <f aca="false">IF(E424="*",ROUND(F424*0.08,2),0)</f>
        <v>0</v>
      </c>
      <c r="H424" s="86" t="n">
        <f aca="false">IF(E424="*",ROUND(F424*0.16,2),0)</f>
        <v>0</v>
      </c>
      <c r="I424" s="85"/>
      <c r="J424" s="86" t="n">
        <f aca="false">IF(C424="",0,IF(B424="",0,IF(I424="*",IF(D424&gt;0,IF(D424&gt;4206,ROUND(D424,0),4206),V509),0)))</f>
        <v>0</v>
      </c>
      <c r="K424" s="87" t="n">
        <f aca="false">IF(I424="*",ROUND(J424*0.02,2),0)</f>
        <v>0</v>
      </c>
      <c r="L424" s="87" t="n">
        <f aca="false">IF(I424="*",ROUND(J424*0.08,2),0)</f>
        <v>0</v>
      </c>
      <c r="M424" s="85"/>
      <c r="N424" s="87" t="n">
        <f aca="false">IF(C424="",0,IF(B424="",0,IF(M424="*",40,0)))</f>
        <v>0</v>
      </c>
      <c r="O424" s="87" t="n">
        <f aca="false">IF(C424="",0,IF(B424="",0,IF(M424="*",60,0)))</f>
        <v>0</v>
      </c>
      <c r="P424" s="87" t="n">
        <f aca="false">IF(C424="",0,IF(B424="",0,IF(I424="*",IF(D424&gt;0,IF(D424&gt;3154,ROUND(D424,0),3154),0),0)))</f>
        <v>0</v>
      </c>
      <c r="Q424" s="87" t="n">
        <f aca="false">IF(I424="*",ROUND(P424*0.005,2),0)</f>
        <v>0</v>
      </c>
      <c r="R424" s="85"/>
      <c r="S424" s="86" t="n">
        <f aca="false">IF(C424="",0,IF(B424="",0,IF(R424="*",IF(D424&gt;0,IF(D424&gt;3305,ROUND(D424,0),3305),0),0)))</f>
        <v>0</v>
      </c>
      <c r="T424" s="88"/>
      <c r="U424" s="87" t="n">
        <f aca="false">IF(T424&gt;0,ROUND(S424*T424,2),0)</f>
        <v>0</v>
      </c>
      <c r="V424" s="89"/>
      <c r="W424" s="86" t="n">
        <f aca="false">IF(G424="",0,IF(F424="",0,IF(V424="*",IF(H424&gt;0,IF(H424&gt;3305,ROUND(H424,0),3305),0),0)))</f>
        <v>0</v>
      </c>
      <c r="X424" s="87" t="n">
        <f aca="false">IF(V424="*",ROUND(W424*0.005,2),0)</f>
        <v>0</v>
      </c>
      <c r="Y424" s="87" t="n">
        <f aca="false">IF(V424="*",ROUND(W424*0.005,2),0)</f>
        <v>0</v>
      </c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</row>
    <row r="425" s="90" customFormat="true" ht="14.25" hidden="true" customHeight="false" outlineLevel="0" collapsed="false">
      <c r="A425" s="81" t="n">
        <v>421</v>
      </c>
      <c r="B425" s="82"/>
      <c r="C425" s="83"/>
      <c r="D425" s="84"/>
      <c r="E425" s="85"/>
      <c r="F425" s="86" t="n">
        <f aca="false">IF(C425="",0,IF(B425="",0,IF(E425="*",IF(D425&gt;0,IF(D425&gt;3154,ROUND(D425,0),3154),0),0)))</f>
        <v>0</v>
      </c>
      <c r="G425" s="86" t="n">
        <f aca="false">IF(E425="*",ROUND(F425*0.08,2),0)</f>
        <v>0</v>
      </c>
      <c r="H425" s="86" t="n">
        <f aca="false">IF(E425="*",ROUND(F425*0.16,2),0)</f>
        <v>0</v>
      </c>
      <c r="I425" s="85"/>
      <c r="J425" s="86" t="n">
        <f aca="false">IF(C425="",0,IF(B425="",0,IF(I425="*",IF(D425&gt;0,IF(D425&gt;4206,ROUND(D425,0),4206),V510),0)))</f>
        <v>0</v>
      </c>
      <c r="K425" s="87" t="n">
        <f aca="false">IF(I425="*",ROUND(J425*0.02,2),0)</f>
        <v>0</v>
      </c>
      <c r="L425" s="87" t="n">
        <f aca="false">IF(I425="*",ROUND(J425*0.08,2),0)</f>
        <v>0</v>
      </c>
      <c r="M425" s="85"/>
      <c r="N425" s="87" t="n">
        <f aca="false">IF(C425="",0,IF(B425="",0,IF(M425="*",40,0)))</f>
        <v>0</v>
      </c>
      <c r="O425" s="87" t="n">
        <f aca="false">IF(C425="",0,IF(B425="",0,IF(M425="*",60,0)))</f>
        <v>0</v>
      </c>
      <c r="P425" s="87" t="n">
        <f aca="false">IF(C425="",0,IF(B425="",0,IF(I425="*",IF(D425&gt;0,IF(D425&gt;3154,ROUND(D425,0),3154),0),0)))</f>
        <v>0</v>
      </c>
      <c r="Q425" s="87" t="n">
        <f aca="false">IF(I425="*",ROUND(P425*0.005,2),0)</f>
        <v>0</v>
      </c>
      <c r="R425" s="85"/>
      <c r="S425" s="86" t="n">
        <f aca="false">IF(C425="",0,IF(B425="",0,IF(R425="*",IF(D425&gt;0,IF(D425&gt;3305,ROUND(D425,0),3305),0),0)))</f>
        <v>0</v>
      </c>
      <c r="T425" s="88"/>
      <c r="U425" s="87" t="n">
        <f aca="false">IF(T425&gt;0,ROUND(S425*T425,2),0)</f>
        <v>0</v>
      </c>
      <c r="V425" s="89"/>
      <c r="W425" s="86" t="n">
        <f aca="false">IF(G425="",0,IF(F425="",0,IF(V425="*",IF(H425&gt;0,IF(H425&gt;3305,ROUND(H425,0),3305),0),0)))</f>
        <v>0</v>
      </c>
      <c r="X425" s="87" t="n">
        <f aca="false">IF(V425="*",ROUND(W425*0.005,2),0)</f>
        <v>0</v>
      </c>
      <c r="Y425" s="87" t="n">
        <f aca="false">IF(V425="*",ROUND(W425*0.005,2),0)</f>
        <v>0</v>
      </c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</row>
    <row r="426" s="90" customFormat="true" ht="14.25" hidden="true" customHeight="false" outlineLevel="0" collapsed="false">
      <c r="A426" s="81" t="n">
        <v>422</v>
      </c>
      <c r="B426" s="82"/>
      <c r="C426" s="83"/>
      <c r="D426" s="84"/>
      <c r="E426" s="85"/>
      <c r="F426" s="86" t="n">
        <f aca="false">IF(C426="",0,IF(B426="",0,IF(E426="*",IF(D426&gt;0,IF(D426&gt;3154,ROUND(D426,0),3154),0),0)))</f>
        <v>0</v>
      </c>
      <c r="G426" s="86" t="n">
        <f aca="false">IF(E426="*",ROUND(F426*0.08,2),0)</f>
        <v>0</v>
      </c>
      <c r="H426" s="86" t="n">
        <f aca="false">IF(E426="*",ROUND(F426*0.16,2),0)</f>
        <v>0</v>
      </c>
      <c r="I426" s="85"/>
      <c r="J426" s="86" t="n">
        <f aca="false">IF(C426="",0,IF(B426="",0,IF(I426="*",IF(D426&gt;0,IF(D426&gt;4206,ROUND(D426,0),4206),V511),0)))</f>
        <v>0</v>
      </c>
      <c r="K426" s="87" t="n">
        <f aca="false">IF(I426="*",ROUND(J426*0.02,2),0)</f>
        <v>0</v>
      </c>
      <c r="L426" s="87" t="n">
        <f aca="false">IF(I426="*",ROUND(J426*0.08,2),0)</f>
        <v>0</v>
      </c>
      <c r="M426" s="85"/>
      <c r="N426" s="87" t="n">
        <f aca="false">IF(C426="",0,IF(B426="",0,IF(M426="*",40,0)))</f>
        <v>0</v>
      </c>
      <c r="O426" s="87" t="n">
        <f aca="false">IF(C426="",0,IF(B426="",0,IF(M426="*",60,0)))</f>
        <v>0</v>
      </c>
      <c r="P426" s="87" t="n">
        <f aca="false">IF(C426="",0,IF(B426="",0,IF(I426="*",IF(D426&gt;0,IF(D426&gt;3154,ROUND(D426,0),3154),0),0)))</f>
        <v>0</v>
      </c>
      <c r="Q426" s="87" t="n">
        <f aca="false">IF(I426="*",ROUND(P426*0.005,2),0)</f>
        <v>0</v>
      </c>
      <c r="R426" s="85"/>
      <c r="S426" s="86" t="n">
        <f aca="false">IF(C426="",0,IF(B426="",0,IF(R426="*",IF(D426&gt;0,IF(D426&gt;3305,ROUND(D426,0),3305),0),0)))</f>
        <v>0</v>
      </c>
      <c r="T426" s="88"/>
      <c r="U426" s="87" t="n">
        <f aca="false">IF(T426&gt;0,ROUND(S426*T426,2),0)</f>
        <v>0</v>
      </c>
      <c r="V426" s="89"/>
      <c r="W426" s="86" t="n">
        <f aca="false">IF(G426="",0,IF(F426="",0,IF(V426="*",IF(H426&gt;0,IF(H426&gt;3305,ROUND(H426,0),3305),0),0)))</f>
        <v>0</v>
      </c>
      <c r="X426" s="87" t="n">
        <f aca="false">IF(V426="*",ROUND(W426*0.005,2),0)</f>
        <v>0</v>
      </c>
      <c r="Y426" s="87" t="n">
        <f aca="false">IF(V426="*",ROUND(W426*0.005,2),0)</f>
        <v>0</v>
      </c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</row>
    <row r="427" s="90" customFormat="true" ht="14.25" hidden="true" customHeight="false" outlineLevel="0" collapsed="false">
      <c r="A427" s="81" t="n">
        <v>423</v>
      </c>
      <c r="B427" s="82"/>
      <c r="C427" s="83"/>
      <c r="D427" s="84"/>
      <c r="E427" s="85"/>
      <c r="F427" s="86" t="n">
        <f aca="false">IF(C427="",0,IF(B427="",0,IF(E427="*",IF(D427&gt;0,IF(D427&gt;3154,ROUND(D427,0),3154),0),0)))</f>
        <v>0</v>
      </c>
      <c r="G427" s="86" t="n">
        <f aca="false">IF(E427="*",ROUND(F427*0.08,2),0)</f>
        <v>0</v>
      </c>
      <c r="H427" s="86" t="n">
        <f aca="false">IF(E427="*",ROUND(F427*0.16,2),0)</f>
        <v>0</v>
      </c>
      <c r="I427" s="85"/>
      <c r="J427" s="86" t="n">
        <f aca="false">IF(C427="",0,IF(B427="",0,IF(I427="*",IF(D427&gt;0,IF(D427&gt;4206,ROUND(D427,0),4206),V512),0)))</f>
        <v>0</v>
      </c>
      <c r="K427" s="87" t="n">
        <f aca="false">IF(I427="*",ROUND(J427*0.02,2),0)</f>
        <v>0</v>
      </c>
      <c r="L427" s="87" t="n">
        <f aca="false">IF(I427="*",ROUND(J427*0.08,2),0)</f>
        <v>0</v>
      </c>
      <c r="M427" s="85"/>
      <c r="N427" s="87" t="n">
        <f aca="false">IF(C427="",0,IF(B427="",0,IF(M427="*",40,0)))</f>
        <v>0</v>
      </c>
      <c r="O427" s="87" t="n">
        <f aca="false">IF(C427="",0,IF(B427="",0,IF(M427="*",60,0)))</f>
        <v>0</v>
      </c>
      <c r="P427" s="87" t="n">
        <f aca="false">IF(C427="",0,IF(B427="",0,IF(I427="*",IF(D427&gt;0,IF(D427&gt;3154,ROUND(D427,0),3154),0),0)))</f>
        <v>0</v>
      </c>
      <c r="Q427" s="87" t="n">
        <f aca="false">IF(I427="*",ROUND(P427*0.005,2),0)</f>
        <v>0</v>
      </c>
      <c r="R427" s="85"/>
      <c r="S427" s="86" t="n">
        <f aca="false">IF(C427="",0,IF(B427="",0,IF(R427="*",IF(D427&gt;0,IF(D427&gt;3305,ROUND(D427,0),3305),0),0)))</f>
        <v>0</v>
      </c>
      <c r="T427" s="88"/>
      <c r="U427" s="87" t="n">
        <f aca="false">IF(T427&gt;0,ROUND(S427*T427,2),0)</f>
        <v>0</v>
      </c>
      <c r="V427" s="89"/>
      <c r="W427" s="86" t="n">
        <f aca="false">IF(G427="",0,IF(F427="",0,IF(V427="*",IF(H427&gt;0,IF(H427&gt;3305,ROUND(H427,0),3305),0),0)))</f>
        <v>0</v>
      </c>
      <c r="X427" s="87" t="n">
        <f aca="false">IF(V427="*",ROUND(W427*0.005,2),0)</f>
        <v>0</v>
      </c>
      <c r="Y427" s="87" t="n">
        <f aca="false">IF(V427="*",ROUND(W427*0.005,2),0)</f>
        <v>0</v>
      </c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</row>
    <row r="428" s="90" customFormat="true" ht="14.25" hidden="true" customHeight="false" outlineLevel="0" collapsed="false">
      <c r="A428" s="81" t="n">
        <v>424</v>
      </c>
      <c r="B428" s="82"/>
      <c r="C428" s="83"/>
      <c r="D428" s="84"/>
      <c r="E428" s="85"/>
      <c r="F428" s="86" t="n">
        <f aca="false">IF(C428="",0,IF(B428="",0,IF(E428="*",IF(D428&gt;0,IF(D428&gt;3154,ROUND(D428,0),3154),0),0)))</f>
        <v>0</v>
      </c>
      <c r="G428" s="86" t="n">
        <f aca="false">IF(E428="*",ROUND(F428*0.08,2),0)</f>
        <v>0</v>
      </c>
      <c r="H428" s="86" t="n">
        <f aca="false">IF(E428="*",ROUND(F428*0.16,2),0)</f>
        <v>0</v>
      </c>
      <c r="I428" s="85"/>
      <c r="J428" s="86" t="n">
        <f aca="false">IF(C428="",0,IF(B428="",0,IF(I428="*",IF(D428&gt;0,IF(D428&gt;4206,ROUND(D428,0),4206),V513),0)))</f>
        <v>0</v>
      </c>
      <c r="K428" s="87" t="n">
        <f aca="false">IF(I428="*",ROUND(J428*0.02,2),0)</f>
        <v>0</v>
      </c>
      <c r="L428" s="87" t="n">
        <f aca="false">IF(I428="*",ROUND(J428*0.08,2),0)</f>
        <v>0</v>
      </c>
      <c r="M428" s="85"/>
      <c r="N428" s="87" t="n">
        <f aca="false">IF(C428="",0,IF(B428="",0,IF(M428="*",40,0)))</f>
        <v>0</v>
      </c>
      <c r="O428" s="87" t="n">
        <f aca="false">IF(C428="",0,IF(B428="",0,IF(M428="*",60,0)))</f>
        <v>0</v>
      </c>
      <c r="P428" s="87" t="n">
        <f aca="false">IF(C428="",0,IF(B428="",0,IF(I428="*",IF(D428&gt;0,IF(D428&gt;3154,ROUND(D428,0),3154),0),0)))</f>
        <v>0</v>
      </c>
      <c r="Q428" s="87" t="n">
        <f aca="false">IF(I428="*",ROUND(P428*0.005,2),0)</f>
        <v>0</v>
      </c>
      <c r="R428" s="85"/>
      <c r="S428" s="86" t="n">
        <f aca="false">IF(C428="",0,IF(B428="",0,IF(R428="*",IF(D428&gt;0,IF(D428&gt;3305,ROUND(D428,0),3305),0),0)))</f>
        <v>0</v>
      </c>
      <c r="T428" s="88"/>
      <c r="U428" s="87" t="n">
        <f aca="false">IF(T428&gt;0,ROUND(S428*T428,2),0)</f>
        <v>0</v>
      </c>
      <c r="V428" s="89"/>
      <c r="W428" s="86" t="n">
        <f aca="false">IF(G428="",0,IF(F428="",0,IF(V428="*",IF(H428&gt;0,IF(H428&gt;3305,ROUND(H428,0),3305),0),0)))</f>
        <v>0</v>
      </c>
      <c r="X428" s="87" t="n">
        <f aca="false">IF(V428="*",ROUND(W428*0.005,2),0)</f>
        <v>0</v>
      </c>
      <c r="Y428" s="87" t="n">
        <f aca="false">IF(V428="*",ROUND(W428*0.005,2),0)</f>
        <v>0</v>
      </c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</row>
    <row r="429" s="90" customFormat="true" ht="14.25" hidden="true" customHeight="false" outlineLevel="0" collapsed="false">
      <c r="A429" s="81" t="n">
        <v>425</v>
      </c>
      <c r="B429" s="82"/>
      <c r="C429" s="83"/>
      <c r="D429" s="84"/>
      <c r="E429" s="85"/>
      <c r="F429" s="86" t="n">
        <f aca="false">IF(C429="",0,IF(B429="",0,IF(E429="*",IF(D429&gt;0,IF(D429&gt;3154,ROUND(D429,0),3154),0),0)))</f>
        <v>0</v>
      </c>
      <c r="G429" s="86" t="n">
        <f aca="false">IF(E429="*",ROUND(F429*0.08,2),0)</f>
        <v>0</v>
      </c>
      <c r="H429" s="86" t="n">
        <f aca="false">IF(E429="*",ROUND(F429*0.16,2),0)</f>
        <v>0</v>
      </c>
      <c r="I429" s="85"/>
      <c r="J429" s="86" t="n">
        <f aca="false">IF(C429="",0,IF(B429="",0,IF(I429="*",IF(D429&gt;0,IF(D429&gt;4206,ROUND(D429,0),4206),V514),0)))</f>
        <v>0</v>
      </c>
      <c r="K429" s="87" t="n">
        <f aca="false">IF(I429="*",ROUND(J429*0.02,2),0)</f>
        <v>0</v>
      </c>
      <c r="L429" s="87" t="n">
        <f aca="false">IF(I429="*",ROUND(J429*0.08,2),0)</f>
        <v>0</v>
      </c>
      <c r="M429" s="85"/>
      <c r="N429" s="87" t="n">
        <f aca="false">IF(C429="",0,IF(B429="",0,IF(M429="*",40,0)))</f>
        <v>0</v>
      </c>
      <c r="O429" s="87" t="n">
        <f aca="false">IF(C429="",0,IF(B429="",0,IF(M429="*",60,0)))</f>
        <v>0</v>
      </c>
      <c r="P429" s="87" t="n">
        <f aca="false">IF(C429="",0,IF(B429="",0,IF(I429="*",IF(D429&gt;0,IF(D429&gt;3154,ROUND(D429,0),3154),0),0)))</f>
        <v>0</v>
      </c>
      <c r="Q429" s="87" t="n">
        <f aca="false">IF(I429="*",ROUND(P429*0.005,2),0)</f>
        <v>0</v>
      </c>
      <c r="R429" s="85"/>
      <c r="S429" s="86" t="n">
        <f aca="false">IF(C429="",0,IF(B429="",0,IF(R429="*",IF(D429&gt;0,IF(D429&gt;3305,ROUND(D429,0),3305),0),0)))</f>
        <v>0</v>
      </c>
      <c r="T429" s="88"/>
      <c r="U429" s="87" t="n">
        <f aca="false">IF(T429&gt;0,ROUND(S429*T429,2),0)</f>
        <v>0</v>
      </c>
      <c r="V429" s="89"/>
      <c r="W429" s="86" t="n">
        <f aca="false">IF(G429="",0,IF(F429="",0,IF(V429="*",IF(H429&gt;0,IF(H429&gt;3305,ROUND(H429,0),3305),0),0)))</f>
        <v>0</v>
      </c>
      <c r="X429" s="87" t="n">
        <f aca="false">IF(V429="*",ROUND(W429*0.005,2),0)</f>
        <v>0</v>
      </c>
      <c r="Y429" s="87" t="n">
        <f aca="false">IF(V429="*",ROUND(W429*0.005,2),0)</f>
        <v>0</v>
      </c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</row>
    <row r="430" s="90" customFormat="true" ht="14.25" hidden="true" customHeight="false" outlineLevel="0" collapsed="false">
      <c r="A430" s="81" t="n">
        <v>426</v>
      </c>
      <c r="B430" s="82"/>
      <c r="C430" s="83"/>
      <c r="D430" s="84"/>
      <c r="E430" s="85"/>
      <c r="F430" s="86" t="n">
        <f aca="false">IF(C430="",0,IF(B430="",0,IF(E430="*",IF(D430&gt;0,IF(D430&gt;3154,ROUND(D430,0),3154),0),0)))</f>
        <v>0</v>
      </c>
      <c r="G430" s="86" t="n">
        <f aca="false">IF(E430="*",ROUND(F430*0.08,2),0)</f>
        <v>0</v>
      </c>
      <c r="H430" s="86" t="n">
        <f aca="false">IF(E430="*",ROUND(F430*0.16,2),0)</f>
        <v>0</v>
      </c>
      <c r="I430" s="85"/>
      <c r="J430" s="86" t="n">
        <f aca="false">IF(C430="",0,IF(B430="",0,IF(I430="*",IF(D430&gt;0,IF(D430&gt;4206,ROUND(D430,0),4206),V515),0)))</f>
        <v>0</v>
      </c>
      <c r="K430" s="87" t="n">
        <f aca="false">IF(I430="*",ROUND(J430*0.02,2),0)</f>
        <v>0</v>
      </c>
      <c r="L430" s="87" t="n">
        <f aca="false">IF(I430="*",ROUND(J430*0.08,2),0)</f>
        <v>0</v>
      </c>
      <c r="M430" s="85"/>
      <c r="N430" s="87" t="n">
        <f aca="false">IF(C430="",0,IF(B430="",0,IF(M430="*",40,0)))</f>
        <v>0</v>
      </c>
      <c r="O430" s="87" t="n">
        <f aca="false">IF(C430="",0,IF(B430="",0,IF(M430="*",60,0)))</f>
        <v>0</v>
      </c>
      <c r="P430" s="87" t="n">
        <f aca="false">IF(C430="",0,IF(B430="",0,IF(I430="*",IF(D430&gt;0,IF(D430&gt;3154,ROUND(D430,0),3154),0),0)))</f>
        <v>0</v>
      </c>
      <c r="Q430" s="87" t="n">
        <f aca="false">IF(I430="*",ROUND(P430*0.005,2),0)</f>
        <v>0</v>
      </c>
      <c r="R430" s="85"/>
      <c r="S430" s="86" t="n">
        <f aca="false">IF(C430="",0,IF(B430="",0,IF(R430="*",IF(D430&gt;0,IF(D430&gt;3305,ROUND(D430,0),3305),0),0)))</f>
        <v>0</v>
      </c>
      <c r="T430" s="88"/>
      <c r="U430" s="87" t="n">
        <f aca="false">IF(T430&gt;0,ROUND(S430*T430,2),0)</f>
        <v>0</v>
      </c>
      <c r="V430" s="89"/>
      <c r="W430" s="86" t="n">
        <f aca="false">IF(G430="",0,IF(F430="",0,IF(V430="*",IF(H430&gt;0,IF(H430&gt;3305,ROUND(H430,0),3305),0),0)))</f>
        <v>0</v>
      </c>
      <c r="X430" s="87" t="n">
        <f aca="false">IF(V430="*",ROUND(W430*0.005,2),0)</f>
        <v>0</v>
      </c>
      <c r="Y430" s="87" t="n">
        <f aca="false">IF(V430="*",ROUND(W430*0.005,2),0)</f>
        <v>0</v>
      </c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</row>
    <row r="431" s="90" customFormat="true" ht="14.25" hidden="true" customHeight="false" outlineLevel="0" collapsed="false">
      <c r="A431" s="81" t="n">
        <v>427</v>
      </c>
      <c r="B431" s="82"/>
      <c r="C431" s="83"/>
      <c r="D431" s="84"/>
      <c r="E431" s="85"/>
      <c r="F431" s="86" t="n">
        <f aca="false">IF(C431="",0,IF(B431="",0,IF(E431="*",IF(D431&gt;0,IF(D431&gt;3154,ROUND(D431,0),3154),0),0)))</f>
        <v>0</v>
      </c>
      <c r="G431" s="86" t="n">
        <f aca="false">IF(E431="*",ROUND(F431*0.08,2),0)</f>
        <v>0</v>
      </c>
      <c r="H431" s="86" t="n">
        <f aca="false">IF(E431="*",ROUND(F431*0.16,2),0)</f>
        <v>0</v>
      </c>
      <c r="I431" s="85"/>
      <c r="J431" s="86" t="n">
        <f aca="false">IF(C431="",0,IF(B431="",0,IF(I431="*",IF(D431&gt;0,IF(D431&gt;4206,ROUND(D431,0),4206),V516),0)))</f>
        <v>0</v>
      </c>
      <c r="K431" s="87" t="n">
        <f aca="false">IF(I431="*",ROUND(J431*0.02,2),0)</f>
        <v>0</v>
      </c>
      <c r="L431" s="87" t="n">
        <f aca="false">IF(I431="*",ROUND(J431*0.08,2),0)</f>
        <v>0</v>
      </c>
      <c r="M431" s="85"/>
      <c r="N431" s="87" t="n">
        <f aca="false">IF(C431="",0,IF(B431="",0,IF(M431="*",40,0)))</f>
        <v>0</v>
      </c>
      <c r="O431" s="87" t="n">
        <f aca="false">IF(C431="",0,IF(B431="",0,IF(M431="*",60,0)))</f>
        <v>0</v>
      </c>
      <c r="P431" s="87" t="n">
        <f aca="false">IF(C431="",0,IF(B431="",0,IF(I431="*",IF(D431&gt;0,IF(D431&gt;3154,ROUND(D431,0),3154),0),0)))</f>
        <v>0</v>
      </c>
      <c r="Q431" s="87" t="n">
        <f aca="false">IF(I431="*",ROUND(P431*0.005,2),0)</f>
        <v>0</v>
      </c>
      <c r="R431" s="85"/>
      <c r="S431" s="86" t="n">
        <f aca="false">IF(C431="",0,IF(B431="",0,IF(R431="*",IF(D431&gt;0,IF(D431&gt;3305,ROUND(D431,0),3305),0),0)))</f>
        <v>0</v>
      </c>
      <c r="T431" s="88"/>
      <c r="U431" s="87" t="n">
        <f aca="false">IF(T431&gt;0,ROUND(S431*T431,2),0)</f>
        <v>0</v>
      </c>
      <c r="V431" s="89"/>
      <c r="W431" s="86" t="n">
        <f aca="false">IF(G431="",0,IF(F431="",0,IF(V431="*",IF(H431&gt;0,IF(H431&gt;3305,ROUND(H431,0),3305),0),0)))</f>
        <v>0</v>
      </c>
      <c r="X431" s="87" t="n">
        <f aca="false">IF(V431="*",ROUND(W431*0.005,2),0)</f>
        <v>0</v>
      </c>
      <c r="Y431" s="87" t="n">
        <f aca="false">IF(V431="*",ROUND(W431*0.005,2),0)</f>
        <v>0</v>
      </c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</row>
    <row r="432" s="90" customFormat="true" ht="14.25" hidden="true" customHeight="false" outlineLevel="0" collapsed="false">
      <c r="A432" s="81" t="n">
        <v>428</v>
      </c>
      <c r="B432" s="82"/>
      <c r="C432" s="83"/>
      <c r="D432" s="84"/>
      <c r="E432" s="85"/>
      <c r="F432" s="86" t="n">
        <f aca="false">IF(C432="",0,IF(B432="",0,IF(E432="*",IF(D432&gt;0,IF(D432&gt;3154,ROUND(D432,0),3154),0),0)))</f>
        <v>0</v>
      </c>
      <c r="G432" s="86" t="n">
        <f aca="false">IF(E432="*",ROUND(F432*0.08,2),0)</f>
        <v>0</v>
      </c>
      <c r="H432" s="86" t="n">
        <f aca="false">IF(E432="*",ROUND(F432*0.16,2),0)</f>
        <v>0</v>
      </c>
      <c r="I432" s="85"/>
      <c r="J432" s="86" t="n">
        <f aca="false">IF(C432="",0,IF(B432="",0,IF(I432="*",IF(D432&gt;0,IF(D432&gt;4206,ROUND(D432,0),4206),V517),0)))</f>
        <v>0</v>
      </c>
      <c r="K432" s="87" t="n">
        <f aca="false">IF(I432="*",ROUND(J432*0.02,2),0)</f>
        <v>0</v>
      </c>
      <c r="L432" s="87" t="n">
        <f aca="false">IF(I432="*",ROUND(J432*0.08,2),0)</f>
        <v>0</v>
      </c>
      <c r="M432" s="85"/>
      <c r="N432" s="87" t="n">
        <f aca="false">IF(C432="",0,IF(B432="",0,IF(M432="*",40,0)))</f>
        <v>0</v>
      </c>
      <c r="O432" s="87" t="n">
        <f aca="false">IF(C432="",0,IF(B432="",0,IF(M432="*",60,0)))</f>
        <v>0</v>
      </c>
      <c r="P432" s="87" t="n">
        <f aca="false">IF(C432="",0,IF(B432="",0,IF(I432="*",IF(D432&gt;0,IF(D432&gt;3154,ROUND(D432,0),3154),0),0)))</f>
        <v>0</v>
      </c>
      <c r="Q432" s="87" t="n">
        <f aca="false">IF(I432="*",ROUND(P432*0.005,2),0)</f>
        <v>0</v>
      </c>
      <c r="R432" s="85"/>
      <c r="S432" s="86" t="n">
        <f aca="false">IF(C432="",0,IF(B432="",0,IF(R432="*",IF(D432&gt;0,IF(D432&gt;3305,ROUND(D432,0),3305),0),0)))</f>
        <v>0</v>
      </c>
      <c r="T432" s="88"/>
      <c r="U432" s="87" t="n">
        <f aca="false">IF(T432&gt;0,ROUND(S432*T432,2),0)</f>
        <v>0</v>
      </c>
      <c r="V432" s="89"/>
      <c r="W432" s="86" t="n">
        <f aca="false">IF(G432="",0,IF(F432="",0,IF(V432="*",IF(H432&gt;0,IF(H432&gt;3305,ROUND(H432,0),3305),0),0)))</f>
        <v>0</v>
      </c>
      <c r="X432" s="87" t="n">
        <f aca="false">IF(V432="*",ROUND(W432*0.005,2),0)</f>
        <v>0</v>
      </c>
      <c r="Y432" s="87" t="n">
        <f aca="false">IF(V432="*",ROUND(W432*0.005,2),0)</f>
        <v>0</v>
      </c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</row>
    <row r="433" s="90" customFormat="true" ht="14.25" hidden="true" customHeight="false" outlineLevel="0" collapsed="false">
      <c r="A433" s="81" t="n">
        <v>429</v>
      </c>
      <c r="B433" s="82"/>
      <c r="C433" s="83"/>
      <c r="D433" s="84"/>
      <c r="E433" s="85"/>
      <c r="F433" s="86" t="n">
        <f aca="false">IF(C433="",0,IF(B433="",0,IF(E433="*",IF(D433&gt;0,IF(D433&gt;3154,ROUND(D433,0),3154),0),0)))</f>
        <v>0</v>
      </c>
      <c r="G433" s="86" t="n">
        <f aca="false">IF(E433="*",ROUND(F433*0.08,2),0)</f>
        <v>0</v>
      </c>
      <c r="H433" s="86" t="n">
        <f aca="false">IF(E433="*",ROUND(F433*0.16,2),0)</f>
        <v>0</v>
      </c>
      <c r="I433" s="85"/>
      <c r="J433" s="86" t="n">
        <f aca="false">IF(C433="",0,IF(B433="",0,IF(I433="*",IF(D433&gt;0,IF(D433&gt;4206,ROUND(D433,0),4206),V518),0)))</f>
        <v>0</v>
      </c>
      <c r="K433" s="87" t="n">
        <f aca="false">IF(I433="*",ROUND(J433*0.02,2),0)</f>
        <v>0</v>
      </c>
      <c r="L433" s="87" t="n">
        <f aca="false">IF(I433="*",ROUND(J433*0.08,2),0)</f>
        <v>0</v>
      </c>
      <c r="M433" s="85"/>
      <c r="N433" s="87" t="n">
        <f aca="false">IF(C433="",0,IF(B433="",0,IF(M433="*",40,0)))</f>
        <v>0</v>
      </c>
      <c r="O433" s="87" t="n">
        <f aca="false">IF(C433="",0,IF(B433="",0,IF(M433="*",60,0)))</f>
        <v>0</v>
      </c>
      <c r="P433" s="87" t="n">
        <f aca="false">IF(C433="",0,IF(B433="",0,IF(I433="*",IF(D433&gt;0,IF(D433&gt;3154,ROUND(D433,0),3154),0),0)))</f>
        <v>0</v>
      </c>
      <c r="Q433" s="87" t="n">
        <f aca="false">IF(I433="*",ROUND(P433*0.005,2),0)</f>
        <v>0</v>
      </c>
      <c r="R433" s="85"/>
      <c r="S433" s="86" t="n">
        <f aca="false">IF(C433="",0,IF(B433="",0,IF(R433="*",IF(D433&gt;0,IF(D433&gt;3305,ROUND(D433,0),3305),0),0)))</f>
        <v>0</v>
      </c>
      <c r="T433" s="88"/>
      <c r="U433" s="87" t="n">
        <f aca="false">IF(T433&gt;0,ROUND(S433*T433,2),0)</f>
        <v>0</v>
      </c>
      <c r="V433" s="89"/>
      <c r="W433" s="86" t="n">
        <f aca="false">IF(G433="",0,IF(F433="",0,IF(V433="*",IF(H433&gt;0,IF(H433&gt;3305,ROUND(H433,0),3305),0),0)))</f>
        <v>0</v>
      </c>
      <c r="X433" s="87" t="n">
        <f aca="false">IF(V433="*",ROUND(W433*0.005,2),0)</f>
        <v>0</v>
      </c>
      <c r="Y433" s="87" t="n">
        <f aca="false">IF(V433="*",ROUND(W433*0.005,2),0)</f>
        <v>0</v>
      </c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</row>
    <row r="434" s="90" customFormat="true" ht="14.25" hidden="true" customHeight="false" outlineLevel="0" collapsed="false">
      <c r="A434" s="81" t="n">
        <v>430</v>
      </c>
      <c r="B434" s="82"/>
      <c r="C434" s="83"/>
      <c r="D434" s="84"/>
      <c r="E434" s="85"/>
      <c r="F434" s="86" t="n">
        <f aca="false">IF(C434="",0,IF(B434="",0,IF(E434="*",IF(D434&gt;0,IF(D434&gt;3154,ROUND(D434,0),3154),0),0)))</f>
        <v>0</v>
      </c>
      <c r="G434" s="86" t="n">
        <f aca="false">IF(E434="*",ROUND(F434*0.08,2),0)</f>
        <v>0</v>
      </c>
      <c r="H434" s="86" t="n">
        <f aca="false">IF(E434="*",ROUND(F434*0.16,2),0)</f>
        <v>0</v>
      </c>
      <c r="I434" s="85"/>
      <c r="J434" s="86" t="n">
        <f aca="false">IF(C434="",0,IF(B434="",0,IF(I434="*",IF(D434&gt;0,IF(D434&gt;4206,ROUND(D434,0),4206),V519),0)))</f>
        <v>0</v>
      </c>
      <c r="K434" s="87" t="n">
        <f aca="false">IF(I434="*",ROUND(J434*0.02,2),0)</f>
        <v>0</v>
      </c>
      <c r="L434" s="87" t="n">
        <f aca="false">IF(I434="*",ROUND(J434*0.08,2),0)</f>
        <v>0</v>
      </c>
      <c r="M434" s="85"/>
      <c r="N434" s="87" t="n">
        <f aca="false">IF(C434="",0,IF(B434="",0,IF(M434="*",40,0)))</f>
        <v>0</v>
      </c>
      <c r="O434" s="87" t="n">
        <f aca="false">IF(C434="",0,IF(B434="",0,IF(M434="*",60,0)))</f>
        <v>0</v>
      </c>
      <c r="P434" s="87" t="n">
        <f aca="false">IF(C434="",0,IF(B434="",0,IF(I434="*",IF(D434&gt;0,IF(D434&gt;3154,ROUND(D434,0),3154),0),0)))</f>
        <v>0</v>
      </c>
      <c r="Q434" s="87" t="n">
        <f aca="false">IF(I434="*",ROUND(P434*0.005,2),0)</f>
        <v>0</v>
      </c>
      <c r="R434" s="85"/>
      <c r="S434" s="86" t="n">
        <f aca="false">IF(C434="",0,IF(B434="",0,IF(R434="*",IF(D434&gt;0,IF(D434&gt;3305,ROUND(D434,0),3305),0),0)))</f>
        <v>0</v>
      </c>
      <c r="T434" s="88"/>
      <c r="U434" s="87" t="n">
        <f aca="false">IF(T434&gt;0,ROUND(S434*T434,2),0)</f>
        <v>0</v>
      </c>
      <c r="V434" s="89"/>
      <c r="W434" s="86" t="n">
        <f aca="false">IF(G434="",0,IF(F434="",0,IF(V434="*",IF(H434&gt;0,IF(H434&gt;3305,ROUND(H434,0),3305),0),0)))</f>
        <v>0</v>
      </c>
      <c r="X434" s="87" t="n">
        <f aca="false">IF(V434="*",ROUND(W434*0.005,2),0)</f>
        <v>0</v>
      </c>
      <c r="Y434" s="87" t="n">
        <f aca="false">IF(V434="*",ROUND(W434*0.005,2),0)</f>
        <v>0</v>
      </c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</row>
    <row r="435" s="90" customFormat="true" ht="14.25" hidden="true" customHeight="false" outlineLevel="0" collapsed="false">
      <c r="A435" s="81" t="n">
        <v>431</v>
      </c>
      <c r="B435" s="82"/>
      <c r="C435" s="83"/>
      <c r="D435" s="84"/>
      <c r="E435" s="85"/>
      <c r="F435" s="86" t="n">
        <f aca="false">IF(C435="",0,IF(B435="",0,IF(E435="*",IF(D435&gt;0,IF(D435&gt;3154,ROUND(D435,0),3154),0),0)))</f>
        <v>0</v>
      </c>
      <c r="G435" s="86" t="n">
        <f aca="false">IF(E435="*",ROUND(F435*0.08,2),0)</f>
        <v>0</v>
      </c>
      <c r="H435" s="86" t="n">
        <f aca="false">IF(E435="*",ROUND(F435*0.16,2),0)</f>
        <v>0</v>
      </c>
      <c r="I435" s="85"/>
      <c r="J435" s="86" t="n">
        <f aca="false">IF(C435="",0,IF(B435="",0,IF(I435="*",IF(D435&gt;0,IF(D435&gt;4206,ROUND(D435,0),4206),V520),0)))</f>
        <v>0</v>
      </c>
      <c r="K435" s="87" t="n">
        <f aca="false">IF(I435="*",ROUND(J435*0.02,2),0)</f>
        <v>0</v>
      </c>
      <c r="L435" s="87" t="n">
        <f aca="false">IF(I435="*",ROUND(J435*0.08,2),0)</f>
        <v>0</v>
      </c>
      <c r="M435" s="85"/>
      <c r="N435" s="87" t="n">
        <f aca="false">IF(C435="",0,IF(B435="",0,IF(M435="*",40,0)))</f>
        <v>0</v>
      </c>
      <c r="O435" s="87" t="n">
        <f aca="false">IF(C435="",0,IF(B435="",0,IF(M435="*",60,0)))</f>
        <v>0</v>
      </c>
      <c r="P435" s="87" t="n">
        <f aca="false">IF(C435="",0,IF(B435="",0,IF(I435="*",IF(D435&gt;0,IF(D435&gt;3154,ROUND(D435,0),3154),0),0)))</f>
        <v>0</v>
      </c>
      <c r="Q435" s="87" t="n">
        <f aca="false">IF(I435="*",ROUND(P435*0.005,2),0)</f>
        <v>0</v>
      </c>
      <c r="R435" s="85"/>
      <c r="S435" s="86" t="n">
        <f aca="false">IF(C435="",0,IF(B435="",0,IF(R435="*",IF(D435&gt;0,IF(D435&gt;3305,ROUND(D435,0),3305),0),0)))</f>
        <v>0</v>
      </c>
      <c r="T435" s="88"/>
      <c r="U435" s="87" t="n">
        <f aca="false">IF(T435&gt;0,ROUND(S435*T435,2),0)</f>
        <v>0</v>
      </c>
      <c r="V435" s="89"/>
      <c r="W435" s="86" t="n">
        <f aca="false">IF(G435="",0,IF(F435="",0,IF(V435="*",IF(H435&gt;0,IF(H435&gt;3305,ROUND(H435,0),3305),0),0)))</f>
        <v>0</v>
      </c>
      <c r="X435" s="87" t="n">
        <f aca="false">IF(V435="*",ROUND(W435*0.005,2),0)</f>
        <v>0</v>
      </c>
      <c r="Y435" s="87" t="n">
        <f aca="false">IF(V435="*",ROUND(W435*0.005,2),0)</f>
        <v>0</v>
      </c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</row>
    <row r="436" s="90" customFormat="true" ht="14.25" hidden="true" customHeight="false" outlineLevel="0" collapsed="false">
      <c r="A436" s="81" t="n">
        <v>432</v>
      </c>
      <c r="B436" s="82"/>
      <c r="C436" s="83"/>
      <c r="D436" s="84"/>
      <c r="E436" s="85"/>
      <c r="F436" s="86" t="n">
        <f aca="false">IF(C436="",0,IF(B436="",0,IF(E436="*",IF(D436&gt;0,IF(D436&gt;3154,ROUND(D436,0),3154),0),0)))</f>
        <v>0</v>
      </c>
      <c r="G436" s="86" t="n">
        <f aca="false">IF(E436="*",ROUND(F436*0.08,2),0)</f>
        <v>0</v>
      </c>
      <c r="H436" s="86" t="n">
        <f aca="false">IF(E436="*",ROUND(F436*0.16,2),0)</f>
        <v>0</v>
      </c>
      <c r="I436" s="85"/>
      <c r="J436" s="86" t="n">
        <f aca="false">IF(C436="",0,IF(B436="",0,IF(I436="*",IF(D436&gt;0,IF(D436&gt;4206,ROUND(D436,0),4206),V521),0)))</f>
        <v>0</v>
      </c>
      <c r="K436" s="87" t="n">
        <f aca="false">IF(I436="*",ROUND(J436*0.02,2),0)</f>
        <v>0</v>
      </c>
      <c r="L436" s="87" t="n">
        <f aca="false">IF(I436="*",ROUND(J436*0.08,2),0)</f>
        <v>0</v>
      </c>
      <c r="M436" s="85"/>
      <c r="N436" s="87" t="n">
        <f aca="false">IF(C436="",0,IF(B436="",0,IF(M436="*",40,0)))</f>
        <v>0</v>
      </c>
      <c r="O436" s="87" t="n">
        <f aca="false">IF(C436="",0,IF(B436="",0,IF(M436="*",60,0)))</f>
        <v>0</v>
      </c>
      <c r="P436" s="87" t="n">
        <f aca="false">IF(C436="",0,IF(B436="",0,IF(I436="*",IF(D436&gt;0,IF(D436&gt;3154,ROUND(D436,0),3154),0),0)))</f>
        <v>0</v>
      </c>
      <c r="Q436" s="87" t="n">
        <f aca="false">IF(I436="*",ROUND(P436*0.005,2),0)</f>
        <v>0</v>
      </c>
      <c r="R436" s="85"/>
      <c r="S436" s="86" t="n">
        <f aca="false">IF(C436="",0,IF(B436="",0,IF(R436="*",IF(D436&gt;0,IF(D436&gt;3305,ROUND(D436,0),3305),0),0)))</f>
        <v>0</v>
      </c>
      <c r="T436" s="88"/>
      <c r="U436" s="87" t="n">
        <f aca="false">IF(T436&gt;0,ROUND(S436*T436,2),0)</f>
        <v>0</v>
      </c>
      <c r="V436" s="89"/>
      <c r="W436" s="86" t="n">
        <f aca="false">IF(G436="",0,IF(F436="",0,IF(V436="*",IF(H436&gt;0,IF(H436&gt;3305,ROUND(H436,0),3305),0),0)))</f>
        <v>0</v>
      </c>
      <c r="X436" s="87" t="n">
        <f aca="false">IF(V436="*",ROUND(W436*0.005,2),0)</f>
        <v>0</v>
      </c>
      <c r="Y436" s="87" t="n">
        <f aca="false">IF(V436="*",ROUND(W436*0.005,2),0)</f>
        <v>0</v>
      </c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</row>
    <row r="437" s="90" customFormat="true" ht="14.25" hidden="true" customHeight="false" outlineLevel="0" collapsed="false">
      <c r="A437" s="81" t="n">
        <v>433</v>
      </c>
      <c r="B437" s="82"/>
      <c r="C437" s="83"/>
      <c r="D437" s="84"/>
      <c r="E437" s="85"/>
      <c r="F437" s="86" t="n">
        <f aca="false">IF(C437="",0,IF(B437="",0,IF(E437="*",IF(D437&gt;0,IF(D437&gt;3154,ROUND(D437,0),3154),0),0)))</f>
        <v>0</v>
      </c>
      <c r="G437" s="86" t="n">
        <f aca="false">IF(E437="*",ROUND(F437*0.08,2),0)</f>
        <v>0</v>
      </c>
      <c r="H437" s="86" t="n">
        <f aca="false">IF(E437="*",ROUND(F437*0.16,2),0)</f>
        <v>0</v>
      </c>
      <c r="I437" s="85"/>
      <c r="J437" s="86" t="n">
        <f aca="false">IF(C437="",0,IF(B437="",0,IF(I437="*",IF(D437&gt;0,IF(D437&gt;4206,ROUND(D437,0),4206),V522),0)))</f>
        <v>0</v>
      </c>
      <c r="K437" s="87" t="n">
        <f aca="false">IF(I437="*",ROUND(J437*0.02,2),0)</f>
        <v>0</v>
      </c>
      <c r="L437" s="87" t="n">
        <f aca="false">IF(I437="*",ROUND(J437*0.08,2),0)</f>
        <v>0</v>
      </c>
      <c r="M437" s="85"/>
      <c r="N437" s="87" t="n">
        <f aca="false">IF(C437="",0,IF(B437="",0,IF(M437="*",40,0)))</f>
        <v>0</v>
      </c>
      <c r="O437" s="87" t="n">
        <f aca="false">IF(C437="",0,IF(B437="",0,IF(M437="*",60,0)))</f>
        <v>0</v>
      </c>
      <c r="P437" s="87" t="n">
        <f aca="false">IF(C437="",0,IF(B437="",0,IF(I437="*",IF(D437&gt;0,IF(D437&gt;3154,ROUND(D437,0),3154),0),0)))</f>
        <v>0</v>
      </c>
      <c r="Q437" s="87" t="n">
        <f aca="false">IF(I437="*",ROUND(P437*0.005,2),0)</f>
        <v>0</v>
      </c>
      <c r="R437" s="85"/>
      <c r="S437" s="86" t="n">
        <f aca="false">IF(C437="",0,IF(B437="",0,IF(R437="*",IF(D437&gt;0,IF(D437&gt;3305,ROUND(D437,0),3305),0),0)))</f>
        <v>0</v>
      </c>
      <c r="T437" s="88"/>
      <c r="U437" s="87" t="n">
        <f aca="false">IF(T437&gt;0,ROUND(S437*T437,2),0)</f>
        <v>0</v>
      </c>
      <c r="V437" s="89"/>
      <c r="W437" s="86" t="n">
        <f aca="false">IF(G437="",0,IF(F437="",0,IF(V437="*",IF(H437&gt;0,IF(H437&gt;3305,ROUND(H437,0),3305),0),0)))</f>
        <v>0</v>
      </c>
      <c r="X437" s="87" t="n">
        <f aca="false">IF(V437="*",ROUND(W437*0.005,2),0)</f>
        <v>0</v>
      </c>
      <c r="Y437" s="87" t="n">
        <f aca="false">IF(V437="*",ROUND(W437*0.005,2),0)</f>
        <v>0</v>
      </c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</row>
    <row r="438" s="90" customFormat="true" ht="14.25" hidden="true" customHeight="false" outlineLevel="0" collapsed="false">
      <c r="A438" s="81" t="n">
        <v>434</v>
      </c>
      <c r="B438" s="82"/>
      <c r="C438" s="83"/>
      <c r="D438" s="84"/>
      <c r="E438" s="85"/>
      <c r="F438" s="86" t="n">
        <f aca="false">IF(C438="",0,IF(B438="",0,IF(E438="*",IF(D438&gt;0,IF(D438&gt;3154,ROUND(D438,0),3154),0),0)))</f>
        <v>0</v>
      </c>
      <c r="G438" s="86" t="n">
        <f aca="false">IF(E438="*",ROUND(F438*0.08,2),0)</f>
        <v>0</v>
      </c>
      <c r="H438" s="86" t="n">
        <f aca="false">IF(E438="*",ROUND(F438*0.16,2),0)</f>
        <v>0</v>
      </c>
      <c r="I438" s="85"/>
      <c r="J438" s="86" t="n">
        <f aca="false">IF(C438="",0,IF(B438="",0,IF(I438="*",IF(D438&gt;0,IF(D438&gt;4206,ROUND(D438,0),4206),V523),0)))</f>
        <v>0</v>
      </c>
      <c r="K438" s="87" t="n">
        <f aca="false">IF(I438="*",ROUND(J438*0.02,2),0)</f>
        <v>0</v>
      </c>
      <c r="L438" s="87" t="n">
        <f aca="false">IF(I438="*",ROUND(J438*0.08,2),0)</f>
        <v>0</v>
      </c>
      <c r="M438" s="85"/>
      <c r="N438" s="87" t="n">
        <f aca="false">IF(C438="",0,IF(B438="",0,IF(M438="*",40,0)))</f>
        <v>0</v>
      </c>
      <c r="O438" s="87" t="n">
        <f aca="false">IF(C438="",0,IF(B438="",0,IF(M438="*",60,0)))</f>
        <v>0</v>
      </c>
      <c r="P438" s="87" t="n">
        <f aca="false">IF(C438="",0,IF(B438="",0,IF(I438="*",IF(D438&gt;0,IF(D438&gt;3154,ROUND(D438,0),3154),0),0)))</f>
        <v>0</v>
      </c>
      <c r="Q438" s="87" t="n">
        <f aca="false">IF(I438="*",ROUND(P438*0.005,2),0)</f>
        <v>0</v>
      </c>
      <c r="R438" s="85"/>
      <c r="S438" s="86" t="n">
        <f aca="false">IF(C438="",0,IF(B438="",0,IF(R438="*",IF(D438&gt;0,IF(D438&gt;3305,ROUND(D438,0),3305),0),0)))</f>
        <v>0</v>
      </c>
      <c r="T438" s="88"/>
      <c r="U438" s="87" t="n">
        <f aca="false">IF(T438&gt;0,ROUND(S438*T438,2),0)</f>
        <v>0</v>
      </c>
      <c r="V438" s="89"/>
      <c r="W438" s="86" t="n">
        <f aca="false">IF(G438="",0,IF(F438="",0,IF(V438="*",IF(H438&gt;0,IF(H438&gt;3305,ROUND(H438,0),3305),0),0)))</f>
        <v>0</v>
      </c>
      <c r="X438" s="87" t="n">
        <f aca="false">IF(V438="*",ROUND(W438*0.005,2),0)</f>
        <v>0</v>
      </c>
      <c r="Y438" s="87" t="n">
        <f aca="false">IF(V438="*",ROUND(W438*0.005,2),0)</f>
        <v>0</v>
      </c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</row>
    <row r="439" s="90" customFormat="true" ht="14.25" hidden="true" customHeight="false" outlineLevel="0" collapsed="false">
      <c r="A439" s="81" t="n">
        <v>435</v>
      </c>
      <c r="B439" s="82"/>
      <c r="C439" s="83"/>
      <c r="D439" s="84"/>
      <c r="E439" s="85"/>
      <c r="F439" s="86" t="n">
        <f aca="false">IF(C439="",0,IF(B439="",0,IF(E439="*",IF(D439&gt;0,IF(D439&gt;3154,ROUND(D439,0),3154),0),0)))</f>
        <v>0</v>
      </c>
      <c r="G439" s="86" t="n">
        <f aca="false">IF(E439="*",ROUND(F439*0.08,2),0)</f>
        <v>0</v>
      </c>
      <c r="H439" s="86" t="n">
        <f aca="false">IF(E439="*",ROUND(F439*0.16,2),0)</f>
        <v>0</v>
      </c>
      <c r="I439" s="85"/>
      <c r="J439" s="86" t="n">
        <f aca="false">IF(C439="",0,IF(B439="",0,IF(I439="*",IF(D439&gt;0,IF(D439&gt;4206,ROUND(D439,0),4206),V524),0)))</f>
        <v>0</v>
      </c>
      <c r="K439" s="87" t="n">
        <f aca="false">IF(I439="*",ROUND(J439*0.02,2),0)</f>
        <v>0</v>
      </c>
      <c r="L439" s="87" t="n">
        <f aca="false">IF(I439="*",ROUND(J439*0.08,2),0)</f>
        <v>0</v>
      </c>
      <c r="M439" s="85"/>
      <c r="N439" s="87" t="n">
        <f aca="false">IF(C439="",0,IF(B439="",0,IF(M439="*",40,0)))</f>
        <v>0</v>
      </c>
      <c r="O439" s="87" t="n">
        <f aca="false">IF(C439="",0,IF(B439="",0,IF(M439="*",60,0)))</f>
        <v>0</v>
      </c>
      <c r="P439" s="87" t="n">
        <f aca="false">IF(C439="",0,IF(B439="",0,IF(I439="*",IF(D439&gt;0,IF(D439&gt;3154,ROUND(D439,0),3154),0),0)))</f>
        <v>0</v>
      </c>
      <c r="Q439" s="87" t="n">
        <f aca="false">IF(I439="*",ROUND(P439*0.005,2),0)</f>
        <v>0</v>
      </c>
      <c r="R439" s="85"/>
      <c r="S439" s="86" t="n">
        <f aca="false">IF(C439="",0,IF(B439="",0,IF(R439="*",IF(D439&gt;0,IF(D439&gt;3305,ROUND(D439,0),3305),0),0)))</f>
        <v>0</v>
      </c>
      <c r="T439" s="88"/>
      <c r="U439" s="87" t="n">
        <f aca="false">IF(T439&gt;0,ROUND(S439*T439,2),0)</f>
        <v>0</v>
      </c>
      <c r="V439" s="89"/>
      <c r="W439" s="86" t="n">
        <f aca="false">IF(G439="",0,IF(F439="",0,IF(V439="*",IF(H439&gt;0,IF(H439&gt;3305,ROUND(H439,0),3305),0),0)))</f>
        <v>0</v>
      </c>
      <c r="X439" s="87" t="n">
        <f aca="false">IF(V439="*",ROUND(W439*0.005,2),0)</f>
        <v>0</v>
      </c>
      <c r="Y439" s="87" t="n">
        <f aca="false">IF(V439="*",ROUND(W439*0.005,2),0)</f>
        <v>0</v>
      </c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</row>
    <row r="440" s="90" customFormat="true" ht="14.25" hidden="true" customHeight="false" outlineLevel="0" collapsed="false">
      <c r="A440" s="81" t="n">
        <v>436</v>
      </c>
      <c r="B440" s="82"/>
      <c r="C440" s="83"/>
      <c r="D440" s="84"/>
      <c r="E440" s="85"/>
      <c r="F440" s="86" t="n">
        <f aca="false">IF(C440="",0,IF(B440="",0,IF(E440="*",IF(D440&gt;0,IF(D440&gt;3154,ROUND(D440,0),3154),0),0)))</f>
        <v>0</v>
      </c>
      <c r="G440" s="86" t="n">
        <f aca="false">IF(E440="*",ROUND(F440*0.08,2),0)</f>
        <v>0</v>
      </c>
      <c r="H440" s="86" t="n">
        <f aca="false">IF(E440="*",ROUND(F440*0.16,2),0)</f>
        <v>0</v>
      </c>
      <c r="I440" s="85"/>
      <c r="J440" s="86" t="n">
        <f aca="false">IF(C440="",0,IF(B440="",0,IF(I440="*",IF(D440&gt;0,IF(D440&gt;4206,ROUND(D440,0),4206),V525),0)))</f>
        <v>0</v>
      </c>
      <c r="K440" s="87" t="n">
        <f aca="false">IF(I440="*",ROUND(J440*0.02,2),0)</f>
        <v>0</v>
      </c>
      <c r="L440" s="87" t="n">
        <f aca="false">IF(I440="*",ROUND(J440*0.08,2),0)</f>
        <v>0</v>
      </c>
      <c r="M440" s="85"/>
      <c r="N440" s="87" t="n">
        <f aca="false">IF(C440="",0,IF(B440="",0,IF(M440="*",40,0)))</f>
        <v>0</v>
      </c>
      <c r="O440" s="87" t="n">
        <f aca="false">IF(C440="",0,IF(B440="",0,IF(M440="*",60,0)))</f>
        <v>0</v>
      </c>
      <c r="P440" s="87" t="n">
        <f aca="false">IF(C440="",0,IF(B440="",0,IF(I440="*",IF(D440&gt;0,IF(D440&gt;3154,ROUND(D440,0),3154),0),0)))</f>
        <v>0</v>
      </c>
      <c r="Q440" s="87" t="n">
        <f aca="false">IF(I440="*",ROUND(P440*0.005,2),0)</f>
        <v>0</v>
      </c>
      <c r="R440" s="85"/>
      <c r="S440" s="86" t="n">
        <f aca="false">IF(C440="",0,IF(B440="",0,IF(R440="*",IF(D440&gt;0,IF(D440&gt;3305,ROUND(D440,0),3305),0),0)))</f>
        <v>0</v>
      </c>
      <c r="T440" s="88"/>
      <c r="U440" s="87" t="n">
        <f aca="false">IF(T440&gt;0,ROUND(S440*T440,2),0)</f>
        <v>0</v>
      </c>
      <c r="V440" s="89"/>
      <c r="W440" s="86" t="n">
        <f aca="false">IF(G440="",0,IF(F440="",0,IF(V440="*",IF(H440&gt;0,IF(H440&gt;3305,ROUND(H440,0),3305),0),0)))</f>
        <v>0</v>
      </c>
      <c r="X440" s="87" t="n">
        <f aca="false">IF(V440="*",ROUND(W440*0.005,2),0)</f>
        <v>0</v>
      </c>
      <c r="Y440" s="87" t="n">
        <f aca="false">IF(V440="*",ROUND(W440*0.005,2),0)</f>
        <v>0</v>
      </c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</row>
    <row r="441" s="90" customFormat="true" ht="14.25" hidden="true" customHeight="false" outlineLevel="0" collapsed="false">
      <c r="A441" s="81" t="n">
        <v>437</v>
      </c>
      <c r="B441" s="82"/>
      <c r="C441" s="83"/>
      <c r="D441" s="84"/>
      <c r="E441" s="85"/>
      <c r="F441" s="86" t="n">
        <f aca="false">IF(C441="",0,IF(B441="",0,IF(E441="*",IF(D441&gt;0,IF(D441&gt;3154,ROUND(D441,0),3154),0),0)))</f>
        <v>0</v>
      </c>
      <c r="G441" s="86" t="n">
        <f aca="false">IF(E441="*",ROUND(F441*0.08,2),0)</f>
        <v>0</v>
      </c>
      <c r="H441" s="86" t="n">
        <f aca="false">IF(E441="*",ROUND(F441*0.16,2),0)</f>
        <v>0</v>
      </c>
      <c r="I441" s="85"/>
      <c r="J441" s="86" t="n">
        <f aca="false">IF(C441="",0,IF(B441="",0,IF(I441="*",IF(D441&gt;0,IF(D441&gt;4206,ROUND(D441,0),4206),V526),0)))</f>
        <v>0</v>
      </c>
      <c r="K441" s="87" t="n">
        <f aca="false">IF(I441="*",ROUND(J441*0.02,2),0)</f>
        <v>0</v>
      </c>
      <c r="L441" s="87" t="n">
        <f aca="false">IF(I441="*",ROUND(J441*0.08,2),0)</f>
        <v>0</v>
      </c>
      <c r="M441" s="85"/>
      <c r="N441" s="87" t="n">
        <f aca="false">IF(C441="",0,IF(B441="",0,IF(M441="*",40,0)))</f>
        <v>0</v>
      </c>
      <c r="O441" s="87" t="n">
        <f aca="false">IF(C441="",0,IF(B441="",0,IF(M441="*",60,0)))</f>
        <v>0</v>
      </c>
      <c r="P441" s="87" t="n">
        <f aca="false">IF(C441="",0,IF(B441="",0,IF(I441="*",IF(D441&gt;0,IF(D441&gt;3154,ROUND(D441,0),3154),0),0)))</f>
        <v>0</v>
      </c>
      <c r="Q441" s="87" t="n">
        <f aca="false">IF(I441="*",ROUND(P441*0.005,2),0)</f>
        <v>0</v>
      </c>
      <c r="R441" s="85"/>
      <c r="S441" s="86" t="n">
        <f aca="false">IF(C441="",0,IF(B441="",0,IF(R441="*",IF(D441&gt;0,IF(D441&gt;3305,ROUND(D441,0),3305),0),0)))</f>
        <v>0</v>
      </c>
      <c r="T441" s="88"/>
      <c r="U441" s="87" t="n">
        <f aca="false">IF(T441&gt;0,ROUND(S441*T441,2),0)</f>
        <v>0</v>
      </c>
      <c r="V441" s="89"/>
      <c r="W441" s="86" t="n">
        <f aca="false">IF(G441="",0,IF(F441="",0,IF(V441="*",IF(H441&gt;0,IF(H441&gt;3305,ROUND(H441,0),3305),0),0)))</f>
        <v>0</v>
      </c>
      <c r="X441" s="87" t="n">
        <f aca="false">IF(V441="*",ROUND(W441*0.005,2),0)</f>
        <v>0</v>
      </c>
      <c r="Y441" s="87" t="n">
        <f aca="false">IF(V441="*",ROUND(W441*0.005,2),0)</f>
        <v>0</v>
      </c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</row>
    <row r="442" s="90" customFormat="true" ht="14.25" hidden="true" customHeight="false" outlineLevel="0" collapsed="false">
      <c r="A442" s="81" t="n">
        <v>438</v>
      </c>
      <c r="B442" s="82"/>
      <c r="C442" s="83"/>
      <c r="D442" s="84"/>
      <c r="E442" s="85"/>
      <c r="F442" s="86" t="n">
        <f aca="false">IF(C442="",0,IF(B442="",0,IF(E442="*",IF(D442&gt;0,IF(D442&gt;3154,ROUND(D442,0),3154),0),0)))</f>
        <v>0</v>
      </c>
      <c r="G442" s="86" t="n">
        <f aca="false">IF(E442="*",ROUND(F442*0.08,2),0)</f>
        <v>0</v>
      </c>
      <c r="H442" s="86" t="n">
        <f aca="false">IF(E442="*",ROUND(F442*0.16,2),0)</f>
        <v>0</v>
      </c>
      <c r="I442" s="85"/>
      <c r="J442" s="86" t="n">
        <f aca="false">IF(C442="",0,IF(B442="",0,IF(I442="*",IF(D442&gt;0,IF(D442&gt;4206,ROUND(D442,0),4206),V527),0)))</f>
        <v>0</v>
      </c>
      <c r="K442" s="87" t="n">
        <f aca="false">IF(I442="*",ROUND(J442*0.02,2),0)</f>
        <v>0</v>
      </c>
      <c r="L442" s="87" t="n">
        <f aca="false">IF(I442="*",ROUND(J442*0.08,2),0)</f>
        <v>0</v>
      </c>
      <c r="M442" s="85"/>
      <c r="N442" s="87" t="n">
        <f aca="false">IF(C442="",0,IF(B442="",0,IF(M442="*",40,0)))</f>
        <v>0</v>
      </c>
      <c r="O442" s="87" t="n">
        <f aca="false">IF(C442="",0,IF(B442="",0,IF(M442="*",60,0)))</f>
        <v>0</v>
      </c>
      <c r="P442" s="87" t="n">
        <f aca="false">IF(C442="",0,IF(B442="",0,IF(I442="*",IF(D442&gt;0,IF(D442&gt;3154,ROUND(D442,0),3154),0),0)))</f>
        <v>0</v>
      </c>
      <c r="Q442" s="87" t="n">
        <f aca="false">IF(I442="*",ROUND(P442*0.005,2),0)</f>
        <v>0</v>
      </c>
      <c r="R442" s="85"/>
      <c r="S442" s="86" t="n">
        <f aca="false">IF(C442="",0,IF(B442="",0,IF(R442="*",IF(D442&gt;0,IF(D442&gt;3305,ROUND(D442,0),3305),0),0)))</f>
        <v>0</v>
      </c>
      <c r="T442" s="88"/>
      <c r="U442" s="87" t="n">
        <f aca="false">IF(T442&gt;0,ROUND(S442*T442,2),0)</f>
        <v>0</v>
      </c>
      <c r="V442" s="89"/>
      <c r="W442" s="86" t="n">
        <f aca="false">IF(G442="",0,IF(F442="",0,IF(V442="*",IF(H442&gt;0,IF(H442&gt;3305,ROUND(H442,0),3305),0),0)))</f>
        <v>0</v>
      </c>
      <c r="X442" s="87" t="n">
        <f aca="false">IF(V442="*",ROUND(W442*0.005,2),0)</f>
        <v>0</v>
      </c>
      <c r="Y442" s="87" t="n">
        <f aca="false">IF(V442="*",ROUND(W442*0.005,2),0)</f>
        <v>0</v>
      </c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</row>
    <row r="443" s="90" customFormat="true" ht="14.25" hidden="true" customHeight="false" outlineLevel="0" collapsed="false">
      <c r="A443" s="81" t="n">
        <v>439</v>
      </c>
      <c r="B443" s="82"/>
      <c r="C443" s="83"/>
      <c r="D443" s="84"/>
      <c r="E443" s="85"/>
      <c r="F443" s="86" t="n">
        <f aca="false">IF(C443="",0,IF(B443="",0,IF(E443="*",IF(D443&gt;0,IF(D443&gt;3154,ROUND(D443,0),3154),0),0)))</f>
        <v>0</v>
      </c>
      <c r="G443" s="86" t="n">
        <f aca="false">IF(E443="*",ROUND(F443*0.08,2),0)</f>
        <v>0</v>
      </c>
      <c r="H443" s="86" t="n">
        <f aca="false">IF(E443="*",ROUND(F443*0.16,2),0)</f>
        <v>0</v>
      </c>
      <c r="I443" s="85"/>
      <c r="J443" s="86" t="n">
        <f aca="false">IF(C443="",0,IF(B443="",0,IF(I443="*",IF(D443&gt;0,IF(D443&gt;4206,ROUND(D443,0),4206),V528),0)))</f>
        <v>0</v>
      </c>
      <c r="K443" s="87" t="n">
        <f aca="false">IF(I443="*",ROUND(J443*0.02,2),0)</f>
        <v>0</v>
      </c>
      <c r="L443" s="87" t="n">
        <f aca="false">IF(I443="*",ROUND(J443*0.08,2),0)</f>
        <v>0</v>
      </c>
      <c r="M443" s="85"/>
      <c r="N443" s="87" t="n">
        <f aca="false">IF(C443="",0,IF(B443="",0,IF(M443="*",40,0)))</f>
        <v>0</v>
      </c>
      <c r="O443" s="87" t="n">
        <f aca="false">IF(C443="",0,IF(B443="",0,IF(M443="*",60,0)))</f>
        <v>0</v>
      </c>
      <c r="P443" s="87" t="n">
        <f aca="false">IF(C443="",0,IF(B443="",0,IF(I443="*",IF(D443&gt;0,IF(D443&gt;3154,ROUND(D443,0),3154),0),0)))</f>
        <v>0</v>
      </c>
      <c r="Q443" s="87" t="n">
        <f aca="false">IF(I443="*",ROUND(P443*0.005,2),0)</f>
        <v>0</v>
      </c>
      <c r="R443" s="85"/>
      <c r="S443" s="86" t="n">
        <f aca="false">IF(C443="",0,IF(B443="",0,IF(R443="*",IF(D443&gt;0,IF(D443&gt;3305,ROUND(D443,0),3305),0),0)))</f>
        <v>0</v>
      </c>
      <c r="T443" s="88"/>
      <c r="U443" s="87" t="n">
        <f aca="false">IF(T443&gt;0,ROUND(S443*T443,2),0)</f>
        <v>0</v>
      </c>
      <c r="V443" s="89"/>
      <c r="W443" s="86" t="n">
        <f aca="false">IF(G443="",0,IF(F443="",0,IF(V443="*",IF(H443&gt;0,IF(H443&gt;3305,ROUND(H443,0),3305),0),0)))</f>
        <v>0</v>
      </c>
      <c r="X443" s="87" t="n">
        <f aca="false">IF(V443="*",ROUND(W443*0.005,2),0)</f>
        <v>0</v>
      </c>
      <c r="Y443" s="87" t="n">
        <f aca="false">IF(V443="*",ROUND(W443*0.005,2),0)</f>
        <v>0</v>
      </c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</row>
    <row r="444" s="90" customFormat="true" ht="14.25" hidden="true" customHeight="false" outlineLevel="0" collapsed="false">
      <c r="A444" s="81" t="n">
        <v>440</v>
      </c>
      <c r="B444" s="82"/>
      <c r="C444" s="83"/>
      <c r="D444" s="84"/>
      <c r="E444" s="85"/>
      <c r="F444" s="86" t="n">
        <f aca="false">IF(C444="",0,IF(B444="",0,IF(E444="*",IF(D444&gt;0,IF(D444&gt;3154,ROUND(D444,0),3154),0),0)))</f>
        <v>0</v>
      </c>
      <c r="G444" s="86" t="n">
        <f aca="false">IF(E444="*",ROUND(F444*0.08,2),0)</f>
        <v>0</v>
      </c>
      <c r="H444" s="86" t="n">
        <f aca="false">IF(E444="*",ROUND(F444*0.16,2),0)</f>
        <v>0</v>
      </c>
      <c r="I444" s="85"/>
      <c r="J444" s="86" t="n">
        <f aca="false">IF(C444="",0,IF(B444="",0,IF(I444="*",IF(D444&gt;0,IF(D444&gt;4206,ROUND(D444,0),4206),V529),0)))</f>
        <v>0</v>
      </c>
      <c r="K444" s="87" t="n">
        <f aca="false">IF(I444="*",ROUND(J444*0.02,2),0)</f>
        <v>0</v>
      </c>
      <c r="L444" s="87" t="n">
        <f aca="false">IF(I444="*",ROUND(J444*0.08,2),0)</f>
        <v>0</v>
      </c>
      <c r="M444" s="85"/>
      <c r="N444" s="87" t="n">
        <f aca="false">IF(C444="",0,IF(B444="",0,IF(M444="*",40,0)))</f>
        <v>0</v>
      </c>
      <c r="O444" s="87" t="n">
        <f aca="false">IF(C444="",0,IF(B444="",0,IF(M444="*",60,0)))</f>
        <v>0</v>
      </c>
      <c r="P444" s="87" t="n">
        <f aca="false">IF(C444="",0,IF(B444="",0,IF(I444="*",IF(D444&gt;0,IF(D444&gt;3154,ROUND(D444,0),3154),0),0)))</f>
        <v>0</v>
      </c>
      <c r="Q444" s="87" t="n">
        <f aca="false">IF(I444="*",ROUND(P444*0.005,2),0)</f>
        <v>0</v>
      </c>
      <c r="R444" s="85"/>
      <c r="S444" s="86" t="n">
        <f aca="false">IF(C444="",0,IF(B444="",0,IF(R444="*",IF(D444&gt;0,IF(D444&gt;3305,ROUND(D444,0),3305),0),0)))</f>
        <v>0</v>
      </c>
      <c r="T444" s="88"/>
      <c r="U444" s="87" t="n">
        <f aca="false">IF(T444&gt;0,ROUND(S444*T444,2),0)</f>
        <v>0</v>
      </c>
      <c r="V444" s="89"/>
      <c r="W444" s="86" t="n">
        <f aca="false">IF(G444="",0,IF(F444="",0,IF(V444="*",IF(H444&gt;0,IF(H444&gt;3305,ROUND(H444,0),3305),0),0)))</f>
        <v>0</v>
      </c>
      <c r="X444" s="87" t="n">
        <f aca="false">IF(V444="*",ROUND(W444*0.005,2),0)</f>
        <v>0</v>
      </c>
      <c r="Y444" s="87" t="n">
        <f aca="false">IF(V444="*",ROUND(W444*0.005,2),0)</f>
        <v>0</v>
      </c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</row>
    <row r="445" s="90" customFormat="true" ht="14.25" hidden="true" customHeight="false" outlineLevel="0" collapsed="false">
      <c r="A445" s="81" t="n">
        <v>441</v>
      </c>
      <c r="B445" s="82"/>
      <c r="C445" s="83"/>
      <c r="D445" s="84"/>
      <c r="E445" s="85"/>
      <c r="F445" s="86" t="n">
        <f aca="false">IF(C445="",0,IF(B445="",0,IF(E445="*",IF(D445&gt;0,IF(D445&gt;3154,ROUND(D445,0),3154),0),0)))</f>
        <v>0</v>
      </c>
      <c r="G445" s="86" t="n">
        <f aca="false">IF(E445="*",ROUND(F445*0.08,2),0)</f>
        <v>0</v>
      </c>
      <c r="H445" s="86" t="n">
        <f aca="false">IF(E445="*",ROUND(F445*0.16,2),0)</f>
        <v>0</v>
      </c>
      <c r="I445" s="85"/>
      <c r="J445" s="86" t="n">
        <f aca="false">IF(C445="",0,IF(B445="",0,IF(I445="*",IF(D445&gt;0,IF(D445&gt;4206,ROUND(D445,0),4206),V530),0)))</f>
        <v>0</v>
      </c>
      <c r="K445" s="87" t="n">
        <f aca="false">IF(I445="*",ROUND(J445*0.02,2),0)</f>
        <v>0</v>
      </c>
      <c r="L445" s="87" t="n">
        <f aca="false">IF(I445="*",ROUND(J445*0.08,2),0)</f>
        <v>0</v>
      </c>
      <c r="M445" s="85"/>
      <c r="N445" s="87" t="n">
        <f aca="false">IF(C445="",0,IF(B445="",0,IF(M445="*",40,0)))</f>
        <v>0</v>
      </c>
      <c r="O445" s="87" t="n">
        <f aca="false">IF(C445="",0,IF(B445="",0,IF(M445="*",60,0)))</f>
        <v>0</v>
      </c>
      <c r="P445" s="87" t="n">
        <f aca="false">IF(C445="",0,IF(B445="",0,IF(I445="*",IF(D445&gt;0,IF(D445&gt;3154,ROUND(D445,0),3154),0),0)))</f>
        <v>0</v>
      </c>
      <c r="Q445" s="87" t="n">
        <f aca="false">IF(I445="*",ROUND(P445*0.005,2),0)</f>
        <v>0</v>
      </c>
      <c r="R445" s="85"/>
      <c r="S445" s="86" t="n">
        <f aca="false">IF(C445="",0,IF(B445="",0,IF(R445="*",IF(D445&gt;0,IF(D445&gt;3305,ROUND(D445,0),3305),0),0)))</f>
        <v>0</v>
      </c>
      <c r="T445" s="88"/>
      <c r="U445" s="87" t="n">
        <f aca="false">IF(T445&gt;0,ROUND(S445*T445,2),0)</f>
        <v>0</v>
      </c>
      <c r="V445" s="89"/>
      <c r="W445" s="86" t="n">
        <f aca="false">IF(G445="",0,IF(F445="",0,IF(V445="*",IF(H445&gt;0,IF(H445&gt;3305,ROUND(H445,0),3305),0),0)))</f>
        <v>0</v>
      </c>
      <c r="X445" s="87" t="n">
        <f aca="false">IF(V445="*",ROUND(W445*0.005,2),0)</f>
        <v>0</v>
      </c>
      <c r="Y445" s="87" t="n">
        <f aca="false">IF(V445="*",ROUND(W445*0.005,2),0)</f>
        <v>0</v>
      </c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</row>
    <row r="446" s="90" customFormat="true" ht="14.25" hidden="true" customHeight="false" outlineLevel="0" collapsed="false">
      <c r="A446" s="81" t="n">
        <v>442</v>
      </c>
      <c r="B446" s="82"/>
      <c r="C446" s="83"/>
      <c r="D446" s="84"/>
      <c r="E446" s="85"/>
      <c r="F446" s="86" t="n">
        <f aca="false">IF(C446="",0,IF(B446="",0,IF(E446="*",IF(D446&gt;0,IF(D446&gt;3154,ROUND(D446,0),3154),0),0)))</f>
        <v>0</v>
      </c>
      <c r="G446" s="86" t="n">
        <f aca="false">IF(E446="*",ROUND(F446*0.08,2),0)</f>
        <v>0</v>
      </c>
      <c r="H446" s="86" t="n">
        <f aca="false">IF(E446="*",ROUND(F446*0.16,2),0)</f>
        <v>0</v>
      </c>
      <c r="I446" s="85"/>
      <c r="J446" s="86" t="n">
        <f aca="false">IF(C446="",0,IF(B446="",0,IF(I446="*",IF(D446&gt;0,IF(D446&gt;4206,ROUND(D446,0),4206),V531),0)))</f>
        <v>0</v>
      </c>
      <c r="K446" s="87" t="n">
        <f aca="false">IF(I446="*",ROUND(J446*0.02,2),0)</f>
        <v>0</v>
      </c>
      <c r="L446" s="87" t="n">
        <f aca="false">IF(I446="*",ROUND(J446*0.08,2),0)</f>
        <v>0</v>
      </c>
      <c r="M446" s="85"/>
      <c r="N446" s="87" t="n">
        <f aca="false">IF(C446="",0,IF(B446="",0,IF(M446="*",40,0)))</f>
        <v>0</v>
      </c>
      <c r="O446" s="87" t="n">
        <f aca="false">IF(C446="",0,IF(B446="",0,IF(M446="*",60,0)))</f>
        <v>0</v>
      </c>
      <c r="P446" s="87" t="n">
        <f aca="false">IF(C446="",0,IF(B446="",0,IF(I446="*",IF(D446&gt;0,IF(D446&gt;3154,ROUND(D446,0),3154),0),0)))</f>
        <v>0</v>
      </c>
      <c r="Q446" s="87" t="n">
        <f aca="false">IF(I446="*",ROUND(P446*0.005,2),0)</f>
        <v>0</v>
      </c>
      <c r="R446" s="85"/>
      <c r="S446" s="86" t="n">
        <f aca="false">IF(C446="",0,IF(B446="",0,IF(R446="*",IF(D446&gt;0,IF(D446&gt;3305,ROUND(D446,0),3305),0),0)))</f>
        <v>0</v>
      </c>
      <c r="T446" s="88"/>
      <c r="U446" s="87" t="n">
        <f aca="false">IF(T446&gt;0,ROUND(S446*T446,2),0)</f>
        <v>0</v>
      </c>
      <c r="V446" s="89"/>
      <c r="W446" s="86" t="n">
        <f aca="false">IF(G446="",0,IF(F446="",0,IF(V446="*",IF(H446&gt;0,IF(H446&gt;3305,ROUND(H446,0),3305),0),0)))</f>
        <v>0</v>
      </c>
      <c r="X446" s="87" t="n">
        <f aca="false">IF(V446="*",ROUND(W446*0.005,2),0)</f>
        <v>0</v>
      </c>
      <c r="Y446" s="87" t="n">
        <f aca="false">IF(V446="*",ROUND(W446*0.005,2),0)</f>
        <v>0</v>
      </c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</row>
    <row r="447" s="90" customFormat="true" ht="14.25" hidden="true" customHeight="false" outlineLevel="0" collapsed="false">
      <c r="A447" s="81" t="n">
        <v>443</v>
      </c>
      <c r="B447" s="82"/>
      <c r="C447" s="83"/>
      <c r="D447" s="84"/>
      <c r="E447" s="85"/>
      <c r="F447" s="86" t="n">
        <f aca="false">IF(C447="",0,IF(B447="",0,IF(E447="*",IF(D447&gt;0,IF(D447&gt;3154,ROUND(D447,0),3154),0),0)))</f>
        <v>0</v>
      </c>
      <c r="G447" s="86" t="n">
        <f aca="false">IF(E447="*",ROUND(F447*0.08,2),0)</f>
        <v>0</v>
      </c>
      <c r="H447" s="86" t="n">
        <f aca="false">IF(E447="*",ROUND(F447*0.16,2),0)</f>
        <v>0</v>
      </c>
      <c r="I447" s="85"/>
      <c r="J447" s="86" t="n">
        <f aca="false">IF(C447="",0,IF(B447="",0,IF(I447="*",IF(D447&gt;0,IF(D447&gt;4206,ROUND(D447,0),4206),V532),0)))</f>
        <v>0</v>
      </c>
      <c r="K447" s="87" t="n">
        <f aca="false">IF(I447="*",ROUND(J447*0.02,2),0)</f>
        <v>0</v>
      </c>
      <c r="L447" s="87" t="n">
        <f aca="false">IF(I447="*",ROUND(J447*0.08,2),0)</f>
        <v>0</v>
      </c>
      <c r="M447" s="85"/>
      <c r="N447" s="87" t="n">
        <f aca="false">IF(C447="",0,IF(B447="",0,IF(M447="*",40,0)))</f>
        <v>0</v>
      </c>
      <c r="O447" s="87" t="n">
        <f aca="false">IF(C447="",0,IF(B447="",0,IF(M447="*",60,0)))</f>
        <v>0</v>
      </c>
      <c r="P447" s="87" t="n">
        <f aca="false">IF(C447="",0,IF(B447="",0,IF(I447="*",IF(D447&gt;0,IF(D447&gt;3154,ROUND(D447,0),3154),0),0)))</f>
        <v>0</v>
      </c>
      <c r="Q447" s="87" t="n">
        <f aca="false">IF(I447="*",ROUND(P447*0.005,2),0)</f>
        <v>0</v>
      </c>
      <c r="R447" s="85"/>
      <c r="S447" s="86" t="n">
        <f aca="false">IF(C447="",0,IF(B447="",0,IF(R447="*",IF(D447&gt;0,IF(D447&gt;3305,ROUND(D447,0),3305),0),0)))</f>
        <v>0</v>
      </c>
      <c r="T447" s="88"/>
      <c r="U447" s="87" t="n">
        <f aca="false">IF(T447&gt;0,ROUND(S447*T447,2),0)</f>
        <v>0</v>
      </c>
      <c r="V447" s="89"/>
      <c r="W447" s="86" t="n">
        <f aca="false">IF(G447="",0,IF(F447="",0,IF(V447="*",IF(H447&gt;0,IF(H447&gt;3305,ROUND(H447,0),3305),0),0)))</f>
        <v>0</v>
      </c>
      <c r="X447" s="87" t="n">
        <f aca="false">IF(V447="*",ROUND(W447*0.005,2),0)</f>
        <v>0</v>
      </c>
      <c r="Y447" s="87" t="n">
        <f aca="false">IF(V447="*",ROUND(W447*0.005,2),0)</f>
        <v>0</v>
      </c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</row>
    <row r="448" s="90" customFormat="true" ht="14.25" hidden="true" customHeight="false" outlineLevel="0" collapsed="false">
      <c r="A448" s="81" t="n">
        <v>444</v>
      </c>
      <c r="B448" s="82"/>
      <c r="C448" s="83"/>
      <c r="D448" s="84"/>
      <c r="E448" s="85"/>
      <c r="F448" s="86" t="n">
        <f aca="false">IF(C448="",0,IF(B448="",0,IF(E448="*",IF(D448&gt;0,IF(D448&gt;3154,ROUND(D448,0),3154),0),0)))</f>
        <v>0</v>
      </c>
      <c r="G448" s="86" t="n">
        <f aca="false">IF(E448="*",ROUND(F448*0.08,2),0)</f>
        <v>0</v>
      </c>
      <c r="H448" s="86" t="n">
        <f aca="false">IF(E448="*",ROUND(F448*0.16,2),0)</f>
        <v>0</v>
      </c>
      <c r="I448" s="85"/>
      <c r="J448" s="86" t="n">
        <f aca="false">IF(C448="",0,IF(B448="",0,IF(I448="*",IF(D448&gt;0,IF(D448&gt;4206,ROUND(D448,0),4206),V533),0)))</f>
        <v>0</v>
      </c>
      <c r="K448" s="87" t="n">
        <f aca="false">IF(I448="*",ROUND(J448*0.02,2),0)</f>
        <v>0</v>
      </c>
      <c r="L448" s="87" t="n">
        <f aca="false">IF(I448="*",ROUND(J448*0.08,2),0)</f>
        <v>0</v>
      </c>
      <c r="M448" s="85"/>
      <c r="N448" s="87" t="n">
        <f aca="false">IF(C448="",0,IF(B448="",0,IF(M448="*",40,0)))</f>
        <v>0</v>
      </c>
      <c r="O448" s="87" t="n">
        <f aca="false">IF(C448="",0,IF(B448="",0,IF(M448="*",60,0)))</f>
        <v>0</v>
      </c>
      <c r="P448" s="87" t="n">
        <f aca="false">IF(C448="",0,IF(B448="",0,IF(I448="*",IF(D448&gt;0,IF(D448&gt;3154,ROUND(D448,0),3154),0),0)))</f>
        <v>0</v>
      </c>
      <c r="Q448" s="87" t="n">
        <f aca="false">IF(I448="*",ROUND(P448*0.005,2),0)</f>
        <v>0</v>
      </c>
      <c r="R448" s="85"/>
      <c r="S448" s="86" t="n">
        <f aca="false">IF(C448="",0,IF(B448="",0,IF(R448="*",IF(D448&gt;0,IF(D448&gt;3305,ROUND(D448,0),3305),0),0)))</f>
        <v>0</v>
      </c>
      <c r="T448" s="88"/>
      <c r="U448" s="87" t="n">
        <f aca="false">IF(T448&gt;0,ROUND(S448*T448,2),0)</f>
        <v>0</v>
      </c>
      <c r="V448" s="89"/>
      <c r="W448" s="86" t="n">
        <f aca="false">IF(G448="",0,IF(F448="",0,IF(V448="*",IF(H448&gt;0,IF(H448&gt;3305,ROUND(H448,0),3305),0),0)))</f>
        <v>0</v>
      </c>
      <c r="X448" s="87" t="n">
        <f aca="false">IF(V448="*",ROUND(W448*0.005,2),0)</f>
        <v>0</v>
      </c>
      <c r="Y448" s="87" t="n">
        <f aca="false">IF(V448="*",ROUND(W448*0.005,2),0)</f>
        <v>0</v>
      </c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</row>
    <row r="449" s="90" customFormat="true" ht="14.25" hidden="true" customHeight="false" outlineLevel="0" collapsed="false">
      <c r="A449" s="81" t="n">
        <v>445</v>
      </c>
      <c r="B449" s="82"/>
      <c r="C449" s="83"/>
      <c r="D449" s="84"/>
      <c r="E449" s="85"/>
      <c r="F449" s="86" t="n">
        <f aca="false">IF(C449="",0,IF(B449="",0,IF(E449="*",IF(D449&gt;0,IF(D449&gt;3154,ROUND(D449,0),3154),0),0)))</f>
        <v>0</v>
      </c>
      <c r="G449" s="86" t="n">
        <f aca="false">IF(E449="*",ROUND(F449*0.08,2),0)</f>
        <v>0</v>
      </c>
      <c r="H449" s="86" t="n">
        <f aca="false">IF(E449="*",ROUND(F449*0.16,2),0)</f>
        <v>0</v>
      </c>
      <c r="I449" s="85"/>
      <c r="J449" s="86" t="n">
        <f aca="false">IF(C449="",0,IF(B449="",0,IF(I449="*",IF(D449&gt;0,IF(D449&gt;4206,ROUND(D449,0),4206),V534),0)))</f>
        <v>0</v>
      </c>
      <c r="K449" s="87" t="n">
        <f aca="false">IF(I449="*",ROUND(J449*0.02,2),0)</f>
        <v>0</v>
      </c>
      <c r="L449" s="87" t="n">
        <f aca="false">IF(I449="*",ROUND(J449*0.08,2),0)</f>
        <v>0</v>
      </c>
      <c r="M449" s="85"/>
      <c r="N449" s="87" t="n">
        <f aca="false">IF(C449="",0,IF(B449="",0,IF(M449="*",40,0)))</f>
        <v>0</v>
      </c>
      <c r="O449" s="87" t="n">
        <f aca="false">IF(C449="",0,IF(B449="",0,IF(M449="*",60,0)))</f>
        <v>0</v>
      </c>
      <c r="P449" s="87" t="n">
        <f aca="false">IF(C449="",0,IF(B449="",0,IF(I449="*",IF(D449&gt;0,IF(D449&gt;3154,ROUND(D449,0),3154),0),0)))</f>
        <v>0</v>
      </c>
      <c r="Q449" s="87" t="n">
        <f aca="false">IF(I449="*",ROUND(P449*0.005,2),0)</f>
        <v>0</v>
      </c>
      <c r="R449" s="85"/>
      <c r="S449" s="86" t="n">
        <f aca="false">IF(C449="",0,IF(B449="",0,IF(R449="*",IF(D449&gt;0,IF(D449&gt;3305,ROUND(D449,0),3305),0),0)))</f>
        <v>0</v>
      </c>
      <c r="T449" s="88"/>
      <c r="U449" s="87" t="n">
        <f aca="false">IF(T449&gt;0,ROUND(S449*T449,2),0)</f>
        <v>0</v>
      </c>
      <c r="V449" s="89"/>
      <c r="W449" s="86" t="n">
        <f aca="false">IF(G449="",0,IF(F449="",0,IF(V449="*",IF(H449&gt;0,IF(H449&gt;3305,ROUND(H449,0),3305),0),0)))</f>
        <v>0</v>
      </c>
      <c r="X449" s="87" t="n">
        <f aca="false">IF(V449="*",ROUND(W449*0.005,2),0)</f>
        <v>0</v>
      </c>
      <c r="Y449" s="87" t="n">
        <f aca="false">IF(V449="*",ROUND(W449*0.005,2),0)</f>
        <v>0</v>
      </c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</row>
    <row r="450" s="90" customFormat="true" ht="14.25" hidden="true" customHeight="false" outlineLevel="0" collapsed="false">
      <c r="A450" s="81" t="n">
        <v>446</v>
      </c>
      <c r="B450" s="82"/>
      <c r="C450" s="83"/>
      <c r="D450" s="84"/>
      <c r="E450" s="85"/>
      <c r="F450" s="86" t="n">
        <f aca="false">IF(C450="",0,IF(B450="",0,IF(E450="*",IF(D450&gt;0,IF(D450&gt;3154,ROUND(D450,0),3154),0),0)))</f>
        <v>0</v>
      </c>
      <c r="G450" s="86" t="n">
        <f aca="false">IF(E450="*",ROUND(F450*0.08,2),0)</f>
        <v>0</v>
      </c>
      <c r="H450" s="86" t="n">
        <f aca="false">IF(E450="*",ROUND(F450*0.16,2),0)</f>
        <v>0</v>
      </c>
      <c r="I450" s="85"/>
      <c r="J450" s="86" t="n">
        <f aca="false">IF(C450="",0,IF(B450="",0,IF(I450="*",IF(D450&gt;0,IF(D450&gt;4206,ROUND(D450,0),4206),V535),0)))</f>
        <v>0</v>
      </c>
      <c r="K450" s="87" t="n">
        <f aca="false">IF(I450="*",ROUND(J450*0.02,2),0)</f>
        <v>0</v>
      </c>
      <c r="L450" s="87" t="n">
        <f aca="false">IF(I450="*",ROUND(J450*0.08,2),0)</f>
        <v>0</v>
      </c>
      <c r="M450" s="85"/>
      <c r="N450" s="87" t="n">
        <f aca="false">IF(C450="",0,IF(B450="",0,IF(M450="*",40,0)))</f>
        <v>0</v>
      </c>
      <c r="O450" s="87" t="n">
        <f aca="false">IF(C450="",0,IF(B450="",0,IF(M450="*",60,0)))</f>
        <v>0</v>
      </c>
      <c r="P450" s="87" t="n">
        <f aca="false">IF(C450="",0,IF(B450="",0,IF(I450="*",IF(D450&gt;0,IF(D450&gt;3154,ROUND(D450,0),3154),0),0)))</f>
        <v>0</v>
      </c>
      <c r="Q450" s="87" t="n">
        <f aca="false">IF(I450="*",ROUND(P450*0.005,2),0)</f>
        <v>0</v>
      </c>
      <c r="R450" s="85"/>
      <c r="S450" s="86" t="n">
        <f aca="false">IF(C450="",0,IF(B450="",0,IF(R450="*",IF(D450&gt;0,IF(D450&gt;3305,ROUND(D450,0),3305),0),0)))</f>
        <v>0</v>
      </c>
      <c r="T450" s="88"/>
      <c r="U450" s="87" t="n">
        <f aca="false">IF(T450&gt;0,ROUND(S450*T450,2),0)</f>
        <v>0</v>
      </c>
      <c r="V450" s="89"/>
      <c r="W450" s="86" t="n">
        <f aca="false">IF(G450="",0,IF(F450="",0,IF(V450="*",IF(H450&gt;0,IF(H450&gt;3305,ROUND(H450,0),3305),0),0)))</f>
        <v>0</v>
      </c>
      <c r="X450" s="87" t="n">
        <f aca="false">IF(V450="*",ROUND(W450*0.005,2),0)</f>
        <v>0</v>
      </c>
      <c r="Y450" s="87" t="n">
        <f aca="false">IF(V450="*",ROUND(W450*0.005,2),0)</f>
        <v>0</v>
      </c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</row>
    <row r="451" s="90" customFormat="true" ht="14.25" hidden="true" customHeight="false" outlineLevel="0" collapsed="false">
      <c r="A451" s="81" t="n">
        <v>447</v>
      </c>
      <c r="B451" s="82"/>
      <c r="C451" s="83"/>
      <c r="D451" s="84"/>
      <c r="E451" s="85"/>
      <c r="F451" s="86" t="n">
        <f aca="false">IF(C451="",0,IF(B451="",0,IF(E451="*",IF(D451&gt;0,IF(D451&gt;3154,ROUND(D451,0),3154),0),0)))</f>
        <v>0</v>
      </c>
      <c r="G451" s="86" t="n">
        <f aca="false">IF(E451="*",ROUND(F451*0.08,2),0)</f>
        <v>0</v>
      </c>
      <c r="H451" s="86" t="n">
        <f aca="false">IF(E451="*",ROUND(F451*0.16,2),0)</f>
        <v>0</v>
      </c>
      <c r="I451" s="85"/>
      <c r="J451" s="86" t="n">
        <f aca="false">IF(C451="",0,IF(B451="",0,IF(I451="*",IF(D451&gt;0,IF(D451&gt;4206,ROUND(D451,0),4206),V536),0)))</f>
        <v>0</v>
      </c>
      <c r="K451" s="87" t="n">
        <f aca="false">IF(I451="*",ROUND(J451*0.02,2),0)</f>
        <v>0</v>
      </c>
      <c r="L451" s="87" t="n">
        <f aca="false">IF(I451="*",ROUND(J451*0.08,2),0)</f>
        <v>0</v>
      </c>
      <c r="M451" s="85"/>
      <c r="N451" s="87" t="n">
        <f aca="false">IF(C451="",0,IF(B451="",0,IF(M451="*",40,0)))</f>
        <v>0</v>
      </c>
      <c r="O451" s="87" t="n">
        <f aca="false">IF(C451="",0,IF(B451="",0,IF(M451="*",60,0)))</f>
        <v>0</v>
      </c>
      <c r="P451" s="87" t="n">
        <f aca="false">IF(C451="",0,IF(B451="",0,IF(I451="*",IF(D451&gt;0,IF(D451&gt;3154,ROUND(D451,0),3154),0),0)))</f>
        <v>0</v>
      </c>
      <c r="Q451" s="87" t="n">
        <f aca="false">IF(I451="*",ROUND(P451*0.005,2),0)</f>
        <v>0</v>
      </c>
      <c r="R451" s="85"/>
      <c r="S451" s="86" t="n">
        <f aca="false">IF(C451="",0,IF(B451="",0,IF(R451="*",IF(D451&gt;0,IF(D451&gt;3305,ROUND(D451,0),3305),0),0)))</f>
        <v>0</v>
      </c>
      <c r="T451" s="88"/>
      <c r="U451" s="87" t="n">
        <f aca="false">IF(T451&gt;0,ROUND(S451*T451,2),0)</f>
        <v>0</v>
      </c>
      <c r="V451" s="89"/>
      <c r="W451" s="86" t="n">
        <f aca="false">IF(G451="",0,IF(F451="",0,IF(V451="*",IF(H451&gt;0,IF(H451&gt;3305,ROUND(H451,0),3305),0),0)))</f>
        <v>0</v>
      </c>
      <c r="X451" s="87" t="n">
        <f aca="false">IF(V451="*",ROUND(W451*0.005,2),0)</f>
        <v>0</v>
      </c>
      <c r="Y451" s="87" t="n">
        <f aca="false">IF(V451="*",ROUND(W451*0.005,2),0)</f>
        <v>0</v>
      </c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</row>
    <row r="452" s="90" customFormat="true" ht="14.25" hidden="true" customHeight="false" outlineLevel="0" collapsed="false">
      <c r="A452" s="81" t="n">
        <v>448</v>
      </c>
      <c r="B452" s="82"/>
      <c r="C452" s="83"/>
      <c r="D452" s="84"/>
      <c r="E452" s="85"/>
      <c r="F452" s="86" t="n">
        <f aca="false">IF(C452="",0,IF(B452="",0,IF(E452="*",IF(D452&gt;0,IF(D452&gt;3154,ROUND(D452,0),3154),0),0)))</f>
        <v>0</v>
      </c>
      <c r="G452" s="86" t="n">
        <f aca="false">IF(E452="*",ROUND(F452*0.08,2),0)</f>
        <v>0</v>
      </c>
      <c r="H452" s="86" t="n">
        <f aca="false">IF(E452="*",ROUND(F452*0.16,2),0)</f>
        <v>0</v>
      </c>
      <c r="I452" s="85"/>
      <c r="J452" s="86" t="n">
        <f aca="false">IF(C452="",0,IF(B452="",0,IF(I452="*",IF(D452&gt;0,IF(D452&gt;4206,ROUND(D452,0),4206),V537),0)))</f>
        <v>0</v>
      </c>
      <c r="K452" s="87" t="n">
        <f aca="false">IF(I452="*",ROUND(J452*0.02,2),0)</f>
        <v>0</v>
      </c>
      <c r="L452" s="87" t="n">
        <f aca="false">IF(I452="*",ROUND(J452*0.08,2),0)</f>
        <v>0</v>
      </c>
      <c r="M452" s="85"/>
      <c r="N452" s="87" t="n">
        <f aca="false">IF(C452="",0,IF(B452="",0,IF(M452="*",40,0)))</f>
        <v>0</v>
      </c>
      <c r="O452" s="87" t="n">
        <f aca="false">IF(C452="",0,IF(B452="",0,IF(M452="*",60,0)))</f>
        <v>0</v>
      </c>
      <c r="P452" s="87" t="n">
        <f aca="false">IF(C452="",0,IF(B452="",0,IF(I452="*",IF(D452&gt;0,IF(D452&gt;3154,ROUND(D452,0),3154),0),0)))</f>
        <v>0</v>
      </c>
      <c r="Q452" s="87" t="n">
        <f aca="false">IF(I452="*",ROUND(P452*0.005,2),0)</f>
        <v>0</v>
      </c>
      <c r="R452" s="85"/>
      <c r="S452" s="86" t="n">
        <f aca="false">IF(C452="",0,IF(B452="",0,IF(R452="*",IF(D452&gt;0,IF(D452&gt;3305,ROUND(D452,0),3305),0),0)))</f>
        <v>0</v>
      </c>
      <c r="T452" s="88"/>
      <c r="U452" s="87" t="n">
        <f aca="false">IF(T452&gt;0,ROUND(S452*T452,2),0)</f>
        <v>0</v>
      </c>
      <c r="V452" s="89"/>
      <c r="W452" s="86" t="n">
        <f aca="false">IF(G452="",0,IF(F452="",0,IF(V452="*",IF(H452&gt;0,IF(H452&gt;3305,ROUND(H452,0),3305),0),0)))</f>
        <v>0</v>
      </c>
      <c r="X452" s="87" t="n">
        <f aca="false">IF(V452="*",ROUND(W452*0.005,2),0)</f>
        <v>0</v>
      </c>
      <c r="Y452" s="87" t="n">
        <f aca="false">IF(V452="*",ROUND(W452*0.005,2),0)</f>
        <v>0</v>
      </c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</row>
    <row r="453" s="90" customFormat="true" ht="14.25" hidden="true" customHeight="false" outlineLevel="0" collapsed="false">
      <c r="A453" s="81" t="n">
        <v>449</v>
      </c>
      <c r="B453" s="82"/>
      <c r="C453" s="83"/>
      <c r="D453" s="84"/>
      <c r="E453" s="85"/>
      <c r="F453" s="86" t="n">
        <f aca="false">IF(C453="",0,IF(B453="",0,IF(E453="*",IF(D453&gt;0,IF(D453&gt;3154,ROUND(D453,0),3154),0),0)))</f>
        <v>0</v>
      </c>
      <c r="G453" s="86" t="n">
        <f aca="false">IF(E453="*",ROUND(F453*0.08,2),0)</f>
        <v>0</v>
      </c>
      <c r="H453" s="86" t="n">
        <f aca="false">IF(E453="*",ROUND(F453*0.16,2),0)</f>
        <v>0</v>
      </c>
      <c r="I453" s="85"/>
      <c r="J453" s="86" t="n">
        <f aca="false">IF(C453="",0,IF(B453="",0,IF(I453="*",IF(D453&gt;0,IF(D453&gt;4206,ROUND(D453,0),4206),V538),0)))</f>
        <v>0</v>
      </c>
      <c r="K453" s="87" t="n">
        <f aca="false">IF(I453="*",ROUND(J453*0.02,2),0)</f>
        <v>0</v>
      </c>
      <c r="L453" s="87" t="n">
        <f aca="false">IF(I453="*",ROUND(J453*0.08,2),0)</f>
        <v>0</v>
      </c>
      <c r="M453" s="85"/>
      <c r="N453" s="87" t="n">
        <f aca="false">IF(C453="",0,IF(B453="",0,IF(M453="*",40,0)))</f>
        <v>0</v>
      </c>
      <c r="O453" s="87" t="n">
        <f aca="false">IF(C453="",0,IF(B453="",0,IF(M453="*",60,0)))</f>
        <v>0</v>
      </c>
      <c r="P453" s="87" t="n">
        <f aca="false">IF(C453="",0,IF(B453="",0,IF(I453="*",IF(D453&gt;0,IF(D453&gt;3154,ROUND(D453,0),3154),0),0)))</f>
        <v>0</v>
      </c>
      <c r="Q453" s="87" t="n">
        <f aca="false">IF(I453="*",ROUND(P453*0.005,2),0)</f>
        <v>0</v>
      </c>
      <c r="R453" s="85"/>
      <c r="S453" s="86" t="n">
        <f aca="false">IF(C453="",0,IF(B453="",0,IF(R453="*",IF(D453&gt;0,IF(D453&gt;3305,ROUND(D453,0),3305),0),0)))</f>
        <v>0</v>
      </c>
      <c r="T453" s="88"/>
      <c r="U453" s="87" t="n">
        <f aca="false">IF(T453&gt;0,ROUND(S453*T453,2),0)</f>
        <v>0</v>
      </c>
      <c r="V453" s="89"/>
      <c r="W453" s="86" t="n">
        <f aca="false">IF(G453="",0,IF(F453="",0,IF(V453="*",IF(H453&gt;0,IF(H453&gt;3305,ROUND(H453,0),3305),0),0)))</f>
        <v>0</v>
      </c>
      <c r="X453" s="87" t="n">
        <f aca="false">IF(V453="*",ROUND(W453*0.005,2),0)</f>
        <v>0</v>
      </c>
      <c r="Y453" s="87" t="n">
        <f aca="false">IF(V453="*",ROUND(W453*0.005,2),0)</f>
        <v>0</v>
      </c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</row>
    <row r="454" s="90" customFormat="true" ht="14.25" hidden="true" customHeight="false" outlineLevel="0" collapsed="false">
      <c r="A454" s="81" t="n">
        <v>450</v>
      </c>
      <c r="B454" s="82"/>
      <c r="C454" s="83"/>
      <c r="D454" s="84"/>
      <c r="E454" s="85"/>
      <c r="F454" s="86" t="n">
        <f aca="false">IF(C454="",0,IF(B454="",0,IF(E454="*",IF(D454&gt;0,IF(D454&gt;3154,ROUND(D454,0),3154),0),0)))</f>
        <v>0</v>
      </c>
      <c r="G454" s="86" t="n">
        <f aca="false">IF(E454="*",ROUND(F454*0.08,2),0)</f>
        <v>0</v>
      </c>
      <c r="H454" s="86" t="n">
        <f aca="false">IF(E454="*",ROUND(F454*0.16,2),0)</f>
        <v>0</v>
      </c>
      <c r="I454" s="85"/>
      <c r="J454" s="86" t="n">
        <f aca="false">IF(C454="",0,IF(B454="",0,IF(I454="*",IF(D454&gt;0,IF(D454&gt;4206,ROUND(D454,0),4206),V539),0)))</f>
        <v>0</v>
      </c>
      <c r="K454" s="87" t="n">
        <f aca="false">IF(I454="*",ROUND(J454*0.02,2),0)</f>
        <v>0</v>
      </c>
      <c r="L454" s="87" t="n">
        <f aca="false">IF(I454="*",ROUND(J454*0.08,2),0)</f>
        <v>0</v>
      </c>
      <c r="M454" s="85"/>
      <c r="N454" s="87" t="n">
        <f aca="false">IF(C454="",0,IF(B454="",0,IF(M454="*",40,0)))</f>
        <v>0</v>
      </c>
      <c r="O454" s="87" t="n">
        <f aca="false">IF(C454="",0,IF(B454="",0,IF(M454="*",60,0)))</f>
        <v>0</v>
      </c>
      <c r="P454" s="87" t="n">
        <f aca="false">IF(C454="",0,IF(B454="",0,IF(I454="*",IF(D454&gt;0,IF(D454&gt;3154,ROUND(D454,0),3154),0),0)))</f>
        <v>0</v>
      </c>
      <c r="Q454" s="87" t="n">
        <f aca="false">IF(I454="*",ROUND(P454*0.005,2),0)</f>
        <v>0</v>
      </c>
      <c r="R454" s="85"/>
      <c r="S454" s="86" t="n">
        <f aca="false">IF(C454="",0,IF(B454="",0,IF(R454="*",IF(D454&gt;0,IF(D454&gt;3305,ROUND(D454,0),3305),0),0)))</f>
        <v>0</v>
      </c>
      <c r="T454" s="88"/>
      <c r="U454" s="87" t="n">
        <f aca="false">IF(T454&gt;0,ROUND(S454*T454,2),0)</f>
        <v>0</v>
      </c>
      <c r="V454" s="89"/>
      <c r="W454" s="86" t="n">
        <f aca="false">IF(G454="",0,IF(F454="",0,IF(V454="*",IF(H454&gt;0,IF(H454&gt;3305,ROUND(H454,0),3305),0),0)))</f>
        <v>0</v>
      </c>
      <c r="X454" s="87" t="n">
        <f aca="false">IF(V454="*",ROUND(W454*0.005,2),0)</f>
        <v>0</v>
      </c>
      <c r="Y454" s="87" t="n">
        <f aca="false">IF(V454="*",ROUND(W454*0.005,2),0)</f>
        <v>0</v>
      </c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</row>
    <row r="455" s="90" customFormat="true" ht="14.25" hidden="true" customHeight="false" outlineLevel="0" collapsed="false">
      <c r="A455" s="81" t="n">
        <v>451</v>
      </c>
      <c r="B455" s="82"/>
      <c r="C455" s="83"/>
      <c r="D455" s="84"/>
      <c r="E455" s="85"/>
      <c r="F455" s="86" t="n">
        <f aca="false">IF(C455="",0,IF(B455="",0,IF(E455="*",IF(D455&gt;0,IF(D455&gt;3154,ROUND(D455,0),3154),0),0)))</f>
        <v>0</v>
      </c>
      <c r="G455" s="86" t="n">
        <f aca="false">IF(E455="*",ROUND(F455*0.08,2),0)</f>
        <v>0</v>
      </c>
      <c r="H455" s="86" t="n">
        <f aca="false">IF(E455="*",ROUND(F455*0.16,2),0)</f>
        <v>0</v>
      </c>
      <c r="I455" s="85"/>
      <c r="J455" s="86" t="n">
        <f aca="false">IF(C455="",0,IF(B455="",0,IF(I455="*",IF(D455&gt;0,IF(D455&gt;4206,ROUND(D455,0),4206),V540),0)))</f>
        <v>0</v>
      </c>
      <c r="K455" s="87" t="n">
        <f aca="false">IF(I455="*",ROUND(J455*0.02,2),0)</f>
        <v>0</v>
      </c>
      <c r="L455" s="87" t="n">
        <f aca="false">IF(I455="*",ROUND(J455*0.08,2),0)</f>
        <v>0</v>
      </c>
      <c r="M455" s="85"/>
      <c r="N455" s="87" t="n">
        <f aca="false">IF(C455="",0,IF(B455="",0,IF(M455="*",40,0)))</f>
        <v>0</v>
      </c>
      <c r="O455" s="87" t="n">
        <f aca="false">IF(C455="",0,IF(B455="",0,IF(M455="*",60,0)))</f>
        <v>0</v>
      </c>
      <c r="P455" s="87" t="n">
        <f aca="false">IF(C455="",0,IF(B455="",0,IF(I455="*",IF(D455&gt;0,IF(D455&gt;3154,ROUND(D455,0),3154),0),0)))</f>
        <v>0</v>
      </c>
      <c r="Q455" s="87" t="n">
        <f aca="false">IF(I455="*",ROUND(P455*0.005,2),0)</f>
        <v>0</v>
      </c>
      <c r="R455" s="85"/>
      <c r="S455" s="86" t="n">
        <f aca="false">IF(C455="",0,IF(B455="",0,IF(R455="*",IF(D455&gt;0,IF(D455&gt;3305,ROUND(D455,0),3305),0),0)))</f>
        <v>0</v>
      </c>
      <c r="T455" s="88"/>
      <c r="U455" s="87" t="n">
        <f aca="false">IF(T455&gt;0,ROUND(S455*T455,2),0)</f>
        <v>0</v>
      </c>
      <c r="V455" s="89"/>
      <c r="W455" s="86" t="n">
        <f aca="false">IF(G455="",0,IF(F455="",0,IF(V455="*",IF(H455&gt;0,IF(H455&gt;3305,ROUND(H455,0),3305),0),0)))</f>
        <v>0</v>
      </c>
      <c r="X455" s="87" t="n">
        <f aca="false">IF(V455="*",ROUND(W455*0.005,2),0)</f>
        <v>0</v>
      </c>
      <c r="Y455" s="87" t="n">
        <f aca="false">IF(V455="*",ROUND(W455*0.005,2),0)</f>
        <v>0</v>
      </c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</row>
    <row r="456" s="90" customFormat="true" ht="14.25" hidden="true" customHeight="false" outlineLevel="0" collapsed="false">
      <c r="A456" s="81" t="n">
        <v>452</v>
      </c>
      <c r="B456" s="82"/>
      <c r="C456" s="83"/>
      <c r="D456" s="84"/>
      <c r="E456" s="85"/>
      <c r="F456" s="86" t="n">
        <f aca="false">IF(C456="",0,IF(B456="",0,IF(E456="*",IF(D456&gt;0,IF(D456&gt;3154,ROUND(D456,0),3154),0),0)))</f>
        <v>0</v>
      </c>
      <c r="G456" s="86" t="n">
        <f aca="false">IF(E456="*",ROUND(F456*0.08,2),0)</f>
        <v>0</v>
      </c>
      <c r="H456" s="86" t="n">
        <f aca="false">IF(E456="*",ROUND(F456*0.16,2),0)</f>
        <v>0</v>
      </c>
      <c r="I456" s="85"/>
      <c r="J456" s="86" t="n">
        <f aca="false">IF(C456="",0,IF(B456="",0,IF(I456="*",IF(D456&gt;0,IF(D456&gt;4206,ROUND(D456,0),4206),V541),0)))</f>
        <v>0</v>
      </c>
      <c r="K456" s="87" t="n">
        <f aca="false">IF(I456="*",ROUND(J456*0.02,2),0)</f>
        <v>0</v>
      </c>
      <c r="L456" s="87" t="n">
        <f aca="false">IF(I456="*",ROUND(J456*0.08,2),0)</f>
        <v>0</v>
      </c>
      <c r="M456" s="85"/>
      <c r="N456" s="87" t="n">
        <f aca="false">IF(C456="",0,IF(B456="",0,IF(M456="*",40,0)))</f>
        <v>0</v>
      </c>
      <c r="O456" s="87" t="n">
        <f aca="false">IF(C456="",0,IF(B456="",0,IF(M456="*",60,0)))</f>
        <v>0</v>
      </c>
      <c r="P456" s="87" t="n">
        <f aca="false">IF(C456="",0,IF(B456="",0,IF(I456="*",IF(D456&gt;0,IF(D456&gt;3154,ROUND(D456,0),3154),0),0)))</f>
        <v>0</v>
      </c>
      <c r="Q456" s="87" t="n">
        <f aca="false">IF(I456="*",ROUND(P456*0.005,2),0)</f>
        <v>0</v>
      </c>
      <c r="R456" s="85"/>
      <c r="S456" s="86" t="n">
        <f aca="false">IF(C456="",0,IF(B456="",0,IF(R456="*",IF(D456&gt;0,IF(D456&gt;3305,ROUND(D456,0),3305),0),0)))</f>
        <v>0</v>
      </c>
      <c r="T456" s="88"/>
      <c r="U456" s="87" t="n">
        <f aca="false">IF(T456&gt;0,ROUND(S456*T456,2),0)</f>
        <v>0</v>
      </c>
      <c r="V456" s="89"/>
      <c r="W456" s="86" t="n">
        <f aca="false">IF(G456="",0,IF(F456="",0,IF(V456="*",IF(H456&gt;0,IF(H456&gt;3305,ROUND(H456,0),3305),0),0)))</f>
        <v>0</v>
      </c>
      <c r="X456" s="87" t="n">
        <f aca="false">IF(V456="*",ROUND(W456*0.005,2),0)</f>
        <v>0</v>
      </c>
      <c r="Y456" s="87" t="n">
        <f aca="false">IF(V456="*",ROUND(W456*0.005,2),0)</f>
        <v>0</v>
      </c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</row>
    <row r="457" s="90" customFormat="true" ht="14.25" hidden="true" customHeight="false" outlineLevel="0" collapsed="false">
      <c r="A457" s="81" t="n">
        <v>453</v>
      </c>
      <c r="B457" s="82"/>
      <c r="C457" s="83"/>
      <c r="D457" s="84"/>
      <c r="E457" s="85"/>
      <c r="F457" s="86" t="n">
        <f aca="false">IF(C457="",0,IF(B457="",0,IF(E457="*",IF(D457&gt;0,IF(D457&gt;3154,ROUND(D457,0),3154),0),0)))</f>
        <v>0</v>
      </c>
      <c r="G457" s="86" t="n">
        <f aca="false">IF(E457="*",ROUND(F457*0.08,2),0)</f>
        <v>0</v>
      </c>
      <c r="H457" s="86" t="n">
        <f aca="false">IF(E457="*",ROUND(F457*0.16,2),0)</f>
        <v>0</v>
      </c>
      <c r="I457" s="85"/>
      <c r="J457" s="86" t="n">
        <f aca="false">IF(C457="",0,IF(B457="",0,IF(I457="*",IF(D457&gt;0,IF(D457&gt;4206,ROUND(D457,0),4206),V542),0)))</f>
        <v>0</v>
      </c>
      <c r="K457" s="87" t="n">
        <f aca="false">IF(I457="*",ROUND(J457*0.02,2),0)</f>
        <v>0</v>
      </c>
      <c r="L457" s="87" t="n">
        <f aca="false">IF(I457="*",ROUND(J457*0.08,2),0)</f>
        <v>0</v>
      </c>
      <c r="M457" s="85"/>
      <c r="N457" s="87" t="n">
        <f aca="false">IF(C457="",0,IF(B457="",0,IF(M457="*",40,0)))</f>
        <v>0</v>
      </c>
      <c r="O457" s="87" t="n">
        <f aca="false">IF(C457="",0,IF(B457="",0,IF(M457="*",60,0)))</f>
        <v>0</v>
      </c>
      <c r="P457" s="87" t="n">
        <f aca="false">IF(C457="",0,IF(B457="",0,IF(I457="*",IF(D457&gt;0,IF(D457&gt;3154,ROUND(D457,0),3154),0),0)))</f>
        <v>0</v>
      </c>
      <c r="Q457" s="87" t="n">
        <f aca="false">IF(I457="*",ROUND(P457*0.005,2),0)</f>
        <v>0</v>
      </c>
      <c r="R457" s="85"/>
      <c r="S457" s="86" t="n">
        <f aca="false">IF(C457="",0,IF(B457="",0,IF(R457="*",IF(D457&gt;0,IF(D457&gt;3305,ROUND(D457,0),3305),0),0)))</f>
        <v>0</v>
      </c>
      <c r="T457" s="88"/>
      <c r="U457" s="87" t="n">
        <f aca="false">IF(T457&gt;0,ROUND(S457*T457,2),0)</f>
        <v>0</v>
      </c>
      <c r="V457" s="89"/>
      <c r="W457" s="86" t="n">
        <f aca="false">IF(G457="",0,IF(F457="",0,IF(V457="*",IF(H457&gt;0,IF(H457&gt;3305,ROUND(H457,0),3305),0),0)))</f>
        <v>0</v>
      </c>
      <c r="X457" s="87" t="n">
        <f aca="false">IF(V457="*",ROUND(W457*0.005,2),0)</f>
        <v>0</v>
      </c>
      <c r="Y457" s="87" t="n">
        <f aca="false">IF(V457="*",ROUND(W457*0.005,2),0)</f>
        <v>0</v>
      </c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</row>
    <row r="458" s="90" customFormat="true" ht="14.25" hidden="true" customHeight="false" outlineLevel="0" collapsed="false">
      <c r="A458" s="81" t="n">
        <v>454</v>
      </c>
      <c r="B458" s="82"/>
      <c r="C458" s="83"/>
      <c r="D458" s="84"/>
      <c r="E458" s="85"/>
      <c r="F458" s="86" t="n">
        <f aca="false">IF(C458="",0,IF(B458="",0,IF(E458="*",IF(D458&gt;0,IF(D458&gt;3154,ROUND(D458,0),3154),0),0)))</f>
        <v>0</v>
      </c>
      <c r="G458" s="86" t="n">
        <f aca="false">IF(E458="*",ROUND(F458*0.08,2),0)</f>
        <v>0</v>
      </c>
      <c r="H458" s="86" t="n">
        <f aca="false">IF(E458="*",ROUND(F458*0.16,2),0)</f>
        <v>0</v>
      </c>
      <c r="I458" s="85"/>
      <c r="J458" s="86" t="n">
        <f aca="false">IF(C458="",0,IF(B458="",0,IF(I458="*",IF(D458&gt;0,IF(D458&gt;4206,ROUND(D458,0),4206),V543),0)))</f>
        <v>0</v>
      </c>
      <c r="K458" s="87" t="n">
        <f aca="false">IF(I458="*",ROUND(J458*0.02,2),0)</f>
        <v>0</v>
      </c>
      <c r="L458" s="87" t="n">
        <f aca="false">IF(I458="*",ROUND(J458*0.08,2),0)</f>
        <v>0</v>
      </c>
      <c r="M458" s="85"/>
      <c r="N458" s="87" t="n">
        <f aca="false">IF(C458="",0,IF(B458="",0,IF(M458="*",40,0)))</f>
        <v>0</v>
      </c>
      <c r="O458" s="87" t="n">
        <f aca="false">IF(C458="",0,IF(B458="",0,IF(M458="*",60,0)))</f>
        <v>0</v>
      </c>
      <c r="P458" s="87" t="n">
        <f aca="false">IF(C458="",0,IF(B458="",0,IF(I458="*",IF(D458&gt;0,IF(D458&gt;3154,ROUND(D458,0),3154),0),0)))</f>
        <v>0</v>
      </c>
      <c r="Q458" s="87" t="n">
        <f aca="false">IF(I458="*",ROUND(P458*0.005,2),0)</f>
        <v>0</v>
      </c>
      <c r="R458" s="85"/>
      <c r="S458" s="86" t="n">
        <f aca="false">IF(C458="",0,IF(B458="",0,IF(R458="*",IF(D458&gt;0,IF(D458&gt;3305,ROUND(D458,0),3305),0),0)))</f>
        <v>0</v>
      </c>
      <c r="T458" s="88"/>
      <c r="U458" s="87" t="n">
        <f aca="false">IF(T458&gt;0,ROUND(S458*T458,2),0)</f>
        <v>0</v>
      </c>
      <c r="V458" s="89"/>
      <c r="W458" s="86" t="n">
        <f aca="false">IF(G458="",0,IF(F458="",0,IF(V458="*",IF(H458&gt;0,IF(H458&gt;3305,ROUND(H458,0),3305),0),0)))</f>
        <v>0</v>
      </c>
      <c r="X458" s="87" t="n">
        <f aca="false">IF(V458="*",ROUND(W458*0.005,2),0)</f>
        <v>0</v>
      </c>
      <c r="Y458" s="87" t="n">
        <f aca="false">IF(V458="*",ROUND(W458*0.005,2),0)</f>
        <v>0</v>
      </c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</row>
    <row r="459" s="90" customFormat="true" ht="14.25" hidden="true" customHeight="false" outlineLevel="0" collapsed="false">
      <c r="A459" s="81" t="n">
        <v>455</v>
      </c>
      <c r="B459" s="82"/>
      <c r="C459" s="83"/>
      <c r="D459" s="84"/>
      <c r="E459" s="85"/>
      <c r="F459" s="86" t="n">
        <f aca="false">IF(C459="",0,IF(B459="",0,IF(E459="*",IF(D459&gt;0,IF(D459&gt;3154,ROUND(D459,0),3154),0),0)))</f>
        <v>0</v>
      </c>
      <c r="G459" s="86" t="n">
        <f aca="false">IF(E459="*",ROUND(F459*0.08,2),0)</f>
        <v>0</v>
      </c>
      <c r="H459" s="86" t="n">
        <f aca="false">IF(E459="*",ROUND(F459*0.16,2),0)</f>
        <v>0</v>
      </c>
      <c r="I459" s="85"/>
      <c r="J459" s="86" t="n">
        <f aca="false">IF(C459="",0,IF(B459="",0,IF(I459="*",IF(D459&gt;0,IF(D459&gt;4206,ROUND(D459,0),4206),V544),0)))</f>
        <v>0</v>
      </c>
      <c r="K459" s="87" t="n">
        <f aca="false">IF(I459="*",ROUND(J459*0.02,2),0)</f>
        <v>0</v>
      </c>
      <c r="L459" s="87" t="n">
        <f aca="false">IF(I459="*",ROUND(J459*0.08,2),0)</f>
        <v>0</v>
      </c>
      <c r="M459" s="85"/>
      <c r="N459" s="87" t="n">
        <f aca="false">IF(C459="",0,IF(B459="",0,IF(M459="*",40,0)))</f>
        <v>0</v>
      </c>
      <c r="O459" s="87" t="n">
        <f aca="false">IF(C459="",0,IF(B459="",0,IF(M459="*",60,0)))</f>
        <v>0</v>
      </c>
      <c r="P459" s="87" t="n">
        <f aca="false">IF(C459="",0,IF(B459="",0,IF(I459="*",IF(D459&gt;0,IF(D459&gt;3154,ROUND(D459,0),3154),0),0)))</f>
        <v>0</v>
      </c>
      <c r="Q459" s="87" t="n">
        <f aca="false">IF(I459="*",ROUND(P459*0.005,2),0)</f>
        <v>0</v>
      </c>
      <c r="R459" s="85"/>
      <c r="S459" s="86" t="n">
        <f aca="false">IF(C459="",0,IF(B459="",0,IF(R459="*",IF(D459&gt;0,IF(D459&gt;3305,ROUND(D459,0),3305),0),0)))</f>
        <v>0</v>
      </c>
      <c r="T459" s="88"/>
      <c r="U459" s="87" t="n">
        <f aca="false">IF(T459&gt;0,ROUND(S459*T459,2),0)</f>
        <v>0</v>
      </c>
      <c r="V459" s="89"/>
      <c r="W459" s="86" t="n">
        <f aca="false">IF(G459="",0,IF(F459="",0,IF(V459="*",IF(H459&gt;0,IF(H459&gt;3305,ROUND(H459,0),3305),0),0)))</f>
        <v>0</v>
      </c>
      <c r="X459" s="87" t="n">
        <f aca="false">IF(V459="*",ROUND(W459*0.005,2),0)</f>
        <v>0</v>
      </c>
      <c r="Y459" s="87" t="n">
        <f aca="false">IF(V459="*",ROUND(W459*0.005,2),0)</f>
        <v>0</v>
      </c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</row>
    <row r="460" s="90" customFormat="true" ht="14.25" hidden="true" customHeight="false" outlineLevel="0" collapsed="false">
      <c r="A460" s="81" t="n">
        <v>456</v>
      </c>
      <c r="B460" s="82"/>
      <c r="C460" s="83"/>
      <c r="D460" s="84"/>
      <c r="E460" s="85"/>
      <c r="F460" s="86" t="n">
        <f aca="false">IF(C460="",0,IF(B460="",0,IF(E460="*",IF(D460&gt;0,IF(D460&gt;3154,ROUND(D460,0),3154),0),0)))</f>
        <v>0</v>
      </c>
      <c r="G460" s="86" t="n">
        <f aca="false">IF(E460="*",ROUND(F460*0.08,2),0)</f>
        <v>0</v>
      </c>
      <c r="H460" s="86" t="n">
        <f aca="false">IF(E460="*",ROUND(F460*0.16,2),0)</f>
        <v>0</v>
      </c>
      <c r="I460" s="85"/>
      <c r="J460" s="86" t="n">
        <f aca="false">IF(C460="",0,IF(B460="",0,IF(I460="*",IF(D460&gt;0,IF(D460&gt;4206,ROUND(D460,0),4206),V545),0)))</f>
        <v>0</v>
      </c>
      <c r="K460" s="87" t="n">
        <f aca="false">IF(I460="*",ROUND(J460*0.02,2),0)</f>
        <v>0</v>
      </c>
      <c r="L460" s="87" t="n">
        <f aca="false">IF(I460="*",ROUND(J460*0.08,2),0)</f>
        <v>0</v>
      </c>
      <c r="M460" s="85"/>
      <c r="N460" s="87" t="n">
        <f aca="false">IF(C460="",0,IF(B460="",0,IF(M460="*",40,0)))</f>
        <v>0</v>
      </c>
      <c r="O460" s="87" t="n">
        <f aca="false">IF(C460="",0,IF(B460="",0,IF(M460="*",60,0)))</f>
        <v>0</v>
      </c>
      <c r="P460" s="87" t="n">
        <f aca="false">IF(C460="",0,IF(B460="",0,IF(I460="*",IF(D460&gt;0,IF(D460&gt;3154,ROUND(D460,0),3154),0),0)))</f>
        <v>0</v>
      </c>
      <c r="Q460" s="87" t="n">
        <f aca="false">IF(I460="*",ROUND(P460*0.005,2),0)</f>
        <v>0</v>
      </c>
      <c r="R460" s="85"/>
      <c r="S460" s="86" t="n">
        <f aca="false">IF(C460="",0,IF(B460="",0,IF(R460="*",IF(D460&gt;0,IF(D460&gt;3305,ROUND(D460,0),3305),0),0)))</f>
        <v>0</v>
      </c>
      <c r="T460" s="88"/>
      <c r="U460" s="87" t="n">
        <f aca="false">IF(T460&gt;0,ROUND(S460*T460,2),0)</f>
        <v>0</v>
      </c>
      <c r="V460" s="89"/>
      <c r="W460" s="86" t="n">
        <f aca="false">IF(G460="",0,IF(F460="",0,IF(V460="*",IF(H460&gt;0,IF(H460&gt;3305,ROUND(H460,0),3305),0),0)))</f>
        <v>0</v>
      </c>
      <c r="X460" s="87" t="n">
        <f aca="false">IF(V460="*",ROUND(W460*0.005,2),0)</f>
        <v>0</v>
      </c>
      <c r="Y460" s="87" t="n">
        <f aca="false">IF(V460="*",ROUND(W460*0.005,2),0)</f>
        <v>0</v>
      </c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</row>
    <row r="461" s="90" customFormat="true" ht="14.25" hidden="true" customHeight="false" outlineLevel="0" collapsed="false">
      <c r="A461" s="81" t="n">
        <v>457</v>
      </c>
      <c r="B461" s="82"/>
      <c r="C461" s="83"/>
      <c r="D461" s="84"/>
      <c r="E461" s="85"/>
      <c r="F461" s="86" t="n">
        <f aca="false">IF(C461="",0,IF(B461="",0,IF(E461="*",IF(D461&gt;0,IF(D461&gt;3154,ROUND(D461,0),3154),0),0)))</f>
        <v>0</v>
      </c>
      <c r="G461" s="86" t="n">
        <f aca="false">IF(E461="*",ROUND(F461*0.08,2),0)</f>
        <v>0</v>
      </c>
      <c r="H461" s="86" t="n">
        <f aca="false">IF(E461="*",ROUND(F461*0.16,2),0)</f>
        <v>0</v>
      </c>
      <c r="I461" s="85"/>
      <c r="J461" s="86" t="n">
        <f aca="false">IF(C461="",0,IF(B461="",0,IF(I461="*",IF(D461&gt;0,IF(D461&gt;4206,ROUND(D461,0),4206),V546),0)))</f>
        <v>0</v>
      </c>
      <c r="K461" s="87" t="n">
        <f aca="false">IF(I461="*",ROUND(J461*0.02,2),0)</f>
        <v>0</v>
      </c>
      <c r="L461" s="87" t="n">
        <f aca="false">IF(I461="*",ROUND(J461*0.08,2),0)</f>
        <v>0</v>
      </c>
      <c r="M461" s="85"/>
      <c r="N461" s="87" t="n">
        <f aca="false">IF(C461="",0,IF(B461="",0,IF(M461="*",40,0)))</f>
        <v>0</v>
      </c>
      <c r="O461" s="87" t="n">
        <f aca="false">IF(C461="",0,IF(B461="",0,IF(M461="*",60,0)))</f>
        <v>0</v>
      </c>
      <c r="P461" s="87" t="n">
        <f aca="false">IF(C461="",0,IF(B461="",0,IF(I461="*",IF(D461&gt;0,IF(D461&gt;3154,ROUND(D461,0),3154),0),0)))</f>
        <v>0</v>
      </c>
      <c r="Q461" s="87" t="n">
        <f aca="false">IF(I461="*",ROUND(P461*0.005,2),0)</f>
        <v>0</v>
      </c>
      <c r="R461" s="85"/>
      <c r="S461" s="86" t="n">
        <f aca="false">IF(C461="",0,IF(B461="",0,IF(R461="*",IF(D461&gt;0,IF(D461&gt;3305,ROUND(D461,0),3305),0),0)))</f>
        <v>0</v>
      </c>
      <c r="T461" s="88"/>
      <c r="U461" s="87" t="n">
        <f aca="false">IF(T461&gt;0,ROUND(S461*T461,2),0)</f>
        <v>0</v>
      </c>
      <c r="V461" s="89"/>
      <c r="W461" s="86" t="n">
        <f aca="false">IF(G461="",0,IF(F461="",0,IF(V461="*",IF(H461&gt;0,IF(H461&gt;3305,ROUND(H461,0),3305),0),0)))</f>
        <v>0</v>
      </c>
      <c r="X461" s="87" t="n">
        <f aca="false">IF(V461="*",ROUND(W461*0.005,2),0)</f>
        <v>0</v>
      </c>
      <c r="Y461" s="87" t="n">
        <f aca="false">IF(V461="*",ROUND(W461*0.005,2),0)</f>
        <v>0</v>
      </c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</row>
    <row r="462" s="90" customFormat="true" ht="14.25" hidden="true" customHeight="false" outlineLevel="0" collapsed="false">
      <c r="A462" s="81" t="n">
        <v>458</v>
      </c>
      <c r="B462" s="82"/>
      <c r="C462" s="83"/>
      <c r="D462" s="84"/>
      <c r="E462" s="85"/>
      <c r="F462" s="86" t="n">
        <f aca="false">IF(C462="",0,IF(B462="",0,IF(E462="*",IF(D462&gt;0,IF(D462&gt;3154,ROUND(D462,0),3154),0),0)))</f>
        <v>0</v>
      </c>
      <c r="G462" s="86" t="n">
        <f aca="false">IF(E462="*",ROUND(F462*0.08,2),0)</f>
        <v>0</v>
      </c>
      <c r="H462" s="86" t="n">
        <f aca="false">IF(E462="*",ROUND(F462*0.16,2),0)</f>
        <v>0</v>
      </c>
      <c r="I462" s="85"/>
      <c r="J462" s="86" t="n">
        <f aca="false">IF(C462="",0,IF(B462="",0,IF(I462="*",IF(D462&gt;0,IF(D462&gt;4206,ROUND(D462,0),4206),V547),0)))</f>
        <v>0</v>
      </c>
      <c r="K462" s="87" t="n">
        <f aca="false">IF(I462="*",ROUND(J462*0.02,2),0)</f>
        <v>0</v>
      </c>
      <c r="L462" s="87" t="n">
        <f aca="false">IF(I462="*",ROUND(J462*0.08,2),0)</f>
        <v>0</v>
      </c>
      <c r="M462" s="85"/>
      <c r="N462" s="87" t="n">
        <f aca="false">IF(C462="",0,IF(B462="",0,IF(M462="*",40,0)))</f>
        <v>0</v>
      </c>
      <c r="O462" s="87" t="n">
        <f aca="false">IF(C462="",0,IF(B462="",0,IF(M462="*",60,0)))</f>
        <v>0</v>
      </c>
      <c r="P462" s="87" t="n">
        <f aca="false">IF(C462="",0,IF(B462="",0,IF(I462="*",IF(D462&gt;0,IF(D462&gt;3154,ROUND(D462,0),3154),0),0)))</f>
        <v>0</v>
      </c>
      <c r="Q462" s="87" t="n">
        <f aca="false">IF(I462="*",ROUND(P462*0.005,2),0)</f>
        <v>0</v>
      </c>
      <c r="R462" s="85"/>
      <c r="S462" s="86" t="n">
        <f aca="false">IF(C462="",0,IF(B462="",0,IF(R462="*",IF(D462&gt;0,IF(D462&gt;3305,ROUND(D462,0),3305),0),0)))</f>
        <v>0</v>
      </c>
      <c r="T462" s="88"/>
      <c r="U462" s="87" t="n">
        <f aca="false">IF(T462&gt;0,ROUND(S462*T462,2),0)</f>
        <v>0</v>
      </c>
      <c r="V462" s="89"/>
      <c r="W462" s="86" t="n">
        <f aca="false">IF(G462="",0,IF(F462="",0,IF(V462="*",IF(H462&gt;0,IF(H462&gt;3305,ROUND(H462,0),3305),0),0)))</f>
        <v>0</v>
      </c>
      <c r="X462" s="87" t="n">
        <f aca="false">IF(V462="*",ROUND(W462*0.005,2),0)</f>
        <v>0</v>
      </c>
      <c r="Y462" s="87" t="n">
        <f aca="false">IF(V462="*",ROUND(W462*0.005,2),0)</f>
        <v>0</v>
      </c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</row>
    <row r="463" s="90" customFormat="true" ht="14.25" hidden="true" customHeight="false" outlineLevel="0" collapsed="false">
      <c r="A463" s="81" t="n">
        <v>459</v>
      </c>
      <c r="B463" s="82"/>
      <c r="C463" s="83"/>
      <c r="D463" s="84"/>
      <c r="E463" s="85"/>
      <c r="F463" s="86" t="n">
        <f aca="false">IF(C463="",0,IF(B463="",0,IF(E463="*",IF(D463&gt;0,IF(D463&gt;3154,ROUND(D463,0),3154),0),0)))</f>
        <v>0</v>
      </c>
      <c r="G463" s="86" t="n">
        <f aca="false">IF(E463="*",ROUND(F463*0.08,2),0)</f>
        <v>0</v>
      </c>
      <c r="H463" s="86" t="n">
        <f aca="false">IF(E463="*",ROUND(F463*0.16,2),0)</f>
        <v>0</v>
      </c>
      <c r="I463" s="85"/>
      <c r="J463" s="86" t="n">
        <f aca="false">IF(C463="",0,IF(B463="",0,IF(I463="*",IF(D463&gt;0,IF(D463&gt;4206,ROUND(D463,0),4206),V548),0)))</f>
        <v>0</v>
      </c>
      <c r="K463" s="87" t="n">
        <f aca="false">IF(I463="*",ROUND(J463*0.02,2),0)</f>
        <v>0</v>
      </c>
      <c r="L463" s="87" t="n">
        <f aca="false">IF(I463="*",ROUND(J463*0.08,2),0)</f>
        <v>0</v>
      </c>
      <c r="M463" s="85"/>
      <c r="N463" s="87" t="n">
        <f aca="false">IF(C463="",0,IF(B463="",0,IF(M463="*",40,0)))</f>
        <v>0</v>
      </c>
      <c r="O463" s="87" t="n">
        <f aca="false">IF(C463="",0,IF(B463="",0,IF(M463="*",60,0)))</f>
        <v>0</v>
      </c>
      <c r="P463" s="87" t="n">
        <f aca="false">IF(C463="",0,IF(B463="",0,IF(I463="*",IF(D463&gt;0,IF(D463&gt;3154,ROUND(D463,0),3154),0),0)))</f>
        <v>0</v>
      </c>
      <c r="Q463" s="87" t="n">
        <f aca="false">IF(I463="*",ROUND(P463*0.005,2),0)</f>
        <v>0</v>
      </c>
      <c r="R463" s="85"/>
      <c r="S463" s="86" t="n">
        <f aca="false">IF(C463="",0,IF(B463="",0,IF(R463="*",IF(D463&gt;0,IF(D463&gt;3305,ROUND(D463,0),3305),0),0)))</f>
        <v>0</v>
      </c>
      <c r="T463" s="88"/>
      <c r="U463" s="87" t="n">
        <f aca="false">IF(T463&gt;0,ROUND(S463*T463,2),0)</f>
        <v>0</v>
      </c>
      <c r="V463" s="89"/>
      <c r="W463" s="86" t="n">
        <f aca="false">IF(G463="",0,IF(F463="",0,IF(V463="*",IF(H463&gt;0,IF(H463&gt;3305,ROUND(H463,0),3305),0),0)))</f>
        <v>0</v>
      </c>
      <c r="X463" s="87" t="n">
        <f aca="false">IF(V463="*",ROUND(W463*0.005,2),0)</f>
        <v>0</v>
      </c>
      <c r="Y463" s="87" t="n">
        <f aca="false">IF(V463="*",ROUND(W463*0.005,2),0)</f>
        <v>0</v>
      </c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</row>
    <row r="464" s="90" customFormat="true" ht="14.25" hidden="true" customHeight="false" outlineLevel="0" collapsed="false">
      <c r="A464" s="81" t="n">
        <v>460</v>
      </c>
      <c r="B464" s="82"/>
      <c r="C464" s="83"/>
      <c r="D464" s="84"/>
      <c r="E464" s="85"/>
      <c r="F464" s="86" t="n">
        <f aca="false">IF(C464="",0,IF(B464="",0,IF(E464="*",IF(D464&gt;0,IF(D464&gt;3154,ROUND(D464,0),3154),0),0)))</f>
        <v>0</v>
      </c>
      <c r="G464" s="86" t="n">
        <f aca="false">IF(E464="*",ROUND(F464*0.08,2),0)</f>
        <v>0</v>
      </c>
      <c r="H464" s="86" t="n">
        <f aca="false">IF(E464="*",ROUND(F464*0.16,2),0)</f>
        <v>0</v>
      </c>
      <c r="I464" s="85"/>
      <c r="J464" s="86" t="n">
        <f aca="false">IF(C464="",0,IF(B464="",0,IF(I464="*",IF(D464&gt;0,IF(D464&gt;4206,ROUND(D464,0),4206),V549),0)))</f>
        <v>0</v>
      </c>
      <c r="K464" s="87" t="n">
        <f aca="false">IF(I464="*",ROUND(J464*0.02,2),0)</f>
        <v>0</v>
      </c>
      <c r="L464" s="87" t="n">
        <f aca="false">IF(I464="*",ROUND(J464*0.08,2),0)</f>
        <v>0</v>
      </c>
      <c r="M464" s="85"/>
      <c r="N464" s="87" t="n">
        <f aca="false">IF(C464="",0,IF(B464="",0,IF(M464="*",40,0)))</f>
        <v>0</v>
      </c>
      <c r="O464" s="87" t="n">
        <f aca="false">IF(C464="",0,IF(B464="",0,IF(M464="*",60,0)))</f>
        <v>0</v>
      </c>
      <c r="P464" s="87" t="n">
        <f aca="false">IF(C464="",0,IF(B464="",0,IF(I464="*",IF(D464&gt;0,IF(D464&gt;3154,ROUND(D464,0),3154),0),0)))</f>
        <v>0</v>
      </c>
      <c r="Q464" s="87" t="n">
        <f aca="false">IF(I464="*",ROUND(P464*0.005,2),0)</f>
        <v>0</v>
      </c>
      <c r="R464" s="85"/>
      <c r="S464" s="86" t="n">
        <f aca="false">IF(C464="",0,IF(B464="",0,IF(R464="*",IF(D464&gt;0,IF(D464&gt;3305,ROUND(D464,0),3305),0),0)))</f>
        <v>0</v>
      </c>
      <c r="T464" s="88"/>
      <c r="U464" s="87" t="n">
        <f aca="false">IF(T464&gt;0,ROUND(S464*T464,2),0)</f>
        <v>0</v>
      </c>
      <c r="V464" s="89"/>
      <c r="W464" s="86" t="n">
        <f aca="false">IF(G464="",0,IF(F464="",0,IF(V464="*",IF(H464&gt;0,IF(H464&gt;3305,ROUND(H464,0),3305),0),0)))</f>
        <v>0</v>
      </c>
      <c r="X464" s="87" t="n">
        <f aca="false">IF(V464="*",ROUND(W464*0.005,2),0)</f>
        <v>0</v>
      </c>
      <c r="Y464" s="87" t="n">
        <f aca="false">IF(V464="*",ROUND(W464*0.005,2),0)</f>
        <v>0</v>
      </c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</row>
    <row r="465" s="90" customFormat="true" ht="14.25" hidden="true" customHeight="false" outlineLevel="0" collapsed="false">
      <c r="A465" s="81" t="n">
        <v>461</v>
      </c>
      <c r="B465" s="82"/>
      <c r="C465" s="83"/>
      <c r="D465" s="84"/>
      <c r="E465" s="85"/>
      <c r="F465" s="86" t="n">
        <f aca="false">IF(C465="",0,IF(B465="",0,IF(E465="*",IF(D465&gt;0,IF(D465&gt;3154,ROUND(D465,0),3154),0),0)))</f>
        <v>0</v>
      </c>
      <c r="G465" s="86" t="n">
        <f aca="false">IF(E465="*",ROUND(F465*0.08,2),0)</f>
        <v>0</v>
      </c>
      <c r="H465" s="86" t="n">
        <f aca="false">IF(E465="*",ROUND(F465*0.16,2),0)</f>
        <v>0</v>
      </c>
      <c r="I465" s="85"/>
      <c r="J465" s="86" t="n">
        <f aca="false">IF(C465="",0,IF(B465="",0,IF(I465="*",IF(D465&gt;0,IF(D465&gt;4206,ROUND(D465,0),4206),V550),0)))</f>
        <v>0</v>
      </c>
      <c r="K465" s="87" t="n">
        <f aca="false">IF(I465="*",ROUND(J465*0.02,2),0)</f>
        <v>0</v>
      </c>
      <c r="L465" s="87" t="n">
        <f aca="false">IF(I465="*",ROUND(J465*0.08,2),0)</f>
        <v>0</v>
      </c>
      <c r="M465" s="85"/>
      <c r="N465" s="87" t="n">
        <f aca="false">IF(C465="",0,IF(B465="",0,IF(M465="*",40,0)))</f>
        <v>0</v>
      </c>
      <c r="O465" s="87" t="n">
        <f aca="false">IF(C465="",0,IF(B465="",0,IF(M465="*",60,0)))</f>
        <v>0</v>
      </c>
      <c r="P465" s="87" t="n">
        <f aca="false">IF(C465="",0,IF(B465="",0,IF(I465="*",IF(D465&gt;0,IF(D465&gt;3154,ROUND(D465,0),3154),0),0)))</f>
        <v>0</v>
      </c>
      <c r="Q465" s="87" t="n">
        <f aca="false">IF(I465="*",ROUND(P465*0.005,2),0)</f>
        <v>0</v>
      </c>
      <c r="R465" s="85"/>
      <c r="S465" s="86" t="n">
        <f aca="false">IF(C465="",0,IF(B465="",0,IF(R465="*",IF(D465&gt;0,IF(D465&gt;3305,ROUND(D465,0),3305),0),0)))</f>
        <v>0</v>
      </c>
      <c r="T465" s="88"/>
      <c r="U465" s="87" t="n">
        <f aca="false">IF(T465&gt;0,ROUND(S465*T465,2),0)</f>
        <v>0</v>
      </c>
      <c r="V465" s="89"/>
      <c r="W465" s="86" t="n">
        <f aca="false">IF(G465="",0,IF(F465="",0,IF(V465="*",IF(H465&gt;0,IF(H465&gt;3305,ROUND(H465,0),3305),0),0)))</f>
        <v>0</v>
      </c>
      <c r="X465" s="87" t="n">
        <f aca="false">IF(V465="*",ROUND(W465*0.005,2),0)</f>
        <v>0</v>
      </c>
      <c r="Y465" s="87" t="n">
        <f aca="false">IF(V465="*",ROUND(W465*0.005,2),0)</f>
        <v>0</v>
      </c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</row>
    <row r="466" s="90" customFormat="true" ht="14.25" hidden="true" customHeight="false" outlineLevel="0" collapsed="false">
      <c r="A466" s="81" t="n">
        <v>462</v>
      </c>
      <c r="B466" s="82"/>
      <c r="C466" s="83"/>
      <c r="D466" s="84"/>
      <c r="E466" s="85"/>
      <c r="F466" s="86" t="n">
        <f aca="false">IF(C466="",0,IF(B466="",0,IF(E466="*",IF(D466&gt;0,IF(D466&gt;3154,ROUND(D466,0),3154),0),0)))</f>
        <v>0</v>
      </c>
      <c r="G466" s="86" t="n">
        <f aca="false">IF(E466="*",ROUND(F466*0.08,2),0)</f>
        <v>0</v>
      </c>
      <c r="H466" s="86" t="n">
        <f aca="false">IF(E466="*",ROUND(F466*0.16,2),0)</f>
        <v>0</v>
      </c>
      <c r="I466" s="85"/>
      <c r="J466" s="86" t="n">
        <f aca="false">IF(C466="",0,IF(B466="",0,IF(I466="*",IF(D466&gt;0,IF(D466&gt;4206,ROUND(D466,0),4206),V551),0)))</f>
        <v>0</v>
      </c>
      <c r="K466" s="87" t="n">
        <f aca="false">IF(I466="*",ROUND(J466*0.02,2),0)</f>
        <v>0</v>
      </c>
      <c r="L466" s="87" t="n">
        <f aca="false">IF(I466="*",ROUND(J466*0.08,2),0)</f>
        <v>0</v>
      </c>
      <c r="M466" s="85"/>
      <c r="N466" s="87" t="n">
        <f aca="false">IF(C466="",0,IF(B466="",0,IF(M466="*",40,0)))</f>
        <v>0</v>
      </c>
      <c r="O466" s="87" t="n">
        <f aca="false">IF(C466="",0,IF(B466="",0,IF(M466="*",60,0)))</f>
        <v>0</v>
      </c>
      <c r="P466" s="87" t="n">
        <f aca="false">IF(C466="",0,IF(B466="",0,IF(I466="*",IF(D466&gt;0,IF(D466&gt;3154,ROUND(D466,0),3154),0),0)))</f>
        <v>0</v>
      </c>
      <c r="Q466" s="87" t="n">
        <f aca="false">IF(I466="*",ROUND(P466*0.005,2),0)</f>
        <v>0</v>
      </c>
      <c r="R466" s="85"/>
      <c r="S466" s="86" t="n">
        <f aca="false">IF(C466="",0,IF(B466="",0,IF(R466="*",IF(D466&gt;0,IF(D466&gt;3305,ROUND(D466,0),3305),0),0)))</f>
        <v>0</v>
      </c>
      <c r="T466" s="88"/>
      <c r="U466" s="87" t="n">
        <f aca="false">IF(T466&gt;0,ROUND(S466*T466,2),0)</f>
        <v>0</v>
      </c>
      <c r="V466" s="89"/>
      <c r="W466" s="86" t="n">
        <f aca="false">IF(G466="",0,IF(F466="",0,IF(V466="*",IF(H466&gt;0,IF(H466&gt;3305,ROUND(H466,0),3305),0),0)))</f>
        <v>0</v>
      </c>
      <c r="X466" s="87" t="n">
        <f aca="false">IF(V466="*",ROUND(W466*0.005,2),0)</f>
        <v>0</v>
      </c>
      <c r="Y466" s="87" t="n">
        <f aca="false">IF(V466="*",ROUND(W466*0.005,2),0)</f>
        <v>0</v>
      </c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</row>
    <row r="467" s="90" customFormat="true" ht="14.25" hidden="true" customHeight="false" outlineLevel="0" collapsed="false">
      <c r="A467" s="81" t="n">
        <v>463</v>
      </c>
      <c r="B467" s="82"/>
      <c r="C467" s="83"/>
      <c r="D467" s="84"/>
      <c r="E467" s="85"/>
      <c r="F467" s="86" t="n">
        <f aca="false">IF(C467="",0,IF(B467="",0,IF(E467="*",IF(D467&gt;0,IF(D467&gt;3154,ROUND(D467,0),3154),0),0)))</f>
        <v>0</v>
      </c>
      <c r="G467" s="86" t="n">
        <f aca="false">IF(E467="*",ROUND(F467*0.08,2),0)</f>
        <v>0</v>
      </c>
      <c r="H467" s="86" t="n">
        <f aca="false">IF(E467="*",ROUND(F467*0.16,2),0)</f>
        <v>0</v>
      </c>
      <c r="I467" s="85"/>
      <c r="J467" s="86" t="n">
        <f aca="false">IF(C467="",0,IF(B467="",0,IF(I467="*",IF(D467&gt;0,IF(D467&gt;4206,ROUND(D467,0),4206),V552),0)))</f>
        <v>0</v>
      </c>
      <c r="K467" s="87" t="n">
        <f aca="false">IF(I467="*",ROUND(J467*0.02,2),0)</f>
        <v>0</v>
      </c>
      <c r="L467" s="87" t="n">
        <f aca="false">IF(I467="*",ROUND(J467*0.08,2),0)</f>
        <v>0</v>
      </c>
      <c r="M467" s="85"/>
      <c r="N467" s="87" t="n">
        <f aca="false">IF(C467="",0,IF(B467="",0,IF(M467="*",40,0)))</f>
        <v>0</v>
      </c>
      <c r="O467" s="87" t="n">
        <f aca="false">IF(C467="",0,IF(B467="",0,IF(M467="*",60,0)))</f>
        <v>0</v>
      </c>
      <c r="P467" s="87" t="n">
        <f aca="false">IF(C467="",0,IF(B467="",0,IF(I467="*",IF(D467&gt;0,IF(D467&gt;3154,ROUND(D467,0),3154),0),0)))</f>
        <v>0</v>
      </c>
      <c r="Q467" s="87" t="n">
        <f aca="false">IF(I467="*",ROUND(P467*0.005,2),0)</f>
        <v>0</v>
      </c>
      <c r="R467" s="85"/>
      <c r="S467" s="86" t="n">
        <f aca="false">IF(C467="",0,IF(B467="",0,IF(R467="*",IF(D467&gt;0,IF(D467&gt;3305,ROUND(D467,0),3305),0),0)))</f>
        <v>0</v>
      </c>
      <c r="T467" s="88"/>
      <c r="U467" s="87" t="n">
        <f aca="false">IF(T467&gt;0,ROUND(S467*T467,2),0)</f>
        <v>0</v>
      </c>
      <c r="V467" s="89"/>
      <c r="W467" s="86" t="n">
        <f aca="false">IF(G467="",0,IF(F467="",0,IF(V467="*",IF(H467&gt;0,IF(H467&gt;3305,ROUND(H467,0),3305),0),0)))</f>
        <v>0</v>
      </c>
      <c r="X467" s="87" t="n">
        <f aca="false">IF(V467="*",ROUND(W467*0.005,2),0)</f>
        <v>0</v>
      </c>
      <c r="Y467" s="87" t="n">
        <f aca="false">IF(V467="*",ROUND(W467*0.005,2),0)</f>
        <v>0</v>
      </c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</row>
    <row r="468" s="90" customFormat="true" ht="14.25" hidden="true" customHeight="false" outlineLevel="0" collapsed="false">
      <c r="A468" s="81" t="n">
        <v>464</v>
      </c>
      <c r="B468" s="82"/>
      <c r="C468" s="83"/>
      <c r="D468" s="84"/>
      <c r="E468" s="85"/>
      <c r="F468" s="86" t="n">
        <f aca="false">IF(C468="",0,IF(B468="",0,IF(E468="*",IF(D468&gt;0,IF(D468&gt;3154,ROUND(D468,0),3154),0),0)))</f>
        <v>0</v>
      </c>
      <c r="G468" s="86" t="n">
        <f aca="false">IF(E468="*",ROUND(F468*0.08,2),0)</f>
        <v>0</v>
      </c>
      <c r="H468" s="86" t="n">
        <f aca="false">IF(E468="*",ROUND(F468*0.16,2),0)</f>
        <v>0</v>
      </c>
      <c r="I468" s="85"/>
      <c r="J468" s="86" t="n">
        <f aca="false">IF(C468="",0,IF(B468="",0,IF(I468="*",IF(D468&gt;0,IF(D468&gt;4206,ROUND(D468,0),4206),V553),0)))</f>
        <v>0</v>
      </c>
      <c r="K468" s="87" t="n">
        <f aca="false">IF(I468="*",ROUND(J468*0.02,2),0)</f>
        <v>0</v>
      </c>
      <c r="L468" s="87" t="n">
        <f aca="false">IF(I468="*",ROUND(J468*0.08,2),0)</f>
        <v>0</v>
      </c>
      <c r="M468" s="85"/>
      <c r="N468" s="87" t="n">
        <f aca="false">IF(C468="",0,IF(B468="",0,IF(M468="*",40,0)))</f>
        <v>0</v>
      </c>
      <c r="O468" s="87" t="n">
        <f aca="false">IF(C468="",0,IF(B468="",0,IF(M468="*",60,0)))</f>
        <v>0</v>
      </c>
      <c r="P468" s="87" t="n">
        <f aca="false">IF(C468="",0,IF(B468="",0,IF(I468="*",IF(D468&gt;0,IF(D468&gt;3154,ROUND(D468,0),3154),0),0)))</f>
        <v>0</v>
      </c>
      <c r="Q468" s="87" t="n">
        <f aca="false">IF(I468="*",ROUND(P468*0.005,2),0)</f>
        <v>0</v>
      </c>
      <c r="R468" s="85"/>
      <c r="S468" s="86" t="n">
        <f aca="false">IF(C468="",0,IF(B468="",0,IF(R468="*",IF(D468&gt;0,IF(D468&gt;3305,ROUND(D468,0),3305),0),0)))</f>
        <v>0</v>
      </c>
      <c r="T468" s="88"/>
      <c r="U468" s="87" t="n">
        <f aca="false">IF(T468&gt;0,ROUND(S468*T468,2),0)</f>
        <v>0</v>
      </c>
      <c r="V468" s="89"/>
      <c r="W468" s="86" t="n">
        <f aca="false">IF(G468="",0,IF(F468="",0,IF(V468="*",IF(H468&gt;0,IF(H468&gt;3305,ROUND(H468,0),3305),0),0)))</f>
        <v>0</v>
      </c>
      <c r="X468" s="87" t="n">
        <f aca="false">IF(V468="*",ROUND(W468*0.005,2),0)</f>
        <v>0</v>
      </c>
      <c r="Y468" s="87" t="n">
        <f aca="false">IF(V468="*",ROUND(W468*0.005,2),0)</f>
        <v>0</v>
      </c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</row>
    <row r="469" s="90" customFormat="true" ht="14.25" hidden="true" customHeight="false" outlineLevel="0" collapsed="false">
      <c r="A469" s="81" t="n">
        <v>465</v>
      </c>
      <c r="B469" s="82"/>
      <c r="C469" s="83"/>
      <c r="D469" s="84"/>
      <c r="E469" s="85"/>
      <c r="F469" s="86" t="n">
        <f aca="false">IF(C469="",0,IF(B469="",0,IF(E469="*",IF(D469&gt;0,IF(D469&gt;3154,ROUND(D469,0),3154),0),0)))</f>
        <v>0</v>
      </c>
      <c r="G469" s="86" t="n">
        <f aca="false">IF(E469="*",ROUND(F469*0.08,2),0)</f>
        <v>0</v>
      </c>
      <c r="H469" s="86" t="n">
        <f aca="false">IF(E469="*",ROUND(F469*0.16,2),0)</f>
        <v>0</v>
      </c>
      <c r="I469" s="85"/>
      <c r="J469" s="86" t="n">
        <f aca="false">IF(C469="",0,IF(B469="",0,IF(I469="*",IF(D469&gt;0,IF(D469&gt;4206,ROUND(D469,0),4206),V554),0)))</f>
        <v>0</v>
      </c>
      <c r="K469" s="87" t="n">
        <f aca="false">IF(I469="*",ROUND(J469*0.02,2),0)</f>
        <v>0</v>
      </c>
      <c r="L469" s="87" t="n">
        <f aca="false">IF(I469="*",ROUND(J469*0.08,2),0)</f>
        <v>0</v>
      </c>
      <c r="M469" s="85"/>
      <c r="N469" s="87" t="n">
        <f aca="false">IF(C469="",0,IF(B469="",0,IF(M469="*",40,0)))</f>
        <v>0</v>
      </c>
      <c r="O469" s="87" t="n">
        <f aca="false">IF(C469="",0,IF(B469="",0,IF(M469="*",60,0)))</f>
        <v>0</v>
      </c>
      <c r="P469" s="87" t="n">
        <f aca="false">IF(C469="",0,IF(B469="",0,IF(I469="*",IF(D469&gt;0,IF(D469&gt;3154,ROUND(D469,0),3154),0),0)))</f>
        <v>0</v>
      </c>
      <c r="Q469" s="87" t="n">
        <f aca="false">IF(I469="*",ROUND(P469*0.005,2),0)</f>
        <v>0</v>
      </c>
      <c r="R469" s="85"/>
      <c r="S469" s="86" t="n">
        <f aca="false">IF(C469="",0,IF(B469="",0,IF(R469="*",IF(D469&gt;0,IF(D469&gt;3305,ROUND(D469,0),3305),0),0)))</f>
        <v>0</v>
      </c>
      <c r="T469" s="88"/>
      <c r="U469" s="87" t="n">
        <f aca="false">IF(T469&gt;0,ROUND(S469*T469,2),0)</f>
        <v>0</v>
      </c>
      <c r="V469" s="89"/>
      <c r="W469" s="86" t="n">
        <f aca="false">IF(G469="",0,IF(F469="",0,IF(V469="*",IF(H469&gt;0,IF(H469&gt;3305,ROUND(H469,0),3305),0),0)))</f>
        <v>0</v>
      </c>
      <c r="X469" s="87" t="n">
        <f aca="false">IF(V469="*",ROUND(W469*0.005,2),0)</f>
        <v>0</v>
      </c>
      <c r="Y469" s="87" t="n">
        <f aca="false">IF(V469="*",ROUND(W469*0.005,2),0)</f>
        <v>0</v>
      </c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</row>
    <row r="470" s="90" customFormat="true" ht="14.25" hidden="true" customHeight="false" outlineLevel="0" collapsed="false">
      <c r="A470" s="81" t="n">
        <v>466</v>
      </c>
      <c r="B470" s="82"/>
      <c r="C470" s="83"/>
      <c r="D470" s="84"/>
      <c r="E470" s="85"/>
      <c r="F470" s="86" t="n">
        <f aca="false">IF(C470="",0,IF(B470="",0,IF(E470="*",IF(D470&gt;0,IF(D470&gt;3154,ROUND(D470,0),3154),0),0)))</f>
        <v>0</v>
      </c>
      <c r="G470" s="86" t="n">
        <f aca="false">IF(E470="*",ROUND(F470*0.08,2),0)</f>
        <v>0</v>
      </c>
      <c r="H470" s="86" t="n">
        <f aca="false">IF(E470="*",ROUND(F470*0.16,2),0)</f>
        <v>0</v>
      </c>
      <c r="I470" s="85"/>
      <c r="J470" s="86" t="n">
        <f aca="false">IF(C470="",0,IF(B470="",0,IF(I470="*",IF(D470&gt;0,IF(D470&gt;4206,ROUND(D470,0),4206),V555),0)))</f>
        <v>0</v>
      </c>
      <c r="K470" s="87" t="n">
        <f aca="false">IF(I470="*",ROUND(J470*0.02,2),0)</f>
        <v>0</v>
      </c>
      <c r="L470" s="87" t="n">
        <f aca="false">IF(I470="*",ROUND(J470*0.08,2),0)</f>
        <v>0</v>
      </c>
      <c r="M470" s="85"/>
      <c r="N470" s="87" t="n">
        <f aca="false">IF(C470="",0,IF(B470="",0,IF(M470="*",40,0)))</f>
        <v>0</v>
      </c>
      <c r="O470" s="87" t="n">
        <f aca="false">IF(C470="",0,IF(B470="",0,IF(M470="*",60,0)))</f>
        <v>0</v>
      </c>
      <c r="P470" s="87" t="n">
        <f aca="false">IF(C470="",0,IF(B470="",0,IF(I470="*",IF(D470&gt;0,IF(D470&gt;3154,ROUND(D470,0),3154),0),0)))</f>
        <v>0</v>
      </c>
      <c r="Q470" s="87" t="n">
        <f aca="false">IF(I470="*",ROUND(P470*0.005,2),0)</f>
        <v>0</v>
      </c>
      <c r="R470" s="85"/>
      <c r="S470" s="86" t="n">
        <f aca="false">IF(C470="",0,IF(B470="",0,IF(R470="*",IF(D470&gt;0,IF(D470&gt;3305,ROUND(D470,0),3305),0),0)))</f>
        <v>0</v>
      </c>
      <c r="T470" s="88"/>
      <c r="U470" s="87" t="n">
        <f aca="false">IF(T470&gt;0,ROUND(S470*T470,2),0)</f>
        <v>0</v>
      </c>
      <c r="V470" s="89"/>
      <c r="W470" s="86" t="n">
        <f aca="false">IF(G470="",0,IF(F470="",0,IF(V470="*",IF(H470&gt;0,IF(H470&gt;3305,ROUND(H470,0),3305),0),0)))</f>
        <v>0</v>
      </c>
      <c r="X470" s="87" t="n">
        <f aca="false">IF(V470="*",ROUND(W470*0.005,2),0)</f>
        <v>0</v>
      </c>
      <c r="Y470" s="87" t="n">
        <f aca="false">IF(V470="*",ROUND(W470*0.005,2),0)</f>
        <v>0</v>
      </c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</row>
    <row r="471" s="90" customFormat="true" ht="14.25" hidden="true" customHeight="false" outlineLevel="0" collapsed="false">
      <c r="A471" s="81" t="n">
        <v>467</v>
      </c>
      <c r="B471" s="82"/>
      <c r="C471" s="83"/>
      <c r="D471" s="84"/>
      <c r="E471" s="85"/>
      <c r="F471" s="86" t="n">
        <f aca="false">IF(C471="",0,IF(B471="",0,IF(E471="*",IF(D471&gt;0,IF(D471&gt;3154,ROUND(D471,0),3154),0),0)))</f>
        <v>0</v>
      </c>
      <c r="G471" s="86" t="n">
        <f aca="false">IF(E471="*",ROUND(F471*0.08,2),0)</f>
        <v>0</v>
      </c>
      <c r="H471" s="86" t="n">
        <f aca="false">IF(E471="*",ROUND(F471*0.16,2),0)</f>
        <v>0</v>
      </c>
      <c r="I471" s="85"/>
      <c r="J471" s="86" t="n">
        <f aca="false">IF(C471="",0,IF(B471="",0,IF(I471="*",IF(D471&gt;0,IF(D471&gt;4206,ROUND(D471,0),4206),V556),0)))</f>
        <v>0</v>
      </c>
      <c r="K471" s="87" t="n">
        <f aca="false">IF(I471="*",ROUND(J471*0.02,2),0)</f>
        <v>0</v>
      </c>
      <c r="L471" s="87" t="n">
        <f aca="false">IF(I471="*",ROUND(J471*0.08,2),0)</f>
        <v>0</v>
      </c>
      <c r="M471" s="85"/>
      <c r="N471" s="87" t="n">
        <f aca="false">IF(C471="",0,IF(B471="",0,IF(M471="*",40,0)))</f>
        <v>0</v>
      </c>
      <c r="O471" s="87" t="n">
        <f aca="false">IF(C471="",0,IF(B471="",0,IF(M471="*",60,0)))</f>
        <v>0</v>
      </c>
      <c r="P471" s="87" t="n">
        <f aca="false">IF(C471="",0,IF(B471="",0,IF(I471="*",IF(D471&gt;0,IF(D471&gt;3154,ROUND(D471,0),3154),0),0)))</f>
        <v>0</v>
      </c>
      <c r="Q471" s="87" t="n">
        <f aca="false">IF(I471="*",ROUND(P471*0.005,2),0)</f>
        <v>0</v>
      </c>
      <c r="R471" s="85"/>
      <c r="S471" s="86" t="n">
        <f aca="false">IF(C471="",0,IF(B471="",0,IF(R471="*",IF(D471&gt;0,IF(D471&gt;3305,ROUND(D471,0),3305),0),0)))</f>
        <v>0</v>
      </c>
      <c r="T471" s="88"/>
      <c r="U471" s="87" t="n">
        <f aca="false">IF(T471&gt;0,ROUND(S471*T471,2),0)</f>
        <v>0</v>
      </c>
      <c r="V471" s="89"/>
      <c r="W471" s="86" t="n">
        <f aca="false">IF(G471="",0,IF(F471="",0,IF(V471="*",IF(H471&gt;0,IF(H471&gt;3305,ROUND(H471,0),3305),0),0)))</f>
        <v>0</v>
      </c>
      <c r="X471" s="87" t="n">
        <f aca="false">IF(V471="*",ROUND(W471*0.005,2),0)</f>
        <v>0</v>
      </c>
      <c r="Y471" s="87" t="n">
        <f aca="false">IF(V471="*",ROUND(W471*0.005,2),0)</f>
        <v>0</v>
      </c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</row>
    <row r="472" s="90" customFormat="true" ht="14.25" hidden="true" customHeight="false" outlineLevel="0" collapsed="false">
      <c r="A472" s="81" t="n">
        <v>468</v>
      </c>
      <c r="B472" s="82"/>
      <c r="C472" s="83"/>
      <c r="D472" s="84"/>
      <c r="E472" s="85"/>
      <c r="F472" s="86" t="n">
        <f aca="false">IF(C472="",0,IF(B472="",0,IF(E472="*",IF(D472&gt;0,IF(D472&gt;3154,ROUND(D472,0),3154),0),0)))</f>
        <v>0</v>
      </c>
      <c r="G472" s="86" t="n">
        <f aca="false">IF(E472="*",ROUND(F472*0.08,2),0)</f>
        <v>0</v>
      </c>
      <c r="H472" s="86" t="n">
        <f aca="false">IF(E472="*",ROUND(F472*0.16,2),0)</f>
        <v>0</v>
      </c>
      <c r="I472" s="85"/>
      <c r="J472" s="86" t="n">
        <f aca="false">IF(C472="",0,IF(B472="",0,IF(I472="*",IF(D472&gt;0,IF(D472&gt;4206,ROUND(D472,0),4206),V557),0)))</f>
        <v>0</v>
      </c>
      <c r="K472" s="87" t="n">
        <f aca="false">IF(I472="*",ROUND(J472*0.02,2),0)</f>
        <v>0</v>
      </c>
      <c r="L472" s="87" t="n">
        <f aca="false">IF(I472="*",ROUND(J472*0.08,2),0)</f>
        <v>0</v>
      </c>
      <c r="M472" s="85"/>
      <c r="N472" s="87" t="n">
        <f aca="false">IF(C472="",0,IF(B472="",0,IF(M472="*",40,0)))</f>
        <v>0</v>
      </c>
      <c r="O472" s="87" t="n">
        <f aca="false">IF(C472="",0,IF(B472="",0,IF(M472="*",60,0)))</f>
        <v>0</v>
      </c>
      <c r="P472" s="87" t="n">
        <f aca="false">IF(C472="",0,IF(B472="",0,IF(I472="*",IF(D472&gt;0,IF(D472&gt;3154,ROUND(D472,0),3154),0),0)))</f>
        <v>0</v>
      </c>
      <c r="Q472" s="87" t="n">
        <f aca="false">IF(I472="*",ROUND(P472*0.005,2),0)</f>
        <v>0</v>
      </c>
      <c r="R472" s="85"/>
      <c r="S472" s="86" t="n">
        <f aca="false">IF(C472="",0,IF(B472="",0,IF(R472="*",IF(D472&gt;0,IF(D472&gt;3305,ROUND(D472,0),3305),0),0)))</f>
        <v>0</v>
      </c>
      <c r="T472" s="88"/>
      <c r="U472" s="87" t="n">
        <f aca="false">IF(T472&gt;0,ROUND(S472*T472,2),0)</f>
        <v>0</v>
      </c>
      <c r="V472" s="89"/>
      <c r="W472" s="86" t="n">
        <f aca="false">IF(G472="",0,IF(F472="",0,IF(V472="*",IF(H472&gt;0,IF(H472&gt;3305,ROUND(H472,0),3305),0),0)))</f>
        <v>0</v>
      </c>
      <c r="X472" s="87" t="n">
        <f aca="false">IF(V472="*",ROUND(W472*0.005,2),0)</f>
        <v>0</v>
      </c>
      <c r="Y472" s="87" t="n">
        <f aca="false">IF(V472="*",ROUND(W472*0.005,2),0)</f>
        <v>0</v>
      </c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</row>
    <row r="473" s="90" customFormat="true" ht="14.25" hidden="true" customHeight="false" outlineLevel="0" collapsed="false">
      <c r="A473" s="81" t="n">
        <v>469</v>
      </c>
      <c r="B473" s="82"/>
      <c r="C473" s="83"/>
      <c r="D473" s="84"/>
      <c r="E473" s="85"/>
      <c r="F473" s="86" t="n">
        <f aca="false">IF(C473="",0,IF(B473="",0,IF(E473="*",IF(D473&gt;0,IF(D473&gt;3154,ROUND(D473,0),3154),0),0)))</f>
        <v>0</v>
      </c>
      <c r="G473" s="86" t="n">
        <f aca="false">IF(E473="*",ROUND(F473*0.08,2),0)</f>
        <v>0</v>
      </c>
      <c r="H473" s="86" t="n">
        <f aca="false">IF(E473="*",ROUND(F473*0.16,2),0)</f>
        <v>0</v>
      </c>
      <c r="I473" s="85"/>
      <c r="J473" s="86" t="n">
        <f aca="false">IF(C473="",0,IF(B473="",0,IF(I473="*",IF(D473&gt;0,IF(D473&gt;4206,ROUND(D473,0),4206),V558),0)))</f>
        <v>0</v>
      </c>
      <c r="K473" s="87" t="n">
        <f aca="false">IF(I473="*",ROUND(J473*0.02,2),0)</f>
        <v>0</v>
      </c>
      <c r="L473" s="87" t="n">
        <f aca="false">IF(I473="*",ROUND(J473*0.08,2),0)</f>
        <v>0</v>
      </c>
      <c r="M473" s="85"/>
      <c r="N473" s="87" t="n">
        <f aca="false">IF(C473="",0,IF(B473="",0,IF(M473="*",40,0)))</f>
        <v>0</v>
      </c>
      <c r="O473" s="87" t="n">
        <f aca="false">IF(C473="",0,IF(B473="",0,IF(M473="*",60,0)))</f>
        <v>0</v>
      </c>
      <c r="P473" s="87" t="n">
        <f aca="false">IF(C473="",0,IF(B473="",0,IF(I473="*",IF(D473&gt;0,IF(D473&gt;3154,ROUND(D473,0),3154),0),0)))</f>
        <v>0</v>
      </c>
      <c r="Q473" s="87" t="n">
        <f aca="false">IF(I473="*",ROUND(P473*0.005,2),0)</f>
        <v>0</v>
      </c>
      <c r="R473" s="85"/>
      <c r="S473" s="86" t="n">
        <f aca="false">IF(C473="",0,IF(B473="",0,IF(R473="*",IF(D473&gt;0,IF(D473&gt;3305,ROUND(D473,0),3305),0),0)))</f>
        <v>0</v>
      </c>
      <c r="T473" s="88"/>
      <c r="U473" s="87" t="n">
        <f aca="false">IF(T473&gt;0,ROUND(S473*T473,2),0)</f>
        <v>0</v>
      </c>
      <c r="V473" s="89"/>
      <c r="W473" s="86" t="n">
        <f aca="false">IF(G473="",0,IF(F473="",0,IF(V473="*",IF(H473&gt;0,IF(H473&gt;3305,ROUND(H473,0),3305),0),0)))</f>
        <v>0</v>
      </c>
      <c r="X473" s="87" t="n">
        <f aca="false">IF(V473="*",ROUND(W473*0.005,2),0)</f>
        <v>0</v>
      </c>
      <c r="Y473" s="87" t="n">
        <f aca="false">IF(V473="*",ROUND(W473*0.005,2),0)</f>
        <v>0</v>
      </c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</row>
    <row r="474" s="90" customFormat="true" ht="14.25" hidden="true" customHeight="false" outlineLevel="0" collapsed="false">
      <c r="A474" s="81" t="n">
        <v>470</v>
      </c>
      <c r="B474" s="82"/>
      <c r="C474" s="83"/>
      <c r="D474" s="84"/>
      <c r="E474" s="85"/>
      <c r="F474" s="86" t="n">
        <f aca="false">IF(C474="",0,IF(B474="",0,IF(E474="*",IF(D474&gt;0,IF(D474&gt;3154,ROUND(D474,0),3154),0),0)))</f>
        <v>0</v>
      </c>
      <c r="G474" s="86" t="n">
        <f aca="false">IF(E474="*",ROUND(F474*0.08,2),0)</f>
        <v>0</v>
      </c>
      <c r="H474" s="86" t="n">
        <f aca="false">IF(E474="*",ROUND(F474*0.16,2),0)</f>
        <v>0</v>
      </c>
      <c r="I474" s="85"/>
      <c r="J474" s="86" t="n">
        <f aca="false">IF(C474="",0,IF(B474="",0,IF(I474="*",IF(D474&gt;0,IF(D474&gt;4206,ROUND(D474,0),4206),V559),0)))</f>
        <v>0</v>
      </c>
      <c r="K474" s="87" t="n">
        <f aca="false">IF(I474="*",ROUND(J474*0.02,2),0)</f>
        <v>0</v>
      </c>
      <c r="L474" s="87" t="n">
        <f aca="false">IF(I474="*",ROUND(J474*0.08,2),0)</f>
        <v>0</v>
      </c>
      <c r="M474" s="85"/>
      <c r="N474" s="87" t="n">
        <f aca="false">IF(C474="",0,IF(B474="",0,IF(M474="*",40,0)))</f>
        <v>0</v>
      </c>
      <c r="O474" s="87" t="n">
        <f aca="false">IF(C474="",0,IF(B474="",0,IF(M474="*",60,0)))</f>
        <v>0</v>
      </c>
      <c r="P474" s="87" t="n">
        <f aca="false">IF(C474="",0,IF(B474="",0,IF(I474="*",IF(D474&gt;0,IF(D474&gt;3154,ROUND(D474,0),3154),0),0)))</f>
        <v>0</v>
      </c>
      <c r="Q474" s="87" t="n">
        <f aca="false">IF(I474="*",ROUND(P474*0.005,2),0)</f>
        <v>0</v>
      </c>
      <c r="R474" s="85"/>
      <c r="S474" s="86" t="n">
        <f aca="false">IF(C474="",0,IF(B474="",0,IF(R474="*",IF(D474&gt;0,IF(D474&gt;3305,ROUND(D474,0),3305),0),0)))</f>
        <v>0</v>
      </c>
      <c r="T474" s="88"/>
      <c r="U474" s="87" t="n">
        <f aca="false">IF(T474&gt;0,ROUND(S474*T474,2),0)</f>
        <v>0</v>
      </c>
      <c r="V474" s="89"/>
      <c r="W474" s="86" t="n">
        <f aca="false">IF(G474="",0,IF(F474="",0,IF(V474="*",IF(H474&gt;0,IF(H474&gt;3305,ROUND(H474,0),3305),0),0)))</f>
        <v>0</v>
      </c>
      <c r="X474" s="87" t="n">
        <f aca="false">IF(V474="*",ROUND(W474*0.005,2),0)</f>
        <v>0</v>
      </c>
      <c r="Y474" s="87" t="n">
        <f aca="false">IF(V474="*",ROUND(W474*0.005,2),0)</f>
        <v>0</v>
      </c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</row>
    <row r="475" s="90" customFormat="true" ht="14.25" hidden="true" customHeight="false" outlineLevel="0" collapsed="false">
      <c r="A475" s="81" t="n">
        <v>471</v>
      </c>
      <c r="B475" s="82"/>
      <c r="C475" s="83"/>
      <c r="D475" s="84"/>
      <c r="E475" s="85"/>
      <c r="F475" s="86" t="n">
        <f aca="false">IF(C475="",0,IF(B475="",0,IF(E475="*",IF(D475&gt;0,IF(D475&gt;3154,ROUND(D475,0),3154),0),0)))</f>
        <v>0</v>
      </c>
      <c r="G475" s="86" t="n">
        <f aca="false">IF(E475="*",ROUND(F475*0.08,2),0)</f>
        <v>0</v>
      </c>
      <c r="H475" s="86" t="n">
        <f aca="false">IF(E475="*",ROUND(F475*0.16,2),0)</f>
        <v>0</v>
      </c>
      <c r="I475" s="85"/>
      <c r="J475" s="86" t="n">
        <f aca="false">IF(C475="",0,IF(B475="",0,IF(I475="*",IF(D475&gt;0,IF(D475&gt;4206,ROUND(D475,0),4206),V560),0)))</f>
        <v>0</v>
      </c>
      <c r="K475" s="87" t="n">
        <f aca="false">IF(I475="*",ROUND(J475*0.02,2),0)</f>
        <v>0</v>
      </c>
      <c r="L475" s="87" t="n">
        <f aca="false">IF(I475="*",ROUND(J475*0.08,2),0)</f>
        <v>0</v>
      </c>
      <c r="M475" s="85"/>
      <c r="N475" s="87" t="n">
        <f aca="false">IF(C475="",0,IF(B475="",0,IF(M475="*",40,0)))</f>
        <v>0</v>
      </c>
      <c r="O475" s="87" t="n">
        <f aca="false">IF(C475="",0,IF(B475="",0,IF(M475="*",60,0)))</f>
        <v>0</v>
      </c>
      <c r="P475" s="87" t="n">
        <f aca="false">IF(C475="",0,IF(B475="",0,IF(I475="*",IF(D475&gt;0,IF(D475&gt;3154,ROUND(D475,0),3154),0),0)))</f>
        <v>0</v>
      </c>
      <c r="Q475" s="87" t="n">
        <f aca="false">IF(I475="*",ROUND(P475*0.005,2),0)</f>
        <v>0</v>
      </c>
      <c r="R475" s="85"/>
      <c r="S475" s="86" t="n">
        <f aca="false">IF(C475="",0,IF(B475="",0,IF(R475="*",IF(D475&gt;0,IF(D475&gt;3305,ROUND(D475,0),3305),0),0)))</f>
        <v>0</v>
      </c>
      <c r="T475" s="88"/>
      <c r="U475" s="87" t="n">
        <f aca="false">IF(T475&gt;0,ROUND(S475*T475,2),0)</f>
        <v>0</v>
      </c>
      <c r="V475" s="89"/>
      <c r="W475" s="86" t="n">
        <f aca="false">IF(G475="",0,IF(F475="",0,IF(V475="*",IF(H475&gt;0,IF(H475&gt;3305,ROUND(H475,0),3305),0),0)))</f>
        <v>0</v>
      </c>
      <c r="X475" s="87" t="n">
        <f aca="false">IF(V475="*",ROUND(W475*0.005,2),0)</f>
        <v>0</v>
      </c>
      <c r="Y475" s="87" t="n">
        <f aca="false">IF(V475="*",ROUND(W475*0.005,2),0)</f>
        <v>0</v>
      </c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</row>
    <row r="476" s="90" customFormat="true" ht="14.25" hidden="true" customHeight="false" outlineLevel="0" collapsed="false">
      <c r="A476" s="81" t="n">
        <v>472</v>
      </c>
      <c r="B476" s="82"/>
      <c r="C476" s="83"/>
      <c r="D476" s="84"/>
      <c r="E476" s="85"/>
      <c r="F476" s="86" t="n">
        <f aca="false">IF(C476="",0,IF(B476="",0,IF(E476="*",IF(D476&gt;0,IF(D476&gt;3154,ROUND(D476,0),3154),0),0)))</f>
        <v>0</v>
      </c>
      <c r="G476" s="86" t="n">
        <f aca="false">IF(E476="*",ROUND(F476*0.08,2),0)</f>
        <v>0</v>
      </c>
      <c r="H476" s="86" t="n">
        <f aca="false">IF(E476="*",ROUND(F476*0.16,2),0)</f>
        <v>0</v>
      </c>
      <c r="I476" s="85"/>
      <c r="J476" s="86" t="n">
        <f aca="false">IF(C476="",0,IF(B476="",0,IF(I476="*",IF(D476&gt;0,IF(D476&gt;4206,ROUND(D476,0),4206),V561),0)))</f>
        <v>0</v>
      </c>
      <c r="K476" s="87" t="n">
        <f aca="false">IF(I476="*",ROUND(J476*0.02,2),0)</f>
        <v>0</v>
      </c>
      <c r="L476" s="87" t="n">
        <f aca="false">IF(I476="*",ROUND(J476*0.08,2),0)</f>
        <v>0</v>
      </c>
      <c r="M476" s="85"/>
      <c r="N476" s="87" t="n">
        <f aca="false">IF(C476="",0,IF(B476="",0,IF(M476="*",40,0)))</f>
        <v>0</v>
      </c>
      <c r="O476" s="87" t="n">
        <f aca="false">IF(C476="",0,IF(B476="",0,IF(M476="*",60,0)))</f>
        <v>0</v>
      </c>
      <c r="P476" s="87" t="n">
        <f aca="false">IF(C476="",0,IF(B476="",0,IF(I476="*",IF(D476&gt;0,IF(D476&gt;3154,ROUND(D476,0),3154),0),0)))</f>
        <v>0</v>
      </c>
      <c r="Q476" s="87" t="n">
        <f aca="false">IF(I476="*",ROUND(P476*0.005,2),0)</f>
        <v>0</v>
      </c>
      <c r="R476" s="85"/>
      <c r="S476" s="86" t="n">
        <f aca="false">IF(C476="",0,IF(B476="",0,IF(R476="*",IF(D476&gt;0,IF(D476&gt;3305,ROUND(D476,0),3305),0),0)))</f>
        <v>0</v>
      </c>
      <c r="T476" s="88"/>
      <c r="U476" s="87" t="n">
        <f aca="false">IF(T476&gt;0,ROUND(S476*T476,2),0)</f>
        <v>0</v>
      </c>
      <c r="V476" s="89"/>
      <c r="W476" s="86" t="n">
        <f aca="false">IF(G476="",0,IF(F476="",0,IF(V476="*",IF(H476&gt;0,IF(H476&gt;3305,ROUND(H476,0),3305),0),0)))</f>
        <v>0</v>
      </c>
      <c r="X476" s="87" t="n">
        <f aca="false">IF(V476="*",ROUND(W476*0.005,2),0)</f>
        <v>0</v>
      </c>
      <c r="Y476" s="87" t="n">
        <f aca="false">IF(V476="*",ROUND(W476*0.005,2),0)</f>
        <v>0</v>
      </c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</row>
    <row r="477" s="90" customFormat="true" ht="14.25" hidden="true" customHeight="false" outlineLevel="0" collapsed="false">
      <c r="A477" s="81" t="n">
        <v>473</v>
      </c>
      <c r="B477" s="82"/>
      <c r="C477" s="83"/>
      <c r="D477" s="84"/>
      <c r="E477" s="85"/>
      <c r="F477" s="86" t="n">
        <f aca="false">IF(C477="",0,IF(B477="",0,IF(E477="*",IF(D477&gt;0,IF(D477&gt;3154,ROUND(D477,0),3154),0),0)))</f>
        <v>0</v>
      </c>
      <c r="G477" s="86" t="n">
        <f aca="false">IF(E477="*",ROUND(F477*0.08,2),0)</f>
        <v>0</v>
      </c>
      <c r="H477" s="86" t="n">
        <f aca="false">IF(E477="*",ROUND(F477*0.16,2),0)</f>
        <v>0</v>
      </c>
      <c r="I477" s="85"/>
      <c r="J477" s="86" t="n">
        <f aca="false">IF(C477="",0,IF(B477="",0,IF(I477="*",IF(D477&gt;0,IF(D477&gt;4206,ROUND(D477,0),4206),V562),0)))</f>
        <v>0</v>
      </c>
      <c r="K477" s="87" t="n">
        <f aca="false">IF(I477="*",ROUND(J477*0.02,2),0)</f>
        <v>0</v>
      </c>
      <c r="L477" s="87" t="n">
        <f aca="false">IF(I477="*",ROUND(J477*0.08,2),0)</f>
        <v>0</v>
      </c>
      <c r="M477" s="85"/>
      <c r="N477" s="87" t="n">
        <f aca="false">IF(C477="",0,IF(B477="",0,IF(M477="*",40,0)))</f>
        <v>0</v>
      </c>
      <c r="O477" s="87" t="n">
        <f aca="false">IF(C477="",0,IF(B477="",0,IF(M477="*",60,0)))</f>
        <v>0</v>
      </c>
      <c r="P477" s="87" t="n">
        <f aca="false">IF(C477="",0,IF(B477="",0,IF(I477="*",IF(D477&gt;0,IF(D477&gt;3154,ROUND(D477,0),3154),0),0)))</f>
        <v>0</v>
      </c>
      <c r="Q477" s="87" t="n">
        <f aca="false">IF(I477="*",ROUND(P477*0.005,2),0)</f>
        <v>0</v>
      </c>
      <c r="R477" s="85"/>
      <c r="S477" s="86" t="n">
        <f aca="false">IF(C477="",0,IF(B477="",0,IF(R477="*",IF(D477&gt;0,IF(D477&gt;3305,ROUND(D477,0),3305),0),0)))</f>
        <v>0</v>
      </c>
      <c r="T477" s="88"/>
      <c r="U477" s="87" t="n">
        <f aca="false">IF(T477&gt;0,ROUND(S477*T477,2),0)</f>
        <v>0</v>
      </c>
      <c r="V477" s="89"/>
      <c r="W477" s="86" t="n">
        <f aca="false">IF(G477="",0,IF(F477="",0,IF(V477="*",IF(H477&gt;0,IF(H477&gt;3305,ROUND(H477,0),3305),0),0)))</f>
        <v>0</v>
      </c>
      <c r="X477" s="87" t="n">
        <f aca="false">IF(V477="*",ROUND(W477*0.005,2),0)</f>
        <v>0</v>
      </c>
      <c r="Y477" s="87" t="n">
        <f aca="false">IF(V477="*",ROUND(W477*0.005,2),0)</f>
        <v>0</v>
      </c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</row>
    <row r="478" s="90" customFormat="true" ht="14.25" hidden="true" customHeight="false" outlineLevel="0" collapsed="false">
      <c r="A478" s="81" t="n">
        <v>474</v>
      </c>
      <c r="B478" s="82"/>
      <c r="C478" s="83"/>
      <c r="D478" s="84"/>
      <c r="E478" s="85"/>
      <c r="F478" s="86" t="n">
        <f aca="false">IF(C478="",0,IF(B478="",0,IF(E478="*",IF(D478&gt;0,IF(D478&gt;3154,ROUND(D478,0),3154),0),0)))</f>
        <v>0</v>
      </c>
      <c r="G478" s="86" t="n">
        <f aca="false">IF(E478="*",ROUND(F478*0.08,2),0)</f>
        <v>0</v>
      </c>
      <c r="H478" s="86" t="n">
        <f aca="false">IF(E478="*",ROUND(F478*0.16,2),0)</f>
        <v>0</v>
      </c>
      <c r="I478" s="85"/>
      <c r="J478" s="86" t="n">
        <f aca="false">IF(C478="",0,IF(B478="",0,IF(I478="*",IF(D478&gt;0,IF(D478&gt;4206,ROUND(D478,0),4206),V563),0)))</f>
        <v>0</v>
      </c>
      <c r="K478" s="87" t="n">
        <f aca="false">IF(I478="*",ROUND(J478*0.02,2),0)</f>
        <v>0</v>
      </c>
      <c r="L478" s="87" t="n">
        <f aca="false">IF(I478="*",ROUND(J478*0.08,2),0)</f>
        <v>0</v>
      </c>
      <c r="M478" s="85"/>
      <c r="N478" s="87" t="n">
        <f aca="false">IF(C478="",0,IF(B478="",0,IF(M478="*",40,0)))</f>
        <v>0</v>
      </c>
      <c r="O478" s="87" t="n">
        <f aca="false">IF(C478="",0,IF(B478="",0,IF(M478="*",60,0)))</f>
        <v>0</v>
      </c>
      <c r="P478" s="87" t="n">
        <f aca="false">IF(C478="",0,IF(B478="",0,IF(I478="*",IF(D478&gt;0,IF(D478&gt;3154,ROUND(D478,0),3154),0),0)))</f>
        <v>0</v>
      </c>
      <c r="Q478" s="87" t="n">
        <f aca="false">IF(I478="*",ROUND(P478*0.005,2),0)</f>
        <v>0</v>
      </c>
      <c r="R478" s="85"/>
      <c r="S478" s="86" t="n">
        <f aca="false">IF(C478="",0,IF(B478="",0,IF(R478="*",IF(D478&gt;0,IF(D478&gt;3305,ROUND(D478,0),3305),0),0)))</f>
        <v>0</v>
      </c>
      <c r="T478" s="88"/>
      <c r="U478" s="87" t="n">
        <f aca="false">IF(T478&gt;0,ROUND(S478*T478,2),0)</f>
        <v>0</v>
      </c>
      <c r="V478" s="89"/>
      <c r="W478" s="86" t="n">
        <f aca="false">IF(G478="",0,IF(F478="",0,IF(V478="*",IF(H478&gt;0,IF(H478&gt;3305,ROUND(H478,0),3305),0),0)))</f>
        <v>0</v>
      </c>
      <c r="X478" s="87" t="n">
        <f aca="false">IF(V478="*",ROUND(W478*0.005,2),0)</f>
        <v>0</v>
      </c>
      <c r="Y478" s="87" t="n">
        <f aca="false">IF(V478="*",ROUND(W478*0.005,2),0)</f>
        <v>0</v>
      </c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</row>
    <row r="479" s="90" customFormat="true" ht="14.25" hidden="true" customHeight="false" outlineLevel="0" collapsed="false">
      <c r="A479" s="81" t="n">
        <v>475</v>
      </c>
      <c r="B479" s="82"/>
      <c r="C479" s="83"/>
      <c r="D479" s="84"/>
      <c r="E479" s="85"/>
      <c r="F479" s="86" t="n">
        <f aca="false">IF(C479="",0,IF(B479="",0,IF(E479="*",IF(D479&gt;0,IF(D479&gt;3154,ROUND(D479,0),3154),0),0)))</f>
        <v>0</v>
      </c>
      <c r="G479" s="86" t="n">
        <f aca="false">IF(E479="*",ROUND(F479*0.08,2),0)</f>
        <v>0</v>
      </c>
      <c r="H479" s="86" t="n">
        <f aca="false">IF(E479="*",ROUND(F479*0.16,2),0)</f>
        <v>0</v>
      </c>
      <c r="I479" s="85"/>
      <c r="J479" s="86" t="n">
        <f aca="false">IF(C479="",0,IF(B479="",0,IF(I479="*",IF(D479&gt;0,IF(D479&gt;4206,ROUND(D479,0),4206),V564),0)))</f>
        <v>0</v>
      </c>
      <c r="K479" s="87" t="n">
        <f aca="false">IF(I479="*",ROUND(J479*0.02,2),0)</f>
        <v>0</v>
      </c>
      <c r="L479" s="87" t="n">
        <f aca="false">IF(I479="*",ROUND(J479*0.08,2),0)</f>
        <v>0</v>
      </c>
      <c r="M479" s="85"/>
      <c r="N479" s="87" t="n">
        <f aca="false">IF(C479="",0,IF(B479="",0,IF(M479="*",40,0)))</f>
        <v>0</v>
      </c>
      <c r="O479" s="87" t="n">
        <f aca="false">IF(C479="",0,IF(B479="",0,IF(M479="*",60,0)))</f>
        <v>0</v>
      </c>
      <c r="P479" s="87" t="n">
        <f aca="false">IF(C479="",0,IF(B479="",0,IF(I479="*",IF(D479&gt;0,IF(D479&gt;3154,ROUND(D479,0),3154),0),0)))</f>
        <v>0</v>
      </c>
      <c r="Q479" s="87" t="n">
        <f aca="false">IF(I479="*",ROUND(P479*0.005,2),0)</f>
        <v>0</v>
      </c>
      <c r="R479" s="85"/>
      <c r="S479" s="86" t="n">
        <f aca="false">IF(C479="",0,IF(B479="",0,IF(R479="*",IF(D479&gt;0,IF(D479&gt;3305,ROUND(D479,0),3305),0),0)))</f>
        <v>0</v>
      </c>
      <c r="T479" s="88"/>
      <c r="U479" s="87" t="n">
        <f aca="false">IF(T479&gt;0,ROUND(S479*T479,2),0)</f>
        <v>0</v>
      </c>
      <c r="V479" s="89"/>
      <c r="W479" s="86" t="n">
        <f aca="false">IF(G479="",0,IF(F479="",0,IF(V479="*",IF(H479&gt;0,IF(H479&gt;3305,ROUND(H479,0),3305),0),0)))</f>
        <v>0</v>
      </c>
      <c r="X479" s="87" t="n">
        <f aca="false">IF(V479="*",ROUND(W479*0.005,2),0)</f>
        <v>0</v>
      </c>
      <c r="Y479" s="87" t="n">
        <f aca="false">IF(V479="*",ROUND(W479*0.005,2),0)</f>
        <v>0</v>
      </c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</row>
    <row r="480" s="90" customFormat="true" ht="14.25" hidden="true" customHeight="false" outlineLevel="0" collapsed="false">
      <c r="A480" s="81" t="n">
        <v>476</v>
      </c>
      <c r="B480" s="82"/>
      <c r="C480" s="83"/>
      <c r="D480" s="84"/>
      <c r="E480" s="85"/>
      <c r="F480" s="86" t="n">
        <f aca="false">IF(C480="",0,IF(B480="",0,IF(E480="*",IF(D480&gt;0,IF(D480&gt;3154,ROUND(D480,0),3154),0),0)))</f>
        <v>0</v>
      </c>
      <c r="G480" s="86" t="n">
        <f aca="false">IF(E480="*",ROUND(F480*0.08,2),0)</f>
        <v>0</v>
      </c>
      <c r="H480" s="86" t="n">
        <f aca="false">IF(E480="*",ROUND(F480*0.16,2),0)</f>
        <v>0</v>
      </c>
      <c r="I480" s="85"/>
      <c r="J480" s="86" t="n">
        <f aca="false">IF(C480="",0,IF(B480="",0,IF(I480="*",IF(D480&gt;0,IF(D480&gt;4206,ROUND(D480,0),4206),V565),0)))</f>
        <v>0</v>
      </c>
      <c r="K480" s="87" t="n">
        <f aca="false">IF(I480="*",ROUND(J480*0.02,2),0)</f>
        <v>0</v>
      </c>
      <c r="L480" s="87" t="n">
        <f aca="false">IF(I480="*",ROUND(J480*0.08,2),0)</f>
        <v>0</v>
      </c>
      <c r="M480" s="85"/>
      <c r="N480" s="87" t="n">
        <f aca="false">IF(C480="",0,IF(B480="",0,IF(M480="*",40,0)))</f>
        <v>0</v>
      </c>
      <c r="O480" s="87" t="n">
        <f aca="false">IF(C480="",0,IF(B480="",0,IF(M480="*",60,0)))</f>
        <v>0</v>
      </c>
      <c r="P480" s="87" t="n">
        <f aca="false">IF(C480="",0,IF(B480="",0,IF(I480="*",IF(D480&gt;0,IF(D480&gt;3154,ROUND(D480,0),3154),0),0)))</f>
        <v>0</v>
      </c>
      <c r="Q480" s="87" t="n">
        <f aca="false">IF(I480="*",ROUND(P480*0.005,2),0)</f>
        <v>0</v>
      </c>
      <c r="R480" s="85"/>
      <c r="S480" s="86" t="n">
        <f aca="false">IF(C480="",0,IF(B480="",0,IF(R480="*",IF(D480&gt;0,IF(D480&gt;3305,ROUND(D480,0),3305),0),0)))</f>
        <v>0</v>
      </c>
      <c r="T480" s="88"/>
      <c r="U480" s="87" t="n">
        <f aca="false">IF(T480&gt;0,ROUND(S480*T480,2),0)</f>
        <v>0</v>
      </c>
      <c r="V480" s="89"/>
      <c r="W480" s="86" t="n">
        <f aca="false">IF(G480="",0,IF(F480="",0,IF(V480="*",IF(H480&gt;0,IF(H480&gt;3305,ROUND(H480,0),3305),0),0)))</f>
        <v>0</v>
      </c>
      <c r="X480" s="87" t="n">
        <f aca="false">IF(V480="*",ROUND(W480*0.005,2),0)</f>
        <v>0</v>
      </c>
      <c r="Y480" s="87" t="n">
        <f aca="false">IF(V480="*",ROUND(W480*0.005,2),0)</f>
        <v>0</v>
      </c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</row>
    <row r="481" s="90" customFormat="true" ht="14.25" hidden="true" customHeight="false" outlineLevel="0" collapsed="false">
      <c r="A481" s="81" t="n">
        <v>477</v>
      </c>
      <c r="B481" s="82"/>
      <c r="C481" s="83"/>
      <c r="D481" s="84"/>
      <c r="E481" s="85"/>
      <c r="F481" s="86" t="n">
        <f aca="false">IF(C481="",0,IF(B481="",0,IF(E481="*",IF(D481&gt;0,IF(D481&gt;3154,ROUND(D481,0),3154),0),0)))</f>
        <v>0</v>
      </c>
      <c r="G481" s="86" t="n">
        <f aca="false">IF(E481="*",ROUND(F481*0.08,2),0)</f>
        <v>0</v>
      </c>
      <c r="H481" s="86" t="n">
        <f aca="false">IF(E481="*",ROUND(F481*0.16,2),0)</f>
        <v>0</v>
      </c>
      <c r="I481" s="85"/>
      <c r="J481" s="86" t="n">
        <f aca="false">IF(C481="",0,IF(B481="",0,IF(I481="*",IF(D481&gt;0,IF(D481&gt;4206,ROUND(D481,0),4206),V566),0)))</f>
        <v>0</v>
      </c>
      <c r="K481" s="87" t="n">
        <f aca="false">IF(I481="*",ROUND(J481*0.02,2),0)</f>
        <v>0</v>
      </c>
      <c r="L481" s="87" t="n">
        <f aca="false">IF(I481="*",ROUND(J481*0.08,2),0)</f>
        <v>0</v>
      </c>
      <c r="M481" s="85"/>
      <c r="N481" s="87" t="n">
        <f aca="false">IF(C481="",0,IF(B481="",0,IF(M481="*",40,0)))</f>
        <v>0</v>
      </c>
      <c r="O481" s="87" t="n">
        <f aca="false">IF(C481="",0,IF(B481="",0,IF(M481="*",60,0)))</f>
        <v>0</v>
      </c>
      <c r="P481" s="87" t="n">
        <f aca="false">IF(C481="",0,IF(B481="",0,IF(I481="*",IF(D481&gt;0,IF(D481&gt;3154,ROUND(D481,0),3154),0),0)))</f>
        <v>0</v>
      </c>
      <c r="Q481" s="87" t="n">
        <f aca="false">IF(I481="*",ROUND(P481*0.005,2),0)</f>
        <v>0</v>
      </c>
      <c r="R481" s="85"/>
      <c r="S481" s="86" t="n">
        <f aca="false">IF(C481="",0,IF(B481="",0,IF(R481="*",IF(D481&gt;0,IF(D481&gt;3305,ROUND(D481,0),3305),0),0)))</f>
        <v>0</v>
      </c>
      <c r="T481" s="88"/>
      <c r="U481" s="87" t="n">
        <f aca="false">IF(T481&gt;0,ROUND(S481*T481,2),0)</f>
        <v>0</v>
      </c>
      <c r="V481" s="89"/>
      <c r="W481" s="86" t="n">
        <f aca="false">IF(G481="",0,IF(F481="",0,IF(V481="*",IF(H481&gt;0,IF(H481&gt;3305,ROUND(H481,0),3305),0),0)))</f>
        <v>0</v>
      </c>
      <c r="X481" s="87" t="n">
        <f aca="false">IF(V481="*",ROUND(W481*0.005,2),0)</f>
        <v>0</v>
      </c>
      <c r="Y481" s="87" t="n">
        <f aca="false">IF(V481="*",ROUND(W481*0.005,2),0)</f>
        <v>0</v>
      </c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</row>
    <row r="482" s="90" customFormat="true" ht="14.25" hidden="true" customHeight="false" outlineLevel="0" collapsed="false">
      <c r="A482" s="81" t="n">
        <v>478</v>
      </c>
      <c r="B482" s="82"/>
      <c r="C482" s="83"/>
      <c r="D482" s="84"/>
      <c r="E482" s="85"/>
      <c r="F482" s="86" t="n">
        <f aca="false">IF(C482="",0,IF(B482="",0,IF(E482="*",IF(D482&gt;0,IF(D482&gt;3154,ROUND(D482,0),3154),0),0)))</f>
        <v>0</v>
      </c>
      <c r="G482" s="86" t="n">
        <f aca="false">IF(E482="*",ROUND(F482*0.08,2),0)</f>
        <v>0</v>
      </c>
      <c r="H482" s="86" t="n">
        <f aca="false">IF(E482="*",ROUND(F482*0.16,2),0)</f>
        <v>0</v>
      </c>
      <c r="I482" s="85"/>
      <c r="J482" s="86" t="n">
        <f aca="false">IF(C482="",0,IF(B482="",0,IF(I482="*",IF(D482&gt;0,IF(D482&gt;4206,ROUND(D482,0),4206),V567),0)))</f>
        <v>0</v>
      </c>
      <c r="K482" s="87" t="n">
        <f aca="false">IF(I482="*",ROUND(J482*0.02,2),0)</f>
        <v>0</v>
      </c>
      <c r="L482" s="87" t="n">
        <f aca="false">IF(I482="*",ROUND(J482*0.08,2),0)</f>
        <v>0</v>
      </c>
      <c r="M482" s="85"/>
      <c r="N482" s="87" t="n">
        <f aca="false">IF(C482="",0,IF(B482="",0,IF(M482="*",40,0)))</f>
        <v>0</v>
      </c>
      <c r="O482" s="87" t="n">
        <f aca="false">IF(C482="",0,IF(B482="",0,IF(M482="*",60,0)))</f>
        <v>0</v>
      </c>
      <c r="P482" s="87" t="n">
        <f aca="false">IF(C482="",0,IF(B482="",0,IF(I482="*",IF(D482&gt;0,IF(D482&gt;3154,ROUND(D482,0),3154),0),0)))</f>
        <v>0</v>
      </c>
      <c r="Q482" s="87" t="n">
        <f aca="false">IF(I482="*",ROUND(P482*0.005,2),0)</f>
        <v>0</v>
      </c>
      <c r="R482" s="85"/>
      <c r="S482" s="86" t="n">
        <f aca="false">IF(C482="",0,IF(B482="",0,IF(R482="*",IF(D482&gt;0,IF(D482&gt;3305,ROUND(D482,0),3305),0),0)))</f>
        <v>0</v>
      </c>
      <c r="T482" s="88"/>
      <c r="U482" s="87" t="n">
        <f aca="false">IF(T482&gt;0,ROUND(S482*T482,2),0)</f>
        <v>0</v>
      </c>
      <c r="V482" s="89"/>
      <c r="W482" s="86" t="n">
        <f aca="false">IF(G482="",0,IF(F482="",0,IF(V482="*",IF(H482&gt;0,IF(H482&gt;3305,ROUND(H482,0),3305),0),0)))</f>
        <v>0</v>
      </c>
      <c r="X482" s="87" t="n">
        <f aca="false">IF(V482="*",ROUND(W482*0.005,2),0)</f>
        <v>0</v>
      </c>
      <c r="Y482" s="87" t="n">
        <f aca="false">IF(V482="*",ROUND(W482*0.005,2),0)</f>
        <v>0</v>
      </c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</row>
    <row r="483" s="90" customFormat="true" ht="14.25" hidden="true" customHeight="false" outlineLevel="0" collapsed="false">
      <c r="A483" s="81" t="n">
        <v>479</v>
      </c>
      <c r="B483" s="82"/>
      <c r="C483" s="83"/>
      <c r="D483" s="84"/>
      <c r="E483" s="85"/>
      <c r="F483" s="86" t="n">
        <f aca="false">IF(C483="",0,IF(B483="",0,IF(E483="*",IF(D483&gt;0,IF(D483&gt;3154,ROUND(D483,0),3154),0),0)))</f>
        <v>0</v>
      </c>
      <c r="G483" s="86" t="n">
        <f aca="false">IF(E483="*",ROUND(F483*0.08,2),0)</f>
        <v>0</v>
      </c>
      <c r="H483" s="86" t="n">
        <f aca="false">IF(E483="*",ROUND(F483*0.16,2),0)</f>
        <v>0</v>
      </c>
      <c r="I483" s="85"/>
      <c r="J483" s="86" t="n">
        <f aca="false">IF(C483="",0,IF(B483="",0,IF(I483="*",IF(D483&gt;0,IF(D483&gt;4206,ROUND(D483,0),4206),V568),0)))</f>
        <v>0</v>
      </c>
      <c r="K483" s="87" t="n">
        <f aca="false">IF(I483="*",ROUND(J483*0.02,2),0)</f>
        <v>0</v>
      </c>
      <c r="L483" s="87" t="n">
        <f aca="false">IF(I483="*",ROUND(J483*0.08,2),0)</f>
        <v>0</v>
      </c>
      <c r="M483" s="85"/>
      <c r="N483" s="87" t="n">
        <f aca="false">IF(C483="",0,IF(B483="",0,IF(M483="*",40,0)))</f>
        <v>0</v>
      </c>
      <c r="O483" s="87" t="n">
        <f aca="false">IF(C483="",0,IF(B483="",0,IF(M483="*",60,0)))</f>
        <v>0</v>
      </c>
      <c r="P483" s="87" t="n">
        <f aca="false">IF(C483="",0,IF(B483="",0,IF(I483="*",IF(D483&gt;0,IF(D483&gt;3154,ROUND(D483,0),3154),0),0)))</f>
        <v>0</v>
      </c>
      <c r="Q483" s="87" t="n">
        <f aca="false">IF(I483="*",ROUND(P483*0.005,2),0)</f>
        <v>0</v>
      </c>
      <c r="R483" s="85"/>
      <c r="S483" s="86" t="n">
        <f aca="false">IF(C483="",0,IF(B483="",0,IF(R483="*",IF(D483&gt;0,IF(D483&gt;3305,ROUND(D483,0),3305),0),0)))</f>
        <v>0</v>
      </c>
      <c r="T483" s="88"/>
      <c r="U483" s="87" t="n">
        <f aca="false">IF(T483&gt;0,ROUND(S483*T483,2),0)</f>
        <v>0</v>
      </c>
      <c r="V483" s="89"/>
      <c r="W483" s="86" t="n">
        <f aca="false">IF(G483="",0,IF(F483="",0,IF(V483="*",IF(H483&gt;0,IF(H483&gt;3305,ROUND(H483,0),3305),0),0)))</f>
        <v>0</v>
      </c>
      <c r="X483" s="87" t="n">
        <f aca="false">IF(V483="*",ROUND(W483*0.005,2),0)</f>
        <v>0</v>
      </c>
      <c r="Y483" s="87" t="n">
        <f aca="false">IF(V483="*",ROUND(W483*0.005,2),0)</f>
        <v>0</v>
      </c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</row>
    <row r="484" s="90" customFormat="true" ht="14.25" hidden="true" customHeight="false" outlineLevel="0" collapsed="false">
      <c r="A484" s="81" t="n">
        <v>480</v>
      </c>
      <c r="B484" s="82"/>
      <c r="C484" s="83"/>
      <c r="D484" s="84"/>
      <c r="E484" s="85"/>
      <c r="F484" s="86" t="n">
        <f aca="false">IF(C484="",0,IF(B484="",0,IF(E484="*",IF(D484&gt;0,IF(D484&gt;3154,ROUND(D484,0),3154),0),0)))</f>
        <v>0</v>
      </c>
      <c r="G484" s="86" t="n">
        <f aca="false">IF(E484="*",ROUND(F484*0.08,2),0)</f>
        <v>0</v>
      </c>
      <c r="H484" s="86" t="n">
        <f aca="false">IF(E484="*",ROUND(F484*0.16,2),0)</f>
        <v>0</v>
      </c>
      <c r="I484" s="85"/>
      <c r="J484" s="86" t="n">
        <f aca="false">IF(C484="",0,IF(B484="",0,IF(I484="*",IF(D484&gt;0,IF(D484&gt;4206,ROUND(D484,0),4206),V569),0)))</f>
        <v>0</v>
      </c>
      <c r="K484" s="87" t="n">
        <f aca="false">IF(I484="*",ROUND(J484*0.02,2),0)</f>
        <v>0</v>
      </c>
      <c r="L484" s="87" t="n">
        <f aca="false">IF(I484="*",ROUND(J484*0.08,2),0)</f>
        <v>0</v>
      </c>
      <c r="M484" s="85"/>
      <c r="N484" s="87" t="n">
        <f aca="false">IF(C484="",0,IF(B484="",0,IF(M484="*",40,0)))</f>
        <v>0</v>
      </c>
      <c r="O484" s="87" t="n">
        <f aca="false">IF(C484="",0,IF(B484="",0,IF(M484="*",60,0)))</f>
        <v>0</v>
      </c>
      <c r="P484" s="87" t="n">
        <f aca="false">IF(C484="",0,IF(B484="",0,IF(I484="*",IF(D484&gt;0,IF(D484&gt;3154,ROUND(D484,0),3154),0),0)))</f>
        <v>0</v>
      </c>
      <c r="Q484" s="87" t="n">
        <f aca="false">IF(I484="*",ROUND(P484*0.005,2),0)</f>
        <v>0</v>
      </c>
      <c r="R484" s="85"/>
      <c r="S484" s="86" t="n">
        <f aca="false">IF(C484="",0,IF(B484="",0,IF(R484="*",IF(D484&gt;0,IF(D484&gt;3305,ROUND(D484,0),3305),0),0)))</f>
        <v>0</v>
      </c>
      <c r="T484" s="88"/>
      <c r="U484" s="87" t="n">
        <f aca="false">IF(T484&gt;0,ROUND(S484*T484,2),0)</f>
        <v>0</v>
      </c>
      <c r="V484" s="89"/>
      <c r="W484" s="86" t="n">
        <f aca="false">IF(G484="",0,IF(F484="",0,IF(V484="*",IF(H484&gt;0,IF(H484&gt;3305,ROUND(H484,0),3305),0),0)))</f>
        <v>0</v>
      </c>
      <c r="X484" s="87" t="n">
        <f aca="false">IF(V484="*",ROUND(W484*0.005,2),0)</f>
        <v>0</v>
      </c>
      <c r="Y484" s="87" t="n">
        <f aca="false">IF(V484="*",ROUND(W484*0.005,2),0)</f>
        <v>0</v>
      </c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</row>
    <row r="485" s="90" customFormat="true" ht="14.25" hidden="true" customHeight="false" outlineLevel="0" collapsed="false">
      <c r="A485" s="81" t="n">
        <v>481</v>
      </c>
      <c r="B485" s="82"/>
      <c r="C485" s="83"/>
      <c r="D485" s="84"/>
      <c r="E485" s="85"/>
      <c r="F485" s="86" t="n">
        <f aca="false">IF(C485="",0,IF(B485="",0,IF(E485="*",IF(D485&gt;0,IF(D485&gt;3154,ROUND(D485,0),3154),0),0)))</f>
        <v>0</v>
      </c>
      <c r="G485" s="86" t="n">
        <f aca="false">IF(E485="*",ROUND(F485*0.08,2),0)</f>
        <v>0</v>
      </c>
      <c r="H485" s="86" t="n">
        <f aca="false">IF(E485="*",ROUND(F485*0.16,2),0)</f>
        <v>0</v>
      </c>
      <c r="I485" s="85"/>
      <c r="J485" s="86" t="n">
        <f aca="false">IF(C485="",0,IF(B485="",0,IF(I485="*",IF(D485&gt;0,IF(D485&gt;4206,ROUND(D485,0),4206),V570),0)))</f>
        <v>0</v>
      </c>
      <c r="K485" s="87" t="n">
        <f aca="false">IF(I485="*",ROUND(J485*0.02,2),0)</f>
        <v>0</v>
      </c>
      <c r="L485" s="87" t="n">
        <f aca="false">IF(I485="*",ROUND(J485*0.08,2),0)</f>
        <v>0</v>
      </c>
      <c r="M485" s="85"/>
      <c r="N485" s="87" t="n">
        <f aca="false">IF(C485="",0,IF(B485="",0,IF(M485="*",40,0)))</f>
        <v>0</v>
      </c>
      <c r="O485" s="87" t="n">
        <f aca="false">IF(C485="",0,IF(B485="",0,IF(M485="*",60,0)))</f>
        <v>0</v>
      </c>
      <c r="P485" s="87" t="n">
        <f aca="false">IF(C485="",0,IF(B485="",0,IF(I485="*",IF(D485&gt;0,IF(D485&gt;3154,ROUND(D485,0),3154),0),0)))</f>
        <v>0</v>
      </c>
      <c r="Q485" s="87" t="n">
        <f aca="false">IF(I485="*",ROUND(P485*0.005,2),0)</f>
        <v>0</v>
      </c>
      <c r="R485" s="85"/>
      <c r="S485" s="86" t="n">
        <f aca="false">IF(C485="",0,IF(B485="",0,IF(R485="*",IF(D485&gt;0,IF(D485&gt;3305,ROUND(D485,0),3305),0),0)))</f>
        <v>0</v>
      </c>
      <c r="T485" s="88"/>
      <c r="U485" s="87" t="n">
        <f aca="false">IF(T485&gt;0,ROUND(S485*T485,2),0)</f>
        <v>0</v>
      </c>
      <c r="V485" s="89"/>
      <c r="W485" s="86" t="n">
        <f aca="false">IF(G485="",0,IF(F485="",0,IF(V485="*",IF(H485&gt;0,IF(H485&gt;3305,ROUND(H485,0),3305),0),0)))</f>
        <v>0</v>
      </c>
      <c r="X485" s="87" t="n">
        <f aca="false">IF(V485="*",ROUND(W485*0.005,2),0)</f>
        <v>0</v>
      </c>
      <c r="Y485" s="87" t="n">
        <f aca="false">IF(V485="*",ROUND(W485*0.005,2),0)</f>
        <v>0</v>
      </c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</row>
    <row r="486" s="90" customFormat="true" ht="14.25" hidden="true" customHeight="false" outlineLevel="0" collapsed="false">
      <c r="A486" s="81" t="n">
        <v>482</v>
      </c>
      <c r="B486" s="82"/>
      <c r="C486" s="83"/>
      <c r="D486" s="84"/>
      <c r="E486" s="85"/>
      <c r="F486" s="86" t="n">
        <f aca="false">IF(C486="",0,IF(B486="",0,IF(E486="*",IF(D486&gt;0,IF(D486&gt;3154,ROUND(D486,0),3154),0),0)))</f>
        <v>0</v>
      </c>
      <c r="G486" s="86" t="n">
        <f aca="false">IF(E486="*",ROUND(F486*0.08,2),0)</f>
        <v>0</v>
      </c>
      <c r="H486" s="86" t="n">
        <f aca="false">IF(E486="*",ROUND(F486*0.16,2),0)</f>
        <v>0</v>
      </c>
      <c r="I486" s="85"/>
      <c r="J486" s="86" t="n">
        <f aca="false">IF(C486="",0,IF(B486="",0,IF(I486="*",IF(D486&gt;0,IF(D486&gt;4206,ROUND(D486,0),4206),V571),0)))</f>
        <v>0</v>
      </c>
      <c r="K486" s="87" t="n">
        <f aca="false">IF(I486="*",ROUND(J486*0.02,2),0)</f>
        <v>0</v>
      </c>
      <c r="L486" s="87" t="n">
        <f aca="false">IF(I486="*",ROUND(J486*0.08,2),0)</f>
        <v>0</v>
      </c>
      <c r="M486" s="85"/>
      <c r="N486" s="87" t="n">
        <f aca="false">IF(C486="",0,IF(B486="",0,IF(M486="*",40,0)))</f>
        <v>0</v>
      </c>
      <c r="O486" s="87" t="n">
        <f aca="false">IF(C486="",0,IF(B486="",0,IF(M486="*",60,0)))</f>
        <v>0</v>
      </c>
      <c r="P486" s="87" t="n">
        <f aca="false">IF(C486="",0,IF(B486="",0,IF(I486="*",IF(D486&gt;0,IF(D486&gt;3154,ROUND(D486,0),3154),0),0)))</f>
        <v>0</v>
      </c>
      <c r="Q486" s="87" t="n">
        <f aca="false">IF(I486="*",ROUND(P486*0.005,2),0)</f>
        <v>0</v>
      </c>
      <c r="R486" s="85"/>
      <c r="S486" s="86" t="n">
        <f aca="false">IF(C486="",0,IF(B486="",0,IF(R486="*",IF(D486&gt;0,IF(D486&gt;3305,ROUND(D486,0),3305),0),0)))</f>
        <v>0</v>
      </c>
      <c r="T486" s="88"/>
      <c r="U486" s="87" t="n">
        <f aca="false">IF(T486&gt;0,ROUND(S486*T486,2),0)</f>
        <v>0</v>
      </c>
      <c r="V486" s="89"/>
      <c r="W486" s="86" t="n">
        <f aca="false">IF(G486="",0,IF(F486="",0,IF(V486="*",IF(H486&gt;0,IF(H486&gt;3305,ROUND(H486,0),3305),0),0)))</f>
        <v>0</v>
      </c>
      <c r="X486" s="87" t="n">
        <f aca="false">IF(V486="*",ROUND(W486*0.005,2),0)</f>
        <v>0</v>
      </c>
      <c r="Y486" s="87" t="n">
        <f aca="false">IF(V486="*",ROUND(W486*0.005,2),0)</f>
        <v>0</v>
      </c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</row>
    <row r="487" s="90" customFormat="true" ht="14.25" hidden="true" customHeight="false" outlineLevel="0" collapsed="false">
      <c r="A487" s="81" t="n">
        <v>483</v>
      </c>
      <c r="B487" s="82"/>
      <c r="C487" s="83"/>
      <c r="D487" s="84"/>
      <c r="E487" s="85"/>
      <c r="F487" s="86" t="n">
        <f aca="false">IF(C487="",0,IF(B487="",0,IF(E487="*",IF(D487&gt;0,IF(D487&gt;3154,ROUND(D487,0),3154),0),0)))</f>
        <v>0</v>
      </c>
      <c r="G487" s="86" t="n">
        <f aca="false">IF(E487="*",ROUND(F487*0.08,2),0)</f>
        <v>0</v>
      </c>
      <c r="H487" s="86" t="n">
        <f aca="false">IF(E487="*",ROUND(F487*0.16,2),0)</f>
        <v>0</v>
      </c>
      <c r="I487" s="85"/>
      <c r="J487" s="86" t="n">
        <f aca="false">IF(C487="",0,IF(B487="",0,IF(I487="*",IF(D487&gt;0,IF(D487&gt;4206,ROUND(D487,0),4206),V572),0)))</f>
        <v>0</v>
      </c>
      <c r="K487" s="87" t="n">
        <f aca="false">IF(I487="*",ROUND(J487*0.02,2),0)</f>
        <v>0</v>
      </c>
      <c r="L487" s="87" t="n">
        <f aca="false">IF(I487="*",ROUND(J487*0.08,2),0)</f>
        <v>0</v>
      </c>
      <c r="M487" s="85"/>
      <c r="N487" s="87" t="n">
        <f aca="false">IF(C487="",0,IF(B487="",0,IF(M487="*",40,0)))</f>
        <v>0</v>
      </c>
      <c r="O487" s="87" t="n">
        <f aca="false">IF(C487="",0,IF(B487="",0,IF(M487="*",60,0)))</f>
        <v>0</v>
      </c>
      <c r="P487" s="87" t="n">
        <f aca="false">IF(C487="",0,IF(B487="",0,IF(I487="*",IF(D487&gt;0,IF(D487&gt;3154,ROUND(D487,0),3154),0),0)))</f>
        <v>0</v>
      </c>
      <c r="Q487" s="87" t="n">
        <f aca="false">IF(I487="*",ROUND(P487*0.005,2),0)</f>
        <v>0</v>
      </c>
      <c r="R487" s="85"/>
      <c r="S487" s="86" t="n">
        <f aca="false">IF(C487="",0,IF(B487="",0,IF(R487="*",IF(D487&gt;0,IF(D487&gt;3305,ROUND(D487,0),3305),0),0)))</f>
        <v>0</v>
      </c>
      <c r="T487" s="88"/>
      <c r="U487" s="87" t="n">
        <f aca="false">IF(T487&gt;0,ROUND(S487*T487,2),0)</f>
        <v>0</v>
      </c>
      <c r="V487" s="89"/>
      <c r="W487" s="86" t="n">
        <f aca="false">IF(G487="",0,IF(F487="",0,IF(V487="*",IF(H487&gt;0,IF(H487&gt;3305,ROUND(H487,0),3305),0),0)))</f>
        <v>0</v>
      </c>
      <c r="X487" s="87" t="n">
        <f aca="false">IF(V487="*",ROUND(W487*0.005,2),0)</f>
        <v>0</v>
      </c>
      <c r="Y487" s="87" t="n">
        <f aca="false">IF(V487="*",ROUND(W487*0.005,2),0)</f>
        <v>0</v>
      </c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</row>
    <row r="488" s="90" customFormat="true" ht="14.25" hidden="true" customHeight="false" outlineLevel="0" collapsed="false">
      <c r="A488" s="81" t="n">
        <v>484</v>
      </c>
      <c r="B488" s="82"/>
      <c r="C488" s="83"/>
      <c r="D488" s="84"/>
      <c r="E488" s="85"/>
      <c r="F488" s="86" t="n">
        <f aca="false">IF(C488="",0,IF(B488="",0,IF(E488="*",IF(D488&gt;0,IF(D488&gt;3154,ROUND(D488,0),3154),0),0)))</f>
        <v>0</v>
      </c>
      <c r="G488" s="86" t="n">
        <f aca="false">IF(E488="*",ROUND(F488*0.08,2),0)</f>
        <v>0</v>
      </c>
      <c r="H488" s="86" t="n">
        <f aca="false">IF(E488="*",ROUND(F488*0.16,2),0)</f>
        <v>0</v>
      </c>
      <c r="I488" s="85"/>
      <c r="J488" s="86" t="n">
        <f aca="false">IF(C488="",0,IF(B488="",0,IF(I488="*",IF(D488&gt;0,IF(D488&gt;4206,ROUND(D488,0),4206),V573),0)))</f>
        <v>0</v>
      </c>
      <c r="K488" s="87" t="n">
        <f aca="false">IF(I488="*",ROUND(J488*0.02,2),0)</f>
        <v>0</v>
      </c>
      <c r="L488" s="87" t="n">
        <f aca="false">IF(I488="*",ROUND(J488*0.08,2),0)</f>
        <v>0</v>
      </c>
      <c r="M488" s="85"/>
      <c r="N488" s="87" t="n">
        <f aca="false">IF(C488="",0,IF(B488="",0,IF(M488="*",40,0)))</f>
        <v>0</v>
      </c>
      <c r="O488" s="87" t="n">
        <f aca="false">IF(C488="",0,IF(B488="",0,IF(M488="*",60,0)))</f>
        <v>0</v>
      </c>
      <c r="P488" s="87" t="n">
        <f aca="false">IF(C488="",0,IF(B488="",0,IF(I488="*",IF(D488&gt;0,IF(D488&gt;3154,ROUND(D488,0),3154),0),0)))</f>
        <v>0</v>
      </c>
      <c r="Q488" s="87" t="n">
        <f aca="false">IF(I488="*",ROUND(P488*0.005,2),0)</f>
        <v>0</v>
      </c>
      <c r="R488" s="85"/>
      <c r="S488" s="86" t="n">
        <f aca="false">IF(C488="",0,IF(B488="",0,IF(R488="*",IF(D488&gt;0,IF(D488&gt;3305,ROUND(D488,0),3305),0),0)))</f>
        <v>0</v>
      </c>
      <c r="T488" s="88"/>
      <c r="U488" s="87" t="n">
        <f aca="false">IF(T488&gt;0,ROUND(S488*T488,2),0)</f>
        <v>0</v>
      </c>
      <c r="V488" s="89"/>
      <c r="W488" s="86" t="n">
        <f aca="false">IF(G488="",0,IF(F488="",0,IF(V488="*",IF(H488&gt;0,IF(H488&gt;3305,ROUND(H488,0),3305),0),0)))</f>
        <v>0</v>
      </c>
      <c r="X488" s="87" t="n">
        <f aca="false">IF(V488="*",ROUND(W488*0.005,2),0)</f>
        <v>0</v>
      </c>
      <c r="Y488" s="87" t="n">
        <f aca="false">IF(V488="*",ROUND(W488*0.005,2),0)</f>
        <v>0</v>
      </c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</row>
    <row r="489" s="90" customFormat="true" ht="14.25" hidden="true" customHeight="false" outlineLevel="0" collapsed="false">
      <c r="A489" s="81" t="n">
        <v>485</v>
      </c>
      <c r="B489" s="82"/>
      <c r="C489" s="83"/>
      <c r="D489" s="84"/>
      <c r="E489" s="85"/>
      <c r="F489" s="86" t="n">
        <f aca="false">IF(C489="",0,IF(B489="",0,IF(E489="*",IF(D489&gt;0,IF(D489&gt;3154,ROUND(D489,0),3154),0),0)))</f>
        <v>0</v>
      </c>
      <c r="G489" s="86" t="n">
        <f aca="false">IF(E489="*",ROUND(F489*0.08,2),0)</f>
        <v>0</v>
      </c>
      <c r="H489" s="86" t="n">
        <f aca="false">IF(E489="*",ROUND(F489*0.16,2),0)</f>
        <v>0</v>
      </c>
      <c r="I489" s="85"/>
      <c r="J489" s="86" t="n">
        <f aca="false">IF(C489="",0,IF(B489="",0,IF(I489="*",IF(D489&gt;0,IF(D489&gt;4206,ROUND(D489,0),4206),V574),0)))</f>
        <v>0</v>
      </c>
      <c r="K489" s="87" t="n">
        <f aca="false">IF(I489="*",ROUND(J489*0.02,2),0)</f>
        <v>0</v>
      </c>
      <c r="L489" s="87" t="n">
        <f aca="false">IF(I489="*",ROUND(J489*0.08,2),0)</f>
        <v>0</v>
      </c>
      <c r="M489" s="85"/>
      <c r="N489" s="87" t="n">
        <f aca="false">IF(C489="",0,IF(B489="",0,IF(M489="*",40,0)))</f>
        <v>0</v>
      </c>
      <c r="O489" s="87" t="n">
        <f aca="false">IF(C489="",0,IF(B489="",0,IF(M489="*",60,0)))</f>
        <v>0</v>
      </c>
      <c r="P489" s="87" t="n">
        <f aca="false">IF(C489="",0,IF(B489="",0,IF(I489="*",IF(D489&gt;0,IF(D489&gt;3154,ROUND(D489,0),3154),0),0)))</f>
        <v>0</v>
      </c>
      <c r="Q489" s="87" t="n">
        <f aca="false">IF(I489="*",ROUND(P489*0.005,2),0)</f>
        <v>0</v>
      </c>
      <c r="R489" s="85"/>
      <c r="S489" s="86" t="n">
        <f aca="false">IF(C489="",0,IF(B489="",0,IF(R489="*",IF(D489&gt;0,IF(D489&gt;3305,ROUND(D489,0),3305),0),0)))</f>
        <v>0</v>
      </c>
      <c r="T489" s="88"/>
      <c r="U489" s="87" t="n">
        <f aca="false">IF(T489&gt;0,ROUND(S489*T489,2),0)</f>
        <v>0</v>
      </c>
      <c r="V489" s="89"/>
      <c r="W489" s="86" t="n">
        <f aca="false">IF(G489="",0,IF(F489="",0,IF(V489="*",IF(H489&gt;0,IF(H489&gt;3305,ROUND(H489,0),3305),0),0)))</f>
        <v>0</v>
      </c>
      <c r="X489" s="87" t="n">
        <f aca="false">IF(V489="*",ROUND(W489*0.005,2),0)</f>
        <v>0</v>
      </c>
      <c r="Y489" s="87" t="n">
        <f aca="false">IF(V489="*",ROUND(W489*0.005,2),0)</f>
        <v>0</v>
      </c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</row>
    <row r="490" s="90" customFormat="true" ht="14.25" hidden="true" customHeight="false" outlineLevel="0" collapsed="false">
      <c r="A490" s="81" t="n">
        <v>486</v>
      </c>
      <c r="B490" s="82"/>
      <c r="C490" s="83"/>
      <c r="D490" s="84"/>
      <c r="E490" s="85"/>
      <c r="F490" s="86" t="n">
        <f aca="false">IF(C490="",0,IF(B490="",0,IF(E490="*",IF(D490&gt;0,IF(D490&gt;3154,ROUND(D490,0),3154),0),0)))</f>
        <v>0</v>
      </c>
      <c r="G490" s="86" t="n">
        <f aca="false">IF(E490="*",ROUND(F490*0.08,2),0)</f>
        <v>0</v>
      </c>
      <c r="H490" s="86" t="n">
        <f aca="false">IF(E490="*",ROUND(F490*0.16,2),0)</f>
        <v>0</v>
      </c>
      <c r="I490" s="85"/>
      <c r="J490" s="86" t="n">
        <f aca="false">IF(C490="",0,IF(B490="",0,IF(I490="*",IF(D490&gt;0,IF(D490&gt;4206,ROUND(D490,0),4206),V575),0)))</f>
        <v>0</v>
      </c>
      <c r="K490" s="87" t="n">
        <f aca="false">IF(I490="*",ROUND(J490*0.02,2),0)</f>
        <v>0</v>
      </c>
      <c r="L490" s="87" t="n">
        <f aca="false">IF(I490="*",ROUND(J490*0.08,2),0)</f>
        <v>0</v>
      </c>
      <c r="M490" s="85"/>
      <c r="N490" s="87" t="n">
        <f aca="false">IF(C490="",0,IF(B490="",0,IF(M490="*",40,0)))</f>
        <v>0</v>
      </c>
      <c r="O490" s="87" t="n">
        <f aca="false">IF(C490="",0,IF(B490="",0,IF(M490="*",60,0)))</f>
        <v>0</v>
      </c>
      <c r="P490" s="87" t="n">
        <f aca="false">IF(C490="",0,IF(B490="",0,IF(I490="*",IF(D490&gt;0,IF(D490&gt;3154,ROUND(D490,0),3154),0),0)))</f>
        <v>0</v>
      </c>
      <c r="Q490" s="87" t="n">
        <f aca="false">IF(I490="*",ROUND(P490*0.005,2),0)</f>
        <v>0</v>
      </c>
      <c r="R490" s="85"/>
      <c r="S490" s="86" t="n">
        <f aca="false">IF(C490="",0,IF(B490="",0,IF(R490="*",IF(D490&gt;0,IF(D490&gt;3305,ROUND(D490,0),3305),0),0)))</f>
        <v>0</v>
      </c>
      <c r="T490" s="88"/>
      <c r="U490" s="87" t="n">
        <f aca="false">IF(T490&gt;0,ROUND(S490*T490,2),0)</f>
        <v>0</v>
      </c>
      <c r="V490" s="89"/>
      <c r="W490" s="86" t="n">
        <f aca="false">IF(G490="",0,IF(F490="",0,IF(V490="*",IF(H490&gt;0,IF(H490&gt;3305,ROUND(H490,0),3305),0),0)))</f>
        <v>0</v>
      </c>
      <c r="X490" s="87" t="n">
        <f aca="false">IF(V490="*",ROUND(W490*0.005,2),0)</f>
        <v>0</v>
      </c>
      <c r="Y490" s="87" t="n">
        <f aca="false">IF(V490="*",ROUND(W490*0.005,2),0)</f>
        <v>0</v>
      </c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</row>
    <row r="491" s="90" customFormat="true" ht="14.25" hidden="true" customHeight="false" outlineLevel="0" collapsed="false">
      <c r="A491" s="81" t="n">
        <v>487</v>
      </c>
      <c r="B491" s="82"/>
      <c r="C491" s="83"/>
      <c r="D491" s="84"/>
      <c r="E491" s="85"/>
      <c r="F491" s="86" t="n">
        <f aca="false">IF(C491="",0,IF(B491="",0,IF(E491="*",IF(D491&gt;0,IF(D491&gt;3154,ROUND(D491,0),3154),0),0)))</f>
        <v>0</v>
      </c>
      <c r="G491" s="86" t="n">
        <f aca="false">IF(E491="*",ROUND(F491*0.08,2),0)</f>
        <v>0</v>
      </c>
      <c r="H491" s="86" t="n">
        <f aca="false">IF(E491="*",ROUND(F491*0.16,2),0)</f>
        <v>0</v>
      </c>
      <c r="I491" s="85"/>
      <c r="J491" s="86" t="n">
        <f aca="false">IF(C491="",0,IF(B491="",0,IF(I491="*",IF(D491&gt;0,IF(D491&gt;4206,ROUND(D491,0),4206),V576),0)))</f>
        <v>0</v>
      </c>
      <c r="K491" s="87" t="n">
        <f aca="false">IF(I491="*",ROUND(J491*0.02,2),0)</f>
        <v>0</v>
      </c>
      <c r="L491" s="87" t="n">
        <f aca="false">IF(I491="*",ROUND(J491*0.08,2),0)</f>
        <v>0</v>
      </c>
      <c r="M491" s="85"/>
      <c r="N491" s="87" t="n">
        <f aca="false">IF(C491="",0,IF(B491="",0,IF(M491="*",40,0)))</f>
        <v>0</v>
      </c>
      <c r="O491" s="87" t="n">
        <f aca="false">IF(C491="",0,IF(B491="",0,IF(M491="*",60,0)))</f>
        <v>0</v>
      </c>
      <c r="P491" s="87" t="n">
        <f aca="false">IF(C491="",0,IF(B491="",0,IF(I491="*",IF(D491&gt;0,IF(D491&gt;3154,ROUND(D491,0),3154),0),0)))</f>
        <v>0</v>
      </c>
      <c r="Q491" s="87" t="n">
        <f aca="false">IF(I491="*",ROUND(P491*0.005,2),0)</f>
        <v>0</v>
      </c>
      <c r="R491" s="85"/>
      <c r="S491" s="86" t="n">
        <f aca="false">IF(C491="",0,IF(B491="",0,IF(R491="*",IF(D491&gt;0,IF(D491&gt;3305,ROUND(D491,0),3305),0),0)))</f>
        <v>0</v>
      </c>
      <c r="T491" s="88"/>
      <c r="U491" s="87" t="n">
        <f aca="false">IF(T491&gt;0,ROUND(S491*T491,2),0)</f>
        <v>0</v>
      </c>
      <c r="V491" s="89"/>
      <c r="W491" s="86" t="n">
        <f aca="false">IF(G491="",0,IF(F491="",0,IF(V491="*",IF(H491&gt;0,IF(H491&gt;3305,ROUND(H491,0),3305),0),0)))</f>
        <v>0</v>
      </c>
      <c r="X491" s="87" t="n">
        <f aca="false">IF(V491="*",ROUND(W491*0.005,2),0)</f>
        <v>0</v>
      </c>
      <c r="Y491" s="87" t="n">
        <f aca="false">IF(V491="*",ROUND(W491*0.005,2),0)</f>
        <v>0</v>
      </c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</row>
    <row r="492" s="90" customFormat="true" ht="14.25" hidden="true" customHeight="false" outlineLevel="0" collapsed="false">
      <c r="A492" s="81" t="n">
        <v>488</v>
      </c>
      <c r="B492" s="82"/>
      <c r="C492" s="83"/>
      <c r="D492" s="84"/>
      <c r="E492" s="85"/>
      <c r="F492" s="86" t="n">
        <f aca="false">IF(C492="",0,IF(B492="",0,IF(E492="*",IF(D492&gt;0,IF(D492&gt;3154,ROUND(D492,0),3154),0),0)))</f>
        <v>0</v>
      </c>
      <c r="G492" s="86" t="n">
        <f aca="false">IF(E492="*",ROUND(F492*0.08,2),0)</f>
        <v>0</v>
      </c>
      <c r="H492" s="86" t="n">
        <f aca="false">IF(E492="*",ROUND(F492*0.16,2),0)</f>
        <v>0</v>
      </c>
      <c r="I492" s="85"/>
      <c r="J492" s="86" t="n">
        <f aca="false">IF(C492="",0,IF(B492="",0,IF(I492="*",IF(D492&gt;0,IF(D492&gt;4206,ROUND(D492,0),4206),V577),0)))</f>
        <v>0</v>
      </c>
      <c r="K492" s="87" t="n">
        <f aca="false">IF(I492="*",ROUND(J492*0.02,2),0)</f>
        <v>0</v>
      </c>
      <c r="L492" s="87" t="n">
        <f aca="false">IF(I492="*",ROUND(J492*0.08,2),0)</f>
        <v>0</v>
      </c>
      <c r="M492" s="85"/>
      <c r="N492" s="87" t="n">
        <f aca="false">IF(C492="",0,IF(B492="",0,IF(M492="*",40,0)))</f>
        <v>0</v>
      </c>
      <c r="O492" s="87" t="n">
        <f aca="false">IF(C492="",0,IF(B492="",0,IF(M492="*",60,0)))</f>
        <v>0</v>
      </c>
      <c r="P492" s="87" t="n">
        <f aca="false">IF(C492="",0,IF(B492="",0,IF(I492="*",IF(D492&gt;0,IF(D492&gt;3154,ROUND(D492,0),3154),0),0)))</f>
        <v>0</v>
      </c>
      <c r="Q492" s="87" t="n">
        <f aca="false">IF(I492="*",ROUND(P492*0.005,2),0)</f>
        <v>0</v>
      </c>
      <c r="R492" s="85"/>
      <c r="S492" s="86" t="n">
        <f aca="false">IF(C492="",0,IF(B492="",0,IF(R492="*",IF(D492&gt;0,IF(D492&gt;3305,ROUND(D492,0),3305),0),0)))</f>
        <v>0</v>
      </c>
      <c r="T492" s="88"/>
      <c r="U492" s="87" t="n">
        <f aca="false">IF(T492&gt;0,ROUND(S492*T492,2),0)</f>
        <v>0</v>
      </c>
      <c r="V492" s="89"/>
      <c r="W492" s="86" t="n">
        <f aca="false">IF(G492="",0,IF(F492="",0,IF(V492="*",IF(H492&gt;0,IF(H492&gt;3305,ROUND(H492,0),3305),0),0)))</f>
        <v>0</v>
      </c>
      <c r="X492" s="87" t="n">
        <f aca="false">IF(V492="*",ROUND(W492*0.005,2),0)</f>
        <v>0</v>
      </c>
      <c r="Y492" s="87" t="n">
        <f aca="false">IF(V492="*",ROUND(W492*0.005,2),0)</f>
        <v>0</v>
      </c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</row>
    <row r="493" s="90" customFormat="true" ht="14.25" hidden="true" customHeight="false" outlineLevel="0" collapsed="false">
      <c r="A493" s="81" t="n">
        <v>489</v>
      </c>
      <c r="B493" s="82"/>
      <c r="C493" s="83"/>
      <c r="D493" s="84"/>
      <c r="E493" s="85"/>
      <c r="F493" s="86" t="n">
        <f aca="false">IF(C493="",0,IF(B493="",0,IF(E493="*",IF(D493&gt;0,IF(D493&gt;3154,ROUND(D493,0),3154),0),0)))</f>
        <v>0</v>
      </c>
      <c r="G493" s="86" t="n">
        <f aca="false">IF(E493="*",ROUND(F493*0.08,2),0)</f>
        <v>0</v>
      </c>
      <c r="H493" s="86" t="n">
        <f aca="false">IF(E493="*",ROUND(F493*0.16,2),0)</f>
        <v>0</v>
      </c>
      <c r="I493" s="85"/>
      <c r="J493" s="86" t="n">
        <f aca="false">IF(C493="",0,IF(B493="",0,IF(I493="*",IF(D493&gt;0,IF(D493&gt;4206,ROUND(D493,0),4206),V578),0)))</f>
        <v>0</v>
      </c>
      <c r="K493" s="87" t="n">
        <f aca="false">IF(I493="*",ROUND(J493*0.02,2),0)</f>
        <v>0</v>
      </c>
      <c r="L493" s="87" t="n">
        <f aca="false">IF(I493="*",ROUND(J493*0.08,2),0)</f>
        <v>0</v>
      </c>
      <c r="M493" s="85"/>
      <c r="N493" s="87" t="n">
        <f aca="false">IF(C493="",0,IF(B493="",0,IF(M493="*",40,0)))</f>
        <v>0</v>
      </c>
      <c r="O493" s="87" t="n">
        <f aca="false">IF(C493="",0,IF(B493="",0,IF(M493="*",60,0)))</f>
        <v>0</v>
      </c>
      <c r="P493" s="87" t="n">
        <f aca="false">IF(C493="",0,IF(B493="",0,IF(I493="*",IF(D493&gt;0,IF(D493&gt;3154,ROUND(D493,0),3154),0),0)))</f>
        <v>0</v>
      </c>
      <c r="Q493" s="87" t="n">
        <f aca="false">IF(I493="*",ROUND(P493*0.005,2),0)</f>
        <v>0</v>
      </c>
      <c r="R493" s="85"/>
      <c r="S493" s="86" t="n">
        <f aca="false">IF(C493="",0,IF(B493="",0,IF(R493="*",IF(D493&gt;0,IF(D493&gt;3305,ROUND(D493,0),3305),0),0)))</f>
        <v>0</v>
      </c>
      <c r="T493" s="88"/>
      <c r="U493" s="87" t="n">
        <f aca="false">IF(T493&gt;0,ROUND(S493*T493,2),0)</f>
        <v>0</v>
      </c>
      <c r="V493" s="89"/>
      <c r="W493" s="86" t="n">
        <f aca="false">IF(G493="",0,IF(F493="",0,IF(V493="*",IF(H493&gt;0,IF(H493&gt;3305,ROUND(H493,0),3305),0),0)))</f>
        <v>0</v>
      </c>
      <c r="X493" s="87" t="n">
        <f aca="false">IF(V493="*",ROUND(W493*0.005,2),0)</f>
        <v>0</v>
      </c>
      <c r="Y493" s="87" t="n">
        <f aca="false">IF(V493="*",ROUND(W493*0.005,2),0)</f>
        <v>0</v>
      </c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</row>
    <row r="494" s="90" customFormat="true" ht="14.25" hidden="true" customHeight="false" outlineLevel="0" collapsed="false">
      <c r="A494" s="81" t="n">
        <v>490</v>
      </c>
      <c r="B494" s="82"/>
      <c r="C494" s="83"/>
      <c r="D494" s="84"/>
      <c r="E494" s="85"/>
      <c r="F494" s="86" t="n">
        <f aca="false">IF(C494="",0,IF(B494="",0,IF(E494="*",IF(D494&gt;0,IF(D494&gt;3154,ROUND(D494,0),3154),0),0)))</f>
        <v>0</v>
      </c>
      <c r="G494" s="86" t="n">
        <f aca="false">IF(E494="*",ROUND(F494*0.08,2),0)</f>
        <v>0</v>
      </c>
      <c r="H494" s="86" t="n">
        <f aca="false">IF(E494="*",ROUND(F494*0.16,2),0)</f>
        <v>0</v>
      </c>
      <c r="I494" s="85"/>
      <c r="J494" s="86" t="n">
        <f aca="false">IF(C494="",0,IF(B494="",0,IF(I494="*",IF(D494&gt;0,IF(D494&gt;4206,ROUND(D494,0),4206),V579),0)))</f>
        <v>0</v>
      </c>
      <c r="K494" s="87" t="n">
        <f aca="false">IF(I494="*",ROUND(J494*0.02,2),0)</f>
        <v>0</v>
      </c>
      <c r="L494" s="87" t="n">
        <f aca="false">IF(I494="*",ROUND(J494*0.08,2),0)</f>
        <v>0</v>
      </c>
      <c r="M494" s="85"/>
      <c r="N494" s="87" t="n">
        <f aca="false">IF(C494="",0,IF(B494="",0,IF(M494="*",40,0)))</f>
        <v>0</v>
      </c>
      <c r="O494" s="87" t="n">
        <f aca="false">IF(C494="",0,IF(B494="",0,IF(M494="*",60,0)))</f>
        <v>0</v>
      </c>
      <c r="P494" s="87" t="n">
        <f aca="false">IF(C494="",0,IF(B494="",0,IF(I494="*",IF(D494&gt;0,IF(D494&gt;3154,ROUND(D494,0),3154),0),0)))</f>
        <v>0</v>
      </c>
      <c r="Q494" s="87" t="n">
        <f aca="false">IF(I494="*",ROUND(P494*0.005,2),0)</f>
        <v>0</v>
      </c>
      <c r="R494" s="85"/>
      <c r="S494" s="86" t="n">
        <f aca="false">IF(C494="",0,IF(B494="",0,IF(R494="*",IF(D494&gt;0,IF(D494&gt;3305,ROUND(D494,0),3305),0),0)))</f>
        <v>0</v>
      </c>
      <c r="T494" s="88"/>
      <c r="U494" s="87" t="n">
        <f aca="false">IF(T494&gt;0,ROUND(S494*T494,2),0)</f>
        <v>0</v>
      </c>
      <c r="V494" s="89"/>
      <c r="W494" s="86" t="n">
        <f aca="false">IF(G494="",0,IF(F494="",0,IF(V494="*",IF(H494&gt;0,IF(H494&gt;3305,ROUND(H494,0),3305),0),0)))</f>
        <v>0</v>
      </c>
      <c r="X494" s="87" t="n">
        <f aca="false">IF(V494="*",ROUND(W494*0.005,2),0)</f>
        <v>0</v>
      </c>
      <c r="Y494" s="87" t="n">
        <f aca="false">IF(V494="*",ROUND(W494*0.005,2),0)</f>
        <v>0</v>
      </c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</row>
    <row r="495" s="90" customFormat="true" ht="14.25" hidden="true" customHeight="false" outlineLevel="0" collapsed="false">
      <c r="A495" s="81" t="n">
        <v>491</v>
      </c>
      <c r="B495" s="82"/>
      <c r="C495" s="83"/>
      <c r="D495" s="84"/>
      <c r="E495" s="85"/>
      <c r="F495" s="86" t="n">
        <f aca="false">IF(C495="",0,IF(B495="",0,IF(E495="*",IF(D495&gt;0,IF(D495&gt;3154,ROUND(D495,0),3154),0),0)))</f>
        <v>0</v>
      </c>
      <c r="G495" s="86" t="n">
        <f aca="false">IF(E495="*",ROUND(F495*0.08,2),0)</f>
        <v>0</v>
      </c>
      <c r="H495" s="86" t="n">
        <f aca="false">IF(E495="*",ROUND(F495*0.16,2),0)</f>
        <v>0</v>
      </c>
      <c r="I495" s="85"/>
      <c r="J495" s="86" t="n">
        <f aca="false">IF(C495="",0,IF(B495="",0,IF(I495="*",IF(D495&gt;0,IF(D495&gt;4206,ROUND(D495,0),4206),V580),0)))</f>
        <v>0</v>
      </c>
      <c r="K495" s="87" t="n">
        <f aca="false">IF(I495="*",ROUND(J495*0.02,2),0)</f>
        <v>0</v>
      </c>
      <c r="L495" s="87" t="n">
        <f aca="false">IF(I495="*",ROUND(J495*0.08,2),0)</f>
        <v>0</v>
      </c>
      <c r="M495" s="85"/>
      <c r="N495" s="87" t="n">
        <f aca="false">IF(C495="",0,IF(B495="",0,IF(M495="*",40,0)))</f>
        <v>0</v>
      </c>
      <c r="O495" s="87" t="n">
        <f aca="false">IF(C495="",0,IF(B495="",0,IF(M495="*",60,0)))</f>
        <v>0</v>
      </c>
      <c r="P495" s="87" t="n">
        <f aca="false">IF(C495="",0,IF(B495="",0,IF(I495="*",IF(D495&gt;0,IF(D495&gt;3154,ROUND(D495,0),3154),0),0)))</f>
        <v>0</v>
      </c>
      <c r="Q495" s="87" t="n">
        <f aca="false">IF(I495="*",ROUND(P495*0.005,2),0)</f>
        <v>0</v>
      </c>
      <c r="R495" s="85"/>
      <c r="S495" s="86" t="n">
        <f aca="false">IF(C495="",0,IF(B495="",0,IF(R495="*",IF(D495&gt;0,IF(D495&gt;3305,ROUND(D495,0),3305),0),0)))</f>
        <v>0</v>
      </c>
      <c r="T495" s="88"/>
      <c r="U495" s="87" t="n">
        <f aca="false">IF(T495&gt;0,ROUND(S495*T495,2),0)</f>
        <v>0</v>
      </c>
      <c r="V495" s="89"/>
      <c r="W495" s="86" t="n">
        <f aca="false">IF(G495="",0,IF(F495="",0,IF(V495="*",IF(H495&gt;0,IF(H495&gt;3305,ROUND(H495,0),3305),0),0)))</f>
        <v>0</v>
      </c>
      <c r="X495" s="87" t="n">
        <f aca="false">IF(V495="*",ROUND(W495*0.005,2),0)</f>
        <v>0</v>
      </c>
      <c r="Y495" s="87" t="n">
        <f aca="false">IF(V495="*",ROUND(W495*0.005,2),0)</f>
        <v>0</v>
      </c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</row>
    <row r="496" s="90" customFormat="true" ht="14.25" hidden="true" customHeight="false" outlineLevel="0" collapsed="false">
      <c r="A496" s="81" t="n">
        <v>492</v>
      </c>
      <c r="B496" s="82"/>
      <c r="C496" s="83"/>
      <c r="D496" s="84"/>
      <c r="E496" s="85"/>
      <c r="F496" s="86" t="n">
        <f aca="false">IF(C496="",0,IF(B496="",0,IF(E496="*",IF(D496&gt;0,IF(D496&gt;3154,ROUND(D496,0),3154),0),0)))</f>
        <v>0</v>
      </c>
      <c r="G496" s="86" t="n">
        <f aca="false">IF(E496="*",ROUND(F496*0.08,2),0)</f>
        <v>0</v>
      </c>
      <c r="H496" s="86" t="n">
        <f aca="false">IF(E496="*",ROUND(F496*0.16,2),0)</f>
        <v>0</v>
      </c>
      <c r="I496" s="85"/>
      <c r="J496" s="86" t="n">
        <f aca="false">IF(C496="",0,IF(B496="",0,IF(I496="*",IF(D496&gt;0,IF(D496&gt;4206,ROUND(D496,0),4206),V581),0)))</f>
        <v>0</v>
      </c>
      <c r="K496" s="87" t="n">
        <f aca="false">IF(I496="*",ROUND(J496*0.02,2),0)</f>
        <v>0</v>
      </c>
      <c r="L496" s="87" t="n">
        <f aca="false">IF(I496="*",ROUND(J496*0.08,2),0)</f>
        <v>0</v>
      </c>
      <c r="M496" s="85"/>
      <c r="N496" s="87" t="n">
        <f aca="false">IF(C496="",0,IF(B496="",0,IF(M496="*",40,0)))</f>
        <v>0</v>
      </c>
      <c r="O496" s="87" t="n">
        <f aca="false">IF(C496="",0,IF(B496="",0,IF(M496="*",60,0)))</f>
        <v>0</v>
      </c>
      <c r="P496" s="87" t="n">
        <f aca="false">IF(C496="",0,IF(B496="",0,IF(I496="*",IF(D496&gt;0,IF(D496&gt;3154,ROUND(D496,0),3154),0),0)))</f>
        <v>0</v>
      </c>
      <c r="Q496" s="87" t="n">
        <f aca="false">IF(I496="*",ROUND(P496*0.005,2),0)</f>
        <v>0</v>
      </c>
      <c r="R496" s="85"/>
      <c r="S496" s="86" t="n">
        <f aca="false">IF(C496="",0,IF(B496="",0,IF(R496="*",IF(D496&gt;0,IF(D496&gt;3305,ROUND(D496,0),3305),0),0)))</f>
        <v>0</v>
      </c>
      <c r="T496" s="88"/>
      <c r="U496" s="87" t="n">
        <f aca="false">IF(T496&gt;0,ROUND(S496*T496,2),0)</f>
        <v>0</v>
      </c>
      <c r="V496" s="89"/>
      <c r="W496" s="86" t="n">
        <f aca="false">IF(G496="",0,IF(F496="",0,IF(V496="*",IF(H496&gt;0,IF(H496&gt;3305,ROUND(H496,0),3305),0),0)))</f>
        <v>0</v>
      </c>
      <c r="X496" s="87" t="n">
        <f aca="false">IF(V496="*",ROUND(W496*0.005,2),0)</f>
        <v>0</v>
      </c>
      <c r="Y496" s="87" t="n">
        <f aca="false">IF(V496="*",ROUND(W496*0.005,2),0)</f>
        <v>0</v>
      </c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</row>
    <row r="497" s="90" customFormat="true" ht="14.25" hidden="true" customHeight="false" outlineLevel="0" collapsed="false">
      <c r="A497" s="81" t="n">
        <v>493</v>
      </c>
      <c r="B497" s="82"/>
      <c r="C497" s="83"/>
      <c r="D497" s="84"/>
      <c r="E497" s="85"/>
      <c r="F497" s="86" t="n">
        <f aca="false">IF(C497="",0,IF(B497="",0,IF(E497="*",IF(D497&gt;0,IF(D497&gt;3154,ROUND(D497,0),3154),0),0)))</f>
        <v>0</v>
      </c>
      <c r="G497" s="86" t="n">
        <f aca="false">IF(E497="*",ROUND(F497*0.08,2),0)</f>
        <v>0</v>
      </c>
      <c r="H497" s="86" t="n">
        <f aca="false">IF(E497="*",ROUND(F497*0.16,2),0)</f>
        <v>0</v>
      </c>
      <c r="I497" s="85"/>
      <c r="J497" s="86" t="n">
        <f aca="false">IF(C497="",0,IF(B497="",0,IF(I497="*",IF(D497&gt;0,IF(D497&gt;4206,ROUND(D497,0),4206),V582),0)))</f>
        <v>0</v>
      </c>
      <c r="K497" s="87" t="n">
        <f aca="false">IF(I497="*",ROUND(J497*0.02,2),0)</f>
        <v>0</v>
      </c>
      <c r="L497" s="87" t="n">
        <f aca="false">IF(I497="*",ROUND(J497*0.08,2),0)</f>
        <v>0</v>
      </c>
      <c r="M497" s="85"/>
      <c r="N497" s="87" t="n">
        <f aca="false">IF(C497="",0,IF(B497="",0,IF(M497="*",40,0)))</f>
        <v>0</v>
      </c>
      <c r="O497" s="87" t="n">
        <f aca="false">IF(C497="",0,IF(B497="",0,IF(M497="*",60,0)))</f>
        <v>0</v>
      </c>
      <c r="P497" s="87" t="n">
        <f aca="false">IF(C497="",0,IF(B497="",0,IF(I497="*",IF(D497&gt;0,IF(D497&gt;3154,ROUND(D497,0),3154),0),0)))</f>
        <v>0</v>
      </c>
      <c r="Q497" s="87" t="n">
        <f aca="false">IF(I497="*",ROUND(P497*0.005,2),0)</f>
        <v>0</v>
      </c>
      <c r="R497" s="85"/>
      <c r="S497" s="86" t="n">
        <f aca="false">IF(C497="",0,IF(B497="",0,IF(R497="*",IF(D497&gt;0,IF(D497&gt;3305,ROUND(D497,0),3305),0),0)))</f>
        <v>0</v>
      </c>
      <c r="T497" s="88"/>
      <c r="U497" s="87" t="n">
        <f aca="false">IF(T497&gt;0,ROUND(S497*T497,2),0)</f>
        <v>0</v>
      </c>
      <c r="V497" s="89"/>
      <c r="W497" s="86" t="n">
        <f aca="false">IF(G497="",0,IF(F497="",0,IF(V497="*",IF(H497&gt;0,IF(H497&gt;3305,ROUND(H497,0),3305),0),0)))</f>
        <v>0</v>
      </c>
      <c r="X497" s="87" t="n">
        <f aca="false">IF(V497="*",ROUND(W497*0.005,2),0)</f>
        <v>0</v>
      </c>
      <c r="Y497" s="87" t="n">
        <f aca="false">IF(V497="*",ROUND(W497*0.005,2),0)</f>
        <v>0</v>
      </c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</row>
    <row r="498" s="90" customFormat="true" ht="14.25" hidden="true" customHeight="false" outlineLevel="0" collapsed="false">
      <c r="A498" s="81" t="n">
        <v>494</v>
      </c>
      <c r="B498" s="82"/>
      <c r="C498" s="83"/>
      <c r="D498" s="84"/>
      <c r="E498" s="85"/>
      <c r="F498" s="86" t="n">
        <f aca="false">IF(C498="",0,IF(B498="",0,IF(E498="*",IF(D498&gt;0,IF(D498&gt;3154,ROUND(D498,0),3154),0),0)))</f>
        <v>0</v>
      </c>
      <c r="G498" s="86" t="n">
        <f aca="false">IF(E498="*",ROUND(F498*0.08,2),0)</f>
        <v>0</v>
      </c>
      <c r="H498" s="86" t="n">
        <f aca="false">IF(E498="*",ROUND(F498*0.16,2),0)</f>
        <v>0</v>
      </c>
      <c r="I498" s="85"/>
      <c r="J498" s="86" t="n">
        <f aca="false">IF(C498="",0,IF(B498="",0,IF(I498="*",IF(D498&gt;0,IF(D498&gt;4206,ROUND(D498,0),4206),V583),0)))</f>
        <v>0</v>
      </c>
      <c r="K498" s="87" t="n">
        <f aca="false">IF(I498="*",ROUND(J498*0.02,2),0)</f>
        <v>0</v>
      </c>
      <c r="L498" s="87" t="n">
        <f aca="false">IF(I498="*",ROUND(J498*0.08,2),0)</f>
        <v>0</v>
      </c>
      <c r="M498" s="85"/>
      <c r="N498" s="87" t="n">
        <f aca="false">IF(C498="",0,IF(B498="",0,IF(M498="*",40,0)))</f>
        <v>0</v>
      </c>
      <c r="O498" s="87" t="n">
        <f aca="false">IF(C498="",0,IF(B498="",0,IF(M498="*",60,0)))</f>
        <v>0</v>
      </c>
      <c r="P498" s="87" t="n">
        <f aca="false">IF(C498="",0,IF(B498="",0,IF(I498="*",IF(D498&gt;0,IF(D498&gt;3154,ROUND(D498,0),3154),0),0)))</f>
        <v>0</v>
      </c>
      <c r="Q498" s="87" t="n">
        <f aca="false">IF(I498="*",ROUND(P498*0.005,2),0)</f>
        <v>0</v>
      </c>
      <c r="R498" s="85"/>
      <c r="S498" s="86" t="n">
        <f aca="false">IF(C498="",0,IF(B498="",0,IF(R498="*",IF(D498&gt;0,IF(D498&gt;3305,ROUND(D498,0),3305),0),0)))</f>
        <v>0</v>
      </c>
      <c r="T498" s="88"/>
      <c r="U498" s="87" t="n">
        <f aca="false">IF(T498&gt;0,ROUND(S498*T498,2),0)</f>
        <v>0</v>
      </c>
      <c r="V498" s="89"/>
      <c r="W498" s="86" t="n">
        <f aca="false">IF(G498="",0,IF(F498="",0,IF(V498="*",IF(H498&gt;0,IF(H498&gt;3305,ROUND(H498,0),3305),0),0)))</f>
        <v>0</v>
      </c>
      <c r="X498" s="87" t="n">
        <f aca="false">IF(V498="*",ROUND(W498*0.005,2),0)</f>
        <v>0</v>
      </c>
      <c r="Y498" s="87" t="n">
        <f aca="false">IF(V498="*",ROUND(W498*0.005,2),0)</f>
        <v>0</v>
      </c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</row>
    <row r="499" s="90" customFormat="true" ht="14.25" hidden="true" customHeight="false" outlineLevel="0" collapsed="false">
      <c r="A499" s="81" t="n">
        <v>495</v>
      </c>
      <c r="B499" s="82"/>
      <c r="C499" s="83"/>
      <c r="D499" s="84"/>
      <c r="E499" s="85"/>
      <c r="F499" s="86" t="n">
        <f aca="false">IF(C499="",0,IF(B499="",0,IF(E499="*",IF(D499&gt;0,IF(D499&gt;3154,ROUND(D499,0),3154),0),0)))</f>
        <v>0</v>
      </c>
      <c r="G499" s="86" t="n">
        <f aca="false">IF(E499="*",ROUND(F499*0.08,2),0)</f>
        <v>0</v>
      </c>
      <c r="H499" s="86" t="n">
        <f aca="false">IF(E499="*",ROUND(F499*0.16,2),0)</f>
        <v>0</v>
      </c>
      <c r="I499" s="85"/>
      <c r="J499" s="86" t="n">
        <f aca="false">IF(C499="",0,IF(B499="",0,IF(I499="*",IF(D499&gt;0,IF(D499&gt;4206,ROUND(D499,0),4206),V584),0)))</f>
        <v>0</v>
      </c>
      <c r="K499" s="87" t="n">
        <f aca="false">IF(I499="*",ROUND(J499*0.02,2),0)</f>
        <v>0</v>
      </c>
      <c r="L499" s="87" t="n">
        <f aca="false">IF(I499="*",ROUND(J499*0.08,2),0)</f>
        <v>0</v>
      </c>
      <c r="M499" s="85"/>
      <c r="N499" s="87" t="n">
        <f aca="false">IF(C499="",0,IF(B499="",0,IF(M499="*",40,0)))</f>
        <v>0</v>
      </c>
      <c r="O499" s="87" t="n">
        <f aca="false">IF(C499="",0,IF(B499="",0,IF(M499="*",60,0)))</f>
        <v>0</v>
      </c>
      <c r="P499" s="87" t="n">
        <f aca="false">IF(C499="",0,IF(B499="",0,IF(I499="*",IF(D499&gt;0,IF(D499&gt;3154,ROUND(D499,0),3154),0),0)))</f>
        <v>0</v>
      </c>
      <c r="Q499" s="87" t="n">
        <f aca="false">IF(I499="*",ROUND(P499*0.005,2),0)</f>
        <v>0</v>
      </c>
      <c r="R499" s="85"/>
      <c r="S499" s="86" t="n">
        <f aca="false">IF(C499="",0,IF(B499="",0,IF(R499="*",IF(D499&gt;0,IF(D499&gt;3305,ROUND(D499,0),3305),0),0)))</f>
        <v>0</v>
      </c>
      <c r="T499" s="88"/>
      <c r="U499" s="87" t="n">
        <f aca="false">IF(T499&gt;0,ROUND(S499*T499,2),0)</f>
        <v>0</v>
      </c>
      <c r="V499" s="89"/>
      <c r="W499" s="86" t="n">
        <f aca="false">IF(G499="",0,IF(F499="",0,IF(V499="*",IF(H499&gt;0,IF(H499&gt;3305,ROUND(H499,0),3305),0),0)))</f>
        <v>0</v>
      </c>
      <c r="X499" s="87" t="n">
        <f aca="false">IF(V499="*",ROUND(W499*0.005,2),0)</f>
        <v>0</v>
      </c>
      <c r="Y499" s="87" t="n">
        <f aca="false">IF(V499="*",ROUND(W499*0.005,2),0)</f>
        <v>0</v>
      </c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</row>
    <row r="500" s="90" customFormat="true" ht="14.25" hidden="true" customHeight="false" outlineLevel="0" collapsed="false">
      <c r="A500" s="81" t="n">
        <v>496</v>
      </c>
      <c r="B500" s="82"/>
      <c r="C500" s="83"/>
      <c r="D500" s="84"/>
      <c r="E500" s="85"/>
      <c r="F500" s="86" t="n">
        <f aca="false">IF(C500="",0,IF(B500="",0,IF(E500="*",IF(D500&gt;0,IF(D500&gt;3154,ROUND(D500,0),3154),0),0)))</f>
        <v>0</v>
      </c>
      <c r="G500" s="86" t="n">
        <f aca="false">IF(E500="*",ROUND(F500*0.08,2),0)</f>
        <v>0</v>
      </c>
      <c r="H500" s="86" t="n">
        <f aca="false">IF(E500="*",ROUND(F500*0.16,2),0)</f>
        <v>0</v>
      </c>
      <c r="I500" s="85"/>
      <c r="J500" s="86" t="n">
        <f aca="false">IF(C500="",0,IF(B500="",0,IF(I500="*",IF(D500&gt;0,IF(D500&gt;4206,ROUND(D500,0),4206),V585),0)))</f>
        <v>0</v>
      </c>
      <c r="K500" s="87" t="n">
        <f aca="false">IF(I500="*",ROUND(J500*0.02,2),0)</f>
        <v>0</v>
      </c>
      <c r="L500" s="87" t="n">
        <f aca="false">IF(I500="*",ROUND(J500*0.08,2),0)</f>
        <v>0</v>
      </c>
      <c r="M500" s="85"/>
      <c r="N500" s="87" t="n">
        <f aca="false">IF(C500="",0,IF(B500="",0,IF(M500="*",40,0)))</f>
        <v>0</v>
      </c>
      <c r="O500" s="87" t="n">
        <f aca="false">IF(C500="",0,IF(B500="",0,IF(M500="*",60,0)))</f>
        <v>0</v>
      </c>
      <c r="P500" s="87" t="n">
        <f aca="false">IF(C500="",0,IF(B500="",0,IF(I500="*",IF(D500&gt;0,IF(D500&gt;3154,ROUND(D500,0),3154),0),0)))</f>
        <v>0</v>
      </c>
      <c r="Q500" s="87" t="n">
        <f aca="false">IF(I500="*",ROUND(P500*0.005,2),0)</f>
        <v>0</v>
      </c>
      <c r="R500" s="85"/>
      <c r="S500" s="86" t="n">
        <f aca="false">IF(C500="",0,IF(B500="",0,IF(R500="*",IF(D500&gt;0,IF(D500&gt;3305,ROUND(D500,0),3305),0),0)))</f>
        <v>0</v>
      </c>
      <c r="T500" s="88"/>
      <c r="U500" s="87" t="n">
        <f aca="false">IF(T500&gt;0,ROUND(S500*T500,2),0)</f>
        <v>0</v>
      </c>
      <c r="V500" s="89"/>
      <c r="W500" s="86" t="n">
        <f aca="false">IF(G500="",0,IF(F500="",0,IF(V500="*",IF(H500&gt;0,IF(H500&gt;3305,ROUND(H500,0),3305),0),0)))</f>
        <v>0</v>
      </c>
      <c r="X500" s="87" t="n">
        <f aca="false">IF(V500="*",ROUND(W500*0.005,2),0)</f>
        <v>0</v>
      </c>
      <c r="Y500" s="87" t="n">
        <f aca="false">IF(V500="*",ROUND(W500*0.005,2),0)</f>
        <v>0</v>
      </c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</row>
    <row r="501" s="90" customFormat="true" ht="14.25" hidden="true" customHeight="false" outlineLevel="0" collapsed="false">
      <c r="A501" s="81" t="n">
        <v>497</v>
      </c>
      <c r="B501" s="82"/>
      <c r="C501" s="83"/>
      <c r="D501" s="84"/>
      <c r="E501" s="85"/>
      <c r="F501" s="86" t="n">
        <f aca="false">IF(C501="",0,IF(B501="",0,IF(E501="*",IF(D501&gt;0,IF(D501&gt;3154,ROUND(D501,0),3154),0),0)))</f>
        <v>0</v>
      </c>
      <c r="G501" s="86" t="n">
        <f aca="false">IF(E501="*",ROUND(F501*0.08,2),0)</f>
        <v>0</v>
      </c>
      <c r="H501" s="86" t="n">
        <f aca="false">IF(E501="*",ROUND(F501*0.16,2),0)</f>
        <v>0</v>
      </c>
      <c r="I501" s="85"/>
      <c r="J501" s="86" t="n">
        <f aca="false">IF(C501="",0,IF(B501="",0,IF(I501="*",IF(D501&gt;0,IF(D501&gt;4206,ROUND(D501,0),4206),V586),0)))</f>
        <v>0</v>
      </c>
      <c r="K501" s="87" t="n">
        <f aca="false">IF(I501="*",ROUND(J501*0.02,2),0)</f>
        <v>0</v>
      </c>
      <c r="L501" s="87" t="n">
        <f aca="false">IF(I501="*",ROUND(J501*0.08,2),0)</f>
        <v>0</v>
      </c>
      <c r="M501" s="85"/>
      <c r="N501" s="87" t="n">
        <f aca="false">IF(C501="",0,IF(B501="",0,IF(M501="*",40,0)))</f>
        <v>0</v>
      </c>
      <c r="O501" s="87" t="n">
        <f aca="false">IF(C501="",0,IF(B501="",0,IF(M501="*",60,0)))</f>
        <v>0</v>
      </c>
      <c r="P501" s="87" t="n">
        <f aca="false">IF(C501="",0,IF(B501="",0,IF(I501="*",IF(D501&gt;0,IF(D501&gt;3154,ROUND(D501,0),3154),0),0)))</f>
        <v>0</v>
      </c>
      <c r="Q501" s="87" t="n">
        <f aca="false">IF(I501="*",ROUND(P501*0.005,2),0)</f>
        <v>0</v>
      </c>
      <c r="R501" s="85"/>
      <c r="S501" s="86" t="n">
        <f aca="false">IF(C501="",0,IF(B501="",0,IF(R501="*",IF(D501&gt;0,IF(D501&gt;3305,ROUND(D501,0),3305),0),0)))</f>
        <v>0</v>
      </c>
      <c r="T501" s="88"/>
      <c r="U501" s="87" t="n">
        <f aca="false">IF(T501&gt;0,ROUND(S501*T501,2),0)</f>
        <v>0</v>
      </c>
      <c r="V501" s="89"/>
      <c r="W501" s="86" t="n">
        <f aca="false">IF(G501="",0,IF(F501="",0,IF(V501="*",IF(H501&gt;0,IF(H501&gt;3305,ROUND(H501,0),3305),0),0)))</f>
        <v>0</v>
      </c>
      <c r="X501" s="87" t="n">
        <f aca="false">IF(V501="*",ROUND(W501*0.005,2),0)</f>
        <v>0</v>
      </c>
      <c r="Y501" s="87" t="n">
        <f aca="false">IF(V501="*",ROUND(W501*0.005,2),0)</f>
        <v>0</v>
      </c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</row>
    <row r="502" s="90" customFormat="true" ht="14.25" hidden="true" customHeight="false" outlineLevel="0" collapsed="false">
      <c r="A502" s="81" t="n">
        <v>498</v>
      </c>
      <c r="B502" s="82"/>
      <c r="C502" s="83"/>
      <c r="D502" s="84"/>
      <c r="E502" s="85"/>
      <c r="F502" s="86" t="n">
        <f aca="false">IF(C502="",0,IF(B502="",0,IF(E502="*",IF(D502&gt;0,IF(D502&gt;3154,ROUND(D502,0),3154),0),0)))</f>
        <v>0</v>
      </c>
      <c r="G502" s="86" t="n">
        <f aca="false">IF(E502="*",ROUND(F502*0.08,2),0)</f>
        <v>0</v>
      </c>
      <c r="H502" s="86" t="n">
        <f aca="false">IF(E502="*",ROUND(F502*0.16,2),0)</f>
        <v>0</v>
      </c>
      <c r="I502" s="85"/>
      <c r="J502" s="86" t="n">
        <f aca="false">IF(C502="",0,IF(B502="",0,IF(I502="*",IF(D502&gt;0,IF(D502&gt;4206,ROUND(D502,0),4206),V587),0)))</f>
        <v>0</v>
      </c>
      <c r="K502" s="87" t="n">
        <f aca="false">IF(I502="*",ROUND(J502*0.02,2),0)</f>
        <v>0</v>
      </c>
      <c r="L502" s="87" t="n">
        <f aca="false">IF(I502="*",ROUND(J502*0.08,2),0)</f>
        <v>0</v>
      </c>
      <c r="M502" s="85"/>
      <c r="N502" s="87" t="n">
        <f aca="false">IF(C502="",0,IF(B502="",0,IF(M502="*",40,0)))</f>
        <v>0</v>
      </c>
      <c r="O502" s="87" t="n">
        <f aca="false">IF(C502="",0,IF(B502="",0,IF(M502="*",60,0)))</f>
        <v>0</v>
      </c>
      <c r="P502" s="87" t="n">
        <f aca="false">IF(C502="",0,IF(B502="",0,IF(I502="*",IF(D502&gt;0,IF(D502&gt;3154,ROUND(D502,0),3154),0),0)))</f>
        <v>0</v>
      </c>
      <c r="Q502" s="87" t="n">
        <f aca="false">IF(I502="*",ROUND(P502*0.005,2),0)</f>
        <v>0</v>
      </c>
      <c r="R502" s="85"/>
      <c r="S502" s="86" t="n">
        <f aca="false">IF(C502="",0,IF(B502="",0,IF(R502="*",IF(D502&gt;0,IF(D502&gt;3305,ROUND(D502,0),3305),0),0)))</f>
        <v>0</v>
      </c>
      <c r="T502" s="88"/>
      <c r="U502" s="87" t="n">
        <f aca="false">IF(T502&gt;0,ROUND(S502*T502,2),0)</f>
        <v>0</v>
      </c>
      <c r="V502" s="89"/>
      <c r="W502" s="86" t="n">
        <f aca="false">IF(G502="",0,IF(F502="",0,IF(V502="*",IF(H502&gt;0,IF(H502&gt;3305,ROUND(H502,0),3305),0),0)))</f>
        <v>0</v>
      </c>
      <c r="X502" s="87" t="n">
        <f aca="false">IF(V502="*",ROUND(W502*0.005,2),0)</f>
        <v>0</v>
      </c>
      <c r="Y502" s="87" t="n">
        <f aca="false">IF(V502="*",ROUND(W502*0.005,2),0)</f>
        <v>0</v>
      </c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</row>
    <row r="503" s="90" customFormat="true" ht="14.25" hidden="true" customHeight="false" outlineLevel="0" collapsed="false">
      <c r="A503" s="81" t="n">
        <v>499</v>
      </c>
      <c r="B503" s="82"/>
      <c r="C503" s="83"/>
      <c r="D503" s="84"/>
      <c r="E503" s="85"/>
      <c r="F503" s="86" t="n">
        <f aca="false">IF(C503="",0,IF(B503="",0,IF(E503="*",IF(D503&gt;0,IF(D503&gt;3154,ROUND(D503,0),3154),0),0)))</f>
        <v>0</v>
      </c>
      <c r="G503" s="86" t="n">
        <f aca="false">IF(E503="*",ROUND(F503*0.08,2),0)</f>
        <v>0</v>
      </c>
      <c r="H503" s="86" t="n">
        <f aca="false">IF(E503="*",ROUND(F503*0.16,2),0)</f>
        <v>0</v>
      </c>
      <c r="I503" s="85"/>
      <c r="J503" s="86" t="n">
        <f aca="false">IF(C503="",0,IF(B503="",0,IF(I503="*",IF(D503&gt;0,IF(D503&gt;4206,ROUND(D503,0),4206),V588),0)))</f>
        <v>0</v>
      </c>
      <c r="K503" s="87" t="n">
        <f aca="false">IF(I503="*",ROUND(J503*0.02,2),0)</f>
        <v>0</v>
      </c>
      <c r="L503" s="87" t="n">
        <f aca="false">IF(I503="*",ROUND(J503*0.08,2),0)</f>
        <v>0</v>
      </c>
      <c r="M503" s="85"/>
      <c r="N503" s="87" t="n">
        <f aca="false">IF(C503="",0,IF(B503="",0,IF(M503="*",40,0)))</f>
        <v>0</v>
      </c>
      <c r="O503" s="87" t="n">
        <f aca="false">IF(C503="",0,IF(B503="",0,IF(M503="*",60,0)))</f>
        <v>0</v>
      </c>
      <c r="P503" s="87" t="n">
        <f aca="false">IF(C503="",0,IF(B503="",0,IF(I503="*",IF(D503&gt;0,IF(D503&gt;3154,ROUND(D503,0),3154),0),0)))</f>
        <v>0</v>
      </c>
      <c r="Q503" s="87" t="n">
        <f aca="false">IF(I503="*",ROUND(P503*0.005,2),0)</f>
        <v>0</v>
      </c>
      <c r="R503" s="85"/>
      <c r="S503" s="86" t="n">
        <f aca="false">IF(C503="",0,IF(B503="",0,IF(R503="*",IF(D503&gt;0,IF(D503&gt;3305,ROUND(D503,0),3305),0),0)))</f>
        <v>0</v>
      </c>
      <c r="T503" s="88"/>
      <c r="U503" s="87" t="n">
        <f aca="false">IF(T503&gt;0,ROUND(S503*T503,2),0)</f>
        <v>0</v>
      </c>
      <c r="V503" s="89"/>
      <c r="W503" s="86" t="n">
        <f aca="false">IF(G503="",0,IF(F503="",0,IF(V503="*",IF(H503&gt;0,IF(H503&gt;3305,ROUND(H503,0),3305),0),0)))</f>
        <v>0</v>
      </c>
      <c r="X503" s="87" t="n">
        <f aca="false">IF(V503="*",ROUND(W503*0.005,2),0)</f>
        <v>0</v>
      </c>
      <c r="Y503" s="87" t="n">
        <f aca="false">IF(V503="*",ROUND(W503*0.005,2),0)</f>
        <v>0</v>
      </c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</row>
    <row r="504" s="90" customFormat="true" ht="14.25" hidden="true" customHeight="false" outlineLevel="0" collapsed="false">
      <c r="A504" s="81" t="n">
        <v>500</v>
      </c>
      <c r="B504" s="82"/>
      <c r="C504" s="83"/>
      <c r="D504" s="84"/>
      <c r="E504" s="85"/>
      <c r="F504" s="86" t="n">
        <f aca="false">IF(C504="",0,IF(B504="",0,IF(E504="*",IF(D504&gt;0,IF(D504&gt;3154,ROUND(D504,0),3154),0),0)))</f>
        <v>0</v>
      </c>
      <c r="G504" s="86" t="n">
        <f aca="false">IF(E504="*",ROUND(F504*0.08,2),0)</f>
        <v>0</v>
      </c>
      <c r="H504" s="86" t="n">
        <f aca="false">IF(E504="*",ROUND(F504*0.16,2),0)</f>
        <v>0</v>
      </c>
      <c r="I504" s="85"/>
      <c r="J504" s="86" t="n">
        <f aca="false">IF(C504="",0,IF(B504="",0,IF(I504="*",IF(D504&gt;0,IF(D504&gt;4206,ROUND(D504,0),4206),V589),0)))</f>
        <v>0</v>
      </c>
      <c r="K504" s="87" t="n">
        <f aca="false">IF(I504="*",ROUND(J504*0.02,2),0)</f>
        <v>0</v>
      </c>
      <c r="L504" s="87" t="n">
        <f aca="false">IF(I504="*",ROUND(J504*0.08,2),0)</f>
        <v>0</v>
      </c>
      <c r="M504" s="85"/>
      <c r="N504" s="87" t="n">
        <f aca="false">IF(C504="",0,IF(B504="",0,IF(M504="*",40,0)))</f>
        <v>0</v>
      </c>
      <c r="O504" s="87" t="n">
        <f aca="false">IF(C504="",0,IF(B504="",0,IF(M504="*",60,0)))</f>
        <v>0</v>
      </c>
      <c r="P504" s="87" t="n">
        <f aca="false">IF(C504="",0,IF(B504="",0,IF(I504="*",IF(D504&gt;0,IF(D504&gt;3154,ROUND(D504,0),3154),0),0)))</f>
        <v>0</v>
      </c>
      <c r="Q504" s="87" t="n">
        <f aca="false">IF(I504="*",ROUND(P504*0.005,2),0)</f>
        <v>0</v>
      </c>
      <c r="R504" s="85"/>
      <c r="S504" s="86" t="n">
        <f aca="false">IF(C504="",0,IF(B504="",0,IF(R504="*",IF(D504&gt;0,IF(D504&gt;3305,ROUND(D504,0),3305),0),0)))</f>
        <v>0</v>
      </c>
      <c r="T504" s="88"/>
      <c r="U504" s="87" t="n">
        <f aca="false">IF(T504&gt;0,ROUND(S504*T504,2),0)</f>
        <v>0</v>
      </c>
      <c r="V504" s="89"/>
      <c r="W504" s="86" t="n">
        <f aca="false">IF(G504="",0,IF(F504="",0,IF(V504="*",IF(H504&gt;0,IF(H504&gt;3305,ROUND(H504,0),3305),0),0)))</f>
        <v>0</v>
      </c>
      <c r="X504" s="87" t="n">
        <f aca="false">IF(V504="*",ROUND(W504*0.005,2),0)</f>
        <v>0</v>
      </c>
      <c r="Y504" s="87" t="n">
        <f aca="false">IF(V504="*",ROUND(W504*0.005,2),0)</f>
        <v>0</v>
      </c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</row>
    <row r="505" s="90" customFormat="true" ht="14.25" hidden="true" customHeight="false" outlineLevel="0" collapsed="false">
      <c r="A505" s="81" t="n">
        <v>501</v>
      </c>
      <c r="B505" s="82"/>
      <c r="C505" s="83"/>
      <c r="D505" s="84"/>
      <c r="E505" s="85"/>
      <c r="F505" s="86" t="n">
        <f aca="false">IF(C505="",0,IF(B505="",0,IF(E505="*",IF(D505&gt;0,IF(D505&gt;3154,ROUND(D505,0),3154),0),0)))</f>
        <v>0</v>
      </c>
      <c r="G505" s="86" t="n">
        <f aca="false">IF(E505="*",ROUND(F505*0.08,2),0)</f>
        <v>0</v>
      </c>
      <c r="H505" s="86" t="n">
        <f aca="false">IF(E505="*",ROUND(F505*0.16,2),0)</f>
        <v>0</v>
      </c>
      <c r="I505" s="85"/>
      <c r="J505" s="86" t="n">
        <f aca="false">IF(C505="",0,IF(B505="",0,IF(I505="*",IF(D505&gt;0,IF(D505&gt;4206,ROUND(D505,0),4206),V590),0)))</f>
        <v>0</v>
      </c>
      <c r="K505" s="87" t="n">
        <f aca="false">IF(I505="*",ROUND(J505*0.02,2),0)</f>
        <v>0</v>
      </c>
      <c r="L505" s="87" t="n">
        <f aca="false">IF(I505="*",ROUND(J505*0.08,2),0)</f>
        <v>0</v>
      </c>
      <c r="M505" s="85"/>
      <c r="N505" s="87" t="n">
        <f aca="false">IF(C505="",0,IF(B505="",0,IF(M505="*",40,0)))</f>
        <v>0</v>
      </c>
      <c r="O505" s="87" t="n">
        <f aca="false">IF(C505="",0,IF(B505="",0,IF(M505="*",60,0)))</f>
        <v>0</v>
      </c>
      <c r="P505" s="87" t="n">
        <f aca="false">IF(C505="",0,IF(B505="",0,IF(I505="*",IF(D505&gt;0,IF(D505&gt;3154,ROUND(D505,0),3154),0),0)))</f>
        <v>0</v>
      </c>
      <c r="Q505" s="87" t="n">
        <f aca="false">IF(I505="*",ROUND(P505*0.005,2),0)</f>
        <v>0</v>
      </c>
      <c r="R505" s="85"/>
      <c r="S505" s="86" t="n">
        <f aca="false">IF(C505="",0,IF(B505="",0,IF(R505="*",IF(D505&gt;0,IF(D505&gt;3305,ROUND(D505,0),3305),0),0)))</f>
        <v>0</v>
      </c>
      <c r="T505" s="88"/>
      <c r="U505" s="87" t="n">
        <f aca="false">IF(T505&gt;0,ROUND(S505*T505,2),0)</f>
        <v>0</v>
      </c>
      <c r="V505" s="89"/>
      <c r="W505" s="86" t="n">
        <f aca="false">IF(G505="",0,IF(F505="",0,IF(V505="*",IF(H505&gt;0,IF(H505&gt;3305,ROUND(H505,0),3305),0),0)))</f>
        <v>0</v>
      </c>
      <c r="X505" s="87" t="n">
        <f aca="false">IF(V505="*",ROUND(W505*0.005,2),0)</f>
        <v>0</v>
      </c>
      <c r="Y505" s="87" t="n">
        <f aca="false">IF(V505="*",ROUND(W505*0.005,2),0)</f>
        <v>0</v>
      </c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</row>
    <row r="506" s="90" customFormat="true" ht="15" hidden="true" customHeight="true" outlineLevel="0" collapsed="false">
      <c r="A506" s="81" t="n">
        <v>502</v>
      </c>
      <c r="B506" s="82"/>
      <c r="C506" s="83"/>
      <c r="D506" s="84"/>
      <c r="E506" s="85"/>
      <c r="F506" s="86" t="n">
        <f aca="false">IF(C506="",0,IF(B506="",0,IF(E506="*",IF(D506&gt;0,IF(D506&gt;3154,ROUND(D506,0),3154),0),0)))</f>
        <v>0</v>
      </c>
      <c r="G506" s="86" t="n">
        <f aca="false">IF(E506="*",ROUND(F506*0.08,2),0)</f>
        <v>0</v>
      </c>
      <c r="H506" s="86" t="n">
        <f aca="false">IF(E506="*",ROUND(F506*0.16,2),0)</f>
        <v>0</v>
      </c>
      <c r="I506" s="85"/>
      <c r="J506" s="86" t="n">
        <f aca="false">IF(C506="",0,IF(B506="",0,IF(I506="*",IF(D506&gt;0,IF(D506&gt;4206,ROUND(D506,0),4206),V591),0)))</f>
        <v>0</v>
      </c>
      <c r="K506" s="87" t="n">
        <f aca="false">IF(I506="*",ROUND(J506*0.02,2),0)</f>
        <v>0</v>
      </c>
      <c r="L506" s="87" t="n">
        <f aca="false">IF(I506="*",ROUND(J506*0.08,2),0)</f>
        <v>0</v>
      </c>
      <c r="M506" s="85"/>
      <c r="N506" s="87" t="n">
        <f aca="false">IF(C506="",0,IF(B506="",0,IF(M506="*",40,0)))</f>
        <v>0</v>
      </c>
      <c r="O506" s="87" t="n">
        <f aca="false">IF(C506="",0,IF(B506="",0,IF(M506="*",60,0)))</f>
        <v>0</v>
      </c>
      <c r="P506" s="87" t="n">
        <f aca="false">IF(C506="",0,IF(B506="",0,IF(I506="*",IF(D506&gt;0,IF(D506&gt;3154,ROUND(D506,0),3154),0),0)))</f>
        <v>0</v>
      </c>
      <c r="Q506" s="87" t="n">
        <f aca="false">IF(I506="*",ROUND(P506*0.005,2),0)</f>
        <v>0</v>
      </c>
      <c r="R506" s="85"/>
      <c r="S506" s="86" t="n">
        <f aca="false">IF(C506="",0,IF(B506="",0,IF(R506="*",IF(D506&gt;0,IF(D506&gt;3305,ROUND(D506,0),3305),0),0)))</f>
        <v>0</v>
      </c>
      <c r="T506" s="88"/>
      <c r="U506" s="87" t="n">
        <f aca="false">IF(T506&gt;0,ROUND(S506*T506,2),0)</f>
        <v>0</v>
      </c>
      <c r="V506" s="89"/>
      <c r="W506" s="86" t="n">
        <f aca="false">IF(G506="",0,IF(F506="",0,IF(V506="*",IF(H506&gt;0,IF(H506&gt;3305,ROUND(H506,0),3305),0),0)))</f>
        <v>0</v>
      </c>
      <c r="X506" s="87" t="n">
        <f aca="false">IF(V506="*",ROUND(W506*0.005,2),0)</f>
        <v>0</v>
      </c>
      <c r="Y506" s="87" t="n">
        <f aca="false">IF(V506="*",ROUND(W506*0.005,2),0)</f>
        <v>0</v>
      </c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</row>
    <row r="507" s="90" customFormat="true" ht="15" hidden="true" customHeight="true" outlineLevel="0" collapsed="false">
      <c r="A507" s="81" t="n">
        <v>503</v>
      </c>
      <c r="B507" s="82"/>
      <c r="C507" s="83"/>
      <c r="D507" s="84"/>
      <c r="E507" s="85"/>
      <c r="F507" s="86" t="n">
        <f aca="false">IF(C507="",0,IF(B507="",0,IF(E507="*",IF(D507&gt;0,IF(D507&gt;3154,ROUND(D507,0),3154),0),0)))</f>
        <v>0</v>
      </c>
      <c r="G507" s="86" t="n">
        <f aca="false">IF(E507="*",ROUND(F507*0.08,2),0)</f>
        <v>0</v>
      </c>
      <c r="H507" s="86" t="n">
        <f aca="false">IF(E507="*",ROUND(F507*0.16,2),0)</f>
        <v>0</v>
      </c>
      <c r="I507" s="85"/>
      <c r="J507" s="86" t="n">
        <f aca="false">IF(C507="",0,IF(B507="",0,IF(I507="*",IF(D507&gt;0,IF(D507&gt;4206,ROUND(D507,0),4206),V592),0)))</f>
        <v>0</v>
      </c>
      <c r="K507" s="87" t="n">
        <f aca="false">IF(I507="*",ROUND(J507*0.02,2),0)</f>
        <v>0</v>
      </c>
      <c r="L507" s="87" t="n">
        <f aca="false">IF(I507="*",ROUND(J507*0.08,2),0)</f>
        <v>0</v>
      </c>
      <c r="M507" s="85"/>
      <c r="N507" s="87" t="n">
        <f aca="false">IF(C507="",0,IF(B507="",0,IF(M507="*",40,0)))</f>
        <v>0</v>
      </c>
      <c r="O507" s="87" t="n">
        <f aca="false">IF(C507="",0,IF(B507="",0,IF(M507="*",60,0)))</f>
        <v>0</v>
      </c>
      <c r="P507" s="87" t="n">
        <f aca="false">IF(C507="",0,IF(B507="",0,IF(I507="*",IF(D507&gt;0,IF(D507&gt;3154,ROUND(D507,0),3154),0),0)))</f>
        <v>0</v>
      </c>
      <c r="Q507" s="87" t="n">
        <f aca="false">IF(I507="*",ROUND(P507*0.005,2),0)</f>
        <v>0</v>
      </c>
      <c r="R507" s="85"/>
      <c r="S507" s="86" t="n">
        <f aca="false">IF(C507="",0,IF(B507="",0,IF(R507="*",IF(D507&gt;0,IF(D507&gt;3305,ROUND(D507,0),3305),0),0)))</f>
        <v>0</v>
      </c>
      <c r="T507" s="88"/>
      <c r="U507" s="87" t="n">
        <f aca="false">IF(T507&gt;0,ROUND(S507*T507,2),0)</f>
        <v>0</v>
      </c>
      <c r="V507" s="89"/>
      <c r="W507" s="86" t="n">
        <f aca="false">IF(G507="",0,IF(F507="",0,IF(V507="*",IF(H507&gt;0,IF(H507&gt;3305,ROUND(H507,0),3305),0),0)))</f>
        <v>0</v>
      </c>
      <c r="X507" s="87" t="n">
        <f aca="false">IF(V507="*",ROUND(W507*0.005,2),0)</f>
        <v>0</v>
      </c>
      <c r="Y507" s="87" t="n">
        <f aca="false">IF(V507="*",ROUND(W507*0.005,2),0)</f>
        <v>0</v>
      </c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</row>
    <row r="508" s="90" customFormat="true" ht="15" hidden="true" customHeight="true" outlineLevel="0" collapsed="false">
      <c r="A508" s="81" t="n">
        <v>504</v>
      </c>
      <c r="B508" s="82"/>
      <c r="C508" s="83"/>
      <c r="D508" s="84"/>
      <c r="E508" s="85"/>
      <c r="F508" s="86" t="n">
        <f aca="false">IF(C508="",0,IF(B508="",0,IF(E508="*",IF(D508&gt;0,IF(D508&gt;3154,ROUND(D508,0),3154),0),0)))</f>
        <v>0</v>
      </c>
      <c r="G508" s="86" t="n">
        <f aca="false">IF(E508="*",ROUND(F508*0.08,2),0)</f>
        <v>0</v>
      </c>
      <c r="H508" s="86" t="n">
        <f aca="false">IF(E508="*",ROUND(F508*0.16,2),0)</f>
        <v>0</v>
      </c>
      <c r="I508" s="85"/>
      <c r="J508" s="86" t="n">
        <f aca="false">IF(C508="",0,IF(B508="",0,IF(I508="*",IF(D508&gt;0,IF(D508&gt;4206,ROUND(D508,0),4206),V593),0)))</f>
        <v>0</v>
      </c>
      <c r="K508" s="87" t="n">
        <f aca="false">IF(I508="*",ROUND(J508*0.02,2),0)</f>
        <v>0</v>
      </c>
      <c r="L508" s="87" t="n">
        <f aca="false">IF(I508="*",ROUND(J508*0.08,2),0)</f>
        <v>0</v>
      </c>
      <c r="M508" s="85"/>
      <c r="N508" s="87" t="n">
        <f aca="false">IF(C508="",0,IF(B508="",0,IF(M508="*",40,0)))</f>
        <v>0</v>
      </c>
      <c r="O508" s="87" t="n">
        <f aca="false">IF(C508="",0,IF(B508="",0,IF(M508="*",60,0)))</f>
        <v>0</v>
      </c>
      <c r="P508" s="87" t="n">
        <f aca="false">IF(C508="",0,IF(B508="",0,IF(I508="*",IF(D508&gt;0,IF(D508&gt;3154,ROUND(D508,0),3154),0),0)))</f>
        <v>0</v>
      </c>
      <c r="Q508" s="87" t="n">
        <f aca="false">IF(I508="*",ROUND(P508*0.005,2),0)</f>
        <v>0</v>
      </c>
      <c r="R508" s="85"/>
      <c r="S508" s="86" t="n">
        <f aca="false">IF(C508="",0,IF(B508="",0,IF(R508="*",IF(D508&gt;0,IF(D508&gt;3305,ROUND(D508,0),3305),0),0)))</f>
        <v>0</v>
      </c>
      <c r="T508" s="88"/>
      <c r="U508" s="87" t="n">
        <f aca="false">IF(T508&gt;0,ROUND(S508*T508,2),0)</f>
        <v>0</v>
      </c>
      <c r="V508" s="89"/>
      <c r="W508" s="86" t="n">
        <f aca="false">IF(G508="",0,IF(F508="",0,IF(V508="*",IF(H508&gt;0,IF(H508&gt;3305,ROUND(H508,0),3305),0),0)))</f>
        <v>0</v>
      </c>
      <c r="X508" s="87" t="n">
        <f aca="false">IF(V508="*",ROUND(W508*0.005,2),0)</f>
        <v>0</v>
      </c>
      <c r="Y508" s="87" t="n">
        <f aca="false">IF(V508="*",ROUND(W508*0.005,2),0)</f>
        <v>0</v>
      </c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</row>
    <row r="509" s="90" customFormat="true" ht="15" hidden="true" customHeight="true" outlineLevel="0" collapsed="false">
      <c r="A509" s="81" t="n">
        <v>505</v>
      </c>
      <c r="B509" s="82"/>
      <c r="C509" s="83"/>
      <c r="D509" s="84"/>
      <c r="E509" s="85"/>
      <c r="F509" s="86" t="n">
        <f aca="false">IF(C509="",0,IF(B509="",0,IF(E509="*",IF(D509&gt;0,IF(D509&gt;3154,ROUND(D509,0),3154),0),0)))</f>
        <v>0</v>
      </c>
      <c r="G509" s="86" t="n">
        <f aca="false">IF(E509="*",ROUND(F509*0.08,2),0)</f>
        <v>0</v>
      </c>
      <c r="H509" s="86" t="n">
        <f aca="false">IF(E509="*",ROUND(F509*0.16,2),0)</f>
        <v>0</v>
      </c>
      <c r="I509" s="85"/>
      <c r="J509" s="86" t="n">
        <f aca="false">IF(C509="",0,IF(B509="",0,IF(I509="*",IF(D509&gt;0,IF(D509&gt;4206,ROUND(D509,0),4206),V594),0)))</f>
        <v>0</v>
      </c>
      <c r="K509" s="87" t="n">
        <f aca="false">IF(I509="*",ROUND(J509*0.02,2),0)</f>
        <v>0</v>
      </c>
      <c r="L509" s="87" t="n">
        <f aca="false">IF(I509="*",ROUND(J509*0.08,2),0)</f>
        <v>0</v>
      </c>
      <c r="M509" s="85"/>
      <c r="N509" s="87" t="n">
        <f aca="false">IF(C509="",0,IF(B509="",0,IF(M509="*",40,0)))</f>
        <v>0</v>
      </c>
      <c r="O509" s="87" t="n">
        <f aca="false">IF(C509="",0,IF(B509="",0,IF(M509="*",60,0)))</f>
        <v>0</v>
      </c>
      <c r="P509" s="87" t="n">
        <f aca="false">IF(C509="",0,IF(B509="",0,IF(I509="*",IF(D509&gt;0,IF(D509&gt;3154,ROUND(D509,0),3154),0),0)))</f>
        <v>0</v>
      </c>
      <c r="Q509" s="87" t="n">
        <f aca="false">IF(I509="*",ROUND(P509*0.005,2),0)</f>
        <v>0</v>
      </c>
      <c r="R509" s="85"/>
      <c r="S509" s="86" t="n">
        <f aca="false">IF(C509="",0,IF(B509="",0,IF(R509="*",IF(D509&gt;0,IF(D509&gt;3305,ROUND(D509,0),3305),0),0)))</f>
        <v>0</v>
      </c>
      <c r="T509" s="88"/>
      <c r="U509" s="87" t="n">
        <f aca="false">IF(T509&gt;0,ROUND(S509*T509,2),0)</f>
        <v>0</v>
      </c>
      <c r="V509" s="89"/>
      <c r="W509" s="86" t="n">
        <f aca="false">IF(G509="",0,IF(F509="",0,IF(V509="*",IF(H509&gt;0,IF(H509&gt;3305,ROUND(H509,0),3305),0),0)))</f>
        <v>0</v>
      </c>
      <c r="X509" s="87" t="n">
        <f aca="false">IF(V509="*",ROUND(W509*0.005,2),0)</f>
        <v>0</v>
      </c>
      <c r="Y509" s="87" t="n">
        <f aca="false">IF(V509="*",ROUND(W509*0.005,2),0)</f>
        <v>0</v>
      </c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</row>
    <row r="510" s="90" customFormat="true" ht="15" hidden="true" customHeight="true" outlineLevel="0" collapsed="false">
      <c r="A510" s="81" t="n">
        <v>506</v>
      </c>
      <c r="B510" s="82"/>
      <c r="C510" s="83"/>
      <c r="D510" s="84"/>
      <c r="E510" s="85"/>
      <c r="F510" s="86" t="n">
        <f aca="false">IF(C510="",0,IF(B510="",0,IF(E510="*",IF(D510&gt;0,IF(D510&gt;3154,ROUND(D510,0),3154),0),0)))</f>
        <v>0</v>
      </c>
      <c r="G510" s="86" t="n">
        <f aca="false">IF(E510="*",ROUND(F510*0.08,2),0)</f>
        <v>0</v>
      </c>
      <c r="H510" s="86" t="n">
        <f aca="false">IF(E510="*",ROUND(F510*0.16,2),0)</f>
        <v>0</v>
      </c>
      <c r="I510" s="85"/>
      <c r="J510" s="86" t="n">
        <f aca="false">IF(C510="",0,IF(B510="",0,IF(I510="*",IF(D510&gt;0,IF(D510&gt;4206,ROUND(D510,0),4206),V595),0)))</f>
        <v>0</v>
      </c>
      <c r="K510" s="87" t="n">
        <f aca="false">IF(I510="*",ROUND(J510*0.02,2),0)</f>
        <v>0</v>
      </c>
      <c r="L510" s="87" t="n">
        <f aca="false">IF(I510="*",ROUND(J510*0.08,2),0)</f>
        <v>0</v>
      </c>
      <c r="M510" s="85"/>
      <c r="N510" s="87" t="n">
        <f aca="false">IF(C510="",0,IF(B510="",0,IF(M510="*",40,0)))</f>
        <v>0</v>
      </c>
      <c r="O510" s="87" t="n">
        <f aca="false">IF(C510="",0,IF(B510="",0,IF(M510="*",60,0)))</f>
        <v>0</v>
      </c>
      <c r="P510" s="87" t="n">
        <f aca="false">IF(C510="",0,IF(B510="",0,IF(I510="*",IF(D510&gt;0,IF(D510&gt;3154,ROUND(D510,0),3154),0),0)))</f>
        <v>0</v>
      </c>
      <c r="Q510" s="87" t="n">
        <f aca="false">IF(I510="*",ROUND(P510*0.005,2),0)</f>
        <v>0</v>
      </c>
      <c r="R510" s="85"/>
      <c r="S510" s="86" t="n">
        <f aca="false">IF(C510="",0,IF(B510="",0,IF(R510="*",IF(D510&gt;0,IF(D510&gt;3305,ROUND(D510,0),3305),0),0)))</f>
        <v>0</v>
      </c>
      <c r="T510" s="88"/>
      <c r="U510" s="87" t="n">
        <f aca="false">IF(T510&gt;0,ROUND(S510*T510,2),0)</f>
        <v>0</v>
      </c>
      <c r="V510" s="89"/>
      <c r="W510" s="86" t="n">
        <f aca="false">IF(G510="",0,IF(F510="",0,IF(V510="*",IF(H510&gt;0,IF(H510&gt;3305,ROUND(H510,0),3305),0),0)))</f>
        <v>0</v>
      </c>
      <c r="X510" s="87" t="n">
        <f aca="false">IF(V510="*",ROUND(W510*0.005,2),0)</f>
        <v>0</v>
      </c>
      <c r="Y510" s="87" t="n">
        <f aca="false">IF(V510="*",ROUND(W510*0.005,2),0)</f>
        <v>0</v>
      </c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</row>
    <row r="511" s="90" customFormat="true" ht="15" hidden="true" customHeight="true" outlineLevel="0" collapsed="false">
      <c r="A511" s="81" t="n">
        <v>507</v>
      </c>
      <c r="B511" s="82"/>
      <c r="C511" s="83"/>
      <c r="D511" s="84"/>
      <c r="E511" s="85"/>
      <c r="F511" s="86" t="n">
        <f aca="false">IF(C511="",0,IF(B511="",0,IF(E511="*",IF(D511&gt;0,IF(D511&gt;3154,ROUND(D511,0),3154),0),0)))</f>
        <v>0</v>
      </c>
      <c r="G511" s="86" t="n">
        <f aca="false">IF(E511="*",ROUND(F511*0.08,2),0)</f>
        <v>0</v>
      </c>
      <c r="H511" s="86" t="n">
        <f aca="false">IF(E511="*",ROUND(F511*0.16,2),0)</f>
        <v>0</v>
      </c>
      <c r="I511" s="85"/>
      <c r="J511" s="86" t="n">
        <f aca="false">IF(C511="",0,IF(B511="",0,IF(I511="*",IF(D511&gt;0,IF(D511&gt;4206,ROUND(D511,0),4206),V596),0)))</f>
        <v>0</v>
      </c>
      <c r="K511" s="87" t="n">
        <f aca="false">IF(I511="*",ROUND(J511*0.02,2),0)</f>
        <v>0</v>
      </c>
      <c r="L511" s="87" t="n">
        <f aca="false">IF(I511="*",ROUND(J511*0.08,2),0)</f>
        <v>0</v>
      </c>
      <c r="M511" s="85"/>
      <c r="N511" s="87" t="n">
        <f aca="false">IF(C511="",0,IF(B511="",0,IF(M511="*",40,0)))</f>
        <v>0</v>
      </c>
      <c r="O511" s="87" t="n">
        <f aca="false">IF(C511="",0,IF(B511="",0,IF(M511="*",60,0)))</f>
        <v>0</v>
      </c>
      <c r="P511" s="87" t="n">
        <f aca="false">IF(C511="",0,IF(B511="",0,IF(I511="*",IF(D511&gt;0,IF(D511&gt;3154,ROUND(D511,0),3154),0),0)))</f>
        <v>0</v>
      </c>
      <c r="Q511" s="87" t="n">
        <f aca="false">IF(I511="*",ROUND(P511*0.005,2),0)</f>
        <v>0</v>
      </c>
      <c r="R511" s="85"/>
      <c r="S511" s="86" t="n">
        <f aca="false">IF(C511="",0,IF(B511="",0,IF(R511="*",IF(D511&gt;0,IF(D511&gt;3305,ROUND(D511,0),3305),0),0)))</f>
        <v>0</v>
      </c>
      <c r="T511" s="88"/>
      <c r="U511" s="87" t="n">
        <f aca="false">IF(T511&gt;0,ROUND(S511*T511,2),0)</f>
        <v>0</v>
      </c>
      <c r="V511" s="89"/>
      <c r="W511" s="86" t="n">
        <f aca="false">IF(G511="",0,IF(F511="",0,IF(V511="*",IF(H511&gt;0,IF(H511&gt;3305,ROUND(H511,0),3305),0),0)))</f>
        <v>0</v>
      </c>
      <c r="X511" s="87" t="n">
        <f aca="false">IF(V511="*",ROUND(W511*0.005,2),0)</f>
        <v>0</v>
      </c>
      <c r="Y511" s="87" t="n">
        <f aca="false">IF(V511="*",ROUND(W511*0.005,2),0)</f>
        <v>0</v>
      </c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</row>
    <row r="512" s="90" customFormat="true" ht="15" hidden="true" customHeight="true" outlineLevel="0" collapsed="false">
      <c r="A512" s="81" t="n">
        <v>508</v>
      </c>
      <c r="B512" s="82"/>
      <c r="C512" s="83"/>
      <c r="D512" s="84"/>
      <c r="E512" s="85"/>
      <c r="F512" s="86" t="n">
        <f aca="false">IF(C512="",0,IF(B512="",0,IF(E512="*",IF(D512&gt;0,IF(D512&gt;3154,ROUND(D512,0),3154),0),0)))</f>
        <v>0</v>
      </c>
      <c r="G512" s="86" t="n">
        <f aca="false">IF(E512="*",ROUND(F512*0.08,2),0)</f>
        <v>0</v>
      </c>
      <c r="H512" s="86" t="n">
        <f aca="false">IF(E512="*",ROUND(F512*0.16,2),0)</f>
        <v>0</v>
      </c>
      <c r="I512" s="85"/>
      <c r="J512" s="86" t="n">
        <f aca="false">IF(C512="",0,IF(B512="",0,IF(I512="*",IF(D512&gt;0,IF(D512&gt;4206,ROUND(D512,0),4206),V597),0)))</f>
        <v>0</v>
      </c>
      <c r="K512" s="87" t="n">
        <f aca="false">IF(I512="*",ROUND(J512*0.02,2),0)</f>
        <v>0</v>
      </c>
      <c r="L512" s="87" t="n">
        <f aca="false">IF(I512="*",ROUND(J512*0.08,2),0)</f>
        <v>0</v>
      </c>
      <c r="M512" s="85"/>
      <c r="N512" s="87" t="n">
        <f aca="false">IF(C512="",0,IF(B512="",0,IF(M512="*",40,0)))</f>
        <v>0</v>
      </c>
      <c r="O512" s="87" t="n">
        <f aca="false">IF(C512="",0,IF(B512="",0,IF(M512="*",60,0)))</f>
        <v>0</v>
      </c>
      <c r="P512" s="87" t="n">
        <f aca="false">IF(C512="",0,IF(B512="",0,IF(I512="*",IF(D512&gt;0,IF(D512&gt;3154,ROUND(D512,0),3154),0),0)))</f>
        <v>0</v>
      </c>
      <c r="Q512" s="87" t="n">
        <f aca="false">IF(I512="*",ROUND(P512*0.005,2),0)</f>
        <v>0</v>
      </c>
      <c r="R512" s="85"/>
      <c r="S512" s="86" t="n">
        <f aca="false">IF(C512="",0,IF(B512="",0,IF(R512="*",IF(D512&gt;0,IF(D512&gt;3305,ROUND(D512,0),3305),0),0)))</f>
        <v>0</v>
      </c>
      <c r="T512" s="88"/>
      <c r="U512" s="87" t="n">
        <f aca="false">IF(T512&gt;0,ROUND(S512*T512,2),0)</f>
        <v>0</v>
      </c>
      <c r="V512" s="89"/>
      <c r="W512" s="86" t="n">
        <f aca="false">IF(G512="",0,IF(F512="",0,IF(V512="*",IF(H512&gt;0,IF(H512&gt;3305,ROUND(H512,0),3305),0),0)))</f>
        <v>0</v>
      </c>
      <c r="X512" s="87" t="n">
        <f aca="false">IF(V512="*",ROUND(W512*0.005,2),0)</f>
        <v>0</v>
      </c>
      <c r="Y512" s="87" t="n">
        <f aca="false">IF(V512="*",ROUND(W512*0.005,2),0)</f>
        <v>0</v>
      </c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</row>
    <row r="513" s="90" customFormat="true" ht="15" hidden="true" customHeight="true" outlineLevel="0" collapsed="false">
      <c r="A513" s="81" t="n">
        <v>509</v>
      </c>
      <c r="B513" s="82"/>
      <c r="C513" s="83"/>
      <c r="D513" s="84"/>
      <c r="E513" s="85"/>
      <c r="F513" s="86" t="n">
        <f aca="false">IF(C513="",0,IF(B513="",0,IF(E513="*",IF(D513&gt;0,IF(D513&gt;3154,ROUND(D513,0),3154),0),0)))</f>
        <v>0</v>
      </c>
      <c r="G513" s="86" t="n">
        <f aca="false">IF(E513="*",ROUND(F513*0.08,2),0)</f>
        <v>0</v>
      </c>
      <c r="H513" s="86" t="n">
        <f aca="false">IF(E513="*",ROUND(F513*0.16,2),0)</f>
        <v>0</v>
      </c>
      <c r="I513" s="85"/>
      <c r="J513" s="86" t="n">
        <f aca="false">IF(C513="",0,IF(B513="",0,IF(I513="*",IF(D513&gt;0,IF(D513&gt;4206,ROUND(D513,0),4206),V598),0)))</f>
        <v>0</v>
      </c>
      <c r="K513" s="87" t="n">
        <f aca="false">IF(I513="*",ROUND(J513*0.02,2),0)</f>
        <v>0</v>
      </c>
      <c r="L513" s="87" t="n">
        <f aca="false">IF(I513="*",ROUND(J513*0.08,2),0)</f>
        <v>0</v>
      </c>
      <c r="M513" s="85"/>
      <c r="N513" s="87" t="n">
        <f aca="false">IF(C513="",0,IF(B513="",0,IF(M513="*",40,0)))</f>
        <v>0</v>
      </c>
      <c r="O513" s="87" t="n">
        <f aca="false">IF(C513="",0,IF(B513="",0,IF(M513="*",60,0)))</f>
        <v>0</v>
      </c>
      <c r="P513" s="87" t="n">
        <f aca="false">IF(C513="",0,IF(B513="",0,IF(I513="*",IF(D513&gt;0,IF(D513&gt;3154,ROUND(D513,0),3154),0),0)))</f>
        <v>0</v>
      </c>
      <c r="Q513" s="87" t="n">
        <f aca="false">IF(I513="*",ROUND(P513*0.005,2),0)</f>
        <v>0</v>
      </c>
      <c r="R513" s="85"/>
      <c r="S513" s="86" t="n">
        <f aca="false">IF(C513="",0,IF(B513="",0,IF(R513="*",IF(D513&gt;0,IF(D513&gt;3305,ROUND(D513,0),3305),0),0)))</f>
        <v>0</v>
      </c>
      <c r="T513" s="88"/>
      <c r="U513" s="87" t="n">
        <f aca="false">IF(T513&gt;0,ROUND(S513*T513,2),0)</f>
        <v>0</v>
      </c>
      <c r="V513" s="89"/>
      <c r="W513" s="86" t="n">
        <f aca="false">IF(G513="",0,IF(F513="",0,IF(V513="*",IF(H513&gt;0,IF(H513&gt;3305,ROUND(H513,0),3305),0),0)))</f>
        <v>0</v>
      </c>
      <c r="X513" s="87" t="n">
        <f aca="false">IF(V513="*",ROUND(W513*0.005,2),0)</f>
        <v>0</v>
      </c>
      <c r="Y513" s="87" t="n">
        <f aca="false">IF(V513="*",ROUND(W513*0.005,2),0)</f>
        <v>0</v>
      </c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</row>
    <row r="514" s="90" customFormat="true" ht="15" hidden="true" customHeight="true" outlineLevel="0" collapsed="false">
      <c r="A514" s="81" t="n">
        <v>510</v>
      </c>
      <c r="B514" s="82"/>
      <c r="C514" s="83"/>
      <c r="D514" s="84"/>
      <c r="E514" s="85"/>
      <c r="F514" s="86" t="n">
        <f aca="false">IF(C514="",0,IF(B514="",0,IF(E514="*",IF(D514&gt;0,IF(D514&gt;3154,ROUND(D514,0),3154),0),0)))</f>
        <v>0</v>
      </c>
      <c r="G514" s="86" t="n">
        <f aca="false">IF(E514="*",ROUND(F514*0.08,2),0)</f>
        <v>0</v>
      </c>
      <c r="H514" s="86" t="n">
        <f aca="false">IF(E514="*",ROUND(F514*0.16,2),0)</f>
        <v>0</v>
      </c>
      <c r="I514" s="85"/>
      <c r="J514" s="86" t="n">
        <f aca="false">IF(C514="",0,IF(B514="",0,IF(I514="*",IF(D514&gt;0,IF(D514&gt;4206,ROUND(D514,0),4206),V599),0)))</f>
        <v>0</v>
      </c>
      <c r="K514" s="87" t="n">
        <f aca="false">IF(I514="*",ROUND(J514*0.02,2),0)</f>
        <v>0</v>
      </c>
      <c r="L514" s="87" t="n">
        <f aca="false">IF(I514="*",ROUND(J514*0.08,2),0)</f>
        <v>0</v>
      </c>
      <c r="M514" s="85"/>
      <c r="N514" s="87" t="n">
        <f aca="false">IF(C514="",0,IF(B514="",0,IF(M514="*",40,0)))</f>
        <v>0</v>
      </c>
      <c r="O514" s="87" t="n">
        <f aca="false">IF(C514="",0,IF(B514="",0,IF(M514="*",60,0)))</f>
        <v>0</v>
      </c>
      <c r="P514" s="87" t="n">
        <f aca="false">IF(C514="",0,IF(B514="",0,IF(I514="*",IF(D514&gt;0,IF(D514&gt;3154,ROUND(D514,0),3154),0),0)))</f>
        <v>0</v>
      </c>
      <c r="Q514" s="87" t="n">
        <f aca="false">IF(I514="*",ROUND(P514*0.005,2),0)</f>
        <v>0</v>
      </c>
      <c r="R514" s="85"/>
      <c r="S514" s="86" t="n">
        <f aca="false">IF(C514="",0,IF(B514="",0,IF(R514="*",IF(D514&gt;0,IF(D514&gt;3305,ROUND(D514,0),3305),0),0)))</f>
        <v>0</v>
      </c>
      <c r="T514" s="88"/>
      <c r="U514" s="87" t="n">
        <f aca="false">IF(T514&gt;0,ROUND(S514*T514,2),0)</f>
        <v>0</v>
      </c>
      <c r="V514" s="89"/>
      <c r="W514" s="86" t="n">
        <f aca="false">IF(G514="",0,IF(F514="",0,IF(V514="*",IF(H514&gt;0,IF(H514&gt;3305,ROUND(H514,0),3305),0),0)))</f>
        <v>0</v>
      </c>
      <c r="X514" s="87" t="n">
        <f aca="false">IF(V514="*",ROUND(W514*0.005,2),0)</f>
        <v>0</v>
      </c>
      <c r="Y514" s="87" t="n">
        <f aca="false">IF(V514="*",ROUND(W514*0.005,2),0)</f>
        <v>0</v>
      </c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</row>
    <row r="515" s="90" customFormat="true" ht="15" hidden="true" customHeight="true" outlineLevel="0" collapsed="false">
      <c r="A515" s="81" t="n">
        <v>511</v>
      </c>
      <c r="B515" s="82"/>
      <c r="C515" s="83"/>
      <c r="D515" s="84"/>
      <c r="E515" s="85"/>
      <c r="F515" s="86" t="n">
        <f aca="false">IF(C515="",0,IF(B515="",0,IF(E515="*",IF(D515&gt;0,IF(D515&gt;3154,ROUND(D515,0),3154),0),0)))</f>
        <v>0</v>
      </c>
      <c r="G515" s="86" t="n">
        <f aca="false">IF(E515="*",ROUND(F515*0.08,2),0)</f>
        <v>0</v>
      </c>
      <c r="H515" s="86" t="n">
        <f aca="false">IF(E515="*",ROUND(F515*0.16,2),0)</f>
        <v>0</v>
      </c>
      <c r="I515" s="85"/>
      <c r="J515" s="86" t="n">
        <f aca="false">IF(C515="",0,IF(B515="",0,IF(I515="*",IF(D515&gt;0,IF(D515&gt;4206,ROUND(D515,0),4206),V600),0)))</f>
        <v>0</v>
      </c>
      <c r="K515" s="87" t="n">
        <f aca="false">IF(I515="*",ROUND(J515*0.02,2),0)</f>
        <v>0</v>
      </c>
      <c r="L515" s="87" t="n">
        <f aca="false">IF(I515="*",ROUND(J515*0.08,2),0)</f>
        <v>0</v>
      </c>
      <c r="M515" s="85"/>
      <c r="N515" s="87" t="n">
        <f aca="false">IF(C515="",0,IF(B515="",0,IF(M515="*",40,0)))</f>
        <v>0</v>
      </c>
      <c r="O515" s="87" t="n">
        <f aca="false">IF(C515="",0,IF(B515="",0,IF(M515="*",60,0)))</f>
        <v>0</v>
      </c>
      <c r="P515" s="87" t="n">
        <f aca="false">IF(C515="",0,IF(B515="",0,IF(I515="*",IF(D515&gt;0,IF(D515&gt;3154,ROUND(D515,0),3154),0),0)))</f>
        <v>0</v>
      </c>
      <c r="Q515" s="87" t="n">
        <f aca="false">IF(I515="*",ROUND(P515*0.005,2),0)</f>
        <v>0</v>
      </c>
      <c r="R515" s="85"/>
      <c r="S515" s="86" t="n">
        <f aca="false">IF(C515="",0,IF(B515="",0,IF(R515="*",IF(D515&gt;0,IF(D515&gt;3305,ROUND(D515,0),3305),0),0)))</f>
        <v>0</v>
      </c>
      <c r="T515" s="88"/>
      <c r="U515" s="87" t="n">
        <f aca="false">IF(T515&gt;0,ROUND(S515*T515,2),0)</f>
        <v>0</v>
      </c>
      <c r="V515" s="89"/>
      <c r="W515" s="86" t="n">
        <f aca="false">IF(G515="",0,IF(F515="",0,IF(V515="*",IF(H515&gt;0,IF(H515&gt;3305,ROUND(H515,0),3305),0),0)))</f>
        <v>0</v>
      </c>
      <c r="X515" s="87" t="n">
        <f aca="false">IF(V515="*",ROUND(W515*0.005,2),0)</f>
        <v>0</v>
      </c>
      <c r="Y515" s="87" t="n">
        <f aca="false">IF(V515="*",ROUND(W515*0.005,2),0)</f>
        <v>0</v>
      </c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</row>
    <row r="516" s="90" customFormat="true" ht="15" hidden="true" customHeight="true" outlineLevel="0" collapsed="false">
      <c r="A516" s="81" t="n">
        <v>512</v>
      </c>
      <c r="B516" s="82"/>
      <c r="C516" s="83"/>
      <c r="D516" s="84"/>
      <c r="E516" s="85"/>
      <c r="F516" s="86" t="n">
        <f aca="false">IF(C516="",0,IF(B516="",0,IF(E516="*",IF(D516&gt;0,IF(D516&gt;3154,ROUND(D516,0),3154),0),0)))</f>
        <v>0</v>
      </c>
      <c r="G516" s="86" t="n">
        <f aca="false">IF(E516="*",ROUND(F516*0.08,2),0)</f>
        <v>0</v>
      </c>
      <c r="H516" s="86" t="n">
        <f aca="false">IF(E516="*",ROUND(F516*0.16,2),0)</f>
        <v>0</v>
      </c>
      <c r="I516" s="85"/>
      <c r="J516" s="86" t="n">
        <f aca="false">IF(C516="",0,IF(B516="",0,IF(I516="*",IF(D516&gt;0,IF(D516&gt;4206,ROUND(D516,0),4206),V601),0)))</f>
        <v>0</v>
      </c>
      <c r="K516" s="87" t="n">
        <f aca="false">IF(I516="*",ROUND(J516*0.02,2),0)</f>
        <v>0</v>
      </c>
      <c r="L516" s="87" t="n">
        <f aca="false">IF(I516="*",ROUND(J516*0.08,2),0)</f>
        <v>0</v>
      </c>
      <c r="M516" s="85"/>
      <c r="N516" s="87" t="n">
        <f aca="false">IF(C516="",0,IF(B516="",0,IF(M516="*",40,0)))</f>
        <v>0</v>
      </c>
      <c r="O516" s="87" t="n">
        <f aca="false">IF(C516="",0,IF(B516="",0,IF(M516="*",60,0)))</f>
        <v>0</v>
      </c>
      <c r="P516" s="87" t="n">
        <f aca="false">IF(C516="",0,IF(B516="",0,IF(I516="*",IF(D516&gt;0,IF(D516&gt;3154,ROUND(D516,0),3154),0),0)))</f>
        <v>0</v>
      </c>
      <c r="Q516" s="87" t="n">
        <f aca="false">IF(I516="*",ROUND(P516*0.005,2),0)</f>
        <v>0</v>
      </c>
      <c r="R516" s="85"/>
      <c r="S516" s="86" t="n">
        <f aca="false">IF(C516="",0,IF(B516="",0,IF(R516="*",IF(D516&gt;0,IF(D516&gt;3305,ROUND(D516,0),3305),0),0)))</f>
        <v>0</v>
      </c>
      <c r="T516" s="88"/>
      <c r="U516" s="87" t="n">
        <f aca="false">IF(T516&gt;0,ROUND(S516*T516,2),0)</f>
        <v>0</v>
      </c>
      <c r="V516" s="89"/>
      <c r="W516" s="86" t="n">
        <f aca="false">IF(G516="",0,IF(F516="",0,IF(V516="*",IF(H516&gt;0,IF(H516&gt;3305,ROUND(H516,0),3305),0),0)))</f>
        <v>0</v>
      </c>
      <c r="X516" s="87" t="n">
        <f aca="false">IF(V516="*",ROUND(W516*0.005,2),0)</f>
        <v>0</v>
      </c>
      <c r="Y516" s="87" t="n">
        <f aca="false">IF(V516="*",ROUND(W516*0.005,2),0)</f>
        <v>0</v>
      </c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</row>
    <row r="517" s="90" customFormat="true" ht="15" hidden="true" customHeight="true" outlineLevel="0" collapsed="false">
      <c r="A517" s="81" t="n">
        <v>513</v>
      </c>
      <c r="B517" s="82"/>
      <c r="C517" s="83"/>
      <c r="D517" s="84"/>
      <c r="E517" s="85"/>
      <c r="F517" s="86" t="n">
        <f aca="false">IF(C517="",0,IF(B517="",0,IF(E517="*",IF(D517&gt;0,IF(D517&gt;3154,ROUND(D517,0),3154),0),0)))</f>
        <v>0</v>
      </c>
      <c r="G517" s="86" t="n">
        <f aca="false">IF(E517="*",ROUND(F517*0.08,2),0)</f>
        <v>0</v>
      </c>
      <c r="H517" s="86" t="n">
        <f aca="false">IF(E517="*",ROUND(F517*0.16,2),0)</f>
        <v>0</v>
      </c>
      <c r="I517" s="85"/>
      <c r="J517" s="86" t="n">
        <f aca="false">IF(C517="",0,IF(B517="",0,IF(I517="*",IF(D517&gt;0,IF(D517&gt;4206,ROUND(D517,0),4206),V602),0)))</f>
        <v>0</v>
      </c>
      <c r="K517" s="87" t="n">
        <f aca="false">IF(I517="*",ROUND(J517*0.02,2),0)</f>
        <v>0</v>
      </c>
      <c r="L517" s="87" t="n">
        <f aca="false">IF(I517="*",ROUND(J517*0.08,2),0)</f>
        <v>0</v>
      </c>
      <c r="M517" s="85"/>
      <c r="N517" s="87" t="n">
        <f aca="false">IF(C517="",0,IF(B517="",0,IF(M517="*",40,0)))</f>
        <v>0</v>
      </c>
      <c r="O517" s="87" t="n">
        <f aca="false">IF(C517="",0,IF(B517="",0,IF(M517="*",60,0)))</f>
        <v>0</v>
      </c>
      <c r="P517" s="87" t="n">
        <f aca="false">IF(C517="",0,IF(B517="",0,IF(I517="*",IF(D517&gt;0,IF(D517&gt;3154,ROUND(D517,0),3154),0),0)))</f>
        <v>0</v>
      </c>
      <c r="Q517" s="87" t="n">
        <f aca="false">IF(I517="*",ROUND(P517*0.005,2),0)</f>
        <v>0</v>
      </c>
      <c r="R517" s="85"/>
      <c r="S517" s="86" t="n">
        <f aca="false">IF(C517="",0,IF(B517="",0,IF(R517="*",IF(D517&gt;0,IF(D517&gt;3305,ROUND(D517,0),3305),0),0)))</f>
        <v>0</v>
      </c>
      <c r="T517" s="88"/>
      <c r="U517" s="87" t="n">
        <f aca="false">IF(T517&gt;0,ROUND(S517*T517,2),0)</f>
        <v>0</v>
      </c>
      <c r="V517" s="89"/>
      <c r="W517" s="86" t="n">
        <f aca="false">IF(G517="",0,IF(F517="",0,IF(V517="*",IF(H517&gt;0,IF(H517&gt;3305,ROUND(H517,0),3305),0),0)))</f>
        <v>0</v>
      </c>
      <c r="X517" s="87" t="n">
        <f aca="false">IF(V517="*",ROUND(W517*0.005,2),0)</f>
        <v>0</v>
      </c>
      <c r="Y517" s="87" t="n">
        <f aca="false">IF(V517="*",ROUND(W517*0.005,2),0)</f>
        <v>0</v>
      </c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</row>
    <row r="518" s="90" customFormat="true" ht="15" hidden="true" customHeight="true" outlineLevel="0" collapsed="false">
      <c r="A518" s="81" t="n">
        <v>514</v>
      </c>
      <c r="B518" s="82"/>
      <c r="C518" s="83"/>
      <c r="D518" s="84"/>
      <c r="E518" s="85"/>
      <c r="F518" s="86" t="n">
        <f aca="false">IF(C518="",0,IF(B518="",0,IF(E518="*",IF(D518&gt;0,IF(D518&gt;3154,ROUND(D518,0),3154),0),0)))</f>
        <v>0</v>
      </c>
      <c r="G518" s="86" t="n">
        <f aca="false">IF(E518="*",ROUND(F518*0.08,2),0)</f>
        <v>0</v>
      </c>
      <c r="H518" s="86" t="n">
        <f aca="false">IF(E518="*",ROUND(F518*0.16,2),0)</f>
        <v>0</v>
      </c>
      <c r="I518" s="85"/>
      <c r="J518" s="86" t="n">
        <f aca="false">IF(C518="",0,IF(B518="",0,IF(I518="*",IF(D518&gt;0,IF(D518&gt;4206,ROUND(D518,0),4206),V603),0)))</f>
        <v>0</v>
      </c>
      <c r="K518" s="87" t="n">
        <f aca="false">IF(I518="*",ROUND(J518*0.02,2),0)</f>
        <v>0</v>
      </c>
      <c r="L518" s="87" t="n">
        <f aca="false">IF(I518="*",ROUND(J518*0.08,2),0)</f>
        <v>0</v>
      </c>
      <c r="M518" s="85"/>
      <c r="N518" s="87" t="n">
        <f aca="false">IF(C518="",0,IF(B518="",0,IF(M518="*",40,0)))</f>
        <v>0</v>
      </c>
      <c r="O518" s="87" t="n">
        <f aca="false">IF(C518="",0,IF(B518="",0,IF(M518="*",60,0)))</f>
        <v>0</v>
      </c>
      <c r="P518" s="87" t="n">
        <f aca="false">IF(C518="",0,IF(B518="",0,IF(I518="*",IF(D518&gt;0,IF(D518&gt;3154,ROUND(D518,0),3154),0),0)))</f>
        <v>0</v>
      </c>
      <c r="Q518" s="87" t="n">
        <f aca="false">IF(I518="*",ROUND(P518*0.005,2),0)</f>
        <v>0</v>
      </c>
      <c r="R518" s="85"/>
      <c r="S518" s="86" t="n">
        <f aca="false">IF(C518="",0,IF(B518="",0,IF(R518="*",IF(D518&gt;0,IF(D518&gt;3305,ROUND(D518,0),3305),0),0)))</f>
        <v>0</v>
      </c>
      <c r="T518" s="88"/>
      <c r="U518" s="87" t="n">
        <f aca="false">IF(T518&gt;0,ROUND(S518*T518,2),0)</f>
        <v>0</v>
      </c>
      <c r="V518" s="89"/>
      <c r="W518" s="86" t="n">
        <f aca="false">IF(G518="",0,IF(F518="",0,IF(V518="*",IF(H518&gt;0,IF(H518&gt;3305,ROUND(H518,0),3305),0),0)))</f>
        <v>0</v>
      </c>
      <c r="X518" s="87" t="n">
        <f aca="false">IF(V518="*",ROUND(W518*0.005,2),0)</f>
        <v>0</v>
      </c>
      <c r="Y518" s="87" t="n">
        <f aca="false">IF(V518="*",ROUND(W518*0.005,2),0)</f>
        <v>0</v>
      </c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</row>
    <row r="519" s="90" customFormat="true" ht="15" hidden="true" customHeight="true" outlineLevel="0" collapsed="false">
      <c r="A519" s="81" t="n">
        <v>515</v>
      </c>
      <c r="B519" s="82"/>
      <c r="C519" s="83"/>
      <c r="D519" s="84"/>
      <c r="E519" s="85"/>
      <c r="F519" s="86" t="n">
        <f aca="false">IF(C519="",0,IF(B519="",0,IF(E519="*",IF(D519&gt;0,IF(D519&gt;3154,ROUND(D519,0),3154),0),0)))</f>
        <v>0</v>
      </c>
      <c r="G519" s="86" t="n">
        <f aca="false">IF(E519="*",ROUND(F519*0.08,2),0)</f>
        <v>0</v>
      </c>
      <c r="H519" s="86" t="n">
        <f aca="false">IF(E519="*",ROUND(F519*0.16,2),0)</f>
        <v>0</v>
      </c>
      <c r="I519" s="85"/>
      <c r="J519" s="86" t="n">
        <f aca="false">IF(C519="",0,IF(B519="",0,IF(I519="*",IF(D519&gt;0,IF(D519&gt;4206,ROUND(D519,0),4206),V604),0)))</f>
        <v>0</v>
      </c>
      <c r="K519" s="87" t="n">
        <f aca="false">IF(I519="*",ROUND(J519*0.02,2),0)</f>
        <v>0</v>
      </c>
      <c r="L519" s="87" t="n">
        <f aca="false">IF(I519="*",ROUND(J519*0.08,2),0)</f>
        <v>0</v>
      </c>
      <c r="M519" s="85"/>
      <c r="N519" s="87" t="n">
        <f aca="false">IF(C519="",0,IF(B519="",0,IF(M519="*",40,0)))</f>
        <v>0</v>
      </c>
      <c r="O519" s="87" t="n">
        <f aca="false">IF(C519="",0,IF(B519="",0,IF(M519="*",60,0)))</f>
        <v>0</v>
      </c>
      <c r="P519" s="87" t="n">
        <f aca="false">IF(C519="",0,IF(B519="",0,IF(I519="*",IF(D519&gt;0,IF(D519&gt;3154,ROUND(D519,0),3154),0),0)))</f>
        <v>0</v>
      </c>
      <c r="Q519" s="87" t="n">
        <f aca="false">IF(I519="*",ROUND(P519*0.005,2),0)</f>
        <v>0</v>
      </c>
      <c r="R519" s="85"/>
      <c r="S519" s="86" t="n">
        <f aca="false">IF(C519="",0,IF(B519="",0,IF(R519="*",IF(D519&gt;0,IF(D519&gt;3305,ROUND(D519,0),3305),0),0)))</f>
        <v>0</v>
      </c>
      <c r="T519" s="88"/>
      <c r="U519" s="87" t="n">
        <f aca="false">IF(T519&gt;0,ROUND(S519*T519,2),0)</f>
        <v>0</v>
      </c>
      <c r="V519" s="89"/>
      <c r="W519" s="86" t="n">
        <f aca="false">IF(G519="",0,IF(F519="",0,IF(V519="*",IF(H519&gt;0,IF(H519&gt;3305,ROUND(H519,0),3305),0),0)))</f>
        <v>0</v>
      </c>
      <c r="X519" s="87" t="n">
        <f aca="false">IF(V519="*",ROUND(W519*0.005,2),0)</f>
        <v>0</v>
      </c>
      <c r="Y519" s="87" t="n">
        <f aca="false">IF(V519="*",ROUND(W519*0.005,2),0)</f>
        <v>0</v>
      </c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</row>
    <row r="520" s="90" customFormat="true" ht="15" hidden="true" customHeight="true" outlineLevel="0" collapsed="false">
      <c r="A520" s="81" t="n">
        <v>516</v>
      </c>
      <c r="B520" s="82"/>
      <c r="C520" s="83"/>
      <c r="D520" s="84"/>
      <c r="E520" s="85"/>
      <c r="F520" s="86" t="n">
        <f aca="false">IF(C520="",0,IF(B520="",0,IF(E520="*",IF(D520&gt;0,IF(D520&gt;3154,ROUND(D520,0),3154),0),0)))</f>
        <v>0</v>
      </c>
      <c r="G520" s="86" t="n">
        <f aca="false">IF(E520="*",ROUND(F520*0.08,2),0)</f>
        <v>0</v>
      </c>
      <c r="H520" s="86" t="n">
        <f aca="false">IF(E520="*",ROUND(F520*0.16,2),0)</f>
        <v>0</v>
      </c>
      <c r="I520" s="85"/>
      <c r="J520" s="86" t="n">
        <f aca="false">IF(C520="",0,IF(B520="",0,IF(I520="*",IF(D520&gt;0,IF(D520&gt;4206,ROUND(D520,0),4206),V605),0)))</f>
        <v>0</v>
      </c>
      <c r="K520" s="87" t="n">
        <f aca="false">IF(I520="*",ROUND(J520*0.02,2),0)</f>
        <v>0</v>
      </c>
      <c r="L520" s="87" t="n">
        <f aca="false">IF(I520="*",ROUND(J520*0.08,2),0)</f>
        <v>0</v>
      </c>
      <c r="M520" s="85"/>
      <c r="N520" s="87" t="n">
        <f aca="false">IF(C520="",0,IF(B520="",0,IF(M520="*",40,0)))</f>
        <v>0</v>
      </c>
      <c r="O520" s="87" t="n">
        <f aca="false">IF(C520="",0,IF(B520="",0,IF(M520="*",60,0)))</f>
        <v>0</v>
      </c>
      <c r="P520" s="87" t="n">
        <f aca="false">IF(C520="",0,IF(B520="",0,IF(I520="*",IF(D520&gt;0,IF(D520&gt;3154,ROUND(D520,0),3154),0),0)))</f>
        <v>0</v>
      </c>
      <c r="Q520" s="87" t="n">
        <f aca="false">IF(I520="*",ROUND(P520*0.005,2),0)</f>
        <v>0</v>
      </c>
      <c r="R520" s="85"/>
      <c r="S520" s="86" t="n">
        <f aca="false">IF(C520="",0,IF(B520="",0,IF(R520="*",IF(D520&gt;0,IF(D520&gt;3305,ROUND(D520,0),3305),0),0)))</f>
        <v>0</v>
      </c>
      <c r="T520" s="88"/>
      <c r="U520" s="87" t="n">
        <f aca="false">IF(T520&gt;0,ROUND(S520*T520,2),0)</f>
        <v>0</v>
      </c>
      <c r="V520" s="89"/>
      <c r="W520" s="86" t="n">
        <f aca="false">IF(G520="",0,IF(F520="",0,IF(V520="*",IF(H520&gt;0,IF(H520&gt;3305,ROUND(H520,0),3305),0),0)))</f>
        <v>0</v>
      </c>
      <c r="X520" s="87" t="n">
        <f aca="false">IF(V520="*",ROUND(W520*0.005,2),0)</f>
        <v>0</v>
      </c>
      <c r="Y520" s="87" t="n">
        <f aca="false">IF(V520="*",ROUND(W520*0.005,2),0)</f>
        <v>0</v>
      </c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</row>
    <row r="521" s="90" customFormat="true" ht="15" hidden="true" customHeight="true" outlineLevel="0" collapsed="false">
      <c r="A521" s="81" t="n">
        <v>517</v>
      </c>
      <c r="B521" s="82"/>
      <c r="C521" s="83"/>
      <c r="D521" s="84"/>
      <c r="E521" s="85"/>
      <c r="F521" s="86" t="n">
        <f aca="false">IF(C521="",0,IF(B521="",0,IF(E521="*",IF(D521&gt;0,IF(D521&gt;3154,ROUND(D521,0),3154),0),0)))</f>
        <v>0</v>
      </c>
      <c r="G521" s="86" t="n">
        <f aca="false">IF(E521="*",ROUND(F521*0.08,2),0)</f>
        <v>0</v>
      </c>
      <c r="H521" s="86" t="n">
        <f aca="false">IF(E521="*",ROUND(F521*0.16,2),0)</f>
        <v>0</v>
      </c>
      <c r="I521" s="85"/>
      <c r="J521" s="86" t="n">
        <f aca="false">IF(C521="",0,IF(B521="",0,IF(I521="*",IF(D521&gt;0,IF(D521&gt;4206,ROUND(D521,0),4206),V606),0)))</f>
        <v>0</v>
      </c>
      <c r="K521" s="87" t="n">
        <f aca="false">IF(I521="*",ROUND(J521*0.02,2),0)</f>
        <v>0</v>
      </c>
      <c r="L521" s="87" t="n">
        <f aca="false">IF(I521="*",ROUND(J521*0.08,2),0)</f>
        <v>0</v>
      </c>
      <c r="M521" s="85"/>
      <c r="N521" s="87" t="n">
        <f aca="false">IF(C521="",0,IF(B521="",0,IF(M521="*",40,0)))</f>
        <v>0</v>
      </c>
      <c r="O521" s="87" t="n">
        <f aca="false">IF(C521="",0,IF(B521="",0,IF(M521="*",60,0)))</f>
        <v>0</v>
      </c>
      <c r="P521" s="87" t="n">
        <f aca="false">IF(C521="",0,IF(B521="",0,IF(I521="*",IF(D521&gt;0,IF(D521&gt;3154,ROUND(D521,0),3154),0),0)))</f>
        <v>0</v>
      </c>
      <c r="Q521" s="87" t="n">
        <f aca="false">IF(I521="*",ROUND(P521*0.005,2),0)</f>
        <v>0</v>
      </c>
      <c r="R521" s="85"/>
      <c r="S521" s="86" t="n">
        <f aca="false">IF(C521="",0,IF(B521="",0,IF(R521="*",IF(D521&gt;0,IF(D521&gt;3305,ROUND(D521,0),3305),0),0)))</f>
        <v>0</v>
      </c>
      <c r="T521" s="88"/>
      <c r="U521" s="87" t="n">
        <f aca="false">IF(T521&gt;0,ROUND(S521*T521,2),0)</f>
        <v>0</v>
      </c>
      <c r="V521" s="89"/>
      <c r="W521" s="86" t="n">
        <f aca="false">IF(G521="",0,IF(F521="",0,IF(V521="*",IF(H521&gt;0,IF(H521&gt;3305,ROUND(H521,0),3305),0),0)))</f>
        <v>0</v>
      </c>
      <c r="X521" s="87" t="n">
        <f aca="false">IF(V521="*",ROUND(W521*0.005,2),0)</f>
        <v>0</v>
      </c>
      <c r="Y521" s="87" t="n">
        <f aca="false">IF(V521="*",ROUND(W521*0.005,2),0)</f>
        <v>0</v>
      </c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</row>
    <row r="522" s="90" customFormat="true" ht="15" hidden="true" customHeight="true" outlineLevel="0" collapsed="false">
      <c r="A522" s="81" t="n">
        <v>518</v>
      </c>
      <c r="B522" s="82"/>
      <c r="C522" s="83"/>
      <c r="D522" s="84"/>
      <c r="E522" s="85"/>
      <c r="F522" s="86" t="n">
        <f aca="false">IF(C522="",0,IF(B522="",0,IF(E522="*",IF(D522&gt;0,IF(D522&gt;3154,ROUND(D522,0),3154),0),0)))</f>
        <v>0</v>
      </c>
      <c r="G522" s="86" t="n">
        <f aca="false">IF(E522="*",ROUND(F522*0.08,2),0)</f>
        <v>0</v>
      </c>
      <c r="H522" s="86" t="n">
        <f aca="false">IF(E522="*",ROUND(F522*0.16,2),0)</f>
        <v>0</v>
      </c>
      <c r="I522" s="85"/>
      <c r="J522" s="86" t="n">
        <f aca="false">IF(C522="",0,IF(B522="",0,IF(I522="*",IF(D522&gt;0,IF(D522&gt;4206,ROUND(D522,0),4206),V607),0)))</f>
        <v>0</v>
      </c>
      <c r="K522" s="87" t="n">
        <f aca="false">IF(I522="*",ROUND(J522*0.02,2),0)</f>
        <v>0</v>
      </c>
      <c r="L522" s="87" t="n">
        <f aca="false">IF(I522="*",ROUND(J522*0.08,2),0)</f>
        <v>0</v>
      </c>
      <c r="M522" s="85"/>
      <c r="N522" s="87" t="n">
        <f aca="false">IF(C522="",0,IF(B522="",0,IF(M522="*",40,0)))</f>
        <v>0</v>
      </c>
      <c r="O522" s="87" t="n">
        <f aca="false">IF(C522="",0,IF(B522="",0,IF(M522="*",60,0)))</f>
        <v>0</v>
      </c>
      <c r="P522" s="87" t="n">
        <f aca="false">IF(C522="",0,IF(B522="",0,IF(I522="*",IF(D522&gt;0,IF(D522&gt;3154,ROUND(D522,0),3154),0),0)))</f>
        <v>0</v>
      </c>
      <c r="Q522" s="87" t="n">
        <f aca="false">IF(I522="*",ROUND(P522*0.005,2),0)</f>
        <v>0</v>
      </c>
      <c r="R522" s="85"/>
      <c r="S522" s="86" t="n">
        <f aca="false">IF(C522="",0,IF(B522="",0,IF(R522="*",IF(D522&gt;0,IF(D522&gt;3305,ROUND(D522,0),3305),0),0)))</f>
        <v>0</v>
      </c>
      <c r="T522" s="88"/>
      <c r="U522" s="87" t="n">
        <f aca="false">IF(T522&gt;0,ROUND(S522*T522,2),0)</f>
        <v>0</v>
      </c>
      <c r="V522" s="89"/>
      <c r="W522" s="86" t="n">
        <f aca="false">IF(G522="",0,IF(F522="",0,IF(V522="*",IF(H522&gt;0,IF(H522&gt;3305,ROUND(H522,0),3305),0),0)))</f>
        <v>0</v>
      </c>
      <c r="X522" s="87" t="n">
        <f aca="false">IF(V522="*",ROUND(W522*0.005,2),0)</f>
        <v>0</v>
      </c>
      <c r="Y522" s="87" t="n">
        <f aca="false">IF(V522="*",ROUND(W522*0.005,2),0)</f>
        <v>0</v>
      </c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</row>
    <row r="523" s="90" customFormat="true" ht="15" hidden="true" customHeight="true" outlineLevel="0" collapsed="false">
      <c r="A523" s="81" t="n">
        <v>519</v>
      </c>
      <c r="B523" s="82"/>
      <c r="C523" s="83"/>
      <c r="D523" s="84"/>
      <c r="E523" s="85"/>
      <c r="F523" s="86" t="n">
        <f aca="false">IF(C523="",0,IF(B523="",0,IF(E523="*",IF(D523&gt;0,IF(D523&gt;3154,ROUND(D523,0),3154),0),0)))</f>
        <v>0</v>
      </c>
      <c r="G523" s="86" t="n">
        <f aca="false">IF(E523="*",ROUND(F523*0.08,2),0)</f>
        <v>0</v>
      </c>
      <c r="H523" s="86" t="n">
        <f aca="false">IF(E523="*",ROUND(F523*0.16,2),0)</f>
        <v>0</v>
      </c>
      <c r="I523" s="85"/>
      <c r="J523" s="86" t="n">
        <f aca="false">IF(C523="",0,IF(B523="",0,IF(I523="*",IF(D523&gt;0,IF(D523&gt;4206,ROUND(D523,0),4206),V608),0)))</f>
        <v>0</v>
      </c>
      <c r="K523" s="87" t="n">
        <f aca="false">IF(I523="*",ROUND(J523*0.02,2),0)</f>
        <v>0</v>
      </c>
      <c r="L523" s="87" t="n">
        <f aca="false">IF(I523="*",ROUND(J523*0.08,2),0)</f>
        <v>0</v>
      </c>
      <c r="M523" s="85"/>
      <c r="N523" s="87" t="n">
        <f aca="false">IF(C523="",0,IF(B523="",0,IF(M523="*",40,0)))</f>
        <v>0</v>
      </c>
      <c r="O523" s="87" t="n">
        <f aca="false">IF(C523="",0,IF(B523="",0,IF(M523="*",60,0)))</f>
        <v>0</v>
      </c>
      <c r="P523" s="87" t="n">
        <f aca="false">IF(C523="",0,IF(B523="",0,IF(I523="*",IF(D523&gt;0,IF(D523&gt;3154,ROUND(D523,0),3154),0),0)))</f>
        <v>0</v>
      </c>
      <c r="Q523" s="87" t="n">
        <f aca="false">IF(I523="*",ROUND(P523*0.005,2),0)</f>
        <v>0</v>
      </c>
      <c r="R523" s="85"/>
      <c r="S523" s="86" t="n">
        <f aca="false">IF(C523="",0,IF(B523="",0,IF(R523="*",IF(D523&gt;0,IF(D523&gt;3305,ROUND(D523,0),3305),0),0)))</f>
        <v>0</v>
      </c>
      <c r="T523" s="88"/>
      <c r="U523" s="87" t="n">
        <f aca="false">IF(T523&gt;0,ROUND(S523*T523,2),0)</f>
        <v>0</v>
      </c>
      <c r="V523" s="89"/>
      <c r="W523" s="86" t="n">
        <f aca="false">IF(G523="",0,IF(F523="",0,IF(V523="*",IF(H523&gt;0,IF(H523&gt;3305,ROUND(H523,0),3305),0),0)))</f>
        <v>0</v>
      </c>
      <c r="X523" s="87" t="n">
        <f aca="false">IF(V523="*",ROUND(W523*0.005,2),0)</f>
        <v>0</v>
      </c>
      <c r="Y523" s="87" t="n">
        <f aca="false">IF(V523="*",ROUND(W523*0.005,2),0)</f>
        <v>0</v>
      </c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</row>
    <row r="524" s="90" customFormat="true" ht="15" hidden="true" customHeight="true" outlineLevel="0" collapsed="false">
      <c r="A524" s="81" t="n">
        <v>520</v>
      </c>
      <c r="B524" s="82"/>
      <c r="C524" s="83"/>
      <c r="D524" s="84"/>
      <c r="E524" s="85"/>
      <c r="F524" s="86" t="n">
        <f aca="false">IF(C524="",0,IF(B524="",0,IF(E524="*",IF(D524&gt;0,IF(D524&gt;3154,ROUND(D524,0),3154),0),0)))</f>
        <v>0</v>
      </c>
      <c r="G524" s="86" t="n">
        <f aca="false">IF(E524="*",ROUND(F524*0.08,2),0)</f>
        <v>0</v>
      </c>
      <c r="H524" s="86" t="n">
        <f aca="false">IF(E524="*",ROUND(F524*0.16,2),0)</f>
        <v>0</v>
      </c>
      <c r="I524" s="85"/>
      <c r="J524" s="86" t="n">
        <f aca="false">IF(C524="",0,IF(B524="",0,IF(I524="*",IF(D524&gt;0,IF(D524&gt;4206,ROUND(D524,0),4206),V609),0)))</f>
        <v>0</v>
      </c>
      <c r="K524" s="87" t="n">
        <f aca="false">IF(I524="*",ROUND(J524*0.02,2),0)</f>
        <v>0</v>
      </c>
      <c r="L524" s="87" t="n">
        <f aca="false">IF(I524="*",ROUND(J524*0.08,2),0)</f>
        <v>0</v>
      </c>
      <c r="M524" s="85"/>
      <c r="N524" s="87" t="n">
        <f aca="false">IF(C524="",0,IF(B524="",0,IF(M524="*",40,0)))</f>
        <v>0</v>
      </c>
      <c r="O524" s="87" t="n">
        <f aca="false">IF(C524="",0,IF(B524="",0,IF(M524="*",60,0)))</f>
        <v>0</v>
      </c>
      <c r="P524" s="87" t="n">
        <f aca="false">IF(C524="",0,IF(B524="",0,IF(I524="*",IF(D524&gt;0,IF(D524&gt;3154,ROUND(D524,0),3154),0),0)))</f>
        <v>0</v>
      </c>
      <c r="Q524" s="87" t="n">
        <f aca="false">IF(I524="*",ROUND(P524*0.005,2),0)</f>
        <v>0</v>
      </c>
      <c r="R524" s="85"/>
      <c r="S524" s="86" t="n">
        <f aca="false">IF(C524="",0,IF(B524="",0,IF(R524="*",IF(D524&gt;0,IF(D524&gt;3305,ROUND(D524,0),3305),0),0)))</f>
        <v>0</v>
      </c>
      <c r="T524" s="88"/>
      <c r="U524" s="87" t="n">
        <f aca="false">IF(T524&gt;0,ROUND(S524*T524,2),0)</f>
        <v>0</v>
      </c>
      <c r="V524" s="89"/>
      <c r="W524" s="86" t="n">
        <f aca="false">IF(G524="",0,IF(F524="",0,IF(V524="*",IF(H524&gt;0,IF(H524&gt;3305,ROUND(H524,0),3305),0),0)))</f>
        <v>0</v>
      </c>
      <c r="X524" s="87" t="n">
        <f aca="false">IF(V524="*",ROUND(W524*0.005,2),0)</f>
        <v>0</v>
      </c>
      <c r="Y524" s="87" t="n">
        <f aca="false">IF(V524="*",ROUND(W524*0.005,2),0)</f>
        <v>0</v>
      </c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</row>
    <row r="525" s="90" customFormat="true" ht="15" hidden="true" customHeight="true" outlineLevel="0" collapsed="false">
      <c r="A525" s="81" t="n">
        <v>521</v>
      </c>
      <c r="B525" s="82"/>
      <c r="C525" s="83"/>
      <c r="D525" s="84"/>
      <c r="E525" s="85"/>
      <c r="F525" s="86" t="n">
        <f aca="false">IF(C525="",0,IF(B525="",0,IF(E525="*",IF(D525&gt;0,IF(D525&gt;3154,ROUND(D525,0),3154),0),0)))</f>
        <v>0</v>
      </c>
      <c r="G525" s="86" t="n">
        <f aca="false">IF(E525="*",ROUND(F525*0.08,2),0)</f>
        <v>0</v>
      </c>
      <c r="H525" s="86" t="n">
        <f aca="false">IF(E525="*",ROUND(F525*0.16,2),0)</f>
        <v>0</v>
      </c>
      <c r="I525" s="85"/>
      <c r="J525" s="86" t="n">
        <f aca="false">IF(C525="",0,IF(B525="",0,IF(I525="*",IF(D525&gt;0,IF(D525&gt;4206,ROUND(D525,0),4206),V610),0)))</f>
        <v>0</v>
      </c>
      <c r="K525" s="87" t="n">
        <f aca="false">IF(I525="*",ROUND(J525*0.02,2),0)</f>
        <v>0</v>
      </c>
      <c r="L525" s="87" t="n">
        <f aca="false">IF(I525="*",ROUND(J525*0.08,2),0)</f>
        <v>0</v>
      </c>
      <c r="M525" s="85"/>
      <c r="N525" s="87" t="n">
        <f aca="false">IF(C525="",0,IF(B525="",0,IF(M525="*",40,0)))</f>
        <v>0</v>
      </c>
      <c r="O525" s="87" t="n">
        <f aca="false">IF(C525="",0,IF(B525="",0,IF(M525="*",60,0)))</f>
        <v>0</v>
      </c>
      <c r="P525" s="87" t="n">
        <f aca="false">IF(C525="",0,IF(B525="",0,IF(I525="*",IF(D525&gt;0,IF(D525&gt;3154,ROUND(D525,0),3154),0),0)))</f>
        <v>0</v>
      </c>
      <c r="Q525" s="87" t="n">
        <f aca="false">IF(I525="*",ROUND(P525*0.005,2),0)</f>
        <v>0</v>
      </c>
      <c r="R525" s="85"/>
      <c r="S525" s="86" t="n">
        <f aca="false">IF(C525="",0,IF(B525="",0,IF(R525="*",IF(D525&gt;0,IF(D525&gt;3305,ROUND(D525,0),3305),0),0)))</f>
        <v>0</v>
      </c>
      <c r="T525" s="88"/>
      <c r="U525" s="87" t="n">
        <f aca="false">IF(T525&gt;0,ROUND(S525*T525,2),0)</f>
        <v>0</v>
      </c>
      <c r="V525" s="89"/>
      <c r="W525" s="86" t="n">
        <f aca="false">IF(G525="",0,IF(F525="",0,IF(V525="*",IF(H525&gt;0,IF(H525&gt;3305,ROUND(H525,0),3305),0),0)))</f>
        <v>0</v>
      </c>
      <c r="X525" s="87" t="n">
        <f aca="false">IF(V525="*",ROUND(W525*0.005,2),0)</f>
        <v>0</v>
      </c>
      <c r="Y525" s="87" t="n">
        <f aca="false">IF(V525="*",ROUND(W525*0.005,2),0)</f>
        <v>0</v>
      </c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</row>
    <row r="526" s="90" customFormat="true" ht="15" hidden="true" customHeight="true" outlineLevel="0" collapsed="false">
      <c r="A526" s="81" t="n">
        <v>522</v>
      </c>
      <c r="B526" s="82"/>
      <c r="C526" s="83"/>
      <c r="D526" s="84"/>
      <c r="E526" s="85"/>
      <c r="F526" s="86" t="n">
        <f aca="false">IF(C526="",0,IF(B526="",0,IF(E526="*",IF(D526&gt;0,IF(D526&gt;3154,ROUND(D526,0),3154),0),0)))</f>
        <v>0</v>
      </c>
      <c r="G526" s="86" t="n">
        <f aca="false">IF(E526="*",ROUND(F526*0.08,2),0)</f>
        <v>0</v>
      </c>
      <c r="H526" s="86" t="n">
        <f aca="false">IF(E526="*",ROUND(F526*0.16,2),0)</f>
        <v>0</v>
      </c>
      <c r="I526" s="85"/>
      <c r="J526" s="86" t="n">
        <f aca="false">IF(C526="",0,IF(B526="",0,IF(I526="*",IF(D526&gt;0,IF(D526&gt;4206,ROUND(D526,0),4206),V611),0)))</f>
        <v>0</v>
      </c>
      <c r="K526" s="87" t="n">
        <f aca="false">IF(I526="*",ROUND(J526*0.02,2),0)</f>
        <v>0</v>
      </c>
      <c r="L526" s="87" t="n">
        <f aca="false">IF(I526="*",ROUND(J526*0.08,2),0)</f>
        <v>0</v>
      </c>
      <c r="M526" s="85"/>
      <c r="N526" s="87" t="n">
        <f aca="false">IF(C526="",0,IF(B526="",0,IF(M526="*",40,0)))</f>
        <v>0</v>
      </c>
      <c r="O526" s="87" t="n">
        <f aca="false">IF(C526="",0,IF(B526="",0,IF(M526="*",60,0)))</f>
        <v>0</v>
      </c>
      <c r="P526" s="87" t="n">
        <f aca="false">IF(C526="",0,IF(B526="",0,IF(I526="*",IF(D526&gt;0,IF(D526&gt;3154,ROUND(D526,0),3154),0),0)))</f>
        <v>0</v>
      </c>
      <c r="Q526" s="87" t="n">
        <f aca="false">IF(I526="*",ROUND(P526*0.005,2),0)</f>
        <v>0</v>
      </c>
      <c r="R526" s="85"/>
      <c r="S526" s="86" t="n">
        <f aca="false">IF(C526="",0,IF(B526="",0,IF(R526="*",IF(D526&gt;0,IF(D526&gt;3305,ROUND(D526,0),3305),0),0)))</f>
        <v>0</v>
      </c>
      <c r="T526" s="88"/>
      <c r="U526" s="87" t="n">
        <f aca="false">IF(T526&gt;0,ROUND(S526*T526,2),0)</f>
        <v>0</v>
      </c>
      <c r="V526" s="89"/>
      <c r="W526" s="86" t="n">
        <f aca="false">IF(G526="",0,IF(F526="",0,IF(V526="*",IF(H526&gt;0,IF(H526&gt;3305,ROUND(H526,0),3305),0),0)))</f>
        <v>0</v>
      </c>
      <c r="X526" s="87" t="n">
        <f aca="false">IF(V526="*",ROUND(W526*0.005,2),0)</f>
        <v>0</v>
      </c>
      <c r="Y526" s="87" t="n">
        <f aca="false">IF(V526="*",ROUND(W526*0.005,2),0)</f>
        <v>0</v>
      </c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</row>
    <row r="527" s="90" customFormat="true" ht="15" hidden="true" customHeight="true" outlineLevel="0" collapsed="false">
      <c r="A527" s="81" t="n">
        <v>523</v>
      </c>
      <c r="B527" s="82"/>
      <c r="C527" s="83"/>
      <c r="D527" s="84"/>
      <c r="E527" s="85"/>
      <c r="F527" s="86" t="n">
        <f aca="false">IF(C527="",0,IF(B527="",0,IF(E527="*",IF(D527&gt;0,IF(D527&gt;3154,ROUND(D527,0),3154),0),0)))</f>
        <v>0</v>
      </c>
      <c r="G527" s="86" t="n">
        <f aca="false">IF(E527="*",ROUND(F527*0.08,2),0)</f>
        <v>0</v>
      </c>
      <c r="H527" s="86" t="n">
        <f aca="false">IF(E527="*",ROUND(F527*0.16,2),0)</f>
        <v>0</v>
      </c>
      <c r="I527" s="85"/>
      <c r="J527" s="86" t="n">
        <f aca="false">IF(C527="",0,IF(B527="",0,IF(I527="*",IF(D527&gt;0,IF(D527&gt;4206,ROUND(D527,0),4206),V612),0)))</f>
        <v>0</v>
      </c>
      <c r="K527" s="87" t="n">
        <f aca="false">IF(I527="*",ROUND(J527*0.02,2),0)</f>
        <v>0</v>
      </c>
      <c r="L527" s="87" t="n">
        <f aca="false">IF(I527="*",ROUND(J527*0.08,2),0)</f>
        <v>0</v>
      </c>
      <c r="M527" s="85"/>
      <c r="N527" s="87" t="n">
        <f aca="false">IF(C527="",0,IF(B527="",0,IF(M527="*",40,0)))</f>
        <v>0</v>
      </c>
      <c r="O527" s="87" t="n">
        <f aca="false">IF(C527="",0,IF(B527="",0,IF(M527="*",60,0)))</f>
        <v>0</v>
      </c>
      <c r="P527" s="87" t="n">
        <f aca="false">IF(C527="",0,IF(B527="",0,IF(I527="*",IF(D527&gt;0,IF(D527&gt;3154,ROUND(D527,0),3154),0),0)))</f>
        <v>0</v>
      </c>
      <c r="Q527" s="87" t="n">
        <f aca="false">IF(I527="*",ROUND(P527*0.005,2),0)</f>
        <v>0</v>
      </c>
      <c r="R527" s="85"/>
      <c r="S527" s="86" t="n">
        <f aca="false">IF(C527="",0,IF(B527="",0,IF(R527="*",IF(D527&gt;0,IF(D527&gt;3305,ROUND(D527,0),3305),0),0)))</f>
        <v>0</v>
      </c>
      <c r="T527" s="88"/>
      <c r="U527" s="87" t="n">
        <f aca="false">IF(T527&gt;0,ROUND(S527*T527,2),0)</f>
        <v>0</v>
      </c>
      <c r="V527" s="89"/>
      <c r="W527" s="86" t="n">
        <f aca="false">IF(G527="",0,IF(F527="",0,IF(V527="*",IF(H527&gt;0,IF(H527&gt;3305,ROUND(H527,0),3305),0),0)))</f>
        <v>0</v>
      </c>
      <c r="X527" s="87" t="n">
        <f aca="false">IF(V527="*",ROUND(W527*0.005,2),0)</f>
        <v>0</v>
      </c>
      <c r="Y527" s="87" t="n">
        <f aca="false">IF(V527="*",ROUND(W527*0.005,2),0)</f>
        <v>0</v>
      </c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</row>
    <row r="528" s="90" customFormat="true" ht="15" hidden="true" customHeight="true" outlineLevel="0" collapsed="false">
      <c r="A528" s="81" t="n">
        <v>524</v>
      </c>
      <c r="B528" s="82"/>
      <c r="C528" s="83"/>
      <c r="D528" s="84"/>
      <c r="E528" s="85"/>
      <c r="F528" s="86" t="n">
        <f aca="false">IF(C528="",0,IF(B528="",0,IF(E528="*",IF(D528&gt;0,IF(D528&gt;3154,ROUND(D528,0),3154),0),0)))</f>
        <v>0</v>
      </c>
      <c r="G528" s="86" t="n">
        <f aca="false">IF(E528="*",ROUND(F528*0.08,2),0)</f>
        <v>0</v>
      </c>
      <c r="H528" s="86" t="n">
        <f aca="false">IF(E528="*",ROUND(F528*0.16,2),0)</f>
        <v>0</v>
      </c>
      <c r="I528" s="85"/>
      <c r="J528" s="86" t="n">
        <f aca="false">IF(C528="",0,IF(B528="",0,IF(I528="*",IF(D528&gt;0,IF(D528&gt;4206,ROUND(D528,0),4206),V613),0)))</f>
        <v>0</v>
      </c>
      <c r="K528" s="87" t="n">
        <f aca="false">IF(I528="*",ROUND(J528*0.02,2),0)</f>
        <v>0</v>
      </c>
      <c r="L528" s="87" t="n">
        <f aca="false">IF(I528="*",ROUND(J528*0.08,2),0)</f>
        <v>0</v>
      </c>
      <c r="M528" s="85"/>
      <c r="N528" s="87" t="n">
        <f aca="false">IF(C528="",0,IF(B528="",0,IF(M528="*",40,0)))</f>
        <v>0</v>
      </c>
      <c r="O528" s="87" t="n">
        <f aca="false">IF(C528="",0,IF(B528="",0,IF(M528="*",60,0)))</f>
        <v>0</v>
      </c>
      <c r="P528" s="87" t="n">
        <f aca="false">IF(C528="",0,IF(B528="",0,IF(I528="*",IF(D528&gt;0,IF(D528&gt;3154,ROUND(D528,0),3154),0),0)))</f>
        <v>0</v>
      </c>
      <c r="Q528" s="87" t="n">
        <f aca="false">IF(I528="*",ROUND(P528*0.005,2),0)</f>
        <v>0</v>
      </c>
      <c r="R528" s="85"/>
      <c r="S528" s="86" t="n">
        <f aca="false">IF(C528="",0,IF(B528="",0,IF(R528="*",IF(D528&gt;0,IF(D528&gt;3305,ROUND(D528,0),3305),0),0)))</f>
        <v>0</v>
      </c>
      <c r="T528" s="88"/>
      <c r="U528" s="87" t="n">
        <f aca="false">IF(T528&gt;0,ROUND(S528*T528,2),0)</f>
        <v>0</v>
      </c>
      <c r="V528" s="89"/>
      <c r="W528" s="86" t="n">
        <f aca="false">IF(G528="",0,IF(F528="",0,IF(V528="*",IF(H528&gt;0,IF(H528&gt;3305,ROUND(H528,0),3305),0),0)))</f>
        <v>0</v>
      </c>
      <c r="X528" s="87" t="n">
        <f aca="false">IF(V528="*",ROUND(W528*0.005,2),0)</f>
        <v>0</v>
      </c>
      <c r="Y528" s="87" t="n">
        <f aca="false">IF(V528="*",ROUND(W528*0.005,2),0)</f>
        <v>0</v>
      </c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</row>
    <row r="529" s="90" customFormat="true" ht="15" hidden="true" customHeight="true" outlineLevel="0" collapsed="false">
      <c r="A529" s="81" t="n">
        <v>525</v>
      </c>
      <c r="B529" s="82"/>
      <c r="C529" s="83"/>
      <c r="D529" s="84"/>
      <c r="E529" s="85"/>
      <c r="F529" s="86" t="n">
        <f aca="false">IF(C529="",0,IF(B529="",0,IF(E529="*",IF(D529&gt;0,IF(D529&gt;3154,ROUND(D529,0),3154),0),0)))</f>
        <v>0</v>
      </c>
      <c r="G529" s="86" t="n">
        <f aca="false">IF(E529="*",ROUND(F529*0.08,2),0)</f>
        <v>0</v>
      </c>
      <c r="H529" s="86" t="n">
        <f aca="false">IF(E529="*",ROUND(F529*0.16,2),0)</f>
        <v>0</v>
      </c>
      <c r="I529" s="85"/>
      <c r="J529" s="86" t="n">
        <f aca="false">IF(C529="",0,IF(B529="",0,IF(I529="*",IF(D529&gt;0,IF(D529&gt;4206,ROUND(D529,0),4206),V614),0)))</f>
        <v>0</v>
      </c>
      <c r="K529" s="87" t="n">
        <f aca="false">IF(I529="*",ROUND(J529*0.02,2),0)</f>
        <v>0</v>
      </c>
      <c r="L529" s="87" t="n">
        <f aca="false">IF(I529="*",ROUND(J529*0.08,2),0)</f>
        <v>0</v>
      </c>
      <c r="M529" s="85"/>
      <c r="N529" s="87" t="n">
        <f aca="false">IF(C529="",0,IF(B529="",0,IF(M529="*",40,0)))</f>
        <v>0</v>
      </c>
      <c r="O529" s="87" t="n">
        <f aca="false">IF(C529="",0,IF(B529="",0,IF(M529="*",60,0)))</f>
        <v>0</v>
      </c>
      <c r="P529" s="87" t="n">
        <f aca="false">IF(C529="",0,IF(B529="",0,IF(I529="*",IF(D529&gt;0,IF(D529&gt;3154,ROUND(D529,0),3154),0),0)))</f>
        <v>0</v>
      </c>
      <c r="Q529" s="87" t="n">
        <f aca="false">IF(I529="*",ROUND(P529*0.005,2),0)</f>
        <v>0</v>
      </c>
      <c r="R529" s="85"/>
      <c r="S529" s="86" t="n">
        <f aca="false">IF(C529="",0,IF(B529="",0,IF(R529="*",IF(D529&gt;0,IF(D529&gt;3305,ROUND(D529,0),3305),0),0)))</f>
        <v>0</v>
      </c>
      <c r="T529" s="88"/>
      <c r="U529" s="87" t="n">
        <f aca="false">IF(T529&gt;0,ROUND(S529*T529,2),0)</f>
        <v>0</v>
      </c>
      <c r="V529" s="89"/>
      <c r="W529" s="86" t="n">
        <f aca="false">IF(G529="",0,IF(F529="",0,IF(V529="*",IF(H529&gt;0,IF(H529&gt;3305,ROUND(H529,0),3305),0),0)))</f>
        <v>0</v>
      </c>
      <c r="X529" s="87" t="n">
        <f aca="false">IF(V529="*",ROUND(W529*0.005,2),0)</f>
        <v>0</v>
      </c>
      <c r="Y529" s="87" t="n">
        <f aca="false">IF(V529="*",ROUND(W529*0.005,2),0)</f>
        <v>0</v>
      </c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</row>
    <row r="530" s="90" customFormat="true" ht="15" hidden="true" customHeight="true" outlineLevel="0" collapsed="false">
      <c r="A530" s="81" t="n">
        <v>526</v>
      </c>
      <c r="B530" s="82"/>
      <c r="C530" s="83"/>
      <c r="D530" s="84"/>
      <c r="E530" s="85"/>
      <c r="F530" s="86" t="n">
        <f aca="false">IF(C530="",0,IF(B530="",0,IF(E530="*",IF(D530&gt;0,IF(D530&gt;3154,ROUND(D530,0),3154),0),0)))</f>
        <v>0</v>
      </c>
      <c r="G530" s="86" t="n">
        <f aca="false">IF(E530="*",ROUND(F530*0.08,2),0)</f>
        <v>0</v>
      </c>
      <c r="H530" s="86" t="n">
        <f aca="false">IF(E530="*",ROUND(F530*0.16,2),0)</f>
        <v>0</v>
      </c>
      <c r="I530" s="85"/>
      <c r="J530" s="86" t="n">
        <f aca="false">IF(C530="",0,IF(B530="",0,IF(I530="*",IF(D530&gt;0,IF(D530&gt;4206,ROUND(D530,0),4206),V615),0)))</f>
        <v>0</v>
      </c>
      <c r="K530" s="87" t="n">
        <f aca="false">IF(I530="*",ROUND(J530*0.02,2),0)</f>
        <v>0</v>
      </c>
      <c r="L530" s="87" t="n">
        <f aca="false">IF(I530="*",ROUND(J530*0.08,2),0)</f>
        <v>0</v>
      </c>
      <c r="M530" s="85"/>
      <c r="N530" s="87" t="n">
        <f aca="false">IF(C530="",0,IF(B530="",0,IF(M530="*",40,0)))</f>
        <v>0</v>
      </c>
      <c r="O530" s="87" t="n">
        <f aca="false">IF(C530="",0,IF(B530="",0,IF(M530="*",60,0)))</f>
        <v>0</v>
      </c>
      <c r="P530" s="87" t="n">
        <f aca="false">IF(C530="",0,IF(B530="",0,IF(I530="*",IF(D530&gt;0,IF(D530&gt;3154,ROUND(D530,0),3154),0),0)))</f>
        <v>0</v>
      </c>
      <c r="Q530" s="87" t="n">
        <f aca="false">IF(I530="*",ROUND(P530*0.005,2),0)</f>
        <v>0</v>
      </c>
      <c r="R530" s="85"/>
      <c r="S530" s="86" t="n">
        <f aca="false">IF(C530="",0,IF(B530="",0,IF(R530="*",IF(D530&gt;0,IF(D530&gt;3305,ROUND(D530,0),3305),0),0)))</f>
        <v>0</v>
      </c>
      <c r="T530" s="88"/>
      <c r="U530" s="87" t="n">
        <f aca="false">IF(T530&gt;0,ROUND(S530*T530,2),0)</f>
        <v>0</v>
      </c>
      <c r="V530" s="89"/>
      <c r="W530" s="86" t="n">
        <f aca="false">IF(G530="",0,IF(F530="",0,IF(V530="*",IF(H530&gt;0,IF(H530&gt;3305,ROUND(H530,0),3305),0),0)))</f>
        <v>0</v>
      </c>
      <c r="X530" s="87" t="n">
        <f aca="false">IF(V530="*",ROUND(W530*0.005,2),0)</f>
        <v>0</v>
      </c>
      <c r="Y530" s="87" t="n">
        <f aca="false">IF(V530="*",ROUND(W530*0.005,2),0)</f>
        <v>0</v>
      </c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</row>
    <row r="531" s="90" customFormat="true" ht="15" hidden="true" customHeight="true" outlineLevel="0" collapsed="false">
      <c r="A531" s="81" t="n">
        <v>527</v>
      </c>
      <c r="B531" s="82"/>
      <c r="C531" s="83"/>
      <c r="D531" s="84"/>
      <c r="E531" s="85"/>
      <c r="F531" s="86" t="n">
        <f aca="false">IF(C531="",0,IF(B531="",0,IF(E531="*",IF(D531&gt;0,IF(D531&gt;3154,ROUND(D531,0),3154),0),0)))</f>
        <v>0</v>
      </c>
      <c r="G531" s="86" t="n">
        <f aca="false">IF(E531="*",ROUND(F531*0.08,2),0)</f>
        <v>0</v>
      </c>
      <c r="H531" s="86" t="n">
        <f aca="false">IF(E531="*",ROUND(F531*0.16,2),0)</f>
        <v>0</v>
      </c>
      <c r="I531" s="85"/>
      <c r="J531" s="86" t="n">
        <f aca="false">IF(C531="",0,IF(B531="",0,IF(I531="*",IF(D531&gt;0,IF(D531&gt;4206,ROUND(D531,0),4206),V616),0)))</f>
        <v>0</v>
      </c>
      <c r="K531" s="87" t="n">
        <f aca="false">IF(I531="*",ROUND(J531*0.02,2),0)</f>
        <v>0</v>
      </c>
      <c r="L531" s="87" t="n">
        <f aca="false">IF(I531="*",ROUND(J531*0.08,2),0)</f>
        <v>0</v>
      </c>
      <c r="M531" s="85"/>
      <c r="N531" s="87" t="n">
        <f aca="false">IF(C531="",0,IF(B531="",0,IF(M531="*",40,0)))</f>
        <v>0</v>
      </c>
      <c r="O531" s="87" t="n">
        <f aca="false">IF(C531="",0,IF(B531="",0,IF(M531="*",60,0)))</f>
        <v>0</v>
      </c>
      <c r="P531" s="87" t="n">
        <f aca="false">IF(C531="",0,IF(B531="",0,IF(I531="*",IF(D531&gt;0,IF(D531&gt;3154,ROUND(D531,0),3154),0),0)))</f>
        <v>0</v>
      </c>
      <c r="Q531" s="87" t="n">
        <f aca="false">IF(I531="*",ROUND(P531*0.005,2),0)</f>
        <v>0</v>
      </c>
      <c r="R531" s="85"/>
      <c r="S531" s="86" t="n">
        <f aca="false">IF(C531="",0,IF(B531="",0,IF(R531="*",IF(D531&gt;0,IF(D531&gt;3305,ROUND(D531,0),3305),0),0)))</f>
        <v>0</v>
      </c>
      <c r="T531" s="88"/>
      <c r="U531" s="87" t="n">
        <f aca="false">IF(T531&gt;0,ROUND(S531*T531,2),0)</f>
        <v>0</v>
      </c>
      <c r="V531" s="89"/>
      <c r="W531" s="86" t="n">
        <f aca="false">IF(G531="",0,IF(F531="",0,IF(V531="*",IF(H531&gt;0,IF(H531&gt;3305,ROUND(H531,0),3305),0),0)))</f>
        <v>0</v>
      </c>
      <c r="X531" s="87" t="n">
        <f aca="false">IF(V531="*",ROUND(W531*0.005,2),0)</f>
        <v>0</v>
      </c>
      <c r="Y531" s="87" t="n">
        <f aca="false">IF(V531="*",ROUND(W531*0.005,2),0)</f>
        <v>0</v>
      </c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</row>
    <row r="532" s="90" customFormat="true" ht="15" hidden="true" customHeight="true" outlineLevel="0" collapsed="false">
      <c r="A532" s="81" t="n">
        <v>528</v>
      </c>
      <c r="B532" s="82"/>
      <c r="C532" s="83"/>
      <c r="D532" s="84"/>
      <c r="E532" s="85"/>
      <c r="F532" s="86" t="n">
        <f aca="false">IF(C532="",0,IF(B532="",0,IF(E532="*",IF(D532&gt;0,IF(D532&gt;3154,ROUND(D532,0),3154),0),0)))</f>
        <v>0</v>
      </c>
      <c r="G532" s="86" t="n">
        <f aca="false">IF(E532="*",ROUND(F532*0.08,2),0)</f>
        <v>0</v>
      </c>
      <c r="H532" s="86" t="n">
        <f aca="false">IF(E532="*",ROUND(F532*0.16,2),0)</f>
        <v>0</v>
      </c>
      <c r="I532" s="85"/>
      <c r="J532" s="86" t="n">
        <f aca="false">IF(C532="",0,IF(B532="",0,IF(I532="*",IF(D532&gt;0,IF(D532&gt;4206,ROUND(D532,0),4206),V617),0)))</f>
        <v>0</v>
      </c>
      <c r="K532" s="87" t="n">
        <f aca="false">IF(I532="*",ROUND(J532*0.02,2),0)</f>
        <v>0</v>
      </c>
      <c r="L532" s="87" t="n">
        <f aca="false">IF(I532="*",ROUND(J532*0.08,2),0)</f>
        <v>0</v>
      </c>
      <c r="M532" s="85"/>
      <c r="N532" s="87" t="n">
        <f aca="false">IF(C532="",0,IF(B532="",0,IF(M532="*",40,0)))</f>
        <v>0</v>
      </c>
      <c r="O532" s="87" t="n">
        <f aca="false">IF(C532="",0,IF(B532="",0,IF(M532="*",60,0)))</f>
        <v>0</v>
      </c>
      <c r="P532" s="87" t="n">
        <f aca="false">IF(C532="",0,IF(B532="",0,IF(I532="*",IF(D532&gt;0,IF(D532&gt;3154,ROUND(D532,0),3154),0),0)))</f>
        <v>0</v>
      </c>
      <c r="Q532" s="87" t="n">
        <f aca="false">IF(I532="*",ROUND(P532*0.005,2),0)</f>
        <v>0</v>
      </c>
      <c r="R532" s="85"/>
      <c r="S532" s="86" t="n">
        <f aca="false">IF(C532="",0,IF(B532="",0,IF(R532="*",IF(D532&gt;0,IF(D532&gt;3305,ROUND(D532,0),3305),0),0)))</f>
        <v>0</v>
      </c>
      <c r="T532" s="88"/>
      <c r="U532" s="87" t="n">
        <f aca="false">IF(T532&gt;0,ROUND(S532*T532,2),0)</f>
        <v>0</v>
      </c>
      <c r="V532" s="89"/>
      <c r="W532" s="86" t="n">
        <f aca="false">IF(G532="",0,IF(F532="",0,IF(V532="*",IF(H532&gt;0,IF(H532&gt;3305,ROUND(H532,0),3305),0),0)))</f>
        <v>0</v>
      </c>
      <c r="X532" s="87" t="n">
        <f aca="false">IF(V532="*",ROUND(W532*0.005,2),0)</f>
        <v>0</v>
      </c>
      <c r="Y532" s="87" t="n">
        <f aca="false">IF(V532="*",ROUND(W532*0.005,2),0)</f>
        <v>0</v>
      </c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</row>
    <row r="533" s="90" customFormat="true" ht="15" hidden="true" customHeight="true" outlineLevel="0" collapsed="false">
      <c r="A533" s="81" t="n">
        <v>529</v>
      </c>
      <c r="B533" s="82"/>
      <c r="C533" s="83"/>
      <c r="D533" s="84"/>
      <c r="E533" s="85"/>
      <c r="F533" s="86" t="n">
        <f aca="false">IF(C533="",0,IF(B533="",0,IF(E533="*",IF(D533&gt;0,IF(D533&gt;3154,ROUND(D533,0),3154),0),0)))</f>
        <v>0</v>
      </c>
      <c r="G533" s="86" t="n">
        <f aca="false">IF(E533="*",ROUND(F533*0.08,2),0)</f>
        <v>0</v>
      </c>
      <c r="H533" s="86" t="n">
        <f aca="false">IF(E533="*",ROUND(F533*0.16,2),0)</f>
        <v>0</v>
      </c>
      <c r="I533" s="85"/>
      <c r="J533" s="86" t="n">
        <f aca="false">IF(C533="",0,IF(B533="",0,IF(I533="*",IF(D533&gt;0,IF(D533&gt;4206,ROUND(D533,0),4206),V618),0)))</f>
        <v>0</v>
      </c>
      <c r="K533" s="87" t="n">
        <f aca="false">IF(I533="*",ROUND(J533*0.02,2),0)</f>
        <v>0</v>
      </c>
      <c r="L533" s="87" t="n">
        <f aca="false">IF(I533="*",ROUND(J533*0.08,2),0)</f>
        <v>0</v>
      </c>
      <c r="M533" s="85"/>
      <c r="N533" s="87" t="n">
        <f aca="false">IF(C533="",0,IF(B533="",0,IF(M533="*",40,0)))</f>
        <v>0</v>
      </c>
      <c r="O533" s="87" t="n">
        <f aca="false">IF(C533="",0,IF(B533="",0,IF(M533="*",60,0)))</f>
        <v>0</v>
      </c>
      <c r="P533" s="87" t="n">
        <f aca="false">IF(C533="",0,IF(B533="",0,IF(I533="*",IF(D533&gt;0,IF(D533&gt;3154,ROUND(D533,0),3154),0),0)))</f>
        <v>0</v>
      </c>
      <c r="Q533" s="87" t="n">
        <f aca="false">IF(I533="*",ROUND(P533*0.005,2),0)</f>
        <v>0</v>
      </c>
      <c r="R533" s="85"/>
      <c r="S533" s="86" t="n">
        <f aca="false">IF(C533="",0,IF(B533="",0,IF(R533="*",IF(D533&gt;0,IF(D533&gt;3305,ROUND(D533,0),3305),0),0)))</f>
        <v>0</v>
      </c>
      <c r="T533" s="88"/>
      <c r="U533" s="87" t="n">
        <f aca="false">IF(T533&gt;0,ROUND(S533*T533,2),0)</f>
        <v>0</v>
      </c>
      <c r="V533" s="89"/>
      <c r="W533" s="86" t="n">
        <f aca="false">IF(G533="",0,IF(F533="",0,IF(V533="*",IF(H533&gt;0,IF(H533&gt;3305,ROUND(H533,0),3305),0),0)))</f>
        <v>0</v>
      </c>
      <c r="X533" s="87" t="n">
        <f aca="false">IF(V533="*",ROUND(W533*0.005,2),0)</f>
        <v>0</v>
      </c>
      <c r="Y533" s="87" t="n">
        <f aca="false">IF(V533="*",ROUND(W533*0.005,2),0)</f>
        <v>0</v>
      </c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</row>
    <row r="534" s="90" customFormat="true" ht="15" hidden="true" customHeight="true" outlineLevel="0" collapsed="false">
      <c r="A534" s="81" t="n">
        <v>530</v>
      </c>
      <c r="B534" s="82"/>
      <c r="C534" s="83"/>
      <c r="D534" s="84"/>
      <c r="E534" s="85"/>
      <c r="F534" s="86" t="n">
        <f aca="false">IF(C534="",0,IF(B534="",0,IF(E534="*",IF(D534&gt;0,IF(D534&gt;3154,ROUND(D534,0),3154),0),0)))</f>
        <v>0</v>
      </c>
      <c r="G534" s="86" t="n">
        <f aca="false">IF(E534="*",ROUND(F534*0.08,2),0)</f>
        <v>0</v>
      </c>
      <c r="H534" s="86" t="n">
        <f aca="false">IF(E534="*",ROUND(F534*0.16,2),0)</f>
        <v>0</v>
      </c>
      <c r="I534" s="85"/>
      <c r="J534" s="86" t="n">
        <f aca="false">IF(C534="",0,IF(B534="",0,IF(I534="*",IF(D534&gt;0,IF(D534&gt;4206,ROUND(D534,0),4206),V619),0)))</f>
        <v>0</v>
      </c>
      <c r="K534" s="87" t="n">
        <f aca="false">IF(I534="*",ROUND(J534*0.02,2),0)</f>
        <v>0</v>
      </c>
      <c r="L534" s="87" t="n">
        <f aca="false">IF(I534="*",ROUND(J534*0.08,2),0)</f>
        <v>0</v>
      </c>
      <c r="M534" s="85"/>
      <c r="N534" s="87" t="n">
        <f aca="false">IF(C534="",0,IF(B534="",0,IF(M534="*",40,0)))</f>
        <v>0</v>
      </c>
      <c r="O534" s="87" t="n">
        <f aca="false">IF(C534="",0,IF(B534="",0,IF(M534="*",60,0)))</f>
        <v>0</v>
      </c>
      <c r="P534" s="87" t="n">
        <f aca="false">IF(C534="",0,IF(B534="",0,IF(I534="*",IF(D534&gt;0,IF(D534&gt;3154,ROUND(D534,0),3154),0),0)))</f>
        <v>0</v>
      </c>
      <c r="Q534" s="87" t="n">
        <f aca="false">IF(I534="*",ROUND(P534*0.005,2),0)</f>
        <v>0</v>
      </c>
      <c r="R534" s="85"/>
      <c r="S534" s="86" t="n">
        <f aca="false">IF(C534="",0,IF(B534="",0,IF(R534="*",IF(D534&gt;0,IF(D534&gt;3305,ROUND(D534,0),3305),0),0)))</f>
        <v>0</v>
      </c>
      <c r="T534" s="88"/>
      <c r="U534" s="87" t="n">
        <f aca="false">IF(T534&gt;0,ROUND(S534*T534,2),0)</f>
        <v>0</v>
      </c>
      <c r="V534" s="89"/>
      <c r="W534" s="86" t="n">
        <f aca="false">IF(G534="",0,IF(F534="",0,IF(V534="*",IF(H534&gt;0,IF(H534&gt;3305,ROUND(H534,0),3305),0),0)))</f>
        <v>0</v>
      </c>
      <c r="X534" s="87" t="n">
        <f aca="false">IF(V534="*",ROUND(W534*0.005,2),0)</f>
        <v>0</v>
      </c>
      <c r="Y534" s="87" t="n">
        <f aca="false">IF(V534="*",ROUND(W534*0.005,2),0)</f>
        <v>0</v>
      </c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</row>
    <row r="535" s="90" customFormat="true" ht="15" hidden="true" customHeight="true" outlineLevel="0" collapsed="false">
      <c r="A535" s="81" t="n">
        <v>531</v>
      </c>
      <c r="B535" s="82"/>
      <c r="C535" s="83"/>
      <c r="D535" s="84"/>
      <c r="E535" s="85"/>
      <c r="F535" s="86" t="n">
        <f aca="false">IF(C535="",0,IF(B535="",0,IF(E535="*",IF(D535&gt;0,IF(D535&gt;3154,ROUND(D535,0),3154),0),0)))</f>
        <v>0</v>
      </c>
      <c r="G535" s="86" t="n">
        <f aca="false">IF(E535="*",ROUND(F535*0.08,2),0)</f>
        <v>0</v>
      </c>
      <c r="H535" s="86" t="n">
        <f aca="false">IF(E535="*",ROUND(F535*0.16,2),0)</f>
        <v>0</v>
      </c>
      <c r="I535" s="85"/>
      <c r="J535" s="86" t="n">
        <f aca="false">IF(C535="",0,IF(B535="",0,IF(I535="*",IF(D535&gt;0,IF(D535&gt;4206,ROUND(D535,0),4206),V620),0)))</f>
        <v>0</v>
      </c>
      <c r="K535" s="87" t="n">
        <f aca="false">IF(I535="*",ROUND(J535*0.02,2),0)</f>
        <v>0</v>
      </c>
      <c r="L535" s="87" t="n">
        <f aca="false">IF(I535="*",ROUND(J535*0.08,2),0)</f>
        <v>0</v>
      </c>
      <c r="M535" s="85"/>
      <c r="N535" s="87" t="n">
        <f aca="false">IF(C535="",0,IF(B535="",0,IF(M535="*",40,0)))</f>
        <v>0</v>
      </c>
      <c r="O535" s="87" t="n">
        <f aca="false">IF(C535="",0,IF(B535="",0,IF(M535="*",60,0)))</f>
        <v>0</v>
      </c>
      <c r="P535" s="87" t="n">
        <f aca="false">IF(C535="",0,IF(B535="",0,IF(I535="*",IF(D535&gt;0,IF(D535&gt;3154,ROUND(D535,0),3154),0),0)))</f>
        <v>0</v>
      </c>
      <c r="Q535" s="87" t="n">
        <f aca="false">IF(I535="*",ROUND(P535*0.005,2),0)</f>
        <v>0</v>
      </c>
      <c r="R535" s="85"/>
      <c r="S535" s="86" t="n">
        <f aca="false">IF(C535="",0,IF(B535="",0,IF(R535="*",IF(D535&gt;0,IF(D535&gt;3305,ROUND(D535,0),3305),0),0)))</f>
        <v>0</v>
      </c>
      <c r="T535" s="88"/>
      <c r="U535" s="87" t="n">
        <f aca="false">IF(T535&gt;0,ROUND(S535*T535,2),0)</f>
        <v>0</v>
      </c>
      <c r="V535" s="89"/>
      <c r="W535" s="86" t="n">
        <f aca="false">IF(G535="",0,IF(F535="",0,IF(V535="*",IF(H535&gt;0,IF(H535&gt;3305,ROUND(H535,0),3305),0),0)))</f>
        <v>0</v>
      </c>
      <c r="X535" s="87" t="n">
        <f aca="false">IF(V535="*",ROUND(W535*0.005,2),0)</f>
        <v>0</v>
      </c>
      <c r="Y535" s="87" t="n">
        <f aca="false">IF(V535="*",ROUND(W535*0.005,2),0)</f>
        <v>0</v>
      </c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</row>
    <row r="536" s="90" customFormat="true" ht="15" hidden="true" customHeight="true" outlineLevel="0" collapsed="false">
      <c r="A536" s="81" t="n">
        <v>532</v>
      </c>
      <c r="B536" s="82"/>
      <c r="C536" s="83"/>
      <c r="D536" s="84"/>
      <c r="E536" s="85"/>
      <c r="F536" s="86" t="n">
        <f aca="false">IF(C536="",0,IF(B536="",0,IF(E536="*",IF(D536&gt;0,IF(D536&gt;3154,ROUND(D536,0),3154),0),0)))</f>
        <v>0</v>
      </c>
      <c r="G536" s="86" t="n">
        <f aca="false">IF(E536="*",ROUND(F536*0.08,2),0)</f>
        <v>0</v>
      </c>
      <c r="H536" s="86" t="n">
        <f aca="false">IF(E536="*",ROUND(F536*0.16,2),0)</f>
        <v>0</v>
      </c>
      <c r="I536" s="85"/>
      <c r="J536" s="86" t="n">
        <f aca="false">IF(C536="",0,IF(B536="",0,IF(I536="*",IF(D536&gt;0,IF(D536&gt;4206,ROUND(D536,0),4206),V621),0)))</f>
        <v>0</v>
      </c>
      <c r="K536" s="87" t="n">
        <f aca="false">IF(I536="*",ROUND(J536*0.02,2),0)</f>
        <v>0</v>
      </c>
      <c r="L536" s="87" t="n">
        <f aca="false">IF(I536="*",ROUND(J536*0.08,2),0)</f>
        <v>0</v>
      </c>
      <c r="M536" s="85"/>
      <c r="N536" s="87" t="n">
        <f aca="false">IF(C536="",0,IF(B536="",0,IF(M536="*",40,0)))</f>
        <v>0</v>
      </c>
      <c r="O536" s="87" t="n">
        <f aca="false">IF(C536="",0,IF(B536="",0,IF(M536="*",60,0)))</f>
        <v>0</v>
      </c>
      <c r="P536" s="87" t="n">
        <f aca="false">IF(C536="",0,IF(B536="",0,IF(I536="*",IF(D536&gt;0,IF(D536&gt;3154,ROUND(D536,0),3154),0),0)))</f>
        <v>0</v>
      </c>
      <c r="Q536" s="87" t="n">
        <f aca="false">IF(I536="*",ROUND(P536*0.005,2),0)</f>
        <v>0</v>
      </c>
      <c r="R536" s="85"/>
      <c r="S536" s="86" t="n">
        <f aca="false">IF(C536="",0,IF(B536="",0,IF(R536="*",IF(D536&gt;0,IF(D536&gt;3305,ROUND(D536,0),3305),0),0)))</f>
        <v>0</v>
      </c>
      <c r="T536" s="88"/>
      <c r="U536" s="87" t="n">
        <f aca="false">IF(T536&gt;0,ROUND(S536*T536,2),0)</f>
        <v>0</v>
      </c>
      <c r="V536" s="89"/>
      <c r="W536" s="86" t="n">
        <f aca="false">IF(G536="",0,IF(F536="",0,IF(V536="*",IF(H536&gt;0,IF(H536&gt;3305,ROUND(H536,0),3305),0),0)))</f>
        <v>0</v>
      </c>
      <c r="X536" s="87" t="n">
        <f aca="false">IF(V536="*",ROUND(W536*0.005,2),0)</f>
        <v>0</v>
      </c>
      <c r="Y536" s="87" t="n">
        <f aca="false">IF(V536="*",ROUND(W536*0.005,2),0)</f>
        <v>0</v>
      </c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</row>
    <row r="537" s="90" customFormat="true" ht="15" hidden="true" customHeight="true" outlineLevel="0" collapsed="false">
      <c r="A537" s="81" t="n">
        <v>533</v>
      </c>
      <c r="B537" s="82"/>
      <c r="C537" s="83"/>
      <c r="D537" s="84"/>
      <c r="E537" s="85"/>
      <c r="F537" s="86" t="n">
        <f aca="false">IF(C537="",0,IF(B537="",0,IF(E537="*",IF(D537&gt;0,IF(D537&gt;3154,ROUND(D537,0),3154),0),0)))</f>
        <v>0</v>
      </c>
      <c r="G537" s="86" t="n">
        <f aca="false">IF(E537="*",ROUND(F537*0.08,2),0)</f>
        <v>0</v>
      </c>
      <c r="H537" s="86" t="n">
        <f aca="false">IF(E537="*",ROUND(F537*0.16,2),0)</f>
        <v>0</v>
      </c>
      <c r="I537" s="85"/>
      <c r="J537" s="86" t="n">
        <f aca="false">IF(C537="",0,IF(B537="",0,IF(I537="*",IF(D537&gt;0,IF(D537&gt;4206,ROUND(D537,0),4206),V622),0)))</f>
        <v>0</v>
      </c>
      <c r="K537" s="87" t="n">
        <f aca="false">IF(I537="*",ROUND(J537*0.02,2),0)</f>
        <v>0</v>
      </c>
      <c r="L537" s="87" t="n">
        <f aca="false">IF(I537="*",ROUND(J537*0.08,2),0)</f>
        <v>0</v>
      </c>
      <c r="M537" s="85"/>
      <c r="N537" s="87" t="n">
        <f aca="false">IF(C537="",0,IF(B537="",0,IF(M537="*",40,0)))</f>
        <v>0</v>
      </c>
      <c r="O537" s="87" t="n">
        <f aca="false">IF(C537="",0,IF(B537="",0,IF(M537="*",60,0)))</f>
        <v>0</v>
      </c>
      <c r="P537" s="87" t="n">
        <f aca="false">IF(C537="",0,IF(B537="",0,IF(I537="*",IF(D537&gt;0,IF(D537&gt;3154,ROUND(D537,0),3154),0),0)))</f>
        <v>0</v>
      </c>
      <c r="Q537" s="87" t="n">
        <f aca="false">IF(I537="*",ROUND(P537*0.005,2),0)</f>
        <v>0</v>
      </c>
      <c r="R537" s="85"/>
      <c r="S537" s="86" t="n">
        <f aca="false">IF(C537="",0,IF(B537="",0,IF(R537="*",IF(D537&gt;0,IF(D537&gt;3305,ROUND(D537,0),3305),0),0)))</f>
        <v>0</v>
      </c>
      <c r="T537" s="88"/>
      <c r="U537" s="87" t="n">
        <f aca="false">IF(T537&gt;0,ROUND(S537*T537,2),0)</f>
        <v>0</v>
      </c>
      <c r="V537" s="89"/>
      <c r="W537" s="86" t="n">
        <f aca="false">IF(G537="",0,IF(F537="",0,IF(V537="*",IF(H537&gt;0,IF(H537&gt;3305,ROUND(H537,0),3305),0),0)))</f>
        <v>0</v>
      </c>
      <c r="X537" s="87" t="n">
        <f aca="false">IF(V537="*",ROUND(W537*0.005,2),0)</f>
        <v>0</v>
      </c>
      <c r="Y537" s="87" t="n">
        <f aca="false">IF(V537="*",ROUND(W537*0.005,2),0)</f>
        <v>0</v>
      </c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</row>
    <row r="538" s="90" customFormat="true" ht="15" hidden="true" customHeight="true" outlineLevel="0" collapsed="false">
      <c r="A538" s="81" t="n">
        <v>534</v>
      </c>
      <c r="B538" s="82"/>
      <c r="C538" s="83"/>
      <c r="D538" s="84"/>
      <c r="E538" s="85"/>
      <c r="F538" s="86" t="n">
        <f aca="false">IF(C538="",0,IF(B538="",0,IF(E538="*",IF(D538&gt;0,IF(D538&gt;3154,ROUND(D538,0),3154),0),0)))</f>
        <v>0</v>
      </c>
      <c r="G538" s="86" t="n">
        <f aca="false">IF(E538="*",ROUND(F538*0.08,2),0)</f>
        <v>0</v>
      </c>
      <c r="H538" s="86" t="n">
        <f aca="false">IF(E538="*",ROUND(F538*0.16,2),0)</f>
        <v>0</v>
      </c>
      <c r="I538" s="85"/>
      <c r="J538" s="86" t="n">
        <f aca="false">IF(C538="",0,IF(B538="",0,IF(I538="*",IF(D538&gt;0,IF(D538&gt;4206,ROUND(D538,0),4206),V623),0)))</f>
        <v>0</v>
      </c>
      <c r="K538" s="87" t="n">
        <f aca="false">IF(I538="*",ROUND(J538*0.02,2),0)</f>
        <v>0</v>
      </c>
      <c r="L538" s="87" t="n">
        <f aca="false">IF(I538="*",ROUND(J538*0.08,2),0)</f>
        <v>0</v>
      </c>
      <c r="M538" s="85"/>
      <c r="N538" s="87" t="n">
        <f aca="false">IF(C538="",0,IF(B538="",0,IF(M538="*",40,0)))</f>
        <v>0</v>
      </c>
      <c r="O538" s="87" t="n">
        <f aca="false">IF(C538="",0,IF(B538="",0,IF(M538="*",60,0)))</f>
        <v>0</v>
      </c>
      <c r="P538" s="87" t="n">
        <f aca="false">IF(C538="",0,IF(B538="",0,IF(I538="*",IF(D538&gt;0,IF(D538&gt;3154,ROUND(D538,0),3154),0),0)))</f>
        <v>0</v>
      </c>
      <c r="Q538" s="87" t="n">
        <f aca="false">IF(I538="*",ROUND(P538*0.005,2),0)</f>
        <v>0</v>
      </c>
      <c r="R538" s="85"/>
      <c r="S538" s="86" t="n">
        <f aca="false">IF(C538="",0,IF(B538="",0,IF(R538="*",IF(D538&gt;0,IF(D538&gt;3305,ROUND(D538,0),3305),0),0)))</f>
        <v>0</v>
      </c>
      <c r="T538" s="88"/>
      <c r="U538" s="87" t="n">
        <f aca="false">IF(T538&gt;0,ROUND(S538*T538,2),0)</f>
        <v>0</v>
      </c>
      <c r="V538" s="89"/>
      <c r="W538" s="86" t="n">
        <f aca="false">IF(G538="",0,IF(F538="",0,IF(V538="*",IF(H538&gt;0,IF(H538&gt;3305,ROUND(H538,0),3305),0),0)))</f>
        <v>0</v>
      </c>
      <c r="X538" s="87" t="n">
        <f aca="false">IF(V538="*",ROUND(W538*0.005,2),0)</f>
        <v>0</v>
      </c>
      <c r="Y538" s="87" t="n">
        <f aca="false">IF(V538="*",ROUND(W538*0.005,2),0)</f>
        <v>0</v>
      </c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</row>
    <row r="539" s="90" customFormat="true" ht="15" hidden="true" customHeight="true" outlineLevel="0" collapsed="false">
      <c r="A539" s="81" t="n">
        <v>535</v>
      </c>
      <c r="B539" s="82"/>
      <c r="C539" s="83"/>
      <c r="D539" s="84"/>
      <c r="E539" s="85"/>
      <c r="F539" s="86" t="n">
        <f aca="false">IF(C539="",0,IF(B539="",0,IF(E539="*",IF(D539&gt;0,IF(D539&gt;3154,ROUND(D539,0),3154),0),0)))</f>
        <v>0</v>
      </c>
      <c r="G539" s="86" t="n">
        <f aca="false">IF(E539="*",ROUND(F539*0.08,2),0)</f>
        <v>0</v>
      </c>
      <c r="H539" s="86" t="n">
        <f aca="false">IF(E539="*",ROUND(F539*0.16,2),0)</f>
        <v>0</v>
      </c>
      <c r="I539" s="85"/>
      <c r="J539" s="86" t="n">
        <f aca="false">IF(C539="",0,IF(B539="",0,IF(I539="*",IF(D539&gt;0,IF(D539&gt;4206,ROUND(D539,0),4206),V624),0)))</f>
        <v>0</v>
      </c>
      <c r="K539" s="87" t="n">
        <f aca="false">IF(I539="*",ROUND(J539*0.02,2),0)</f>
        <v>0</v>
      </c>
      <c r="L539" s="87" t="n">
        <f aca="false">IF(I539="*",ROUND(J539*0.08,2),0)</f>
        <v>0</v>
      </c>
      <c r="M539" s="85"/>
      <c r="N539" s="87" t="n">
        <f aca="false">IF(C539="",0,IF(B539="",0,IF(M539="*",40,0)))</f>
        <v>0</v>
      </c>
      <c r="O539" s="87" t="n">
        <f aca="false">IF(C539="",0,IF(B539="",0,IF(M539="*",60,0)))</f>
        <v>0</v>
      </c>
      <c r="P539" s="87" t="n">
        <f aca="false">IF(C539="",0,IF(B539="",0,IF(I539="*",IF(D539&gt;0,IF(D539&gt;3154,ROUND(D539,0),3154),0),0)))</f>
        <v>0</v>
      </c>
      <c r="Q539" s="87" t="n">
        <f aca="false">IF(I539="*",ROUND(P539*0.005,2),0)</f>
        <v>0</v>
      </c>
      <c r="R539" s="85"/>
      <c r="S539" s="86" t="n">
        <f aca="false">IF(C539="",0,IF(B539="",0,IF(R539="*",IF(D539&gt;0,IF(D539&gt;3305,ROUND(D539,0),3305),0),0)))</f>
        <v>0</v>
      </c>
      <c r="T539" s="88"/>
      <c r="U539" s="87" t="n">
        <f aca="false">IF(T539&gt;0,ROUND(S539*T539,2),0)</f>
        <v>0</v>
      </c>
      <c r="V539" s="89"/>
      <c r="W539" s="86" t="n">
        <f aca="false">IF(G539="",0,IF(F539="",0,IF(V539="*",IF(H539&gt;0,IF(H539&gt;3305,ROUND(H539,0),3305),0),0)))</f>
        <v>0</v>
      </c>
      <c r="X539" s="87" t="n">
        <f aca="false">IF(V539="*",ROUND(W539*0.005,2),0)</f>
        <v>0</v>
      </c>
      <c r="Y539" s="87" t="n">
        <f aca="false">IF(V539="*",ROUND(W539*0.005,2),0)</f>
        <v>0</v>
      </c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</row>
    <row r="540" s="90" customFormat="true" ht="15" hidden="true" customHeight="true" outlineLevel="0" collapsed="false">
      <c r="A540" s="81" t="n">
        <v>536</v>
      </c>
      <c r="B540" s="82"/>
      <c r="C540" s="83"/>
      <c r="D540" s="84"/>
      <c r="E540" s="85"/>
      <c r="F540" s="86" t="n">
        <f aca="false">IF(C540="",0,IF(B540="",0,IF(E540="*",IF(D540&gt;0,IF(D540&gt;3154,ROUND(D540,0),3154),0),0)))</f>
        <v>0</v>
      </c>
      <c r="G540" s="86" t="n">
        <f aca="false">IF(E540="*",ROUND(F540*0.08,2),0)</f>
        <v>0</v>
      </c>
      <c r="H540" s="86" t="n">
        <f aca="false">IF(E540="*",ROUND(F540*0.16,2),0)</f>
        <v>0</v>
      </c>
      <c r="I540" s="85"/>
      <c r="J540" s="86" t="n">
        <f aca="false">IF(C540="",0,IF(B540="",0,IF(I540="*",IF(D540&gt;0,IF(D540&gt;4206,ROUND(D540,0),4206),V625),0)))</f>
        <v>0</v>
      </c>
      <c r="K540" s="87" t="n">
        <f aca="false">IF(I540="*",ROUND(J540*0.02,2),0)</f>
        <v>0</v>
      </c>
      <c r="L540" s="87" t="n">
        <f aca="false">IF(I540="*",ROUND(J540*0.08,2),0)</f>
        <v>0</v>
      </c>
      <c r="M540" s="85"/>
      <c r="N540" s="87" t="n">
        <f aca="false">IF(C540="",0,IF(B540="",0,IF(M540="*",40,0)))</f>
        <v>0</v>
      </c>
      <c r="O540" s="87" t="n">
        <f aca="false">IF(C540="",0,IF(B540="",0,IF(M540="*",60,0)))</f>
        <v>0</v>
      </c>
      <c r="P540" s="87" t="n">
        <f aca="false">IF(C540="",0,IF(B540="",0,IF(I540="*",IF(D540&gt;0,IF(D540&gt;3154,ROUND(D540,0),3154),0),0)))</f>
        <v>0</v>
      </c>
      <c r="Q540" s="87" t="n">
        <f aca="false">IF(I540="*",ROUND(P540*0.005,2),0)</f>
        <v>0</v>
      </c>
      <c r="R540" s="85"/>
      <c r="S540" s="86" t="n">
        <f aca="false">IF(C540="",0,IF(B540="",0,IF(R540="*",IF(D540&gt;0,IF(D540&gt;3305,ROUND(D540,0),3305),0),0)))</f>
        <v>0</v>
      </c>
      <c r="T540" s="88"/>
      <c r="U540" s="87" t="n">
        <f aca="false">IF(T540&gt;0,ROUND(S540*T540,2),0)</f>
        <v>0</v>
      </c>
      <c r="V540" s="89"/>
      <c r="W540" s="86" t="n">
        <f aca="false">IF(G540="",0,IF(F540="",0,IF(V540="*",IF(H540&gt;0,IF(H540&gt;3305,ROUND(H540,0),3305),0),0)))</f>
        <v>0</v>
      </c>
      <c r="X540" s="87" t="n">
        <f aca="false">IF(V540="*",ROUND(W540*0.005,2),0)</f>
        <v>0</v>
      </c>
      <c r="Y540" s="87" t="n">
        <f aca="false">IF(V540="*",ROUND(W540*0.005,2),0)</f>
        <v>0</v>
      </c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</row>
    <row r="541" s="90" customFormat="true" ht="15" hidden="true" customHeight="true" outlineLevel="0" collapsed="false">
      <c r="A541" s="81" t="n">
        <v>537</v>
      </c>
      <c r="B541" s="82"/>
      <c r="C541" s="83"/>
      <c r="D541" s="84"/>
      <c r="E541" s="85"/>
      <c r="F541" s="86" t="n">
        <f aca="false">IF(C541="",0,IF(B541="",0,IF(E541="*",IF(D541&gt;0,IF(D541&gt;3154,ROUND(D541,0),3154),0),0)))</f>
        <v>0</v>
      </c>
      <c r="G541" s="86" t="n">
        <f aca="false">IF(E541="*",ROUND(F541*0.08,2),0)</f>
        <v>0</v>
      </c>
      <c r="H541" s="86" t="n">
        <f aca="false">IF(E541="*",ROUND(F541*0.16,2),0)</f>
        <v>0</v>
      </c>
      <c r="I541" s="85"/>
      <c r="J541" s="86" t="n">
        <f aca="false">IF(C541="",0,IF(B541="",0,IF(I541="*",IF(D541&gt;0,IF(D541&gt;4206,ROUND(D541,0),4206),V626),0)))</f>
        <v>0</v>
      </c>
      <c r="K541" s="87" t="n">
        <f aca="false">IF(I541="*",ROUND(J541*0.02,2),0)</f>
        <v>0</v>
      </c>
      <c r="L541" s="87" t="n">
        <f aca="false">IF(I541="*",ROUND(J541*0.08,2),0)</f>
        <v>0</v>
      </c>
      <c r="M541" s="85"/>
      <c r="N541" s="87" t="n">
        <f aca="false">IF(C541="",0,IF(B541="",0,IF(M541="*",40,0)))</f>
        <v>0</v>
      </c>
      <c r="O541" s="87" t="n">
        <f aca="false">IF(C541="",0,IF(B541="",0,IF(M541="*",60,0)))</f>
        <v>0</v>
      </c>
      <c r="P541" s="87" t="n">
        <f aca="false">IF(C541="",0,IF(B541="",0,IF(I541="*",IF(D541&gt;0,IF(D541&gt;3154,ROUND(D541,0),3154),0),0)))</f>
        <v>0</v>
      </c>
      <c r="Q541" s="87" t="n">
        <f aca="false">IF(I541="*",ROUND(P541*0.005,2),0)</f>
        <v>0</v>
      </c>
      <c r="R541" s="85"/>
      <c r="S541" s="86" t="n">
        <f aca="false">IF(C541="",0,IF(B541="",0,IF(R541="*",IF(D541&gt;0,IF(D541&gt;3305,ROUND(D541,0),3305),0),0)))</f>
        <v>0</v>
      </c>
      <c r="T541" s="88"/>
      <c r="U541" s="87" t="n">
        <f aca="false">IF(T541&gt;0,ROUND(S541*T541,2),0)</f>
        <v>0</v>
      </c>
      <c r="V541" s="89"/>
      <c r="W541" s="86" t="n">
        <f aca="false">IF(G541="",0,IF(F541="",0,IF(V541="*",IF(H541&gt;0,IF(H541&gt;3305,ROUND(H541,0),3305),0),0)))</f>
        <v>0</v>
      </c>
      <c r="X541" s="87" t="n">
        <f aca="false">IF(V541="*",ROUND(W541*0.005,2),0)</f>
        <v>0</v>
      </c>
      <c r="Y541" s="87" t="n">
        <f aca="false">IF(V541="*",ROUND(W541*0.005,2),0)</f>
        <v>0</v>
      </c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</row>
    <row r="542" s="90" customFormat="true" ht="15" hidden="true" customHeight="true" outlineLevel="0" collapsed="false">
      <c r="A542" s="81" t="n">
        <v>538</v>
      </c>
      <c r="B542" s="82"/>
      <c r="C542" s="83"/>
      <c r="D542" s="84"/>
      <c r="E542" s="85"/>
      <c r="F542" s="86" t="n">
        <f aca="false">IF(C542="",0,IF(B542="",0,IF(E542="*",IF(D542&gt;0,IF(D542&gt;3154,ROUND(D542,0),3154),0),0)))</f>
        <v>0</v>
      </c>
      <c r="G542" s="86" t="n">
        <f aca="false">IF(E542="*",ROUND(F542*0.08,2),0)</f>
        <v>0</v>
      </c>
      <c r="H542" s="86" t="n">
        <f aca="false">IF(E542="*",ROUND(F542*0.16,2),0)</f>
        <v>0</v>
      </c>
      <c r="I542" s="85"/>
      <c r="J542" s="86" t="n">
        <f aca="false">IF(C542="",0,IF(B542="",0,IF(I542="*",IF(D542&gt;0,IF(D542&gt;4206,ROUND(D542,0),4206),V627),0)))</f>
        <v>0</v>
      </c>
      <c r="K542" s="87" t="n">
        <f aca="false">IF(I542="*",ROUND(J542*0.02,2),0)</f>
        <v>0</v>
      </c>
      <c r="L542" s="87" t="n">
        <f aca="false">IF(I542="*",ROUND(J542*0.08,2),0)</f>
        <v>0</v>
      </c>
      <c r="M542" s="85"/>
      <c r="N542" s="87" t="n">
        <f aca="false">IF(C542="",0,IF(B542="",0,IF(M542="*",40,0)))</f>
        <v>0</v>
      </c>
      <c r="O542" s="87" t="n">
        <f aca="false">IF(C542="",0,IF(B542="",0,IF(M542="*",60,0)))</f>
        <v>0</v>
      </c>
      <c r="P542" s="87" t="n">
        <f aca="false">IF(C542="",0,IF(B542="",0,IF(I542="*",IF(D542&gt;0,IF(D542&gt;3154,ROUND(D542,0),3154),0),0)))</f>
        <v>0</v>
      </c>
      <c r="Q542" s="87" t="n">
        <f aca="false">IF(I542="*",ROUND(P542*0.005,2),0)</f>
        <v>0</v>
      </c>
      <c r="R542" s="85"/>
      <c r="S542" s="86" t="n">
        <f aca="false">IF(C542="",0,IF(B542="",0,IF(R542="*",IF(D542&gt;0,IF(D542&gt;3305,ROUND(D542,0),3305),0),0)))</f>
        <v>0</v>
      </c>
      <c r="T542" s="88"/>
      <c r="U542" s="87" t="n">
        <f aca="false">IF(T542&gt;0,ROUND(S542*T542,2),0)</f>
        <v>0</v>
      </c>
      <c r="V542" s="89"/>
      <c r="W542" s="86" t="n">
        <f aca="false">IF(G542="",0,IF(F542="",0,IF(V542="*",IF(H542&gt;0,IF(H542&gt;3305,ROUND(H542,0),3305),0),0)))</f>
        <v>0</v>
      </c>
      <c r="X542" s="87" t="n">
        <f aca="false">IF(V542="*",ROUND(W542*0.005,2),0)</f>
        <v>0</v>
      </c>
      <c r="Y542" s="87" t="n">
        <f aca="false">IF(V542="*",ROUND(W542*0.005,2),0)</f>
        <v>0</v>
      </c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</row>
    <row r="543" s="90" customFormat="true" ht="15" hidden="true" customHeight="true" outlineLevel="0" collapsed="false">
      <c r="A543" s="81" t="n">
        <v>539</v>
      </c>
      <c r="B543" s="82"/>
      <c r="C543" s="83"/>
      <c r="D543" s="84"/>
      <c r="E543" s="85"/>
      <c r="F543" s="86" t="n">
        <f aca="false">IF(C543="",0,IF(B543="",0,IF(E543="*",IF(D543&gt;0,IF(D543&gt;3154,ROUND(D543,0),3154),0),0)))</f>
        <v>0</v>
      </c>
      <c r="G543" s="86" t="n">
        <f aca="false">IF(E543="*",ROUND(F543*0.08,2),0)</f>
        <v>0</v>
      </c>
      <c r="H543" s="86" t="n">
        <f aca="false">IF(E543="*",ROUND(F543*0.16,2),0)</f>
        <v>0</v>
      </c>
      <c r="I543" s="85"/>
      <c r="J543" s="86" t="n">
        <f aca="false">IF(C543="",0,IF(B543="",0,IF(I543="*",IF(D543&gt;0,IF(D543&gt;4206,ROUND(D543,0),4206),V628),0)))</f>
        <v>0</v>
      </c>
      <c r="K543" s="87" t="n">
        <f aca="false">IF(I543="*",ROUND(J543*0.02,2),0)</f>
        <v>0</v>
      </c>
      <c r="L543" s="87" t="n">
        <f aca="false">IF(I543="*",ROUND(J543*0.08,2),0)</f>
        <v>0</v>
      </c>
      <c r="M543" s="85"/>
      <c r="N543" s="87" t="n">
        <f aca="false">IF(C543="",0,IF(B543="",0,IF(M543="*",40,0)))</f>
        <v>0</v>
      </c>
      <c r="O543" s="87" t="n">
        <f aca="false">IF(C543="",0,IF(B543="",0,IF(M543="*",60,0)))</f>
        <v>0</v>
      </c>
      <c r="P543" s="87" t="n">
        <f aca="false">IF(C543="",0,IF(B543="",0,IF(I543="*",IF(D543&gt;0,IF(D543&gt;3154,ROUND(D543,0),3154),0),0)))</f>
        <v>0</v>
      </c>
      <c r="Q543" s="87" t="n">
        <f aca="false">IF(I543="*",ROUND(P543*0.005,2),0)</f>
        <v>0</v>
      </c>
      <c r="R543" s="85"/>
      <c r="S543" s="86" t="n">
        <f aca="false">IF(C543="",0,IF(B543="",0,IF(R543="*",IF(D543&gt;0,IF(D543&gt;3305,ROUND(D543,0),3305),0),0)))</f>
        <v>0</v>
      </c>
      <c r="T543" s="88"/>
      <c r="U543" s="87" t="n">
        <f aca="false">IF(T543&gt;0,ROUND(S543*T543,2),0)</f>
        <v>0</v>
      </c>
      <c r="V543" s="89"/>
      <c r="W543" s="86" t="n">
        <f aca="false">IF(G543="",0,IF(F543="",0,IF(V543="*",IF(H543&gt;0,IF(H543&gt;3305,ROUND(H543,0),3305),0),0)))</f>
        <v>0</v>
      </c>
      <c r="X543" s="87" t="n">
        <f aca="false">IF(V543="*",ROUND(W543*0.005,2),0)</f>
        <v>0</v>
      </c>
      <c r="Y543" s="87" t="n">
        <f aca="false">IF(V543="*",ROUND(W543*0.005,2),0)</f>
        <v>0</v>
      </c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</row>
    <row r="544" s="90" customFormat="true" ht="15" hidden="true" customHeight="true" outlineLevel="0" collapsed="false">
      <c r="A544" s="81" t="n">
        <v>540</v>
      </c>
      <c r="B544" s="82"/>
      <c r="C544" s="83"/>
      <c r="D544" s="84"/>
      <c r="E544" s="85"/>
      <c r="F544" s="86" t="n">
        <f aca="false">IF(C544="",0,IF(B544="",0,IF(E544="*",IF(D544&gt;0,IF(D544&gt;3154,ROUND(D544,0),3154),0),0)))</f>
        <v>0</v>
      </c>
      <c r="G544" s="86" t="n">
        <f aca="false">IF(E544="*",ROUND(F544*0.08,2),0)</f>
        <v>0</v>
      </c>
      <c r="H544" s="86" t="n">
        <f aca="false">IF(E544="*",ROUND(F544*0.16,2),0)</f>
        <v>0</v>
      </c>
      <c r="I544" s="85"/>
      <c r="J544" s="86" t="n">
        <f aca="false">IF(C544="",0,IF(B544="",0,IF(I544="*",IF(D544&gt;0,IF(D544&gt;4206,ROUND(D544,0),4206),V629),0)))</f>
        <v>0</v>
      </c>
      <c r="K544" s="87" t="n">
        <f aca="false">IF(I544="*",ROUND(J544*0.02,2),0)</f>
        <v>0</v>
      </c>
      <c r="L544" s="87" t="n">
        <f aca="false">IF(I544="*",ROUND(J544*0.08,2),0)</f>
        <v>0</v>
      </c>
      <c r="M544" s="85"/>
      <c r="N544" s="87" t="n">
        <f aca="false">IF(C544="",0,IF(B544="",0,IF(M544="*",40,0)))</f>
        <v>0</v>
      </c>
      <c r="O544" s="87" t="n">
        <f aca="false">IF(C544="",0,IF(B544="",0,IF(M544="*",60,0)))</f>
        <v>0</v>
      </c>
      <c r="P544" s="87" t="n">
        <f aca="false">IF(C544="",0,IF(B544="",0,IF(I544="*",IF(D544&gt;0,IF(D544&gt;3154,ROUND(D544,0),3154),0),0)))</f>
        <v>0</v>
      </c>
      <c r="Q544" s="87" t="n">
        <f aca="false">IF(I544="*",ROUND(P544*0.005,2),0)</f>
        <v>0</v>
      </c>
      <c r="R544" s="85"/>
      <c r="S544" s="86" t="n">
        <f aca="false">IF(C544="",0,IF(B544="",0,IF(R544="*",IF(D544&gt;0,IF(D544&gt;3305,ROUND(D544,0),3305),0),0)))</f>
        <v>0</v>
      </c>
      <c r="T544" s="88"/>
      <c r="U544" s="87" t="n">
        <f aca="false">IF(T544&gt;0,ROUND(S544*T544,2),0)</f>
        <v>0</v>
      </c>
      <c r="V544" s="89"/>
      <c r="W544" s="86" t="n">
        <f aca="false">IF(G544="",0,IF(F544="",0,IF(V544="*",IF(H544&gt;0,IF(H544&gt;3305,ROUND(H544,0),3305),0),0)))</f>
        <v>0</v>
      </c>
      <c r="X544" s="87" t="n">
        <f aca="false">IF(V544="*",ROUND(W544*0.005,2),0)</f>
        <v>0</v>
      </c>
      <c r="Y544" s="87" t="n">
        <f aca="false">IF(V544="*",ROUND(W544*0.005,2),0)</f>
        <v>0</v>
      </c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</row>
    <row r="545" s="90" customFormat="true" ht="15" hidden="true" customHeight="true" outlineLevel="0" collapsed="false">
      <c r="A545" s="81" t="n">
        <v>541</v>
      </c>
      <c r="B545" s="82"/>
      <c r="C545" s="83"/>
      <c r="D545" s="84"/>
      <c r="E545" s="85"/>
      <c r="F545" s="86" t="n">
        <f aca="false">IF(C545="",0,IF(B545="",0,IF(E545="*",IF(D545&gt;0,IF(D545&gt;3154,ROUND(D545,0),3154),0),0)))</f>
        <v>0</v>
      </c>
      <c r="G545" s="86" t="n">
        <f aca="false">IF(E545="*",ROUND(F545*0.08,2),0)</f>
        <v>0</v>
      </c>
      <c r="H545" s="86" t="n">
        <f aca="false">IF(E545="*",ROUND(F545*0.16,2),0)</f>
        <v>0</v>
      </c>
      <c r="I545" s="85"/>
      <c r="J545" s="86" t="n">
        <f aca="false">IF(C545="",0,IF(B545="",0,IF(I545="*",IF(D545&gt;0,IF(D545&gt;4206,ROUND(D545,0),4206),V630),0)))</f>
        <v>0</v>
      </c>
      <c r="K545" s="87" t="n">
        <f aca="false">IF(I545="*",ROUND(J545*0.02,2),0)</f>
        <v>0</v>
      </c>
      <c r="L545" s="87" t="n">
        <f aca="false">IF(I545="*",ROUND(J545*0.08,2),0)</f>
        <v>0</v>
      </c>
      <c r="M545" s="85"/>
      <c r="N545" s="87" t="n">
        <f aca="false">IF(C545="",0,IF(B545="",0,IF(M545="*",40,0)))</f>
        <v>0</v>
      </c>
      <c r="O545" s="87" t="n">
        <f aca="false">IF(C545="",0,IF(B545="",0,IF(M545="*",60,0)))</f>
        <v>0</v>
      </c>
      <c r="P545" s="87" t="n">
        <f aca="false">IF(C545="",0,IF(B545="",0,IF(I545="*",IF(D545&gt;0,IF(D545&gt;3154,ROUND(D545,0),3154),0),0)))</f>
        <v>0</v>
      </c>
      <c r="Q545" s="87" t="n">
        <f aca="false">IF(I545="*",ROUND(P545*0.005,2),0)</f>
        <v>0</v>
      </c>
      <c r="R545" s="85"/>
      <c r="S545" s="86" t="n">
        <f aca="false">IF(C545="",0,IF(B545="",0,IF(R545="*",IF(D545&gt;0,IF(D545&gt;3305,ROUND(D545,0),3305),0),0)))</f>
        <v>0</v>
      </c>
      <c r="T545" s="88"/>
      <c r="U545" s="87" t="n">
        <f aca="false">IF(T545&gt;0,ROUND(S545*T545,2),0)</f>
        <v>0</v>
      </c>
      <c r="V545" s="89"/>
      <c r="W545" s="86" t="n">
        <f aca="false">IF(G545="",0,IF(F545="",0,IF(V545="*",IF(H545&gt;0,IF(H545&gt;3305,ROUND(H545,0),3305),0),0)))</f>
        <v>0</v>
      </c>
      <c r="X545" s="87" t="n">
        <f aca="false">IF(V545="*",ROUND(W545*0.005,2),0)</f>
        <v>0</v>
      </c>
      <c r="Y545" s="87" t="n">
        <f aca="false">IF(V545="*",ROUND(W545*0.005,2),0)</f>
        <v>0</v>
      </c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</row>
    <row r="546" s="90" customFormat="true" ht="15" hidden="true" customHeight="true" outlineLevel="0" collapsed="false">
      <c r="A546" s="81" t="n">
        <v>542</v>
      </c>
      <c r="B546" s="82"/>
      <c r="C546" s="83"/>
      <c r="D546" s="84"/>
      <c r="E546" s="85"/>
      <c r="F546" s="86" t="n">
        <f aca="false">IF(C546="",0,IF(B546="",0,IF(E546="*",IF(D546&gt;0,IF(D546&gt;3154,ROUND(D546,0),3154),0),0)))</f>
        <v>0</v>
      </c>
      <c r="G546" s="86" t="n">
        <f aca="false">IF(E546="*",ROUND(F546*0.08,2),0)</f>
        <v>0</v>
      </c>
      <c r="H546" s="86" t="n">
        <f aca="false">IF(E546="*",ROUND(F546*0.16,2),0)</f>
        <v>0</v>
      </c>
      <c r="I546" s="85"/>
      <c r="J546" s="86" t="n">
        <f aca="false">IF(C546="",0,IF(B546="",0,IF(I546="*",IF(D546&gt;0,IF(D546&gt;4206,ROUND(D546,0),4206),V631),0)))</f>
        <v>0</v>
      </c>
      <c r="K546" s="87" t="n">
        <f aca="false">IF(I546="*",ROUND(J546*0.02,2),0)</f>
        <v>0</v>
      </c>
      <c r="L546" s="87" t="n">
        <f aca="false">IF(I546="*",ROUND(J546*0.08,2),0)</f>
        <v>0</v>
      </c>
      <c r="M546" s="85"/>
      <c r="N546" s="87" t="n">
        <f aca="false">IF(C546="",0,IF(B546="",0,IF(M546="*",40,0)))</f>
        <v>0</v>
      </c>
      <c r="O546" s="87" t="n">
        <f aca="false">IF(C546="",0,IF(B546="",0,IF(M546="*",60,0)))</f>
        <v>0</v>
      </c>
      <c r="P546" s="87" t="n">
        <f aca="false">IF(C546="",0,IF(B546="",0,IF(I546="*",IF(D546&gt;0,IF(D546&gt;3154,ROUND(D546,0),3154),0),0)))</f>
        <v>0</v>
      </c>
      <c r="Q546" s="87" t="n">
        <f aca="false">IF(I546="*",ROUND(P546*0.005,2),0)</f>
        <v>0</v>
      </c>
      <c r="R546" s="85"/>
      <c r="S546" s="86" t="n">
        <f aca="false">IF(C546="",0,IF(B546="",0,IF(R546="*",IF(D546&gt;0,IF(D546&gt;3305,ROUND(D546,0),3305),0),0)))</f>
        <v>0</v>
      </c>
      <c r="T546" s="88"/>
      <c r="U546" s="87" t="n">
        <f aca="false">IF(T546&gt;0,ROUND(S546*T546,2),0)</f>
        <v>0</v>
      </c>
      <c r="V546" s="89"/>
      <c r="W546" s="86" t="n">
        <f aca="false">IF(G546="",0,IF(F546="",0,IF(V546="*",IF(H546&gt;0,IF(H546&gt;3305,ROUND(H546,0),3305),0),0)))</f>
        <v>0</v>
      </c>
      <c r="X546" s="87" t="n">
        <f aca="false">IF(V546="*",ROUND(W546*0.005,2),0)</f>
        <v>0</v>
      </c>
      <c r="Y546" s="87" t="n">
        <f aca="false">IF(V546="*",ROUND(W546*0.005,2),0)</f>
        <v>0</v>
      </c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</row>
    <row r="547" s="90" customFormat="true" ht="15" hidden="true" customHeight="true" outlineLevel="0" collapsed="false">
      <c r="A547" s="81" t="n">
        <v>543</v>
      </c>
      <c r="B547" s="82"/>
      <c r="C547" s="83"/>
      <c r="D547" s="84"/>
      <c r="E547" s="85"/>
      <c r="F547" s="86" t="n">
        <f aca="false">IF(C547="",0,IF(B547="",0,IF(E547="*",IF(D547&gt;0,IF(D547&gt;3154,ROUND(D547,0),3154),0),0)))</f>
        <v>0</v>
      </c>
      <c r="G547" s="86" t="n">
        <f aca="false">IF(E547="*",ROUND(F547*0.08,2),0)</f>
        <v>0</v>
      </c>
      <c r="H547" s="86" t="n">
        <f aca="false">IF(E547="*",ROUND(F547*0.16,2),0)</f>
        <v>0</v>
      </c>
      <c r="I547" s="85"/>
      <c r="J547" s="86" t="n">
        <f aca="false">IF(C547="",0,IF(B547="",0,IF(I547="*",IF(D547&gt;0,IF(D547&gt;4206,ROUND(D547,0),4206),V632),0)))</f>
        <v>0</v>
      </c>
      <c r="K547" s="87" t="n">
        <f aca="false">IF(I547="*",ROUND(J547*0.02,2),0)</f>
        <v>0</v>
      </c>
      <c r="L547" s="87" t="n">
        <f aca="false">IF(I547="*",ROUND(J547*0.08,2),0)</f>
        <v>0</v>
      </c>
      <c r="M547" s="85"/>
      <c r="N547" s="87" t="n">
        <f aca="false">IF(C547="",0,IF(B547="",0,IF(M547="*",40,0)))</f>
        <v>0</v>
      </c>
      <c r="O547" s="87" t="n">
        <f aca="false">IF(C547="",0,IF(B547="",0,IF(M547="*",60,0)))</f>
        <v>0</v>
      </c>
      <c r="P547" s="87" t="n">
        <f aca="false">IF(C547="",0,IF(B547="",0,IF(I547="*",IF(D547&gt;0,IF(D547&gt;3154,ROUND(D547,0),3154),0),0)))</f>
        <v>0</v>
      </c>
      <c r="Q547" s="87" t="n">
        <f aca="false">IF(I547="*",ROUND(P547*0.005,2),0)</f>
        <v>0</v>
      </c>
      <c r="R547" s="85"/>
      <c r="S547" s="86" t="n">
        <f aca="false">IF(C547="",0,IF(B547="",0,IF(R547="*",IF(D547&gt;0,IF(D547&gt;3305,ROUND(D547,0),3305),0),0)))</f>
        <v>0</v>
      </c>
      <c r="T547" s="88"/>
      <c r="U547" s="87" t="n">
        <f aca="false">IF(T547&gt;0,ROUND(S547*T547,2),0)</f>
        <v>0</v>
      </c>
      <c r="V547" s="89"/>
      <c r="W547" s="86" t="n">
        <f aca="false">IF(G547="",0,IF(F547="",0,IF(V547="*",IF(H547&gt;0,IF(H547&gt;3305,ROUND(H547,0),3305),0),0)))</f>
        <v>0</v>
      </c>
      <c r="X547" s="87" t="n">
        <f aca="false">IF(V547="*",ROUND(W547*0.005,2),0)</f>
        <v>0</v>
      </c>
      <c r="Y547" s="87" t="n">
        <f aca="false">IF(V547="*",ROUND(W547*0.005,2),0)</f>
        <v>0</v>
      </c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</row>
    <row r="548" s="90" customFormat="true" ht="15" hidden="true" customHeight="true" outlineLevel="0" collapsed="false">
      <c r="A548" s="81" t="n">
        <v>544</v>
      </c>
      <c r="B548" s="82"/>
      <c r="C548" s="83"/>
      <c r="D548" s="84"/>
      <c r="E548" s="85"/>
      <c r="F548" s="86" t="n">
        <f aca="false">IF(C548="",0,IF(B548="",0,IF(E548="*",IF(D548&gt;0,IF(D548&gt;3154,ROUND(D548,0),3154),0),0)))</f>
        <v>0</v>
      </c>
      <c r="G548" s="86" t="n">
        <f aca="false">IF(E548="*",ROUND(F548*0.08,2),0)</f>
        <v>0</v>
      </c>
      <c r="H548" s="86" t="n">
        <f aca="false">IF(E548="*",ROUND(F548*0.16,2),0)</f>
        <v>0</v>
      </c>
      <c r="I548" s="85"/>
      <c r="J548" s="86" t="n">
        <f aca="false">IF(C548="",0,IF(B548="",0,IF(I548="*",IF(D548&gt;0,IF(D548&gt;4206,ROUND(D548,0),4206),V633),0)))</f>
        <v>0</v>
      </c>
      <c r="K548" s="87" t="n">
        <f aca="false">IF(I548="*",ROUND(J548*0.02,2),0)</f>
        <v>0</v>
      </c>
      <c r="L548" s="87" t="n">
        <f aca="false">IF(I548="*",ROUND(J548*0.08,2),0)</f>
        <v>0</v>
      </c>
      <c r="M548" s="85"/>
      <c r="N548" s="87" t="n">
        <f aca="false">IF(C548="",0,IF(B548="",0,IF(M548="*",40,0)))</f>
        <v>0</v>
      </c>
      <c r="O548" s="87" t="n">
        <f aca="false">IF(C548="",0,IF(B548="",0,IF(M548="*",60,0)))</f>
        <v>0</v>
      </c>
      <c r="P548" s="87" t="n">
        <f aca="false">IF(C548="",0,IF(B548="",0,IF(I548="*",IF(D548&gt;0,IF(D548&gt;3154,ROUND(D548,0),3154),0),0)))</f>
        <v>0</v>
      </c>
      <c r="Q548" s="87" t="n">
        <f aca="false">IF(I548="*",ROUND(P548*0.005,2),0)</f>
        <v>0</v>
      </c>
      <c r="R548" s="85"/>
      <c r="S548" s="86" t="n">
        <f aca="false">IF(C548="",0,IF(B548="",0,IF(R548="*",IF(D548&gt;0,IF(D548&gt;3305,ROUND(D548,0),3305),0),0)))</f>
        <v>0</v>
      </c>
      <c r="T548" s="88"/>
      <c r="U548" s="87" t="n">
        <f aca="false">IF(T548&gt;0,ROUND(S548*T548,2),0)</f>
        <v>0</v>
      </c>
      <c r="V548" s="89"/>
      <c r="W548" s="86" t="n">
        <f aca="false">IF(G548="",0,IF(F548="",0,IF(V548="*",IF(H548&gt;0,IF(H548&gt;3305,ROUND(H548,0),3305),0),0)))</f>
        <v>0</v>
      </c>
      <c r="X548" s="87" t="n">
        <f aca="false">IF(V548="*",ROUND(W548*0.005,2),0)</f>
        <v>0</v>
      </c>
      <c r="Y548" s="87" t="n">
        <f aca="false">IF(V548="*",ROUND(W548*0.005,2),0)</f>
        <v>0</v>
      </c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</row>
    <row r="549" s="90" customFormat="true" ht="15" hidden="true" customHeight="true" outlineLevel="0" collapsed="false">
      <c r="A549" s="81" t="n">
        <v>545</v>
      </c>
      <c r="B549" s="82"/>
      <c r="C549" s="83"/>
      <c r="D549" s="84"/>
      <c r="E549" s="85"/>
      <c r="F549" s="86" t="n">
        <f aca="false">IF(C549="",0,IF(B549="",0,IF(E549="*",IF(D549&gt;0,IF(D549&gt;3154,ROUND(D549,0),3154),0),0)))</f>
        <v>0</v>
      </c>
      <c r="G549" s="86" t="n">
        <f aca="false">IF(E549="*",ROUND(F549*0.08,2),0)</f>
        <v>0</v>
      </c>
      <c r="H549" s="86" t="n">
        <f aca="false">IF(E549="*",ROUND(F549*0.16,2),0)</f>
        <v>0</v>
      </c>
      <c r="I549" s="85"/>
      <c r="J549" s="86" t="n">
        <f aca="false">IF(C549="",0,IF(B549="",0,IF(I549="*",IF(D549&gt;0,IF(D549&gt;4206,ROUND(D549,0),4206),V634),0)))</f>
        <v>0</v>
      </c>
      <c r="K549" s="87" t="n">
        <f aca="false">IF(I549="*",ROUND(J549*0.02,2),0)</f>
        <v>0</v>
      </c>
      <c r="L549" s="87" t="n">
        <f aca="false">IF(I549="*",ROUND(J549*0.08,2),0)</f>
        <v>0</v>
      </c>
      <c r="M549" s="85"/>
      <c r="N549" s="87" t="n">
        <f aca="false">IF(C549="",0,IF(B549="",0,IF(M549="*",40,0)))</f>
        <v>0</v>
      </c>
      <c r="O549" s="87" t="n">
        <f aca="false">IF(C549="",0,IF(B549="",0,IF(M549="*",60,0)))</f>
        <v>0</v>
      </c>
      <c r="P549" s="87" t="n">
        <f aca="false">IF(C549="",0,IF(B549="",0,IF(I549="*",IF(D549&gt;0,IF(D549&gt;3154,ROUND(D549,0),3154),0),0)))</f>
        <v>0</v>
      </c>
      <c r="Q549" s="87" t="n">
        <f aca="false">IF(I549="*",ROUND(P549*0.005,2),0)</f>
        <v>0</v>
      </c>
      <c r="R549" s="85"/>
      <c r="S549" s="86" t="n">
        <f aca="false">IF(C549="",0,IF(B549="",0,IF(R549="*",IF(D549&gt;0,IF(D549&gt;3305,ROUND(D549,0),3305),0),0)))</f>
        <v>0</v>
      </c>
      <c r="T549" s="88"/>
      <c r="U549" s="87" t="n">
        <f aca="false">IF(T549&gt;0,ROUND(S549*T549,2),0)</f>
        <v>0</v>
      </c>
      <c r="V549" s="89"/>
      <c r="W549" s="86" t="n">
        <f aca="false">IF(G549="",0,IF(F549="",0,IF(V549="*",IF(H549&gt;0,IF(H549&gt;3305,ROUND(H549,0),3305),0),0)))</f>
        <v>0</v>
      </c>
      <c r="X549" s="87" t="n">
        <f aca="false">IF(V549="*",ROUND(W549*0.005,2),0)</f>
        <v>0</v>
      </c>
      <c r="Y549" s="87" t="n">
        <f aca="false">IF(V549="*",ROUND(W549*0.005,2),0)</f>
        <v>0</v>
      </c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</row>
    <row r="550" s="90" customFormat="true" ht="15" hidden="true" customHeight="true" outlineLevel="0" collapsed="false">
      <c r="A550" s="81" t="n">
        <v>546</v>
      </c>
      <c r="B550" s="82"/>
      <c r="C550" s="83"/>
      <c r="D550" s="84"/>
      <c r="E550" s="85"/>
      <c r="F550" s="86" t="n">
        <f aca="false">IF(C550="",0,IF(B550="",0,IF(E550="*",IF(D550&gt;0,IF(D550&gt;3154,ROUND(D550,0),3154),0),0)))</f>
        <v>0</v>
      </c>
      <c r="G550" s="86" t="n">
        <f aca="false">IF(E550="*",ROUND(F550*0.08,2),0)</f>
        <v>0</v>
      </c>
      <c r="H550" s="86" t="n">
        <f aca="false">IF(E550="*",ROUND(F550*0.16,2),0)</f>
        <v>0</v>
      </c>
      <c r="I550" s="85"/>
      <c r="J550" s="86" t="n">
        <f aca="false">IF(C550="",0,IF(B550="",0,IF(I550="*",IF(D550&gt;0,IF(D550&gt;4206,ROUND(D550,0),4206),V635),0)))</f>
        <v>0</v>
      </c>
      <c r="K550" s="87" t="n">
        <f aca="false">IF(I550="*",ROUND(J550*0.02,2),0)</f>
        <v>0</v>
      </c>
      <c r="L550" s="87" t="n">
        <f aca="false">IF(I550="*",ROUND(J550*0.08,2),0)</f>
        <v>0</v>
      </c>
      <c r="M550" s="85"/>
      <c r="N550" s="87" t="n">
        <f aca="false">IF(C550="",0,IF(B550="",0,IF(M550="*",40,0)))</f>
        <v>0</v>
      </c>
      <c r="O550" s="87" t="n">
        <f aca="false">IF(C550="",0,IF(B550="",0,IF(M550="*",60,0)))</f>
        <v>0</v>
      </c>
      <c r="P550" s="87" t="n">
        <f aca="false">IF(C550="",0,IF(B550="",0,IF(I550="*",IF(D550&gt;0,IF(D550&gt;3154,ROUND(D550,0),3154),0),0)))</f>
        <v>0</v>
      </c>
      <c r="Q550" s="87" t="n">
        <f aca="false">IF(I550="*",ROUND(P550*0.005,2),0)</f>
        <v>0</v>
      </c>
      <c r="R550" s="85"/>
      <c r="S550" s="86" t="n">
        <f aca="false">IF(C550="",0,IF(B550="",0,IF(R550="*",IF(D550&gt;0,IF(D550&gt;3305,ROUND(D550,0),3305),0),0)))</f>
        <v>0</v>
      </c>
      <c r="T550" s="88"/>
      <c r="U550" s="87" t="n">
        <f aca="false">IF(T550&gt;0,ROUND(S550*T550,2),0)</f>
        <v>0</v>
      </c>
      <c r="V550" s="89"/>
      <c r="W550" s="86" t="n">
        <f aca="false">IF(G550="",0,IF(F550="",0,IF(V550="*",IF(H550&gt;0,IF(H550&gt;3305,ROUND(H550,0),3305),0),0)))</f>
        <v>0</v>
      </c>
      <c r="X550" s="87" t="n">
        <f aca="false">IF(V550="*",ROUND(W550*0.005,2),0)</f>
        <v>0</v>
      </c>
      <c r="Y550" s="87" t="n">
        <f aca="false">IF(V550="*",ROUND(W550*0.005,2),0)</f>
        <v>0</v>
      </c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</row>
    <row r="551" s="90" customFormat="true" ht="15" hidden="true" customHeight="true" outlineLevel="0" collapsed="false">
      <c r="A551" s="81" t="n">
        <v>547</v>
      </c>
      <c r="B551" s="82"/>
      <c r="C551" s="83"/>
      <c r="D551" s="84"/>
      <c r="E551" s="85"/>
      <c r="F551" s="86" t="n">
        <f aca="false">IF(C551="",0,IF(B551="",0,IF(E551="*",IF(D551&gt;0,IF(D551&gt;3154,ROUND(D551,0),3154),0),0)))</f>
        <v>0</v>
      </c>
      <c r="G551" s="86" t="n">
        <f aca="false">IF(E551="*",ROUND(F551*0.08,2),0)</f>
        <v>0</v>
      </c>
      <c r="H551" s="86" t="n">
        <f aca="false">IF(E551="*",ROUND(F551*0.16,2),0)</f>
        <v>0</v>
      </c>
      <c r="I551" s="85"/>
      <c r="J551" s="86" t="n">
        <f aca="false">IF(C551="",0,IF(B551="",0,IF(I551="*",IF(D551&gt;0,IF(D551&gt;4206,ROUND(D551,0),4206),V636),0)))</f>
        <v>0</v>
      </c>
      <c r="K551" s="87" t="n">
        <f aca="false">IF(I551="*",ROUND(J551*0.02,2),0)</f>
        <v>0</v>
      </c>
      <c r="L551" s="87" t="n">
        <f aca="false">IF(I551="*",ROUND(J551*0.08,2),0)</f>
        <v>0</v>
      </c>
      <c r="M551" s="85"/>
      <c r="N551" s="87" t="n">
        <f aca="false">IF(C551="",0,IF(B551="",0,IF(M551="*",40,0)))</f>
        <v>0</v>
      </c>
      <c r="O551" s="87" t="n">
        <f aca="false">IF(C551="",0,IF(B551="",0,IF(M551="*",60,0)))</f>
        <v>0</v>
      </c>
      <c r="P551" s="87" t="n">
        <f aca="false">IF(C551="",0,IF(B551="",0,IF(I551="*",IF(D551&gt;0,IF(D551&gt;3154,ROUND(D551,0),3154),0),0)))</f>
        <v>0</v>
      </c>
      <c r="Q551" s="87" t="n">
        <f aca="false">IF(I551="*",ROUND(P551*0.005,2),0)</f>
        <v>0</v>
      </c>
      <c r="R551" s="85"/>
      <c r="S551" s="86" t="n">
        <f aca="false">IF(C551="",0,IF(B551="",0,IF(R551="*",IF(D551&gt;0,IF(D551&gt;3305,ROUND(D551,0),3305),0),0)))</f>
        <v>0</v>
      </c>
      <c r="T551" s="88"/>
      <c r="U551" s="87" t="n">
        <f aca="false">IF(T551&gt;0,ROUND(S551*T551,2),0)</f>
        <v>0</v>
      </c>
      <c r="V551" s="89"/>
      <c r="W551" s="86" t="n">
        <f aca="false">IF(G551="",0,IF(F551="",0,IF(V551="*",IF(H551&gt;0,IF(H551&gt;3305,ROUND(H551,0),3305),0),0)))</f>
        <v>0</v>
      </c>
      <c r="X551" s="87" t="n">
        <f aca="false">IF(V551="*",ROUND(W551*0.005,2),0)</f>
        <v>0</v>
      </c>
      <c r="Y551" s="87" t="n">
        <f aca="false">IF(V551="*",ROUND(W551*0.005,2),0)</f>
        <v>0</v>
      </c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</row>
    <row r="552" s="90" customFormat="true" ht="15" hidden="true" customHeight="true" outlineLevel="0" collapsed="false">
      <c r="A552" s="81" t="n">
        <v>548</v>
      </c>
      <c r="B552" s="82"/>
      <c r="C552" s="83"/>
      <c r="D552" s="84"/>
      <c r="E552" s="85"/>
      <c r="F552" s="86" t="n">
        <f aca="false">IF(C552="",0,IF(B552="",0,IF(E552="*",IF(D552&gt;0,IF(D552&gt;3154,ROUND(D552,0),3154),0),0)))</f>
        <v>0</v>
      </c>
      <c r="G552" s="86" t="n">
        <f aca="false">IF(E552="*",ROUND(F552*0.08,2),0)</f>
        <v>0</v>
      </c>
      <c r="H552" s="86" t="n">
        <f aca="false">IF(E552="*",ROUND(F552*0.16,2),0)</f>
        <v>0</v>
      </c>
      <c r="I552" s="85"/>
      <c r="J552" s="86" t="n">
        <f aca="false">IF(C552="",0,IF(B552="",0,IF(I552="*",IF(D552&gt;0,IF(D552&gt;4206,ROUND(D552,0),4206),V637),0)))</f>
        <v>0</v>
      </c>
      <c r="K552" s="87" t="n">
        <f aca="false">IF(I552="*",ROUND(J552*0.02,2),0)</f>
        <v>0</v>
      </c>
      <c r="L552" s="87" t="n">
        <f aca="false">IF(I552="*",ROUND(J552*0.08,2),0)</f>
        <v>0</v>
      </c>
      <c r="M552" s="85"/>
      <c r="N552" s="87" t="n">
        <f aca="false">IF(C552="",0,IF(B552="",0,IF(M552="*",40,0)))</f>
        <v>0</v>
      </c>
      <c r="O552" s="87" t="n">
        <f aca="false">IF(C552="",0,IF(B552="",0,IF(M552="*",60,0)))</f>
        <v>0</v>
      </c>
      <c r="P552" s="87" t="n">
        <f aca="false">IF(C552="",0,IF(B552="",0,IF(I552="*",IF(D552&gt;0,IF(D552&gt;3154,ROUND(D552,0),3154),0),0)))</f>
        <v>0</v>
      </c>
      <c r="Q552" s="87" t="n">
        <f aca="false">IF(I552="*",ROUND(P552*0.005,2),0)</f>
        <v>0</v>
      </c>
      <c r="R552" s="85"/>
      <c r="S552" s="86" t="n">
        <f aca="false">IF(C552="",0,IF(B552="",0,IF(R552="*",IF(D552&gt;0,IF(D552&gt;3305,ROUND(D552,0),3305),0),0)))</f>
        <v>0</v>
      </c>
      <c r="T552" s="88"/>
      <c r="U552" s="87" t="n">
        <f aca="false">IF(T552&gt;0,ROUND(S552*T552,2),0)</f>
        <v>0</v>
      </c>
      <c r="V552" s="89"/>
      <c r="W552" s="86" t="n">
        <f aca="false">IF(G552="",0,IF(F552="",0,IF(V552="*",IF(H552&gt;0,IF(H552&gt;3305,ROUND(H552,0),3305),0),0)))</f>
        <v>0</v>
      </c>
      <c r="X552" s="87" t="n">
        <f aca="false">IF(V552="*",ROUND(W552*0.005,2),0)</f>
        <v>0</v>
      </c>
      <c r="Y552" s="87" t="n">
        <f aca="false">IF(V552="*",ROUND(W552*0.005,2),0)</f>
        <v>0</v>
      </c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</row>
    <row r="553" s="90" customFormat="true" ht="15" hidden="true" customHeight="true" outlineLevel="0" collapsed="false">
      <c r="A553" s="81" t="n">
        <v>549</v>
      </c>
      <c r="B553" s="82"/>
      <c r="C553" s="83"/>
      <c r="D553" s="84"/>
      <c r="E553" s="85"/>
      <c r="F553" s="86" t="n">
        <f aca="false">IF(C553="",0,IF(B553="",0,IF(E553="*",IF(D553&gt;0,IF(D553&gt;3154,ROUND(D553,0),3154),0),0)))</f>
        <v>0</v>
      </c>
      <c r="G553" s="86" t="n">
        <f aca="false">IF(E553="*",ROUND(F553*0.08,2),0)</f>
        <v>0</v>
      </c>
      <c r="H553" s="86" t="n">
        <f aca="false">IF(E553="*",ROUND(F553*0.16,2),0)</f>
        <v>0</v>
      </c>
      <c r="I553" s="85"/>
      <c r="J553" s="86" t="n">
        <f aca="false">IF(C553="",0,IF(B553="",0,IF(I553="*",IF(D553&gt;0,IF(D553&gt;4206,ROUND(D553,0),4206),V638),0)))</f>
        <v>0</v>
      </c>
      <c r="K553" s="87" t="n">
        <f aca="false">IF(I553="*",ROUND(J553*0.02,2),0)</f>
        <v>0</v>
      </c>
      <c r="L553" s="87" t="n">
        <f aca="false">IF(I553="*",ROUND(J553*0.08,2),0)</f>
        <v>0</v>
      </c>
      <c r="M553" s="85"/>
      <c r="N553" s="87" t="n">
        <f aca="false">IF(C553="",0,IF(B553="",0,IF(M553="*",40,0)))</f>
        <v>0</v>
      </c>
      <c r="O553" s="87" t="n">
        <f aca="false">IF(C553="",0,IF(B553="",0,IF(M553="*",60,0)))</f>
        <v>0</v>
      </c>
      <c r="P553" s="87" t="n">
        <f aca="false">IF(C553="",0,IF(B553="",0,IF(I553="*",IF(D553&gt;0,IF(D553&gt;3154,ROUND(D553,0),3154),0),0)))</f>
        <v>0</v>
      </c>
      <c r="Q553" s="87" t="n">
        <f aca="false">IF(I553="*",ROUND(P553*0.005,2),0)</f>
        <v>0</v>
      </c>
      <c r="R553" s="85"/>
      <c r="S553" s="86" t="n">
        <f aca="false">IF(C553="",0,IF(B553="",0,IF(R553="*",IF(D553&gt;0,IF(D553&gt;3305,ROUND(D553,0),3305),0),0)))</f>
        <v>0</v>
      </c>
      <c r="T553" s="88"/>
      <c r="U553" s="87" t="n">
        <f aca="false">IF(T553&gt;0,ROUND(S553*T553,2),0)</f>
        <v>0</v>
      </c>
      <c r="V553" s="89"/>
      <c r="W553" s="86" t="n">
        <f aca="false">IF(G553="",0,IF(F553="",0,IF(V553="*",IF(H553&gt;0,IF(H553&gt;3305,ROUND(H553,0),3305),0),0)))</f>
        <v>0</v>
      </c>
      <c r="X553" s="87" t="n">
        <f aca="false">IF(V553="*",ROUND(W553*0.005,2),0)</f>
        <v>0</v>
      </c>
      <c r="Y553" s="87" t="n">
        <f aca="false">IF(V553="*",ROUND(W553*0.005,2),0)</f>
        <v>0</v>
      </c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</row>
    <row r="554" s="90" customFormat="true" ht="15" hidden="true" customHeight="true" outlineLevel="0" collapsed="false">
      <c r="A554" s="81" t="n">
        <v>550</v>
      </c>
      <c r="B554" s="82"/>
      <c r="C554" s="83"/>
      <c r="D554" s="84"/>
      <c r="E554" s="85"/>
      <c r="F554" s="86" t="n">
        <f aca="false">IF(C554="",0,IF(B554="",0,IF(E554="*",IF(D554&gt;0,IF(D554&gt;3154,ROUND(D554,0),3154),0),0)))</f>
        <v>0</v>
      </c>
      <c r="G554" s="86" t="n">
        <f aca="false">IF(E554="*",ROUND(F554*0.08,2),0)</f>
        <v>0</v>
      </c>
      <c r="H554" s="86" t="n">
        <f aca="false">IF(E554="*",ROUND(F554*0.16,2),0)</f>
        <v>0</v>
      </c>
      <c r="I554" s="85"/>
      <c r="J554" s="86" t="n">
        <f aca="false">IF(C554="",0,IF(B554="",0,IF(I554="*",IF(D554&gt;0,IF(D554&gt;4206,ROUND(D554,0),4206),V639),0)))</f>
        <v>0</v>
      </c>
      <c r="K554" s="87" t="n">
        <f aca="false">IF(I554="*",ROUND(J554*0.02,2),0)</f>
        <v>0</v>
      </c>
      <c r="L554" s="87" t="n">
        <f aca="false">IF(I554="*",ROUND(J554*0.08,2),0)</f>
        <v>0</v>
      </c>
      <c r="M554" s="85"/>
      <c r="N554" s="87" t="n">
        <f aca="false">IF(C554="",0,IF(B554="",0,IF(M554="*",40,0)))</f>
        <v>0</v>
      </c>
      <c r="O554" s="87" t="n">
        <f aca="false">IF(C554="",0,IF(B554="",0,IF(M554="*",60,0)))</f>
        <v>0</v>
      </c>
      <c r="P554" s="87" t="n">
        <f aca="false">IF(C554="",0,IF(B554="",0,IF(I554="*",IF(D554&gt;0,IF(D554&gt;3154,ROUND(D554,0),3154),0),0)))</f>
        <v>0</v>
      </c>
      <c r="Q554" s="87" t="n">
        <f aca="false">IF(I554="*",ROUND(P554*0.005,2),0)</f>
        <v>0</v>
      </c>
      <c r="R554" s="85"/>
      <c r="S554" s="86" t="n">
        <f aca="false">IF(C554="",0,IF(B554="",0,IF(R554="*",IF(D554&gt;0,IF(D554&gt;3305,ROUND(D554,0),3305),0),0)))</f>
        <v>0</v>
      </c>
      <c r="T554" s="88"/>
      <c r="U554" s="87" t="n">
        <f aca="false">IF(T554&gt;0,ROUND(S554*T554,2),0)</f>
        <v>0</v>
      </c>
      <c r="V554" s="89"/>
      <c r="W554" s="86" t="n">
        <f aca="false">IF(G554="",0,IF(F554="",0,IF(V554="*",IF(H554&gt;0,IF(H554&gt;3305,ROUND(H554,0),3305),0),0)))</f>
        <v>0</v>
      </c>
      <c r="X554" s="87" t="n">
        <f aca="false">IF(V554="*",ROUND(W554*0.005,2),0)</f>
        <v>0</v>
      </c>
      <c r="Y554" s="87" t="n">
        <f aca="false">IF(V554="*",ROUND(W554*0.005,2),0)</f>
        <v>0</v>
      </c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</row>
    <row r="555" s="90" customFormat="true" ht="15" hidden="true" customHeight="true" outlineLevel="0" collapsed="false">
      <c r="A555" s="81" t="n">
        <v>551</v>
      </c>
      <c r="B555" s="82"/>
      <c r="C555" s="83"/>
      <c r="D555" s="84"/>
      <c r="E555" s="85"/>
      <c r="F555" s="86" t="n">
        <f aca="false">IF(C555="",0,IF(B555="",0,IF(E555="*",IF(D555&gt;0,IF(D555&gt;3154,ROUND(D555,0),3154),0),0)))</f>
        <v>0</v>
      </c>
      <c r="G555" s="86" t="n">
        <f aca="false">IF(E555="*",ROUND(F555*0.08,2),0)</f>
        <v>0</v>
      </c>
      <c r="H555" s="86" t="n">
        <f aca="false">IF(E555="*",ROUND(F555*0.16,2),0)</f>
        <v>0</v>
      </c>
      <c r="I555" s="85"/>
      <c r="J555" s="86" t="n">
        <f aca="false">IF(C555="",0,IF(B555="",0,IF(I555="*",IF(D555&gt;0,IF(D555&gt;4206,ROUND(D555,0),4206),V640),0)))</f>
        <v>0</v>
      </c>
      <c r="K555" s="87" t="n">
        <f aca="false">IF(I555="*",ROUND(J555*0.02,2),0)</f>
        <v>0</v>
      </c>
      <c r="L555" s="87" t="n">
        <f aca="false">IF(I555="*",ROUND(J555*0.08,2),0)</f>
        <v>0</v>
      </c>
      <c r="M555" s="85"/>
      <c r="N555" s="87" t="n">
        <f aca="false">IF(C555="",0,IF(B555="",0,IF(M555="*",40,0)))</f>
        <v>0</v>
      </c>
      <c r="O555" s="87" t="n">
        <f aca="false">IF(C555="",0,IF(B555="",0,IF(M555="*",60,0)))</f>
        <v>0</v>
      </c>
      <c r="P555" s="87" t="n">
        <f aca="false">IF(C555="",0,IF(B555="",0,IF(I555="*",IF(D555&gt;0,IF(D555&gt;3154,ROUND(D555,0),3154),0),0)))</f>
        <v>0</v>
      </c>
      <c r="Q555" s="87" t="n">
        <f aca="false">IF(I555="*",ROUND(P555*0.005,2),0)</f>
        <v>0</v>
      </c>
      <c r="R555" s="85"/>
      <c r="S555" s="86" t="n">
        <f aca="false">IF(C555="",0,IF(B555="",0,IF(R555="*",IF(D555&gt;0,IF(D555&gt;3305,ROUND(D555,0),3305),0),0)))</f>
        <v>0</v>
      </c>
      <c r="T555" s="88"/>
      <c r="U555" s="87" t="n">
        <f aca="false">IF(T555&gt;0,ROUND(S555*T555,2),0)</f>
        <v>0</v>
      </c>
      <c r="V555" s="89"/>
      <c r="W555" s="86" t="n">
        <f aca="false">IF(G555="",0,IF(F555="",0,IF(V555="*",IF(H555&gt;0,IF(H555&gt;3305,ROUND(H555,0),3305),0),0)))</f>
        <v>0</v>
      </c>
      <c r="X555" s="87" t="n">
        <f aca="false">IF(V555="*",ROUND(W555*0.005,2),0)</f>
        <v>0</v>
      </c>
      <c r="Y555" s="87" t="n">
        <f aca="false">IF(V555="*",ROUND(W555*0.005,2),0)</f>
        <v>0</v>
      </c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</row>
    <row r="556" s="90" customFormat="true" ht="15" hidden="true" customHeight="true" outlineLevel="0" collapsed="false">
      <c r="A556" s="81" t="n">
        <v>552</v>
      </c>
      <c r="B556" s="82"/>
      <c r="C556" s="83"/>
      <c r="D556" s="84"/>
      <c r="E556" s="85"/>
      <c r="F556" s="86" t="n">
        <f aca="false">IF(C556="",0,IF(B556="",0,IF(E556="*",IF(D556&gt;0,IF(D556&gt;3154,ROUND(D556,0),3154),0),0)))</f>
        <v>0</v>
      </c>
      <c r="G556" s="86" t="n">
        <f aca="false">IF(E556="*",ROUND(F556*0.08,2),0)</f>
        <v>0</v>
      </c>
      <c r="H556" s="86" t="n">
        <f aca="false">IF(E556="*",ROUND(F556*0.16,2),0)</f>
        <v>0</v>
      </c>
      <c r="I556" s="85"/>
      <c r="J556" s="86" t="n">
        <f aca="false">IF(C556="",0,IF(B556="",0,IF(I556="*",IF(D556&gt;0,IF(D556&gt;4206,ROUND(D556,0),4206),V641),0)))</f>
        <v>0</v>
      </c>
      <c r="K556" s="87" t="n">
        <f aca="false">IF(I556="*",ROUND(J556*0.02,2),0)</f>
        <v>0</v>
      </c>
      <c r="L556" s="87" t="n">
        <f aca="false">IF(I556="*",ROUND(J556*0.08,2),0)</f>
        <v>0</v>
      </c>
      <c r="M556" s="85"/>
      <c r="N556" s="87" t="n">
        <f aca="false">IF(C556="",0,IF(B556="",0,IF(M556="*",40,0)))</f>
        <v>0</v>
      </c>
      <c r="O556" s="87" t="n">
        <f aca="false">IF(C556="",0,IF(B556="",0,IF(M556="*",60,0)))</f>
        <v>0</v>
      </c>
      <c r="P556" s="87" t="n">
        <f aca="false">IF(C556="",0,IF(B556="",0,IF(I556="*",IF(D556&gt;0,IF(D556&gt;3154,ROUND(D556,0),3154),0),0)))</f>
        <v>0</v>
      </c>
      <c r="Q556" s="87" t="n">
        <f aca="false">IF(I556="*",ROUND(P556*0.005,2),0)</f>
        <v>0</v>
      </c>
      <c r="R556" s="85"/>
      <c r="S556" s="86" t="n">
        <f aca="false">IF(C556="",0,IF(B556="",0,IF(R556="*",IF(D556&gt;0,IF(D556&gt;3305,ROUND(D556,0),3305),0),0)))</f>
        <v>0</v>
      </c>
      <c r="T556" s="88"/>
      <c r="U556" s="87" t="n">
        <f aca="false">IF(T556&gt;0,ROUND(S556*T556,2),0)</f>
        <v>0</v>
      </c>
      <c r="V556" s="89"/>
      <c r="W556" s="86" t="n">
        <f aca="false">IF(G556="",0,IF(F556="",0,IF(V556="*",IF(H556&gt;0,IF(H556&gt;3305,ROUND(H556,0),3305),0),0)))</f>
        <v>0</v>
      </c>
      <c r="X556" s="87" t="n">
        <f aca="false">IF(V556="*",ROUND(W556*0.005,2),0)</f>
        <v>0</v>
      </c>
      <c r="Y556" s="87" t="n">
        <f aca="false">IF(V556="*",ROUND(W556*0.005,2),0)</f>
        <v>0</v>
      </c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</row>
    <row r="557" s="90" customFormat="true" ht="15" hidden="true" customHeight="true" outlineLevel="0" collapsed="false">
      <c r="A557" s="81" t="n">
        <v>553</v>
      </c>
      <c r="B557" s="82"/>
      <c r="C557" s="83"/>
      <c r="D557" s="84"/>
      <c r="E557" s="85"/>
      <c r="F557" s="86" t="n">
        <f aca="false">IF(C557="",0,IF(B557="",0,IF(E557="*",IF(D557&gt;0,IF(D557&gt;3154,ROUND(D557,0),3154),0),0)))</f>
        <v>0</v>
      </c>
      <c r="G557" s="86" t="n">
        <f aca="false">IF(E557="*",ROUND(F557*0.08,2),0)</f>
        <v>0</v>
      </c>
      <c r="H557" s="86" t="n">
        <f aca="false">IF(E557="*",ROUND(F557*0.16,2),0)</f>
        <v>0</v>
      </c>
      <c r="I557" s="85"/>
      <c r="J557" s="86" t="n">
        <f aca="false">IF(C557="",0,IF(B557="",0,IF(I557="*",IF(D557&gt;0,IF(D557&gt;4206,ROUND(D557,0),4206),V642),0)))</f>
        <v>0</v>
      </c>
      <c r="K557" s="87" t="n">
        <f aca="false">IF(I557="*",ROUND(J557*0.02,2),0)</f>
        <v>0</v>
      </c>
      <c r="L557" s="87" t="n">
        <f aca="false">IF(I557="*",ROUND(J557*0.08,2),0)</f>
        <v>0</v>
      </c>
      <c r="M557" s="85"/>
      <c r="N557" s="87" t="n">
        <f aca="false">IF(C557="",0,IF(B557="",0,IF(M557="*",40,0)))</f>
        <v>0</v>
      </c>
      <c r="O557" s="87" t="n">
        <f aca="false">IF(C557="",0,IF(B557="",0,IF(M557="*",60,0)))</f>
        <v>0</v>
      </c>
      <c r="P557" s="87" t="n">
        <f aca="false">IF(C557="",0,IF(B557="",0,IF(I557="*",IF(D557&gt;0,IF(D557&gt;3154,ROUND(D557,0),3154),0),0)))</f>
        <v>0</v>
      </c>
      <c r="Q557" s="87" t="n">
        <f aca="false">IF(I557="*",ROUND(P557*0.005,2),0)</f>
        <v>0</v>
      </c>
      <c r="R557" s="85"/>
      <c r="S557" s="86" t="n">
        <f aca="false">IF(C557="",0,IF(B557="",0,IF(R557="*",IF(D557&gt;0,IF(D557&gt;3305,ROUND(D557,0),3305),0),0)))</f>
        <v>0</v>
      </c>
      <c r="T557" s="88"/>
      <c r="U557" s="87" t="n">
        <f aca="false">IF(T557&gt;0,ROUND(S557*T557,2),0)</f>
        <v>0</v>
      </c>
      <c r="V557" s="89"/>
      <c r="W557" s="86" t="n">
        <f aca="false">IF(G557="",0,IF(F557="",0,IF(V557="*",IF(H557&gt;0,IF(H557&gt;3305,ROUND(H557,0),3305),0),0)))</f>
        <v>0</v>
      </c>
      <c r="X557" s="87" t="n">
        <f aca="false">IF(V557="*",ROUND(W557*0.005,2),0)</f>
        <v>0</v>
      </c>
      <c r="Y557" s="87" t="n">
        <f aca="false">IF(V557="*",ROUND(W557*0.005,2),0)</f>
        <v>0</v>
      </c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</row>
    <row r="558" s="90" customFormat="true" ht="15" hidden="true" customHeight="true" outlineLevel="0" collapsed="false">
      <c r="A558" s="81" t="n">
        <v>554</v>
      </c>
      <c r="B558" s="82"/>
      <c r="C558" s="83"/>
      <c r="D558" s="84"/>
      <c r="E558" s="85"/>
      <c r="F558" s="86" t="n">
        <f aca="false">IF(C558="",0,IF(B558="",0,IF(E558="*",IF(D558&gt;0,IF(D558&gt;3154,ROUND(D558,0),3154),0),0)))</f>
        <v>0</v>
      </c>
      <c r="G558" s="86" t="n">
        <f aca="false">IF(E558="*",ROUND(F558*0.08,2),0)</f>
        <v>0</v>
      </c>
      <c r="H558" s="86" t="n">
        <f aca="false">IF(E558="*",ROUND(F558*0.16,2),0)</f>
        <v>0</v>
      </c>
      <c r="I558" s="85"/>
      <c r="J558" s="86" t="n">
        <f aca="false">IF(C558="",0,IF(B558="",0,IF(I558="*",IF(D558&gt;0,IF(D558&gt;4206,ROUND(D558,0),4206),V643),0)))</f>
        <v>0</v>
      </c>
      <c r="K558" s="87" t="n">
        <f aca="false">IF(I558="*",ROUND(J558*0.02,2),0)</f>
        <v>0</v>
      </c>
      <c r="L558" s="87" t="n">
        <f aca="false">IF(I558="*",ROUND(J558*0.08,2),0)</f>
        <v>0</v>
      </c>
      <c r="M558" s="85"/>
      <c r="N558" s="87" t="n">
        <f aca="false">IF(C558="",0,IF(B558="",0,IF(M558="*",40,0)))</f>
        <v>0</v>
      </c>
      <c r="O558" s="87" t="n">
        <f aca="false">IF(C558="",0,IF(B558="",0,IF(M558="*",60,0)))</f>
        <v>0</v>
      </c>
      <c r="P558" s="87" t="n">
        <f aca="false">IF(C558="",0,IF(B558="",0,IF(I558="*",IF(D558&gt;0,IF(D558&gt;3154,ROUND(D558,0),3154),0),0)))</f>
        <v>0</v>
      </c>
      <c r="Q558" s="87" t="n">
        <f aca="false">IF(I558="*",ROUND(P558*0.005,2),0)</f>
        <v>0</v>
      </c>
      <c r="R558" s="85"/>
      <c r="S558" s="86" t="n">
        <f aca="false">IF(C558="",0,IF(B558="",0,IF(R558="*",IF(D558&gt;0,IF(D558&gt;3305,ROUND(D558,0),3305),0),0)))</f>
        <v>0</v>
      </c>
      <c r="T558" s="88"/>
      <c r="U558" s="87" t="n">
        <f aca="false">IF(T558&gt;0,ROUND(S558*T558,2),0)</f>
        <v>0</v>
      </c>
      <c r="V558" s="89"/>
      <c r="W558" s="86" t="n">
        <f aca="false">IF(G558="",0,IF(F558="",0,IF(V558="*",IF(H558&gt;0,IF(H558&gt;3305,ROUND(H558,0),3305),0),0)))</f>
        <v>0</v>
      </c>
      <c r="X558" s="87" t="n">
        <f aca="false">IF(V558="*",ROUND(W558*0.005,2),0)</f>
        <v>0</v>
      </c>
      <c r="Y558" s="87" t="n">
        <f aca="false">IF(V558="*",ROUND(W558*0.005,2),0)</f>
        <v>0</v>
      </c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</row>
    <row r="559" s="90" customFormat="true" ht="15" hidden="true" customHeight="true" outlineLevel="0" collapsed="false">
      <c r="A559" s="81" t="n">
        <v>555</v>
      </c>
      <c r="B559" s="82"/>
      <c r="C559" s="83"/>
      <c r="D559" s="84"/>
      <c r="E559" s="85"/>
      <c r="F559" s="86" t="n">
        <f aca="false">IF(C559="",0,IF(B559="",0,IF(E559="*",IF(D559&gt;0,IF(D559&gt;3154,ROUND(D559,0),3154),0),0)))</f>
        <v>0</v>
      </c>
      <c r="G559" s="86" t="n">
        <f aca="false">IF(E559="*",ROUND(F559*0.08,2),0)</f>
        <v>0</v>
      </c>
      <c r="H559" s="86" t="n">
        <f aca="false">IF(E559="*",ROUND(F559*0.16,2),0)</f>
        <v>0</v>
      </c>
      <c r="I559" s="85"/>
      <c r="J559" s="86" t="n">
        <f aca="false">IF(C559="",0,IF(B559="",0,IF(I559="*",IF(D559&gt;0,IF(D559&gt;4206,ROUND(D559,0),4206),V644),0)))</f>
        <v>0</v>
      </c>
      <c r="K559" s="87" t="n">
        <f aca="false">IF(I559="*",ROUND(J559*0.02,2),0)</f>
        <v>0</v>
      </c>
      <c r="L559" s="87" t="n">
        <f aca="false">IF(I559="*",ROUND(J559*0.08,2),0)</f>
        <v>0</v>
      </c>
      <c r="M559" s="85"/>
      <c r="N559" s="87" t="n">
        <f aca="false">IF(C559="",0,IF(B559="",0,IF(M559="*",40,0)))</f>
        <v>0</v>
      </c>
      <c r="O559" s="87" t="n">
        <f aca="false">IF(C559="",0,IF(B559="",0,IF(M559="*",60,0)))</f>
        <v>0</v>
      </c>
      <c r="P559" s="87" t="n">
        <f aca="false">IF(C559="",0,IF(B559="",0,IF(I559="*",IF(D559&gt;0,IF(D559&gt;3154,ROUND(D559,0),3154),0),0)))</f>
        <v>0</v>
      </c>
      <c r="Q559" s="87" t="n">
        <f aca="false">IF(I559="*",ROUND(P559*0.005,2),0)</f>
        <v>0</v>
      </c>
      <c r="R559" s="85"/>
      <c r="S559" s="86" t="n">
        <f aca="false">IF(C559="",0,IF(B559="",0,IF(R559="*",IF(D559&gt;0,IF(D559&gt;3305,ROUND(D559,0),3305),0),0)))</f>
        <v>0</v>
      </c>
      <c r="T559" s="88"/>
      <c r="U559" s="87" t="n">
        <f aca="false">IF(T559&gt;0,ROUND(S559*T559,2),0)</f>
        <v>0</v>
      </c>
      <c r="V559" s="89"/>
      <c r="W559" s="86" t="n">
        <f aca="false">IF(G559="",0,IF(F559="",0,IF(V559="*",IF(H559&gt;0,IF(H559&gt;3305,ROUND(H559,0),3305),0),0)))</f>
        <v>0</v>
      </c>
      <c r="X559" s="87" t="n">
        <f aca="false">IF(V559="*",ROUND(W559*0.005,2),0)</f>
        <v>0</v>
      </c>
      <c r="Y559" s="87" t="n">
        <f aca="false">IF(V559="*",ROUND(W559*0.005,2),0)</f>
        <v>0</v>
      </c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</row>
    <row r="560" s="90" customFormat="true" ht="15" hidden="true" customHeight="true" outlineLevel="0" collapsed="false">
      <c r="A560" s="81" t="n">
        <v>556</v>
      </c>
      <c r="B560" s="82"/>
      <c r="C560" s="83"/>
      <c r="D560" s="84"/>
      <c r="E560" s="85"/>
      <c r="F560" s="86" t="n">
        <f aca="false">IF(C560="",0,IF(B560="",0,IF(E560="*",IF(D560&gt;0,IF(D560&gt;3154,ROUND(D560,0),3154),0),0)))</f>
        <v>0</v>
      </c>
      <c r="G560" s="86" t="n">
        <f aca="false">IF(E560="*",ROUND(F560*0.08,2),0)</f>
        <v>0</v>
      </c>
      <c r="H560" s="86" t="n">
        <f aca="false">IF(E560="*",ROUND(F560*0.16,2),0)</f>
        <v>0</v>
      </c>
      <c r="I560" s="85"/>
      <c r="J560" s="86" t="n">
        <f aca="false">IF(C560="",0,IF(B560="",0,IF(I560="*",IF(D560&gt;0,IF(D560&gt;4206,ROUND(D560,0),4206),V645),0)))</f>
        <v>0</v>
      </c>
      <c r="K560" s="87" t="n">
        <f aca="false">IF(I560="*",ROUND(J560*0.02,2),0)</f>
        <v>0</v>
      </c>
      <c r="L560" s="87" t="n">
        <f aca="false">IF(I560="*",ROUND(J560*0.08,2),0)</f>
        <v>0</v>
      </c>
      <c r="M560" s="85"/>
      <c r="N560" s="87" t="n">
        <f aca="false">IF(C560="",0,IF(B560="",0,IF(M560="*",40,0)))</f>
        <v>0</v>
      </c>
      <c r="O560" s="87" t="n">
        <f aca="false">IF(C560="",0,IF(B560="",0,IF(M560="*",60,0)))</f>
        <v>0</v>
      </c>
      <c r="P560" s="87" t="n">
        <f aca="false">IF(C560="",0,IF(B560="",0,IF(I560="*",IF(D560&gt;0,IF(D560&gt;3154,ROUND(D560,0),3154),0),0)))</f>
        <v>0</v>
      </c>
      <c r="Q560" s="87" t="n">
        <f aca="false">IF(I560="*",ROUND(P560*0.005,2),0)</f>
        <v>0</v>
      </c>
      <c r="R560" s="85"/>
      <c r="S560" s="86" t="n">
        <f aca="false">IF(C560="",0,IF(B560="",0,IF(R560="*",IF(D560&gt;0,IF(D560&gt;3305,ROUND(D560,0),3305),0),0)))</f>
        <v>0</v>
      </c>
      <c r="T560" s="88"/>
      <c r="U560" s="87" t="n">
        <f aca="false">IF(T560&gt;0,ROUND(S560*T560,2),0)</f>
        <v>0</v>
      </c>
      <c r="V560" s="89"/>
      <c r="W560" s="86" t="n">
        <f aca="false">IF(G560="",0,IF(F560="",0,IF(V560="*",IF(H560&gt;0,IF(H560&gt;3305,ROUND(H560,0),3305),0),0)))</f>
        <v>0</v>
      </c>
      <c r="X560" s="87" t="n">
        <f aca="false">IF(V560="*",ROUND(W560*0.005,2),0)</f>
        <v>0</v>
      </c>
      <c r="Y560" s="87" t="n">
        <f aca="false">IF(V560="*",ROUND(W560*0.005,2),0)</f>
        <v>0</v>
      </c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</row>
    <row r="561" s="90" customFormat="true" ht="15" hidden="true" customHeight="true" outlineLevel="0" collapsed="false">
      <c r="A561" s="81" t="n">
        <v>557</v>
      </c>
      <c r="B561" s="82"/>
      <c r="C561" s="83"/>
      <c r="D561" s="84"/>
      <c r="E561" s="85"/>
      <c r="F561" s="86" t="n">
        <f aca="false">IF(C561="",0,IF(B561="",0,IF(E561="*",IF(D561&gt;0,IF(D561&gt;3154,ROUND(D561,0),3154),0),0)))</f>
        <v>0</v>
      </c>
      <c r="G561" s="86" t="n">
        <f aca="false">IF(E561="*",ROUND(F561*0.08,2),0)</f>
        <v>0</v>
      </c>
      <c r="H561" s="86" t="n">
        <f aca="false">IF(E561="*",ROUND(F561*0.16,2),0)</f>
        <v>0</v>
      </c>
      <c r="I561" s="85"/>
      <c r="J561" s="86" t="n">
        <f aca="false">IF(C561="",0,IF(B561="",0,IF(I561="*",IF(D561&gt;0,IF(D561&gt;4206,ROUND(D561,0),4206),V646),0)))</f>
        <v>0</v>
      </c>
      <c r="K561" s="87" t="n">
        <f aca="false">IF(I561="*",ROUND(J561*0.02,2),0)</f>
        <v>0</v>
      </c>
      <c r="L561" s="87" t="n">
        <f aca="false">IF(I561="*",ROUND(J561*0.08,2),0)</f>
        <v>0</v>
      </c>
      <c r="M561" s="85"/>
      <c r="N561" s="87" t="n">
        <f aca="false">IF(C561="",0,IF(B561="",0,IF(M561="*",40,0)))</f>
        <v>0</v>
      </c>
      <c r="O561" s="87" t="n">
        <f aca="false">IF(C561="",0,IF(B561="",0,IF(M561="*",60,0)))</f>
        <v>0</v>
      </c>
      <c r="P561" s="87" t="n">
        <f aca="false">IF(C561="",0,IF(B561="",0,IF(I561="*",IF(D561&gt;0,IF(D561&gt;3154,ROUND(D561,0),3154),0),0)))</f>
        <v>0</v>
      </c>
      <c r="Q561" s="87" t="n">
        <f aca="false">IF(I561="*",ROUND(P561*0.005,2),0)</f>
        <v>0</v>
      </c>
      <c r="R561" s="85"/>
      <c r="S561" s="86" t="n">
        <f aca="false">IF(C561="",0,IF(B561="",0,IF(R561="*",IF(D561&gt;0,IF(D561&gt;3305,ROUND(D561,0),3305),0),0)))</f>
        <v>0</v>
      </c>
      <c r="T561" s="88"/>
      <c r="U561" s="87" t="n">
        <f aca="false">IF(T561&gt;0,ROUND(S561*T561,2),0)</f>
        <v>0</v>
      </c>
      <c r="V561" s="89"/>
      <c r="W561" s="86" t="n">
        <f aca="false">IF(G561="",0,IF(F561="",0,IF(V561="*",IF(H561&gt;0,IF(H561&gt;3305,ROUND(H561,0),3305),0),0)))</f>
        <v>0</v>
      </c>
      <c r="X561" s="87" t="n">
        <f aca="false">IF(V561="*",ROUND(W561*0.005,2),0)</f>
        <v>0</v>
      </c>
      <c r="Y561" s="87" t="n">
        <f aca="false">IF(V561="*",ROUND(W561*0.005,2),0)</f>
        <v>0</v>
      </c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</row>
    <row r="562" s="90" customFormat="true" ht="15" hidden="true" customHeight="true" outlineLevel="0" collapsed="false">
      <c r="A562" s="81" t="n">
        <v>558</v>
      </c>
      <c r="B562" s="82"/>
      <c r="C562" s="83"/>
      <c r="D562" s="84"/>
      <c r="E562" s="85"/>
      <c r="F562" s="86" t="n">
        <f aca="false">IF(C562="",0,IF(B562="",0,IF(E562="*",IF(D562&gt;0,IF(D562&gt;3154,ROUND(D562,0),3154),0),0)))</f>
        <v>0</v>
      </c>
      <c r="G562" s="86" t="n">
        <f aca="false">IF(E562="*",ROUND(F562*0.08,2),0)</f>
        <v>0</v>
      </c>
      <c r="H562" s="86" t="n">
        <f aca="false">IF(E562="*",ROUND(F562*0.16,2),0)</f>
        <v>0</v>
      </c>
      <c r="I562" s="85"/>
      <c r="J562" s="86" t="n">
        <f aca="false">IF(C562="",0,IF(B562="",0,IF(I562="*",IF(D562&gt;0,IF(D562&gt;4206,ROUND(D562,0),4206),V647),0)))</f>
        <v>0</v>
      </c>
      <c r="K562" s="87" t="n">
        <f aca="false">IF(I562="*",ROUND(J562*0.02,2),0)</f>
        <v>0</v>
      </c>
      <c r="L562" s="87" t="n">
        <f aca="false">IF(I562="*",ROUND(J562*0.08,2),0)</f>
        <v>0</v>
      </c>
      <c r="M562" s="85"/>
      <c r="N562" s="87" t="n">
        <f aca="false">IF(C562="",0,IF(B562="",0,IF(M562="*",40,0)))</f>
        <v>0</v>
      </c>
      <c r="O562" s="87" t="n">
        <f aca="false">IF(C562="",0,IF(B562="",0,IF(M562="*",60,0)))</f>
        <v>0</v>
      </c>
      <c r="P562" s="87" t="n">
        <f aca="false">IF(C562="",0,IF(B562="",0,IF(I562="*",IF(D562&gt;0,IF(D562&gt;3154,ROUND(D562,0),3154),0),0)))</f>
        <v>0</v>
      </c>
      <c r="Q562" s="87" t="n">
        <f aca="false">IF(I562="*",ROUND(P562*0.005,2),0)</f>
        <v>0</v>
      </c>
      <c r="R562" s="85"/>
      <c r="S562" s="86" t="n">
        <f aca="false">IF(C562="",0,IF(B562="",0,IF(R562="*",IF(D562&gt;0,IF(D562&gt;3305,ROUND(D562,0),3305),0),0)))</f>
        <v>0</v>
      </c>
      <c r="T562" s="88"/>
      <c r="U562" s="87" t="n">
        <f aca="false">IF(T562&gt;0,ROUND(S562*T562,2),0)</f>
        <v>0</v>
      </c>
      <c r="V562" s="89"/>
      <c r="W562" s="86" t="n">
        <f aca="false">IF(G562="",0,IF(F562="",0,IF(V562="*",IF(H562&gt;0,IF(H562&gt;3305,ROUND(H562,0),3305),0),0)))</f>
        <v>0</v>
      </c>
      <c r="X562" s="87" t="n">
        <f aca="false">IF(V562="*",ROUND(W562*0.005,2),0)</f>
        <v>0</v>
      </c>
      <c r="Y562" s="87" t="n">
        <f aca="false">IF(V562="*",ROUND(W562*0.005,2),0)</f>
        <v>0</v>
      </c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</row>
    <row r="563" s="90" customFormat="true" ht="15" hidden="true" customHeight="true" outlineLevel="0" collapsed="false">
      <c r="A563" s="81" t="n">
        <v>559</v>
      </c>
      <c r="B563" s="82"/>
      <c r="C563" s="83"/>
      <c r="D563" s="84"/>
      <c r="E563" s="85"/>
      <c r="F563" s="86" t="n">
        <f aca="false">IF(C563="",0,IF(B563="",0,IF(E563="*",IF(D563&gt;0,IF(D563&gt;3154,ROUND(D563,0),3154),0),0)))</f>
        <v>0</v>
      </c>
      <c r="G563" s="86" t="n">
        <f aca="false">IF(E563="*",ROUND(F563*0.08,2),0)</f>
        <v>0</v>
      </c>
      <c r="H563" s="86" t="n">
        <f aca="false">IF(E563="*",ROUND(F563*0.16,2),0)</f>
        <v>0</v>
      </c>
      <c r="I563" s="85"/>
      <c r="J563" s="86" t="n">
        <f aca="false">IF(C563="",0,IF(B563="",0,IF(I563="*",IF(D563&gt;0,IF(D563&gt;4206,ROUND(D563,0),4206),V648),0)))</f>
        <v>0</v>
      </c>
      <c r="K563" s="87" t="n">
        <f aca="false">IF(I563="*",ROUND(J563*0.02,2),0)</f>
        <v>0</v>
      </c>
      <c r="L563" s="87" t="n">
        <f aca="false">IF(I563="*",ROUND(J563*0.08,2),0)</f>
        <v>0</v>
      </c>
      <c r="M563" s="85"/>
      <c r="N563" s="87" t="n">
        <f aca="false">IF(C563="",0,IF(B563="",0,IF(M563="*",40,0)))</f>
        <v>0</v>
      </c>
      <c r="O563" s="87" t="n">
        <f aca="false">IF(C563="",0,IF(B563="",0,IF(M563="*",60,0)))</f>
        <v>0</v>
      </c>
      <c r="P563" s="87" t="n">
        <f aca="false">IF(C563="",0,IF(B563="",0,IF(I563="*",IF(D563&gt;0,IF(D563&gt;3154,ROUND(D563,0),3154),0),0)))</f>
        <v>0</v>
      </c>
      <c r="Q563" s="87" t="n">
        <f aca="false">IF(I563="*",ROUND(P563*0.005,2),0)</f>
        <v>0</v>
      </c>
      <c r="R563" s="85"/>
      <c r="S563" s="86" t="n">
        <f aca="false">IF(C563="",0,IF(B563="",0,IF(R563="*",IF(D563&gt;0,IF(D563&gt;3305,ROUND(D563,0),3305),0),0)))</f>
        <v>0</v>
      </c>
      <c r="T563" s="88"/>
      <c r="U563" s="87" t="n">
        <f aca="false">IF(T563&gt;0,ROUND(S563*T563,2),0)</f>
        <v>0</v>
      </c>
      <c r="V563" s="89"/>
      <c r="W563" s="86" t="n">
        <f aca="false">IF(G563="",0,IF(F563="",0,IF(V563="*",IF(H563&gt;0,IF(H563&gt;3305,ROUND(H563,0),3305),0),0)))</f>
        <v>0</v>
      </c>
      <c r="X563" s="87" t="n">
        <f aca="false">IF(V563="*",ROUND(W563*0.005,2),0)</f>
        <v>0</v>
      </c>
      <c r="Y563" s="87" t="n">
        <f aca="false">IF(V563="*",ROUND(W563*0.005,2),0)</f>
        <v>0</v>
      </c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</row>
    <row r="564" s="90" customFormat="true" ht="15" hidden="true" customHeight="true" outlineLevel="0" collapsed="false">
      <c r="A564" s="81" t="n">
        <v>560</v>
      </c>
      <c r="B564" s="82"/>
      <c r="C564" s="83"/>
      <c r="D564" s="84"/>
      <c r="E564" s="85"/>
      <c r="F564" s="86" t="n">
        <f aca="false">IF(C564="",0,IF(B564="",0,IF(E564="*",IF(D564&gt;0,IF(D564&gt;3154,ROUND(D564,0),3154),0),0)))</f>
        <v>0</v>
      </c>
      <c r="G564" s="86" t="n">
        <f aca="false">IF(E564="*",ROUND(F564*0.08,2),0)</f>
        <v>0</v>
      </c>
      <c r="H564" s="86" t="n">
        <f aca="false">IF(E564="*",ROUND(F564*0.16,2),0)</f>
        <v>0</v>
      </c>
      <c r="I564" s="85"/>
      <c r="J564" s="86" t="n">
        <f aca="false">IF(C564="",0,IF(B564="",0,IF(I564="*",IF(D564&gt;0,IF(D564&gt;4206,ROUND(D564,0),4206),V649),0)))</f>
        <v>0</v>
      </c>
      <c r="K564" s="87" t="n">
        <f aca="false">IF(I564="*",ROUND(J564*0.02,2),0)</f>
        <v>0</v>
      </c>
      <c r="L564" s="87" t="n">
        <f aca="false">IF(I564="*",ROUND(J564*0.08,2),0)</f>
        <v>0</v>
      </c>
      <c r="M564" s="85"/>
      <c r="N564" s="87" t="n">
        <f aca="false">IF(C564="",0,IF(B564="",0,IF(M564="*",40,0)))</f>
        <v>0</v>
      </c>
      <c r="O564" s="87" t="n">
        <f aca="false">IF(C564="",0,IF(B564="",0,IF(M564="*",60,0)))</f>
        <v>0</v>
      </c>
      <c r="P564" s="87" t="n">
        <f aca="false">IF(C564="",0,IF(B564="",0,IF(I564="*",IF(D564&gt;0,IF(D564&gt;3154,ROUND(D564,0),3154),0),0)))</f>
        <v>0</v>
      </c>
      <c r="Q564" s="87" t="n">
        <f aca="false">IF(I564="*",ROUND(P564*0.005,2),0)</f>
        <v>0</v>
      </c>
      <c r="R564" s="85"/>
      <c r="S564" s="86" t="n">
        <f aca="false">IF(C564="",0,IF(B564="",0,IF(R564="*",IF(D564&gt;0,IF(D564&gt;3305,ROUND(D564,0),3305),0),0)))</f>
        <v>0</v>
      </c>
      <c r="T564" s="88"/>
      <c r="U564" s="87" t="n">
        <f aca="false">IF(T564&gt;0,ROUND(S564*T564,2),0)</f>
        <v>0</v>
      </c>
      <c r="V564" s="89"/>
      <c r="W564" s="86" t="n">
        <f aca="false">IF(G564="",0,IF(F564="",0,IF(V564="*",IF(H564&gt;0,IF(H564&gt;3305,ROUND(H564,0),3305),0),0)))</f>
        <v>0</v>
      </c>
      <c r="X564" s="87" t="n">
        <f aca="false">IF(V564="*",ROUND(W564*0.005,2),0)</f>
        <v>0</v>
      </c>
      <c r="Y564" s="87" t="n">
        <f aca="false">IF(V564="*",ROUND(W564*0.005,2),0)</f>
        <v>0</v>
      </c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</row>
    <row r="565" s="90" customFormat="true" ht="15" hidden="true" customHeight="true" outlineLevel="0" collapsed="false">
      <c r="A565" s="81" t="n">
        <v>561</v>
      </c>
      <c r="B565" s="82"/>
      <c r="C565" s="83"/>
      <c r="D565" s="84"/>
      <c r="E565" s="85"/>
      <c r="F565" s="86" t="n">
        <f aca="false">IF(C565="",0,IF(B565="",0,IF(E565="*",IF(D565&gt;0,IF(D565&gt;3154,ROUND(D565,0),3154),0),0)))</f>
        <v>0</v>
      </c>
      <c r="G565" s="86" t="n">
        <f aca="false">IF(E565="*",ROUND(F565*0.08,2),0)</f>
        <v>0</v>
      </c>
      <c r="H565" s="86" t="n">
        <f aca="false">IF(E565="*",ROUND(F565*0.16,2),0)</f>
        <v>0</v>
      </c>
      <c r="I565" s="85"/>
      <c r="J565" s="86" t="n">
        <f aca="false">IF(C565="",0,IF(B565="",0,IF(I565="*",IF(D565&gt;0,IF(D565&gt;4206,ROUND(D565,0),4206),V650),0)))</f>
        <v>0</v>
      </c>
      <c r="K565" s="87" t="n">
        <f aca="false">IF(I565="*",ROUND(J565*0.02,2),0)</f>
        <v>0</v>
      </c>
      <c r="L565" s="87" t="n">
        <f aca="false">IF(I565="*",ROUND(J565*0.08,2),0)</f>
        <v>0</v>
      </c>
      <c r="M565" s="85"/>
      <c r="N565" s="87" t="n">
        <f aca="false">IF(C565="",0,IF(B565="",0,IF(M565="*",40,0)))</f>
        <v>0</v>
      </c>
      <c r="O565" s="87" t="n">
        <f aca="false">IF(C565="",0,IF(B565="",0,IF(M565="*",60,0)))</f>
        <v>0</v>
      </c>
      <c r="P565" s="87" t="n">
        <f aca="false">IF(C565="",0,IF(B565="",0,IF(I565="*",IF(D565&gt;0,IF(D565&gt;3154,ROUND(D565,0),3154),0),0)))</f>
        <v>0</v>
      </c>
      <c r="Q565" s="87" t="n">
        <f aca="false">IF(I565="*",ROUND(P565*0.005,2),0)</f>
        <v>0</v>
      </c>
      <c r="R565" s="85"/>
      <c r="S565" s="86" t="n">
        <f aca="false">IF(C565="",0,IF(B565="",0,IF(R565="*",IF(D565&gt;0,IF(D565&gt;3305,ROUND(D565,0),3305),0),0)))</f>
        <v>0</v>
      </c>
      <c r="T565" s="88"/>
      <c r="U565" s="87" t="n">
        <f aca="false">IF(T565&gt;0,ROUND(S565*T565,2),0)</f>
        <v>0</v>
      </c>
      <c r="V565" s="89"/>
      <c r="W565" s="86" t="n">
        <f aca="false">IF(G565="",0,IF(F565="",0,IF(V565="*",IF(H565&gt;0,IF(H565&gt;3305,ROUND(H565,0),3305),0),0)))</f>
        <v>0</v>
      </c>
      <c r="X565" s="87" t="n">
        <f aca="false">IF(V565="*",ROUND(W565*0.005,2),0)</f>
        <v>0</v>
      </c>
      <c r="Y565" s="87" t="n">
        <f aca="false">IF(V565="*",ROUND(W565*0.005,2),0)</f>
        <v>0</v>
      </c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</row>
    <row r="566" s="90" customFormat="true" ht="15" hidden="true" customHeight="true" outlineLevel="0" collapsed="false">
      <c r="A566" s="81" t="n">
        <v>562</v>
      </c>
      <c r="B566" s="82"/>
      <c r="C566" s="83"/>
      <c r="D566" s="84"/>
      <c r="E566" s="85"/>
      <c r="F566" s="86" t="n">
        <f aca="false">IF(C566="",0,IF(B566="",0,IF(E566="*",IF(D566&gt;0,IF(D566&gt;3154,ROUND(D566,0),3154),0),0)))</f>
        <v>0</v>
      </c>
      <c r="G566" s="86" t="n">
        <f aca="false">IF(E566="*",ROUND(F566*0.08,2),0)</f>
        <v>0</v>
      </c>
      <c r="H566" s="86" t="n">
        <f aca="false">IF(E566="*",ROUND(F566*0.16,2),0)</f>
        <v>0</v>
      </c>
      <c r="I566" s="85"/>
      <c r="J566" s="86" t="n">
        <f aca="false">IF(C566="",0,IF(B566="",0,IF(I566="*",IF(D566&gt;0,IF(D566&gt;4206,ROUND(D566,0),4206),V651),0)))</f>
        <v>0</v>
      </c>
      <c r="K566" s="87" t="n">
        <f aca="false">IF(I566="*",ROUND(J566*0.02,2),0)</f>
        <v>0</v>
      </c>
      <c r="L566" s="87" t="n">
        <f aca="false">IF(I566="*",ROUND(J566*0.08,2),0)</f>
        <v>0</v>
      </c>
      <c r="M566" s="85"/>
      <c r="N566" s="87" t="n">
        <f aca="false">IF(C566="",0,IF(B566="",0,IF(M566="*",40,0)))</f>
        <v>0</v>
      </c>
      <c r="O566" s="87" t="n">
        <f aca="false">IF(C566="",0,IF(B566="",0,IF(M566="*",60,0)))</f>
        <v>0</v>
      </c>
      <c r="P566" s="87" t="n">
        <f aca="false">IF(C566="",0,IF(B566="",0,IF(I566="*",IF(D566&gt;0,IF(D566&gt;3154,ROUND(D566,0),3154),0),0)))</f>
        <v>0</v>
      </c>
      <c r="Q566" s="87" t="n">
        <f aca="false">IF(I566="*",ROUND(P566*0.005,2),0)</f>
        <v>0</v>
      </c>
      <c r="R566" s="85"/>
      <c r="S566" s="86" t="n">
        <f aca="false">IF(C566="",0,IF(B566="",0,IF(R566="*",IF(D566&gt;0,IF(D566&gt;3305,ROUND(D566,0),3305),0),0)))</f>
        <v>0</v>
      </c>
      <c r="T566" s="88"/>
      <c r="U566" s="87" t="n">
        <f aca="false">IF(T566&gt;0,ROUND(S566*T566,2),0)</f>
        <v>0</v>
      </c>
      <c r="V566" s="89"/>
      <c r="W566" s="86" t="n">
        <f aca="false">IF(G566="",0,IF(F566="",0,IF(V566="*",IF(H566&gt;0,IF(H566&gt;3305,ROUND(H566,0),3305),0),0)))</f>
        <v>0</v>
      </c>
      <c r="X566" s="87" t="n">
        <f aca="false">IF(V566="*",ROUND(W566*0.005,2),0)</f>
        <v>0</v>
      </c>
      <c r="Y566" s="87" t="n">
        <f aca="false">IF(V566="*",ROUND(W566*0.005,2),0)</f>
        <v>0</v>
      </c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</row>
    <row r="567" s="90" customFormat="true" ht="15" hidden="true" customHeight="true" outlineLevel="0" collapsed="false">
      <c r="A567" s="81" t="n">
        <v>563</v>
      </c>
      <c r="B567" s="82"/>
      <c r="C567" s="83"/>
      <c r="D567" s="84"/>
      <c r="E567" s="85"/>
      <c r="F567" s="86" t="n">
        <f aca="false">IF(C567="",0,IF(B567="",0,IF(E567="*",IF(D567&gt;0,IF(D567&gt;3154,ROUND(D567,0),3154),0),0)))</f>
        <v>0</v>
      </c>
      <c r="G567" s="86" t="n">
        <f aca="false">IF(E567="*",ROUND(F567*0.08,2),0)</f>
        <v>0</v>
      </c>
      <c r="H567" s="86" t="n">
        <f aca="false">IF(E567="*",ROUND(F567*0.16,2),0)</f>
        <v>0</v>
      </c>
      <c r="I567" s="85"/>
      <c r="J567" s="86" t="n">
        <f aca="false">IF(C567="",0,IF(B567="",0,IF(I567="*",IF(D567&gt;0,IF(D567&gt;4206,ROUND(D567,0),4206),V652),0)))</f>
        <v>0</v>
      </c>
      <c r="K567" s="87" t="n">
        <f aca="false">IF(I567="*",ROUND(J567*0.02,2),0)</f>
        <v>0</v>
      </c>
      <c r="L567" s="87" t="n">
        <f aca="false">IF(I567="*",ROUND(J567*0.08,2),0)</f>
        <v>0</v>
      </c>
      <c r="M567" s="85"/>
      <c r="N567" s="87" t="n">
        <f aca="false">IF(C567="",0,IF(B567="",0,IF(M567="*",40,0)))</f>
        <v>0</v>
      </c>
      <c r="O567" s="87" t="n">
        <f aca="false">IF(C567="",0,IF(B567="",0,IF(M567="*",60,0)))</f>
        <v>0</v>
      </c>
      <c r="P567" s="87" t="n">
        <f aca="false">IF(C567="",0,IF(B567="",0,IF(I567="*",IF(D567&gt;0,IF(D567&gt;3154,ROUND(D567,0),3154),0),0)))</f>
        <v>0</v>
      </c>
      <c r="Q567" s="87" t="n">
        <f aca="false">IF(I567="*",ROUND(P567*0.005,2),0)</f>
        <v>0</v>
      </c>
      <c r="R567" s="85"/>
      <c r="S567" s="86" t="n">
        <f aca="false">IF(C567="",0,IF(B567="",0,IF(R567="*",IF(D567&gt;0,IF(D567&gt;3305,ROUND(D567,0),3305),0),0)))</f>
        <v>0</v>
      </c>
      <c r="T567" s="88"/>
      <c r="U567" s="87" t="n">
        <f aca="false">IF(T567&gt;0,ROUND(S567*T567,2),0)</f>
        <v>0</v>
      </c>
      <c r="V567" s="89"/>
      <c r="W567" s="86" t="n">
        <f aca="false">IF(G567="",0,IF(F567="",0,IF(V567="*",IF(H567&gt;0,IF(H567&gt;3305,ROUND(H567,0),3305),0),0)))</f>
        <v>0</v>
      </c>
      <c r="X567" s="87" t="n">
        <f aca="false">IF(V567="*",ROUND(W567*0.005,2),0)</f>
        <v>0</v>
      </c>
      <c r="Y567" s="87" t="n">
        <f aca="false">IF(V567="*",ROUND(W567*0.005,2),0)</f>
        <v>0</v>
      </c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</row>
    <row r="568" s="90" customFormat="true" ht="15" hidden="true" customHeight="true" outlineLevel="0" collapsed="false">
      <c r="A568" s="81" t="n">
        <v>564</v>
      </c>
      <c r="B568" s="82"/>
      <c r="C568" s="83"/>
      <c r="D568" s="84"/>
      <c r="E568" s="85"/>
      <c r="F568" s="86" t="n">
        <f aca="false">IF(C568="",0,IF(B568="",0,IF(E568="*",IF(D568&gt;0,IF(D568&gt;3154,ROUND(D568,0),3154),0),0)))</f>
        <v>0</v>
      </c>
      <c r="G568" s="86" t="n">
        <f aca="false">IF(E568="*",ROUND(F568*0.08,2),0)</f>
        <v>0</v>
      </c>
      <c r="H568" s="86" t="n">
        <f aca="false">IF(E568="*",ROUND(F568*0.16,2),0)</f>
        <v>0</v>
      </c>
      <c r="I568" s="85"/>
      <c r="J568" s="86" t="n">
        <f aca="false">IF(C568="",0,IF(B568="",0,IF(I568="*",IF(D568&gt;0,IF(D568&gt;4206,ROUND(D568,0),4206),V653),0)))</f>
        <v>0</v>
      </c>
      <c r="K568" s="87" t="n">
        <f aca="false">IF(I568="*",ROUND(J568*0.02,2),0)</f>
        <v>0</v>
      </c>
      <c r="L568" s="87" t="n">
        <f aca="false">IF(I568="*",ROUND(J568*0.08,2),0)</f>
        <v>0</v>
      </c>
      <c r="M568" s="85"/>
      <c r="N568" s="87" t="n">
        <f aca="false">IF(C568="",0,IF(B568="",0,IF(M568="*",40,0)))</f>
        <v>0</v>
      </c>
      <c r="O568" s="87" t="n">
        <f aca="false">IF(C568="",0,IF(B568="",0,IF(M568="*",60,0)))</f>
        <v>0</v>
      </c>
      <c r="P568" s="87" t="n">
        <f aca="false">IF(C568="",0,IF(B568="",0,IF(I568="*",IF(D568&gt;0,IF(D568&gt;3154,ROUND(D568,0),3154),0),0)))</f>
        <v>0</v>
      </c>
      <c r="Q568" s="87" t="n">
        <f aca="false">IF(I568="*",ROUND(P568*0.005,2),0)</f>
        <v>0</v>
      </c>
      <c r="R568" s="85"/>
      <c r="S568" s="86" t="n">
        <f aca="false">IF(C568="",0,IF(B568="",0,IF(R568="*",IF(D568&gt;0,IF(D568&gt;3305,ROUND(D568,0),3305),0),0)))</f>
        <v>0</v>
      </c>
      <c r="T568" s="88"/>
      <c r="U568" s="87" t="n">
        <f aca="false">IF(T568&gt;0,ROUND(S568*T568,2),0)</f>
        <v>0</v>
      </c>
      <c r="V568" s="89"/>
      <c r="W568" s="86" t="n">
        <f aca="false">IF(G568="",0,IF(F568="",0,IF(V568="*",IF(H568&gt;0,IF(H568&gt;3305,ROUND(H568,0),3305),0),0)))</f>
        <v>0</v>
      </c>
      <c r="X568" s="87" t="n">
        <f aca="false">IF(V568="*",ROUND(W568*0.005,2),0)</f>
        <v>0</v>
      </c>
      <c r="Y568" s="87" t="n">
        <f aca="false">IF(V568="*",ROUND(W568*0.005,2),0)</f>
        <v>0</v>
      </c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</row>
    <row r="569" s="90" customFormat="true" ht="15" hidden="true" customHeight="true" outlineLevel="0" collapsed="false">
      <c r="A569" s="81" t="n">
        <v>565</v>
      </c>
      <c r="B569" s="82"/>
      <c r="C569" s="83"/>
      <c r="D569" s="84"/>
      <c r="E569" s="85"/>
      <c r="F569" s="86" t="n">
        <f aca="false">IF(C569="",0,IF(B569="",0,IF(E569="*",IF(D569&gt;0,IF(D569&gt;3154,ROUND(D569,0),3154),0),0)))</f>
        <v>0</v>
      </c>
      <c r="G569" s="86" t="n">
        <f aca="false">IF(E569="*",ROUND(F569*0.08,2),0)</f>
        <v>0</v>
      </c>
      <c r="H569" s="86" t="n">
        <f aca="false">IF(E569="*",ROUND(F569*0.16,2),0)</f>
        <v>0</v>
      </c>
      <c r="I569" s="85"/>
      <c r="J569" s="86" t="n">
        <f aca="false">IF(C569="",0,IF(B569="",0,IF(I569="*",IF(D569&gt;0,IF(D569&gt;4206,ROUND(D569,0),4206),V654),0)))</f>
        <v>0</v>
      </c>
      <c r="K569" s="87" t="n">
        <f aca="false">IF(I569="*",ROUND(J569*0.02,2),0)</f>
        <v>0</v>
      </c>
      <c r="L569" s="87" t="n">
        <f aca="false">IF(I569="*",ROUND(J569*0.08,2),0)</f>
        <v>0</v>
      </c>
      <c r="M569" s="85"/>
      <c r="N569" s="87" t="n">
        <f aca="false">IF(C569="",0,IF(B569="",0,IF(M569="*",40,0)))</f>
        <v>0</v>
      </c>
      <c r="O569" s="87" t="n">
        <f aca="false">IF(C569="",0,IF(B569="",0,IF(M569="*",60,0)))</f>
        <v>0</v>
      </c>
      <c r="P569" s="87" t="n">
        <f aca="false">IF(C569="",0,IF(B569="",0,IF(I569="*",IF(D569&gt;0,IF(D569&gt;3154,ROUND(D569,0),3154),0),0)))</f>
        <v>0</v>
      </c>
      <c r="Q569" s="87" t="n">
        <f aca="false">IF(I569="*",ROUND(P569*0.005,2),0)</f>
        <v>0</v>
      </c>
      <c r="R569" s="85"/>
      <c r="S569" s="86" t="n">
        <f aca="false">IF(C569="",0,IF(B569="",0,IF(R569="*",IF(D569&gt;0,IF(D569&gt;3305,ROUND(D569,0),3305),0),0)))</f>
        <v>0</v>
      </c>
      <c r="T569" s="88"/>
      <c r="U569" s="87" t="n">
        <f aca="false">IF(T569&gt;0,ROUND(S569*T569,2),0)</f>
        <v>0</v>
      </c>
      <c r="V569" s="89"/>
      <c r="W569" s="86" t="n">
        <f aca="false">IF(G569="",0,IF(F569="",0,IF(V569="*",IF(H569&gt;0,IF(H569&gt;3305,ROUND(H569,0),3305),0),0)))</f>
        <v>0</v>
      </c>
      <c r="X569" s="87" t="n">
        <f aca="false">IF(V569="*",ROUND(W569*0.005,2),0)</f>
        <v>0</v>
      </c>
      <c r="Y569" s="87" t="n">
        <f aca="false">IF(V569="*",ROUND(W569*0.005,2),0)</f>
        <v>0</v>
      </c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</row>
    <row r="570" s="90" customFormat="true" ht="15" hidden="true" customHeight="true" outlineLevel="0" collapsed="false">
      <c r="A570" s="81" t="n">
        <v>566</v>
      </c>
      <c r="B570" s="82"/>
      <c r="C570" s="83"/>
      <c r="D570" s="84"/>
      <c r="E570" s="85"/>
      <c r="F570" s="86" t="n">
        <f aca="false">IF(C570="",0,IF(B570="",0,IF(E570="*",IF(D570&gt;0,IF(D570&gt;3154,ROUND(D570,0),3154),0),0)))</f>
        <v>0</v>
      </c>
      <c r="G570" s="86" t="n">
        <f aca="false">IF(E570="*",ROUND(F570*0.08,2),0)</f>
        <v>0</v>
      </c>
      <c r="H570" s="86" t="n">
        <f aca="false">IF(E570="*",ROUND(F570*0.16,2),0)</f>
        <v>0</v>
      </c>
      <c r="I570" s="85"/>
      <c r="J570" s="86" t="n">
        <f aca="false">IF(C570="",0,IF(B570="",0,IF(I570="*",IF(D570&gt;0,IF(D570&gt;4206,ROUND(D570,0),4206),V655),0)))</f>
        <v>0</v>
      </c>
      <c r="K570" s="87" t="n">
        <f aca="false">IF(I570="*",ROUND(J570*0.02,2),0)</f>
        <v>0</v>
      </c>
      <c r="L570" s="87" t="n">
        <f aca="false">IF(I570="*",ROUND(J570*0.08,2),0)</f>
        <v>0</v>
      </c>
      <c r="M570" s="85"/>
      <c r="N570" s="87" t="n">
        <f aca="false">IF(C570="",0,IF(B570="",0,IF(M570="*",40,0)))</f>
        <v>0</v>
      </c>
      <c r="O570" s="87" t="n">
        <f aca="false">IF(C570="",0,IF(B570="",0,IF(M570="*",60,0)))</f>
        <v>0</v>
      </c>
      <c r="P570" s="87" t="n">
        <f aca="false">IF(C570="",0,IF(B570="",0,IF(I570="*",IF(D570&gt;0,IF(D570&gt;3154,ROUND(D570,0),3154),0),0)))</f>
        <v>0</v>
      </c>
      <c r="Q570" s="87" t="n">
        <f aca="false">IF(I570="*",ROUND(P570*0.005,2),0)</f>
        <v>0</v>
      </c>
      <c r="R570" s="85"/>
      <c r="S570" s="86" t="n">
        <f aca="false">IF(C570="",0,IF(B570="",0,IF(R570="*",IF(D570&gt;0,IF(D570&gt;3305,ROUND(D570,0),3305),0),0)))</f>
        <v>0</v>
      </c>
      <c r="T570" s="88"/>
      <c r="U570" s="87" t="n">
        <f aca="false">IF(T570&gt;0,ROUND(S570*T570,2),0)</f>
        <v>0</v>
      </c>
      <c r="V570" s="89"/>
      <c r="W570" s="86" t="n">
        <f aca="false">IF(G570="",0,IF(F570="",0,IF(V570="*",IF(H570&gt;0,IF(H570&gt;3305,ROUND(H570,0),3305),0),0)))</f>
        <v>0</v>
      </c>
      <c r="X570" s="87" t="n">
        <f aca="false">IF(V570="*",ROUND(W570*0.005,2),0)</f>
        <v>0</v>
      </c>
      <c r="Y570" s="87" t="n">
        <f aca="false">IF(V570="*",ROUND(W570*0.005,2),0)</f>
        <v>0</v>
      </c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</row>
    <row r="571" s="90" customFormat="true" ht="15" hidden="true" customHeight="true" outlineLevel="0" collapsed="false">
      <c r="A571" s="81" t="n">
        <v>567</v>
      </c>
      <c r="B571" s="82"/>
      <c r="C571" s="83"/>
      <c r="D571" s="84"/>
      <c r="E571" s="85"/>
      <c r="F571" s="86" t="n">
        <f aca="false">IF(C571="",0,IF(B571="",0,IF(E571="*",IF(D571&gt;0,IF(D571&gt;3154,ROUND(D571,0),3154),0),0)))</f>
        <v>0</v>
      </c>
      <c r="G571" s="86" t="n">
        <f aca="false">IF(E571="*",ROUND(F571*0.08,2),0)</f>
        <v>0</v>
      </c>
      <c r="H571" s="86" t="n">
        <f aca="false">IF(E571="*",ROUND(F571*0.16,2),0)</f>
        <v>0</v>
      </c>
      <c r="I571" s="85"/>
      <c r="J571" s="86" t="n">
        <f aca="false">IF(C571="",0,IF(B571="",0,IF(I571="*",IF(D571&gt;0,IF(D571&gt;4206,ROUND(D571,0),4206),V656),0)))</f>
        <v>0</v>
      </c>
      <c r="K571" s="87" t="n">
        <f aca="false">IF(I571="*",ROUND(J571*0.02,2),0)</f>
        <v>0</v>
      </c>
      <c r="L571" s="87" t="n">
        <f aca="false">IF(I571="*",ROUND(J571*0.08,2),0)</f>
        <v>0</v>
      </c>
      <c r="M571" s="85"/>
      <c r="N571" s="87" t="n">
        <f aca="false">IF(C571="",0,IF(B571="",0,IF(M571="*",40,0)))</f>
        <v>0</v>
      </c>
      <c r="O571" s="87" t="n">
        <f aca="false">IF(C571="",0,IF(B571="",0,IF(M571="*",60,0)))</f>
        <v>0</v>
      </c>
      <c r="P571" s="87" t="n">
        <f aca="false">IF(C571="",0,IF(B571="",0,IF(I571="*",IF(D571&gt;0,IF(D571&gt;3154,ROUND(D571,0),3154),0),0)))</f>
        <v>0</v>
      </c>
      <c r="Q571" s="87" t="n">
        <f aca="false">IF(I571="*",ROUND(P571*0.005,2),0)</f>
        <v>0</v>
      </c>
      <c r="R571" s="85"/>
      <c r="S571" s="86" t="n">
        <f aca="false">IF(C571="",0,IF(B571="",0,IF(R571="*",IF(D571&gt;0,IF(D571&gt;3305,ROUND(D571,0),3305),0),0)))</f>
        <v>0</v>
      </c>
      <c r="T571" s="88"/>
      <c r="U571" s="87" t="n">
        <f aca="false">IF(T571&gt;0,ROUND(S571*T571,2),0)</f>
        <v>0</v>
      </c>
      <c r="V571" s="89"/>
      <c r="W571" s="86" t="n">
        <f aca="false">IF(G571="",0,IF(F571="",0,IF(V571="*",IF(H571&gt;0,IF(H571&gt;3305,ROUND(H571,0),3305),0),0)))</f>
        <v>0</v>
      </c>
      <c r="X571" s="87" t="n">
        <f aca="false">IF(V571="*",ROUND(W571*0.005,2),0)</f>
        <v>0</v>
      </c>
      <c r="Y571" s="87" t="n">
        <f aca="false">IF(V571="*",ROUND(W571*0.005,2),0)</f>
        <v>0</v>
      </c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</row>
    <row r="572" s="90" customFormat="true" ht="15" hidden="true" customHeight="true" outlineLevel="0" collapsed="false">
      <c r="A572" s="81" t="n">
        <v>568</v>
      </c>
      <c r="B572" s="82"/>
      <c r="C572" s="83"/>
      <c r="D572" s="84"/>
      <c r="E572" s="85"/>
      <c r="F572" s="86" t="n">
        <f aca="false">IF(C572="",0,IF(B572="",0,IF(E572="*",IF(D572&gt;0,IF(D572&gt;3154,ROUND(D572,0),3154),0),0)))</f>
        <v>0</v>
      </c>
      <c r="G572" s="86" t="n">
        <f aca="false">IF(E572="*",ROUND(F572*0.08,2),0)</f>
        <v>0</v>
      </c>
      <c r="H572" s="86" t="n">
        <f aca="false">IF(E572="*",ROUND(F572*0.16,2),0)</f>
        <v>0</v>
      </c>
      <c r="I572" s="85"/>
      <c r="J572" s="86" t="n">
        <f aca="false">IF(C572="",0,IF(B572="",0,IF(I572="*",IF(D572&gt;0,IF(D572&gt;4206,ROUND(D572,0),4206),V657),0)))</f>
        <v>0</v>
      </c>
      <c r="K572" s="87" t="n">
        <f aca="false">IF(I572="*",ROUND(J572*0.02,2),0)</f>
        <v>0</v>
      </c>
      <c r="L572" s="87" t="n">
        <f aca="false">IF(I572="*",ROUND(J572*0.08,2),0)</f>
        <v>0</v>
      </c>
      <c r="M572" s="85"/>
      <c r="N572" s="87" t="n">
        <f aca="false">IF(C572="",0,IF(B572="",0,IF(M572="*",40,0)))</f>
        <v>0</v>
      </c>
      <c r="O572" s="87" t="n">
        <f aca="false">IF(C572="",0,IF(B572="",0,IF(M572="*",60,0)))</f>
        <v>0</v>
      </c>
      <c r="P572" s="87" t="n">
        <f aca="false">IF(C572="",0,IF(B572="",0,IF(I572="*",IF(D572&gt;0,IF(D572&gt;3154,ROUND(D572,0),3154),0),0)))</f>
        <v>0</v>
      </c>
      <c r="Q572" s="87" t="n">
        <f aca="false">IF(I572="*",ROUND(P572*0.005,2),0)</f>
        <v>0</v>
      </c>
      <c r="R572" s="85"/>
      <c r="S572" s="86" t="n">
        <f aca="false">IF(C572="",0,IF(B572="",0,IF(R572="*",IF(D572&gt;0,IF(D572&gt;3305,ROUND(D572,0),3305),0),0)))</f>
        <v>0</v>
      </c>
      <c r="T572" s="88"/>
      <c r="U572" s="87" t="n">
        <f aca="false">IF(T572&gt;0,ROUND(S572*T572,2),0)</f>
        <v>0</v>
      </c>
      <c r="V572" s="89"/>
      <c r="W572" s="86" t="n">
        <f aca="false">IF(G572="",0,IF(F572="",0,IF(V572="*",IF(H572&gt;0,IF(H572&gt;3305,ROUND(H572,0),3305),0),0)))</f>
        <v>0</v>
      </c>
      <c r="X572" s="87" t="n">
        <f aca="false">IF(V572="*",ROUND(W572*0.005,2),0)</f>
        <v>0</v>
      </c>
      <c r="Y572" s="87" t="n">
        <f aca="false">IF(V572="*",ROUND(W572*0.005,2),0)</f>
        <v>0</v>
      </c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</row>
    <row r="573" s="90" customFormat="true" ht="15" hidden="true" customHeight="true" outlineLevel="0" collapsed="false">
      <c r="A573" s="81" t="n">
        <v>569</v>
      </c>
      <c r="B573" s="82"/>
      <c r="C573" s="83"/>
      <c r="D573" s="84"/>
      <c r="E573" s="85"/>
      <c r="F573" s="86" t="n">
        <f aca="false">IF(C573="",0,IF(B573="",0,IF(E573="*",IF(D573&gt;0,IF(D573&gt;3154,ROUND(D573,0),3154),0),0)))</f>
        <v>0</v>
      </c>
      <c r="G573" s="86" t="n">
        <f aca="false">IF(E573="*",ROUND(F573*0.08,2),0)</f>
        <v>0</v>
      </c>
      <c r="H573" s="86" t="n">
        <f aca="false">IF(E573="*",ROUND(F573*0.16,2),0)</f>
        <v>0</v>
      </c>
      <c r="I573" s="85"/>
      <c r="J573" s="86" t="n">
        <f aca="false">IF(C573="",0,IF(B573="",0,IF(I573="*",IF(D573&gt;0,IF(D573&gt;4206,ROUND(D573,0),4206),V658),0)))</f>
        <v>0</v>
      </c>
      <c r="K573" s="87" t="n">
        <f aca="false">IF(I573="*",ROUND(J573*0.02,2),0)</f>
        <v>0</v>
      </c>
      <c r="L573" s="87" t="n">
        <f aca="false">IF(I573="*",ROUND(J573*0.08,2),0)</f>
        <v>0</v>
      </c>
      <c r="M573" s="85"/>
      <c r="N573" s="87" t="n">
        <f aca="false">IF(C573="",0,IF(B573="",0,IF(M573="*",40,0)))</f>
        <v>0</v>
      </c>
      <c r="O573" s="87" t="n">
        <f aca="false">IF(C573="",0,IF(B573="",0,IF(M573="*",60,0)))</f>
        <v>0</v>
      </c>
      <c r="P573" s="87" t="n">
        <f aca="false">IF(C573="",0,IF(B573="",0,IF(I573="*",IF(D573&gt;0,IF(D573&gt;3154,ROUND(D573,0),3154),0),0)))</f>
        <v>0</v>
      </c>
      <c r="Q573" s="87" t="n">
        <f aca="false">IF(I573="*",ROUND(P573*0.005,2),0)</f>
        <v>0</v>
      </c>
      <c r="R573" s="85"/>
      <c r="S573" s="86" t="n">
        <f aca="false">IF(C573="",0,IF(B573="",0,IF(R573="*",IF(D573&gt;0,IF(D573&gt;3305,ROUND(D573,0),3305),0),0)))</f>
        <v>0</v>
      </c>
      <c r="T573" s="88"/>
      <c r="U573" s="87" t="n">
        <f aca="false">IF(T573&gt;0,ROUND(S573*T573,2),0)</f>
        <v>0</v>
      </c>
      <c r="V573" s="89"/>
      <c r="W573" s="86" t="n">
        <f aca="false">IF(G573="",0,IF(F573="",0,IF(V573="*",IF(H573&gt;0,IF(H573&gt;3305,ROUND(H573,0),3305),0),0)))</f>
        <v>0</v>
      </c>
      <c r="X573" s="87" t="n">
        <f aca="false">IF(V573="*",ROUND(W573*0.005,2),0)</f>
        <v>0</v>
      </c>
      <c r="Y573" s="87" t="n">
        <f aca="false">IF(V573="*",ROUND(W573*0.005,2),0)</f>
        <v>0</v>
      </c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</row>
    <row r="574" s="90" customFormat="true" ht="15" hidden="true" customHeight="true" outlineLevel="0" collapsed="false">
      <c r="A574" s="81" t="n">
        <v>570</v>
      </c>
      <c r="B574" s="82"/>
      <c r="C574" s="83"/>
      <c r="D574" s="84"/>
      <c r="E574" s="85"/>
      <c r="F574" s="86" t="n">
        <f aca="false">IF(C574="",0,IF(B574="",0,IF(E574="*",IF(D574&gt;0,IF(D574&gt;3154,ROUND(D574,0),3154),0),0)))</f>
        <v>0</v>
      </c>
      <c r="G574" s="86" t="n">
        <f aca="false">IF(E574="*",ROUND(F574*0.08,2),0)</f>
        <v>0</v>
      </c>
      <c r="H574" s="86" t="n">
        <f aca="false">IF(E574="*",ROUND(F574*0.16,2),0)</f>
        <v>0</v>
      </c>
      <c r="I574" s="85"/>
      <c r="J574" s="86" t="n">
        <f aca="false">IF(C574="",0,IF(B574="",0,IF(I574="*",IF(D574&gt;0,IF(D574&gt;4206,ROUND(D574,0),4206),V659),0)))</f>
        <v>0</v>
      </c>
      <c r="K574" s="87" t="n">
        <f aca="false">IF(I574="*",ROUND(J574*0.02,2),0)</f>
        <v>0</v>
      </c>
      <c r="L574" s="87" t="n">
        <f aca="false">IF(I574="*",ROUND(J574*0.08,2),0)</f>
        <v>0</v>
      </c>
      <c r="M574" s="85"/>
      <c r="N574" s="87" t="n">
        <f aca="false">IF(C574="",0,IF(B574="",0,IF(M574="*",40,0)))</f>
        <v>0</v>
      </c>
      <c r="O574" s="87" t="n">
        <f aca="false">IF(C574="",0,IF(B574="",0,IF(M574="*",60,0)))</f>
        <v>0</v>
      </c>
      <c r="P574" s="87" t="n">
        <f aca="false">IF(C574="",0,IF(B574="",0,IF(I574="*",IF(D574&gt;0,IF(D574&gt;3154,ROUND(D574,0),3154),0),0)))</f>
        <v>0</v>
      </c>
      <c r="Q574" s="87" t="n">
        <f aca="false">IF(I574="*",ROUND(P574*0.005,2),0)</f>
        <v>0</v>
      </c>
      <c r="R574" s="85"/>
      <c r="S574" s="86" t="n">
        <f aca="false">IF(C574="",0,IF(B574="",0,IF(R574="*",IF(D574&gt;0,IF(D574&gt;3305,ROUND(D574,0),3305),0),0)))</f>
        <v>0</v>
      </c>
      <c r="T574" s="88"/>
      <c r="U574" s="87" t="n">
        <f aca="false">IF(T574&gt;0,ROUND(S574*T574,2),0)</f>
        <v>0</v>
      </c>
      <c r="V574" s="89"/>
      <c r="W574" s="86" t="n">
        <f aca="false">IF(G574="",0,IF(F574="",0,IF(V574="*",IF(H574&gt;0,IF(H574&gt;3305,ROUND(H574,0),3305),0),0)))</f>
        <v>0</v>
      </c>
      <c r="X574" s="87" t="n">
        <f aca="false">IF(V574="*",ROUND(W574*0.005,2),0)</f>
        <v>0</v>
      </c>
      <c r="Y574" s="87" t="n">
        <f aca="false">IF(V574="*",ROUND(W574*0.005,2),0)</f>
        <v>0</v>
      </c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</row>
    <row r="575" s="90" customFormat="true" ht="15" hidden="true" customHeight="true" outlineLevel="0" collapsed="false">
      <c r="A575" s="81" t="n">
        <v>571</v>
      </c>
      <c r="B575" s="82"/>
      <c r="C575" s="83"/>
      <c r="D575" s="84"/>
      <c r="E575" s="85"/>
      <c r="F575" s="86" t="n">
        <f aca="false">IF(C575="",0,IF(B575="",0,IF(E575="*",IF(D575&gt;0,IF(D575&gt;3154,ROUND(D575,0),3154),0),0)))</f>
        <v>0</v>
      </c>
      <c r="G575" s="86" t="n">
        <f aca="false">IF(E575="*",ROUND(F575*0.08,2),0)</f>
        <v>0</v>
      </c>
      <c r="H575" s="86" t="n">
        <f aca="false">IF(E575="*",ROUND(F575*0.16,2),0)</f>
        <v>0</v>
      </c>
      <c r="I575" s="85"/>
      <c r="J575" s="86" t="n">
        <f aca="false">IF(C575="",0,IF(B575="",0,IF(I575="*",IF(D575&gt;0,IF(D575&gt;4206,ROUND(D575,0),4206),V660),0)))</f>
        <v>0</v>
      </c>
      <c r="K575" s="87" t="n">
        <f aca="false">IF(I575="*",ROUND(J575*0.02,2),0)</f>
        <v>0</v>
      </c>
      <c r="L575" s="87" t="n">
        <f aca="false">IF(I575="*",ROUND(J575*0.08,2),0)</f>
        <v>0</v>
      </c>
      <c r="M575" s="85"/>
      <c r="N575" s="87" t="n">
        <f aca="false">IF(C575="",0,IF(B575="",0,IF(M575="*",40,0)))</f>
        <v>0</v>
      </c>
      <c r="O575" s="87" t="n">
        <f aca="false">IF(C575="",0,IF(B575="",0,IF(M575="*",60,0)))</f>
        <v>0</v>
      </c>
      <c r="P575" s="87" t="n">
        <f aca="false">IF(C575="",0,IF(B575="",0,IF(I575="*",IF(D575&gt;0,IF(D575&gt;3154,ROUND(D575,0),3154),0),0)))</f>
        <v>0</v>
      </c>
      <c r="Q575" s="87" t="n">
        <f aca="false">IF(I575="*",ROUND(P575*0.005,2),0)</f>
        <v>0</v>
      </c>
      <c r="R575" s="85"/>
      <c r="S575" s="86" t="n">
        <f aca="false">IF(C575="",0,IF(B575="",0,IF(R575="*",IF(D575&gt;0,IF(D575&gt;3305,ROUND(D575,0),3305),0),0)))</f>
        <v>0</v>
      </c>
      <c r="T575" s="88"/>
      <c r="U575" s="87" t="n">
        <f aca="false">IF(T575&gt;0,ROUND(S575*T575,2),0)</f>
        <v>0</v>
      </c>
      <c r="V575" s="89"/>
      <c r="W575" s="86" t="n">
        <f aca="false">IF(G575="",0,IF(F575="",0,IF(V575="*",IF(H575&gt;0,IF(H575&gt;3305,ROUND(H575,0),3305),0),0)))</f>
        <v>0</v>
      </c>
      <c r="X575" s="87" t="n">
        <f aca="false">IF(V575="*",ROUND(W575*0.005,2),0)</f>
        <v>0</v>
      </c>
      <c r="Y575" s="87" t="n">
        <f aca="false">IF(V575="*",ROUND(W575*0.005,2),0)</f>
        <v>0</v>
      </c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</row>
    <row r="576" s="90" customFormat="true" ht="15" hidden="true" customHeight="true" outlineLevel="0" collapsed="false">
      <c r="A576" s="81" t="n">
        <v>572</v>
      </c>
      <c r="B576" s="82"/>
      <c r="C576" s="83"/>
      <c r="D576" s="84"/>
      <c r="E576" s="85"/>
      <c r="F576" s="86" t="n">
        <f aca="false">IF(C576="",0,IF(B576="",0,IF(E576="*",IF(D576&gt;0,IF(D576&gt;3154,ROUND(D576,0),3154),0),0)))</f>
        <v>0</v>
      </c>
      <c r="G576" s="86" t="n">
        <f aca="false">IF(E576="*",ROUND(F576*0.08,2),0)</f>
        <v>0</v>
      </c>
      <c r="H576" s="86" t="n">
        <f aca="false">IF(E576="*",ROUND(F576*0.16,2),0)</f>
        <v>0</v>
      </c>
      <c r="I576" s="85"/>
      <c r="J576" s="86" t="n">
        <f aca="false">IF(C576="",0,IF(B576="",0,IF(I576="*",IF(D576&gt;0,IF(D576&gt;4206,ROUND(D576,0),4206),V661),0)))</f>
        <v>0</v>
      </c>
      <c r="K576" s="87" t="n">
        <f aca="false">IF(I576="*",ROUND(J576*0.02,2),0)</f>
        <v>0</v>
      </c>
      <c r="L576" s="87" t="n">
        <f aca="false">IF(I576="*",ROUND(J576*0.08,2),0)</f>
        <v>0</v>
      </c>
      <c r="M576" s="85"/>
      <c r="N576" s="87" t="n">
        <f aca="false">IF(C576="",0,IF(B576="",0,IF(M576="*",40,0)))</f>
        <v>0</v>
      </c>
      <c r="O576" s="87" t="n">
        <f aca="false">IF(C576="",0,IF(B576="",0,IF(M576="*",60,0)))</f>
        <v>0</v>
      </c>
      <c r="P576" s="87" t="n">
        <f aca="false">IF(C576="",0,IF(B576="",0,IF(I576="*",IF(D576&gt;0,IF(D576&gt;3154,ROUND(D576,0),3154),0),0)))</f>
        <v>0</v>
      </c>
      <c r="Q576" s="87" t="n">
        <f aca="false">IF(I576="*",ROUND(P576*0.005,2),0)</f>
        <v>0</v>
      </c>
      <c r="R576" s="85"/>
      <c r="S576" s="86" t="n">
        <f aca="false">IF(C576="",0,IF(B576="",0,IF(R576="*",IF(D576&gt;0,IF(D576&gt;3305,ROUND(D576,0),3305),0),0)))</f>
        <v>0</v>
      </c>
      <c r="T576" s="88"/>
      <c r="U576" s="87" t="n">
        <f aca="false">IF(T576&gt;0,ROUND(S576*T576,2),0)</f>
        <v>0</v>
      </c>
      <c r="V576" s="89"/>
      <c r="W576" s="86" t="n">
        <f aca="false">IF(G576="",0,IF(F576="",0,IF(V576="*",IF(H576&gt;0,IF(H576&gt;3305,ROUND(H576,0),3305),0),0)))</f>
        <v>0</v>
      </c>
      <c r="X576" s="87" t="n">
        <f aca="false">IF(V576="*",ROUND(W576*0.005,2),0)</f>
        <v>0</v>
      </c>
      <c r="Y576" s="87" t="n">
        <f aca="false">IF(V576="*",ROUND(W576*0.005,2),0)</f>
        <v>0</v>
      </c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</row>
    <row r="577" s="90" customFormat="true" ht="15" hidden="true" customHeight="true" outlineLevel="0" collapsed="false">
      <c r="A577" s="81" t="n">
        <v>573</v>
      </c>
      <c r="B577" s="82"/>
      <c r="C577" s="83"/>
      <c r="D577" s="84"/>
      <c r="E577" s="85"/>
      <c r="F577" s="86" t="n">
        <f aca="false">IF(C577="",0,IF(B577="",0,IF(E577="*",IF(D577&gt;0,IF(D577&gt;3154,ROUND(D577,0),3154),0),0)))</f>
        <v>0</v>
      </c>
      <c r="G577" s="86" t="n">
        <f aca="false">IF(E577="*",ROUND(F577*0.08,2),0)</f>
        <v>0</v>
      </c>
      <c r="H577" s="86" t="n">
        <f aca="false">IF(E577="*",ROUND(F577*0.16,2),0)</f>
        <v>0</v>
      </c>
      <c r="I577" s="85"/>
      <c r="J577" s="86" t="n">
        <f aca="false">IF(C577="",0,IF(B577="",0,IF(I577="*",IF(D577&gt;0,IF(D577&gt;4206,ROUND(D577,0),4206),V662),0)))</f>
        <v>0</v>
      </c>
      <c r="K577" s="87" t="n">
        <f aca="false">IF(I577="*",ROUND(J577*0.02,2),0)</f>
        <v>0</v>
      </c>
      <c r="L577" s="87" t="n">
        <f aca="false">IF(I577="*",ROUND(J577*0.08,2),0)</f>
        <v>0</v>
      </c>
      <c r="M577" s="85"/>
      <c r="N577" s="87" t="n">
        <f aca="false">IF(C577="",0,IF(B577="",0,IF(M577="*",40,0)))</f>
        <v>0</v>
      </c>
      <c r="O577" s="87" t="n">
        <f aca="false">IF(C577="",0,IF(B577="",0,IF(M577="*",60,0)))</f>
        <v>0</v>
      </c>
      <c r="P577" s="87" t="n">
        <f aca="false">IF(C577="",0,IF(B577="",0,IF(I577="*",IF(D577&gt;0,IF(D577&gt;3154,ROUND(D577,0),3154),0),0)))</f>
        <v>0</v>
      </c>
      <c r="Q577" s="87" t="n">
        <f aca="false">IF(I577="*",ROUND(P577*0.005,2),0)</f>
        <v>0</v>
      </c>
      <c r="R577" s="85"/>
      <c r="S577" s="86" t="n">
        <f aca="false">IF(C577="",0,IF(B577="",0,IF(R577="*",IF(D577&gt;0,IF(D577&gt;3305,ROUND(D577,0),3305),0),0)))</f>
        <v>0</v>
      </c>
      <c r="T577" s="88"/>
      <c r="U577" s="87" t="n">
        <f aca="false">IF(T577&gt;0,ROUND(S577*T577,2),0)</f>
        <v>0</v>
      </c>
      <c r="V577" s="89"/>
      <c r="W577" s="86" t="n">
        <f aca="false">IF(G577="",0,IF(F577="",0,IF(V577="*",IF(H577&gt;0,IF(H577&gt;3305,ROUND(H577,0),3305),0),0)))</f>
        <v>0</v>
      </c>
      <c r="X577" s="87" t="n">
        <f aca="false">IF(V577="*",ROUND(W577*0.005,2),0)</f>
        <v>0</v>
      </c>
      <c r="Y577" s="87" t="n">
        <f aca="false">IF(V577="*",ROUND(W577*0.005,2),0)</f>
        <v>0</v>
      </c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</row>
    <row r="578" s="90" customFormat="true" ht="15" hidden="true" customHeight="true" outlineLevel="0" collapsed="false">
      <c r="A578" s="81" t="n">
        <v>574</v>
      </c>
      <c r="B578" s="82"/>
      <c r="C578" s="83"/>
      <c r="D578" s="84"/>
      <c r="E578" s="85"/>
      <c r="F578" s="86" t="n">
        <f aca="false">IF(C578="",0,IF(B578="",0,IF(E578="*",IF(D578&gt;0,IF(D578&gt;3154,ROUND(D578,0),3154),0),0)))</f>
        <v>0</v>
      </c>
      <c r="G578" s="86" t="n">
        <f aca="false">IF(E578="*",ROUND(F578*0.08,2),0)</f>
        <v>0</v>
      </c>
      <c r="H578" s="86" t="n">
        <f aca="false">IF(E578="*",ROUND(F578*0.16,2),0)</f>
        <v>0</v>
      </c>
      <c r="I578" s="85"/>
      <c r="J578" s="86" t="n">
        <f aca="false">IF(C578="",0,IF(B578="",0,IF(I578="*",IF(D578&gt;0,IF(D578&gt;4206,ROUND(D578,0),4206),V663),0)))</f>
        <v>0</v>
      </c>
      <c r="K578" s="87" t="n">
        <f aca="false">IF(I578="*",ROUND(J578*0.02,2),0)</f>
        <v>0</v>
      </c>
      <c r="L578" s="87" t="n">
        <f aca="false">IF(I578="*",ROUND(J578*0.08,2),0)</f>
        <v>0</v>
      </c>
      <c r="M578" s="85"/>
      <c r="N578" s="87" t="n">
        <f aca="false">IF(C578="",0,IF(B578="",0,IF(M578="*",40,0)))</f>
        <v>0</v>
      </c>
      <c r="O578" s="87" t="n">
        <f aca="false">IF(C578="",0,IF(B578="",0,IF(M578="*",60,0)))</f>
        <v>0</v>
      </c>
      <c r="P578" s="87" t="n">
        <f aca="false">IF(C578="",0,IF(B578="",0,IF(I578="*",IF(D578&gt;0,IF(D578&gt;3154,ROUND(D578,0),3154),0),0)))</f>
        <v>0</v>
      </c>
      <c r="Q578" s="87" t="n">
        <f aca="false">IF(I578="*",ROUND(P578*0.005,2),0)</f>
        <v>0</v>
      </c>
      <c r="R578" s="85"/>
      <c r="S578" s="86" t="n">
        <f aca="false">IF(C578="",0,IF(B578="",0,IF(R578="*",IF(D578&gt;0,IF(D578&gt;3305,ROUND(D578,0),3305),0),0)))</f>
        <v>0</v>
      </c>
      <c r="T578" s="88"/>
      <c r="U578" s="87" t="n">
        <f aca="false">IF(T578&gt;0,ROUND(S578*T578,2),0)</f>
        <v>0</v>
      </c>
      <c r="V578" s="89"/>
      <c r="W578" s="86" t="n">
        <f aca="false">IF(G578="",0,IF(F578="",0,IF(V578="*",IF(H578&gt;0,IF(H578&gt;3305,ROUND(H578,0),3305),0),0)))</f>
        <v>0</v>
      </c>
      <c r="X578" s="87" t="n">
        <f aca="false">IF(V578="*",ROUND(W578*0.005,2),0)</f>
        <v>0</v>
      </c>
      <c r="Y578" s="87" t="n">
        <f aca="false">IF(V578="*",ROUND(W578*0.005,2),0)</f>
        <v>0</v>
      </c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</row>
    <row r="579" s="90" customFormat="true" ht="15" hidden="true" customHeight="true" outlineLevel="0" collapsed="false">
      <c r="A579" s="81" t="n">
        <v>575</v>
      </c>
      <c r="B579" s="82"/>
      <c r="C579" s="83"/>
      <c r="D579" s="84"/>
      <c r="E579" s="85"/>
      <c r="F579" s="86" t="n">
        <f aca="false">IF(C579="",0,IF(B579="",0,IF(E579="*",IF(D579&gt;0,IF(D579&gt;3154,ROUND(D579,0),3154),0),0)))</f>
        <v>0</v>
      </c>
      <c r="G579" s="86" t="n">
        <f aca="false">IF(E579="*",ROUND(F579*0.08,2),0)</f>
        <v>0</v>
      </c>
      <c r="H579" s="86" t="n">
        <f aca="false">IF(E579="*",ROUND(F579*0.16,2),0)</f>
        <v>0</v>
      </c>
      <c r="I579" s="85"/>
      <c r="J579" s="86" t="n">
        <f aca="false">IF(C579="",0,IF(B579="",0,IF(I579="*",IF(D579&gt;0,IF(D579&gt;4206,ROUND(D579,0),4206),V664),0)))</f>
        <v>0</v>
      </c>
      <c r="K579" s="87" t="n">
        <f aca="false">IF(I579="*",ROUND(J579*0.02,2),0)</f>
        <v>0</v>
      </c>
      <c r="L579" s="87" t="n">
        <f aca="false">IF(I579="*",ROUND(J579*0.08,2),0)</f>
        <v>0</v>
      </c>
      <c r="M579" s="85"/>
      <c r="N579" s="87" t="n">
        <f aca="false">IF(C579="",0,IF(B579="",0,IF(M579="*",40,0)))</f>
        <v>0</v>
      </c>
      <c r="O579" s="87" t="n">
        <f aca="false">IF(C579="",0,IF(B579="",0,IF(M579="*",60,0)))</f>
        <v>0</v>
      </c>
      <c r="P579" s="87" t="n">
        <f aca="false">IF(C579="",0,IF(B579="",0,IF(I579="*",IF(D579&gt;0,IF(D579&gt;3154,ROUND(D579,0),3154),0),0)))</f>
        <v>0</v>
      </c>
      <c r="Q579" s="87" t="n">
        <f aca="false">IF(I579="*",ROUND(P579*0.005,2),0)</f>
        <v>0</v>
      </c>
      <c r="R579" s="85"/>
      <c r="S579" s="86" t="n">
        <f aca="false">IF(C579="",0,IF(B579="",0,IF(R579="*",IF(D579&gt;0,IF(D579&gt;3305,ROUND(D579,0),3305),0),0)))</f>
        <v>0</v>
      </c>
      <c r="T579" s="88"/>
      <c r="U579" s="87" t="n">
        <f aca="false">IF(T579&gt;0,ROUND(S579*T579,2),0)</f>
        <v>0</v>
      </c>
      <c r="V579" s="89"/>
      <c r="W579" s="86" t="n">
        <f aca="false">IF(G579="",0,IF(F579="",0,IF(V579="*",IF(H579&gt;0,IF(H579&gt;3305,ROUND(H579,0),3305),0),0)))</f>
        <v>0</v>
      </c>
      <c r="X579" s="87" t="n">
        <f aca="false">IF(V579="*",ROUND(W579*0.005,2),0)</f>
        <v>0</v>
      </c>
      <c r="Y579" s="87" t="n">
        <f aca="false">IF(V579="*",ROUND(W579*0.005,2),0)</f>
        <v>0</v>
      </c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</row>
    <row r="580" s="90" customFormat="true" ht="15" hidden="true" customHeight="true" outlineLevel="0" collapsed="false">
      <c r="A580" s="81" t="n">
        <v>576</v>
      </c>
      <c r="B580" s="82"/>
      <c r="C580" s="83"/>
      <c r="D580" s="84"/>
      <c r="E580" s="85"/>
      <c r="F580" s="86" t="n">
        <f aca="false">IF(C580="",0,IF(B580="",0,IF(E580="*",IF(D580&gt;0,IF(D580&gt;3154,ROUND(D580,0),3154),0),0)))</f>
        <v>0</v>
      </c>
      <c r="G580" s="86" t="n">
        <f aca="false">IF(E580="*",ROUND(F580*0.08,2),0)</f>
        <v>0</v>
      </c>
      <c r="H580" s="86" t="n">
        <f aca="false">IF(E580="*",ROUND(F580*0.16,2),0)</f>
        <v>0</v>
      </c>
      <c r="I580" s="85"/>
      <c r="J580" s="86" t="n">
        <f aca="false">IF(C580="",0,IF(B580="",0,IF(I580="*",IF(D580&gt;0,IF(D580&gt;4206,ROUND(D580,0),4206),V665),0)))</f>
        <v>0</v>
      </c>
      <c r="K580" s="87" t="n">
        <f aca="false">IF(I580="*",ROUND(J580*0.02,2),0)</f>
        <v>0</v>
      </c>
      <c r="L580" s="87" t="n">
        <f aca="false">IF(I580="*",ROUND(J580*0.08,2),0)</f>
        <v>0</v>
      </c>
      <c r="M580" s="85"/>
      <c r="N580" s="87" t="n">
        <f aca="false">IF(C580="",0,IF(B580="",0,IF(M580="*",40,0)))</f>
        <v>0</v>
      </c>
      <c r="O580" s="87" t="n">
        <f aca="false">IF(C580="",0,IF(B580="",0,IF(M580="*",60,0)))</f>
        <v>0</v>
      </c>
      <c r="P580" s="87" t="n">
        <f aca="false">IF(C580="",0,IF(B580="",0,IF(I580="*",IF(D580&gt;0,IF(D580&gt;3154,ROUND(D580,0),3154),0),0)))</f>
        <v>0</v>
      </c>
      <c r="Q580" s="87" t="n">
        <f aca="false">IF(I580="*",ROUND(P580*0.005,2),0)</f>
        <v>0</v>
      </c>
      <c r="R580" s="85"/>
      <c r="S580" s="86" t="n">
        <f aca="false">IF(C580="",0,IF(B580="",0,IF(R580="*",IF(D580&gt;0,IF(D580&gt;3305,ROUND(D580,0),3305),0),0)))</f>
        <v>0</v>
      </c>
      <c r="T580" s="88"/>
      <c r="U580" s="87" t="n">
        <f aca="false">IF(T580&gt;0,ROUND(S580*T580,2),0)</f>
        <v>0</v>
      </c>
      <c r="V580" s="89"/>
      <c r="W580" s="86" t="n">
        <f aca="false">IF(G580="",0,IF(F580="",0,IF(V580="*",IF(H580&gt;0,IF(H580&gt;3305,ROUND(H580,0),3305),0),0)))</f>
        <v>0</v>
      </c>
      <c r="X580" s="87" t="n">
        <f aca="false">IF(V580="*",ROUND(W580*0.005,2),0)</f>
        <v>0</v>
      </c>
      <c r="Y580" s="87" t="n">
        <f aca="false">IF(V580="*",ROUND(W580*0.005,2),0)</f>
        <v>0</v>
      </c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</row>
    <row r="581" s="90" customFormat="true" ht="15" hidden="true" customHeight="true" outlineLevel="0" collapsed="false">
      <c r="A581" s="81" t="n">
        <v>577</v>
      </c>
      <c r="B581" s="82"/>
      <c r="C581" s="83"/>
      <c r="D581" s="84"/>
      <c r="E581" s="85"/>
      <c r="F581" s="86" t="n">
        <f aca="false">IF(C581="",0,IF(B581="",0,IF(E581="*",IF(D581&gt;0,IF(D581&gt;3154,ROUND(D581,0),3154),0),0)))</f>
        <v>0</v>
      </c>
      <c r="G581" s="86" t="n">
        <f aca="false">IF(E581="*",ROUND(F581*0.08,2),0)</f>
        <v>0</v>
      </c>
      <c r="H581" s="86" t="n">
        <f aca="false">IF(E581="*",ROUND(F581*0.16,2),0)</f>
        <v>0</v>
      </c>
      <c r="I581" s="85"/>
      <c r="J581" s="86" t="n">
        <f aca="false">IF(C581="",0,IF(B581="",0,IF(I581="*",IF(D581&gt;0,IF(D581&gt;4206,ROUND(D581,0),4206),V666),0)))</f>
        <v>0</v>
      </c>
      <c r="K581" s="87" t="n">
        <f aca="false">IF(I581="*",ROUND(J581*0.02,2),0)</f>
        <v>0</v>
      </c>
      <c r="L581" s="87" t="n">
        <f aca="false">IF(I581="*",ROUND(J581*0.08,2),0)</f>
        <v>0</v>
      </c>
      <c r="M581" s="85"/>
      <c r="N581" s="87" t="n">
        <f aca="false">IF(C581="",0,IF(B581="",0,IF(M581="*",40,0)))</f>
        <v>0</v>
      </c>
      <c r="O581" s="87" t="n">
        <f aca="false">IF(C581="",0,IF(B581="",0,IF(M581="*",60,0)))</f>
        <v>0</v>
      </c>
      <c r="P581" s="87" t="n">
        <f aca="false">IF(C581="",0,IF(B581="",0,IF(I581="*",IF(D581&gt;0,IF(D581&gt;3154,ROUND(D581,0),3154),0),0)))</f>
        <v>0</v>
      </c>
      <c r="Q581" s="87" t="n">
        <f aca="false">IF(I581="*",ROUND(P581*0.005,2),0)</f>
        <v>0</v>
      </c>
      <c r="R581" s="85"/>
      <c r="S581" s="86" t="n">
        <f aca="false">IF(C581="",0,IF(B581="",0,IF(R581="*",IF(D581&gt;0,IF(D581&gt;3305,ROUND(D581,0),3305),0),0)))</f>
        <v>0</v>
      </c>
      <c r="T581" s="88"/>
      <c r="U581" s="87" t="n">
        <f aca="false">IF(T581&gt;0,ROUND(S581*T581,2),0)</f>
        <v>0</v>
      </c>
      <c r="V581" s="89"/>
      <c r="W581" s="86" t="n">
        <f aca="false">IF(G581="",0,IF(F581="",0,IF(V581="*",IF(H581&gt;0,IF(H581&gt;3305,ROUND(H581,0),3305),0),0)))</f>
        <v>0</v>
      </c>
      <c r="X581" s="87" t="n">
        <f aca="false">IF(V581="*",ROUND(W581*0.005,2),0)</f>
        <v>0</v>
      </c>
      <c r="Y581" s="87" t="n">
        <f aca="false">IF(V581="*",ROUND(W581*0.005,2),0)</f>
        <v>0</v>
      </c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</row>
    <row r="582" s="90" customFormat="true" ht="15" hidden="true" customHeight="true" outlineLevel="0" collapsed="false">
      <c r="A582" s="81" t="n">
        <v>578</v>
      </c>
      <c r="B582" s="82"/>
      <c r="C582" s="83"/>
      <c r="D582" s="84"/>
      <c r="E582" s="85"/>
      <c r="F582" s="86" t="n">
        <f aca="false">IF(C582="",0,IF(B582="",0,IF(E582="*",IF(D582&gt;0,IF(D582&gt;3154,ROUND(D582,0),3154),0),0)))</f>
        <v>0</v>
      </c>
      <c r="G582" s="86" t="n">
        <f aca="false">IF(E582="*",ROUND(F582*0.08,2),0)</f>
        <v>0</v>
      </c>
      <c r="H582" s="86" t="n">
        <f aca="false">IF(E582="*",ROUND(F582*0.16,2),0)</f>
        <v>0</v>
      </c>
      <c r="I582" s="85"/>
      <c r="J582" s="86" t="n">
        <f aca="false">IF(C582="",0,IF(B582="",0,IF(I582="*",IF(D582&gt;0,IF(D582&gt;4206,ROUND(D582,0),4206),V667),0)))</f>
        <v>0</v>
      </c>
      <c r="K582" s="87" t="n">
        <f aca="false">IF(I582="*",ROUND(J582*0.02,2),0)</f>
        <v>0</v>
      </c>
      <c r="L582" s="87" t="n">
        <f aca="false">IF(I582="*",ROUND(J582*0.08,2),0)</f>
        <v>0</v>
      </c>
      <c r="M582" s="85"/>
      <c r="N582" s="87" t="n">
        <f aca="false">IF(C582="",0,IF(B582="",0,IF(M582="*",40,0)))</f>
        <v>0</v>
      </c>
      <c r="O582" s="87" t="n">
        <f aca="false">IF(C582="",0,IF(B582="",0,IF(M582="*",60,0)))</f>
        <v>0</v>
      </c>
      <c r="P582" s="87" t="n">
        <f aca="false">IF(C582="",0,IF(B582="",0,IF(I582="*",IF(D582&gt;0,IF(D582&gt;3154,ROUND(D582,0),3154),0),0)))</f>
        <v>0</v>
      </c>
      <c r="Q582" s="87" t="n">
        <f aca="false">IF(I582="*",ROUND(P582*0.005,2),0)</f>
        <v>0</v>
      </c>
      <c r="R582" s="85"/>
      <c r="S582" s="86" t="n">
        <f aca="false">IF(C582="",0,IF(B582="",0,IF(R582="*",IF(D582&gt;0,IF(D582&gt;3305,ROUND(D582,0),3305),0),0)))</f>
        <v>0</v>
      </c>
      <c r="T582" s="88"/>
      <c r="U582" s="87" t="n">
        <f aca="false">IF(T582&gt;0,ROUND(S582*T582,2),0)</f>
        <v>0</v>
      </c>
      <c r="V582" s="89"/>
      <c r="W582" s="86" t="n">
        <f aca="false">IF(G582="",0,IF(F582="",0,IF(V582="*",IF(H582&gt;0,IF(H582&gt;3305,ROUND(H582,0),3305),0),0)))</f>
        <v>0</v>
      </c>
      <c r="X582" s="87" t="n">
        <f aca="false">IF(V582="*",ROUND(W582*0.005,2),0)</f>
        <v>0</v>
      </c>
      <c r="Y582" s="87" t="n">
        <f aca="false">IF(V582="*",ROUND(W582*0.005,2),0)</f>
        <v>0</v>
      </c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</row>
    <row r="583" s="90" customFormat="true" ht="15" hidden="true" customHeight="true" outlineLevel="0" collapsed="false">
      <c r="A583" s="81" t="n">
        <v>579</v>
      </c>
      <c r="B583" s="82"/>
      <c r="C583" s="83"/>
      <c r="D583" s="84"/>
      <c r="E583" s="85"/>
      <c r="F583" s="86" t="n">
        <f aca="false">IF(C583="",0,IF(B583="",0,IF(E583="*",IF(D583&gt;0,IF(D583&gt;3154,ROUND(D583,0),3154),0),0)))</f>
        <v>0</v>
      </c>
      <c r="G583" s="86" t="n">
        <f aca="false">IF(E583="*",ROUND(F583*0.08,2),0)</f>
        <v>0</v>
      </c>
      <c r="H583" s="86" t="n">
        <f aca="false">IF(E583="*",ROUND(F583*0.16,2),0)</f>
        <v>0</v>
      </c>
      <c r="I583" s="85"/>
      <c r="J583" s="86" t="n">
        <f aca="false">IF(C583="",0,IF(B583="",0,IF(I583="*",IF(D583&gt;0,IF(D583&gt;4206,ROUND(D583,0),4206),V668),0)))</f>
        <v>0</v>
      </c>
      <c r="K583" s="87" t="n">
        <f aca="false">IF(I583="*",ROUND(J583*0.02,2),0)</f>
        <v>0</v>
      </c>
      <c r="L583" s="87" t="n">
        <f aca="false">IF(I583="*",ROUND(J583*0.08,2),0)</f>
        <v>0</v>
      </c>
      <c r="M583" s="85"/>
      <c r="N583" s="87" t="n">
        <f aca="false">IF(C583="",0,IF(B583="",0,IF(M583="*",40,0)))</f>
        <v>0</v>
      </c>
      <c r="O583" s="87" t="n">
        <f aca="false">IF(C583="",0,IF(B583="",0,IF(M583="*",60,0)))</f>
        <v>0</v>
      </c>
      <c r="P583" s="87" t="n">
        <f aca="false">IF(C583="",0,IF(B583="",0,IF(I583="*",IF(D583&gt;0,IF(D583&gt;3154,ROUND(D583,0),3154),0),0)))</f>
        <v>0</v>
      </c>
      <c r="Q583" s="87" t="n">
        <f aca="false">IF(I583="*",ROUND(P583*0.005,2),0)</f>
        <v>0</v>
      </c>
      <c r="R583" s="85"/>
      <c r="S583" s="86" t="n">
        <f aca="false">IF(C583="",0,IF(B583="",0,IF(R583="*",IF(D583&gt;0,IF(D583&gt;3305,ROUND(D583,0),3305),0),0)))</f>
        <v>0</v>
      </c>
      <c r="T583" s="88"/>
      <c r="U583" s="87" t="n">
        <f aca="false">IF(T583&gt;0,ROUND(S583*T583,2),0)</f>
        <v>0</v>
      </c>
      <c r="V583" s="89"/>
      <c r="W583" s="86" t="n">
        <f aca="false">IF(G583="",0,IF(F583="",0,IF(V583="*",IF(H583&gt;0,IF(H583&gt;3305,ROUND(H583,0),3305),0),0)))</f>
        <v>0</v>
      </c>
      <c r="X583" s="87" t="n">
        <f aca="false">IF(V583="*",ROUND(W583*0.005,2),0)</f>
        <v>0</v>
      </c>
      <c r="Y583" s="87" t="n">
        <f aca="false">IF(V583="*",ROUND(W583*0.005,2),0)</f>
        <v>0</v>
      </c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</row>
    <row r="584" s="90" customFormat="true" ht="15" hidden="true" customHeight="true" outlineLevel="0" collapsed="false">
      <c r="A584" s="81" t="n">
        <v>580</v>
      </c>
      <c r="B584" s="82"/>
      <c r="C584" s="83"/>
      <c r="D584" s="84"/>
      <c r="E584" s="85"/>
      <c r="F584" s="86" t="n">
        <f aca="false">IF(C584="",0,IF(B584="",0,IF(E584="*",IF(D584&gt;0,IF(D584&gt;3154,ROUND(D584,0),3154),0),0)))</f>
        <v>0</v>
      </c>
      <c r="G584" s="86" t="n">
        <f aca="false">IF(E584="*",ROUND(F584*0.08,2),0)</f>
        <v>0</v>
      </c>
      <c r="H584" s="86" t="n">
        <f aca="false">IF(E584="*",ROUND(F584*0.16,2),0)</f>
        <v>0</v>
      </c>
      <c r="I584" s="85"/>
      <c r="J584" s="86" t="n">
        <f aca="false">IF(C584="",0,IF(B584="",0,IF(I584="*",IF(D584&gt;0,IF(D584&gt;4206,ROUND(D584,0),4206),V669),0)))</f>
        <v>0</v>
      </c>
      <c r="K584" s="87" t="n">
        <f aca="false">IF(I584="*",ROUND(J584*0.02,2),0)</f>
        <v>0</v>
      </c>
      <c r="L584" s="87" t="n">
        <f aca="false">IF(I584="*",ROUND(J584*0.08,2),0)</f>
        <v>0</v>
      </c>
      <c r="M584" s="85"/>
      <c r="N584" s="87" t="n">
        <f aca="false">IF(C584="",0,IF(B584="",0,IF(M584="*",40,0)))</f>
        <v>0</v>
      </c>
      <c r="O584" s="87" t="n">
        <f aca="false">IF(C584="",0,IF(B584="",0,IF(M584="*",60,0)))</f>
        <v>0</v>
      </c>
      <c r="P584" s="87" t="n">
        <f aca="false">IF(C584="",0,IF(B584="",0,IF(I584="*",IF(D584&gt;0,IF(D584&gt;3154,ROUND(D584,0),3154),0),0)))</f>
        <v>0</v>
      </c>
      <c r="Q584" s="87" t="n">
        <f aca="false">IF(I584="*",ROUND(P584*0.005,2),0)</f>
        <v>0</v>
      </c>
      <c r="R584" s="85"/>
      <c r="S584" s="86" t="n">
        <f aca="false">IF(C584="",0,IF(B584="",0,IF(R584="*",IF(D584&gt;0,IF(D584&gt;3305,ROUND(D584,0),3305),0),0)))</f>
        <v>0</v>
      </c>
      <c r="T584" s="88"/>
      <c r="U584" s="87" t="n">
        <f aca="false">IF(T584&gt;0,ROUND(S584*T584,2),0)</f>
        <v>0</v>
      </c>
      <c r="V584" s="89"/>
      <c r="W584" s="86" t="n">
        <f aca="false">IF(G584="",0,IF(F584="",0,IF(V584="*",IF(H584&gt;0,IF(H584&gt;3305,ROUND(H584,0),3305),0),0)))</f>
        <v>0</v>
      </c>
      <c r="X584" s="87" t="n">
        <f aca="false">IF(V584="*",ROUND(W584*0.005,2),0)</f>
        <v>0</v>
      </c>
      <c r="Y584" s="87" t="n">
        <f aca="false">IF(V584="*",ROUND(W584*0.005,2),0)</f>
        <v>0</v>
      </c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</row>
    <row r="585" s="90" customFormat="true" ht="15" hidden="true" customHeight="true" outlineLevel="0" collapsed="false">
      <c r="A585" s="81" t="n">
        <v>581</v>
      </c>
      <c r="B585" s="82"/>
      <c r="C585" s="83"/>
      <c r="D585" s="84"/>
      <c r="E585" s="85"/>
      <c r="F585" s="86" t="n">
        <f aca="false">IF(C585="",0,IF(B585="",0,IF(E585="*",IF(D585&gt;0,IF(D585&gt;3154,ROUND(D585,0),3154),0),0)))</f>
        <v>0</v>
      </c>
      <c r="G585" s="86" t="n">
        <f aca="false">IF(E585="*",ROUND(F585*0.08,2),0)</f>
        <v>0</v>
      </c>
      <c r="H585" s="86" t="n">
        <f aca="false">IF(E585="*",ROUND(F585*0.16,2),0)</f>
        <v>0</v>
      </c>
      <c r="I585" s="85"/>
      <c r="J585" s="86" t="n">
        <f aca="false">IF(C585="",0,IF(B585="",0,IF(I585="*",IF(D585&gt;0,IF(D585&gt;4206,ROUND(D585,0),4206),V670),0)))</f>
        <v>0</v>
      </c>
      <c r="K585" s="87" t="n">
        <f aca="false">IF(I585="*",ROUND(J585*0.02,2),0)</f>
        <v>0</v>
      </c>
      <c r="L585" s="87" t="n">
        <f aca="false">IF(I585="*",ROUND(J585*0.08,2),0)</f>
        <v>0</v>
      </c>
      <c r="M585" s="85"/>
      <c r="N585" s="87" t="n">
        <f aca="false">IF(C585="",0,IF(B585="",0,IF(M585="*",40,0)))</f>
        <v>0</v>
      </c>
      <c r="O585" s="87" t="n">
        <f aca="false">IF(C585="",0,IF(B585="",0,IF(M585="*",60,0)))</f>
        <v>0</v>
      </c>
      <c r="P585" s="87" t="n">
        <f aca="false">IF(C585="",0,IF(B585="",0,IF(I585="*",IF(D585&gt;0,IF(D585&gt;3154,ROUND(D585,0),3154),0),0)))</f>
        <v>0</v>
      </c>
      <c r="Q585" s="87" t="n">
        <f aca="false">IF(I585="*",ROUND(P585*0.005,2),0)</f>
        <v>0</v>
      </c>
      <c r="R585" s="85"/>
      <c r="S585" s="86" t="n">
        <f aca="false">IF(C585="",0,IF(B585="",0,IF(R585="*",IF(D585&gt;0,IF(D585&gt;3305,ROUND(D585,0),3305),0),0)))</f>
        <v>0</v>
      </c>
      <c r="T585" s="88"/>
      <c r="U585" s="87" t="n">
        <f aca="false">IF(T585&gt;0,ROUND(S585*T585,2),0)</f>
        <v>0</v>
      </c>
      <c r="V585" s="89"/>
      <c r="W585" s="86" t="n">
        <f aca="false">IF(G585="",0,IF(F585="",0,IF(V585="*",IF(H585&gt;0,IF(H585&gt;3305,ROUND(H585,0),3305),0),0)))</f>
        <v>0</v>
      </c>
      <c r="X585" s="87" t="n">
        <f aca="false">IF(V585="*",ROUND(W585*0.005,2),0)</f>
        <v>0</v>
      </c>
      <c r="Y585" s="87" t="n">
        <f aca="false">IF(V585="*",ROUND(W585*0.005,2),0)</f>
        <v>0</v>
      </c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</row>
    <row r="586" s="90" customFormat="true" ht="15" hidden="true" customHeight="true" outlineLevel="0" collapsed="false">
      <c r="A586" s="81" t="n">
        <v>582</v>
      </c>
      <c r="B586" s="82"/>
      <c r="C586" s="83"/>
      <c r="D586" s="84"/>
      <c r="E586" s="85"/>
      <c r="F586" s="86" t="n">
        <f aca="false">IF(C586="",0,IF(B586="",0,IF(E586="*",IF(D586&gt;0,IF(D586&gt;3154,ROUND(D586,0),3154),0),0)))</f>
        <v>0</v>
      </c>
      <c r="G586" s="86" t="n">
        <f aca="false">IF(E586="*",ROUND(F586*0.08,2),0)</f>
        <v>0</v>
      </c>
      <c r="H586" s="86" t="n">
        <f aca="false">IF(E586="*",ROUND(F586*0.16,2),0)</f>
        <v>0</v>
      </c>
      <c r="I586" s="85"/>
      <c r="J586" s="86" t="n">
        <f aca="false">IF(C586="",0,IF(B586="",0,IF(I586="*",IF(D586&gt;0,IF(D586&gt;4206,ROUND(D586,0),4206),V671),0)))</f>
        <v>0</v>
      </c>
      <c r="K586" s="87" t="n">
        <f aca="false">IF(I586="*",ROUND(J586*0.02,2),0)</f>
        <v>0</v>
      </c>
      <c r="L586" s="87" t="n">
        <f aca="false">IF(I586="*",ROUND(J586*0.08,2),0)</f>
        <v>0</v>
      </c>
      <c r="M586" s="85"/>
      <c r="N586" s="87" t="n">
        <f aca="false">IF(C586="",0,IF(B586="",0,IF(M586="*",40,0)))</f>
        <v>0</v>
      </c>
      <c r="O586" s="87" t="n">
        <f aca="false">IF(C586="",0,IF(B586="",0,IF(M586="*",60,0)))</f>
        <v>0</v>
      </c>
      <c r="P586" s="87" t="n">
        <f aca="false">IF(C586="",0,IF(B586="",0,IF(I586="*",IF(D586&gt;0,IF(D586&gt;3154,ROUND(D586,0),3154),0),0)))</f>
        <v>0</v>
      </c>
      <c r="Q586" s="87" t="n">
        <f aca="false">IF(I586="*",ROUND(P586*0.005,2),0)</f>
        <v>0</v>
      </c>
      <c r="R586" s="85"/>
      <c r="S586" s="86" t="n">
        <f aca="false">IF(C586="",0,IF(B586="",0,IF(R586="*",IF(D586&gt;0,IF(D586&gt;3305,ROUND(D586,0),3305),0),0)))</f>
        <v>0</v>
      </c>
      <c r="T586" s="88"/>
      <c r="U586" s="87" t="n">
        <f aca="false">IF(T586&gt;0,ROUND(S586*T586,2),0)</f>
        <v>0</v>
      </c>
      <c r="V586" s="89"/>
      <c r="W586" s="86" t="n">
        <f aca="false">IF(G586="",0,IF(F586="",0,IF(V586="*",IF(H586&gt;0,IF(H586&gt;3305,ROUND(H586,0),3305),0),0)))</f>
        <v>0</v>
      </c>
      <c r="X586" s="87" t="n">
        <f aca="false">IF(V586="*",ROUND(W586*0.005,2),0)</f>
        <v>0</v>
      </c>
      <c r="Y586" s="87" t="n">
        <f aca="false">IF(V586="*",ROUND(W586*0.005,2),0)</f>
        <v>0</v>
      </c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</row>
    <row r="587" s="90" customFormat="true" ht="15" hidden="true" customHeight="true" outlineLevel="0" collapsed="false">
      <c r="A587" s="81" t="n">
        <v>583</v>
      </c>
      <c r="B587" s="82"/>
      <c r="C587" s="83"/>
      <c r="D587" s="84"/>
      <c r="E587" s="85"/>
      <c r="F587" s="86" t="n">
        <f aca="false">IF(C587="",0,IF(B587="",0,IF(E587="*",IF(D587&gt;0,IF(D587&gt;3154,ROUND(D587,0),3154),0),0)))</f>
        <v>0</v>
      </c>
      <c r="G587" s="86" t="n">
        <f aca="false">IF(E587="*",ROUND(F587*0.08,2),0)</f>
        <v>0</v>
      </c>
      <c r="H587" s="86" t="n">
        <f aca="false">IF(E587="*",ROUND(F587*0.16,2),0)</f>
        <v>0</v>
      </c>
      <c r="I587" s="85"/>
      <c r="J587" s="86" t="n">
        <f aca="false">IF(C587="",0,IF(B587="",0,IF(I587="*",IF(D587&gt;0,IF(D587&gt;4206,ROUND(D587,0),4206),V672),0)))</f>
        <v>0</v>
      </c>
      <c r="K587" s="87" t="n">
        <f aca="false">IF(I587="*",ROUND(J587*0.02,2),0)</f>
        <v>0</v>
      </c>
      <c r="L587" s="87" t="n">
        <f aca="false">IF(I587="*",ROUND(J587*0.08,2),0)</f>
        <v>0</v>
      </c>
      <c r="M587" s="85"/>
      <c r="N587" s="87" t="n">
        <f aca="false">IF(C587="",0,IF(B587="",0,IF(M587="*",40,0)))</f>
        <v>0</v>
      </c>
      <c r="O587" s="87" t="n">
        <f aca="false">IF(C587="",0,IF(B587="",0,IF(M587="*",60,0)))</f>
        <v>0</v>
      </c>
      <c r="P587" s="87" t="n">
        <f aca="false">IF(C587="",0,IF(B587="",0,IF(I587="*",IF(D587&gt;0,IF(D587&gt;3154,ROUND(D587,0),3154),0),0)))</f>
        <v>0</v>
      </c>
      <c r="Q587" s="87" t="n">
        <f aca="false">IF(I587="*",ROUND(P587*0.005,2),0)</f>
        <v>0</v>
      </c>
      <c r="R587" s="85"/>
      <c r="S587" s="86" t="n">
        <f aca="false">IF(C587="",0,IF(B587="",0,IF(R587="*",IF(D587&gt;0,IF(D587&gt;3305,ROUND(D587,0),3305),0),0)))</f>
        <v>0</v>
      </c>
      <c r="T587" s="88"/>
      <c r="U587" s="87" t="n">
        <f aca="false">IF(T587&gt;0,ROUND(S587*T587,2),0)</f>
        <v>0</v>
      </c>
      <c r="V587" s="89"/>
      <c r="W587" s="86" t="n">
        <f aca="false">IF(G587="",0,IF(F587="",0,IF(V587="*",IF(H587&gt;0,IF(H587&gt;3305,ROUND(H587,0),3305),0),0)))</f>
        <v>0</v>
      </c>
      <c r="X587" s="87" t="n">
        <f aca="false">IF(V587="*",ROUND(W587*0.005,2),0)</f>
        <v>0</v>
      </c>
      <c r="Y587" s="87" t="n">
        <f aca="false">IF(V587="*",ROUND(W587*0.005,2),0)</f>
        <v>0</v>
      </c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</row>
    <row r="588" s="90" customFormat="true" ht="15" hidden="true" customHeight="true" outlineLevel="0" collapsed="false">
      <c r="A588" s="81" t="n">
        <v>584</v>
      </c>
      <c r="B588" s="82"/>
      <c r="C588" s="83"/>
      <c r="D588" s="84"/>
      <c r="E588" s="85"/>
      <c r="F588" s="86" t="n">
        <f aca="false">IF(C588="",0,IF(B588="",0,IF(E588="*",IF(D588&gt;0,IF(D588&gt;3154,ROUND(D588,0),3154),0),0)))</f>
        <v>0</v>
      </c>
      <c r="G588" s="86" t="n">
        <f aca="false">IF(E588="*",ROUND(F588*0.08,2),0)</f>
        <v>0</v>
      </c>
      <c r="H588" s="86" t="n">
        <f aca="false">IF(E588="*",ROUND(F588*0.16,2),0)</f>
        <v>0</v>
      </c>
      <c r="I588" s="85"/>
      <c r="J588" s="86" t="n">
        <f aca="false">IF(C588="",0,IF(B588="",0,IF(I588="*",IF(D588&gt;0,IF(D588&gt;4206,ROUND(D588,0),4206),V673),0)))</f>
        <v>0</v>
      </c>
      <c r="K588" s="87" t="n">
        <f aca="false">IF(I588="*",ROUND(J588*0.02,2),0)</f>
        <v>0</v>
      </c>
      <c r="L588" s="87" t="n">
        <f aca="false">IF(I588="*",ROUND(J588*0.08,2),0)</f>
        <v>0</v>
      </c>
      <c r="M588" s="85"/>
      <c r="N588" s="87" t="n">
        <f aca="false">IF(C588="",0,IF(B588="",0,IF(M588="*",40,0)))</f>
        <v>0</v>
      </c>
      <c r="O588" s="87" t="n">
        <f aca="false">IF(C588="",0,IF(B588="",0,IF(M588="*",60,0)))</f>
        <v>0</v>
      </c>
      <c r="P588" s="87" t="n">
        <f aca="false">IF(C588="",0,IF(B588="",0,IF(I588="*",IF(D588&gt;0,IF(D588&gt;3154,ROUND(D588,0),3154),0),0)))</f>
        <v>0</v>
      </c>
      <c r="Q588" s="87" t="n">
        <f aca="false">IF(I588="*",ROUND(P588*0.005,2),0)</f>
        <v>0</v>
      </c>
      <c r="R588" s="85"/>
      <c r="S588" s="86" t="n">
        <f aca="false">IF(C588="",0,IF(B588="",0,IF(R588="*",IF(D588&gt;0,IF(D588&gt;3305,ROUND(D588,0),3305),0),0)))</f>
        <v>0</v>
      </c>
      <c r="T588" s="88"/>
      <c r="U588" s="87" t="n">
        <f aca="false">IF(T588&gt;0,ROUND(S588*T588,2),0)</f>
        <v>0</v>
      </c>
      <c r="V588" s="89"/>
      <c r="W588" s="86" t="n">
        <f aca="false">IF(G588="",0,IF(F588="",0,IF(V588="*",IF(H588&gt;0,IF(H588&gt;3305,ROUND(H588,0),3305),0),0)))</f>
        <v>0</v>
      </c>
      <c r="X588" s="87" t="n">
        <f aca="false">IF(V588="*",ROUND(W588*0.005,2),0)</f>
        <v>0</v>
      </c>
      <c r="Y588" s="87" t="n">
        <f aca="false">IF(V588="*",ROUND(W588*0.005,2),0)</f>
        <v>0</v>
      </c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</row>
    <row r="589" s="90" customFormat="true" ht="15" hidden="true" customHeight="true" outlineLevel="0" collapsed="false">
      <c r="A589" s="81" t="n">
        <v>585</v>
      </c>
      <c r="B589" s="82"/>
      <c r="C589" s="83"/>
      <c r="D589" s="84"/>
      <c r="E589" s="85"/>
      <c r="F589" s="86" t="n">
        <f aca="false">IF(C589="",0,IF(B589="",0,IF(E589="*",IF(D589&gt;0,IF(D589&gt;3154,ROUND(D589,0),3154),0),0)))</f>
        <v>0</v>
      </c>
      <c r="G589" s="86" t="n">
        <f aca="false">IF(E589="*",ROUND(F589*0.08,2),0)</f>
        <v>0</v>
      </c>
      <c r="H589" s="86" t="n">
        <f aca="false">IF(E589="*",ROUND(F589*0.16,2),0)</f>
        <v>0</v>
      </c>
      <c r="I589" s="85"/>
      <c r="J589" s="86" t="n">
        <f aca="false">IF(C589="",0,IF(B589="",0,IF(I589="*",IF(D589&gt;0,IF(D589&gt;4206,ROUND(D589,0),4206),V674),0)))</f>
        <v>0</v>
      </c>
      <c r="K589" s="87" t="n">
        <f aca="false">IF(I589="*",ROUND(J589*0.02,2),0)</f>
        <v>0</v>
      </c>
      <c r="L589" s="87" t="n">
        <f aca="false">IF(I589="*",ROUND(J589*0.08,2),0)</f>
        <v>0</v>
      </c>
      <c r="M589" s="85"/>
      <c r="N589" s="87" t="n">
        <f aca="false">IF(C589="",0,IF(B589="",0,IF(M589="*",40,0)))</f>
        <v>0</v>
      </c>
      <c r="O589" s="87" t="n">
        <f aca="false">IF(C589="",0,IF(B589="",0,IF(M589="*",60,0)))</f>
        <v>0</v>
      </c>
      <c r="P589" s="87" t="n">
        <f aca="false">IF(C589="",0,IF(B589="",0,IF(I589="*",IF(D589&gt;0,IF(D589&gt;3154,ROUND(D589,0),3154),0),0)))</f>
        <v>0</v>
      </c>
      <c r="Q589" s="87" t="n">
        <f aca="false">IF(I589="*",ROUND(P589*0.005,2),0)</f>
        <v>0</v>
      </c>
      <c r="R589" s="85"/>
      <c r="S589" s="86" t="n">
        <f aca="false">IF(C589="",0,IF(B589="",0,IF(R589="*",IF(D589&gt;0,IF(D589&gt;3305,ROUND(D589,0),3305),0),0)))</f>
        <v>0</v>
      </c>
      <c r="T589" s="88"/>
      <c r="U589" s="87" t="n">
        <f aca="false">IF(T589&gt;0,ROUND(S589*T589,2),0)</f>
        <v>0</v>
      </c>
      <c r="V589" s="89"/>
      <c r="W589" s="86" t="n">
        <f aca="false">IF(G589="",0,IF(F589="",0,IF(V589="*",IF(H589&gt;0,IF(H589&gt;3305,ROUND(H589,0),3305),0),0)))</f>
        <v>0</v>
      </c>
      <c r="X589" s="87" t="n">
        <f aca="false">IF(V589="*",ROUND(W589*0.005,2),0)</f>
        <v>0</v>
      </c>
      <c r="Y589" s="87" t="n">
        <f aca="false">IF(V589="*",ROUND(W589*0.005,2),0)</f>
        <v>0</v>
      </c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</row>
    <row r="590" s="90" customFormat="true" ht="15" hidden="true" customHeight="true" outlineLevel="0" collapsed="false">
      <c r="A590" s="81" t="n">
        <v>586</v>
      </c>
      <c r="B590" s="82"/>
      <c r="C590" s="83"/>
      <c r="D590" s="84"/>
      <c r="E590" s="85"/>
      <c r="F590" s="86" t="n">
        <f aca="false">IF(C590="",0,IF(B590="",0,IF(E590="*",IF(D590&gt;0,IF(D590&gt;3154,ROUND(D590,0),3154),0),0)))</f>
        <v>0</v>
      </c>
      <c r="G590" s="86" t="n">
        <f aca="false">IF(E590="*",ROUND(F590*0.08,2),0)</f>
        <v>0</v>
      </c>
      <c r="H590" s="86" t="n">
        <f aca="false">IF(E590="*",ROUND(F590*0.16,2),0)</f>
        <v>0</v>
      </c>
      <c r="I590" s="85"/>
      <c r="J590" s="86" t="n">
        <f aca="false">IF(C590="",0,IF(B590="",0,IF(I590="*",IF(D590&gt;0,IF(D590&gt;4206,ROUND(D590,0),4206),V675),0)))</f>
        <v>0</v>
      </c>
      <c r="K590" s="87" t="n">
        <f aca="false">IF(I590="*",ROUND(J590*0.02,2),0)</f>
        <v>0</v>
      </c>
      <c r="L590" s="87" t="n">
        <f aca="false">IF(I590="*",ROUND(J590*0.08,2),0)</f>
        <v>0</v>
      </c>
      <c r="M590" s="85"/>
      <c r="N590" s="87" t="n">
        <f aca="false">IF(C590="",0,IF(B590="",0,IF(M590="*",40,0)))</f>
        <v>0</v>
      </c>
      <c r="O590" s="87" t="n">
        <f aca="false">IF(C590="",0,IF(B590="",0,IF(M590="*",60,0)))</f>
        <v>0</v>
      </c>
      <c r="P590" s="87" t="n">
        <f aca="false">IF(C590="",0,IF(B590="",0,IF(I590="*",IF(D590&gt;0,IF(D590&gt;3154,ROUND(D590,0),3154),0),0)))</f>
        <v>0</v>
      </c>
      <c r="Q590" s="87" t="n">
        <f aca="false">IF(I590="*",ROUND(P590*0.005,2),0)</f>
        <v>0</v>
      </c>
      <c r="R590" s="85"/>
      <c r="S590" s="86" t="n">
        <f aca="false">IF(C590="",0,IF(B590="",0,IF(R590="*",IF(D590&gt;0,IF(D590&gt;3305,ROUND(D590,0),3305),0),0)))</f>
        <v>0</v>
      </c>
      <c r="T590" s="88"/>
      <c r="U590" s="87" t="n">
        <f aca="false">IF(T590&gt;0,ROUND(S590*T590,2),0)</f>
        <v>0</v>
      </c>
      <c r="V590" s="89"/>
      <c r="W590" s="86" t="n">
        <f aca="false">IF(G590="",0,IF(F590="",0,IF(V590="*",IF(H590&gt;0,IF(H590&gt;3305,ROUND(H590,0),3305),0),0)))</f>
        <v>0</v>
      </c>
      <c r="X590" s="87" t="n">
        <f aca="false">IF(V590="*",ROUND(W590*0.005,2),0)</f>
        <v>0</v>
      </c>
      <c r="Y590" s="87" t="n">
        <f aca="false">IF(V590="*",ROUND(W590*0.005,2),0)</f>
        <v>0</v>
      </c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</row>
    <row r="591" s="90" customFormat="true" ht="15" hidden="true" customHeight="true" outlineLevel="0" collapsed="false">
      <c r="A591" s="81" t="n">
        <v>587</v>
      </c>
      <c r="B591" s="82"/>
      <c r="C591" s="83"/>
      <c r="D591" s="84"/>
      <c r="E591" s="85"/>
      <c r="F591" s="86" t="n">
        <f aca="false">IF(C591="",0,IF(B591="",0,IF(E591="*",IF(D591&gt;0,IF(D591&gt;3154,ROUND(D591,0),3154),0),0)))</f>
        <v>0</v>
      </c>
      <c r="G591" s="86" t="n">
        <f aca="false">IF(E591="*",ROUND(F591*0.08,2),0)</f>
        <v>0</v>
      </c>
      <c r="H591" s="86" t="n">
        <f aca="false">IF(E591="*",ROUND(F591*0.16,2),0)</f>
        <v>0</v>
      </c>
      <c r="I591" s="85"/>
      <c r="J591" s="86" t="n">
        <f aca="false">IF(C591="",0,IF(B591="",0,IF(I591="*",IF(D591&gt;0,IF(D591&gt;4206,ROUND(D591,0),4206),V676),0)))</f>
        <v>0</v>
      </c>
      <c r="K591" s="87" t="n">
        <f aca="false">IF(I591="*",ROUND(J591*0.02,2),0)</f>
        <v>0</v>
      </c>
      <c r="L591" s="87" t="n">
        <f aca="false">IF(I591="*",ROUND(J591*0.08,2),0)</f>
        <v>0</v>
      </c>
      <c r="M591" s="85"/>
      <c r="N591" s="87" t="n">
        <f aca="false">IF(C591="",0,IF(B591="",0,IF(M591="*",40,0)))</f>
        <v>0</v>
      </c>
      <c r="O591" s="87" t="n">
        <f aca="false">IF(C591="",0,IF(B591="",0,IF(M591="*",60,0)))</f>
        <v>0</v>
      </c>
      <c r="P591" s="87" t="n">
        <f aca="false">IF(C591="",0,IF(B591="",0,IF(I591="*",IF(D591&gt;0,IF(D591&gt;3154,ROUND(D591,0),3154),0),0)))</f>
        <v>0</v>
      </c>
      <c r="Q591" s="87" t="n">
        <f aca="false">IF(I591="*",ROUND(P591*0.005,2),0)</f>
        <v>0</v>
      </c>
      <c r="R591" s="85"/>
      <c r="S591" s="86" t="n">
        <f aca="false">IF(C591="",0,IF(B591="",0,IF(R591="*",IF(D591&gt;0,IF(D591&gt;3305,ROUND(D591,0),3305),0),0)))</f>
        <v>0</v>
      </c>
      <c r="T591" s="88"/>
      <c r="U591" s="87" t="n">
        <f aca="false">IF(T591&gt;0,ROUND(S591*T591,2),0)</f>
        <v>0</v>
      </c>
      <c r="V591" s="89"/>
      <c r="W591" s="86" t="n">
        <f aca="false">IF(G591="",0,IF(F591="",0,IF(V591="*",IF(H591&gt;0,IF(H591&gt;3305,ROUND(H591,0),3305),0),0)))</f>
        <v>0</v>
      </c>
      <c r="X591" s="87" t="n">
        <f aca="false">IF(V591="*",ROUND(W591*0.005,2),0)</f>
        <v>0</v>
      </c>
      <c r="Y591" s="87" t="n">
        <f aca="false">IF(V591="*",ROUND(W591*0.005,2),0)</f>
        <v>0</v>
      </c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</row>
    <row r="592" s="90" customFormat="true" ht="15" hidden="true" customHeight="true" outlineLevel="0" collapsed="false">
      <c r="A592" s="81" t="n">
        <v>588</v>
      </c>
      <c r="B592" s="82"/>
      <c r="C592" s="83"/>
      <c r="D592" s="84"/>
      <c r="E592" s="85"/>
      <c r="F592" s="86" t="n">
        <f aca="false">IF(C592="",0,IF(B592="",0,IF(E592="*",IF(D592&gt;0,IF(D592&gt;3154,ROUND(D592,0),3154),0),0)))</f>
        <v>0</v>
      </c>
      <c r="G592" s="86" t="n">
        <f aca="false">IF(E592="*",ROUND(F592*0.08,2),0)</f>
        <v>0</v>
      </c>
      <c r="H592" s="86" t="n">
        <f aca="false">IF(E592="*",ROUND(F592*0.16,2),0)</f>
        <v>0</v>
      </c>
      <c r="I592" s="85"/>
      <c r="J592" s="86" t="n">
        <f aca="false">IF(C592="",0,IF(B592="",0,IF(I592="*",IF(D592&gt;0,IF(D592&gt;4206,ROUND(D592,0),4206),V677),0)))</f>
        <v>0</v>
      </c>
      <c r="K592" s="87" t="n">
        <f aca="false">IF(I592="*",ROUND(J592*0.02,2),0)</f>
        <v>0</v>
      </c>
      <c r="L592" s="87" t="n">
        <f aca="false">IF(I592="*",ROUND(J592*0.08,2),0)</f>
        <v>0</v>
      </c>
      <c r="M592" s="85"/>
      <c r="N592" s="87" t="n">
        <f aca="false">IF(C592="",0,IF(B592="",0,IF(M592="*",40,0)))</f>
        <v>0</v>
      </c>
      <c r="O592" s="87" t="n">
        <f aca="false">IF(C592="",0,IF(B592="",0,IF(M592="*",60,0)))</f>
        <v>0</v>
      </c>
      <c r="P592" s="87" t="n">
        <f aca="false">IF(C592="",0,IF(B592="",0,IF(I592="*",IF(D592&gt;0,IF(D592&gt;3154,ROUND(D592,0),3154),0),0)))</f>
        <v>0</v>
      </c>
      <c r="Q592" s="87" t="n">
        <f aca="false">IF(I592="*",ROUND(P592*0.005,2),0)</f>
        <v>0</v>
      </c>
      <c r="R592" s="85"/>
      <c r="S592" s="86" t="n">
        <f aca="false">IF(C592="",0,IF(B592="",0,IF(R592="*",IF(D592&gt;0,IF(D592&gt;3305,ROUND(D592,0),3305),0),0)))</f>
        <v>0</v>
      </c>
      <c r="T592" s="88"/>
      <c r="U592" s="87" t="n">
        <f aca="false">IF(T592&gt;0,ROUND(S592*T592,2),0)</f>
        <v>0</v>
      </c>
      <c r="V592" s="89"/>
      <c r="W592" s="86" t="n">
        <f aca="false">IF(G592="",0,IF(F592="",0,IF(V592="*",IF(H592&gt;0,IF(H592&gt;3305,ROUND(H592,0),3305),0),0)))</f>
        <v>0</v>
      </c>
      <c r="X592" s="87" t="n">
        <f aca="false">IF(V592="*",ROUND(W592*0.005,2),0)</f>
        <v>0</v>
      </c>
      <c r="Y592" s="87" t="n">
        <f aca="false">IF(V592="*",ROUND(W592*0.005,2),0)</f>
        <v>0</v>
      </c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</row>
    <row r="593" s="90" customFormat="true" ht="15" hidden="true" customHeight="true" outlineLevel="0" collapsed="false">
      <c r="A593" s="81" t="n">
        <v>589</v>
      </c>
      <c r="B593" s="82"/>
      <c r="C593" s="83"/>
      <c r="D593" s="84"/>
      <c r="E593" s="85"/>
      <c r="F593" s="86" t="n">
        <f aca="false">IF(C593="",0,IF(B593="",0,IF(E593="*",IF(D593&gt;0,IF(D593&gt;3154,ROUND(D593,0),3154),0),0)))</f>
        <v>0</v>
      </c>
      <c r="G593" s="86" t="n">
        <f aca="false">IF(E593="*",ROUND(F593*0.08,2),0)</f>
        <v>0</v>
      </c>
      <c r="H593" s="86" t="n">
        <f aca="false">IF(E593="*",ROUND(F593*0.16,2),0)</f>
        <v>0</v>
      </c>
      <c r="I593" s="85"/>
      <c r="J593" s="86" t="n">
        <f aca="false">IF(C593="",0,IF(B593="",0,IF(I593="*",IF(D593&gt;0,IF(D593&gt;4206,ROUND(D593,0),4206),V678),0)))</f>
        <v>0</v>
      </c>
      <c r="K593" s="87" t="n">
        <f aca="false">IF(I593="*",ROUND(J593*0.02,2),0)</f>
        <v>0</v>
      </c>
      <c r="L593" s="87" t="n">
        <f aca="false">IF(I593="*",ROUND(J593*0.08,2),0)</f>
        <v>0</v>
      </c>
      <c r="M593" s="85"/>
      <c r="N593" s="87" t="n">
        <f aca="false">IF(C593="",0,IF(B593="",0,IF(M593="*",40,0)))</f>
        <v>0</v>
      </c>
      <c r="O593" s="87" t="n">
        <f aca="false">IF(C593="",0,IF(B593="",0,IF(M593="*",60,0)))</f>
        <v>0</v>
      </c>
      <c r="P593" s="87" t="n">
        <f aca="false">IF(C593="",0,IF(B593="",0,IF(I593="*",IF(D593&gt;0,IF(D593&gt;3154,ROUND(D593,0),3154),0),0)))</f>
        <v>0</v>
      </c>
      <c r="Q593" s="87" t="n">
        <f aca="false">IF(I593="*",ROUND(P593*0.005,2),0)</f>
        <v>0</v>
      </c>
      <c r="R593" s="85"/>
      <c r="S593" s="86" t="n">
        <f aca="false">IF(C593="",0,IF(B593="",0,IF(R593="*",IF(D593&gt;0,IF(D593&gt;3305,ROUND(D593,0),3305),0),0)))</f>
        <v>0</v>
      </c>
      <c r="T593" s="88"/>
      <c r="U593" s="87" t="n">
        <f aca="false">IF(T593&gt;0,ROUND(S593*T593,2),0)</f>
        <v>0</v>
      </c>
      <c r="V593" s="89"/>
      <c r="W593" s="86" t="n">
        <f aca="false">IF(G593="",0,IF(F593="",0,IF(V593="*",IF(H593&gt;0,IF(H593&gt;3305,ROUND(H593,0),3305),0),0)))</f>
        <v>0</v>
      </c>
      <c r="X593" s="87" t="n">
        <f aca="false">IF(V593="*",ROUND(W593*0.005,2),0)</f>
        <v>0</v>
      </c>
      <c r="Y593" s="87" t="n">
        <f aca="false">IF(V593="*",ROUND(W593*0.005,2),0)</f>
        <v>0</v>
      </c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</row>
    <row r="594" s="90" customFormat="true" ht="15" hidden="true" customHeight="true" outlineLevel="0" collapsed="false">
      <c r="A594" s="81" t="n">
        <v>590</v>
      </c>
      <c r="B594" s="82"/>
      <c r="C594" s="83"/>
      <c r="D594" s="84"/>
      <c r="E594" s="85"/>
      <c r="F594" s="86" t="n">
        <f aca="false">IF(C594="",0,IF(B594="",0,IF(E594="*",IF(D594&gt;0,IF(D594&gt;3154,ROUND(D594,0),3154),0),0)))</f>
        <v>0</v>
      </c>
      <c r="G594" s="86" t="n">
        <f aca="false">IF(E594="*",ROUND(F594*0.08,2),0)</f>
        <v>0</v>
      </c>
      <c r="H594" s="86" t="n">
        <f aca="false">IF(E594="*",ROUND(F594*0.16,2),0)</f>
        <v>0</v>
      </c>
      <c r="I594" s="85"/>
      <c r="J594" s="86" t="n">
        <f aca="false">IF(C594="",0,IF(B594="",0,IF(I594="*",IF(D594&gt;0,IF(D594&gt;4206,ROUND(D594,0),4206),V679),0)))</f>
        <v>0</v>
      </c>
      <c r="K594" s="87" t="n">
        <f aca="false">IF(I594="*",ROUND(J594*0.02,2),0)</f>
        <v>0</v>
      </c>
      <c r="L594" s="87" t="n">
        <f aca="false">IF(I594="*",ROUND(J594*0.08,2),0)</f>
        <v>0</v>
      </c>
      <c r="M594" s="85"/>
      <c r="N594" s="87" t="n">
        <f aca="false">IF(C594="",0,IF(B594="",0,IF(M594="*",40,0)))</f>
        <v>0</v>
      </c>
      <c r="O594" s="87" t="n">
        <f aca="false">IF(C594="",0,IF(B594="",0,IF(M594="*",60,0)))</f>
        <v>0</v>
      </c>
      <c r="P594" s="87" t="n">
        <f aca="false">IF(C594="",0,IF(B594="",0,IF(I594="*",IF(D594&gt;0,IF(D594&gt;3154,ROUND(D594,0),3154),0),0)))</f>
        <v>0</v>
      </c>
      <c r="Q594" s="87" t="n">
        <f aca="false">IF(I594="*",ROUND(P594*0.005,2),0)</f>
        <v>0</v>
      </c>
      <c r="R594" s="85"/>
      <c r="S594" s="86" t="n">
        <f aca="false">IF(C594="",0,IF(B594="",0,IF(R594="*",IF(D594&gt;0,IF(D594&gt;3305,ROUND(D594,0),3305),0),0)))</f>
        <v>0</v>
      </c>
      <c r="T594" s="88"/>
      <c r="U594" s="87" t="n">
        <f aca="false">IF(T594&gt;0,ROUND(S594*T594,2),0)</f>
        <v>0</v>
      </c>
      <c r="V594" s="89"/>
      <c r="W594" s="86" t="n">
        <f aca="false">IF(G594="",0,IF(F594="",0,IF(V594="*",IF(H594&gt;0,IF(H594&gt;3305,ROUND(H594,0),3305),0),0)))</f>
        <v>0</v>
      </c>
      <c r="X594" s="87" t="n">
        <f aca="false">IF(V594="*",ROUND(W594*0.005,2),0)</f>
        <v>0</v>
      </c>
      <c r="Y594" s="87" t="n">
        <f aca="false">IF(V594="*",ROUND(W594*0.005,2),0)</f>
        <v>0</v>
      </c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</row>
    <row r="595" s="90" customFormat="true" ht="15" hidden="true" customHeight="true" outlineLevel="0" collapsed="false">
      <c r="A595" s="81" t="n">
        <v>591</v>
      </c>
      <c r="B595" s="82"/>
      <c r="C595" s="83"/>
      <c r="D595" s="84"/>
      <c r="E595" s="85"/>
      <c r="F595" s="86" t="n">
        <f aca="false">IF(C595="",0,IF(B595="",0,IF(E595="*",IF(D595&gt;0,IF(D595&gt;3154,ROUND(D595,0),3154),0),0)))</f>
        <v>0</v>
      </c>
      <c r="G595" s="86" t="n">
        <f aca="false">IF(E595="*",ROUND(F595*0.08,2),0)</f>
        <v>0</v>
      </c>
      <c r="H595" s="86" t="n">
        <f aca="false">IF(E595="*",ROUND(F595*0.16,2),0)</f>
        <v>0</v>
      </c>
      <c r="I595" s="85"/>
      <c r="J595" s="86" t="n">
        <f aca="false">IF(C595="",0,IF(B595="",0,IF(I595="*",IF(D595&gt;0,IF(D595&gt;4206,ROUND(D595,0),4206),V680),0)))</f>
        <v>0</v>
      </c>
      <c r="K595" s="87" t="n">
        <f aca="false">IF(I595="*",ROUND(J595*0.02,2),0)</f>
        <v>0</v>
      </c>
      <c r="L595" s="87" t="n">
        <f aca="false">IF(I595="*",ROUND(J595*0.08,2),0)</f>
        <v>0</v>
      </c>
      <c r="M595" s="85"/>
      <c r="N595" s="87" t="n">
        <f aca="false">IF(C595="",0,IF(B595="",0,IF(M595="*",40,0)))</f>
        <v>0</v>
      </c>
      <c r="O595" s="87" t="n">
        <f aca="false">IF(C595="",0,IF(B595="",0,IF(M595="*",60,0)))</f>
        <v>0</v>
      </c>
      <c r="P595" s="87" t="n">
        <f aca="false">IF(C595="",0,IF(B595="",0,IF(I595="*",IF(D595&gt;0,IF(D595&gt;3154,ROUND(D595,0),3154),0),0)))</f>
        <v>0</v>
      </c>
      <c r="Q595" s="87" t="n">
        <f aca="false">IF(I595="*",ROUND(P595*0.005,2),0)</f>
        <v>0</v>
      </c>
      <c r="R595" s="85"/>
      <c r="S595" s="86" t="n">
        <f aca="false">IF(C595="",0,IF(B595="",0,IF(R595="*",IF(D595&gt;0,IF(D595&gt;3305,ROUND(D595,0),3305),0),0)))</f>
        <v>0</v>
      </c>
      <c r="T595" s="88"/>
      <c r="U595" s="87" t="n">
        <f aca="false">IF(T595&gt;0,ROUND(S595*T595,2),0)</f>
        <v>0</v>
      </c>
      <c r="V595" s="89"/>
      <c r="W595" s="86" t="n">
        <f aca="false">IF(G595="",0,IF(F595="",0,IF(V595="*",IF(H595&gt;0,IF(H595&gt;3305,ROUND(H595,0),3305),0),0)))</f>
        <v>0</v>
      </c>
      <c r="X595" s="87" t="n">
        <f aca="false">IF(V595="*",ROUND(W595*0.005,2),0)</f>
        <v>0</v>
      </c>
      <c r="Y595" s="87" t="n">
        <f aca="false">IF(V595="*",ROUND(W595*0.005,2),0)</f>
        <v>0</v>
      </c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</row>
    <row r="596" s="90" customFormat="true" ht="15" hidden="true" customHeight="true" outlineLevel="0" collapsed="false">
      <c r="A596" s="81" t="n">
        <v>592</v>
      </c>
      <c r="B596" s="82"/>
      <c r="C596" s="83"/>
      <c r="D596" s="84"/>
      <c r="E596" s="85"/>
      <c r="F596" s="86" t="n">
        <f aca="false">IF(C596="",0,IF(B596="",0,IF(E596="*",IF(D596&gt;0,IF(D596&gt;3154,ROUND(D596,0),3154),0),0)))</f>
        <v>0</v>
      </c>
      <c r="G596" s="86" t="n">
        <f aca="false">IF(E596="*",ROUND(F596*0.08,2),0)</f>
        <v>0</v>
      </c>
      <c r="H596" s="86" t="n">
        <f aca="false">IF(E596="*",ROUND(F596*0.16,2),0)</f>
        <v>0</v>
      </c>
      <c r="I596" s="85"/>
      <c r="J596" s="86" t="n">
        <f aca="false">IF(C596="",0,IF(B596="",0,IF(I596="*",IF(D596&gt;0,IF(D596&gt;4206,ROUND(D596,0),4206),V681),0)))</f>
        <v>0</v>
      </c>
      <c r="K596" s="87" t="n">
        <f aca="false">IF(I596="*",ROUND(J596*0.02,2),0)</f>
        <v>0</v>
      </c>
      <c r="L596" s="87" t="n">
        <f aca="false">IF(I596="*",ROUND(J596*0.08,2),0)</f>
        <v>0</v>
      </c>
      <c r="M596" s="85"/>
      <c r="N596" s="87" t="n">
        <f aca="false">IF(C596="",0,IF(B596="",0,IF(M596="*",40,0)))</f>
        <v>0</v>
      </c>
      <c r="O596" s="87" t="n">
        <f aca="false">IF(C596="",0,IF(B596="",0,IF(M596="*",60,0)))</f>
        <v>0</v>
      </c>
      <c r="P596" s="87" t="n">
        <f aca="false">IF(C596="",0,IF(B596="",0,IF(I596="*",IF(D596&gt;0,IF(D596&gt;3154,ROUND(D596,0),3154),0),0)))</f>
        <v>0</v>
      </c>
      <c r="Q596" s="87" t="n">
        <f aca="false">IF(I596="*",ROUND(P596*0.005,2),0)</f>
        <v>0</v>
      </c>
      <c r="R596" s="85"/>
      <c r="S596" s="86" t="n">
        <f aca="false">IF(C596="",0,IF(B596="",0,IF(R596="*",IF(D596&gt;0,IF(D596&gt;3305,ROUND(D596,0),3305),0),0)))</f>
        <v>0</v>
      </c>
      <c r="T596" s="88"/>
      <c r="U596" s="87" t="n">
        <f aca="false">IF(T596&gt;0,ROUND(S596*T596,2),0)</f>
        <v>0</v>
      </c>
      <c r="V596" s="89"/>
      <c r="W596" s="86" t="n">
        <f aca="false">IF(G596="",0,IF(F596="",0,IF(V596="*",IF(H596&gt;0,IF(H596&gt;3305,ROUND(H596,0),3305),0),0)))</f>
        <v>0</v>
      </c>
      <c r="X596" s="87" t="n">
        <f aca="false">IF(V596="*",ROUND(W596*0.005,2),0)</f>
        <v>0</v>
      </c>
      <c r="Y596" s="87" t="n">
        <f aca="false">IF(V596="*",ROUND(W596*0.005,2),0)</f>
        <v>0</v>
      </c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</row>
    <row r="597" s="90" customFormat="true" ht="15" hidden="true" customHeight="true" outlineLevel="0" collapsed="false">
      <c r="A597" s="81" t="n">
        <v>593</v>
      </c>
      <c r="B597" s="82"/>
      <c r="C597" s="83"/>
      <c r="D597" s="84"/>
      <c r="E597" s="85"/>
      <c r="F597" s="86" t="n">
        <f aca="false">IF(C597="",0,IF(B597="",0,IF(E597="*",IF(D597&gt;0,IF(D597&gt;3154,ROUND(D597,0),3154),0),0)))</f>
        <v>0</v>
      </c>
      <c r="G597" s="86" t="n">
        <f aca="false">IF(E597="*",ROUND(F597*0.08,2),0)</f>
        <v>0</v>
      </c>
      <c r="H597" s="86" t="n">
        <f aca="false">IF(E597="*",ROUND(F597*0.16,2),0)</f>
        <v>0</v>
      </c>
      <c r="I597" s="85"/>
      <c r="J597" s="86" t="n">
        <f aca="false">IF(C597="",0,IF(B597="",0,IF(I597="*",IF(D597&gt;0,IF(D597&gt;4206,ROUND(D597,0),4206),V682),0)))</f>
        <v>0</v>
      </c>
      <c r="K597" s="87" t="n">
        <f aca="false">IF(I597="*",ROUND(J597*0.02,2),0)</f>
        <v>0</v>
      </c>
      <c r="L597" s="87" t="n">
        <f aca="false">IF(I597="*",ROUND(J597*0.08,2),0)</f>
        <v>0</v>
      </c>
      <c r="M597" s="85"/>
      <c r="N597" s="87" t="n">
        <f aca="false">IF(C597="",0,IF(B597="",0,IF(M597="*",40,0)))</f>
        <v>0</v>
      </c>
      <c r="O597" s="87" t="n">
        <f aca="false">IF(C597="",0,IF(B597="",0,IF(M597="*",60,0)))</f>
        <v>0</v>
      </c>
      <c r="P597" s="87" t="n">
        <f aca="false">IF(C597="",0,IF(B597="",0,IF(I597="*",IF(D597&gt;0,IF(D597&gt;3154,ROUND(D597,0),3154),0),0)))</f>
        <v>0</v>
      </c>
      <c r="Q597" s="87" t="n">
        <f aca="false">IF(I597="*",ROUND(P597*0.005,2),0)</f>
        <v>0</v>
      </c>
      <c r="R597" s="85"/>
      <c r="S597" s="86" t="n">
        <f aca="false">IF(C597="",0,IF(B597="",0,IF(R597="*",IF(D597&gt;0,IF(D597&gt;3305,ROUND(D597,0),3305),0),0)))</f>
        <v>0</v>
      </c>
      <c r="T597" s="88"/>
      <c r="U597" s="87" t="n">
        <f aca="false">IF(T597&gt;0,ROUND(S597*T597,2),0)</f>
        <v>0</v>
      </c>
      <c r="V597" s="89"/>
      <c r="W597" s="86" t="n">
        <f aca="false">IF(G597="",0,IF(F597="",0,IF(V597="*",IF(H597&gt;0,IF(H597&gt;3305,ROUND(H597,0),3305),0),0)))</f>
        <v>0</v>
      </c>
      <c r="X597" s="87" t="n">
        <f aca="false">IF(V597="*",ROUND(W597*0.005,2),0)</f>
        <v>0</v>
      </c>
      <c r="Y597" s="87" t="n">
        <f aca="false">IF(V597="*",ROUND(W597*0.005,2),0)</f>
        <v>0</v>
      </c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</row>
    <row r="598" s="90" customFormat="true" ht="15" hidden="true" customHeight="true" outlineLevel="0" collapsed="false">
      <c r="A598" s="81" t="n">
        <v>594</v>
      </c>
      <c r="B598" s="82"/>
      <c r="C598" s="83"/>
      <c r="D598" s="84"/>
      <c r="E598" s="85"/>
      <c r="F598" s="86" t="n">
        <f aca="false">IF(C598="",0,IF(B598="",0,IF(E598="*",IF(D598&gt;0,IF(D598&gt;3154,ROUND(D598,0),3154),0),0)))</f>
        <v>0</v>
      </c>
      <c r="G598" s="86" t="n">
        <f aca="false">IF(E598="*",ROUND(F598*0.08,2),0)</f>
        <v>0</v>
      </c>
      <c r="H598" s="86" t="n">
        <f aca="false">IF(E598="*",ROUND(F598*0.16,2),0)</f>
        <v>0</v>
      </c>
      <c r="I598" s="85"/>
      <c r="J598" s="86" t="n">
        <f aca="false">IF(C598="",0,IF(B598="",0,IF(I598="*",IF(D598&gt;0,IF(D598&gt;4206,ROUND(D598,0),4206),V683),0)))</f>
        <v>0</v>
      </c>
      <c r="K598" s="87" t="n">
        <f aca="false">IF(I598="*",ROUND(J598*0.02,2),0)</f>
        <v>0</v>
      </c>
      <c r="L598" s="87" t="n">
        <f aca="false">IF(I598="*",ROUND(J598*0.08,2),0)</f>
        <v>0</v>
      </c>
      <c r="M598" s="85"/>
      <c r="N598" s="87" t="n">
        <f aca="false">IF(C598="",0,IF(B598="",0,IF(M598="*",40,0)))</f>
        <v>0</v>
      </c>
      <c r="O598" s="87" t="n">
        <f aca="false">IF(C598="",0,IF(B598="",0,IF(M598="*",60,0)))</f>
        <v>0</v>
      </c>
      <c r="P598" s="87" t="n">
        <f aca="false">IF(C598="",0,IF(B598="",0,IF(I598="*",IF(D598&gt;0,IF(D598&gt;3154,ROUND(D598,0),3154),0),0)))</f>
        <v>0</v>
      </c>
      <c r="Q598" s="87" t="n">
        <f aca="false">IF(I598="*",ROUND(P598*0.005,2),0)</f>
        <v>0</v>
      </c>
      <c r="R598" s="85"/>
      <c r="S598" s="86" t="n">
        <f aca="false">IF(C598="",0,IF(B598="",0,IF(R598="*",IF(D598&gt;0,IF(D598&gt;3305,ROUND(D598,0),3305),0),0)))</f>
        <v>0</v>
      </c>
      <c r="T598" s="88"/>
      <c r="U598" s="87" t="n">
        <f aca="false">IF(T598&gt;0,ROUND(S598*T598,2),0)</f>
        <v>0</v>
      </c>
      <c r="V598" s="89"/>
      <c r="W598" s="86" t="n">
        <f aca="false">IF(G598="",0,IF(F598="",0,IF(V598="*",IF(H598&gt;0,IF(H598&gt;3305,ROUND(H598,0),3305),0),0)))</f>
        <v>0</v>
      </c>
      <c r="X598" s="87" t="n">
        <f aca="false">IF(V598="*",ROUND(W598*0.005,2),0)</f>
        <v>0</v>
      </c>
      <c r="Y598" s="87" t="n">
        <f aca="false">IF(V598="*",ROUND(W598*0.005,2),0)</f>
        <v>0</v>
      </c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</row>
    <row r="599" s="90" customFormat="true" ht="15" hidden="true" customHeight="true" outlineLevel="0" collapsed="false">
      <c r="A599" s="81" t="n">
        <v>595</v>
      </c>
      <c r="B599" s="82"/>
      <c r="C599" s="83"/>
      <c r="D599" s="84"/>
      <c r="E599" s="85"/>
      <c r="F599" s="86" t="n">
        <f aca="false">IF(C599="",0,IF(B599="",0,IF(E599="*",IF(D599&gt;0,IF(D599&gt;3154,ROUND(D599,0),3154),0),0)))</f>
        <v>0</v>
      </c>
      <c r="G599" s="86" t="n">
        <f aca="false">IF(E599="*",ROUND(F599*0.08,2),0)</f>
        <v>0</v>
      </c>
      <c r="H599" s="86" t="n">
        <f aca="false">IF(E599="*",ROUND(F599*0.16,2),0)</f>
        <v>0</v>
      </c>
      <c r="I599" s="85"/>
      <c r="J599" s="86" t="n">
        <f aca="false">IF(C599="",0,IF(B599="",0,IF(I599="*",IF(D599&gt;0,IF(D599&gt;4206,ROUND(D599,0),4206),V684),0)))</f>
        <v>0</v>
      </c>
      <c r="K599" s="87" t="n">
        <f aca="false">IF(I599="*",ROUND(J599*0.02,2),0)</f>
        <v>0</v>
      </c>
      <c r="L599" s="87" t="n">
        <f aca="false">IF(I599="*",ROUND(J599*0.08,2),0)</f>
        <v>0</v>
      </c>
      <c r="M599" s="85"/>
      <c r="N599" s="87" t="n">
        <f aca="false">IF(C599="",0,IF(B599="",0,IF(M599="*",40,0)))</f>
        <v>0</v>
      </c>
      <c r="O599" s="87" t="n">
        <f aca="false">IF(C599="",0,IF(B599="",0,IF(M599="*",60,0)))</f>
        <v>0</v>
      </c>
      <c r="P599" s="87" t="n">
        <f aca="false">IF(C599="",0,IF(B599="",0,IF(I599="*",IF(D599&gt;0,IF(D599&gt;3154,ROUND(D599,0),3154),0),0)))</f>
        <v>0</v>
      </c>
      <c r="Q599" s="87" t="n">
        <f aca="false">IF(I599="*",ROUND(P599*0.005,2),0)</f>
        <v>0</v>
      </c>
      <c r="R599" s="85"/>
      <c r="S599" s="86" t="n">
        <f aca="false">IF(C599="",0,IF(B599="",0,IF(R599="*",IF(D599&gt;0,IF(D599&gt;3305,ROUND(D599,0),3305),0),0)))</f>
        <v>0</v>
      </c>
      <c r="T599" s="88"/>
      <c r="U599" s="87" t="n">
        <f aca="false">IF(T599&gt;0,ROUND(S599*T599,2),0)</f>
        <v>0</v>
      </c>
      <c r="V599" s="89"/>
      <c r="W599" s="86" t="n">
        <f aca="false">IF(G599="",0,IF(F599="",0,IF(V599="*",IF(H599&gt;0,IF(H599&gt;3305,ROUND(H599,0),3305),0),0)))</f>
        <v>0</v>
      </c>
      <c r="X599" s="87" t="n">
        <f aca="false">IF(V599="*",ROUND(W599*0.005,2),0)</f>
        <v>0</v>
      </c>
      <c r="Y599" s="87" t="n">
        <f aca="false">IF(V599="*",ROUND(W599*0.005,2),0)</f>
        <v>0</v>
      </c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</row>
    <row r="600" s="90" customFormat="true" ht="15" hidden="true" customHeight="true" outlineLevel="0" collapsed="false">
      <c r="A600" s="81" t="n">
        <v>596</v>
      </c>
      <c r="B600" s="82"/>
      <c r="C600" s="83"/>
      <c r="D600" s="84"/>
      <c r="E600" s="85"/>
      <c r="F600" s="86" t="n">
        <f aca="false">IF(C600="",0,IF(B600="",0,IF(E600="*",IF(D600&gt;0,IF(D600&gt;3154,ROUND(D600,0),3154),0),0)))</f>
        <v>0</v>
      </c>
      <c r="G600" s="86" t="n">
        <f aca="false">IF(E600="*",ROUND(F600*0.08,2),0)</f>
        <v>0</v>
      </c>
      <c r="H600" s="86" t="n">
        <f aca="false">IF(E600="*",ROUND(F600*0.16,2),0)</f>
        <v>0</v>
      </c>
      <c r="I600" s="85"/>
      <c r="J600" s="86" t="n">
        <f aca="false">IF(C600="",0,IF(B600="",0,IF(I600="*",IF(D600&gt;0,IF(D600&gt;4206,ROUND(D600,0),4206),V685),0)))</f>
        <v>0</v>
      </c>
      <c r="K600" s="87" t="n">
        <f aca="false">IF(I600="*",ROUND(J600*0.02,2),0)</f>
        <v>0</v>
      </c>
      <c r="L600" s="87" t="n">
        <f aca="false">IF(I600="*",ROUND(J600*0.08,2),0)</f>
        <v>0</v>
      </c>
      <c r="M600" s="85"/>
      <c r="N600" s="87" t="n">
        <f aca="false">IF(C600="",0,IF(B600="",0,IF(M600="*",40,0)))</f>
        <v>0</v>
      </c>
      <c r="O600" s="87" t="n">
        <f aca="false">IF(C600="",0,IF(B600="",0,IF(M600="*",60,0)))</f>
        <v>0</v>
      </c>
      <c r="P600" s="87" t="n">
        <f aca="false">IF(C600="",0,IF(B600="",0,IF(I600="*",IF(D600&gt;0,IF(D600&gt;3154,ROUND(D600,0),3154),0),0)))</f>
        <v>0</v>
      </c>
      <c r="Q600" s="87" t="n">
        <f aca="false">IF(I600="*",ROUND(P600*0.005,2),0)</f>
        <v>0</v>
      </c>
      <c r="R600" s="85"/>
      <c r="S600" s="86" t="n">
        <f aca="false">IF(C600="",0,IF(B600="",0,IF(R600="*",IF(D600&gt;0,IF(D600&gt;3305,ROUND(D600,0),3305),0),0)))</f>
        <v>0</v>
      </c>
      <c r="T600" s="88"/>
      <c r="U600" s="87" t="n">
        <f aca="false">IF(T600&gt;0,ROUND(S600*T600,2),0)</f>
        <v>0</v>
      </c>
      <c r="V600" s="89"/>
      <c r="W600" s="86" t="n">
        <f aca="false">IF(G600="",0,IF(F600="",0,IF(V600="*",IF(H600&gt;0,IF(H600&gt;3305,ROUND(H600,0),3305),0),0)))</f>
        <v>0</v>
      </c>
      <c r="X600" s="87" t="n">
        <f aca="false">IF(V600="*",ROUND(W600*0.005,2),0)</f>
        <v>0</v>
      </c>
      <c r="Y600" s="87" t="n">
        <f aca="false">IF(V600="*",ROUND(W600*0.005,2),0)</f>
        <v>0</v>
      </c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</row>
    <row r="601" s="90" customFormat="true" ht="15" hidden="true" customHeight="true" outlineLevel="0" collapsed="false">
      <c r="A601" s="81" t="n">
        <v>597</v>
      </c>
      <c r="B601" s="82"/>
      <c r="C601" s="83"/>
      <c r="D601" s="84"/>
      <c r="E601" s="85"/>
      <c r="F601" s="86" t="n">
        <f aca="false">IF(C601="",0,IF(B601="",0,IF(E601="*",IF(D601&gt;0,IF(D601&gt;3154,ROUND(D601,0),3154),0),0)))</f>
        <v>0</v>
      </c>
      <c r="G601" s="86" t="n">
        <f aca="false">IF(E601="*",ROUND(F601*0.08,2),0)</f>
        <v>0</v>
      </c>
      <c r="H601" s="86" t="n">
        <f aca="false">IF(E601="*",ROUND(F601*0.16,2),0)</f>
        <v>0</v>
      </c>
      <c r="I601" s="85"/>
      <c r="J601" s="86" t="n">
        <f aca="false">IF(C601="",0,IF(B601="",0,IF(I601="*",IF(D601&gt;0,IF(D601&gt;4206,ROUND(D601,0),4206),V686),0)))</f>
        <v>0</v>
      </c>
      <c r="K601" s="87" t="n">
        <f aca="false">IF(I601="*",ROUND(J601*0.02,2),0)</f>
        <v>0</v>
      </c>
      <c r="L601" s="87" t="n">
        <f aca="false">IF(I601="*",ROUND(J601*0.08,2),0)</f>
        <v>0</v>
      </c>
      <c r="M601" s="85"/>
      <c r="N601" s="87" t="n">
        <f aca="false">IF(C601="",0,IF(B601="",0,IF(M601="*",40,0)))</f>
        <v>0</v>
      </c>
      <c r="O601" s="87" t="n">
        <f aca="false">IF(C601="",0,IF(B601="",0,IF(M601="*",60,0)))</f>
        <v>0</v>
      </c>
      <c r="P601" s="87" t="n">
        <f aca="false">IF(C601="",0,IF(B601="",0,IF(I601="*",IF(D601&gt;0,IF(D601&gt;3154,ROUND(D601,0),3154),0),0)))</f>
        <v>0</v>
      </c>
      <c r="Q601" s="87" t="n">
        <f aca="false">IF(I601="*",ROUND(P601*0.005,2),0)</f>
        <v>0</v>
      </c>
      <c r="R601" s="85"/>
      <c r="S601" s="86" t="n">
        <f aca="false">IF(C601="",0,IF(B601="",0,IF(R601="*",IF(D601&gt;0,IF(D601&gt;3305,ROUND(D601,0),3305),0),0)))</f>
        <v>0</v>
      </c>
      <c r="T601" s="88"/>
      <c r="U601" s="87" t="n">
        <f aca="false">IF(T601&gt;0,ROUND(S601*T601,2),0)</f>
        <v>0</v>
      </c>
      <c r="V601" s="89"/>
      <c r="W601" s="86" t="n">
        <f aca="false">IF(G601="",0,IF(F601="",0,IF(V601="*",IF(H601&gt;0,IF(H601&gt;3305,ROUND(H601,0),3305),0),0)))</f>
        <v>0</v>
      </c>
      <c r="X601" s="87" t="n">
        <f aca="false">IF(V601="*",ROUND(W601*0.005,2),0)</f>
        <v>0</v>
      </c>
      <c r="Y601" s="87" t="n">
        <f aca="false">IF(V601="*",ROUND(W601*0.005,2),0)</f>
        <v>0</v>
      </c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</row>
    <row r="602" s="90" customFormat="true" ht="15" hidden="true" customHeight="true" outlineLevel="0" collapsed="false">
      <c r="A602" s="81" t="n">
        <v>598</v>
      </c>
      <c r="B602" s="82"/>
      <c r="C602" s="83"/>
      <c r="D602" s="84"/>
      <c r="E602" s="85"/>
      <c r="F602" s="86" t="n">
        <f aca="false">IF(C602="",0,IF(B602="",0,IF(E602="*",IF(D602&gt;0,IF(D602&gt;3154,ROUND(D602,0),3154),0),0)))</f>
        <v>0</v>
      </c>
      <c r="G602" s="86" t="n">
        <f aca="false">IF(E602="*",ROUND(F602*0.08,2),0)</f>
        <v>0</v>
      </c>
      <c r="H602" s="86" t="n">
        <f aca="false">IF(E602="*",ROUND(F602*0.16,2),0)</f>
        <v>0</v>
      </c>
      <c r="I602" s="85"/>
      <c r="J602" s="86" t="n">
        <f aca="false">IF(C602="",0,IF(B602="",0,IF(I602="*",IF(D602&gt;0,IF(D602&gt;4206,ROUND(D602,0),4206),V687),0)))</f>
        <v>0</v>
      </c>
      <c r="K602" s="87" t="n">
        <f aca="false">IF(I602="*",ROUND(J602*0.02,2),0)</f>
        <v>0</v>
      </c>
      <c r="L602" s="87" t="n">
        <f aca="false">IF(I602="*",ROUND(J602*0.08,2),0)</f>
        <v>0</v>
      </c>
      <c r="M602" s="85"/>
      <c r="N602" s="87" t="n">
        <f aca="false">IF(C602="",0,IF(B602="",0,IF(M602="*",40,0)))</f>
        <v>0</v>
      </c>
      <c r="O602" s="87" t="n">
        <f aca="false">IF(C602="",0,IF(B602="",0,IF(M602="*",60,0)))</f>
        <v>0</v>
      </c>
      <c r="P602" s="87" t="n">
        <f aca="false">IF(C602="",0,IF(B602="",0,IF(I602="*",IF(D602&gt;0,IF(D602&gt;3154,ROUND(D602,0),3154),0),0)))</f>
        <v>0</v>
      </c>
      <c r="Q602" s="87" t="n">
        <f aca="false">IF(I602="*",ROUND(P602*0.005,2),0)</f>
        <v>0</v>
      </c>
      <c r="R602" s="85"/>
      <c r="S602" s="86" t="n">
        <f aca="false">IF(C602="",0,IF(B602="",0,IF(R602="*",IF(D602&gt;0,IF(D602&gt;3305,ROUND(D602,0),3305),0),0)))</f>
        <v>0</v>
      </c>
      <c r="T602" s="88"/>
      <c r="U602" s="87" t="n">
        <f aca="false">IF(T602&gt;0,ROUND(S602*T602,2),0)</f>
        <v>0</v>
      </c>
      <c r="V602" s="89"/>
      <c r="W602" s="86" t="n">
        <f aca="false">IF(G602="",0,IF(F602="",0,IF(V602="*",IF(H602&gt;0,IF(H602&gt;3305,ROUND(H602,0),3305),0),0)))</f>
        <v>0</v>
      </c>
      <c r="X602" s="87" t="n">
        <f aca="false">IF(V602="*",ROUND(W602*0.005,2),0)</f>
        <v>0</v>
      </c>
      <c r="Y602" s="87" t="n">
        <f aca="false">IF(V602="*",ROUND(W602*0.005,2),0)</f>
        <v>0</v>
      </c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</row>
    <row r="603" s="90" customFormat="true" ht="15" hidden="true" customHeight="true" outlineLevel="0" collapsed="false">
      <c r="A603" s="81" t="n">
        <v>599</v>
      </c>
      <c r="B603" s="82"/>
      <c r="C603" s="83"/>
      <c r="D603" s="84"/>
      <c r="E603" s="85"/>
      <c r="F603" s="86" t="n">
        <f aca="false">IF(C603="",0,IF(B603="",0,IF(E603="*",IF(D603&gt;0,IF(D603&gt;3154,ROUND(D603,0),3154),0),0)))</f>
        <v>0</v>
      </c>
      <c r="G603" s="86" t="n">
        <f aca="false">IF(E603="*",ROUND(F603*0.08,2),0)</f>
        <v>0</v>
      </c>
      <c r="H603" s="86" t="n">
        <f aca="false">IF(E603="*",ROUND(F603*0.16,2),0)</f>
        <v>0</v>
      </c>
      <c r="I603" s="85"/>
      <c r="J603" s="86" t="n">
        <f aca="false">IF(C603="",0,IF(B603="",0,IF(I603="*",IF(D603&gt;0,IF(D603&gt;4206,ROUND(D603,0),4206),V688),0)))</f>
        <v>0</v>
      </c>
      <c r="K603" s="87" t="n">
        <f aca="false">IF(I603="*",ROUND(J603*0.02,2),0)</f>
        <v>0</v>
      </c>
      <c r="L603" s="87" t="n">
        <f aca="false">IF(I603="*",ROUND(J603*0.08,2),0)</f>
        <v>0</v>
      </c>
      <c r="M603" s="85"/>
      <c r="N603" s="87" t="n">
        <f aca="false">IF(C603="",0,IF(B603="",0,IF(M603="*",40,0)))</f>
        <v>0</v>
      </c>
      <c r="O603" s="87" t="n">
        <f aca="false">IF(C603="",0,IF(B603="",0,IF(M603="*",60,0)))</f>
        <v>0</v>
      </c>
      <c r="P603" s="87" t="n">
        <f aca="false">IF(C603="",0,IF(B603="",0,IF(I603="*",IF(D603&gt;0,IF(D603&gt;3154,ROUND(D603,0),3154),0),0)))</f>
        <v>0</v>
      </c>
      <c r="Q603" s="87" t="n">
        <f aca="false">IF(I603="*",ROUND(P603*0.005,2),0)</f>
        <v>0</v>
      </c>
      <c r="R603" s="85"/>
      <c r="S603" s="86" t="n">
        <f aca="false">IF(C603="",0,IF(B603="",0,IF(R603="*",IF(D603&gt;0,IF(D603&gt;3305,ROUND(D603,0),3305),0),0)))</f>
        <v>0</v>
      </c>
      <c r="T603" s="88"/>
      <c r="U603" s="87" t="n">
        <f aca="false">IF(T603&gt;0,ROUND(S603*T603,2),0)</f>
        <v>0</v>
      </c>
      <c r="V603" s="89"/>
      <c r="W603" s="86" t="n">
        <f aca="false">IF(G603="",0,IF(F603="",0,IF(V603="*",IF(H603&gt;0,IF(H603&gt;3305,ROUND(H603,0),3305),0),0)))</f>
        <v>0</v>
      </c>
      <c r="X603" s="87" t="n">
        <f aca="false">IF(V603="*",ROUND(W603*0.005,2),0)</f>
        <v>0</v>
      </c>
      <c r="Y603" s="87" t="n">
        <f aca="false">IF(V603="*",ROUND(W603*0.005,2),0)</f>
        <v>0</v>
      </c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</row>
    <row r="604" s="90" customFormat="true" ht="15" hidden="true" customHeight="true" outlineLevel="0" collapsed="false">
      <c r="A604" s="81" t="n">
        <v>600</v>
      </c>
      <c r="B604" s="82"/>
      <c r="C604" s="83"/>
      <c r="D604" s="84"/>
      <c r="E604" s="85"/>
      <c r="F604" s="86" t="n">
        <f aca="false">IF(C604="",0,IF(B604="",0,IF(E604="*",IF(D604&gt;0,IF(D604&gt;3154,ROUND(D604,0),3154),0),0)))</f>
        <v>0</v>
      </c>
      <c r="G604" s="86" t="n">
        <f aca="false">IF(E604="*",ROUND(F604*0.08,2),0)</f>
        <v>0</v>
      </c>
      <c r="H604" s="86" t="n">
        <f aca="false">IF(E604="*",ROUND(F604*0.16,2),0)</f>
        <v>0</v>
      </c>
      <c r="I604" s="85"/>
      <c r="J604" s="86" t="n">
        <f aca="false">IF(C604="",0,IF(B604="",0,IF(I604="*",IF(D604&gt;0,IF(D604&gt;4206,ROUND(D604,0),4206),V689),0)))</f>
        <v>0</v>
      </c>
      <c r="K604" s="87" t="n">
        <f aca="false">IF(I604="*",ROUND(J604*0.02,2),0)</f>
        <v>0</v>
      </c>
      <c r="L604" s="87" t="n">
        <f aca="false">IF(I604="*",ROUND(J604*0.08,2),0)</f>
        <v>0</v>
      </c>
      <c r="M604" s="85"/>
      <c r="N604" s="87" t="n">
        <f aca="false">IF(C604="",0,IF(B604="",0,IF(M604="*",40,0)))</f>
        <v>0</v>
      </c>
      <c r="O604" s="87" t="n">
        <f aca="false">IF(C604="",0,IF(B604="",0,IF(M604="*",60,0)))</f>
        <v>0</v>
      </c>
      <c r="P604" s="87" t="n">
        <f aca="false">IF(C604="",0,IF(B604="",0,IF(I604="*",IF(D604&gt;0,IF(D604&gt;3154,ROUND(D604,0),3154),0),0)))</f>
        <v>0</v>
      </c>
      <c r="Q604" s="87" t="n">
        <f aca="false">IF(I604="*",ROUND(P604*0.005,2),0)</f>
        <v>0</v>
      </c>
      <c r="R604" s="85"/>
      <c r="S604" s="86" t="n">
        <f aca="false">IF(C604="",0,IF(B604="",0,IF(R604="*",IF(D604&gt;0,IF(D604&gt;3305,ROUND(D604,0),3305),0),0)))</f>
        <v>0</v>
      </c>
      <c r="T604" s="88"/>
      <c r="U604" s="87" t="n">
        <f aca="false">IF(T604&gt;0,ROUND(S604*T604,2),0)</f>
        <v>0</v>
      </c>
      <c r="V604" s="89"/>
      <c r="W604" s="86" t="n">
        <f aca="false">IF(G604="",0,IF(F604="",0,IF(V604="*",IF(H604&gt;0,IF(H604&gt;3305,ROUND(H604,0),3305),0),0)))</f>
        <v>0</v>
      </c>
      <c r="X604" s="87" t="n">
        <f aca="false">IF(V604="*",ROUND(W604*0.005,2),0)</f>
        <v>0</v>
      </c>
      <c r="Y604" s="87" t="n">
        <f aca="false">IF(V604="*",ROUND(W604*0.005,2),0)</f>
        <v>0</v>
      </c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</row>
    <row r="605" s="90" customFormat="true" ht="15" hidden="true" customHeight="true" outlineLevel="0" collapsed="false">
      <c r="A605" s="81" t="n">
        <v>601</v>
      </c>
      <c r="B605" s="82"/>
      <c r="C605" s="83"/>
      <c r="D605" s="84"/>
      <c r="E605" s="85"/>
      <c r="F605" s="86" t="n">
        <f aca="false">IF(C605="",0,IF(B605="",0,IF(E605="*",IF(D605&gt;0,IF(D605&gt;3154,ROUND(D605,0),3154),0),0)))</f>
        <v>0</v>
      </c>
      <c r="G605" s="86" t="n">
        <f aca="false">IF(E605="*",ROUND(F605*0.08,2),0)</f>
        <v>0</v>
      </c>
      <c r="H605" s="86" t="n">
        <f aca="false">IF(E605="*",ROUND(F605*0.16,2),0)</f>
        <v>0</v>
      </c>
      <c r="I605" s="85"/>
      <c r="J605" s="86" t="n">
        <f aca="false">IF(C605="",0,IF(B605="",0,IF(I605="*",IF(D605&gt;0,IF(D605&gt;4206,ROUND(D605,0),4206),V690),0)))</f>
        <v>0</v>
      </c>
      <c r="K605" s="87" t="n">
        <f aca="false">IF(I605="*",ROUND(J605*0.02,2),0)</f>
        <v>0</v>
      </c>
      <c r="L605" s="87" t="n">
        <f aca="false">IF(I605="*",ROUND(J605*0.08,2),0)</f>
        <v>0</v>
      </c>
      <c r="M605" s="85"/>
      <c r="N605" s="87" t="n">
        <f aca="false">IF(C605="",0,IF(B605="",0,IF(M605="*",40,0)))</f>
        <v>0</v>
      </c>
      <c r="O605" s="87" t="n">
        <f aca="false">IF(C605="",0,IF(B605="",0,IF(M605="*",60,0)))</f>
        <v>0</v>
      </c>
      <c r="P605" s="87" t="n">
        <f aca="false">IF(C605="",0,IF(B605="",0,IF(I605="*",IF(D605&gt;0,IF(D605&gt;3154,ROUND(D605,0),3154),0),0)))</f>
        <v>0</v>
      </c>
      <c r="Q605" s="87" t="n">
        <f aca="false">IF(I605="*",ROUND(P605*0.005,2),0)</f>
        <v>0</v>
      </c>
      <c r="R605" s="85"/>
      <c r="S605" s="86" t="n">
        <f aca="false">IF(C605="",0,IF(B605="",0,IF(R605="*",IF(D605&gt;0,IF(D605&gt;3305,ROUND(D605,0),3305),0),0)))</f>
        <v>0</v>
      </c>
      <c r="T605" s="88"/>
      <c r="U605" s="87" t="n">
        <f aca="false">IF(T605&gt;0,ROUND(S605*T605,2),0)</f>
        <v>0</v>
      </c>
      <c r="V605" s="89"/>
      <c r="W605" s="86" t="n">
        <f aca="false">IF(G605="",0,IF(F605="",0,IF(V605="*",IF(H605&gt;0,IF(H605&gt;3305,ROUND(H605,0),3305),0),0)))</f>
        <v>0</v>
      </c>
      <c r="X605" s="87" t="n">
        <f aca="false">IF(V605="*",ROUND(W605*0.005,2),0)</f>
        <v>0</v>
      </c>
      <c r="Y605" s="87" t="n">
        <f aca="false">IF(V605="*",ROUND(W605*0.005,2),0)</f>
        <v>0</v>
      </c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</row>
    <row r="606" s="90" customFormat="true" ht="15" hidden="true" customHeight="true" outlineLevel="0" collapsed="false">
      <c r="A606" s="81" t="n">
        <v>602</v>
      </c>
      <c r="B606" s="82"/>
      <c r="C606" s="83"/>
      <c r="D606" s="84"/>
      <c r="E606" s="85"/>
      <c r="F606" s="86" t="n">
        <f aca="false">IF(C606="",0,IF(B606="",0,IF(E606="*",IF(D606&gt;0,IF(D606&gt;3154,ROUND(D606,0),3154),0),0)))</f>
        <v>0</v>
      </c>
      <c r="G606" s="86" t="n">
        <f aca="false">IF(E606="*",ROUND(F606*0.08,2),0)</f>
        <v>0</v>
      </c>
      <c r="H606" s="86" t="n">
        <f aca="false">IF(E606="*",ROUND(F606*0.16,2),0)</f>
        <v>0</v>
      </c>
      <c r="I606" s="85"/>
      <c r="J606" s="86" t="n">
        <f aca="false">IF(C606="",0,IF(B606="",0,IF(I606="*",IF(D606&gt;0,IF(D606&gt;4206,ROUND(D606,0),4206),V691),0)))</f>
        <v>0</v>
      </c>
      <c r="K606" s="87" t="n">
        <f aca="false">IF(I606="*",ROUND(J606*0.02,2),0)</f>
        <v>0</v>
      </c>
      <c r="L606" s="87" t="n">
        <f aca="false">IF(I606="*",ROUND(J606*0.08,2),0)</f>
        <v>0</v>
      </c>
      <c r="M606" s="85"/>
      <c r="N606" s="87" t="n">
        <f aca="false">IF(C606="",0,IF(B606="",0,IF(M606="*",40,0)))</f>
        <v>0</v>
      </c>
      <c r="O606" s="87" t="n">
        <f aca="false">IF(C606="",0,IF(B606="",0,IF(M606="*",60,0)))</f>
        <v>0</v>
      </c>
      <c r="P606" s="87" t="n">
        <f aca="false">IF(C606="",0,IF(B606="",0,IF(I606="*",IF(D606&gt;0,IF(D606&gt;3154,ROUND(D606,0),3154),0),0)))</f>
        <v>0</v>
      </c>
      <c r="Q606" s="87" t="n">
        <f aca="false">IF(I606="*",ROUND(P606*0.005,2),0)</f>
        <v>0</v>
      </c>
      <c r="R606" s="85"/>
      <c r="S606" s="86" t="n">
        <f aca="false">IF(C606="",0,IF(B606="",0,IF(R606="*",IF(D606&gt;0,IF(D606&gt;3305,ROUND(D606,0),3305),0),0)))</f>
        <v>0</v>
      </c>
      <c r="T606" s="88"/>
      <c r="U606" s="87" t="n">
        <f aca="false">IF(T606&gt;0,ROUND(S606*T606,2),0)</f>
        <v>0</v>
      </c>
      <c r="V606" s="89"/>
      <c r="W606" s="86" t="n">
        <f aca="false">IF(G606="",0,IF(F606="",0,IF(V606="*",IF(H606&gt;0,IF(H606&gt;3305,ROUND(H606,0),3305),0),0)))</f>
        <v>0</v>
      </c>
      <c r="X606" s="87" t="n">
        <f aca="false">IF(V606="*",ROUND(W606*0.005,2),0)</f>
        <v>0</v>
      </c>
      <c r="Y606" s="87" t="n">
        <f aca="false">IF(V606="*",ROUND(W606*0.005,2),0)</f>
        <v>0</v>
      </c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</row>
    <row r="607" s="90" customFormat="true" ht="15" hidden="true" customHeight="true" outlineLevel="0" collapsed="false">
      <c r="A607" s="81" t="n">
        <v>603</v>
      </c>
      <c r="B607" s="82"/>
      <c r="C607" s="83"/>
      <c r="D607" s="84"/>
      <c r="E607" s="85"/>
      <c r="F607" s="86" t="n">
        <f aca="false">IF(C607="",0,IF(B607="",0,IF(E607="*",IF(D607&gt;0,IF(D607&gt;3154,ROUND(D607,0),3154),0),0)))</f>
        <v>0</v>
      </c>
      <c r="G607" s="86" t="n">
        <f aca="false">IF(E607="*",ROUND(F607*0.08,2),0)</f>
        <v>0</v>
      </c>
      <c r="H607" s="86" t="n">
        <f aca="false">IF(E607="*",ROUND(F607*0.16,2),0)</f>
        <v>0</v>
      </c>
      <c r="I607" s="85"/>
      <c r="J607" s="86" t="n">
        <f aca="false">IF(C607="",0,IF(B607="",0,IF(I607="*",IF(D607&gt;0,IF(D607&gt;4206,ROUND(D607,0),4206),V692),0)))</f>
        <v>0</v>
      </c>
      <c r="K607" s="87" t="n">
        <f aca="false">IF(I607="*",ROUND(J607*0.02,2),0)</f>
        <v>0</v>
      </c>
      <c r="L607" s="87" t="n">
        <f aca="false">IF(I607="*",ROUND(J607*0.08,2),0)</f>
        <v>0</v>
      </c>
      <c r="M607" s="85"/>
      <c r="N607" s="87" t="n">
        <f aca="false">IF(C607="",0,IF(B607="",0,IF(M607="*",40,0)))</f>
        <v>0</v>
      </c>
      <c r="O607" s="87" t="n">
        <f aca="false">IF(C607="",0,IF(B607="",0,IF(M607="*",60,0)))</f>
        <v>0</v>
      </c>
      <c r="P607" s="87" t="n">
        <f aca="false">IF(C607="",0,IF(B607="",0,IF(I607="*",IF(D607&gt;0,IF(D607&gt;3154,ROUND(D607,0),3154),0),0)))</f>
        <v>0</v>
      </c>
      <c r="Q607" s="87" t="n">
        <f aca="false">IF(I607="*",ROUND(P607*0.005,2),0)</f>
        <v>0</v>
      </c>
      <c r="R607" s="85"/>
      <c r="S607" s="86" t="n">
        <f aca="false">IF(C607="",0,IF(B607="",0,IF(R607="*",IF(D607&gt;0,IF(D607&gt;3305,ROUND(D607,0),3305),0),0)))</f>
        <v>0</v>
      </c>
      <c r="T607" s="88"/>
      <c r="U607" s="87" t="n">
        <f aca="false">IF(T607&gt;0,ROUND(S607*T607,2),0)</f>
        <v>0</v>
      </c>
      <c r="V607" s="89"/>
      <c r="W607" s="86" t="n">
        <f aca="false">IF(G607="",0,IF(F607="",0,IF(V607="*",IF(H607&gt;0,IF(H607&gt;3305,ROUND(H607,0),3305),0),0)))</f>
        <v>0</v>
      </c>
      <c r="X607" s="87" t="n">
        <f aca="false">IF(V607="*",ROUND(W607*0.005,2),0)</f>
        <v>0</v>
      </c>
      <c r="Y607" s="87" t="n">
        <f aca="false">IF(V607="*",ROUND(W607*0.005,2),0)</f>
        <v>0</v>
      </c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</row>
    <row r="608" s="90" customFormat="true" ht="15" hidden="true" customHeight="true" outlineLevel="0" collapsed="false">
      <c r="A608" s="81" t="n">
        <v>604</v>
      </c>
      <c r="B608" s="82"/>
      <c r="C608" s="83"/>
      <c r="D608" s="84"/>
      <c r="E608" s="85"/>
      <c r="F608" s="86" t="n">
        <f aca="false">IF(C608="",0,IF(B608="",0,IF(E608="*",IF(D608&gt;0,IF(D608&gt;3154,ROUND(D608,0),3154),0),0)))</f>
        <v>0</v>
      </c>
      <c r="G608" s="86" t="n">
        <f aca="false">IF(E608="*",ROUND(F608*0.08,2),0)</f>
        <v>0</v>
      </c>
      <c r="H608" s="86" t="n">
        <f aca="false">IF(E608="*",ROUND(F608*0.16,2),0)</f>
        <v>0</v>
      </c>
      <c r="I608" s="85"/>
      <c r="J608" s="86" t="n">
        <f aca="false">IF(C608="",0,IF(B608="",0,IF(I608="*",IF(D608&gt;0,IF(D608&gt;4206,ROUND(D608,0),4206),V693),0)))</f>
        <v>0</v>
      </c>
      <c r="K608" s="87" t="n">
        <f aca="false">IF(I608="*",ROUND(J608*0.02,2),0)</f>
        <v>0</v>
      </c>
      <c r="L608" s="87" t="n">
        <f aca="false">IF(I608="*",ROUND(J608*0.08,2),0)</f>
        <v>0</v>
      </c>
      <c r="M608" s="85"/>
      <c r="N608" s="87" t="n">
        <f aca="false">IF(C608="",0,IF(B608="",0,IF(M608="*",40,0)))</f>
        <v>0</v>
      </c>
      <c r="O608" s="87" t="n">
        <f aca="false">IF(C608="",0,IF(B608="",0,IF(M608="*",60,0)))</f>
        <v>0</v>
      </c>
      <c r="P608" s="87" t="n">
        <f aca="false">IF(C608="",0,IF(B608="",0,IF(I608="*",IF(D608&gt;0,IF(D608&gt;3154,ROUND(D608,0),3154),0),0)))</f>
        <v>0</v>
      </c>
      <c r="Q608" s="87" t="n">
        <f aca="false">IF(I608="*",ROUND(P608*0.005,2),0)</f>
        <v>0</v>
      </c>
      <c r="R608" s="85"/>
      <c r="S608" s="86" t="n">
        <f aca="false">IF(C608="",0,IF(B608="",0,IF(R608="*",IF(D608&gt;0,IF(D608&gt;3305,ROUND(D608,0),3305),0),0)))</f>
        <v>0</v>
      </c>
      <c r="T608" s="88"/>
      <c r="U608" s="87" t="n">
        <f aca="false">IF(T608&gt;0,ROUND(S608*T608,2),0)</f>
        <v>0</v>
      </c>
      <c r="V608" s="89"/>
      <c r="W608" s="86" t="n">
        <f aca="false">IF(G608="",0,IF(F608="",0,IF(V608="*",IF(H608&gt;0,IF(H608&gt;3305,ROUND(H608,0),3305),0),0)))</f>
        <v>0</v>
      </c>
      <c r="X608" s="87" t="n">
        <f aca="false">IF(V608="*",ROUND(W608*0.005,2),0)</f>
        <v>0</v>
      </c>
      <c r="Y608" s="87" t="n">
        <f aca="false">IF(V608="*",ROUND(W608*0.005,2),0)</f>
        <v>0</v>
      </c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</row>
    <row r="609" s="90" customFormat="true" ht="15" hidden="true" customHeight="true" outlineLevel="0" collapsed="false">
      <c r="A609" s="81" t="n">
        <v>605</v>
      </c>
      <c r="B609" s="82"/>
      <c r="C609" s="83"/>
      <c r="D609" s="84"/>
      <c r="E609" s="85"/>
      <c r="F609" s="86" t="n">
        <f aca="false">IF(C609="",0,IF(B609="",0,IF(E609="*",IF(D609&gt;0,IF(D609&gt;3154,ROUND(D609,0),3154),0),0)))</f>
        <v>0</v>
      </c>
      <c r="G609" s="86" t="n">
        <f aca="false">IF(E609="*",ROUND(F609*0.08,2),0)</f>
        <v>0</v>
      </c>
      <c r="H609" s="86" t="n">
        <f aca="false">IF(E609="*",ROUND(F609*0.16,2),0)</f>
        <v>0</v>
      </c>
      <c r="I609" s="85"/>
      <c r="J609" s="86" t="n">
        <f aca="false">IF(C609="",0,IF(B609="",0,IF(I609="*",IF(D609&gt;0,IF(D609&gt;4206,ROUND(D609,0),4206),V694),0)))</f>
        <v>0</v>
      </c>
      <c r="K609" s="87" t="n">
        <f aca="false">IF(I609="*",ROUND(J609*0.02,2),0)</f>
        <v>0</v>
      </c>
      <c r="L609" s="87" t="n">
        <f aca="false">IF(I609="*",ROUND(J609*0.08,2),0)</f>
        <v>0</v>
      </c>
      <c r="M609" s="85"/>
      <c r="N609" s="87" t="n">
        <f aca="false">IF(C609="",0,IF(B609="",0,IF(M609="*",40,0)))</f>
        <v>0</v>
      </c>
      <c r="O609" s="87" t="n">
        <f aca="false">IF(C609="",0,IF(B609="",0,IF(M609="*",60,0)))</f>
        <v>0</v>
      </c>
      <c r="P609" s="87" t="n">
        <f aca="false">IF(C609="",0,IF(B609="",0,IF(I609="*",IF(D609&gt;0,IF(D609&gt;3154,ROUND(D609,0),3154),0),0)))</f>
        <v>0</v>
      </c>
      <c r="Q609" s="87" t="n">
        <f aca="false">IF(I609="*",ROUND(P609*0.005,2),0)</f>
        <v>0</v>
      </c>
      <c r="R609" s="85"/>
      <c r="S609" s="86" t="n">
        <f aca="false">IF(C609="",0,IF(B609="",0,IF(R609="*",IF(D609&gt;0,IF(D609&gt;3305,ROUND(D609,0),3305),0),0)))</f>
        <v>0</v>
      </c>
      <c r="T609" s="88"/>
      <c r="U609" s="87" t="n">
        <f aca="false">IF(T609&gt;0,ROUND(S609*T609,2),0)</f>
        <v>0</v>
      </c>
      <c r="V609" s="89"/>
      <c r="W609" s="86" t="n">
        <f aca="false">IF(G609="",0,IF(F609="",0,IF(V609="*",IF(H609&gt;0,IF(H609&gt;3305,ROUND(H609,0),3305),0),0)))</f>
        <v>0</v>
      </c>
      <c r="X609" s="87" t="n">
        <f aca="false">IF(V609="*",ROUND(W609*0.005,2),0)</f>
        <v>0</v>
      </c>
      <c r="Y609" s="87" t="n">
        <f aca="false">IF(V609="*",ROUND(W609*0.005,2),0)</f>
        <v>0</v>
      </c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</row>
    <row r="610" s="90" customFormat="true" ht="15" hidden="true" customHeight="true" outlineLevel="0" collapsed="false">
      <c r="A610" s="81" t="n">
        <v>606</v>
      </c>
      <c r="B610" s="82"/>
      <c r="C610" s="83"/>
      <c r="D610" s="84"/>
      <c r="E610" s="85"/>
      <c r="F610" s="86" t="n">
        <f aca="false">IF(C610="",0,IF(B610="",0,IF(E610="*",IF(D610&gt;0,IF(D610&gt;3154,ROUND(D610,0),3154),0),0)))</f>
        <v>0</v>
      </c>
      <c r="G610" s="86" t="n">
        <f aca="false">IF(E610="*",ROUND(F610*0.08,2),0)</f>
        <v>0</v>
      </c>
      <c r="H610" s="86" t="n">
        <f aca="false">IF(E610="*",ROUND(F610*0.16,2),0)</f>
        <v>0</v>
      </c>
      <c r="I610" s="85"/>
      <c r="J610" s="86" t="n">
        <f aca="false">IF(C610="",0,IF(B610="",0,IF(I610="*",IF(D610&gt;0,IF(D610&gt;4206,ROUND(D610,0),4206),V695),0)))</f>
        <v>0</v>
      </c>
      <c r="K610" s="87" t="n">
        <f aca="false">IF(I610="*",ROUND(J610*0.02,2),0)</f>
        <v>0</v>
      </c>
      <c r="L610" s="87" t="n">
        <f aca="false">IF(I610="*",ROUND(J610*0.08,2),0)</f>
        <v>0</v>
      </c>
      <c r="M610" s="85"/>
      <c r="N610" s="87" t="n">
        <f aca="false">IF(C610="",0,IF(B610="",0,IF(M610="*",40,0)))</f>
        <v>0</v>
      </c>
      <c r="O610" s="87" t="n">
        <f aca="false">IF(C610="",0,IF(B610="",0,IF(M610="*",60,0)))</f>
        <v>0</v>
      </c>
      <c r="P610" s="87" t="n">
        <f aca="false">IF(C610="",0,IF(B610="",0,IF(I610="*",IF(D610&gt;0,IF(D610&gt;3154,ROUND(D610,0),3154),0),0)))</f>
        <v>0</v>
      </c>
      <c r="Q610" s="87" t="n">
        <f aca="false">IF(I610="*",ROUND(P610*0.005,2),0)</f>
        <v>0</v>
      </c>
      <c r="R610" s="85"/>
      <c r="S610" s="86" t="n">
        <f aca="false">IF(C610="",0,IF(B610="",0,IF(R610="*",IF(D610&gt;0,IF(D610&gt;3305,ROUND(D610,0),3305),0),0)))</f>
        <v>0</v>
      </c>
      <c r="T610" s="88"/>
      <c r="U610" s="87" t="n">
        <f aca="false">IF(T610&gt;0,ROUND(S610*T610,2),0)</f>
        <v>0</v>
      </c>
      <c r="V610" s="89"/>
      <c r="W610" s="86" t="n">
        <f aca="false">IF(G610="",0,IF(F610="",0,IF(V610="*",IF(H610&gt;0,IF(H610&gt;3305,ROUND(H610,0),3305),0),0)))</f>
        <v>0</v>
      </c>
      <c r="X610" s="87" t="n">
        <f aca="false">IF(V610="*",ROUND(W610*0.005,2),0)</f>
        <v>0</v>
      </c>
      <c r="Y610" s="87" t="n">
        <f aca="false">IF(V610="*",ROUND(W610*0.005,2),0)</f>
        <v>0</v>
      </c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</row>
    <row r="611" s="90" customFormat="true" ht="15" hidden="true" customHeight="true" outlineLevel="0" collapsed="false">
      <c r="A611" s="81" t="n">
        <v>607</v>
      </c>
      <c r="B611" s="82"/>
      <c r="C611" s="83"/>
      <c r="D611" s="84"/>
      <c r="E611" s="85"/>
      <c r="F611" s="86" t="n">
        <f aca="false">IF(C611="",0,IF(B611="",0,IF(E611="*",IF(D611&gt;0,IF(D611&gt;3154,ROUND(D611,0),3154),0),0)))</f>
        <v>0</v>
      </c>
      <c r="G611" s="86" t="n">
        <f aca="false">IF(E611="*",ROUND(F611*0.08,2),0)</f>
        <v>0</v>
      </c>
      <c r="H611" s="86" t="n">
        <f aca="false">IF(E611="*",ROUND(F611*0.16,2),0)</f>
        <v>0</v>
      </c>
      <c r="I611" s="85"/>
      <c r="J611" s="86" t="n">
        <f aca="false">IF(C611="",0,IF(B611="",0,IF(I611="*",IF(D611&gt;0,IF(D611&gt;4206,ROUND(D611,0),4206),V696),0)))</f>
        <v>0</v>
      </c>
      <c r="K611" s="87" t="n">
        <f aca="false">IF(I611="*",ROUND(J611*0.02,2),0)</f>
        <v>0</v>
      </c>
      <c r="L611" s="87" t="n">
        <f aca="false">IF(I611="*",ROUND(J611*0.08,2),0)</f>
        <v>0</v>
      </c>
      <c r="M611" s="85"/>
      <c r="N611" s="87" t="n">
        <f aca="false">IF(C611="",0,IF(B611="",0,IF(M611="*",40,0)))</f>
        <v>0</v>
      </c>
      <c r="O611" s="87" t="n">
        <f aca="false">IF(C611="",0,IF(B611="",0,IF(M611="*",60,0)))</f>
        <v>0</v>
      </c>
      <c r="P611" s="87" t="n">
        <f aca="false">IF(C611="",0,IF(B611="",0,IF(I611="*",IF(D611&gt;0,IF(D611&gt;3154,ROUND(D611,0),3154),0),0)))</f>
        <v>0</v>
      </c>
      <c r="Q611" s="87" t="n">
        <f aca="false">IF(I611="*",ROUND(P611*0.005,2),0)</f>
        <v>0</v>
      </c>
      <c r="R611" s="85"/>
      <c r="S611" s="86" t="n">
        <f aca="false">IF(C611="",0,IF(B611="",0,IF(R611="*",IF(D611&gt;0,IF(D611&gt;3305,ROUND(D611,0),3305),0),0)))</f>
        <v>0</v>
      </c>
      <c r="T611" s="88"/>
      <c r="U611" s="87" t="n">
        <f aca="false">IF(T611&gt;0,ROUND(S611*T611,2),0)</f>
        <v>0</v>
      </c>
      <c r="V611" s="89"/>
      <c r="W611" s="86" t="n">
        <f aca="false">IF(G611="",0,IF(F611="",0,IF(V611="*",IF(H611&gt;0,IF(H611&gt;3305,ROUND(H611,0),3305),0),0)))</f>
        <v>0</v>
      </c>
      <c r="X611" s="87" t="n">
        <f aca="false">IF(V611="*",ROUND(W611*0.005,2),0)</f>
        <v>0</v>
      </c>
      <c r="Y611" s="87" t="n">
        <f aca="false">IF(V611="*",ROUND(W611*0.005,2),0)</f>
        <v>0</v>
      </c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</row>
    <row r="612" s="90" customFormat="true" ht="15" hidden="true" customHeight="true" outlineLevel="0" collapsed="false">
      <c r="A612" s="81" t="n">
        <v>608</v>
      </c>
      <c r="B612" s="82"/>
      <c r="C612" s="83"/>
      <c r="D612" s="84"/>
      <c r="E612" s="85"/>
      <c r="F612" s="86" t="n">
        <f aca="false">IF(C612="",0,IF(B612="",0,IF(E612="*",IF(D612&gt;0,IF(D612&gt;3154,ROUND(D612,0),3154),0),0)))</f>
        <v>0</v>
      </c>
      <c r="G612" s="86" t="n">
        <f aca="false">IF(E612="*",ROUND(F612*0.08,2),0)</f>
        <v>0</v>
      </c>
      <c r="H612" s="86" t="n">
        <f aca="false">IF(E612="*",ROUND(F612*0.16,2),0)</f>
        <v>0</v>
      </c>
      <c r="I612" s="85"/>
      <c r="J612" s="86" t="n">
        <f aca="false">IF(C612="",0,IF(B612="",0,IF(I612="*",IF(D612&gt;0,IF(D612&gt;4206,ROUND(D612,0),4206),V697),0)))</f>
        <v>0</v>
      </c>
      <c r="K612" s="87" t="n">
        <f aca="false">IF(I612="*",ROUND(J612*0.02,2),0)</f>
        <v>0</v>
      </c>
      <c r="L612" s="87" t="n">
        <f aca="false">IF(I612="*",ROUND(J612*0.08,2),0)</f>
        <v>0</v>
      </c>
      <c r="M612" s="85"/>
      <c r="N612" s="87" t="n">
        <f aca="false">IF(C612="",0,IF(B612="",0,IF(M612="*",40,0)))</f>
        <v>0</v>
      </c>
      <c r="O612" s="87" t="n">
        <f aca="false">IF(C612="",0,IF(B612="",0,IF(M612="*",60,0)))</f>
        <v>0</v>
      </c>
      <c r="P612" s="87" t="n">
        <f aca="false">IF(C612="",0,IF(B612="",0,IF(I612="*",IF(D612&gt;0,IF(D612&gt;3154,ROUND(D612,0),3154),0),0)))</f>
        <v>0</v>
      </c>
      <c r="Q612" s="87" t="n">
        <f aca="false">IF(I612="*",ROUND(P612*0.005,2),0)</f>
        <v>0</v>
      </c>
      <c r="R612" s="85"/>
      <c r="S612" s="86" t="n">
        <f aca="false">IF(C612="",0,IF(B612="",0,IF(R612="*",IF(D612&gt;0,IF(D612&gt;3305,ROUND(D612,0),3305),0),0)))</f>
        <v>0</v>
      </c>
      <c r="T612" s="88"/>
      <c r="U612" s="87" t="n">
        <f aca="false">IF(T612&gt;0,ROUND(S612*T612,2),0)</f>
        <v>0</v>
      </c>
      <c r="V612" s="89"/>
      <c r="W612" s="86" t="n">
        <f aca="false">IF(G612="",0,IF(F612="",0,IF(V612="*",IF(H612&gt;0,IF(H612&gt;3305,ROUND(H612,0),3305),0),0)))</f>
        <v>0</v>
      </c>
      <c r="X612" s="87" t="n">
        <f aca="false">IF(V612="*",ROUND(W612*0.005,2),0)</f>
        <v>0</v>
      </c>
      <c r="Y612" s="87" t="n">
        <f aca="false">IF(V612="*",ROUND(W612*0.005,2),0)</f>
        <v>0</v>
      </c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</row>
    <row r="613" s="90" customFormat="true" ht="15" hidden="true" customHeight="true" outlineLevel="0" collapsed="false">
      <c r="A613" s="81" t="n">
        <v>609</v>
      </c>
      <c r="B613" s="82"/>
      <c r="C613" s="83"/>
      <c r="D613" s="84"/>
      <c r="E613" s="85"/>
      <c r="F613" s="86" t="n">
        <f aca="false">IF(C613="",0,IF(B613="",0,IF(E613="*",IF(D613&gt;0,IF(D613&gt;3154,ROUND(D613,0),3154),0),0)))</f>
        <v>0</v>
      </c>
      <c r="G613" s="86" t="n">
        <f aca="false">IF(E613="*",ROUND(F613*0.08,2),0)</f>
        <v>0</v>
      </c>
      <c r="H613" s="86" t="n">
        <f aca="false">IF(E613="*",ROUND(F613*0.16,2),0)</f>
        <v>0</v>
      </c>
      <c r="I613" s="85"/>
      <c r="J613" s="86" t="n">
        <f aca="false">IF(C613="",0,IF(B613="",0,IF(I613="*",IF(D613&gt;0,IF(D613&gt;4206,ROUND(D613,0),4206),V698),0)))</f>
        <v>0</v>
      </c>
      <c r="K613" s="87" t="n">
        <f aca="false">IF(I613="*",ROUND(J613*0.02,2),0)</f>
        <v>0</v>
      </c>
      <c r="L613" s="87" t="n">
        <f aca="false">IF(I613="*",ROUND(J613*0.08,2),0)</f>
        <v>0</v>
      </c>
      <c r="M613" s="85"/>
      <c r="N613" s="87" t="n">
        <f aca="false">IF(C613="",0,IF(B613="",0,IF(M613="*",40,0)))</f>
        <v>0</v>
      </c>
      <c r="O613" s="87" t="n">
        <f aca="false">IF(C613="",0,IF(B613="",0,IF(M613="*",60,0)))</f>
        <v>0</v>
      </c>
      <c r="P613" s="87" t="n">
        <f aca="false">IF(C613="",0,IF(B613="",0,IF(I613="*",IF(D613&gt;0,IF(D613&gt;3154,ROUND(D613,0),3154),0),0)))</f>
        <v>0</v>
      </c>
      <c r="Q613" s="87" t="n">
        <f aca="false">IF(I613="*",ROUND(P613*0.005,2),0)</f>
        <v>0</v>
      </c>
      <c r="R613" s="85"/>
      <c r="S613" s="86" t="n">
        <f aca="false">IF(C613="",0,IF(B613="",0,IF(R613="*",IF(D613&gt;0,IF(D613&gt;3305,ROUND(D613,0),3305),0),0)))</f>
        <v>0</v>
      </c>
      <c r="T613" s="88"/>
      <c r="U613" s="87" t="n">
        <f aca="false">IF(T613&gt;0,ROUND(S613*T613,2),0)</f>
        <v>0</v>
      </c>
      <c r="V613" s="89"/>
      <c r="W613" s="86" t="n">
        <f aca="false">IF(G613="",0,IF(F613="",0,IF(V613="*",IF(H613&gt;0,IF(H613&gt;3305,ROUND(H613,0),3305),0),0)))</f>
        <v>0</v>
      </c>
      <c r="X613" s="87" t="n">
        <f aca="false">IF(V613="*",ROUND(W613*0.005,2),0)</f>
        <v>0</v>
      </c>
      <c r="Y613" s="87" t="n">
        <f aca="false">IF(V613="*",ROUND(W613*0.005,2),0)</f>
        <v>0</v>
      </c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</row>
    <row r="614" s="90" customFormat="true" ht="15" hidden="true" customHeight="true" outlineLevel="0" collapsed="false">
      <c r="A614" s="81" t="n">
        <v>610</v>
      </c>
      <c r="B614" s="82"/>
      <c r="C614" s="83"/>
      <c r="D614" s="84"/>
      <c r="E614" s="85"/>
      <c r="F614" s="86" t="n">
        <f aca="false">IF(C614="",0,IF(B614="",0,IF(E614="*",IF(D614&gt;0,IF(D614&gt;3154,ROUND(D614,0),3154),0),0)))</f>
        <v>0</v>
      </c>
      <c r="G614" s="86" t="n">
        <f aca="false">IF(E614="*",ROUND(F614*0.08,2),0)</f>
        <v>0</v>
      </c>
      <c r="H614" s="86" t="n">
        <f aca="false">IF(E614="*",ROUND(F614*0.16,2),0)</f>
        <v>0</v>
      </c>
      <c r="I614" s="85"/>
      <c r="J614" s="86" t="n">
        <f aca="false">IF(C614="",0,IF(B614="",0,IF(I614="*",IF(D614&gt;0,IF(D614&gt;4206,ROUND(D614,0),4206),V699),0)))</f>
        <v>0</v>
      </c>
      <c r="K614" s="87" t="n">
        <f aca="false">IF(I614="*",ROUND(J614*0.02,2),0)</f>
        <v>0</v>
      </c>
      <c r="L614" s="87" t="n">
        <f aca="false">IF(I614="*",ROUND(J614*0.08,2),0)</f>
        <v>0</v>
      </c>
      <c r="M614" s="85"/>
      <c r="N614" s="87" t="n">
        <f aca="false">IF(C614="",0,IF(B614="",0,IF(M614="*",40,0)))</f>
        <v>0</v>
      </c>
      <c r="O614" s="87" t="n">
        <f aca="false">IF(C614="",0,IF(B614="",0,IF(M614="*",60,0)))</f>
        <v>0</v>
      </c>
      <c r="P614" s="87" t="n">
        <f aca="false">IF(C614="",0,IF(B614="",0,IF(I614="*",IF(D614&gt;0,IF(D614&gt;3154,ROUND(D614,0),3154),0),0)))</f>
        <v>0</v>
      </c>
      <c r="Q614" s="87" t="n">
        <f aca="false">IF(I614="*",ROUND(P614*0.005,2),0)</f>
        <v>0</v>
      </c>
      <c r="R614" s="85"/>
      <c r="S614" s="86" t="n">
        <f aca="false">IF(C614="",0,IF(B614="",0,IF(R614="*",IF(D614&gt;0,IF(D614&gt;3305,ROUND(D614,0),3305),0),0)))</f>
        <v>0</v>
      </c>
      <c r="T614" s="88"/>
      <c r="U614" s="87" t="n">
        <f aca="false">IF(T614&gt;0,ROUND(S614*T614,2),0)</f>
        <v>0</v>
      </c>
      <c r="V614" s="89"/>
      <c r="W614" s="86" t="n">
        <f aca="false">IF(G614="",0,IF(F614="",0,IF(V614="*",IF(H614&gt;0,IF(H614&gt;3305,ROUND(H614,0),3305),0),0)))</f>
        <v>0</v>
      </c>
      <c r="X614" s="87" t="n">
        <f aca="false">IF(V614="*",ROUND(W614*0.005,2),0)</f>
        <v>0</v>
      </c>
      <c r="Y614" s="87" t="n">
        <f aca="false">IF(V614="*",ROUND(W614*0.005,2),0)</f>
        <v>0</v>
      </c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</row>
    <row r="615" s="90" customFormat="true" ht="15" hidden="true" customHeight="true" outlineLevel="0" collapsed="false">
      <c r="A615" s="81" t="n">
        <v>611</v>
      </c>
      <c r="B615" s="82"/>
      <c r="C615" s="83"/>
      <c r="D615" s="84"/>
      <c r="E615" s="85"/>
      <c r="F615" s="86" t="n">
        <f aca="false">IF(C615="",0,IF(B615="",0,IF(E615="*",IF(D615&gt;0,IF(D615&gt;3154,ROUND(D615,0),3154),0),0)))</f>
        <v>0</v>
      </c>
      <c r="G615" s="86" t="n">
        <f aca="false">IF(E615="*",ROUND(F615*0.08,2),0)</f>
        <v>0</v>
      </c>
      <c r="H615" s="86" t="n">
        <f aca="false">IF(E615="*",ROUND(F615*0.16,2),0)</f>
        <v>0</v>
      </c>
      <c r="I615" s="85"/>
      <c r="J615" s="86" t="n">
        <f aca="false">IF(C615="",0,IF(B615="",0,IF(I615="*",IF(D615&gt;0,IF(D615&gt;4206,ROUND(D615,0),4206),V700),0)))</f>
        <v>0</v>
      </c>
      <c r="K615" s="87" t="n">
        <f aca="false">IF(I615="*",ROUND(J615*0.02,2),0)</f>
        <v>0</v>
      </c>
      <c r="L615" s="87" t="n">
        <f aca="false">IF(I615="*",ROUND(J615*0.08,2),0)</f>
        <v>0</v>
      </c>
      <c r="M615" s="85"/>
      <c r="N615" s="87" t="n">
        <f aca="false">IF(C615="",0,IF(B615="",0,IF(M615="*",40,0)))</f>
        <v>0</v>
      </c>
      <c r="O615" s="87" t="n">
        <f aca="false">IF(C615="",0,IF(B615="",0,IF(M615="*",60,0)))</f>
        <v>0</v>
      </c>
      <c r="P615" s="87" t="n">
        <f aca="false">IF(C615="",0,IF(B615="",0,IF(I615="*",IF(D615&gt;0,IF(D615&gt;3154,ROUND(D615,0),3154),0),0)))</f>
        <v>0</v>
      </c>
      <c r="Q615" s="87" t="n">
        <f aca="false">IF(I615="*",ROUND(P615*0.005,2),0)</f>
        <v>0</v>
      </c>
      <c r="R615" s="85"/>
      <c r="S615" s="86" t="n">
        <f aca="false">IF(C615="",0,IF(B615="",0,IF(R615="*",IF(D615&gt;0,IF(D615&gt;3305,ROUND(D615,0),3305),0),0)))</f>
        <v>0</v>
      </c>
      <c r="T615" s="88"/>
      <c r="U615" s="87" t="n">
        <f aca="false">IF(T615&gt;0,ROUND(S615*T615,2),0)</f>
        <v>0</v>
      </c>
      <c r="V615" s="89"/>
      <c r="W615" s="86" t="n">
        <f aca="false">IF(G615="",0,IF(F615="",0,IF(V615="*",IF(H615&gt;0,IF(H615&gt;3305,ROUND(H615,0),3305),0),0)))</f>
        <v>0</v>
      </c>
      <c r="X615" s="87" t="n">
        <f aca="false">IF(V615="*",ROUND(W615*0.005,2),0)</f>
        <v>0</v>
      </c>
      <c r="Y615" s="87" t="n">
        <f aca="false">IF(V615="*",ROUND(W615*0.005,2),0)</f>
        <v>0</v>
      </c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</row>
    <row r="616" s="90" customFormat="true" ht="15" hidden="true" customHeight="true" outlineLevel="0" collapsed="false">
      <c r="A616" s="81" t="n">
        <v>612</v>
      </c>
      <c r="B616" s="82"/>
      <c r="C616" s="83"/>
      <c r="D616" s="84"/>
      <c r="E616" s="85"/>
      <c r="F616" s="86" t="n">
        <f aca="false">IF(C616="",0,IF(B616="",0,IF(E616="*",IF(D616&gt;0,IF(D616&gt;3154,ROUND(D616,0),3154),0),0)))</f>
        <v>0</v>
      </c>
      <c r="G616" s="86" t="n">
        <f aca="false">IF(E616="*",ROUND(F616*0.08,2),0)</f>
        <v>0</v>
      </c>
      <c r="H616" s="86" t="n">
        <f aca="false">IF(E616="*",ROUND(F616*0.16,2),0)</f>
        <v>0</v>
      </c>
      <c r="I616" s="85"/>
      <c r="J616" s="86" t="n">
        <f aca="false">IF(C616="",0,IF(B616="",0,IF(I616="*",IF(D616&gt;0,IF(D616&gt;4206,ROUND(D616,0),4206),V701),0)))</f>
        <v>0</v>
      </c>
      <c r="K616" s="87" t="n">
        <f aca="false">IF(I616="*",ROUND(J616*0.02,2),0)</f>
        <v>0</v>
      </c>
      <c r="L616" s="87" t="n">
        <f aca="false">IF(I616="*",ROUND(J616*0.08,2),0)</f>
        <v>0</v>
      </c>
      <c r="M616" s="85"/>
      <c r="N616" s="87" t="n">
        <f aca="false">IF(C616="",0,IF(B616="",0,IF(M616="*",40,0)))</f>
        <v>0</v>
      </c>
      <c r="O616" s="87" t="n">
        <f aca="false">IF(C616="",0,IF(B616="",0,IF(M616="*",60,0)))</f>
        <v>0</v>
      </c>
      <c r="P616" s="87" t="n">
        <f aca="false">IF(C616="",0,IF(B616="",0,IF(I616="*",IF(D616&gt;0,IF(D616&gt;3154,ROUND(D616,0),3154),0),0)))</f>
        <v>0</v>
      </c>
      <c r="Q616" s="87" t="n">
        <f aca="false">IF(I616="*",ROUND(P616*0.005,2),0)</f>
        <v>0</v>
      </c>
      <c r="R616" s="85"/>
      <c r="S616" s="86" t="n">
        <f aca="false">IF(C616="",0,IF(B616="",0,IF(R616="*",IF(D616&gt;0,IF(D616&gt;3305,ROUND(D616,0),3305),0),0)))</f>
        <v>0</v>
      </c>
      <c r="T616" s="88"/>
      <c r="U616" s="87" t="n">
        <f aca="false">IF(T616&gt;0,ROUND(S616*T616,2),0)</f>
        <v>0</v>
      </c>
      <c r="V616" s="89"/>
      <c r="W616" s="86" t="n">
        <f aca="false">IF(G616="",0,IF(F616="",0,IF(V616="*",IF(H616&gt;0,IF(H616&gt;3305,ROUND(H616,0),3305),0),0)))</f>
        <v>0</v>
      </c>
      <c r="X616" s="87" t="n">
        <f aca="false">IF(V616="*",ROUND(W616*0.005,2),0)</f>
        <v>0</v>
      </c>
      <c r="Y616" s="87" t="n">
        <f aca="false">IF(V616="*",ROUND(W616*0.005,2),0)</f>
        <v>0</v>
      </c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</row>
    <row r="617" s="90" customFormat="true" ht="15" hidden="true" customHeight="true" outlineLevel="0" collapsed="false">
      <c r="A617" s="81" t="n">
        <v>613</v>
      </c>
      <c r="B617" s="82"/>
      <c r="C617" s="83"/>
      <c r="D617" s="84"/>
      <c r="E617" s="85"/>
      <c r="F617" s="86" t="n">
        <f aca="false">IF(C617="",0,IF(B617="",0,IF(E617="*",IF(D617&gt;0,IF(D617&gt;3154,ROUND(D617,0),3154),0),0)))</f>
        <v>0</v>
      </c>
      <c r="G617" s="86" t="n">
        <f aca="false">IF(E617="*",ROUND(F617*0.08,2),0)</f>
        <v>0</v>
      </c>
      <c r="H617" s="86" t="n">
        <f aca="false">IF(E617="*",ROUND(F617*0.16,2),0)</f>
        <v>0</v>
      </c>
      <c r="I617" s="85"/>
      <c r="J617" s="86" t="n">
        <f aca="false">IF(C617="",0,IF(B617="",0,IF(I617="*",IF(D617&gt;0,IF(D617&gt;4206,ROUND(D617,0),4206),V702),0)))</f>
        <v>0</v>
      </c>
      <c r="K617" s="87" t="n">
        <f aca="false">IF(I617="*",ROUND(J617*0.02,2),0)</f>
        <v>0</v>
      </c>
      <c r="L617" s="87" t="n">
        <f aca="false">IF(I617="*",ROUND(J617*0.08,2),0)</f>
        <v>0</v>
      </c>
      <c r="M617" s="85"/>
      <c r="N617" s="87" t="n">
        <f aca="false">IF(C617="",0,IF(B617="",0,IF(M617="*",40,0)))</f>
        <v>0</v>
      </c>
      <c r="O617" s="87" t="n">
        <f aca="false">IF(C617="",0,IF(B617="",0,IF(M617="*",60,0)))</f>
        <v>0</v>
      </c>
      <c r="P617" s="87" t="n">
        <f aca="false">IF(C617="",0,IF(B617="",0,IF(I617="*",IF(D617&gt;0,IF(D617&gt;3154,ROUND(D617,0),3154),0),0)))</f>
        <v>0</v>
      </c>
      <c r="Q617" s="87" t="n">
        <f aca="false">IF(I617="*",ROUND(P617*0.005,2),0)</f>
        <v>0</v>
      </c>
      <c r="R617" s="85"/>
      <c r="S617" s="86" t="n">
        <f aca="false">IF(C617="",0,IF(B617="",0,IF(R617="*",IF(D617&gt;0,IF(D617&gt;3305,ROUND(D617,0),3305),0),0)))</f>
        <v>0</v>
      </c>
      <c r="T617" s="88"/>
      <c r="U617" s="87" t="n">
        <f aca="false">IF(T617&gt;0,ROUND(S617*T617,2),0)</f>
        <v>0</v>
      </c>
      <c r="V617" s="89"/>
      <c r="W617" s="86" t="n">
        <f aca="false">IF(G617="",0,IF(F617="",0,IF(V617="*",IF(H617&gt;0,IF(H617&gt;3305,ROUND(H617,0),3305),0),0)))</f>
        <v>0</v>
      </c>
      <c r="X617" s="87" t="n">
        <f aca="false">IF(V617="*",ROUND(W617*0.005,2),0)</f>
        <v>0</v>
      </c>
      <c r="Y617" s="87" t="n">
        <f aca="false">IF(V617="*",ROUND(W617*0.005,2),0)</f>
        <v>0</v>
      </c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</row>
    <row r="618" s="90" customFormat="true" ht="15" hidden="true" customHeight="true" outlineLevel="0" collapsed="false">
      <c r="A618" s="81" t="n">
        <v>614</v>
      </c>
      <c r="B618" s="82"/>
      <c r="C618" s="83"/>
      <c r="D618" s="84"/>
      <c r="E618" s="85"/>
      <c r="F618" s="86" t="n">
        <f aca="false">IF(C618="",0,IF(B618="",0,IF(E618="*",IF(D618&gt;0,IF(D618&gt;3154,ROUND(D618,0),3154),0),0)))</f>
        <v>0</v>
      </c>
      <c r="G618" s="86" t="n">
        <f aca="false">IF(E618="*",ROUND(F618*0.08,2),0)</f>
        <v>0</v>
      </c>
      <c r="H618" s="86" t="n">
        <f aca="false">IF(E618="*",ROUND(F618*0.16,2),0)</f>
        <v>0</v>
      </c>
      <c r="I618" s="85"/>
      <c r="J618" s="86" t="n">
        <f aca="false">IF(C618="",0,IF(B618="",0,IF(I618="*",IF(D618&gt;0,IF(D618&gt;4206,ROUND(D618,0),4206),V703),0)))</f>
        <v>0</v>
      </c>
      <c r="K618" s="87" t="n">
        <f aca="false">IF(I618="*",ROUND(J618*0.02,2),0)</f>
        <v>0</v>
      </c>
      <c r="L618" s="87" t="n">
        <f aca="false">IF(I618="*",ROUND(J618*0.08,2),0)</f>
        <v>0</v>
      </c>
      <c r="M618" s="85"/>
      <c r="N618" s="87" t="n">
        <f aca="false">IF(C618="",0,IF(B618="",0,IF(M618="*",40,0)))</f>
        <v>0</v>
      </c>
      <c r="O618" s="87" t="n">
        <f aca="false">IF(C618="",0,IF(B618="",0,IF(M618="*",60,0)))</f>
        <v>0</v>
      </c>
      <c r="P618" s="87" t="n">
        <f aca="false">IF(C618="",0,IF(B618="",0,IF(I618="*",IF(D618&gt;0,IF(D618&gt;3154,ROUND(D618,0),3154),0),0)))</f>
        <v>0</v>
      </c>
      <c r="Q618" s="87" t="n">
        <f aca="false">IF(I618="*",ROUND(P618*0.005,2),0)</f>
        <v>0</v>
      </c>
      <c r="R618" s="85"/>
      <c r="S618" s="86" t="n">
        <f aca="false">IF(C618="",0,IF(B618="",0,IF(R618="*",IF(D618&gt;0,IF(D618&gt;3305,ROUND(D618,0),3305),0),0)))</f>
        <v>0</v>
      </c>
      <c r="T618" s="88"/>
      <c r="U618" s="87" t="n">
        <f aca="false">IF(T618&gt;0,ROUND(S618*T618,2),0)</f>
        <v>0</v>
      </c>
      <c r="V618" s="89"/>
      <c r="W618" s="86" t="n">
        <f aca="false">IF(G618="",0,IF(F618="",0,IF(V618="*",IF(H618&gt;0,IF(H618&gt;3305,ROUND(H618,0),3305),0),0)))</f>
        <v>0</v>
      </c>
      <c r="X618" s="87" t="n">
        <f aca="false">IF(V618="*",ROUND(W618*0.005,2),0)</f>
        <v>0</v>
      </c>
      <c r="Y618" s="87" t="n">
        <f aca="false">IF(V618="*",ROUND(W618*0.005,2),0)</f>
        <v>0</v>
      </c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</row>
    <row r="619" s="90" customFormat="true" ht="15" hidden="true" customHeight="true" outlineLevel="0" collapsed="false">
      <c r="A619" s="81" t="n">
        <v>615</v>
      </c>
      <c r="B619" s="82"/>
      <c r="C619" s="83"/>
      <c r="D619" s="84"/>
      <c r="E619" s="85"/>
      <c r="F619" s="86" t="n">
        <f aca="false">IF(C619="",0,IF(B619="",0,IF(E619="*",IF(D619&gt;0,IF(D619&gt;3154,ROUND(D619,0),3154),0),0)))</f>
        <v>0</v>
      </c>
      <c r="G619" s="86" t="n">
        <f aca="false">IF(E619="*",ROUND(F619*0.08,2),0)</f>
        <v>0</v>
      </c>
      <c r="H619" s="86" t="n">
        <f aca="false">IF(E619="*",ROUND(F619*0.16,2),0)</f>
        <v>0</v>
      </c>
      <c r="I619" s="85"/>
      <c r="J619" s="86" t="n">
        <f aca="false">IF(C619="",0,IF(B619="",0,IF(I619="*",IF(D619&gt;0,IF(D619&gt;4206,ROUND(D619,0),4206),V704),0)))</f>
        <v>0</v>
      </c>
      <c r="K619" s="87" t="n">
        <f aca="false">IF(I619="*",ROUND(J619*0.02,2),0)</f>
        <v>0</v>
      </c>
      <c r="L619" s="87" t="n">
        <f aca="false">IF(I619="*",ROUND(J619*0.08,2),0)</f>
        <v>0</v>
      </c>
      <c r="M619" s="85"/>
      <c r="N619" s="87" t="n">
        <f aca="false">IF(C619="",0,IF(B619="",0,IF(M619="*",40,0)))</f>
        <v>0</v>
      </c>
      <c r="O619" s="87" t="n">
        <f aca="false">IF(C619="",0,IF(B619="",0,IF(M619="*",60,0)))</f>
        <v>0</v>
      </c>
      <c r="P619" s="87" t="n">
        <f aca="false">IF(C619="",0,IF(B619="",0,IF(I619="*",IF(D619&gt;0,IF(D619&gt;3154,ROUND(D619,0),3154),0),0)))</f>
        <v>0</v>
      </c>
      <c r="Q619" s="87" t="n">
        <f aca="false">IF(I619="*",ROUND(P619*0.005,2),0)</f>
        <v>0</v>
      </c>
      <c r="R619" s="85"/>
      <c r="S619" s="86" t="n">
        <f aca="false">IF(C619="",0,IF(B619="",0,IF(R619="*",IF(D619&gt;0,IF(D619&gt;3305,ROUND(D619,0),3305),0),0)))</f>
        <v>0</v>
      </c>
      <c r="T619" s="88"/>
      <c r="U619" s="87" t="n">
        <f aca="false">IF(T619&gt;0,ROUND(S619*T619,2),0)</f>
        <v>0</v>
      </c>
      <c r="V619" s="89"/>
      <c r="W619" s="86" t="n">
        <f aca="false">IF(G619="",0,IF(F619="",0,IF(V619="*",IF(H619&gt;0,IF(H619&gt;3305,ROUND(H619,0),3305),0),0)))</f>
        <v>0</v>
      </c>
      <c r="X619" s="87" t="n">
        <f aca="false">IF(V619="*",ROUND(W619*0.005,2),0)</f>
        <v>0</v>
      </c>
      <c r="Y619" s="87" t="n">
        <f aca="false">IF(V619="*",ROUND(W619*0.005,2),0)</f>
        <v>0</v>
      </c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</row>
    <row r="620" s="90" customFormat="true" ht="15" hidden="true" customHeight="true" outlineLevel="0" collapsed="false">
      <c r="A620" s="81" t="n">
        <v>616</v>
      </c>
      <c r="B620" s="82"/>
      <c r="C620" s="83"/>
      <c r="D620" s="84"/>
      <c r="E620" s="85"/>
      <c r="F620" s="86" t="n">
        <f aca="false">IF(C620="",0,IF(B620="",0,IF(E620="*",IF(D620&gt;0,IF(D620&gt;3154,ROUND(D620,0),3154),0),0)))</f>
        <v>0</v>
      </c>
      <c r="G620" s="86" t="n">
        <f aca="false">IF(E620="*",ROUND(F620*0.08,2),0)</f>
        <v>0</v>
      </c>
      <c r="H620" s="86" t="n">
        <f aca="false">IF(E620="*",ROUND(F620*0.16,2),0)</f>
        <v>0</v>
      </c>
      <c r="I620" s="85"/>
      <c r="J620" s="86" t="n">
        <f aca="false">IF(C620="",0,IF(B620="",0,IF(I620="*",IF(D620&gt;0,IF(D620&gt;4206,ROUND(D620,0),4206),V705),0)))</f>
        <v>0</v>
      </c>
      <c r="K620" s="87" t="n">
        <f aca="false">IF(I620="*",ROUND(J620*0.02,2),0)</f>
        <v>0</v>
      </c>
      <c r="L620" s="87" t="n">
        <f aca="false">IF(I620="*",ROUND(J620*0.08,2),0)</f>
        <v>0</v>
      </c>
      <c r="M620" s="85"/>
      <c r="N620" s="87" t="n">
        <f aca="false">IF(C620="",0,IF(B620="",0,IF(M620="*",40,0)))</f>
        <v>0</v>
      </c>
      <c r="O620" s="87" t="n">
        <f aca="false">IF(C620="",0,IF(B620="",0,IF(M620="*",60,0)))</f>
        <v>0</v>
      </c>
      <c r="P620" s="87" t="n">
        <f aca="false">IF(C620="",0,IF(B620="",0,IF(I620="*",IF(D620&gt;0,IF(D620&gt;3154,ROUND(D620,0),3154),0),0)))</f>
        <v>0</v>
      </c>
      <c r="Q620" s="87" t="n">
        <f aca="false">IF(I620="*",ROUND(P620*0.005,2),0)</f>
        <v>0</v>
      </c>
      <c r="R620" s="85"/>
      <c r="S620" s="86" t="n">
        <f aca="false">IF(C620="",0,IF(B620="",0,IF(R620="*",IF(D620&gt;0,IF(D620&gt;3305,ROUND(D620,0),3305),0),0)))</f>
        <v>0</v>
      </c>
      <c r="T620" s="88"/>
      <c r="U620" s="87" t="n">
        <f aca="false">IF(T620&gt;0,ROUND(S620*T620,2),0)</f>
        <v>0</v>
      </c>
      <c r="V620" s="89"/>
      <c r="W620" s="86" t="n">
        <f aca="false">IF(G620="",0,IF(F620="",0,IF(V620="*",IF(H620&gt;0,IF(H620&gt;3305,ROUND(H620,0),3305),0),0)))</f>
        <v>0</v>
      </c>
      <c r="X620" s="87" t="n">
        <f aca="false">IF(V620="*",ROUND(W620*0.005,2),0)</f>
        <v>0</v>
      </c>
      <c r="Y620" s="87" t="n">
        <f aca="false">IF(V620="*",ROUND(W620*0.005,2),0)</f>
        <v>0</v>
      </c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</row>
    <row r="621" s="90" customFormat="true" ht="15" hidden="true" customHeight="true" outlineLevel="0" collapsed="false">
      <c r="A621" s="81" t="n">
        <v>617</v>
      </c>
      <c r="B621" s="82"/>
      <c r="C621" s="83"/>
      <c r="D621" s="84"/>
      <c r="E621" s="85"/>
      <c r="F621" s="86" t="n">
        <f aca="false">IF(C621="",0,IF(B621="",0,IF(E621="*",IF(D621&gt;0,IF(D621&gt;3154,ROUND(D621,0),3154),0),0)))</f>
        <v>0</v>
      </c>
      <c r="G621" s="86" t="n">
        <f aca="false">IF(E621="*",ROUND(F621*0.08,2),0)</f>
        <v>0</v>
      </c>
      <c r="H621" s="86" t="n">
        <f aca="false">IF(E621="*",ROUND(F621*0.16,2),0)</f>
        <v>0</v>
      </c>
      <c r="I621" s="85"/>
      <c r="J621" s="86" t="n">
        <f aca="false">IF(C621="",0,IF(B621="",0,IF(I621="*",IF(D621&gt;0,IF(D621&gt;4206,ROUND(D621,0),4206),V706),0)))</f>
        <v>0</v>
      </c>
      <c r="K621" s="87" t="n">
        <f aca="false">IF(I621="*",ROUND(J621*0.02,2),0)</f>
        <v>0</v>
      </c>
      <c r="L621" s="87" t="n">
        <f aca="false">IF(I621="*",ROUND(J621*0.08,2),0)</f>
        <v>0</v>
      </c>
      <c r="M621" s="85"/>
      <c r="N621" s="87" t="n">
        <f aca="false">IF(C621="",0,IF(B621="",0,IF(M621="*",40,0)))</f>
        <v>0</v>
      </c>
      <c r="O621" s="87" t="n">
        <f aca="false">IF(C621="",0,IF(B621="",0,IF(M621="*",60,0)))</f>
        <v>0</v>
      </c>
      <c r="P621" s="87" t="n">
        <f aca="false">IF(C621="",0,IF(B621="",0,IF(I621="*",IF(D621&gt;0,IF(D621&gt;3154,ROUND(D621,0),3154),0),0)))</f>
        <v>0</v>
      </c>
      <c r="Q621" s="87" t="n">
        <f aca="false">IF(I621="*",ROUND(P621*0.005,2),0)</f>
        <v>0</v>
      </c>
      <c r="R621" s="85"/>
      <c r="S621" s="86" t="n">
        <f aca="false">IF(C621="",0,IF(B621="",0,IF(R621="*",IF(D621&gt;0,IF(D621&gt;3305,ROUND(D621,0),3305),0),0)))</f>
        <v>0</v>
      </c>
      <c r="T621" s="88"/>
      <c r="U621" s="87" t="n">
        <f aca="false">IF(T621&gt;0,ROUND(S621*T621,2),0)</f>
        <v>0</v>
      </c>
      <c r="V621" s="89"/>
      <c r="W621" s="86" t="n">
        <f aca="false">IF(G621="",0,IF(F621="",0,IF(V621="*",IF(H621&gt;0,IF(H621&gt;3305,ROUND(H621,0),3305),0),0)))</f>
        <v>0</v>
      </c>
      <c r="X621" s="87" t="n">
        <f aca="false">IF(V621="*",ROUND(W621*0.005,2),0)</f>
        <v>0</v>
      </c>
      <c r="Y621" s="87" t="n">
        <f aca="false">IF(V621="*",ROUND(W621*0.005,2),0)</f>
        <v>0</v>
      </c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</row>
    <row r="622" s="90" customFormat="true" ht="15" hidden="true" customHeight="true" outlineLevel="0" collapsed="false">
      <c r="A622" s="81" t="n">
        <v>618</v>
      </c>
      <c r="B622" s="82"/>
      <c r="C622" s="83"/>
      <c r="D622" s="84"/>
      <c r="E622" s="85"/>
      <c r="F622" s="86" t="n">
        <f aca="false">IF(C622="",0,IF(B622="",0,IF(E622="*",IF(D622&gt;0,IF(D622&gt;3154,ROUND(D622,0),3154),0),0)))</f>
        <v>0</v>
      </c>
      <c r="G622" s="86" t="n">
        <f aca="false">IF(E622="*",ROUND(F622*0.08,2),0)</f>
        <v>0</v>
      </c>
      <c r="H622" s="86" t="n">
        <f aca="false">IF(E622="*",ROUND(F622*0.16,2),0)</f>
        <v>0</v>
      </c>
      <c r="I622" s="85"/>
      <c r="J622" s="86" t="n">
        <f aca="false">IF(C622="",0,IF(B622="",0,IF(I622="*",IF(D622&gt;0,IF(D622&gt;4206,ROUND(D622,0),4206),V707),0)))</f>
        <v>0</v>
      </c>
      <c r="K622" s="87" t="n">
        <f aca="false">IF(I622="*",ROUND(J622*0.02,2),0)</f>
        <v>0</v>
      </c>
      <c r="L622" s="87" t="n">
        <f aca="false">IF(I622="*",ROUND(J622*0.08,2),0)</f>
        <v>0</v>
      </c>
      <c r="M622" s="85"/>
      <c r="N622" s="87" t="n">
        <f aca="false">IF(C622="",0,IF(B622="",0,IF(M622="*",40,0)))</f>
        <v>0</v>
      </c>
      <c r="O622" s="87" t="n">
        <f aca="false">IF(C622="",0,IF(B622="",0,IF(M622="*",60,0)))</f>
        <v>0</v>
      </c>
      <c r="P622" s="87" t="n">
        <f aca="false">IF(C622="",0,IF(B622="",0,IF(I622="*",IF(D622&gt;0,IF(D622&gt;3154,ROUND(D622,0),3154),0),0)))</f>
        <v>0</v>
      </c>
      <c r="Q622" s="87" t="n">
        <f aca="false">IF(I622="*",ROUND(P622*0.005,2),0)</f>
        <v>0</v>
      </c>
      <c r="R622" s="85"/>
      <c r="S622" s="86" t="n">
        <f aca="false">IF(C622="",0,IF(B622="",0,IF(R622="*",IF(D622&gt;0,IF(D622&gt;3305,ROUND(D622,0),3305),0),0)))</f>
        <v>0</v>
      </c>
      <c r="T622" s="88"/>
      <c r="U622" s="87" t="n">
        <f aca="false">IF(T622&gt;0,ROUND(S622*T622,2),0)</f>
        <v>0</v>
      </c>
      <c r="V622" s="89"/>
      <c r="W622" s="86" t="n">
        <f aca="false">IF(G622="",0,IF(F622="",0,IF(V622="*",IF(H622&gt;0,IF(H622&gt;3305,ROUND(H622,0),3305),0),0)))</f>
        <v>0</v>
      </c>
      <c r="X622" s="87" t="n">
        <f aca="false">IF(V622="*",ROUND(W622*0.005,2),0)</f>
        <v>0</v>
      </c>
      <c r="Y622" s="87" t="n">
        <f aca="false">IF(V622="*",ROUND(W622*0.005,2),0)</f>
        <v>0</v>
      </c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</row>
    <row r="623" s="90" customFormat="true" ht="15" hidden="true" customHeight="true" outlineLevel="0" collapsed="false">
      <c r="A623" s="81" t="n">
        <v>619</v>
      </c>
      <c r="B623" s="82"/>
      <c r="C623" s="83"/>
      <c r="D623" s="84"/>
      <c r="E623" s="85"/>
      <c r="F623" s="86" t="n">
        <f aca="false">IF(C623="",0,IF(B623="",0,IF(E623="*",IF(D623&gt;0,IF(D623&gt;3154,ROUND(D623,0),3154),0),0)))</f>
        <v>0</v>
      </c>
      <c r="G623" s="86" t="n">
        <f aca="false">IF(E623="*",ROUND(F623*0.08,2),0)</f>
        <v>0</v>
      </c>
      <c r="H623" s="86" t="n">
        <f aca="false">IF(E623="*",ROUND(F623*0.16,2),0)</f>
        <v>0</v>
      </c>
      <c r="I623" s="85"/>
      <c r="J623" s="86" t="n">
        <f aca="false">IF(C623="",0,IF(B623="",0,IF(I623="*",IF(D623&gt;0,IF(D623&gt;4206,ROUND(D623,0),4206),V708),0)))</f>
        <v>0</v>
      </c>
      <c r="K623" s="87" t="n">
        <f aca="false">IF(I623="*",ROUND(J623*0.02,2),0)</f>
        <v>0</v>
      </c>
      <c r="L623" s="87" t="n">
        <f aca="false">IF(I623="*",ROUND(J623*0.08,2),0)</f>
        <v>0</v>
      </c>
      <c r="M623" s="85"/>
      <c r="N623" s="87" t="n">
        <f aca="false">IF(C623="",0,IF(B623="",0,IF(M623="*",40,0)))</f>
        <v>0</v>
      </c>
      <c r="O623" s="87" t="n">
        <f aca="false">IF(C623="",0,IF(B623="",0,IF(M623="*",60,0)))</f>
        <v>0</v>
      </c>
      <c r="P623" s="87" t="n">
        <f aca="false">IF(C623="",0,IF(B623="",0,IF(I623="*",IF(D623&gt;0,IF(D623&gt;3154,ROUND(D623,0),3154),0),0)))</f>
        <v>0</v>
      </c>
      <c r="Q623" s="87" t="n">
        <f aca="false">IF(I623="*",ROUND(P623*0.005,2),0)</f>
        <v>0</v>
      </c>
      <c r="R623" s="85"/>
      <c r="S623" s="86" t="n">
        <f aca="false">IF(C623="",0,IF(B623="",0,IF(R623="*",IF(D623&gt;0,IF(D623&gt;3305,ROUND(D623,0),3305),0),0)))</f>
        <v>0</v>
      </c>
      <c r="T623" s="88"/>
      <c r="U623" s="87" t="n">
        <f aca="false">IF(T623&gt;0,ROUND(S623*T623,2),0)</f>
        <v>0</v>
      </c>
      <c r="V623" s="89"/>
      <c r="W623" s="86" t="n">
        <f aca="false">IF(G623="",0,IF(F623="",0,IF(V623="*",IF(H623&gt;0,IF(H623&gt;3305,ROUND(H623,0),3305),0),0)))</f>
        <v>0</v>
      </c>
      <c r="X623" s="87" t="n">
        <f aca="false">IF(V623="*",ROUND(W623*0.005,2),0)</f>
        <v>0</v>
      </c>
      <c r="Y623" s="87" t="n">
        <f aca="false">IF(V623="*",ROUND(W623*0.005,2),0)</f>
        <v>0</v>
      </c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</row>
    <row r="624" s="90" customFormat="true" ht="15" hidden="true" customHeight="true" outlineLevel="0" collapsed="false">
      <c r="A624" s="81" t="n">
        <v>620</v>
      </c>
      <c r="B624" s="82"/>
      <c r="C624" s="83"/>
      <c r="D624" s="84"/>
      <c r="E624" s="85"/>
      <c r="F624" s="86" t="n">
        <f aca="false">IF(C624="",0,IF(B624="",0,IF(E624="*",IF(D624&gt;0,IF(D624&gt;3154,ROUND(D624,0),3154),0),0)))</f>
        <v>0</v>
      </c>
      <c r="G624" s="86" t="n">
        <f aca="false">IF(E624="*",ROUND(F624*0.08,2),0)</f>
        <v>0</v>
      </c>
      <c r="H624" s="86" t="n">
        <f aca="false">IF(E624="*",ROUND(F624*0.16,2),0)</f>
        <v>0</v>
      </c>
      <c r="I624" s="85"/>
      <c r="J624" s="86" t="n">
        <f aca="false">IF(C624="",0,IF(B624="",0,IF(I624="*",IF(D624&gt;0,IF(D624&gt;4206,ROUND(D624,0),4206),V709),0)))</f>
        <v>0</v>
      </c>
      <c r="K624" s="87" t="n">
        <f aca="false">IF(I624="*",ROUND(J624*0.02,2),0)</f>
        <v>0</v>
      </c>
      <c r="L624" s="87" t="n">
        <f aca="false">IF(I624="*",ROUND(J624*0.08,2),0)</f>
        <v>0</v>
      </c>
      <c r="M624" s="85"/>
      <c r="N624" s="87" t="n">
        <f aca="false">IF(C624="",0,IF(B624="",0,IF(M624="*",40,0)))</f>
        <v>0</v>
      </c>
      <c r="O624" s="87" t="n">
        <f aca="false">IF(C624="",0,IF(B624="",0,IF(M624="*",60,0)))</f>
        <v>0</v>
      </c>
      <c r="P624" s="87" t="n">
        <f aca="false">IF(C624="",0,IF(B624="",0,IF(I624="*",IF(D624&gt;0,IF(D624&gt;3154,ROUND(D624,0),3154),0),0)))</f>
        <v>0</v>
      </c>
      <c r="Q624" s="87" t="n">
        <f aca="false">IF(I624="*",ROUND(P624*0.005,2),0)</f>
        <v>0</v>
      </c>
      <c r="R624" s="85"/>
      <c r="S624" s="86" t="n">
        <f aca="false">IF(C624="",0,IF(B624="",0,IF(R624="*",IF(D624&gt;0,IF(D624&gt;3305,ROUND(D624,0),3305),0),0)))</f>
        <v>0</v>
      </c>
      <c r="T624" s="88"/>
      <c r="U624" s="87" t="n">
        <f aca="false">IF(T624&gt;0,ROUND(S624*T624,2),0)</f>
        <v>0</v>
      </c>
      <c r="V624" s="89"/>
      <c r="W624" s="86" t="n">
        <f aca="false">IF(G624="",0,IF(F624="",0,IF(V624="*",IF(H624&gt;0,IF(H624&gt;3305,ROUND(H624,0),3305),0),0)))</f>
        <v>0</v>
      </c>
      <c r="X624" s="87" t="n">
        <f aca="false">IF(V624="*",ROUND(W624*0.005,2),0)</f>
        <v>0</v>
      </c>
      <c r="Y624" s="87" t="n">
        <f aca="false">IF(V624="*",ROUND(W624*0.005,2),0)</f>
        <v>0</v>
      </c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</row>
    <row r="625" s="90" customFormat="true" ht="15" hidden="true" customHeight="true" outlineLevel="0" collapsed="false">
      <c r="A625" s="81" t="n">
        <v>621</v>
      </c>
      <c r="B625" s="82"/>
      <c r="C625" s="83"/>
      <c r="D625" s="84"/>
      <c r="E625" s="85"/>
      <c r="F625" s="86" t="n">
        <f aca="false">IF(C625="",0,IF(B625="",0,IF(E625="*",IF(D625&gt;0,IF(D625&gt;3154,ROUND(D625,0),3154),0),0)))</f>
        <v>0</v>
      </c>
      <c r="G625" s="86" t="n">
        <f aca="false">IF(E625="*",ROUND(F625*0.08,2),0)</f>
        <v>0</v>
      </c>
      <c r="H625" s="86" t="n">
        <f aca="false">IF(E625="*",ROUND(F625*0.16,2),0)</f>
        <v>0</v>
      </c>
      <c r="I625" s="85"/>
      <c r="J625" s="86" t="n">
        <f aca="false">IF(C625="",0,IF(B625="",0,IF(I625="*",IF(D625&gt;0,IF(D625&gt;4206,ROUND(D625,0),4206),V710),0)))</f>
        <v>0</v>
      </c>
      <c r="K625" s="87" t="n">
        <f aca="false">IF(I625="*",ROUND(J625*0.02,2),0)</f>
        <v>0</v>
      </c>
      <c r="L625" s="87" t="n">
        <f aca="false">IF(I625="*",ROUND(J625*0.08,2),0)</f>
        <v>0</v>
      </c>
      <c r="M625" s="85"/>
      <c r="N625" s="87" t="n">
        <f aca="false">IF(C625="",0,IF(B625="",0,IF(M625="*",40,0)))</f>
        <v>0</v>
      </c>
      <c r="O625" s="87" t="n">
        <f aca="false">IF(C625="",0,IF(B625="",0,IF(M625="*",60,0)))</f>
        <v>0</v>
      </c>
      <c r="P625" s="87" t="n">
        <f aca="false">IF(C625="",0,IF(B625="",0,IF(I625="*",IF(D625&gt;0,IF(D625&gt;3154,ROUND(D625,0),3154),0),0)))</f>
        <v>0</v>
      </c>
      <c r="Q625" s="87" t="n">
        <f aca="false">IF(I625="*",ROUND(P625*0.005,2),0)</f>
        <v>0</v>
      </c>
      <c r="R625" s="85"/>
      <c r="S625" s="86" t="n">
        <f aca="false">IF(C625="",0,IF(B625="",0,IF(R625="*",IF(D625&gt;0,IF(D625&gt;3305,ROUND(D625,0),3305),0),0)))</f>
        <v>0</v>
      </c>
      <c r="T625" s="88"/>
      <c r="U625" s="87" t="n">
        <f aca="false">IF(T625&gt;0,ROUND(S625*T625,2),0)</f>
        <v>0</v>
      </c>
      <c r="V625" s="89"/>
      <c r="W625" s="86" t="n">
        <f aca="false">IF(G625="",0,IF(F625="",0,IF(V625="*",IF(H625&gt;0,IF(H625&gt;3305,ROUND(H625,0),3305),0),0)))</f>
        <v>0</v>
      </c>
      <c r="X625" s="87" t="n">
        <f aca="false">IF(V625="*",ROUND(W625*0.005,2),0)</f>
        <v>0</v>
      </c>
      <c r="Y625" s="87" t="n">
        <f aca="false">IF(V625="*",ROUND(W625*0.005,2),0)</f>
        <v>0</v>
      </c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</row>
    <row r="626" s="90" customFormat="true" ht="15" hidden="true" customHeight="true" outlineLevel="0" collapsed="false">
      <c r="A626" s="81" t="n">
        <v>622</v>
      </c>
      <c r="B626" s="82"/>
      <c r="C626" s="83"/>
      <c r="D626" s="84"/>
      <c r="E626" s="85"/>
      <c r="F626" s="86" t="n">
        <f aca="false">IF(C626="",0,IF(B626="",0,IF(E626="*",IF(D626&gt;0,IF(D626&gt;3154,ROUND(D626,0),3154),0),0)))</f>
        <v>0</v>
      </c>
      <c r="G626" s="86" t="n">
        <f aca="false">IF(E626="*",ROUND(F626*0.08,2),0)</f>
        <v>0</v>
      </c>
      <c r="H626" s="86" t="n">
        <f aca="false">IF(E626="*",ROUND(F626*0.16,2),0)</f>
        <v>0</v>
      </c>
      <c r="I626" s="85"/>
      <c r="J626" s="86" t="n">
        <f aca="false">IF(C626="",0,IF(B626="",0,IF(I626="*",IF(D626&gt;0,IF(D626&gt;4206,ROUND(D626,0),4206),V711),0)))</f>
        <v>0</v>
      </c>
      <c r="K626" s="87" t="n">
        <f aca="false">IF(I626="*",ROUND(J626*0.02,2),0)</f>
        <v>0</v>
      </c>
      <c r="L626" s="87" t="n">
        <f aca="false">IF(I626="*",ROUND(J626*0.08,2),0)</f>
        <v>0</v>
      </c>
      <c r="M626" s="85"/>
      <c r="N626" s="87" t="n">
        <f aca="false">IF(C626="",0,IF(B626="",0,IF(M626="*",40,0)))</f>
        <v>0</v>
      </c>
      <c r="O626" s="87" t="n">
        <f aca="false">IF(C626="",0,IF(B626="",0,IF(M626="*",60,0)))</f>
        <v>0</v>
      </c>
      <c r="P626" s="87" t="n">
        <f aca="false">IF(C626="",0,IF(B626="",0,IF(I626="*",IF(D626&gt;0,IF(D626&gt;3154,ROUND(D626,0),3154),0),0)))</f>
        <v>0</v>
      </c>
      <c r="Q626" s="87" t="n">
        <f aca="false">IF(I626="*",ROUND(P626*0.005,2),0)</f>
        <v>0</v>
      </c>
      <c r="R626" s="85"/>
      <c r="S626" s="86" t="n">
        <f aca="false">IF(C626="",0,IF(B626="",0,IF(R626="*",IF(D626&gt;0,IF(D626&gt;3305,ROUND(D626,0),3305),0),0)))</f>
        <v>0</v>
      </c>
      <c r="T626" s="88"/>
      <c r="U626" s="87" t="n">
        <f aca="false">IF(T626&gt;0,ROUND(S626*T626,2),0)</f>
        <v>0</v>
      </c>
      <c r="V626" s="89"/>
      <c r="W626" s="86" t="n">
        <f aca="false">IF(G626="",0,IF(F626="",0,IF(V626="*",IF(H626&gt;0,IF(H626&gt;3305,ROUND(H626,0),3305),0),0)))</f>
        <v>0</v>
      </c>
      <c r="X626" s="87" t="n">
        <f aca="false">IF(V626="*",ROUND(W626*0.005,2),0)</f>
        <v>0</v>
      </c>
      <c r="Y626" s="87" t="n">
        <f aca="false">IF(V626="*",ROUND(W626*0.005,2),0)</f>
        <v>0</v>
      </c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</row>
    <row r="627" s="90" customFormat="true" ht="15" hidden="true" customHeight="true" outlineLevel="0" collapsed="false">
      <c r="A627" s="81" t="n">
        <v>623</v>
      </c>
      <c r="B627" s="82"/>
      <c r="C627" s="83"/>
      <c r="D627" s="84"/>
      <c r="E627" s="85"/>
      <c r="F627" s="86" t="n">
        <f aca="false">IF(C627="",0,IF(B627="",0,IF(E627="*",IF(D627&gt;0,IF(D627&gt;3154,ROUND(D627,0),3154),0),0)))</f>
        <v>0</v>
      </c>
      <c r="G627" s="86" t="n">
        <f aca="false">IF(E627="*",ROUND(F627*0.08,2),0)</f>
        <v>0</v>
      </c>
      <c r="H627" s="86" t="n">
        <f aca="false">IF(E627="*",ROUND(F627*0.16,2),0)</f>
        <v>0</v>
      </c>
      <c r="I627" s="85"/>
      <c r="J627" s="86" t="n">
        <f aca="false">IF(C627="",0,IF(B627="",0,IF(I627="*",IF(D627&gt;0,IF(D627&gt;4206,ROUND(D627,0),4206),V712),0)))</f>
        <v>0</v>
      </c>
      <c r="K627" s="87" t="n">
        <f aca="false">IF(I627="*",ROUND(J627*0.02,2),0)</f>
        <v>0</v>
      </c>
      <c r="L627" s="87" t="n">
        <f aca="false">IF(I627="*",ROUND(J627*0.08,2),0)</f>
        <v>0</v>
      </c>
      <c r="M627" s="85"/>
      <c r="N627" s="87" t="n">
        <f aca="false">IF(C627="",0,IF(B627="",0,IF(M627="*",40,0)))</f>
        <v>0</v>
      </c>
      <c r="O627" s="87" t="n">
        <f aca="false">IF(C627="",0,IF(B627="",0,IF(M627="*",60,0)))</f>
        <v>0</v>
      </c>
      <c r="P627" s="87" t="n">
        <f aca="false">IF(C627="",0,IF(B627="",0,IF(I627="*",IF(D627&gt;0,IF(D627&gt;3154,ROUND(D627,0),3154),0),0)))</f>
        <v>0</v>
      </c>
      <c r="Q627" s="87" t="n">
        <f aca="false">IF(I627="*",ROUND(P627*0.005,2),0)</f>
        <v>0</v>
      </c>
      <c r="R627" s="85"/>
      <c r="S627" s="86" t="n">
        <f aca="false">IF(C627="",0,IF(B627="",0,IF(R627="*",IF(D627&gt;0,IF(D627&gt;3305,ROUND(D627,0),3305),0),0)))</f>
        <v>0</v>
      </c>
      <c r="T627" s="88"/>
      <c r="U627" s="87" t="n">
        <f aca="false">IF(T627&gt;0,ROUND(S627*T627,2),0)</f>
        <v>0</v>
      </c>
      <c r="V627" s="89"/>
      <c r="W627" s="86" t="n">
        <f aca="false">IF(G627="",0,IF(F627="",0,IF(V627="*",IF(H627&gt;0,IF(H627&gt;3305,ROUND(H627,0),3305),0),0)))</f>
        <v>0</v>
      </c>
      <c r="X627" s="87" t="n">
        <f aca="false">IF(V627="*",ROUND(W627*0.005,2),0)</f>
        <v>0</v>
      </c>
      <c r="Y627" s="87" t="n">
        <f aca="false">IF(V627="*",ROUND(W627*0.005,2),0)</f>
        <v>0</v>
      </c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</row>
    <row r="628" s="90" customFormat="true" ht="15" hidden="true" customHeight="true" outlineLevel="0" collapsed="false">
      <c r="A628" s="81" t="n">
        <v>624</v>
      </c>
      <c r="B628" s="82"/>
      <c r="C628" s="83"/>
      <c r="D628" s="84"/>
      <c r="E628" s="85"/>
      <c r="F628" s="86" t="n">
        <f aca="false">IF(C628="",0,IF(B628="",0,IF(E628="*",IF(D628&gt;0,IF(D628&gt;3154,ROUND(D628,0),3154),0),0)))</f>
        <v>0</v>
      </c>
      <c r="G628" s="86" t="n">
        <f aca="false">IF(E628="*",ROUND(F628*0.08,2),0)</f>
        <v>0</v>
      </c>
      <c r="H628" s="86" t="n">
        <f aca="false">IF(E628="*",ROUND(F628*0.16,2),0)</f>
        <v>0</v>
      </c>
      <c r="I628" s="85"/>
      <c r="J628" s="86" t="n">
        <f aca="false">IF(C628="",0,IF(B628="",0,IF(I628="*",IF(D628&gt;0,IF(D628&gt;4206,ROUND(D628,0),4206),V713),0)))</f>
        <v>0</v>
      </c>
      <c r="K628" s="87" t="n">
        <f aca="false">IF(I628="*",ROUND(J628*0.02,2),0)</f>
        <v>0</v>
      </c>
      <c r="L628" s="87" t="n">
        <f aca="false">IF(I628="*",ROUND(J628*0.08,2),0)</f>
        <v>0</v>
      </c>
      <c r="M628" s="85"/>
      <c r="N628" s="87" t="n">
        <f aca="false">IF(C628="",0,IF(B628="",0,IF(M628="*",40,0)))</f>
        <v>0</v>
      </c>
      <c r="O628" s="87" t="n">
        <f aca="false">IF(C628="",0,IF(B628="",0,IF(M628="*",60,0)))</f>
        <v>0</v>
      </c>
      <c r="P628" s="87" t="n">
        <f aca="false">IF(C628="",0,IF(B628="",0,IF(I628="*",IF(D628&gt;0,IF(D628&gt;3154,ROUND(D628,0),3154),0),0)))</f>
        <v>0</v>
      </c>
      <c r="Q628" s="87" t="n">
        <f aca="false">IF(I628="*",ROUND(P628*0.005,2),0)</f>
        <v>0</v>
      </c>
      <c r="R628" s="85"/>
      <c r="S628" s="86" t="n">
        <f aca="false">IF(C628="",0,IF(B628="",0,IF(R628="*",IF(D628&gt;0,IF(D628&gt;3305,ROUND(D628,0),3305),0),0)))</f>
        <v>0</v>
      </c>
      <c r="T628" s="88"/>
      <c r="U628" s="87" t="n">
        <f aca="false">IF(T628&gt;0,ROUND(S628*T628,2),0)</f>
        <v>0</v>
      </c>
      <c r="V628" s="89"/>
      <c r="W628" s="86" t="n">
        <f aca="false">IF(G628="",0,IF(F628="",0,IF(V628="*",IF(H628&gt;0,IF(H628&gt;3305,ROUND(H628,0),3305),0),0)))</f>
        <v>0</v>
      </c>
      <c r="X628" s="87" t="n">
        <f aca="false">IF(V628="*",ROUND(W628*0.005,2),0)</f>
        <v>0</v>
      </c>
      <c r="Y628" s="87" t="n">
        <f aca="false">IF(V628="*",ROUND(W628*0.005,2),0)</f>
        <v>0</v>
      </c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</row>
    <row r="629" s="90" customFormat="true" ht="15" hidden="true" customHeight="true" outlineLevel="0" collapsed="false">
      <c r="A629" s="81" t="n">
        <v>625</v>
      </c>
      <c r="B629" s="82"/>
      <c r="C629" s="83"/>
      <c r="D629" s="84"/>
      <c r="E629" s="85"/>
      <c r="F629" s="86" t="n">
        <f aca="false">IF(C629="",0,IF(B629="",0,IF(E629="*",IF(D629&gt;0,IF(D629&gt;3154,ROUND(D629,0),3154),0),0)))</f>
        <v>0</v>
      </c>
      <c r="G629" s="86" t="n">
        <f aca="false">IF(E629="*",ROUND(F629*0.08,2),0)</f>
        <v>0</v>
      </c>
      <c r="H629" s="86" t="n">
        <f aca="false">IF(E629="*",ROUND(F629*0.16,2),0)</f>
        <v>0</v>
      </c>
      <c r="I629" s="85"/>
      <c r="J629" s="86" t="n">
        <f aca="false">IF(C629="",0,IF(B629="",0,IF(I629="*",IF(D629&gt;0,IF(D629&gt;4206,ROUND(D629,0),4206),V714),0)))</f>
        <v>0</v>
      </c>
      <c r="K629" s="87" t="n">
        <f aca="false">IF(I629="*",ROUND(J629*0.02,2),0)</f>
        <v>0</v>
      </c>
      <c r="L629" s="87" t="n">
        <f aca="false">IF(I629="*",ROUND(J629*0.08,2),0)</f>
        <v>0</v>
      </c>
      <c r="M629" s="85"/>
      <c r="N629" s="87" t="n">
        <f aca="false">IF(C629="",0,IF(B629="",0,IF(M629="*",40,0)))</f>
        <v>0</v>
      </c>
      <c r="O629" s="87" t="n">
        <f aca="false">IF(C629="",0,IF(B629="",0,IF(M629="*",60,0)))</f>
        <v>0</v>
      </c>
      <c r="P629" s="87" t="n">
        <f aca="false">IF(C629="",0,IF(B629="",0,IF(I629="*",IF(D629&gt;0,IF(D629&gt;3154,ROUND(D629,0),3154),0),0)))</f>
        <v>0</v>
      </c>
      <c r="Q629" s="87" t="n">
        <f aca="false">IF(I629="*",ROUND(P629*0.005,2),0)</f>
        <v>0</v>
      </c>
      <c r="R629" s="85"/>
      <c r="S629" s="86" t="n">
        <f aca="false">IF(C629="",0,IF(B629="",0,IF(R629="*",IF(D629&gt;0,IF(D629&gt;3305,ROUND(D629,0),3305),0),0)))</f>
        <v>0</v>
      </c>
      <c r="T629" s="88"/>
      <c r="U629" s="87" t="n">
        <f aca="false">IF(T629&gt;0,ROUND(S629*T629,2),0)</f>
        <v>0</v>
      </c>
      <c r="V629" s="89"/>
      <c r="W629" s="86" t="n">
        <f aca="false">IF(G629="",0,IF(F629="",0,IF(V629="*",IF(H629&gt;0,IF(H629&gt;3305,ROUND(H629,0),3305),0),0)))</f>
        <v>0</v>
      </c>
      <c r="X629" s="87" t="n">
        <f aca="false">IF(V629="*",ROUND(W629*0.005,2),0)</f>
        <v>0</v>
      </c>
      <c r="Y629" s="87" t="n">
        <f aca="false">IF(V629="*",ROUND(W629*0.005,2),0)</f>
        <v>0</v>
      </c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</row>
    <row r="630" s="90" customFormat="true" ht="15" hidden="true" customHeight="true" outlineLevel="0" collapsed="false">
      <c r="A630" s="81" t="n">
        <v>626</v>
      </c>
      <c r="B630" s="82"/>
      <c r="C630" s="83"/>
      <c r="D630" s="84"/>
      <c r="E630" s="85"/>
      <c r="F630" s="86" t="n">
        <f aca="false">IF(C630="",0,IF(B630="",0,IF(E630="*",IF(D630&gt;0,IF(D630&gt;3154,ROUND(D630,0),3154),0),0)))</f>
        <v>0</v>
      </c>
      <c r="G630" s="86" t="n">
        <f aca="false">IF(E630="*",ROUND(F630*0.08,2),0)</f>
        <v>0</v>
      </c>
      <c r="H630" s="86" t="n">
        <f aca="false">IF(E630="*",ROUND(F630*0.16,2),0)</f>
        <v>0</v>
      </c>
      <c r="I630" s="85"/>
      <c r="J630" s="86" t="n">
        <f aca="false">IF(C630="",0,IF(B630="",0,IF(I630="*",IF(D630&gt;0,IF(D630&gt;4206,ROUND(D630,0),4206),V715),0)))</f>
        <v>0</v>
      </c>
      <c r="K630" s="87" t="n">
        <f aca="false">IF(I630="*",ROUND(J630*0.02,2),0)</f>
        <v>0</v>
      </c>
      <c r="L630" s="87" t="n">
        <f aca="false">IF(I630="*",ROUND(J630*0.08,2),0)</f>
        <v>0</v>
      </c>
      <c r="M630" s="85"/>
      <c r="N630" s="87" t="n">
        <f aca="false">IF(C630="",0,IF(B630="",0,IF(M630="*",40,0)))</f>
        <v>0</v>
      </c>
      <c r="O630" s="87" t="n">
        <f aca="false">IF(C630="",0,IF(B630="",0,IF(M630="*",60,0)))</f>
        <v>0</v>
      </c>
      <c r="P630" s="87" t="n">
        <f aca="false">IF(C630="",0,IF(B630="",0,IF(I630="*",IF(D630&gt;0,IF(D630&gt;3154,ROUND(D630,0),3154),0),0)))</f>
        <v>0</v>
      </c>
      <c r="Q630" s="87" t="n">
        <f aca="false">IF(I630="*",ROUND(P630*0.005,2),0)</f>
        <v>0</v>
      </c>
      <c r="R630" s="85"/>
      <c r="S630" s="86" t="n">
        <f aca="false">IF(C630="",0,IF(B630="",0,IF(R630="*",IF(D630&gt;0,IF(D630&gt;3305,ROUND(D630,0),3305),0),0)))</f>
        <v>0</v>
      </c>
      <c r="T630" s="88"/>
      <c r="U630" s="87" t="n">
        <f aca="false">IF(T630&gt;0,ROUND(S630*T630,2),0)</f>
        <v>0</v>
      </c>
      <c r="V630" s="89"/>
      <c r="W630" s="86" t="n">
        <f aca="false">IF(G630="",0,IF(F630="",0,IF(V630="*",IF(H630&gt;0,IF(H630&gt;3305,ROUND(H630,0),3305),0),0)))</f>
        <v>0</v>
      </c>
      <c r="X630" s="87" t="n">
        <f aca="false">IF(V630="*",ROUND(W630*0.005,2),0)</f>
        <v>0</v>
      </c>
      <c r="Y630" s="87" t="n">
        <f aca="false">IF(V630="*",ROUND(W630*0.005,2),0)</f>
        <v>0</v>
      </c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</row>
    <row r="631" s="90" customFormat="true" ht="15" hidden="true" customHeight="true" outlineLevel="0" collapsed="false">
      <c r="A631" s="81" t="n">
        <v>627</v>
      </c>
      <c r="B631" s="82"/>
      <c r="C631" s="83"/>
      <c r="D631" s="84"/>
      <c r="E631" s="85"/>
      <c r="F631" s="86" t="n">
        <f aca="false">IF(C631="",0,IF(B631="",0,IF(E631="*",IF(D631&gt;0,IF(D631&gt;3154,ROUND(D631,0),3154),0),0)))</f>
        <v>0</v>
      </c>
      <c r="G631" s="86" t="n">
        <f aca="false">IF(E631="*",ROUND(F631*0.08,2),0)</f>
        <v>0</v>
      </c>
      <c r="H631" s="86" t="n">
        <f aca="false">IF(E631="*",ROUND(F631*0.16,2),0)</f>
        <v>0</v>
      </c>
      <c r="I631" s="85"/>
      <c r="J631" s="86" t="n">
        <f aca="false">IF(C631="",0,IF(B631="",0,IF(I631="*",IF(D631&gt;0,IF(D631&gt;4206,ROUND(D631,0),4206),V716),0)))</f>
        <v>0</v>
      </c>
      <c r="K631" s="87" t="n">
        <f aca="false">IF(I631="*",ROUND(J631*0.02,2),0)</f>
        <v>0</v>
      </c>
      <c r="L631" s="87" t="n">
        <f aca="false">IF(I631="*",ROUND(J631*0.08,2),0)</f>
        <v>0</v>
      </c>
      <c r="M631" s="85"/>
      <c r="N631" s="87" t="n">
        <f aca="false">IF(C631="",0,IF(B631="",0,IF(M631="*",40,0)))</f>
        <v>0</v>
      </c>
      <c r="O631" s="87" t="n">
        <f aca="false">IF(C631="",0,IF(B631="",0,IF(M631="*",60,0)))</f>
        <v>0</v>
      </c>
      <c r="P631" s="87" t="n">
        <f aca="false">IF(C631="",0,IF(B631="",0,IF(I631="*",IF(D631&gt;0,IF(D631&gt;3154,ROUND(D631,0),3154),0),0)))</f>
        <v>0</v>
      </c>
      <c r="Q631" s="87" t="n">
        <f aca="false">IF(I631="*",ROUND(P631*0.005,2),0)</f>
        <v>0</v>
      </c>
      <c r="R631" s="85"/>
      <c r="S631" s="86" t="n">
        <f aca="false">IF(C631="",0,IF(B631="",0,IF(R631="*",IF(D631&gt;0,IF(D631&gt;3305,ROUND(D631,0),3305),0),0)))</f>
        <v>0</v>
      </c>
      <c r="T631" s="88"/>
      <c r="U631" s="87" t="n">
        <f aca="false">IF(T631&gt;0,ROUND(S631*T631,2),0)</f>
        <v>0</v>
      </c>
      <c r="V631" s="89"/>
      <c r="W631" s="86" t="n">
        <f aca="false">IF(G631="",0,IF(F631="",0,IF(V631="*",IF(H631&gt;0,IF(H631&gt;3305,ROUND(H631,0),3305),0),0)))</f>
        <v>0</v>
      </c>
      <c r="X631" s="87" t="n">
        <f aca="false">IF(V631="*",ROUND(W631*0.005,2),0)</f>
        <v>0</v>
      </c>
      <c r="Y631" s="87" t="n">
        <f aca="false">IF(V631="*",ROUND(W631*0.005,2),0)</f>
        <v>0</v>
      </c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</row>
    <row r="632" s="90" customFormat="true" ht="15" hidden="true" customHeight="true" outlineLevel="0" collapsed="false">
      <c r="A632" s="81" t="n">
        <v>628</v>
      </c>
      <c r="B632" s="82"/>
      <c r="C632" s="83"/>
      <c r="D632" s="84"/>
      <c r="E632" s="85"/>
      <c r="F632" s="86" t="n">
        <f aca="false">IF(C632="",0,IF(B632="",0,IF(E632="*",IF(D632&gt;0,IF(D632&gt;3154,ROUND(D632,0),3154),0),0)))</f>
        <v>0</v>
      </c>
      <c r="G632" s="86" t="n">
        <f aca="false">IF(E632="*",ROUND(F632*0.08,2),0)</f>
        <v>0</v>
      </c>
      <c r="H632" s="86" t="n">
        <f aca="false">IF(E632="*",ROUND(F632*0.16,2),0)</f>
        <v>0</v>
      </c>
      <c r="I632" s="85"/>
      <c r="J632" s="86" t="n">
        <f aca="false">IF(C632="",0,IF(B632="",0,IF(I632="*",IF(D632&gt;0,IF(D632&gt;4206,ROUND(D632,0),4206),V717),0)))</f>
        <v>0</v>
      </c>
      <c r="K632" s="87" t="n">
        <f aca="false">IF(I632="*",ROUND(J632*0.02,2),0)</f>
        <v>0</v>
      </c>
      <c r="L632" s="87" t="n">
        <f aca="false">IF(I632="*",ROUND(J632*0.08,2),0)</f>
        <v>0</v>
      </c>
      <c r="M632" s="85"/>
      <c r="N632" s="87" t="n">
        <f aca="false">IF(C632="",0,IF(B632="",0,IF(M632="*",40,0)))</f>
        <v>0</v>
      </c>
      <c r="O632" s="87" t="n">
        <f aca="false">IF(C632="",0,IF(B632="",0,IF(M632="*",60,0)))</f>
        <v>0</v>
      </c>
      <c r="P632" s="87" t="n">
        <f aca="false">IF(C632="",0,IF(B632="",0,IF(I632="*",IF(D632&gt;0,IF(D632&gt;3154,ROUND(D632,0),3154),0),0)))</f>
        <v>0</v>
      </c>
      <c r="Q632" s="87" t="n">
        <f aca="false">IF(I632="*",ROUND(P632*0.005,2),0)</f>
        <v>0</v>
      </c>
      <c r="R632" s="85"/>
      <c r="S632" s="86" t="n">
        <f aca="false">IF(C632="",0,IF(B632="",0,IF(R632="*",IF(D632&gt;0,IF(D632&gt;3305,ROUND(D632,0),3305),0),0)))</f>
        <v>0</v>
      </c>
      <c r="T632" s="88"/>
      <c r="U632" s="87" t="n">
        <f aca="false">IF(T632&gt;0,ROUND(S632*T632,2),0)</f>
        <v>0</v>
      </c>
      <c r="V632" s="89"/>
      <c r="W632" s="86" t="n">
        <f aca="false">IF(G632="",0,IF(F632="",0,IF(V632="*",IF(H632&gt;0,IF(H632&gt;3305,ROUND(H632,0),3305),0),0)))</f>
        <v>0</v>
      </c>
      <c r="X632" s="87" t="n">
        <f aca="false">IF(V632="*",ROUND(W632*0.005,2),0)</f>
        <v>0</v>
      </c>
      <c r="Y632" s="87" t="n">
        <f aca="false">IF(V632="*",ROUND(W632*0.005,2),0)</f>
        <v>0</v>
      </c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</row>
    <row r="633" s="90" customFormat="true" ht="15" hidden="true" customHeight="true" outlineLevel="0" collapsed="false">
      <c r="A633" s="81" t="n">
        <v>629</v>
      </c>
      <c r="B633" s="82"/>
      <c r="C633" s="83"/>
      <c r="D633" s="84"/>
      <c r="E633" s="85"/>
      <c r="F633" s="86" t="n">
        <f aca="false">IF(C633="",0,IF(B633="",0,IF(E633="*",IF(D633&gt;0,IF(D633&gt;3154,ROUND(D633,0),3154),0),0)))</f>
        <v>0</v>
      </c>
      <c r="G633" s="86" t="n">
        <f aca="false">IF(E633="*",ROUND(F633*0.08,2),0)</f>
        <v>0</v>
      </c>
      <c r="H633" s="86" t="n">
        <f aca="false">IF(E633="*",ROUND(F633*0.16,2),0)</f>
        <v>0</v>
      </c>
      <c r="I633" s="85"/>
      <c r="J633" s="86" t="n">
        <f aca="false">IF(C633="",0,IF(B633="",0,IF(I633="*",IF(D633&gt;0,IF(D633&gt;4206,ROUND(D633,0),4206),V718),0)))</f>
        <v>0</v>
      </c>
      <c r="K633" s="87" t="n">
        <f aca="false">IF(I633="*",ROUND(J633*0.02,2),0)</f>
        <v>0</v>
      </c>
      <c r="L633" s="87" t="n">
        <f aca="false">IF(I633="*",ROUND(J633*0.08,2),0)</f>
        <v>0</v>
      </c>
      <c r="M633" s="85"/>
      <c r="N633" s="87" t="n">
        <f aca="false">IF(C633="",0,IF(B633="",0,IF(M633="*",40,0)))</f>
        <v>0</v>
      </c>
      <c r="O633" s="87" t="n">
        <f aca="false">IF(C633="",0,IF(B633="",0,IF(M633="*",60,0)))</f>
        <v>0</v>
      </c>
      <c r="P633" s="87" t="n">
        <f aca="false">IF(C633="",0,IF(B633="",0,IF(I633="*",IF(D633&gt;0,IF(D633&gt;3154,ROUND(D633,0),3154),0),0)))</f>
        <v>0</v>
      </c>
      <c r="Q633" s="87" t="n">
        <f aca="false">IF(I633="*",ROUND(P633*0.005,2),0)</f>
        <v>0</v>
      </c>
      <c r="R633" s="85"/>
      <c r="S633" s="86" t="n">
        <f aca="false">IF(C633="",0,IF(B633="",0,IF(R633="*",IF(D633&gt;0,IF(D633&gt;3305,ROUND(D633,0),3305),0),0)))</f>
        <v>0</v>
      </c>
      <c r="T633" s="88"/>
      <c r="U633" s="87" t="n">
        <f aca="false">IF(T633&gt;0,ROUND(S633*T633,2),0)</f>
        <v>0</v>
      </c>
      <c r="V633" s="89"/>
      <c r="W633" s="86" t="n">
        <f aca="false">IF(G633="",0,IF(F633="",0,IF(V633="*",IF(H633&gt;0,IF(H633&gt;3305,ROUND(H633,0),3305),0),0)))</f>
        <v>0</v>
      </c>
      <c r="X633" s="87" t="n">
        <f aca="false">IF(V633="*",ROUND(W633*0.005,2),0)</f>
        <v>0</v>
      </c>
      <c r="Y633" s="87" t="n">
        <f aca="false">IF(V633="*",ROUND(W633*0.005,2),0)</f>
        <v>0</v>
      </c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</row>
    <row r="634" s="90" customFormat="true" ht="15" hidden="true" customHeight="true" outlineLevel="0" collapsed="false">
      <c r="A634" s="81" t="n">
        <v>630</v>
      </c>
      <c r="B634" s="82"/>
      <c r="C634" s="83"/>
      <c r="D634" s="84"/>
      <c r="E634" s="85"/>
      <c r="F634" s="86" t="n">
        <f aca="false">IF(C634="",0,IF(B634="",0,IF(E634="*",IF(D634&gt;0,IF(D634&gt;3154,ROUND(D634,0),3154),0),0)))</f>
        <v>0</v>
      </c>
      <c r="G634" s="86" t="n">
        <f aca="false">IF(E634="*",ROUND(F634*0.08,2),0)</f>
        <v>0</v>
      </c>
      <c r="H634" s="86" t="n">
        <f aca="false">IF(E634="*",ROUND(F634*0.16,2),0)</f>
        <v>0</v>
      </c>
      <c r="I634" s="85"/>
      <c r="J634" s="86" t="n">
        <f aca="false">IF(C634="",0,IF(B634="",0,IF(I634="*",IF(D634&gt;0,IF(D634&gt;4206,ROUND(D634,0),4206),V719),0)))</f>
        <v>0</v>
      </c>
      <c r="K634" s="87" t="n">
        <f aca="false">IF(I634="*",ROUND(J634*0.02,2),0)</f>
        <v>0</v>
      </c>
      <c r="L634" s="87" t="n">
        <f aca="false">IF(I634="*",ROUND(J634*0.08,2),0)</f>
        <v>0</v>
      </c>
      <c r="M634" s="85"/>
      <c r="N634" s="87" t="n">
        <f aca="false">IF(C634="",0,IF(B634="",0,IF(M634="*",40,0)))</f>
        <v>0</v>
      </c>
      <c r="O634" s="87" t="n">
        <f aca="false">IF(C634="",0,IF(B634="",0,IF(M634="*",60,0)))</f>
        <v>0</v>
      </c>
      <c r="P634" s="87" t="n">
        <f aca="false">IF(C634="",0,IF(B634="",0,IF(I634="*",IF(D634&gt;0,IF(D634&gt;3154,ROUND(D634,0),3154),0),0)))</f>
        <v>0</v>
      </c>
      <c r="Q634" s="87" t="n">
        <f aca="false">IF(I634="*",ROUND(P634*0.005,2),0)</f>
        <v>0</v>
      </c>
      <c r="R634" s="85"/>
      <c r="S634" s="86" t="n">
        <f aca="false">IF(C634="",0,IF(B634="",0,IF(R634="*",IF(D634&gt;0,IF(D634&gt;3305,ROUND(D634,0),3305),0),0)))</f>
        <v>0</v>
      </c>
      <c r="T634" s="88"/>
      <c r="U634" s="87" t="n">
        <f aca="false">IF(T634&gt;0,ROUND(S634*T634,2),0)</f>
        <v>0</v>
      </c>
      <c r="V634" s="89"/>
      <c r="W634" s="86" t="n">
        <f aca="false">IF(G634="",0,IF(F634="",0,IF(V634="*",IF(H634&gt;0,IF(H634&gt;3305,ROUND(H634,0),3305),0),0)))</f>
        <v>0</v>
      </c>
      <c r="X634" s="87" t="n">
        <f aca="false">IF(V634="*",ROUND(W634*0.005,2),0)</f>
        <v>0</v>
      </c>
      <c r="Y634" s="87" t="n">
        <f aca="false">IF(V634="*",ROUND(W634*0.005,2),0)</f>
        <v>0</v>
      </c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</row>
    <row r="635" s="90" customFormat="true" ht="15" hidden="true" customHeight="true" outlineLevel="0" collapsed="false">
      <c r="A635" s="81" t="n">
        <v>631</v>
      </c>
      <c r="B635" s="82"/>
      <c r="C635" s="83"/>
      <c r="D635" s="84"/>
      <c r="E635" s="85"/>
      <c r="F635" s="86" t="n">
        <f aca="false">IF(C635="",0,IF(B635="",0,IF(E635="*",IF(D635&gt;0,IF(D635&gt;3154,ROUND(D635,0),3154),0),0)))</f>
        <v>0</v>
      </c>
      <c r="G635" s="86" t="n">
        <f aca="false">IF(E635="*",ROUND(F635*0.08,2),0)</f>
        <v>0</v>
      </c>
      <c r="H635" s="86" t="n">
        <f aca="false">IF(E635="*",ROUND(F635*0.16,2),0)</f>
        <v>0</v>
      </c>
      <c r="I635" s="85"/>
      <c r="J635" s="86" t="n">
        <f aca="false">IF(C635="",0,IF(B635="",0,IF(I635="*",IF(D635&gt;0,IF(D635&gt;4206,ROUND(D635,0),4206),V720),0)))</f>
        <v>0</v>
      </c>
      <c r="K635" s="87" t="n">
        <f aca="false">IF(I635="*",ROUND(J635*0.02,2),0)</f>
        <v>0</v>
      </c>
      <c r="L635" s="87" t="n">
        <f aca="false">IF(I635="*",ROUND(J635*0.08,2),0)</f>
        <v>0</v>
      </c>
      <c r="M635" s="85"/>
      <c r="N635" s="87" t="n">
        <f aca="false">IF(C635="",0,IF(B635="",0,IF(M635="*",40,0)))</f>
        <v>0</v>
      </c>
      <c r="O635" s="87" t="n">
        <f aca="false">IF(C635="",0,IF(B635="",0,IF(M635="*",60,0)))</f>
        <v>0</v>
      </c>
      <c r="P635" s="87" t="n">
        <f aca="false">IF(C635="",0,IF(B635="",0,IF(I635="*",IF(D635&gt;0,IF(D635&gt;3154,ROUND(D635,0),3154),0),0)))</f>
        <v>0</v>
      </c>
      <c r="Q635" s="87" t="n">
        <f aca="false">IF(I635="*",ROUND(P635*0.005,2),0)</f>
        <v>0</v>
      </c>
      <c r="R635" s="85"/>
      <c r="S635" s="86" t="n">
        <f aca="false">IF(C635="",0,IF(B635="",0,IF(R635="*",IF(D635&gt;0,IF(D635&gt;3305,ROUND(D635,0),3305),0),0)))</f>
        <v>0</v>
      </c>
      <c r="T635" s="88"/>
      <c r="U635" s="87" t="n">
        <f aca="false">IF(T635&gt;0,ROUND(S635*T635,2),0)</f>
        <v>0</v>
      </c>
      <c r="V635" s="89"/>
      <c r="W635" s="86" t="n">
        <f aca="false">IF(G635="",0,IF(F635="",0,IF(V635="*",IF(H635&gt;0,IF(H635&gt;3305,ROUND(H635,0),3305),0),0)))</f>
        <v>0</v>
      </c>
      <c r="X635" s="87" t="n">
        <f aca="false">IF(V635="*",ROUND(W635*0.005,2),0)</f>
        <v>0</v>
      </c>
      <c r="Y635" s="87" t="n">
        <f aca="false">IF(V635="*",ROUND(W635*0.005,2),0)</f>
        <v>0</v>
      </c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</row>
    <row r="636" s="90" customFormat="true" ht="15" hidden="true" customHeight="true" outlineLevel="0" collapsed="false">
      <c r="A636" s="81" t="n">
        <v>632</v>
      </c>
      <c r="B636" s="82"/>
      <c r="C636" s="83"/>
      <c r="D636" s="84"/>
      <c r="E636" s="85"/>
      <c r="F636" s="86" t="n">
        <f aca="false">IF(C636="",0,IF(B636="",0,IF(E636="*",IF(D636&gt;0,IF(D636&gt;3154,ROUND(D636,0),3154),0),0)))</f>
        <v>0</v>
      </c>
      <c r="G636" s="86" t="n">
        <f aca="false">IF(E636="*",ROUND(F636*0.08,2),0)</f>
        <v>0</v>
      </c>
      <c r="H636" s="86" t="n">
        <f aca="false">IF(E636="*",ROUND(F636*0.16,2),0)</f>
        <v>0</v>
      </c>
      <c r="I636" s="85"/>
      <c r="J636" s="86" t="n">
        <f aca="false">IF(C636="",0,IF(B636="",0,IF(I636="*",IF(D636&gt;0,IF(D636&gt;4206,ROUND(D636,0),4206),V721),0)))</f>
        <v>0</v>
      </c>
      <c r="K636" s="87" t="n">
        <f aca="false">IF(I636="*",ROUND(J636*0.02,2),0)</f>
        <v>0</v>
      </c>
      <c r="L636" s="87" t="n">
        <f aca="false">IF(I636="*",ROUND(J636*0.08,2),0)</f>
        <v>0</v>
      </c>
      <c r="M636" s="85"/>
      <c r="N636" s="87" t="n">
        <f aca="false">IF(C636="",0,IF(B636="",0,IF(M636="*",40,0)))</f>
        <v>0</v>
      </c>
      <c r="O636" s="87" t="n">
        <f aca="false">IF(C636="",0,IF(B636="",0,IF(M636="*",60,0)))</f>
        <v>0</v>
      </c>
      <c r="P636" s="87" t="n">
        <f aca="false">IF(C636="",0,IF(B636="",0,IF(I636="*",IF(D636&gt;0,IF(D636&gt;3154,ROUND(D636,0),3154),0),0)))</f>
        <v>0</v>
      </c>
      <c r="Q636" s="87" t="n">
        <f aca="false">IF(I636="*",ROUND(P636*0.005,2),0)</f>
        <v>0</v>
      </c>
      <c r="R636" s="85"/>
      <c r="S636" s="86" t="n">
        <f aca="false">IF(C636="",0,IF(B636="",0,IF(R636="*",IF(D636&gt;0,IF(D636&gt;3305,ROUND(D636,0),3305),0),0)))</f>
        <v>0</v>
      </c>
      <c r="T636" s="88"/>
      <c r="U636" s="87" t="n">
        <f aca="false">IF(T636&gt;0,ROUND(S636*T636,2),0)</f>
        <v>0</v>
      </c>
      <c r="V636" s="89"/>
      <c r="W636" s="86" t="n">
        <f aca="false">IF(G636="",0,IF(F636="",0,IF(V636="*",IF(H636&gt;0,IF(H636&gt;3305,ROUND(H636,0),3305),0),0)))</f>
        <v>0</v>
      </c>
      <c r="X636" s="87" t="n">
        <f aca="false">IF(V636="*",ROUND(W636*0.005,2),0)</f>
        <v>0</v>
      </c>
      <c r="Y636" s="87" t="n">
        <f aca="false">IF(V636="*",ROUND(W636*0.005,2),0)</f>
        <v>0</v>
      </c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</row>
    <row r="637" s="90" customFormat="true" ht="15" hidden="true" customHeight="true" outlineLevel="0" collapsed="false">
      <c r="A637" s="81" t="n">
        <v>633</v>
      </c>
      <c r="B637" s="82"/>
      <c r="C637" s="83"/>
      <c r="D637" s="84"/>
      <c r="E637" s="85"/>
      <c r="F637" s="86" t="n">
        <f aca="false">IF(C637="",0,IF(B637="",0,IF(E637="*",IF(D637&gt;0,IF(D637&gt;3154,ROUND(D637,0),3154),0),0)))</f>
        <v>0</v>
      </c>
      <c r="G637" s="86" t="n">
        <f aca="false">IF(E637="*",ROUND(F637*0.08,2),0)</f>
        <v>0</v>
      </c>
      <c r="H637" s="86" t="n">
        <f aca="false">IF(E637="*",ROUND(F637*0.16,2),0)</f>
        <v>0</v>
      </c>
      <c r="I637" s="85"/>
      <c r="J637" s="86" t="n">
        <f aca="false">IF(C637="",0,IF(B637="",0,IF(I637="*",IF(D637&gt;0,IF(D637&gt;4206,ROUND(D637,0),4206),V722),0)))</f>
        <v>0</v>
      </c>
      <c r="K637" s="87" t="n">
        <f aca="false">IF(I637="*",ROUND(J637*0.02,2),0)</f>
        <v>0</v>
      </c>
      <c r="L637" s="87" t="n">
        <f aca="false">IF(I637="*",ROUND(J637*0.08,2),0)</f>
        <v>0</v>
      </c>
      <c r="M637" s="85"/>
      <c r="N637" s="87" t="n">
        <f aca="false">IF(C637="",0,IF(B637="",0,IF(M637="*",40,0)))</f>
        <v>0</v>
      </c>
      <c r="O637" s="87" t="n">
        <f aca="false">IF(C637="",0,IF(B637="",0,IF(M637="*",60,0)))</f>
        <v>0</v>
      </c>
      <c r="P637" s="87" t="n">
        <f aca="false">IF(C637="",0,IF(B637="",0,IF(I637="*",IF(D637&gt;0,IF(D637&gt;3154,ROUND(D637,0),3154),0),0)))</f>
        <v>0</v>
      </c>
      <c r="Q637" s="87" t="n">
        <f aca="false">IF(I637="*",ROUND(P637*0.005,2),0)</f>
        <v>0</v>
      </c>
      <c r="R637" s="85"/>
      <c r="S637" s="86" t="n">
        <f aca="false">IF(C637="",0,IF(B637="",0,IF(R637="*",IF(D637&gt;0,IF(D637&gt;3305,ROUND(D637,0),3305),0),0)))</f>
        <v>0</v>
      </c>
      <c r="T637" s="88"/>
      <c r="U637" s="87" t="n">
        <f aca="false">IF(T637&gt;0,ROUND(S637*T637,2),0)</f>
        <v>0</v>
      </c>
      <c r="V637" s="89"/>
      <c r="W637" s="86" t="n">
        <f aca="false">IF(G637="",0,IF(F637="",0,IF(V637="*",IF(H637&gt;0,IF(H637&gt;3305,ROUND(H637,0),3305),0),0)))</f>
        <v>0</v>
      </c>
      <c r="X637" s="87" t="n">
        <f aca="false">IF(V637="*",ROUND(W637*0.005,2),0)</f>
        <v>0</v>
      </c>
      <c r="Y637" s="87" t="n">
        <f aca="false">IF(V637="*",ROUND(W637*0.005,2),0)</f>
        <v>0</v>
      </c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</row>
    <row r="638" s="90" customFormat="true" ht="15" hidden="true" customHeight="true" outlineLevel="0" collapsed="false">
      <c r="A638" s="81" t="n">
        <v>634</v>
      </c>
      <c r="B638" s="82"/>
      <c r="C638" s="83"/>
      <c r="D638" s="84"/>
      <c r="E638" s="85"/>
      <c r="F638" s="86" t="n">
        <f aca="false">IF(C638="",0,IF(B638="",0,IF(E638="*",IF(D638&gt;0,IF(D638&gt;3154,ROUND(D638,0),3154),0),0)))</f>
        <v>0</v>
      </c>
      <c r="G638" s="86" t="n">
        <f aca="false">IF(E638="*",ROUND(F638*0.08,2),0)</f>
        <v>0</v>
      </c>
      <c r="H638" s="86" t="n">
        <f aca="false">IF(E638="*",ROUND(F638*0.16,2),0)</f>
        <v>0</v>
      </c>
      <c r="I638" s="85"/>
      <c r="J638" s="86" t="n">
        <f aca="false">IF(C638="",0,IF(B638="",0,IF(I638="*",IF(D638&gt;0,IF(D638&gt;4206,ROUND(D638,0),4206),V723),0)))</f>
        <v>0</v>
      </c>
      <c r="K638" s="87" t="n">
        <f aca="false">IF(I638="*",ROUND(J638*0.02,2),0)</f>
        <v>0</v>
      </c>
      <c r="L638" s="87" t="n">
        <f aca="false">IF(I638="*",ROUND(J638*0.08,2),0)</f>
        <v>0</v>
      </c>
      <c r="M638" s="85"/>
      <c r="N638" s="87" t="n">
        <f aca="false">IF(C638="",0,IF(B638="",0,IF(M638="*",40,0)))</f>
        <v>0</v>
      </c>
      <c r="O638" s="87" t="n">
        <f aca="false">IF(C638="",0,IF(B638="",0,IF(M638="*",60,0)))</f>
        <v>0</v>
      </c>
      <c r="P638" s="87" t="n">
        <f aca="false">IF(C638="",0,IF(B638="",0,IF(I638="*",IF(D638&gt;0,IF(D638&gt;3154,ROUND(D638,0),3154),0),0)))</f>
        <v>0</v>
      </c>
      <c r="Q638" s="87" t="n">
        <f aca="false">IF(I638="*",ROUND(P638*0.005,2),0)</f>
        <v>0</v>
      </c>
      <c r="R638" s="85"/>
      <c r="S638" s="86" t="n">
        <f aca="false">IF(C638="",0,IF(B638="",0,IF(R638="*",IF(D638&gt;0,IF(D638&gt;3305,ROUND(D638,0),3305),0),0)))</f>
        <v>0</v>
      </c>
      <c r="T638" s="88"/>
      <c r="U638" s="87" t="n">
        <f aca="false">IF(T638&gt;0,ROUND(S638*T638,2),0)</f>
        <v>0</v>
      </c>
      <c r="V638" s="89"/>
      <c r="W638" s="86" t="n">
        <f aca="false">IF(G638="",0,IF(F638="",0,IF(V638="*",IF(H638&gt;0,IF(H638&gt;3305,ROUND(H638,0),3305),0),0)))</f>
        <v>0</v>
      </c>
      <c r="X638" s="87" t="n">
        <f aca="false">IF(V638="*",ROUND(W638*0.005,2),0)</f>
        <v>0</v>
      </c>
      <c r="Y638" s="87" t="n">
        <f aca="false">IF(V638="*",ROUND(W638*0.005,2),0)</f>
        <v>0</v>
      </c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</row>
    <row r="639" s="90" customFormat="true" ht="15" hidden="true" customHeight="true" outlineLevel="0" collapsed="false">
      <c r="A639" s="81" t="n">
        <v>635</v>
      </c>
      <c r="B639" s="82"/>
      <c r="C639" s="83"/>
      <c r="D639" s="84"/>
      <c r="E639" s="85"/>
      <c r="F639" s="86" t="n">
        <f aca="false">IF(C639="",0,IF(B639="",0,IF(E639="*",IF(D639&gt;0,IF(D639&gt;3154,ROUND(D639,0),3154),0),0)))</f>
        <v>0</v>
      </c>
      <c r="G639" s="86" t="n">
        <f aca="false">IF(E639="*",ROUND(F639*0.08,2),0)</f>
        <v>0</v>
      </c>
      <c r="H639" s="86" t="n">
        <f aca="false">IF(E639="*",ROUND(F639*0.16,2),0)</f>
        <v>0</v>
      </c>
      <c r="I639" s="85"/>
      <c r="J639" s="86" t="n">
        <f aca="false">IF(C639="",0,IF(B639="",0,IF(I639="*",IF(D639&gt;0,IF(D639&gt;4206,ROUND(D639,0),4206),V724),0)))</f>
        <v>0</v>
      </c>
      <c r="K639" s="87" t="n">
        <f aca="false">IF(I639="*",ROUND(J639*0.02,2),0)</f>
        <v>0</v>
      </c>
      <c r="L639" s="87" t="n">
        <f aca="false">IF(I639="*",ROUND(J639*0.08,2),0)</f>
        <v>0</v>
      </c>
      <c r="M639" s="85"/>
      <c r="N639" s="87" t="n">
        <f aca="false">IF(C639="",0,IF(B639="",0,IF(M639="*",40,0)))</f>
        <v>0</v>
      </c>
      <c r="O639" s="87" t="n">
        <f aca="false">IF(C639="",0,IF(B639="",0,IF(M639="*",60,0)))</f>
        <v>0</v>
      </c>
      <c r="P639" s="87" t="n">
        <f aca="false">IF(C639="",0,IF(B639="",0,IF(I639="*",IF(D639&gt;0,IF(D639&gt;3154,ROUND(D639,0),3154),0),0)))</f>
        <v>0</v>
      </c>
      <c r="Q639" s="87" t="n">
        <f aca="false">IF(I639="*",ROUND(P639*0.005,2),0)</f>
        <v>0</v>
      </c>
      <c r="R639" s="85"/>
      <c r="S639" s="86" t="n">
        <f aca="false">IF(C639="",0,IF(B639="",0,IF(R639="*",IF(D639&gt;0,IF(D639&gt;3305,ROUND(D639,0),3305),0),0)))</f>
        <v>0</v>
      </c>
      <c r="T639" s="88"/>
      <c r="U639" s="87" t="n">
        <f aca="false">IF(T639&gt;0,ROUND(S639*T639,2),0)</f>
        <v>0</v>
      </c>
      <c r="V639" s="89"/>
      <c r="W639" s="86" t="n">
        <f aca="false">IF(G639="",0,IF(F639="",0,IF(V639="*",IF(H639&gt;0,IF(H639&gt;3305,ROUND(H639,0),3305),0),0)))</f>
        <v>0</v>
      </c>
      <c r="X639" s="87" t="n">
        <f aca="false">IF(V639="*",ROUND(W639*0.005,2),0)</f>
        <v>0</v>
      </c>
      <c r="Y639" s="87" t="n">
        <f aca="false">IF(V639="*",ROUND(W639*0.005,2),0)</f>
        <v>0</v>
      </c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</row>
    <row r="640" s="90" customFormat="true" ht="15" hidden="true" customHeight="true" outlineLevel="0" collapsed="false">
      <c r="A640" s="81" t="n">
        <v>636</v>
      </c>
      <c r="B640" s="82"/>
      <c r="C640" s="83"/>
      <c r="D640" s="84"/>
      <c r="E640" s="85"/>
      <c r="F640" s="86" t="n">
        <f aca="false">IF(C640="",0,IF(B640="",0,IF(E640="*",IF(D640&gt;0,IF(D640&gt;3154,ROUND(D640,0),3154),0),0)))</f>
        <v>0</v>
      </c>
      <c r="G640" s="86" t="n">
        <f aca="false">IF(E640="*",ROUND(F640*0.08,2),0)</f>
        <v>0</v>
      </c>
      <c r="H640" s="86" t="n">
        <f aca="false">IF(E640="*",ROUND(F640*0.16,2),0)</f>
        <v>0</v>
      </c>
      <c r="I640" s="85"/>
      <c r="J640" s="86" t="n">
        <f aca="false">IF(C640="",0,IF(B640="",0,IF(I640="*",IF(D640&gt;0,IF(D640&gt;4206,ROUND(D640,0),4206),V725),0)))</f>
        <v>0</v>
      </c>
      <c r="K640" s="87" t="n">
        <f aca="false">IF(I640="*",ROUND(J640*0.02,2),0)</f>
        <v>0</v>
      </c>
      <c r="L640" s="87" t="n">
        <f aca="false">IF(I640="*",ROUND(J640*0.08,2),0)</f>
        <v>0</v>
      </c>
      <c r="M640" s="85"/>
      <c r="N640" s="87" t="n">
        <f aca="false">IF(C640="",0,IF(B640="",0,IF(M640="*",40,0)))</f>
        <v>0</v>
      </c>
      <c r="O640" s="87" t="n">
        <f aca="false">IF(C640="",0,IF(B640="",0,IF(M640="*",60,0)))</f>
        <v>0</v>
      </c>
      <c r="P640" s="87" t="n">
        <f aca="false">IF(C640="",0,IF(B640="",0,IF(I640="*",IF(D640&gt;0,IF(D640&gt;3154,ROUND(D640,0),3154),0),0)))</f>
        <v>0</v>
      </c>
      <c r="Q640" s="87" t="n">
        <f aca="false">IF(I640="*",ROUND(P640*0.005,2),0)</f>
        <v>0</v>
      </c>
      <c r="R640" s="85"/>
      <c r="S640" s="86" t="n">
        <f aca="false">IF(C640="",0,IF(B640="",0,IF(R640="*",IF(D640&gt;0,IF(D640&gt;3305,ROUND(D640,0),3305),0),0)))</f>
        <v>0</v>
      </c>
      <c r="T640" s="88"/>
      <c r="U640" s="87" t="n">
        <f aca="false">IF(T640&gt;0,ROUND(S640*T640,2),0)</f>
        <v>0</v>
      </c>
      <c r="V640" s="89"/>
      <c r="W640" s="86" t="n">
        <f aca="false">IF(G640="",0,IF(F640="",0,IF(V640="*",IF(H640&gt;0,IF(H640&gt;3305,ROUND(H640,0),3305),0),0)))</f>
        <v>0</v>
      </c>
      <c r="X640" s="87" t="n">
        <f aca="false">IF(V640="*",ROUND(W640*0.005,2),0)</f>
        <v>0</v>
      </c>
      <c r="Y640" s="87" t="n">
        <f aca="false">IF(V640="*",ROUND(W640*0.005,2),0)</f>
        <v>0</v>
      </c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</row>
    <row r="641" s="90" customFormat="true" ht="15" hidden="true" customHeight="true" outlineLevel="0" collapsed="false">
      <c r="A641" s="81" t="n">
        <v>637</v>
      </c>
      <c r="B641" s="82"/>
      <c r="C641" s="83"/>
      <c r="D641" s="84"/>
      <c r="E641" s="85"/>
      <c r="F641" s="86" t="n">
        <f aca="false">IF(C641="",0,IF(B641="",0,IF(E641="*",IF(D641&gt;0,IF(D641&gt;3154,ROUND(D641,0),3154),0),0)))</f>
        <v>0</v>
      </c>
      <c r="G641" s="86" t="n">
        <f aca="false">IF(E641="*",ROUND(F641*0.08,2),0)</f>
        <v>0</v>
      </c>
      <c r="H641" s="86" t="n">
        <f aca="false">IF(E641="*",ROUND(F641*0.16,2),0)</f>
        <v>0</v>
      </c>
      <c r="I641" s="85"/>
      <c r="J641" s="86" t="n">
        <f aca="false">IF(C641="",0,IF(B641="",0,IF(I641="*",IF(D641&gt;0,IF(D641&gt;4206,ROUND(D641,0),4206),V726),0)))</f>
        <v>0</v>
      </c>
      <c r="K641" s="87" t="n">
        <f aca="false">IF(I641="*",ROUND(J641*0.02,2),0)</f>
        <v>0</v>
      </c>
      <c r="L641" s="87" t="n">
        <f aca="false">IF(I641="*",ROUND(J641*0.08,2),0)</f>
        <v>0</v>
      </c>
      <c r="M641" s="85"/>
      <c r="N641" s="87" t="n">
        <f aca="false">IF(C641="",0,IF(B641="",0,IF(M641="*",40,0)))</f>
        <v>0</v>
      </c>
      <c r="O641" s="87" t="n">
        <f aca="false">IF(C641="",0,IF(B641="",0,IF(M641="*",60,0)))</f>
        <v>0</v>
      </c>
      <c r="P641" s="87" t="n">
        <f aca="false">IF(C641="",0,IF(B641="",0,IF(I641="*",IF(D641&gt;0,IF(D641&gt;3154,ROUND(D641,0),3154),0),0)))</f>
        <v>0</v>
      </c>
      <c r="Q641" s="87" t="n">
        <f aca="false">IF(I641="*",ROUND(P641*0.005,2),0)</f>
        <v>0</v>
      </c>
      <c r="R641" s="85"/>
      <c r="S641" s="86" t="n">
        <f aca="false">IF(C641="",0,IF(B641="",0,IF(R641="*",IF(D641&gt;0,IF(D641&gt;3305,ROUND(D641,0),3305),0),0)))</f>
        <v>0</v>
      </c>
      <c r="T641" s="88"/>
      <c r="U641" s="87" t="n">
        <f aca="false">IF(T641&gt;0,ROUND(S641*T641,2),0)</f>
        <v>0</v>
      </c>
      <c r="V641" s="89"/>
      <c r="W641" s="86" t="n">
        <f aca="false">IF(G641="",0,IF(F641="",0,IF(V641="*",IF(H641&gt;0,IF(H641&gt;3305,ROUND(H641,0),3305),0),0)))</f>
        <v>0</v>
      </c>
      <c r="X641" s="87" t="n">
        <f aca="false">IF(V641="*",ROUND(W641*0.005,2),0)</f>
        <v>0</v>
      </c>
      <c r="Y641" s="87" t="n">
        <f aca="false">IF(V641="*",ROUND(W641*0.005,2),0)</f>
        <v>0</v>
      </c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</row>
    <row r="642" s="90" customFormat="true" ht="15" hidden="true" customHeight="true" outlineLevel="0" collapsed="false">
      <c r="A642" s="81" t="n">
        <v>638</v>
      </c>
      <c r="B642" s="82"/>
      <c r="C642" s="83"/>
      <c r="D642" s="84"/>
      <c r="E642" s="85"/>
      <c r="F642" s="86" t="n">
        <f aca="false">IF(C642="",0,IF(B642="",0,IF(E642="*",IF(D642&gt;0,IF(D642&gt;3154,ROUND(D642,0),3154),0),0)))</f>
        <v>0</v>
      </c>
      <c r="G642" s="86" t="n">
        <f aca="false">IF(E642="*",ROUND(F642*0.08,2),0)</f>
        <v>0</v>
      </c>
      <c r="H642" s="86" t="n">
        <f aca="false">IF(E642="*",ROUND(F642*0.16,2),0)</f>
        <v>0</v>
      </c>
      <c r="I642" s="85"/>
      <c r="J642" s="86" t="n">
        <f aca="false">IF(C642="",0,IF(B642="",0,IF(I642="*",IF(D642&gt;0,IF(D642&gt;4206,ROUND(D642,0),4206),V727),0)))</f>
        <v>0</v>
      </c>
      <c r="K642" s="87" t="n">
        <f aca="false">IF(I642="*",ROUND(J642*0.02,2),0)</f>
        <v>0</v>
      </c>
      <c r="L642" s="87" t="n">
        <f aca="false">IF(I642="*",ROUND(J642*0.08,2),0)</f>
        <v>0</v>
      </c>
      <c r="M642" s="85"/>
      <c r="N642" s="87" t="n">
        <f aca="false">IF(C642="",0,IF(B642="",0,IF(M642="*",40,0)))</f>
        <v>0</v>
      </c>
      <c r="O642" s="87" t="n">
        <f aca="false">IF(C642="",0,IF(B642="",0,IF(M642="*",60,0)))</f>
        <v>0</v>
      </c>
      <c r="P642" s="87" t="n">
        <f aca="false">IF(C642="",0,IF(B642="",0,IF(I642="*",IF(D642&gt;0,IF(D642&gt;3154,ROUND(D642,0),3154),0),0)))</f>
        <v>0</v>
      </c>
      <c r="Q642" s="87" t="n">
        <f aca="false">IF(I642="*",ROUND(P642*0.005,2),0)</f>
        <v>0</v>
      </c>
      <c r="R642" s="85"/>
      <c r="S642" s="86" t="n">
        <f aca="false">IF(C642="",0,IF(B642="",0,IF(R642="*",IF(D642&gt;0,IF(D642&gt;3305,ROUND(D642,0),3305),0),0)))</f>
        <v>0</v>
      </c>
      <c r="T642" s="88"/>
      <c r="U642" s="87" t="n">
        <f aca="false">IF(T642&gt;0,ROUND(S642*T642,2),0)</f>
        <v>0</v>
      </c>
      <c r="V642" s="89"/>
      <c r="W642" s="86" t="n">
        <f aca="false">IF(G642="",0,IF(F642="",0,IF(V642="*",IF(H642&gt;0,IF(H642&gt;3305,ROUND(H642,0),3305),0),0)))</f>
        <v>0</v>
      </c>
      <c r="X642" s="87" t="n">
        <f aca="false">IF(V642="*",ROUND(W642*0.005,2),0)</f>
        <v>0</v>
      </c>
      <c r="Y642" s="87" t="n">
        <f aca="false">IF(V642="*",ROUND(W642*0.005,2),0)</f>
        <v>0</v>
      </c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</row>
    <row r="643" s="90" customFormat="true" ht="15" hidden="true" customHeight="true" outlineLevel="0" collapsed="false">
      <c r="A643" s="81" t="n">
        <v>639</v>
      </c>
      <c r="B643" s="82"/>
      <c r="C643" s="83"/>
      <c r="D643" s="84"/>
      <c r="E643" s="85"/>
      <c r="F643" s="86" t="n">
        <f aca="false">IF(C643="",0,IF(B643="",0,IF(E643="*",IF(D643&gt;0,IF(D643&gt;3154,ROUND(D643,0),3154),0),0)))</f>
        <v>0</v>
      </c>
      <c r="G643" s="86" t="n">
        <f aca="false">IF(E643="*",ROUND(F643*0.08,2),0)</f>
        <v>0</v>
      </c>
      <c r="H643" s="86" t="n">
        <f aca="false">IF(E643="*",ROUND(F643*0.16,2),0)</f>
        <v>0</v>
      </c>
      <c r="I643" s="85"/>
      <c r="J643" s="86" t="n">
        <f aca="false">IF(C643="",0,IF(B643="",0,IF(I643="*",IF(D643&gt;0,IF(D643&gt;4206,ROUND(D643,0),4206),V728),0)))</f>
        <v>0</v>
      </c>
      <c r="K643" s="87" t="n">
        <f aca="false">IF(I643="*",ROUND(J643*0.02,2),0)</f>
        <v>0</v>
      </c>
      <c r="L643" s="87" t="n">
        <f aca="false">IF(I643="*",ROUND(J643*0.08,2),0)</f>
        <v>0</v>
      </c>
      <c r="M643" s="85"/>
      <c r="N643" s="87" t="n">
        <f aca="false">IF(C643="",0,IF(B643="",0,IF(M643="*",40,0)))</f>
        <v>0</v>
      </c>
      <c r="O643" s="87" t="n">
        <f aca="false">IF(C643="",0,IF(B643="",0,IF(M643="*",60,0)))</f>
        <v>0</v>
      </c>
      <c r="P643" s="87" t="n">
        <f aca="false">IF(C643="",0,IF(B643="",0,IF(I643="*",IF(D643&gt;0,IF(D643&gt;3154,ROUND(D643,0),3154),0),0)))</f>
        <v>0</v>
      </c>
      <c r="Q643" s="87" t="n">
        <f aca="false">IF(I643="*",ROUND(P643*0.005,2),0)</f>
        <v>0</v>
      </c>
      <c r="R643" s="85"/>
      <c r="S643" s="86" t="n">
        <f aca="false">IF(C643="",0,IF(B643="",0,IF(R643="*",IF(D643&gt;0,IF(D643&gt;3305,ROUND(D643,0),3305),0),0)))</f>
        <v>0</v>
      </c>
      <c r="T643" s="88"/>
      <c r="U643" s="87" t="n">
        <f aca="false">IF(T643&gt;0,ROUND(S643*T643,2),0)</f>
        <v>0</v>
      </c>
      <c r="V643" s="89"/>
      <c r="W643" s="86" t="n">
        <f aca="false">IF(G643="",0,IF(F643="",0,IF(V643="*",IF(H643&gt;0,IF(H643&gt;3305,ROUND(H643,0),3305),0),0)))</f>
        <v>0</v>
      </c>
      <c r="X643" s="87" t="n">
        <f aca="false">IF(V643="*",ROUND(W643*0.005,2),0)</f>
        <v>0</v>
      </c>
      <c r="Y643" s="87" t="n">
        <f aca="false">IF(V643="*",ROUND(W643*0.005,2),0)</f>
        <v>0</v>
      </c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</row>
    <row r="644" s="90" customFormat="true" ht="15" hidden="true" customHeight="true" outlineLevel="0" collapsed="false">
      <c r="A644" s="81" t="n">
        <v>640</v>
      </c>
      <c r="B644" s="82"/>
      <c r="C644" s="83"/>
      <c r="D644" s="84"/>
      <c r="E644" s="85"/>
      <c r="F644" s="86" t="n">
        <f aca="false">IF(C644="",0,IF(B644="",0,IF(E644="*",IF(D644&gt;0,IF(D644&gt;3154,ROUND(D644,0),3154),0),0)))</f>
        <v>0</v>
      </c>
      <c r="G644" s="86" t="n">
        <f aca="false">IF(E644="*",ROUND(F644*0.08,2),0)</f>
        <v>0</v>
      </c>
      <c r="H644" s="86" t="n">
        <f aca="false">IF(E644="*",ROUND(F644*0.16,2),0)</f>
        <v>0</v>
      </c>
      <c r="I644" s="85"/>
      <c r="J644" s="86" t="n">
        <f aca="false">IF(C644="",0,IF(B644="",0,IF(I644="*",IF(D644&gt;0,IF(D644&gt;4206,ROUND(D644,0),4206),V729),0)))</f>
        <v>0</v>
      </c>
      <c r="K644" s="87" t="n">
        <f aca="false">IF(I644="*",ROUND(J644*0.02,2),0)</f>
        <v>0</v>
      </c>
      <c r="L644" s="87" t="n">
        <f aca="false">IF(I644="*",ROUND(J644*0.08,2),0)</f>
        <v>0</v>
      </c>
      <c r="M644" s="85"/>
      <c r="N644" s="87" t="n">
        <f aca="false">IF(C644="",0,IF(B644="",0,IF(M644="*",40,0)))</f>
        <v>0</v>
      </c>
      <c r="O644" s="87" t="n">
        <f aca="false">IF(C644="",0,IF(B644="",0,IF(M644="*",60,0)))</f>
        <v>0</v>
      </c>
      <c r="P644" s="87" t="n">
        <f aca="false">IF(C644="",0,IF(B644="",0,IF(I644="*",IF(D644&gt;0,IF(D644&gt;3154,ROUND(D644,0),3154),0),0)))</f>
        <v>0</v>
      </c>
      <c r="Q644" s="87" t="n">
        <f aca="false">IF(I644="*",ROUND(P644*0.005,2),0)</f>
        <v>0</v>
      </c>
      <c r="R644" s="85"/>
      <c r="S644" s="86" t="n">
        <f aca="false">IF(C644="",0,IF(B644="",0,IF(R644="*",IF(D644&gt;0,IF(D644&gt;3305,ROUND(D644,0),3305),0),0)))</f>
        <v>0</v>
      </c>
      <c r="T644" s="88"/>
      <c r="U644" s="87" t="n">
        <f aca="false">IF(T644&gt;0,ROUND(S644*T644,2),0)</f>
        <v>0</v>
      </c>
      <c r="V644" s="89"/>
      <c r="W644" s="86" t="n">
        <f aca="false">IF(G644="",0,IF(F644="",0,IF(V644="*",IF(H644&gt;0,IF(H644&gt;3305,ROUND(H644,0),3305),0),0)))</f>
        <v>0</v>
      </c>
      <c r="X644" s="87" t="n">
        <f aca="false">IF(V644="*",ROUND(W644*0.005,2),0)</f>
        <v>0</v>
      </c>
      <c r="Y644" s="87" t="n">
        <f aca="false">IF(V644="*",ROUND(W644*0.005,2),0)</f>
        <v>0</v>
      </c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</row>
    <row r="645" s="90" customFormat="true" ht="15" hidden="true" customHeight="true" outlineLevel="0" collapsed="false">
      <c r="A645" s="81" t="n">
        <v>641</v>
      </c>
      <c r="B645" s="82"/>
      <c r="C645" s="83"/>
      <c r="D645" s="84"/>
      <c r="E645" s="85"/>
      <c r="F645" s="86" t="n">
        <f aca="false">IF(C645="",0,IF(B645="",0,IF(E645="*",IF(D645&gt;0,IF(D645&gt;3154,ROUND(D645,0),3154),0),0)))</f>
        <v>0</v>
      </c>
      <c r="G645" s="86" t="n">
        <f aca="false">IF(E645="*",ROUND(F645*0.08,2),0)</f>
        <v>0</v>
      </c>
      <c r="H645" s="86" t="n">
        <f aca="false">IF(E645="*",ROUND(F645*0.16,2),0)</f>
        <v>0</v>
      </c>
      <c r="I645" s="85"/>
      <c r="J645" s="86" t="n">
        <f aca="false">IF(C645="",0,IF(B645="",0,IF(I645="*",IF(D645&gt;0,IF(D645&gt;4206,ROUND(D645,0),4206),V730),0)))</f>
        <v>0</v>
      </c>
      <c r="K645" s="87" t="n">
        <f aca="false">IF(I645="*",ROUND(J645*0.02,2),0)</f>
        <v>0</v>
      </c>
      <c r="L645" s="87" t="n">
        <f aca="false">IF(I645="*",ROUND(J645*0.08,2),0)</f>
        <v>0</v>
      </c>
      <c r="M645" s="85"/>
      <c r="N645" s="87" t="n">
        <f aca="false">IF(C645="",0,IF(B645="",0,IF(M645="*",40,0)))</f>
        <v>0</v>
      </c>
      <c r="O645" s="87" t="n">
        <f aca="false">IF(C645="",0,IF(B645="",0,IF(M645="*",60,0)))</f>
        <v>0</v>
      </c>
      <c r="P645" s="87" t="n">
        <f aca="false">IF(C645="",0,IF(B645="",0,IF(I645="*",IF(D645&gt;0,IF(D645&gt;3154,ROUND(D645,0),3154),0),0)))</f>
        <v>0</v>
      </c>
      <c r="Q645" s="87" t="n">
        <f aca="false">IF(I645="*",ROUND(P645*0.005,2),0)</f>
        <v>0</v>
      </c>
      <c r="R645" s="85"/>
      <c r="S645" s="86" t="n">
        <f aca="false">IF(C645="",0,IF(B645="",0,IF(R645="*",IF(D645&gt;0,IF(D645&gt;3305,ROUND(D645,0),3305),0),0)))</f>
        <v>0</v>
      </c>
      <c r="T645" s="88"/>
      <c r="U645" s="87" t="n">
        <f aca="false">IF(T645&gt;0,ROUND(S645*T645,2),0)</f>
        <v>0</v>
      </c>
      <c r="V645" s="89"/>
      <c r="W645" s="86" t="n">
        <f aca="false">IF(G645="",0,IF(F645="",0,IF(V645="*",IF(H645&gt;0,IF(H645&gt;3305,ROUND(H645,0),3305),0),0)))</f>
        <v>0</v>
      </c>
      <c r="X645" s="87" t="n">
        <f aca="false">IF(V645="*",ROUND(W645*0.005,2),0)</f>
        <v>0</v>
      </c>
      <c r="Y645" s="87" t="n">
        <f aca="false">IF(V645="*",ROUND(W645*0.005,2),0)</f>
        <v>0</v>
      </c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</row>
    <row r="646" s="90" customFormat="true" ht="15" hidden="true" customHeight="true" outlineLevel="0" collapsed="false">
      <c r="A646" s="81" t="n">
        <v>642</v>
      </c>
      <c r="B646" s="82"/>
      <c r="C646" s="83"/>
      <c r="D646" s="84"/>
      <c r="E646" s="85"/>
      <c r="F646" s="86" t="n">
        <f aca="false">IF(C646="",0,IF(B646="",0,IF(E646="*",IF(D646&gt;0,IF(D646&gt;3154,ROUND(D646,0),3154),0),0)))</f>
        <v>0</v>
      </c>
      <c r="G646" s="86" t="n">
        <f aca="false">IF(E646="*",ROUND(F646*0.08,2),0)</f>
        <v>0</v>
      </c>
      <c r="H646" s="86" t="n">
        <f aca="false">IF(E646="*",ROUND(F646*0.16,2),0)</f>
        <v>0</v>
      </c>
      <c r="I646" s="85"/>
      <c r="J646" s="86" t="n">
        <f aca="false">IF(C646="",0,IF(B646="",0,IF(I646="*",IF(D646&gt;0,IF(D646&gt;4206,ROUND(D646,0),4206),V731),0)))</f>
        <v>0</v>
      </c>
      <c r="K646" s="87" t="n">
        <f aca="false">IF(I646="*",ROUND(J646*0.02,2),0)</f>
        <v>0</v>
      </c>
      <c r="L646" s="87" t="n">
        <f aca="false">IF(I646="*",ROUND(J646*0.08,2),0)</f>
        <v>0</v>
      </c>
      <c r="M646" s="85"/>
      <c r="N646" s="87" t="n">
        <f aca="false">IF(C646="",0,IF(B646="",0,IF(M646="*",40,0)))</f>
        <v>0</v>
      </c>
      <c r="O646" s="87" t="n">
        <f aca="false">IF(C646="",0,IF(B646="",0,IF(M646="*",60,0)))</f>
        <v>0</v>
      </c>
      <c r="P646" s="87" t="n">
        <f aca="false">IF(C646="",0,IF(B646="",0,IF(I646="*",IF(D646&gt;0,IF(D646&gt;3154,ROUND(D646,0),3154),0),0)))</f>
        <v>0</v>
      </c>
      <c r="Q646" s="87" t="n">
        <f aca="false">IF(I646="*",ROUND(P646*0.005,2),0)</f>
        <v>0</v>
      </c>
      <c r="R646" s="85"/>
      <c r="S646" s="86" t="n">
        <f aca="false">IF(C646="",0,IF(B646="",0,IF(R646="*",IF(D646&gt;0,IF(D646&gt;3305,ROUND(D646,0),3305),0),0)))</f>
        <v>0</v>
      </c>
      <c r="T646" s="88"/>
      <c r="U646" s="87" t="n">
        <f aca="false">IF(T646&gt;0,ROUND(S646*T646,2),0)</f>
        <v>0</v>
      </c>
      <c r="V646" s="89"/>
      <c r="W646" s="86" t="n">
        <f aca="false">IF(G646="",0,IF(F646="",0,IF(V646="*",IF(H646&gt;0,IF(H646&gt;3305,ROUND(H646,0),3305),0),0)))</f>
        <v>0</v>
      </c>
      <c r="X646" s="87" t="n">
        <f aca="false">IF(V646="*",ROUND(W646*0.005,2),0)</f>
        <v>0</v>
      </c>
      <c r="Y646" s="87" t="n">
        <f aca="false">IF(V646="*",ROUND(W646*0.005,2),0)</f>
        <v>0</v>
      </c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</row>
    <row r="647" s="90" customFormat="true" ht="14.25" hidden="true" customHeight="false" outlineLevel="0" collapsed="false">
      <c r="A647" s="81" t="n">
        <v>643</v>
      </c>
      <c r="B647" s="82"/>
      <c r="C647" s="83"/>
      <c r="D647" s="84"/>
      <c r="E647" s="85"/>
      <c r="F647" s="86" t="n">
        <f aca="false">IF(C647="",0,IF(B647="",0,IF(E647="*",IF(D647&gt;0,IF(D647&gt;3154,ROUND(D647,0),3154),0),0)))</f>
        <v>0</v>
      </c>
      <c r="G647" s="86" t="n">
        <f aca="false">IF(E647="*",ROUND(F647*0.08,2),0)</f>
        <v>0</v>
      </c>
      <c r="H647" s="86" t="n">
        <f aca="false">IF(E647="*",ROUND(F647*0.16,2),0)</f>
        <v>0</v>
      </c>
      <c r="I647" s="85"/>
      <c r="J647" s="86" t="n">
        <f aca="false">IF(C647="",0,IF(B647="",0,IF(I647="*",IF(D647&gt;0,IF(D647&gt;4206,ROUND(D647,0),4206),V732),0)))</f>
        <v>0</v>
      </c>
      <c r="K647" s="87" t="n">
        <f aca="false">IF(I647="*",ROUND(J647*0.02,2),0)</f>
        <v>0</v>
      </c>
      <c r="L647" s="87" t="n">
        <f aca="false">IF(I647="*",ROUND(J647*0.08,2),0)</f>
        <v>0</v>
      </c>
      <c r="M647" s="85"/>
      <c r="N647" s="87" t="n">
        <f aca="false">IF(C647="",0,IF(B647="",0,IF(M647="*",40,0)))</f>
        <v>0</v>
      </c>
      <c r="O647" s="87" t="n">
        <f aca="false">IF(C647="",0,IF(B647="",0,IF(M647="*",60,0)))</f>
        <v>0</v>
      </c>
      <c r="P647" s="87" t="n">
        <f aca="false">IF(C647="",0,IF(B647="",0,IF(I647="*",IF(D647&gt;0,IF(D647&gt;3154,ROUND(D647,0),3154),0),0)))</f>
        <v>0</v>
      </c>
      <c r="Q647" s="87" t="n">
        <f aca="false">IF(I647="*",ROUND(P647*0.005,2),0)</f>
        <v>0</v>
      </c>
      <c r="R647" s="85"/>
      <c r="S647" s="86" t="n">
        <f aca="false">IF(C647="",0,IF(B647="",0,IF(R647="*",IF(D647&gt;0,IF(D647&gt;3305,ROUND(D647,0),3305),0),0)))</f>
        <v>0</v>
      </c>
      <c r="T647" s="88"/>
      <c r="U647" s="87" t="n">
        <f aca="false">IF(T647&gt;0,ROUND(S647*T647,2),0)</f>
        <v>0</v>
      </c>
      <c r="V647" s="89"/>
      <c r="W647" s="86" t="n">
        <f aca="false">IF(G647="",0,IF(F647="",0,IF(V647="*",IF(H647&gt;0,IF(H647&gt;3305,ROUND(H647,0),3305),0),0)))</f>
        <v>0</v>
      </c>
      <c r="X647" s="87" t="n">
        <f aca="false">IF(V647="*",ROUND(W647*0.005,2),0)</f>
        <v>0</v>
      </c>
      <c r="Y647" s="87" t="n">
        <f aca="false">IF(V647="*",ROUND(W647*0.005,2),0)</f>
        <v>0</v>
      </c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</row>
    <row r="648" s="90" customFormat="true" ht="14.25" hidden="true" customHeight="false" outlineLevel="0" collapsed="false">
      <c r="A648" s="81" t="n">
        <v>644</v>
      </c>
      <c r="B648" s="82"/>
      <c r="C648" s="83"/>
      <c r="D648" s="84"/>
      <c r="E648" s="85"/>
      <c r="F648" s="86" t="n">
        <f aca="false">IF(C648="",0,IF(B648="",0,IF(E648="*",IF(D648&gt;0,IF(D648&gt;3154,ROUND(D648,0),3154),0),0)))</f>
        <v>0</v>
      </c>
      <c r="G648" s="86" t="n">
        <f aca="false">IF(E648="*",ROUND(F648*0.08,2),0)</f>
        <v>0</v>
      </c>
      <c r="H648" s="86" t="n">
        <f aca="false">IF(E648="*",ROUND(F648*0.16,2),0)</f>
        <v>0</v>
      </c>
      <c r="I648" s="85"/>
      <c r="J648" s="86" t="n">
        <f aca="false">IF(C648="",0,IF(B648="",0,IF(I648="*",IF(D648&gt;0,IF(D648&gt;4206,ROUND(D648,0),4206),V733),0)))</f>
        <v>0</v>
      </c>
      <c r="K648" s="87" t="n">
        <f aca="false">IF(I648="*",ROUND(J648*0.02,2),0)</f>
        <v>0</v>
      </c>
      <c r="L648" s="87" t="n">
        <f aca="false">IF(I648="*",ROUND(J648*0.08,2),0)</f>
        <v>0</v>
      </c>
      <c r="M648" s="85"/>
      <c r="N648" s="87" t="n">
        <f aca="false">IF(C648="",0,IF(B648="",0,IF(M648="*",40,0)))</f>
        <v>0</v>
      </c>
      <c r="O648" s="87" t="n">
        <f aca="false">IF(C648="",0,IF(B648="",0,IF(M648="*",60,0)))</f>
        <v>0</v>
      </c>
      <c r="P648" s="87" t="n">
        <f aca="false">IF(C648="",0,IF(B648="",0,IF(I648="*",IF(D648&gt;0,IF(D648&gt;3154,ROUND(D648,0),3154),0),0)))</f>
        <v>0</v>
      </c>
      <c r="Q648" s="87" t="n">
        <f aca="false">IF(I648="*",ROUND(P648*0.005,2),0)</f>
        <v>0</v>
      </c>
      <c r="R648" s="85"/>
      <c r="S648" s="86" t="n">
        <f aca="false">IF(C648="",0,IF(B648="",0,IF(R648="*",IF(D648&gt;0,IF(D648&gt;3305,ROUND(D648,0),3305),0),0)))</f>
        <v>0</v>
      </c>
      <c r="T648" s="88"/>
      <c r="U648" s="87" t="n">
        <f aca="false">IF(T648&gt;0,ROUND(S648*T648,2),0)</f>
        <v>0</v>
      </c>
      <c r="V648" s="89"/>
      <c r="W648" s="86" t="n">
        <f aca="false">IF(G648="",0,IF(F648="",0,IF(V648="*",IF(H648&gt;0,IF(H648&gt;3305,ROUND(H648,0),3305),0),0)))</f>
        <v>0</v>
      </c>
      <c r="X648" s="87" t="n">
        <f aca="false">IF(V648="*",ROUND(W648*0.005,2),0)</f>
        <v>0</v>
      </c>
      <c r="Y648" s="87" t="n">
        <f aca="false">IF(V648="*",ROUND(W648*0.005,2),0)</f>
        <v>0</v>
      </c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</row>
    <row r="649" s="90" customFormat="true" ht="14.25" hidden="true" customHeight="false" outlineLevel="0" collapsed="false">
      <c r="A649" s="81" t="n">
        <v>645</v>
      </c>
      <c r="B649" s="82"/>
      <c r="C649" s="83"/>
      <c r="D649" s="84"/>
      <c r="E649" s="85"/>
      <c r="F649" s="86" t="n">
        <f aca="false">IF(C649="",0,IF(B649="",0,IF(E649="*",IF(D649&gt;0,IF(D649&gt;3154,ROUND(D649,0),3154),0),0)))</f>
        <v>0</v>
      </c>
      <c r="G649" s="86" t="n">
        <f aca="false">IF(E649="*",ROUND(F649*0.08,2),0)</f>
        <v>0</v>
      </c>
      <c r="H649" s="86" t="n">
        <f aca="false">IF(E649="*",ROUND(F649*0.16,2),0)</f>
        <v>0</v>
      </c>
      <c r="I649" s="85"/>
      <c r="J649" s="86" t="n">
        <f aca="false">IF(C649="",0,IF(B649="",0,IF(I649="*",IF(D649&gt;0,IF(D649&gt;4206,ROUND(D649,0),4206),V734),0)))</f>
        <v>0</v>
      </c>
      <c r="K649" s="87" t="n">
        <f aca="false">IF(I649="*",ROUND(J649*0.02,2),0)</f>
        <v>0</v>
      </c>
      <c r="L649" s="87" t="n">
        <f aca="false">IF(I649="*",ROUND(J649*0.08,2),0)</f>
        <v>0</v>
      </c>
      <c r="M649" s="85"/>
      <c r="N649" s="87" t="n">
        <f aca="false">IF(C649="",0,IF(B649="",0,IF(M649="*",40,0)))</f>
        <v>0</v>
      </c>
      <c r="O649" s="87" t="n">
        <f aca="false">IF(C649="",0,IF(B649="",0,IF(M649="*",60,0)))</f>
        <v>0</v>
      </c>
      <c r="P649" s="87" t="n">
        <f aca="false">IF(C649="",0,IF(B649="",0,IF(I649="*",IF(D649&gt;0,IF(D649&gt;3154,ROUND(D649,0),3154),0),0)))</f>
        <v>0</v>
      </c>
      <c r="Q649" s="87" t="n">
        <f aca="false">IF(I649="*",ROUND(P649*0.005,2),0)</f>
        <v>0</v>
      </c>
      <c r="R649" s="85"/>
      <c r="S649" s="86" t="n">
        <f aca="false">IF(C649="",0,IF(B649="",0,IF(R649="*",IF(D649&gt;0,IF(D649&gt;3305,ROUND(D649,0),3305),0),0)))</f>
        <v>0</v>
      </c>
      <c r="T649" s="88"/>
      <c r="U649" s="87" t="n">
        <f aca="false">IF(T649&gt;0,ROUND(S649*T649,2),0)</f>
        <v>0</v>
      </c>
      <c r="V649" s="89"/>
      <c r="W649" s="86" t="n">
        <f aca="false">IF(G649="",0,IF(F649="",0,IF(V649="*",IF(H649&gt;0,IF(H649&gt;3305,ROUND(H649,0),3305),0),0)))</f>
        <v>0</v>
      </c>
      <c r="X649" s="87" t="n">
        <f aca="false">IF(V649="*",ROUND(W649*0.005,2),0)</f>
        <v>0</v>
      </c>
      <c r="Y649" s="87" t="n">
        <f aca="false">IF(V649="*",ROUND(W649*0.005,2),0)</f>
        <v>0</v>
      </c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</row>
    <row r="650" s="90" customFormat="true" ht="14.25" hidden="true" customHeight="false" outlineLevel="0" collapsed="false">
      <c r="A650" s="81" t="n">
        <v>646</v>
      </c>
      <c r="B650" s="82"/>
      <c r="C650" s="83"/>
      <c r="D650" s="84"/>
      <c r="E650" s="85"/>
      <c r="F650" s="86" t="n">
        <f aca="false">IF(C650="",0,IF(B650="",0,IF(E650="*",IF(D650&gt;0,IF(D650&gt;3154,ROUND(D650,0),3154),0),0)))</f>
        <v>0</v>
      </c>
      <c r="G650" s="86" t="n">
        <f aca="false">IF(E650="*",ROUND(F650*0.08,2),0)</f>
        <v>0</v>
      </c>
      <c r="H650" s="86" t="n">
        <f aca="false">IF(E650="*",ROUND(F650*0.16,2),0)</f>
        <v>0</v>
      </c>
      <c r="I650" s="85"/>
      <c r="J650" s="86" t="n">
        <f aca="false">IF(C650="",0,IF(B650="",0,IF(I650="*",IF(D650&gt;0,IF(D650&gt;4206,ROUND(D650,0),4206),V735),0)))</f>
        <v>0</v>
      </c>
      <c r="K650" s="87" t="n">
        <f aca="false">IF(I650="*",ROUND(J650*0.02,2),0)</f>
        <v>0</v>
      </c>
      <c r="L650" s="87" t="n">
        <f aca="false">IF(I650="*",ROUND(J650*0.08,2),0)</f>
        <v>0</v>
      </c>
      <c r="M650" s="85"/>
      <c r="N650" s="87" t="n">
        <f aca="false">IF(C650="",0,IF(B650="",0,IF(M650="*",40,0)))</f>
        <v>0</v>
      </c>
      <c r="O650" s="87" t="n">
        <f aca="false">IF(C650="",0,IF(B650="",0,IF(M650="*",60,0)))</f>
        <v>0</v>
      </c>
      <c r="P650" s="87" t="n">
        <f aca="false">IF(C650="",0,IF(B650="",0,IF(I650="*",IF(D650&gt;0,IF(D650&gt;3154,ROUND(D650,0),3154),0),0)))</f>
        <v>0</v>
      </c>
      <c r="Q650" s="87" t="n">
        <f aca="false">IF(I650="*",ROUND(P650*0.005,2),0)</f>
        <v>0</v>
      </c>
      <c r="R650" s="85"/>
      <c r="S650" s="86" t="n">
        <f aca="false">IF(C650="",0,IF(B650="",0,IF(R650="*",IF(D650&gt;0,IF(D650&gt;3305,ROUND(D650,0),3305),0),0)))</f>
        <v>0</v>
      </c>
      <c r="T650" s="88"/>
      <c r="U650" s="87" t="n">
        <f aca="false">IF(T650&gt;0,ROUND(S650*T650,2),0)</f>
        <v>0</v>
      </c>
      <c r="V650" s="89"/>
      <c r="W650" s="86" t="n">
        <f aca="false">IF(G650="",0,IF(F650="",0,IF(V650="*",IF(H650&gt;0,IF(H650&gt;3305,ROUND(H650,0),3305),0),0)))</f>
        <v>0</v>
      </c>
      <c r="X650" s="87" t="n">
        <f aca="false">IF(V650="*",ROUND(W650*0.005,2),0)</f>
        <v>0</v>
      </c>
      <c r="Y650" s="87" t="n">
        <f aca="false">IF(V650="*",ROUND(W650*0.005,2),0)</f>
        <v>0</v>
      </c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</row>
    <row r="651" s="90" customFormat="true" ht="14.25" hidden="true" customHeight="false" outlineLevel="0" collapsed="false">
      <c r="A651" s="81" t="n">
        <v>647</v>
      </c>
      <c r="B651" s="82"/>
      <c r="C651" s="83"/>
      <c r="D651" s="84"/>
      <c r="E651" s="85"/>
      <c r="F651" s="86" t="n">
        <f aca="false">IF(C651="",0,IF(B651="",0,IF(E651="*",IF(D651&gt;0,IF(D651&gt;3154,ROUND(D651,0),3154),0),0)))</f>
        <v>0</v>
      </c>
      <c r="G651" s="86" t="n">
        <f aca="false">IF(E651="*",ROUND(F651*0.08,2),0)</f>
        <v>0</v>
      </c>
      <c r="H651" s="86" t="n">
        <f aca="false">IF(E651="*",ROUND(F651*0.16,2),0)</f>
        <v>0</v>
      </c>
      <c r="I651" s="85"/>
      <c r="J651" s="86" t="n">
        <f aca="false">IF(C651="",0,IF(B651="",0,IF(I651="*",IF(D651&gt;0,IF(D651&gt;4206,ROUND(D651,0),4206),V736),0)))</f>
        <v>0</v>
      </c>
      <c r="K651" s="87" t="n">
        <f aca="false">IF(I651="*",ROUND(J651*0.02,2),0)</f>
        <v>0</v>
      </c>
      <c r="L651" s="87" t="n">
        <f aca="false">IF(I651="*",ROUND(J651*0.08,2),0)</f>
        <v>0</v>
      </c>
      <c r="M651" s="85"/>
      <c r="N651" s="87" t="n">
        <f aca="false">IF(C651="",0,IF(B651="",0,IF(M651="*",40,0)))</f>
        <v>0</v>
      </c>
      <c r="O651" s="87" t="n">
        <f aca="false">IF(C651="",0,IF(B651="",0,IF(M651="*",60,0)))</f>
        <v>0</v>
      </c>
      <c r="P651" s="87" t="n">
        <f aca="false">IF(C651="",0,IF(B651="",0,IF(I651="*",IF(D651&gt;0,IF(D651&gt;3154,ROUND(D651,0),3154),0),0)))</f>
        <v>0</v>
      </c>
      <c r="Q651" s="87" t="n">
        <f aca="false">IF(I651="*",ROUND(P651*0.005,2),0)</f>
        <v>0</v>
      </c>
      <c r="R651" s="85"/>
      <c r="S651" s="86" t="n">
        <f aca="false">IF(C651="",0,IF(B651="",0,IF(R651="*",IF(D651&gt;0,IF(D651&gt;3305,ROUND(D651,0),3305),0),0)))</f>
        <v>0</v>
      </c>
      <c r="T651" s="88"/>
      <c r="U651" s="87" t="n">
        <f aca="false">IF(T651&gt;0,ROUND(S651*T651,2),0)</f>
        <v>0</v>
      </c>
      <c r="V651" s="89"/>
      <c r="W651" s="86" t="n">
        <f aca="false">IF(G651="",0,IF(F651="",0,IF(V651="*",IF(H651&gt;0,IF(H651&gt;3305,ROUND(H651,0),3305),0),0)))</f>
        <v>0</v>
      </c>
      <c r="X651" s="87" t="n">
        <f aca="false">IF(V651="*",ROUND(W651*0.005,2),0)</f>
        <v>0</v>
      </c>
      <c r="Y651" s="87" t="n">
        <f aca="false">IF(V651="*",ROUND(W651*0.005,2),0)</f>
        <v>0</v>
      </c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</row>
    <row r="652" s="90" customFormat="true" ht="14.25" hidden="true" customHeight="false" outlineLevel="0" collapsed="false">
      <c r="A652" s="81" t="n">
        <v>648</v>
      </c>
      <c r="B652" s="82"/>
      <c r="C652" s="83"/>
      <c r="D652" s="84"/>
      <c r="E652" s="85"/>
      <c r="F652" s="86" t="n">
        <f aca="false">IF(C652="",0,IF(B652="",0,IF(E652="*",IF(D652&gt;0,IF(D652&gt;3154,ROUND(D652,0),3154),0),0)))</f>
        <v>0</v>
      </c>
      <c r="G652" s="86" t="n">
        <f aca="false">IF(E652="*",ROUND(F652*0.08,2),0)</f>
        <v>0</v>
      </c>
      <c r="H652" s="86" t="n">
        <f aca="false">IF(E652="*",ROUND(F652*0.16,2),0)</f>
        <v>0</v>
      </c>
      <c r="I652" s="85"/>
      <c r="J652" s="86" t="n">
        <f aca="false">IF(C652="",0,IF(B652="",0,IF(I652="*",IF(D652&gt;0,IF(D652&gt;4206,ROUND(D652,0),4206),V737),0)))</f>
        <v>0</v>
      </c>
      <c r="K652" s="87" t="n">
        <f aca="false">IF(I652="*",ROUND(J652*0.02,2),0)</f>
        <v>0</v>
      </c>
      <c r="L652" s="87" t="n">
        <f aca="false">IF(I652="*",ROUND(J652*0.08,2),0)</f>
        <v>0</v>
      </c>
      <c r="M652" s="85"/>
      <c r="N652" s="87" t="n">
        <f aca="false">IF(C652="",0,IF(B652="",0,IF(M652="*",40,0)))</f>
        <v>0</v>
      </c>
      <c r="O652" s="87" t="n">
        <f aca="false">IF(C652="",0,IF(B652="",0,IF(M652="*",60,0)))</f>
        <v>0</v>
      </c>
      <c r="P652" s="87" t="n">
        <f aca="false">IF(C652="",0,IF(B652="",0,IF(I652="*",IF(D652&gt;0,IF(D652&gt;3154,ROUND(D652,0),3154),0),0)))</f>
        <v>0</v>
      </c>
      <c r="Q652" s="87" t="n">
        <f aca="false">IF(I652="*",ROUND(P652*0.005,2),0)</f>
        <v>0</v>
      </c>
      <c r="R652" s="85"/>
      <c r="S652" s="86" t="n">
        <f aca="false">IF(C652="",0,IF(B652="",0,IF(R652="*",IF(D652&gt;0,IF(D652&gt;3305,ROUND(D652,0),3305),0),0)))</f>
        <v>0</v>
      </c>
      <c r="T652" s="88"/>
      <c r="U652" s="87" t="n">
        <f aca="false">IF(T652&gt;0,ROUND(S652*T652,2),0)</f>
        <v>0</v>
      </c>
      <c r="V652" s="89"/>
      <c r="W652" s="86" t="n">
        <f aca="false">IF(G652="",0,IF(F652="",0,IF(V652="*",IF(H652&gt;0,IF(H652&gt;3305,ROUND(H652,0),3305),0),0)))</f>
        <v>0</v>
      </c>
      <c r="X652" s="87" t="n">
        <f aca="false">IF(V652="*",ROUND(W652*0.005,2),0)</f>
        <v>0</v>
      </c>
      <c r="Y652" s="87" t="n">
        <f aca="false">IF(V652="*",ROUND(W652*0.005,2),0)</f>
        <v>0</v>
      </c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</row>
    <row r="653" s="90" customFormat="true" ht="14.25" hidden="true" customHeight="false" outlineLevel="0" collapsed="false">
      <c r="A653" s="81" t="n">
        <v>649</v>
      </c>
      <c r="B653" s="82"/>
      <c r="C653" s="83"/>
      <c r="D653" s="84"/>
      <c r="E653" s="85"/>
      <c r="F653" s="86" t="n">
        <f aca="false">IF(C653="",0,IF(B653="",0,IF(E653="*",IF(D653&gt;0,IF(D653&gt;3154,ROUND(D653,0),3154),0),0)))</f>
        <v>0</v>
      </c>
      <c r="G653" s="86" t="n">
        <f aca="false">IF(E653="*",ROUND(F653*0.08,2),0)</f>
        <v>0</v>
      </c>
      <c r="H653" s="86" t="n">
        <f aca="false">IF(E653="*",ROUND(F653*0.16,2),0)</f>
        <v>0</v>
      </c>
      <c r="I653" s="85"/>
      <c r="J653" s="86" t="n">
        <f aca="false">IF(C653="",0,IF(B653="",0,IF(I653="*",IF(D653&gt;0,IF(D653&gt;4206,ROUND(D653,0),4206),V738),0)))</f>
        <v>0</v>
      </c>
      <c r="K653" s="87" t="n">
        <f aca="false">IF(I653="*",ROUND(J653*0.02,2),0)</f>
        <v>0</v>
      </c>
      <c r="L653" s="87" t="n">
        <f aca="false">IF(I653="*",ROUND(J653*0.08,2),0)</f>
        <v>0</v>
      </c>
      <c r="M653" s="85"/>
      <c r="N653" s="87" t="n">
        <f aca="false">IF(C653="",0,IF(B653="",0,IF(M653="*",40,0)))</f>
        <v>0</v>
      </c>
      <c r="O653" s="87" t="n">
        <f aca="false">IF(C653="",0,IF(B653="",0,IF(M653="*",60,0)))</f>
        <v>0</v>
      </c>
      <c r="P653" s="87" t="n">
        <f aca="false">IF(C653="",0,IF(B653="",0,IF(I653="*",IF(D653&gt;0,IF(D653&gt;3154,ROUND(D653,0),3154),0),0)))</f>
        <v>0</v>
      </c>
      <c r="Q653" s="87" t="n">
        <f aca="false">IF(I653="*",ROUND(P653*0.005,2),0)</f>
        <v>0</v>
      </c>
      <c r="R653" s="85"/>
      <c r="S653" s="86" t="n">
        <f aca="false">IF(C653="",0,IF(B653="",0,IF(R653="*",IF(D653&gt;0,IF(D653&gt;3305,ROUND(D653,0),3305),0),0)))</f>
        <v>0</v>
      </c>
      <c r="T653" s="88"/>
      <c r="U653" s="87" t="n">
        <f aca="false">IF(T653&gt;0,ROUND(S653*T653,2),0)</f>
        <v>0</v>
      </c>
      <c r="V653" s="89"/>
      <c r="W653" s="86" t="n">
        <f aca="false">IF(G653="",0,IF(F653="",0,IF(V653="*",IF(H653&gt;0,IF(H653&gt;3305,ROUND(H653,0),3305),0),0)))</f>
        <v>0</v>
      </c>
      <c r="X653" s="87" t="n">
        <f aca="false">IF(V653="*",ROUND(W653*0.005,2),0)</f>
        <v>0</v>
      </c>
      <c r="Y653" s="87" t="n">
        <f aca="false">IF(V653="*",ROUND(W653*0.005,2),0)</f>
        <v>0</v>
      </c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</row>
    <row r="654" s="90" customFormat="true" ht="14.25" hidden="true" customHeight="false" outlineLevel="0" collapsed="false">
      <c r="A654" s="81" t="n">
        <v>650</v>
      </c>
      <c r="B654" s="82"/>
      <c r="C654" s="83"/>
      <c r="D654" s="84"/>
      <c r="E654" s="85"/>
      <c r="F654" s="86" t="n">
        <f aca="false">IF(C654="",0,IF(B654="",0,IF(E654="*",IF(D654&gt;0,IF(D654&gt;3154,ROUND(D654,0),3154),0),0)))</f>
        <v>0</v>
      </c>
      <c r="G654" s="86" t="n">
        <f aca="false">IF(E654="*",ROUND(F654*0.08,2),0)</f>
        <v>0</v>
      </c>
      <c r="H654" s="86" t="n">
        <f aca="false">IF(E654="*",ROUND(F654*0.16,2),0)</f>
        <v>0</v>
      </c>
      <c r="I654" s="85"/>
      <c r="J654" s="86" t="n">
        <f aca="false">IF(C654="",0,IF(B654="",0,IF(I654="*",IF(D654&gt;0,IF(D654&gt;4206,ROUND(D654,0),4206),V739),0)))</f>
        <v>0</v>
      </c>
      <c r="K654" s="87" t="n">
        <f aca="false">IF(I654="*",ROUND(J654*0.02,2),0)</f>
        <v>0</v>
      </c>
      <c r="L654" s="87" t="n">
        <f aca="false">IF(I654="*",ROUND(J654*0.08,2),0)</f>
        <v>0</v>
      </c>
      <c r="M654" s="85"/>
      <c r="N654" s="87" t="n">
        <f aca="false">IF(C654="",0,IF(B654="",0,IF(M654="*",40,0)))</f>
        <v>0</v>
      </c>
      <c r="O654" s="87" t="n">
        <f aca="false">IF(C654="",0,IF(B654="",0,IF(M654="*",60,0)))</f>
        <v>0</v>
      </c>
      <c r="P654" s="87" t="n">
        <f aca="false">IF(C654="",0,IF(B654="",0,IF(I654="*",IF(D654&gt;0,IF(D654&gt;3154,ROUND(D654,0),3154),0),0)))</f>
        <v>0</v>
      </c>
      <c r="Q654" s="87" t="n">
        <f aca="false">IF(I654="*",ROUND(P654*0.005,2),0)</f>
        <v>0</v>
      </c>
      <c r="R654" s="85"/>
      <c r="S654" s="86" t="n">
        <f aca="false">IF(C654="",0,IF(B654="",0,IF(R654="*",IF(D654&gt;0,IF(D654&gt;3305,ROUND(D654,0),3305),0),0)))</f>
        <v>0</v>
      </c>
      <c r="T654" s="88"/>
      <c r="U654" s="87" t="n">
        <f aca="false">IF(T654&gt;0,ROUND(S654*T654,2),0)</f>
        <v>0</v>
      </c>
      <c r="V654" s="89"/>
      <c r="W654" s="86" t="n">
        <f aca="false">IF(G654="",0,IF(F654="",0,IF(V654="*",IF(H654&gt;0,IF(H654&gt;3305,ROUND(H654,0),3305),0),0)))</f>
        <v>0</v>
      </c>
      <c r="X654" s="87" t="n">
        <f aca="false">IF(V654="*",ROUND(W654*0.005,2),0)</f>
        <v>0</v>
      </c>
      <c r="Y654" s="87" t="n">
        <f aca="false">IF(V654="*",ROUND(W654*0.005,2),0)</f>
        <v>0</v>
      </c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</row>
    <row r="655" s="90" customFormat="true" ht="14.25" hidden="true" customHeight="false" outlineLevel="0" collapsed="false">
      <c r="A655" s="81" t="n">
        <v>651</v>
      </c>
      <c r="B655" s="82"/>
      <c r="C655" s="83"/>
      <c r="D655" s="84"/>
      <c r="E655" s="85"/>
      <c r="F655" s="86" t="n">
        <f aca="false">IF(C655="",0,IF(B655="",0,IF(E655="*",IF(D655&gt;0,IF(D655&gt;3154,ROUND(D655,0),3154),0),0)))</f>
        <v>0</v>
      </c>
      <c r="G655" s="86" t="n">
        <f aca="false">IF(E655="*",ROUND(F655*0.08,2),0)</f>
        <v>0</v>
      </c>
      <c r="H655" s="86" t="n">
        <f aca="false">IF(E655="*",ROUND(F655*0.16,2),0)</f>
        <v>0</v>
      </c>
      <c r="I655" s="85"/>
      <c r="J655" s="86" t="n">
        <f aca="false">IF(C655="",0,IF(B655="",0,IF(I655="*",IF(D655&gt;0,IF(D655&gt;4206,ROUND(D655,0),4206),V740),0)))</f>
        <v>0</v>
      </c>
      <c r="K655" s="87" t="n">
        <f aca="false">IF(I655="*",ROUND(J655*0.02,2),0)</f>
        <v>0</v>
      </c>
      <c r="L655" s="87" t="n">
        <f aca="false">IF(I655="*",ROUND(J655*0.08,2),0)</f>
        <v>0</v>
      </c>
      <c r="M655" s="85"/>
      <c r="N655" s="87" t="n">
        <f aca="false">IF(C655="",0,IF(B655="",0,IF(M655="*",40,0)))</f>
        <v>0</v>
      </c>
      <c r="O655" s="87" t="n">
        <f aca="false">IF(C655="",0,IF(B655="",0,IF(M655="*",60,0)))</f>
        <v>0</v>
      </c>
      <c r="P655" s="87" t="n">
        <f aca="false">IF(C655="",0,IF(B655="",0,IF(I655="*",IF(D655&gt;0,IF(D655&gt;3154,ROUND(D655,0),3154),0),0)))</f>
        <v>0</v>
      </c>
      <c r="Q655" s="87" t="n">
        <f aca="false">IF(I655="*",ROUND(P655*0.005,2),0)</f>
        <v>0</v>
      </c>
      <c r="R655" s="85"/>
      <c r="S655" s="86" t="n">
        <f aca="false">IF(C655="",0,IF(B655="",0,IF(R655="*",IF(D655&gt;0,IF(D655&gt;3305,ROUND(D655,0),3305),0),0)))</f>
        <v>0</v>
      </c>
      <c r="T655" s="88"/>
      <c r="U655" s="87" t="n">
        <f aca="false">IF(T655&gt;0,ROUND(S655*T655,2),0)</f>
        <v>0</v>
      </c>
      <c r="V655" s="89"/>
      <c r="W655" s="86" t="n">
        <f aca="false">IF(G655="",0,IF(F655="",0,IF(V655="*",IF(H655&gt;0,IF(H655&gt;3305,ROUND(H655,0),3305),0),0)))</f>
        <v>0</v>
      </c>
      <c r="X655" s="87" t="n">
        <f aca="false">IF(V655="*",ROUND(W655*0.005,2),0)</f>
        <v>0</v>
      </c>
      <c r="Y655" s="87" t="n">
        <f aca="false">IF(V655="*",ROUND(W655*0.005,2),0)</f>
        <v>0</v>
      </c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</row>
    <row r="656" s="90" customFormat="true" ht="14.25" hidden="true" customHeight="false" outlineLevel="0" collapsed="false">
      <c r="A656" s="81" t="n">
        <v>652</v>
      </c>
      <c r="B656" s="82"/>
      <c r="C656" s="83"/>
      <c r="D656" s="84"/>
      <c r="E656" s="85"/>
      <c r="F656" s="86" t="n">
        <f aca="false">IF(C656="",0,IF(B656="",0,IF(E656="*",IF(D656&gt;0,IF(D656&gt;3154,ROUND(D656,0),3154),0),0)))</f>
        <v>0</v>
      </c>
      <c r="G656" s="86" t="n">
        <f aca="false">IF(E656="*",ROUND(F656*0.08,2),0)</f>
        <v>0</v>
      </c>
      <c r="H656" s="86" t="n">
        <f aca="false">IF(E656="*",ROUND(F656*0.16,2),0)</f>
        <v>0</v>
      </c>
      <c r="I656" s="85"/>
      <c r="J656" s="86" t="n">
        <f aca="false">IF(C656="",0,IF(B656="",0,IF(I656="*",IF(D656&gt;0,IF(D656&gt;4206,ROUND(D656,0),4206),V741),0)))</f>
        <v>0</v>
      </c>
      <c r="K656" s="87" t="n">
        <f aca="false">IF(I656="*",ROUND(J656*0.02,2),0)</f>
        <v>0</v>
      </c>
      <c r="L656" s="87" t="n">
        <f aca="false">IF(I656="*",ROUND(J656*0.08,2),0)</f>
        <v>0</v>
      </c>
      <c r="M656" s="85"/>
      <c r="N656" s="87" t="n">
        <f aca="false">IF(C656="",0,IF(B656="",0,IF(M656="*",40,0)))</f>
        <v>0</v>
      </c>
      <c r="O656" s="87" t="n">
        <f aca="false">IF(C656="",0,IF(B656="",0,IF(M656="*",60,0)))</f>
        <v>0</v>
      </c>
      <c r="P656" s="87" t="n">
        <f aca="false">IF(C656="",0,IF(B656="",0,IF(I656="*",IF(D656&gt;0,IF(D656&gt;3154,ROUND(D656,0),3154),0),0)))</f>
        <v>0</v>
      </c>
      <c r="Q656" s="87" t="n">
        <f aca="false">IF(I656="*",ROUND(P656*0.005,2),0)</f>
        <v>0</v>
      </c>
      <c r="R656" s="85"/>
      <c r="S656" s="86" t="n">
        <f aca="false">IF(C656="",0,IF(B656="",0,IF(R656="*",IF(D656&gt;0,IF(D656&gt;3305,ROUND(D656,0),3305),0),0)))</f>
        <v>0</v>
      </c>
      <c r="T656" s="88"/>
      <c r="U656" s="87" t="n">
        <f aca="false">IF(T656&gt;0,ROUND(S656*T656,2),0)</f>
        <v>0</v>
      </c>
      <c r="V656" s="89"/>
      <c r="W656" s="86" t="n">
        <f aca="false">IF(G656="",0,IF(F656="",0,IF(V656="*",IF(H656&gt;0,IF(H656&gt;3305,ROUND(H656,0),3305),0),0)))</f>
        <v>0</v>
      </c>
      <c r="X656" s="87" t="n">
        <f aca="false">IF(V656="*",ROUND(W656*0.005,2),0)</f>
        <v>0</v>
      </c>
      <c r="Y656" s="87" t="n">
        <f aca="false">IF(V656="*",ROUND(W656*0.005,2),0)</f>
        <v>0</v>
      </c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</row>
    <row r="657" s="90" customFormat="true" ht="14.25" hidden="true" customHeight="false" outlineLevel="0" collapsed="false">
      <c r="A657" s="81" t="n">
        <v>653</v>
      </c>
      <c r="B657" s="82"/>
      <c r="C657" s="83"/>
      <c r="D657" s="84"/>
      <c r="E657" s="85"/>
      <c r="F657" s="86" t="n">
        <f aca="false">IF(C657="",0,IF(B657="",0,IF(E657="*",IF(D657&gt;0,IF(D657&gt;3154,ROUND(D657,0),3154),0),0)))</f>
        <v>0</v>
      </c>
      <c r="G657" s="86" t="n">
        <f aca="false">IF(E657="*",ROUND(F657*0.08,2),0)</f>
        <v>0</v>
      </c>
      <c r="H657" s="86" t="n">
        <f aca="false">IF(E657="*",ROUND(F657*0.16,2),0)</f>
        <v>0</v>
      </c>
      <c r="I657" s="85"/>
      <c r="J657" s="86" t="n">
        <f aca="false">IF(C657="",0,IF(B657="",0,IF(I657="*",IF(D657&gt;0,IF(D657&gt;4206,ROUND(D657,0),4206),V742),0)))</f>
        <v>0</v>
      </c>
      <c r="K657" s="87" t="n">
        <f aca="false">IF(I657="*",ROUND(J657*0.02,2),0)</f>
        <v>0</v>
      </c>
      <c r="L657" s="87" t="n">
        <f aca="false">IF(I657="*",ROUND(J657*0.08,2),0)</f>
        <v>0</v>
      </c>
      <c r="M657" s="85"/>
      <c r="N657" s="87" t="n">
        <f aca="false">IF(C657="",0,IF(B657="",0,IF(M657="*",40,0)))</f>
        <v>0</v>
      </c>
      <c r="O657" s="87" t="n">
        <f aca="false">IF(C657="",0,IF(B657="",0,IF(M657="*",60,0)))</f>
        <v>0</v>
      </c>
      <c r="P657" s="87" t="n">
        <f aca="false">IF(C657="",0,IF(B657="",0,IF(I657="*",IF(D657&gt;0,IF(D657&gt;3154,ROUND(D657,0),3154),0),0)))</f>
        <v>0</v>
      </c>
      <c r="Q657" s="87" t="n">
        <f aca="false">IF(I657="*",ROUND(P657*0.005,2),0)</f>
        <v>0</v>
      </c>
      <c r="R657" s="85"/>
      <c r="S657" s="86" t="n">
        <f aca="false">IF(C657="",0,IF(B657="",0,IF(R657="*",IF(D657&gt;0,IF(D657&gt;3305,ROUND(D657,0),3305),0),0)))</f>
        <v>0</v>
      </c>
      <c r="T657" s="88"/>
      <c r="U657" s="87" t="n">
        <f aca="false">IF(T657&gt;0,ROUND(S657*T657,2),0)</f>
        <v>0</v>
      </c>
      <c r="V657" s="89"/>
      <c r="W657" s="86" t="n">
        <f aca="false">IF(G657="",0,IF(F657="",0,IF(V657="*",IF(H657&gt;0,IF(H657&gt;3305,ROUND(H657,0),3305),0),0)))</f>
        <v>0</v>
      </c>
      <c r="X657" s="87" t="n">
        <f aca="false">IF(V657="*",ROUND(W657*0.005,2),0)</f>
        <v>0</v>
      </c>
      <c r="Y657" s="87" t="n">
        <f aca="false">IF(V657="*",ROUND(W657*0.005,2),0)</f>
        <v>0</v>
      </c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</row>
    <row r="658" s="90" customFormat="true" ht="14.25" hidden="true" customHeight="false" outlineLevel="0" collapsed="false">
      <c r="A658" s="81" t="n">
        <v>654</v>
      </c>
      <c r="B658" s="82"/>
      <c r="C658" s="83"/>
      <c r="D658" s="84"/>
      <c r="E658" s="85"/>
      <c r="F658" s="86" t="n">
        <f aca="false">IF(C658="",0,IF(B658="",0,IF(E658="*",IF(D658&gt;0,IF(D658&gt;3154,ROUND(D658,0),3154),0),0)))</f>
        <v>0</v>
      </c>
      <c r="G658" s="86" t="n">
        <f aca="false">IF(E658="*",ROUND(F658*0.08,2),0)</f>
        <v>0</v>
      </c>
      <c r="H658" s="86" t="n">
        <f aca="false">IF(E658="*",ROUND(F658*0.16,2),0)</f>
        <v>0</v>
      </c>
      <c r="I658" s="85"/>
      <c r="J658" s="86" t="n">
        <f aca="false">IF(C658="",0,IF(B658="",0,IF(I658="*",IF(D658&gt;0,IF(D658&gt;4206,ROUND(D658,0),4206),V743),0)))</f>
        <v>0</v>
      </c>
      <c r="K658" s="87" t="n">
        <f aca="false">IF(I658="*",ROUND(J658*0.02,2),0)</f>
        <v>0</v>
      </c>
      <c r="L658" s="87" t="n">
        <f aca="false">IF(I658="*",ROUND(J658*0.08,2),0)</f>
        <v>0</v>
      </c>
      <c r="M658" s="85"/>
      <c r="N658" s="87" t="n">
        <f aca="false">IF(C658="",0,IF(B658="",0,IF(M658="*",40,0)))</f>
        <v>0</v>
      </c>
      <c r="O658" s="87" t="n">
        <f aca="false">IF(C658="",0,IF(B658="",0,IF(M658="*",60,0)))</f>
        <v>0</v>
      </c>
      <c r="P658" s="87" t="n">
        <f aca="false">IF(C658="",0,IF(B658="",0,IF(I658="*",IF(D658&gt;0,IF(D658&gt;3154,ROUND(D658,0),3154),0),0)))</f>
        <v>0</v>
      </c>
      <c r="Q658" s="87" t="n">
        <f aca="false">IF(I658="*",ROUND(P658*0.005,2),0)</f>
        <v>0</v>
      </c>
      <c r="R658" s="85"/>
      <c r="S658" s="86" t="n">
        <f aca="false">IF(C658="",0,IF(B658="",0,IF(R658="*",IF(D658&gt;0,IF(D658&gt;3305,ROUND(D658,0),3305),0),0)))</f>
        <v>0</v>
      </c>
      <c r="T658" s="88"/>
      <c r="U658" s="87" t="n">
        <f aca="false">IF(T658&gt;0,ROUND(S658*T658,2),0)</f>
        <v>0</v>
      </c>
      <c r="V658" s="89"/>
      <c r="W658" s="86" t="n">
        <f aca="false">IF(G658="",0,IF(F658="",0,IF(V658="*",IF(H658&gt;0,IF(H658&gt;3305,ROUND(H658,0),3305),0),0)))</f>
        <v>0</v>
      </c>
      <c r="X658" s="87" t="n">
        <f aca="false">IF(V658="*",ROUND(W658*0.005,2),0)</f>
        <v>0</v>
      </c>
      <c r="Y658" s="87" t="n">
        <f aca="false">IF(V658="*",ROUND(W658*0.005,2),0)</f>
        <v>0</v>
      </c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</row>
    <row r="659" s="90" customFormat="true" ht="14.25" hidden="true" customHeight="false" outlineLevel="0" collapsed="false">
      <c r="A659" s="81" t="n">
        <v>655</v>
      </c>
      <c r="B659" s="82"/>
      <c r="C659" s="83"/>
      <c r="D659" s="84"/>
      <c r="E659" s="85"/>
      <c r="F659" s="86" t="n">
        <f aca="false">IF(C659="",0,IF(B659="",0,IF(E659="*",IF(D659&gt;0,IF(D659&gt;3154,ROUND(D659,0),3154),0),0)))</f>
        <v>0</v>
      </c>
      <c r="G659" s="86" t="n">
        <f aca="false">IF(E659="*",ROUND(F659*0.08,2),0)</f>
        <v>0</v>
      </c>
      <c r="H659" s="86" t="n">
        <f aca="false">IF(E659="*",ROUND(F659*0.16,2),0)</f>
        <v>0</v>
      </c>
      <c r="I659" s="85"/>
      <c r="J659" s="86" t="n">
        <f aca="false">IF(C659="",0,IF(B659="",0,IF(I659="*",IF(D659&gt;0,IF(D659&gt;4206,ROUND(D659,0),4206),V744),0)))</f>
        <v>0</v>
      </c>
      <c r="K659" s="87" t="n">
        <f aca="false">IF(I659="*",ROUND(J659*0.02,2),0)</f>
        <v>0</v>
      </c>
      <c r="L659" s="87" t="n">
        <f aca="false">IF(I659="*",ROUND(J659*0.08,2),0)</f>
        <v>0</v>
      </c>
      <c r="M659" s="85"/>
      <c r="N659" s="87" t="n">
        <f aca="false">IF(C659="",0,IF(B659="",0,IF(M659="*",40,0)))</f>
        <v>0</v>
      </c>
      <c r="O659" s="87" t="n">
        <f aca="false">IF(C659="",0,IF(B659="",0,IF(M659="*",60,0)))</f>
        <v>0</v>
      </c>
      <c r="P659" s="87" t="n">
        <f aca="false">IF(C659="",0,IF(B659="",0,IF(I659="*",IF(D659&gt;0,IF(D659&gt;3154,ROUND(D659,0),3154),0),0)))</f>
        <v>0</v>
      </c>
      <c r="Q659" s="87" t="n">
        <f aca="false">IF(I659="*",ROUND(P659*0.005,2),0)</f>
        <v>0</v>
      </c>
      <c r="R659" s="85"/>
      <c r="S659" s="86" t="n">
        <f aca="false">IF(C659="",0,IF(B659="",0,IF(R659="*",IF(D659&gt;0,IF(D659&gt;3305,ROUND(D659,0),3305),0),0)))</f>
        <v>0</v>
      </c>
      <c r="T659" s="88"/>
      <c r="U659" s="87" t="n">
        <f aca="false">IF(T659&gt;0,ROUND(S659*T659,2),0)</f>
        <v>0</v>
      </c>
      <c r="V659" s="89"/>
      <c r="W659" s="86" t="n">
        <f aca="false">IF(G659="",0,IF(F659="",0,IF(V659="*",IF(H659&gt;0,IF(H659&gt;3305,ROUND(H659,0),3305),0),0)))</f>
        <v>0</v>
      </c>
      <c r="X659" s="87" t="n">
        <f aca="false">IF(V659="*",ROUND(W659*0.005,2),0)</f>
        <v>0</v>
      </c>
      <c r="Y659" s="87" t="n">
        <f aca="false">IF(V659="*",ROUND(W659*0.005,2),0)</f>
        <v>0</v>
      </c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</row>
    <row r="660" s="90" customFormat="true" ht="14.25" hidden="true" customHeight="false" outlineLevel="0" collapsed="false">
      <c r="A660" s="81" t="n">
        <v>656</v>
      </c>
      <c r="B660" s="82"/>
      <c r="C660" s="83"/>
      <c r="D660" s="84"/>
      <c r="E660" s="85"/>
      <c r="F660" s="86" t="n">
        <f aca="false">IF(C660="",0,IF(B660="",0,IF(E660="*",IF(D660&gt;0,IF(D660&gt;3154,ROUND(D660,0),3154),0),0)))</f>
        <v>0</v>
      </c>
      <c r="G660" s="86" t="n">
        <f aca="false">IF(E660="*",ROUND(F660*0.08,2),0)</f>
        <v>0</v>
      </c>
      <c r="H660" s="86" t="n">
        <f aca="false">IF(E660="*",ROUND(F660*0.16,2),0)</f>
        <v>0</v>
      </c>
      <c r="I660" s="85"/>
      <c r="J660" s="86" t="n">
        <f aca="false">IF(C660="",0,IF(B660="",0,IF(I660="*",IF(D660&gt;0,IF(D660&gt;4206,ROUND(D660,0),4206),V745),0)))</f>
        <v>0</v>
      </c>
      <c r="K660" s="87" t="n">
        <f aca="false">IF(I660="*",ROUND(J660*0.02,2),0)</f>
        <v>0</v>
      </c>
      <c r="L660" s="87" t="n">
        <f aca="false">IF(I660="*",ROUND(J660*0.08,2),0)</f>
        <v>0</v>
      </c>
      <c r="M660" s="85"/>
      <c r="N660" s="87" t="n">
        <f aca="false">IF(C660="",0,IF(B660="",0,IF(M660="*",40,0)))</f>
        <v>0</v>
      </c>
      <c r="O660" s="87" t="n">
        <f aca="false">IF(C660="",0,IF(B660="",0,IF(M660="*",60,0)))</f>
        <v>0</v>
      </c>
      <c r="P660" s="87" t="n">
        <f aca="false">IF(C660="",0,IF(B660="",0,IF(I660="*",IF(D660&gt;0,IF(D660&gt;3154,ROUND(D660,0),3154),0),0)))</f>
        <v>0</v>
      </c>
      <c r="Q660" s="87" t="n">
        <f aca="false">IF(I660="*",ROUND(P660*0.005,2),0)</f>
        <v>0</v>
      </c>
      <c r="R660" s="85"/>
      <c r="S660" s="86" t="n">
        <f aca="false">IF(C660="",0,IF(B660="",0,IF(R660="*",IF(D660&gt;0,IF(D660&gt;3305,ROUND(D660,0),3305),0),0)))</f>
        <v>0</v>
      </c>
      <c r="T660" s="88"/>
      <c r="U660" s="87" t="n">
        <f aca="false">IF(T660&gt;0,ROUND(S660*T660,2),0)</f>
        <v>0</v>
      </c>
      <c r="V660" s="89"/>
      <c r="W660" s="86" t="n">
        <f aca="false">IF(G660="",0,IF(F660="",0,IF(V660="*",IF(H660&gt;0,IF(H660&gt;3305,ROUND(H660,0),3305),0),0)))</f>
        <v>0</v>
      </c>
      <c r="X660" s="87" t="n">
        <f aca="false">IF(V660="*",ROUND(W660*0.005,2),0)</f>
        <v>0</v>
      </c>
      <c r="Y660" s="87" t="n">
        <f aca="false">IF(V660="*",ROUND(W660*0.005,2),0)</f>
        <v>0</v>
      </c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</row>
    <row r="661" s="90" customFormat="true" ht="14.25" hidden="true" customHeight="false" outlineLevel="0" collapsed="false">
      <c r="A661" s="81" t="n">
        <v>657</v>
      </c>
      <c r="B661" s="82"/>
      <c r="C661" s="83"/>
      <c r="D661" s="84"/>
      <c r="E661" s="85"/>
      <c r="F661" s="86" t="n">
        <f aca="false">IF(C661="",0,IF(B661="",0,IF(E661="*",IF(D661&gt;0,IF(D661&gt;3154,ROUND(D661,0),3154),0),0)))</f>
        <v>0</v>
      </c>
      <c r="G661" s="86" t="n">
        <f aca="false">IF(E661="*",ROUND(F661*0.08,2),0)</f>
        <v>0</v>
      </c>
      <c r="H661" s="86" t="n">
        <f aca="false">IF(E661="*",ROUND(F661*0.16,2),0)</f>
        <v>0</v>
      </c>
      <c r="I661" s="85"/>
      <c r="J661" s="86" t="n">
        <f aca="false">IF(C661="",0,IF(B661="",0,IF(I661="*",IF(D661&gt;0,IF(D661&gt;4206,ROUND(D661,0),4206),V746),0)))</f>
        <v>0</v>
      </c>
      <c r="K661" s="87" t="n">
        <f aca="false">IF(I661="*",ROUND(J661*0.02,2),0)</f>
        <v>0</v>
      </c>
      <c r="L661" s="87" t="n">
        <f aca="false">IF(I661="*",ROUND(J661*0.08,2),0)</f>
        <v>0</v>
      </c>
      <c r="M661" s="85"/>
      <c r="N661" s="87" t="n">
        <f aca="false">IF(C661="",0,IF(B661="",0,IF(M661="*",40,0)))</f>
        <v>0</v>
      </c>
      <c r="O661" s="87" t="n">
        <f aca="false">IF(C661="",0,IF(B661="",0,IF(M661="*",60,0)))</f>
        <v>0</v>
      </c>
      <c r="P661" s="87" t="n">
        <f aca="false">IF(C661="",0,IF(B661="",0,IF(I661="*",IF(D661&gt;0,IF(D661&gt;3154,ROUND(D661,0),3154),0),0)))</f>
        <v>0</v>
      </c>
      <c r="Q661" s="87" t="n">
        <f aca="false">IF(I661="*",ROUND(P661*0.005,2),0)</f>
        <v>0</v>
      </c>
      <c r="R661" s="85"/>
      <c r="S661" s="86" t="n">
        <f aca="false">IF(C661="",0,IF(B661="",0,IF(R661="*",IF(D661&gt;0,IF(D661&gt;3305,ROUND(D661,0),3305),0),0)))</f>
        <v>0</v>
      </c>
      <c r="T661" s="88"/>
      <c r="U661" s="87" t="n">
        <f aca="false">IF(T661&gt;0,ROUND(S661*T661,2),0)</f>
        <v>0</v>
      </c>
      <c r="V661" s="89"/>
      <c r="W661" s="86" t="n">
        <f aca="false">IF(G661="",0,IF(F661="",0,IF(V661="*",IF(H661&gt;0,IF(H661&gt;3305,ROUND(H661,0),3305),0),0)))</f>
        <v>0</v>
      </c>
      <c r="X661" s="87" t="n">
        <f aca="false">IF(V661="*",ROUND(W661*0.005,2),0)</f>
        <v>0</v>
      </c>
      <c r="Y661" s="87" t="n">
        <f aca="false">IF(V661="*",ROUND(W661*0.005,2),0)</f>
        <v>0</v>
      </c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</row>
    <row r="662" s="90" customFormat="true" ht="14.25" hidden="true" customHeight="false" outlineLevel="0" collapsed="false">
      <c r="A662" s="81" t="n">
        <v>658</v>
      </c>
      <c r="B662" s="82"/>
      <c r="C662" s="83"/>
      <c r="D662" s="84"/>
      <c r="E662" s="85"/>
      <c r="F662" s="86" t="n">
        <f aca="false">IF(C662="",0,IF(B662="",0,IF(E662="*",IF(D662&gt;0,IF(D662&gt;3154,ROUND(D662,0),3154),0),0)))</f>
        <v>0</v>
      </c>
      <c r="G662" s="86" t="n">
        <f aca="false">IF(E662="*",ROUND(F662*0.08,2),0)</f>
        <v>0</v>
      </c>
      <c r="H662" s="86" t="n">
        <f aca="false">IF(E662="*",ROUND(F662*0.16,2),0)</f>
        <v>0</v>
      </c>
      <c r="I662" s="85"/>
      <c r="J662" s="86" t="n">
        <f aca="false">IF(C662="",0,IF(B662="",0,IF(I662="*",IF(D662&gt;0,IF(D662&gt;4206,ROUND(D662,0),4206),V747),0)))</f>
        <v>0</v>
      </c>
      <c r="K662" s="87" t="n">
        <f aca="false">IF(I662="*",ROUND(J662*0.02,2),0)</f>
        <v>0</v>
      </c>
      <c r="L662" s="87" t="n">
        <f aca="false">IF(I662="*",ROUND(J662*0.08,2),0)</f>
        <v>0</v>
      </c>
      <c r="M662" s="85"/>
      <c r="N662" s="87" t="n">
        <f aca="false">IF(C662="",0,IF(B662="",0,IF(M662="*",40,0)))</f>
        <v>0</v>
      </c>
      <c r="O662" s="87" t="n">
        <f aca="false">IF(C662="",0,IF(B662="",0,IF(M662="*",60,0)))</f>
        <v>0</v>
      </c>
      <c r="P662" s="87" t="n">
        <f aca="false">IF(C662="",0,IF(B662="",0,IF(I662="*",IF(D662&gt;0,IF(D662&gt;3154,ROUND(D662,0),3154),0),0)))</f>
        <v>0</v>
      </c>
      <c r="Q662" s="87" t="n">
        <f aca="false">IF(I662="*",ROUND(P662*0.005,2),0)</f>
        <v>0</v>
      </c>
      <c r="R662" s="85"/>
      <c r="S662" s="86" t="n">
        <f aca="false">IF(C662="",0,IF(B662="",0,IF(R662="*",IF(D662&gt;0,IF(D662&gt;3305,ROUND(D662,0),3305),0),0)))</f>
        <v>0</v>
      </c>
      <c r="T662" s="88"/>
      <c r="U662" s="87" t="n">
        <f aca="false">IF(T662&gt;0,ROUND(S662*T662,2),0)</f>
        <v>0</v>
      </c>
      <c r="V662" s="89"/>
      <c r="W662" s="86" t="n">
        <f aca="false">IF(G662="",0,IF(F662="",0,IF(V662="*",IF(H662&gt;0,IF(H662&gt;3305,ROUND(H662,0),3305),0),0)))</f>
        <v>0</v>
      </c>
      <c r="X662" s="87" t="n">
        <f aca="false">IF(V662="*",ROUND(W662*0.005,2),0)</f>
        <v>0</v>
      </c>
      <c r="Y662" s="87" t="n">
        <f aca="false">IF(V662="*",ROUND(W662*0.005,2),0)</f>
        <v>0</v>
      </c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</row>
    <row r="663" s="90" customFormat="true" ht="14.25" hidden="true" customHeight="false" outlineLevel="0" collapsed="false">
      <c r="A663" s="81" t="n">
        <v>659</v>
      </c>
      <c r="B663" s="82"/>
      <c r="C663" s="83"/>
      <c r="D663" s="84"/>
      <c r="E663" s="85"/>
      <c r="F663" s="86" t="n">
        <f aca="false">IF(C663="",0,IF(B663="",0,IF(E663="*",IF(D663&gt;0,IF(D663&gt;3154,ROUND(D663,0),3154),0),0)))</f>
        <v>0</v>
      </c>
      <c r="G663" s="86" t="n">
        <f aca="false">IF(E663="*",ROUND(F663*0.08,2),0)</f>
        <v>0</v>
      </c>
      <c r="H663" s="86" t="n">
        <f aca="false">IF(E663="*",ROUND(F663*0.16,2),0)</f>
        <v>0</v>
      </c>
      <c r="I663" s="85"/>
      <c r="J663" s="86" t="n">
        <f aca="false">IF(C663="",0,IF(B663="",0,IF(I663="*",IF(D663&gt;0,IF(D663&gt;4206,ROUND(D663,0),4206),V748),0)))</f>
        <v>0</v>
      </c>
      <c r="K663" s="87" t="n">
        <f aca="false">IF(I663="*",ROUND(J663*0.02,2),0)</f>
        <v>0</v>
      </c>
      <c r="L663" s="87" t="n">
        <f aca="false">IF(I663="*",ROUND(J663*0.08,2),0)</f>
        <v>0</v>
      </c>
      <c r="M663" s="85"/>
      <c r="N663" s="87" t="n">
        <f aca="false">IF(C663="",0,IF(B663="",0,IF(M663="*",40,0)))</f>
        <v>0</v>
      </c>
      <c r="O663" s="87" t="n">
        <f aca="false">IF(C663="",0,IF(B663="",0,IF(M663="*",60,0)))</f>
        <v>0</v>
      </c>
      <c r="P663" s="87" t="n">
        <f aca="false">IF(C663="",0,IF(B663="",0,IF(I663="*",IF(D663&gt;0,IF(D663&gt;3154,ROUND(D663,0),3154),0),0)))</f>
        <v>0</v>
      </c>
      <c r="Q663" s="87" t="n">
        <f aca="false">IF(I663="*",ROUND(P663*0.005,2),0)</f>
        <v>0</v>
      </c>
      <c r="R663" s="85"/>
      <c r="S663" s="86" t="n">
        <f aca="false">IF(C663="",0,IF(B663="",0,IF(R663="*",IF(D663&gt;0,IF(D663&gt;3305,ROUND(D663,0),3305),0),0)))</f>
        <v>0</v>
      </c>
      <c r="T663" s="88"/>
      <c r="U663" s="87" t="n">
        <f aca="false">IF(T663&gt;0,ROUND(S663*T663,2),0)</f>
        <v>0</v>
      </c>
      <c r="V663" s="89"/>
      <c r="W663" s="86" t="n">
        <f aca="false">IF(G663="",0,IF(F663="",0,IF(V663="*",IF(H663&gt;0,IF(H663&gt;3305,ROUND(H663,0),3305),0),0)))</f>
        <v>0</v>
      </c>
      <c r="X663" s="87" t="n">
        <f aca="false">IF(V663="*",ROUND(W663*0.005,2),0)</f>
        <v>0</v>
      </c>
      <c r="Y663" s="87" t="n">
        <f aca="false">IF(V663="*",ROUND(W663*0.005,2),0)</f>
        <v>0</v>
      </c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</row>
    <row r="664" s="90" customFormat="true" ht="14.25" hidden="true" customHeight="false" outlineLevel="0" collapsed="false">
      <c r="A664" s="81" t="n">
        <v>660</v>
      </c>
      <c r="B664" s="82"/>
      <c r="C664" s="83"/>
      <c r="D664" s="84"/>
      <c r="E664" s="85"/>
      <c r="F664" s="86" t="n">
        <f aca="false">IF(C664="",0,IF(B664="",0,IF(E664="*",IF(D664&gt;0,IF(D664&gt;3154,ROUND(D664,0),3154),0),0)))</f>
        <v>0</v>
      </c>
      <c r="G664" s="86" t="n">
        <f aca="false">IF(E664="*",ROUND(F664*0.08,2),0)</f>
        <v>0</v>
      </c>
      <c r="H664" s="86" t="n">
        <f aca="false">IF(E664="*",ROUND(F664*0.16,2),0)</f>
        <v>0</v>
      </c>
      <c r="I664" s="85"/>
      <c r="J664" s="86" t="n">
        <f aca="false">IF(C664="",0,IF(B664="",0,IF(I664="*",IF(D664&gt;0,IF(D664&gt;4206,ROUND(D664,0),4206),V749),0)))</f>
        <v>0</v>
      </c>
      <c r="K664" s="87" t="n">
        <f aca="false">IF(I664="*",ROUND(J664*0.02,2),0)</f>
        <v>0</v>
      </c>
      <c r="L664" s="87" t="n">
        <f aca="false">IF(I664="*",ROUND(J664*0.08,2),0)</f>
        <v>0</v>
      </c>
      <c r="M664" s="85"/>
      <c r="N664" s="87" t="n">
        <f aca="false">IF(C664="",0,IF(B664="",0,IF(M664="*",40,0)))</f>
        <v>0</v>
      </c>
      <c r="O664" s="87" t="n">
        <f aca="false">IF(C664="",0,IF(B664="",0,IF(M664="*",60,0)))</f>
        <v>0</v>
      </c>
      <c r="P664" s="87" t="n">
        <f aca="false">IF(C664="",0,IF(B664="",0,IF(I664="*",IF(D664&gt;0,IF(D664&gt;3154,ROUND(D664,0),3154),0),0)))</f>
        <v>0</v>
      </c>
      <c r="Q664" s="87" t="n">
        <f aca="false">IF(I664="*",ROUND(P664*0.005,2),0)</f>
        <v>0</v>
      </c>
      <c r="R664" s="85"/>
      <c r="S664" s="86" t="n">
        <f aca="false">IF(C664="",0,IF(B664="",0,IF(R664="*",IF(D664&gt;0,IF(D664&gt;3305,ROUND(D664,0),3305),0),0)))</f>
        <v>0</v>
      </c>
      <c r="T664" s="88"/>
      <c r="U664" s="87" t="n">
        <f aca="false">IF(T664&gt;0,ROUND(S664*T664,2),0)</f>
        <v>0</v>
      </c>
      <c r="V664" s="89"/>
      <c r="W664" s="86" t="n">
        <f aca="false">IF(G664="",0,IF(F664="",0,IF(V664="*",IF(H664&gt;0,IF(H664&gt;3305,ROUND(H664,0),3305),0),0)))</f>
        <v>0</v>
      </c>
      <c r="X664" s="87" t="n">
        <f aca="false">IF(V664="*",ROUND(W664*0.005,2),0)</f>
        <v>0</v>
      </c>
      <c r="Y664" s="87" t="n">
        <f aca="false">IF(V664="*",ROUND(W664*0.005,2),0)</f>
        <v>0</v>
      </c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</row>
    <row r="665" s="90" customFormat="true" ht="14.25" hidden="true" customHeight="false" outlineLevel="0" collapsed="false">
      <c r="A665" s="81" t="n">
        <v>661</v>
      </c>
      <c r="B665" s="82"/>
      <c r="C665" s="83"/>
      <c r="D665" s="84"/>
      <c r="E665" s="85"/>
      <c r="F665" s="86" t="n">
        <f aca="false">IF(C665="",0,IF(B665="",0,IF(E665="*",IF(D665&gt;0,IF(D665&gt;3154,ROUND(D665,0),3154),0),0)))</f>
        <v>0</v>
      </c>
      <c r="G665" s="86" t="n">
        <f aca="false">IF(E665="*",ROUND(F665*0.08,2),0)</f>
        <v>0</v>
      </c>
      <c r="H665" s="86" t="n">
        <f aca="false">IF(E665="*",ROUND(F665*0.16,2),0)</f>
        <v>0</v>
      </c>
      <c r="I665" s="85"/>
      <c r="J665" s="86" t="n">
        <f aca="false">IF(C665="",0,IF(B665="",0,IF(I665="*",IF(D665&gt;0,IF(D665&gt;4206,ROUND(D665,0),4206),V750),0)))</f>
        <v>0</v>
      </c>
      <c r="K665" s="87" t="n">
        <f aca="false">IF(I665="*",ROUND(J665*0.02,2),0)</f>
        <v>0</v>
      </c>
      <c r="L665" s="87" t="n">
        <f aca="false">IF(I665="*",ROUND(J665*0.08,2),0)</f>
        <v>0</v>
      </c>
      <c r="M665" s="85"/>
      <c r="N665" s="87" t="n">
        <f aca="false">IF(C665="",0,IF(B665="",0,IF(M665="*",40,0)))</f>
        <v>0</v>
      </c>
      <c r="O665" s="87" t="n">
        <f aca="false">IF(C665="",0,IF(B665="",0,IF(M665="*",60,0)))</f>
        <v>0</v>
      </c>
      <c r="P665" s="87" t="n">
        <f aca="false">IF(C665="",0,IF(B665="",0,IF(I665="*",IF(D665&gt;0,IF(D665&gt;3154,ROUND(D665,0),3154),0),0)))</f>
        <v>0</v>
      </c>
      <c r="Q665" s="87" t="n">
        <f aca="false">IF(I665="*",ROUND(P665*0.005,2),0)</f>
        <v>0</v>
      </c>
      <c r="R665" s="85"/>
      <c r="S665" s="86" t="n">
        <f aca="false">IF(C665="",0,IF(B665="",0,IF(R665="*",IF(D665&gt;0,IF(D665&gt;3305,ROUND(D665,0),3305),0),0)))</f>
        <v>0</v>
      </c>
      <c r="T665" s="88"/>
      <c r="U665" s="87" t="n">
        <f aca="false">IF(T665&gt;0,ROUND(S665*T665,2),0)</f>
        <v>0</v>
      </c>
      <c r="V665" s="89"/>
      <c r="W665" s="86" t="n">
        <f aca="false">IF(G665="",0,IF(F665="",0,IF(V665="*",IF(H665&gt;0,IF(H665&gt;3305,ROUND(H665,0),3305),0),0)))</f>
        <v>0</v>
      </c>
      <c r="X665" s="87" t="n">
        <f aca="false">IF(V665="*",ROUND(W665*0.005,2),0)</f>
        <v>0</v>
      </c>
      <c r="Y665" s="87" t="n">
        <f aca="false">IF(V665="*",ROUND(W665*0.005,2),0)</f>
        <v>0</v>
      </c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</row>
    <row r="666" s="90" customFormat="true" ht="14.25" hidden="true" customHeight="false" outlineLevel="0" collapsed="false">
      <c r="A666" s="81" t="n">
        <v>662</v>
      </c>
      <c r="B666" s="82"/>
      <c r="C666" s="83"/>
      <c r="D666" s="84"/>
      <c r="E666" s="85"/>
      <c r="F666" s="86" t="n">
        <f aca="false">IF(C666="",0,IF(B666="",0,IF(E666="*",IF(D666&gt;0,IF(D666&gt;3154,ROUND(D666,0),3154),0),0)))</f>
        <v>0</v>
      </c>
      <c r="G666" s="86" t="n">
        <f aca="false">IF(E666="*",ROUND(F666*0.08,2),0)</f>
        <v>0</v>
      </c>
      <c r="H666" s="86" t="n">
        <f aca="false">IF(E666="*",ROUND(F666*0.16,2),0)</f>
        <v>0</v>
      </c>
      <c r="I666" s="85"/>
      <c r="J666" s="86" t="n">
        <f aca="false">IF(C666="",0,IF(B666="",0,IF(I666="*",IF(D666&gt;0,IF(D666&gt;4206,ROUND(D666,0),4206),V751),0)))</f>
        <v>0</v>
      </c>
      <c r="K666" s="87" t="n">
        <f aca="false">IF(I666="*",ROUND(J666*0.02,2),0)</f>
        <v>0</v>
      </c>
      <c r="L666" s="87" t="n">
        <f aca="false">IF(I666="*",ROUND(J666*0.08,2),0)</f>
        <v>0</v>
      </c>
      <c r="M666" s="85"/>
      <c r="N666" s="87" t="n">
        <f aca="false">IF(C666="",0,IF(B666="",0,IF(M666="*",40,0)))</f>
        <v>0</v>
      </c>
      <c r="O666" s="87" t="n">
        <f aca="false">IF(C666="",0,IF(B666="",0,IF(M666="*",60,0)))</f>
        <v>0</v>
      </c>
      <c r="P666" s="87" t="n">
        <f aca="false">IF(C666="",0,IF(B666="",0,IF(I666="*",IF(D666&gt;0,IF(D666&gt;3154,ROUND(D666,0),3154),0),0)))</f>
        <v>0</v>
      </c>
      <c r="Q666" s="87" t="n">
        <f aca="false">IF(I666="*",ROUND(P666*0.005,2),0)</f>
        <v>0</v>
      </c>
      <c r="R666" s="85"/>
      <c r="S666" s="86" t="n">
        <f aca="false">IF(C666="",0,IF(B666="",0,IF(R666="*",IF(D666&gt;0,IF(D666&gt;3305,ROUND(D666,0),3305),0),0)))</f>
        <v>0</v>
      </c>
      <c r="T666" s="88"/>
      <c r="U666" s="87" t="n">
        <f aca="false">IF(T666&gt;0,ROUND(S666*T666,2),0)</f>
        <v>0</v>
      </c>
      <c r="V666" s="89"/>
      <c r="W666" s="86" t="n">
        <f aca="false">IF(G666="",0,IF(F666="",0,IF(V666="*",IF(H666&gt;0,IF(H666&gt;3305,ROUND(H666,0),3305),0),0)))</f>
        <v>0</v>
      </c>
      <c r="X666" s="87" t="n">
        <f aca="false">IF(V666="*",ROUND(W666*0.005,2),0)</f>
        <v>0</v>
      </c>
      <c r="Y666" s="87" t="n">
        <f aca="false">IF(V666="*",ROUND(W666*0.005,2),0)</f>
        <v>0</v>
      </c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</row>
    <row r="667" s="90" customFormat="true" ht="14.25" hidden="true" customHeight="false" outlineLevel="0" collapsed="false">
      <c r="A667" s="81" t="n">
        <v>663</v>
      </c>
      <c r="B667" s="82"/>
      <c r="C667" s="83"/>
      <c r="D667" s="84"/>
      <c r="E667" s="85"/>
      <c r="F667" s="86" t="n">
        <f aca="false">IF(C667="",0,IF(B667="",0,IF(E667="*",IF(D667&gt;0,IF(D667&gt;3154,ROUND(D667,0),3154),0),0)))</f>
        <v>0</v>
      </c>
      <c r="G667" s="86" t="n">
        <f aca="false">IF(E667="*",ROUND(F667*0.08,2),0)</f>
        <v>0</v>
      </c>
      <c r="H667" s="86" t="n">
        <f aca="false">IF(E667="*",ROUND(F667*0.16,2),0)</f>
        <v>0</v>
      </c>
      <c r="I667" s="85"/>
      <c r="J667" s="86" t="n">
        <f aca="false">IF(C667="",0,IF(B667="",0,IF(I667="*",IF(D667&gt;0,IF(D667&gt;4206,ROUND(D667,0),4206),V752),0)))</f>
        <v>0</v>
      </c>
      <c r="K667" s="87" t="n">
        <f aca="false">IF(I667="*",ROUND(J667*0.02,2),0)</f>
        <v>0</v>
      </c>
      <c r="L667" s="87" t="n">
        <f aca="false">IF(I667="*",ROUND(J667*0.08,2),0)</f>
        <v>0</v>
      </c>
      <c r="M667" s="85"/>
      <c r="N667" s="87" t="n">
        <f aca="false">IF(C667="",0,IF(B667="",0,IF(M667="*",40,0)))</f>
        <v>0</v>
      </c>
      <c r="O667" s="87" t="n">
        <f aca="false">IF(C667="",0,IF(B667="",0,IF(M667="*",60,0)))</f>
        <v>0</v>
      </c>
      <c r="P667" s="87" t="n">
        <f aca="false">IF(C667="",0,IF(B667="",0,IF(I667="*",IF(D667&gt;0,IF(D667&gt;3154,ROUND(D667,0),3154),0),0)))</f>
        <v>0</v>
      </c>
      <c r="Q667" s="87" t="n">
        <f aca="false">IF(I667="*",ROUND(P667*0.005,2),0)</f>
        <v>0</v>
      </c>
      <c r="R667" s="85"/>
      <c r="S667" s="86" t="n">
        <f aca="false">IF(C667="",0,IF(B667="",0,IF(R667="*",IF(D667&gt;0,IF(D667&gt;3305,ROUND(D667,0),3305),0),0)))</f>
        <v>0</v>
      </c>
      <c r="T667" s="88"/>
      <c r="U667" s="87" t="n">
        <f aca="false">IF(T667&gt;0,ROUND(S667*T667,2),0)</f>
        <v>0</v>
      </c>
      <c r="V667" s="89"/>
      <c r="W667" s="86" t="n">
        <f aca="false">IF(G667="",0,IF(F667="",0,IF(V667="*",IF(H667&gt;0,IF(H667&gt;3305,ROUND(H667,0),3305),0),0)))</f>
        <v>0</v>
      </c>
      <c r="X667" s="87" t="n">
        <f aca="false">IF(V667="*",ROUND(W667*0.005,2),0)</f>
        <v>0</v>
      </c>
      <c r="Y667" s="87" t="n">
        <f aca="false">IF(V667="*",ROUND(W667*0.005,2),0)</f>
        <v>0</v>
      </c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</row>
    <row r="668" s="90" customFormat="true" ht="14.25" hidden="true" customHeight="false" outlineLevel="0" collapsed="false">
      <c r="A668" s="81" t="n">
        <v>664</v>
      </c>
      <c r="B668" s="82"/>
      <c r="C668" s="83"/>
      <c r="D668" s="84"/>
      <c r="E668" s="85"/>
      <c r="F668" s="86" t="n">
        <f aca="false">IF(C668="",0,IF(B668="",0,IF(E668="*",IF(D668&gt;0,IF(D668&gt;3154,ROUND(D668,0),3154),0),0)))</f>
        <v>0</v>
      </c>
      <c r="G668" s="86" t="n">
        <f aca="false">IF(E668="*",ROUND(F668*0.08,2),0)</f>
        <v>0</v>
      </c>
      <c r="H668" s="86" t="n">
        <f aca="false">IF(E668="*",ROUND(F668*0.16,2),0)</f>
        <v>0</v>
      </c>
      <c r="I668" s="85"/>
      <c r="J668" s="86" t="n">
        <f aca="false">IF(C668="",0,IF(B668="",0,IF(I668="*",IF(D668&gt;0,IF(D668&gt;4206,ROUND(D668,0),4206),V753),0)))</f>
        <v>0</v>
      </c>
      <c r="K668" s="87" t="n">
        <f aca="false">IF(I668="*",ROUND(J668*0.02,2),0)</f>
        <v>0</v>
      </c>
      <c r="L668" s="87" t="n">
        <f aca="false">IF(I668="*",ROUND(J668*0.08,2),0)</f>
        <v>0</v>
      </c>
      <c r="M668" s="85"/>
      <c r="N668" s="87" t="n">
        <f aca="false">IF(C668="",0,IF(B668="",0,IF(M668="*",40,0)))</f>
        <v>0</v>
      </c>
      <c r="O668" s="87" t="n">
        <f aca="false">IF(C668="",0,IF(B668="",0,IF(M668="*",60,0)))</f>
        <v>0</v>
      </c>
      <c r="P668" s="87" t="n">
        <f aca="false">IF(C668="",0,IF(B668="",0,IF(I668="*",IF(D668&gt;0,IF(D668&gt;3154,ROUND(D668,0),3154),0),0)))</f>
        <v>0</v>
      </c>
      <c r="Q668" s="87" t="n">
        <f aca="false">IF(I668="*",ROUND(P668*0.005,2),0)</f>
        <v>0</v>
      </c>
      <c r="R668" s="85"/>
      <c r="S668" s="86" t="n">
        <f aca="false">IF(C668="",0,IF(B668="",0,IF(R668="*",IF(D668&gt;0,IF(D668&gt;3305,ROUND(D668,0),3305),0),0)))</f>
        <v>0</v>
      </c>
      <c r="T668" s="88"/>
      <c r="U668" s="87" t="n">
        <f aca="false">IF(T668&gt;0,ROUND(S668*T668,2),0)</f>
        <v>0</v>
      </c>
      <c r="V668" s="89"/>
      <c r="W668" s="86" t="n">
        <f aca="false">IF(G668="",0,IF(F668="",0,IF(V668="*",IF(H668&gt;0,IF(H668&gt;3305,ROUND(H668,0),3305),0),0)))</f>
        <v>0</v>
      </c>
      <c r="X668" s="87" t="n">
        <f aca="false">IF(V668="*",ROUND(W668*0.005,2),0)</f>
        <v>0</v>
      </c>
      <c r="Y668" s="87" t="n">
        <f aca="false">IF(V668="*",ROUND(W668*0.005,2),0)</f>
        <v>0</v>
      </c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</row>
    <row r="669" s="90" customFormat="true" ht="14.25" hidden="true" customHeight="false" outlineLevel="0" collapsed="false">
      <c r="A669" s="81" t="n">
        <v>665</v>
      </c>
      <c r="B669" s="82"/>
      <c r="C669" s="83"/>
      <c r="D669" s="84"/>
      <c r="E669" s="85"/>
      <c r="F669" s="86" t="n">
        <f aca="false">IF(C669="",0,IF(B669="",0,IF(E669="*",IF(D669&gt;0,IF(D669&gt;3154,ROUND(D669,0),3154),0),0)))</f>
        <v>0</v>
      </c>
      <c r="G669" s="86" t="n">
        <f aca="false">IF(E669="*",ROUND(F669*0.08,2),0)</f>
        <v>0</v>
      </c>
      <c r="H669" s="86" t="n">
        <f aca="false">IF(E669="*",ROUND(F669*0.16,2),0)</f>
        <v>0</v>
      </c>
      <c r="I669" s="85"/>
      <c r="J669" s="86" t="n">
        <f aca="false">IF(C669="",0,IF(B669="",0,IF(I669="*",IF(D669&gt;0,IF(D669&gt;4206,ROUND(D669,0),4206),V754),0)))</f>
        <v>0</v>
      </c>
      <c r="K669" s="87" t="n">
        <f aca="false">IF(I669="*",ROUND(J669*0.02,2),0)</f>
        <v>0</v>
      </c>
      <c r="L669" s="87" t="n">
        <f aca="false">IF(I669="*",ROUND(J669*0.08,2),0)</f>
        <v>0</v>
      </c>
      <c r="M669" s="85"/>
      <c r="N669" s="87" t="n">
        <f aca="false">IF(C669="",0,IF(B669="",0,IF(M669="*",40,0)))</f>
        <v>0</v>
      </c>
      <c r="O669" s="87" t="n">
        <f aca="false">IF(C669="",0,IF(B669="",0,IF(M669="*",60,0)))</f>
        <v>0</v>
      </c>
      <c r="P669" s="87" t="n">
        <f aca="false">IF(C669="",0,IF(B669="",0,IF(I669="*",IF(D669&gt;0,IF(D669&gt;3154,ROUND(D669,0),3154),0),0)))</f>
        <v>0</v>
      </c>
      <c r="Q669" s="87" t="n">
        <f aca="false">IF(I669="*",ROUND(P669*0.005,2),0)</f>
        <v>0</v>
      </c>
      <c r="R669" s="85"/>
      <c r="S669" s="86" t="n">
        <f aca="false">IF(C669="",0,IF(B669="",0,IF(R669="*",IF(D669&gt;0,IF(D669&gt;3305,ROUND(D669,0),3305),0),0)))</f>
        <v>0</v>
      </c>
      <c r="T669" s="88"/>
      <c r="U669" s="87" t="n">
        <f aca="false">IF(T669&gt;0,ROUND(S669*T669,2),0)</f>
        <v>0</v>
      </c>
      <c r="V669" s="89"/>
      <c r="W669" s="86" t="n">
        <f aca="false">IF(G669="",0,IF(F669="",0,IF(V669="*",IF(H669&gt;0,IF(H669&gt;3305,ROUND(H669,0),3305),0),0)))</f>
        <v>0</v>
      </c>
      <c r="X669" s="87" t="n">
        <f aca="false">IF(V669="*",ROUND(W669*0.005,2),0)</f>
        <v>0</v>
      </c>
      <c r="Y669" s="87" t="n">
        <f aca="false">IF(V669="*",ROUND(W669*0.005,2),0)</f>
        <v>0</v>
      </c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</row>
    <row r="670" s="90" customFormat="true" ht="14.25" hidden="true" customHeight="false" outlineLevel="0" collapsed="false">
      <c r="A670" s="81" t="n">
        <v>666</v>
      </c>
      <c r="B670" s="82"/>
      <c r="C670" s="83"/>
      <c r="D670" s="84"/>
      <c r="E670" s="85"/>
      <c r="F670" s="86" t="n">
        <f aca="false">IF(C670="",0,IF(B670="",0,IF(E670="*",IF(D670&gt;0,IF(D670&gt;3154,ROUND(D670,0),3154),0),0)))</f>
        <v>0</v>
      </c>
      <c r="G670" s="86" t="n">
        <f aca="false">IF(E670="*",ROUND(F670*0.08,2),0)</f>
        <v>0</v>
      </c>
      <c r="H670" s="86" t="n">
        <f aca="false">IF(E670="*",ROUND(F670*0.16,2),0)</f>
        <v>0</v>
      </c>
      <c r="I670" s="85"/>
      <c r="J670" s="86" t="n">
        <f aca="false">IF(C670="",0,IF(B670="",0,IF(I670="*",IF(D670&gt;0,IF(D670&gt;4206,ROUND(D670,0),4206),V755),0)))</f>
        <v>0</v>
      </c>
      <c r="K670" s="87" t="n">
        <f aca="false">IF(I670="*",ROUND(J670*0.02,2),0)</f>
        <v>0</v>
      </c>
      <c r="L670" s="87" t="n">
        <f aca="false">IF(I670="*",ROUND(J670*0.08,2),0)</f>
        <v>0</v>
      </c>
      <c r="M670" s="85"/>
      <c r="N670" s="87" t="n">
        <f aca="false">IF(C670="",0,IF(B670="",0,IF(M670="*",40,0)))</f>
        <v>0</v>
      </c>
      <c r="O670" s="87" t="n">
        <f aca="false">IF(C670="",0,IF(B670="",0,IF(M670="*",60,0)))</f>
        <v>0</v>
      </c>
      <c r="P670" s="87" t="n">
        <f aca="false">IF(C670="",0,IF(B670="",0,IF(I670="*",IF(D670&gt;0,IF(D670&gt;3154,ROUND(D670,0),3154),0),0)))</f>
        <v>0</v>
      </c>
      <c r="Q670" s="87" t="n">
        <f aca="false">IF(I670="*",ROUND(P670*0.005,2),0)</f>
        <v>0</v>
      </c>
      <c r="R670" s="85"/>
      <c r="S670" s="86" t="n">
        <f aca="false">IF(C670="",0,IF(B670="",0,IF(R670="*",IF(D670&gt;0,IF(D670&gt;3305,ROUND(D670,0),3305),0),0)))</f>
        <v>0</v>
      </c>
      <c r="T670" s="88"/>
      <c r="U670" s="87" t="n">
        <f aca="false">IF(T670&gt;0,ROUND(S670*T670,2),0)</f>
        <v>0</v>
      </c>
      <c r="V670" s="89"/>
      <c r="W670" s="86" t="n">
        <f aca="false">IF(G670="",0,IF(F670="",0,IF(V670="*",IF(H670&gt;0,IF(H670&gt;3305,ROUND(H670,0),3305),0),0)))</f>
        <v>0</v>
      </c>
      <c r="X670" s="87" t="n">
        <f aca="false">IF(V670="*",ROUND(W670*0.005,2),0)</f>
        <v>0</v>
      </c>
      <c r="Y670" s="87" t="n">
        <f aca="false">IF(V670="*",ROUND(W670*0.005,2),0)</f>
        <v>0</v>
      </c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</row>
    <row r="671" s="90" customFormat="true" ht="14.25" hidden="true" customHeight="false" outlineLevel="0" collapsed="false">
      <c r="A671" s="81" t="n">
        <v>667</v>
      </c>
      <c r="B671" s="82"/>
      <c r="C671" s="83"/>
      <c r="D671" s="84"/>
      <c r="E671" s="85"/>
      <c r="F671" s="86" t="n">
        <f aca="false">IF(C671="",0,IF(B671="",0,IF(E671="*",IF(D671&gt;0,IF(D671&gt;3154,ROUND(D671,0),3154),0),0)))</f>
        <v>0</v>
      </c>
      <c r="G671" s="86" t="n">
        <f aca="false">IF(E671="*",ROUND(F671*0.08,2),0)</f>
        <v>0</v>
      </c>
      <c r="H671" s="86" t="n">
        <f aca="false">IF(E671="*",ROUND(F671*0.16,2),0)</f>
        <v>0</v>
      </c>
      <c r="I671" s="85"/>
      <c r="J671" s="86" t="n">
        <f aca="false">IF(C671="",0,IF(B671="",0,IF(I671="*",IF(D671&gt;0,IF(D671&gt;4206,ROUND(D671,0),4206),V756),0)))</f>
        <v>0</v>
      </c>
      <c r="K671" s="87" t="n">
        <f aca="false">IF(I671="*",ROUND(J671*0.02,2),0)</f>
        <v>0</v>
      </c>
      <c r="L671" s="87" t="n">
        <f aca="false">IF(I671="*",ROUND(J671*0.08,2),0)</f>
        <v>0</v>
      </c>
      <c r="M671" s="85"/>
      <c r="N671" s="87" t="n">
        <f aca="false">IF(C671="",0,IF(B671="",0,IF(M671="*",40,0)))</f>
        <v>0</v>
      </c>
      <c r="O671" s="87" t="n">
        <f aca="false">IF(C671="",0,IF(B671="",0,IF(M671="*",60,0)))</f>
        <v>0</v>
      </c>
      <c r="P671" s="87" t="n">
        <f aca="false">IF(C671="",0,IF(B671="",0,IF(I671="*",IF(D671&gt;0,IF(D671&gt;3154,ROUND(D671,0),3154),0),0)))</f>
        <v>0</v>
      </c>
      <c r="Q671" s="87" t="n">
        <f aca="false">IF(I671="*",ROUND(P671*0.005,2),0)</f>
        <v>0</v>
      </c>
      <c r="R671" s="85"/>
      <c r="S671" s="86" t="n">
        <f aca="false">IF(C671="",0,IF(B671="",0,IF(R671="*",IF(D671&gt;0,IF(D671&gt;3305,ROUND(D671,0),3305),0),0)))</f>
        <v>0</v>
      </c>
      <c r="T671" s="88"/>
      <c r="U671" s="87" t="n">
        <f aca="false">IF(T671&gt;0,ROUND(S671*T671,2),0)</f>
        <v>0</v>
      </c>
      <c r="V671" s="89"/>
      <c r="W671" s="86" t="n">
        <f aca="false">IF(G671="",0,IF(F671="",0,IF(V671="*",IF(H671&gt;0,IF(H671&gt;3305,ROUND(H671,0),3305),0),0)))</f>
        <v>0</v>
      </c>
      <c r="X671" s="87" t="n">
        <f aca="false">IF(V671="*",ROUND(W671*0.005,2),0)</f>
        <v>0</v>
      </c>
      <c r="Y671" s="87" t="n">
        <f aca="false">IF(V671="*",ROUND(W671*0.005,2),0)</f>
        <v>0</v>
      </c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</row>
    <row r="672" s="90" customFormat="true" ht="14.25" hidden="true" customHeight="false" outlineLevel="0" collapsed="false">
      <c r="A672" s="81" t="n">
        <v>668</v>
      </c>
      <c r="B672" s="82"/>
      <c r="C672" s="83"/>
      <c r="D672" s="84"/>
      <c r="E672" s="85"/>
      <c r="F672" s="86" t="n">
        <f aca="false">IF(C672="",0,IF(B672="",0,IF(E672="*",IF(D672&gt;0,IF(D672&gt;3154,ROUND(D672,0),3154),0),0)))</f>
        <v>0</v>
      </c>
      <c r="G672" s="86" t="n">
        <f aca="false">IF(E672="*",ROUND(F672*0.08,2),0)</f>
        <v>0</v>
      </c>
      <c r="H672" s="86" t="n">
        <f aca="false">IF(E672="*",ROUND(F672*0.16,2),0)</f>
        <v>0</v>
      </c>
      <c r="I672" s="85"/>
      <c r="J672" s="86" t="n">
        <f aca="false">IF(C672="",0,IF(B672="",0,IF(I672="*",IF(D672&gt;0,IF(D672&gt;4206,ROUND(D672,0),4206),V757),0)))</f>
        <v>0</v>
      </c>
      <c r="K672" s="87" t="n">
        <f aca="false">IF(I672="*",ROUND(J672*0.02,2),0)</f>
        <v>0</v>
      </c>
      <c r="L672" s="87" t="n">
        <f aca="false">IF(I672="*",ROUND(J672*0.08,2),0)</f>
        <v>0</v>
      </c>
      <c r="M672" s="85"/>
      <c r="N672" s="87" t="n">
        <f aca="false">IF(C672="",0,IF(B672="",0,IF(M672="*",40,0)))</f>
        <v>0</v>
      </c>
      <c r="O672" s="87" t="n">
        <f aca="false">IF(C672="",0,IF(B672="",0,IF(M672="*",60,0)))</f>
        <v>0</v>
      </c>
      <c r="P672" s="87" t="n">
        <f aca="false">IF(C672="",0,IF(B672="",0,IF(I672="*",IF(D672&gt;0,IF(D672&gt;3154,ROUND(D672,0),3154),0),0)))</f>
        <v>0</v>
      </c>
      <c r="Q672" s="87" t="n">
        <f aca="false">IF(I672="*",ROUND(P672*0.005,2),0)</f>
        <v>0</v>
      </c>
      <c r="R672" s="85"/>
      <c r="S672" s="86" t="n">
        <f aca="false">IF(C672="",0,IF(B672="",0,IF(R672="*",IF(D672&gt;0,IF(D672&gt;3305,ROUND(D672,0),3305),0),0)))</f>
        <v>0</v>
      </c>
      <c r="T672" s="88"/>
      <c r="U672" s="87" t="n">
        <f aca="false">IF(T672&gt;0,ROUND(S672*T672,2),0)</f>
        <v>0</v>
      </c>
      <c r="V672" s="89"/>
      <c r="W672" s="86" t="n">
        <f aca="false">IF(G672="",0,IF(F672="",0,IF(V672="*",IF(H672&gt;0,IF(H672&gt;3305,ROUND(H672,0),3305),0),0)))</f>
        <v>0</v>
      </c>
      <c r="X672" s="87" t="n">
        <f aca="false">IF(V672="*",ROUND(W672*0.005,2),0)</f>
        <v>0</v>
      </c>
      <c r="Y672" s="87" t="n">
        <f aca="false">IF(V672="*",ROUND(W672*0.005,2),0)</f>
        <v>0</v>
      </c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</row>
    <row r="673" s="90" customFormat="true" ht="14.25" hidden="true" customHeight="false" outlineLevel="0" collapsed="false">
      <c r="A673" s="81" t="n">
        <v>669</v>
      </c>
      <c r="B673" s="82"/>
      <c r="C673" s="83"/>
      <c r="D673" s="84"/>
      <c r="E673" s="85"/>
      <c r="F673" s="86" t="n">
        <f aca="false">IF(C673="",0,IF(B673="",0,IF(E673="*",IF(D673&gt;0,IF(D673&gt;3154,ROUND(D673,0),3154),0),0)))</f>
        <v>0</v>
      </c>
      <c r="G673" s="86" t="n">
        <f aca="false">IF(E673="*",ROUND(F673*0.08,2),0)</f>
        <v>0</v>
      </c>
      <c r="H673" s="86" t="n">
        <f aca="false">IF(E673="*",ROUND(F673*0.16,2),0)</f>
        <v>0</v>
      </c>
      <c r="I673" s="85"/>
      <c r="J673" s="86" t="n">
        <f aca="false">IF(C673="",0,IF(B673="",0,IF(I673="*",IF(D673&gt;0,IF(D673&gt;4206,ROUND(D673,0),4206),V758),0)))</f>
        <v>0</v>
      </c>
      <c r="K673" s="87" t="n">
        <f aca="false">IF(I673="*",ROUND(J673*0.02,2),0)</f>
        <v>0</v>
      </c>
      <c r="L673" s="87" t="n">
        <f aca="false">IF(I673="*",ROUND(J673*0.08,2),0)</f>
        <v>0</v>
      </c>
      <c r="M673" s="85"/>
      <c r="N673" s="87" t="n">
        <f aca="false">IF(C673="",0,IF(B673="",0,IF(M673="*",40,0)))</f>
        <v>0</v>
      </c>
      <c r="O673" s="87" t="n">
        <f aca="false">IF(C673="",0,IF(B673="",0,IF(M673="*",60,0)))</f>
        <v>0</v>
      </c>
      <c r="P673" s="87" t="n">
        <f aca="false">IF(C673="",0,IF(B673="",0,IF(I673="*",IF(D673&gt;0,IF(D673&gt;3154,ROUND(D673,0),3154),0),0)))</f>
        <v>0</v>
      </c>
      <c r="Q673" s="87" t="n">
        <f aca="false">IF(I673="*",ROUND(P673*0.005,2),0)</f>
        <v>0</v>
      </c>
      <c r="R673" s="85"/>
      <c r="S673" s="86" t="n">
        <f aca="false">IF(C673="",0,IF(B673="",0,IF(R673="*",IF(D673&gt;0,IF(D673&gt;3305,ROUND(D673,0),3305),0),0)))</f>
        <v>0</v>
      </c>
      <c r="T673" s="88"/>
      <c r="U673" s="87" t="n">
        <f aca="false">IF(T673&gt;0,ROUND(S673*T673,2),0)</f>
        <v>0</v>
      </c>
      <c r="V673" s="89"/>
      <c r="W673" s="86" t="n">
        <f aca="false">IF(G673="",0,IF(F673="",0,IF(V673="*",IF(H673&gt;0,IF(H673&gt;3305,ROUND(H673,0),3305),0),0)))</f>
        <v>0</v>
      </c>
      <c r="X673" s="87" t="n">
        <f aca="false">IF(V673="*",ROUND(W673*0.005,2),0)</f>
        <v>0</v>
      </c>
      <c r="Y673" s="87" t="n">
        <f aca="false">IF(V673="*",ROUND(W673*0.005,2),0)</f>
        <v>0</v>
      </c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</row>
    <row r="674" s="90" customFormat="true" ht="14.25" hidden="true" customHeight="false" outlineLevel="0" collapsed="false">
      <c r="A674" s="81" t="n">
        <v>670</v>
      </c>
      <c r="B674" s="82"/>
      <c r="C674" s="83"/>
      <c r="D674" s="84"/>
      <c r="E674" s="85"/>
      <c r="F674" s="86" t="n">
        <f aca="false">IF(C674="",0,IF(B674="",0,IF(E674="*",IF(D674&gt;0,IF(D674&gt;3154,ROUND(D674,0),3154),0),0)))</f>
        <v>0</v>
      </c>
      <c r="G674" s="86" t="n">
        <f aca="false">IF(E674="*",ROUND(F674*0.08,2),0)</f>
        <v>0</v>
      </c>
      <c r="H674" s="86" t="n">
        <f aca="false">IF(E674="*",ROUND(F674*0.16,2),0)</f>
        <v>0</v>
      </c>
      <c r="I674" s="85"/>
      <c r="J674" s="86" t="n">
        <f aca="false">IF(C674="",0,IF(B674="",0,IF(I674="*",IF(D674&gt;0,IF(D674&gt;4206,ROUND(D674,0),4206),V759),0)))</f>
        <v>0</v>
      </c>
      <c r="K674" s="87" t="n">
        <f aca="false">IF(I674="*",ROUND(J674*0.02,2),0)</f>
        <v>0</v>
      </c>
      <c r="L674" s="87" t="n">
        <f aca="false">IF(I674="*",ROUND(J674*0.08,2),0)</f>
        <v>0</v>
      </c>
      <c r="M674" s="85"/>
      <c r="N674" s="87" t="n">
        <f aca="false">IF(C674="",0,IF(B674="",0,IF(M674="*",40,0)))</f>
        <v>0</v>
      </c>
      <c r="O674" s="87" t="n">
        <f aca="false">IF(C674="",0,IF(B674="",0,IF(M674="*",60,0)))</f>
        <v>0</v>
      </c>
      <c r="P674" s="87" t="n">
        <f aca="false">IF(C674="",0,IF(B674="",0,IF(I674="*",IF(D674&gt;0,IF(D674&gt;3154,ROUND(D674,0),3154),0),0)))</f>
        <v>0</v>
      </c>
      <c r="Q674" s="87" t="n">
        <f aca="false">IF(I674="*",ROUND(P674*0.005,2),0)</f>
        <v>0</v>
      </c>
      <c r="R674" s="85"/>
      <c r="S674" s="86" t="n">
        <f aca="false">IF(C674="",0,IF(B674="",0,IF(R674="*",IF(D674&gt;0,IF(D674&gt;3305,ROUND(D674,0),3305),0),0)))</f>
        <v>0</v>
      </c>
      <c r="T674" s="88"/>
      <c r="U674" s="87" t="n">
        <f aca="false">IF(T674&gt;0,ROUND(S674*T674,2),0)</f>
        <v>0</v>
      </c>
      <c r="V674" s="89"/>
      <c r="W674" s="86" t="n">
        <f aca="false">IF(G674="",0,IF(F674="",0,IF(V674="*",IF(H674&gt;0,IF(H674&gt;3305,ROUND(H674,0),3305),0),0)))</f>
        <v>0</v>
      </c>
      <c r="X674" s="87" t="n">
        <f aca="false">IF(V674="*",ROUND(W674*0.005,2),0)</f>
        <v>0</v>
      </c>
      <c r="Y674" s="87" t="n">
        <f aca="false">IF(V674="*",ROUND(W674*0.005,2),0)</f>
        <v>0</v>
      </c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</row>
    <row r="675" s="90" customFormat="true" ht="14.25" hidden="true" customHeight="false" outlineLevel="0" collapsed="false">
      <c r="A675" s="81" t="n">
        <v>671</v>
      </c>
      <c r="B675" s="82"/>
      <c r="C675" s="83"/>
      <c r="D675" s="84"/>
      <c r="E675" s="85"/>
      <c r="F675" s="86" t="n">
        <f aca="false">IF(C675="",0,IF(B675="",0,IF(E675="*",IF(D675&gt;0,IF(D675&gt;3154,ROUND(D675,0),3154),0),0)))</f>
        <v>0</v>
      </c>
      <c r="G675" s="86" t="n">
        <f aca="false">IF(E675="*",ROUND(F675*0.08,2),0)</f>
        <v>0</v>
      </c>
      <c r="H675" s="86" t="n">
        <f aca="false">IF(E675="*",ROUND(F675*0.16,2),0)</f>
        <v>0</v>
      </c>
      <c r="I675" s="85"/>
      <c r="J675" s="86" t="n">
        <f aca="false">IF(C675="",0,IF(B675="",0,IF(I675="*",IF(D675&gt;0,IF(D675&gt;4206,ROUND(D675,0),4206),V760),0)))</f>
        <v>0</v>
      </c>
      <c r="K675" s="87" t="n">
        <f aca="false">IF(I675="*",ROUND(J675*0.02,2),0)</f>
        <v>0</v>
      </c>
      <c r="L675" s="87" t="n">
        <f aca="false">IF(I675="*",ROUND(J675*0.08,2),0)</f>
        <v>0</v>
      </c>
      <c r="M675" s="85"/>
      <c r="N675" s="87" t="n">
        <f aca="false">IF(C675="",0,IF(B675="",0,IF(M675="*",40,0)))</f>
        <v>0</v>
      </c>
      <c r="O675" s="87" t="n">
        <f aca="false">IF(C675="",0,IF(B675="",0,IF(M675="*",60,0)))</f>
        <v>0</v>
      </c>
      <c r="P675" s="87" t="n">
        <f aca="false">IF(C675="",0,IF(B675="",0,IF(I675="*",IF(D675&gt;0,IF(D675&gt;3154,ROUND(D675,0),3154),0),0)))</f>
        <v>0</v>
      </c>
      <c r="Q675" s="87" t="n">
        <f aca="false">IF(I675="*",ROUND(P675*0.005,2),0)</f>
        <v>0</v>
      </c>
      <c r="R675" s="85"/>
      <c r="S675" s="86" t="n">
        <f aca="false">IF(C675="",0,IF(B675="",0,IF(R675="*",IF(D675&gt;0,IF(D675&gt;3305,ROUND(D675,0),3305),0),0)))</f>
        <v>0</v>
      </c>
      <c r="T675" s="88"/>
      <c r="U675" s="87" t="n">
        <f aca="false">IF(T675&gt;0,ROUND(S675*T675,2),0)</f>
        <v>0</v>
      </c>
      <c r="V675" s="89"/>
      <c r="W675" s="86" t="n">
        <f aca="false">IF(G675="",0,IF(F675="",0,IF(V675="*",IF(H675&gt;0,IF(H675&gt;3305,ROUND(H675,0),3305),0),0)))</f>
        <v>0</v>
      </c>
      <c r="X675" s="87" t="n">
        <f aca="false">IF(V675="*",ROUND(W675*0.005,2),0)</f>
        <v>0</v>
      </c>
      <c r="Y675" s="87" t="n">
        <f aca="false">IF(V675="*",ROUND(W675*0.005,2),0)</f>
        <v>0</v>
      </c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</row>
    <row r="676" s="90" customFormat="true" ht="14.25" hidden="true" customHeight="false" outlineLevel="0" collapsed="false">
      <c r="A676" s="81" t="n">
        <v>672</v>
      </c>
      <c r="B676" s="82"/>
      <c r="C676" s="83"/>
      <c r="D676" s="84"/>
      <c r="E676" s="85"/>
      <c r="F676" s="86" t="n">
        <f aca="false">IF(C676="",0,IF(B676="",0,IF(E676="*",IF(D676&gt;0,IF(D676&gt;3154,ROUND(D676,0),3154),0),0)))</f>
        <v>0</v>
      </c>
      <c r="G676" s="86" t="n">
        <f aca="false">IF(E676="*",ROUND(F676*0.08,2),0)</f>
        <v>0</v>
      </c>
      <c r="H676" s="86" t="n">
        <f aca="false">IF(E676="*",ROUND(F676*0.16,2),0)</f>
        <v>0</v>
      </c>
      <c r="I676" s="85"/>
      <c r="J676" s="86" t="n">
        <f aca="false">IF(C676="",0,IF(B676="",0,IF(I676="*",IF(D676&gt;0,IF(D676&gt;4206,ROUND(D676,0),4206),V761),0)))</f>
        <v>0</v>
      </c>
      <c r="K676" s="87" t="n">
        <f aca="false">IF(I676="*",ROUND(J676*0.02,2),0)</f>
        <v>0</v>
      </c>
      <c r="L676" s="87" t="n">
        <f aca="false">IF(I676="*",ROUND(J676*0.08,2),0)</f>
        <v>0</v>
      </c>
      <c r="M676" s="85"/>
      <c r="N676" s="87" t="n">
        <f aca="false">IF(C676="",0,IF(B676="",0,IF(M676="*",40,0)))</f>
        <v>0</v>
      </c>
      <c r="O676" s="87" t="n">
        <f aca="false">IF(C676="",0,IF(B676="",0,IF(M676="*",60,0)))</f>
        <v>0</v>
      </c>
      <c r="P676" s="87" t="n">
        <f aca="false">IF(C676="",0,IF(B676="",0,IF(I676="*",IF(D676&gt;0,IF(D676&gt;3154,ROUND(D676,0),3154),0),0)))</f>
        <v>0</v>
      </c>
      <c r="Q676" s="87" t="n">
        <f aca="false">IF(I676="*",ROUND(P676*0.005,2),0)</f>
        <v>0</v>
      </c>
      <c r="R676" s="85"/>
      <c r="S676" s="86" t="n">
        <f aca="false">IF(C676="",0,IF(B676="",0,IF(R676="*",IF(D676&gt;0,IF(D676&gt;3305,ROUND(D676,0),3305),0),0)))</f>
        <v>0</v>
      </c>
      <c r="T676" s="88"/>
      <c r="U676" s="87" t="n">
        <f aca="false">IF(T676&gt;0,ROUND(S676*T676,2),0)</f>
        <v>0</v>
      </c>
      <c r="V676" s="89"/>
      <c r="W676" s="86" t="n">
        <f aca="false">IF(G676="",0,IF(F676="",0,IF(V676="*",IF(H676&gt;0,IF(H676&gt;3305,ROUND(H676,0),3305),0),0)))</f>
        <v>0</v>
      </c>
      <c r="X676" s="87" t="n">
        <f aca="false">IF(V676="*",ROUND(W676*0.005,2),0)</f>
        <v>0</v>
      </c>
      <c r="Y676" s="87" t="n">
        <f aca="false">IF(V676="*",ROUND(W676*0.005,2),0)</f>
        <v>0</v>
      </c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</row>
    <row r="677" s="90" customFormat="true" ht="14.25" hidden="true" customHeight="false" outlineLevel="0" collapsed="false">
      <c r="A677" s="81" t="n">
        <v>673</v>
      </c>
      <c r="B677" s="82"/>
      <c r="C677" s="83"/>
      <c r="D677" s="84"/>
      <c r="E677" s="85"/>
      <c r="F677" s="86" t="n">
        <f aca="false">IF(C677="",0,IF(B677="",0,IF(E677="*",IF(D677&gt;0,IF(D677&gt;3154,ROUND(D677,0),3154),0),0)))</f>
        <v>0</v>
      </c>
      <c r="G677" s="86" t="n">
        <f aca="false">IF(E677="*",ROUND(F677*0.08,2),0)</f>
        <v>0</v>
      </c>
      <c r="H677" s="86" t="n">
        <f aca="false">IF(E677="*",ROUND(F677*0.16,2),0)</f>
        <v>0</v>
      </c>
      <c r="I677" s="85"/>
      <c r="J677" s="86" t="n">
        <f aca="false">IF(C677="",0,IF(B677="",0,IF(I677="*",IF(D677&gt;0,IF(D677&gt;4206,ROUND(D677,0),4206),V762),0)))</f>
        <v>0</v>
      </c>
      <c r="K677" s="87" t="n">
        <f aca="false">IF(I677="*",ROUND(J677*0.02,2),0)</f>
        <v>0</v>
      </c>
      <c r="L677" s="87" t="n">
        <f aca="false">IF(I677="*",ROUND(J677*0.08,2),0)</f>
        <v>0</v>
      </c>
      <c r="M677" s="85"/>
      <c r="N677" s="87" t="n">
        <f aca="false">IF(C677="",0,IF(B677="",0,IF(M677="*",40,0)))</f>
        <v>0</v>
      </c>
      <c r="O677" s="87" t="n">
        <f aca="false">IF(C677="",0,IF(B677="",0,IF(M677="*",60,0)))</f>
        <v>0</v>
      </c>
      <c r="P677" s="87" t="n">
        <f aca="false">IF(C677="",0,IF(B677="",0,IF(I677="*",IF(D677&gt;0,IF(D677&gt;3154,ROUND(D677,0),3154),0),0)))</f>
        <v>0</v>
      </c>
      <c r="Q677" s="87" t="n">
        <f aca="false">IF(I677="*",ROUND(P677*0.005,2),0)</f>
        <v>0</v>
      </c>
      <c r="R677" s="85"/>
      <c r="S677" s="86" t="n">
        <f aca="false">IF(C677="",0,IF(B677="",0,IF(R677="*",IF(D677&gt;0,IF(D677&gt;3305,ROUND(D677,0),3305),0),0)))</f>
        <v>0</v>
      </c>
      <c r="T677" s="88"/>
      <c r="U677" s="87" t="n">
        <f aca="false">IF(T677&gt;0,ROUND(S677*T677,2),0)</f>
        <v>0</v>
      </c>
      <c r="V677" s="89"/>
      <c r="W677" s="86" t="n">
        <f aca="false">IF(G677="",0,IF(F677="",0,IF(V677="*",IF(H677&gt;0,IF(H677&gt;3305,ROUND(H677,0),3305),0),0)))</f>
        <v>0</v>
      </c>
      <c r="X677" s="87" t="n">
        <f aca="false">IF(V677="*",ROUND(W677*0.005,2),0)</f>
        <v>0</v>
      </c>
      <c r="Y677" s="87" t="n">
        <f aca="false">IF(V677="*",ROUND(W677*0.005,2),0)</f>
        <v>0</v>
      </c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</row>
    <row r="678" s="90" customFormat="true" ht="14.25" hidden="true" customHeight="false" outlineLevel="0" collapsed="false">
      <c r="A678" s="81" t="n">
        <v>674</v>
      </c>
      <c r="B678" s="82"/>
      <c r="C678" s="83"/>
      <c r="D678" s="84"/>
      <c r="E678" s="85"/>
      <c r="F678" s="86" t="n">
        <f aca="false">IF(C678="",0,IF(B678="",0,IF(E678="*",IF(D678&gt;0,IF(D678&gt;3154,ROUND(D678,0),3154),0),0)))</f>
        <v>0</v>
      </c>
      <c r="G678" s="86" t="n">
        <f aca="false">IF(E678="*",ROUND(F678*0.08,2),0)</f>
        <v>0</v>
      </c>
      <c r="H678" s="86" t="n">
        <f aca="false">IF(E678="*",ROUND(F678*0.16,2),0)</f>
        <v>0</v>
      </c>
      <c r="I678" s="85"/>
      <c r="J678" s="86" t="n">
        <f aca="false">IF(C678="",0,IF(B678="",0,IF(I678="*",IF(D678&gt;0,IF(D678&gt;4206,ROUND(D678,0),4206),V763),0)))</f>
        <v>0</v>
      </c>
      <c r="K678" s="87" t="n">
        <f aca="false">IF(I678="*",ROUND(J678*0.02,2),0)</f>
        <v>0</v>
      </c>
      <c r="L678" s="87" t="n">
        <f aca="false">IF(I678="*",ROUND(J678*0.08,2),0)</f>
        <v>0</v>
      </c>
      <c r="M678" s="85"/>
      <c r="N678" s="87" t="n">
        <f aca="false">IF(C678="",0,IF(B678="",0,IF(M678="*",40,0)))</f>
        <v>0</v>
      </c>
      <c r="O678" s="87" t="n">
        <f aca="false">IF(C678="",0,IF(B678="",0,IF(M678="*",60,0)))</f>
        <v>0</v>
      </c>
      <c r="P678" s="87" t="n">
        <f aca="false">IF(C678="",0,IF(B678="",0,IF(I678="*",IF(D678&gt;0,IF(D678&gt;3154,ROUND(D678,0),3154),0),0)))</f>
        <v>0</v>
      </c>
      <c r="Q678" s="87" t="n">
        <f aca="false">IF(I678="*",ROUND(P678*0.005,2),0)</f>
        <v>0</v>
      </c>
      <c r="R678" s="85"/>
      <c r="S678" s="86" t="n">
        <f aca="false">IF(C678="",0,IF(B678="",0,IF(R678="*",IF(D678&gt;0,IF(D678&gt;3305,ROUND(D678,0),3305),0),0)))</f>
        <v>0</v>
      </c>
      <c r="T678" s="88"/>
      <c r="U678" s="87" t="n">
        <f aca="false">IF(T678&gt;0,ROUND(S678*T678,2),0)</f>
        <v>0</v>
      </c>
      <c r="V678" s="89"/>
      <c r="W678" s="86" t="n">
        <f aca="false">IF(G678="",0,IF(F678="",0,IF(V678="*",IF(H678&gt;0,IF(H678&gt;3305,ROUND(H678,0),3305),0),0)))</f>
        <v>0</v>
      </c>
      <c r="X678" s="87" t="n">
        <f aca="false">IF(V678="*",ROUND(W678*0.005,2),0)</f>
        <v>0</v>
      </c>
      <c r="Y678" s="87" t="n">
        <f aca="false">IF(V678="*",ROUND(W678*0.005,2),0)</f>
        <v>0</v>
      </c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</row>
    <row r="679" s="90" customFormat="true" ht="14.25" hidden="true" customHeight="false" outlineLevel="0" collapsed="false">
      <c r="A679" s="81" t="n">
        <v>675</v>
      </c>
      <c r="B679" s="82"/>
      <c r="C679" s="83"/>
      <c r="D679" s="84"/>
      <c r="E679" s="85"/>
      <c r="F679" s="86" t="n">
        <f aca="false">IF(C679="",0,IF(B679="",0,IF(E679="*",IF(D679&gt;0,IF(D679&gt;3154,ROUND(D679,0),3154),0),0)))</f>
        <v>0</v>
      </c>
      <c r="G679" s="86" t="n">
        <f aca="false">IF(E679="*",ROUND(F679*0.08,2),0)</f>
        <v>0</v>
      </c>
      <c r="H679" s="86" t="n">
        <f aca="false">IF(E679="*",ROUND(F679*0.16,2),0)</f>
        <v>0</v>
      </c>
      <c r="I679" s="85"/>
      <c r="J679" s="86" t="n">
        <f aca="false">IF(C679="",0,IF(B679="",0,IF(I679="*",IF(D679&gt;0,IF(D679&gt;4206,ROUND(D679,0),4206),V764),0)))</f>
        <v>0</v>
      </c>
      <c r="K679" s="87" t="n">
        <f aca="false">IF(I679="*",ROUND(J679*0.02,2),0)</f>
        <v>0</v>
      </c>
      <c r="L679" s="87" t="n">
        <f aca="false">IF(I679="*",ROUND(J679*0.08,2),0)</f>
        <v>0</v>
      </c>
      <c r="M679" s="85"/>
      <c r="N679" s="87" t="n">
        <f aca="false">IF(C679="",0,IF(B679="",0,IF(M679="*",40,0)))</f>
        <v>0</v>
      </c>
      <c r="O679" s="87" t="n">
        <f aca="false">IF(C679="",0,IF(B679="",0,IF(M679="*",60,0)))</f>
        <v>0</v>
      </c>
      <c r="P679" s="87" t="n">
        <f aca="false">IF(C679="",0,IF(B679="",0,IF(I679="*",IF(D679&gt;0,IF(D679&gt;3154,ROUND(D679,0),3154),0),0)))</f>
        <v>0</v>
      </c>
      <c r="Q679" s="87" t="n">
        <f aca="false">IF(I679="*",ROUND(P679*0.005,2),0)</f>
        <v>0</v>
      </c>
      <c r="R679" s="85"/>
      <c r="S679" s="86" t="n">
        <f aca="false">IF(C679="",0,IF(B679="",0,IF(R679="*",IF(D679&gt;0,IF(D679&gt;3305,ROUND(D679,0),3305),0),0)))</f>
        <v>0</v>
      </c>
      <c r="T679" s="88"/>
      <c r="U679" s="87" t="n">
        <f aca="false">IF(T679&gt;0,ROUND(S679*T679,2),0)</f>
        <v>0</v>
      </c>
      <c r="V679" s="89"/>
      <c r="W679" s="86" t="n">
        <f aca="false">IF(G679="",0,IF(F679="",0,IF(V679="*",IF(H679&gt;0,IF(H679&gt;3305,ROUND(H679,0),3305),0),0)))</f>
        <v>0</v>
      </c>
      <c r="X679" s="87" t="n">
        <f aca="false">IF(V679="*",ROUND(W679*0.005,2),0)</f>
        <v>0</v>
      </c>
      <c r="Y679" s="87" t="n">
        <f aca="false">IF(V679="*",ROUND(W679*0.005,2),0)</f>
        <v>0</v>
      </c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</row>
    <row r="680" s="90" customFormat="true" ht="14.25" hidden="true" customHeight="false" outlineLevel="0" collapsed="false">
      <c r="A680" s="81" t="n">
        <v>676</v>
      </c>
      <c r="B680" s="82"/>
      <c r="C680" s="83"/>
      <c r="D680" s="84"/>
      <c r="E680" s="85"/>
      <c r="F680" s="86" t="n">
        <f aca="false">IF(C680="",0,IF(B680="",0,IF(E680="*",IF(D680&gt;0,IF(D680&gt;3154,ROUND(D680,0),3154),0),0)))</f>
        <v>0</v>
      </c>
      <c r="G680" s="86" t="n">
        <f aca="false">IF(E680="*",ROUND(F680*0.08,2),0)</f>
        <v>0</v>
      </c>
      <c r="H680" s="86" t="n">
        <f aca="false">IF(E680="*",ROUND(F680*0.16,2),0)</f>
        <v>0</v>
      </c>
      <c r="I680" s="85"/>
      <c r="J680" s="86" t="n">
        <f aca="false">IF(C680="",0,IF(B680="",0,IF(I680="*",IF(D680&gt;0,IF(D680&gt;4206,ROUND(D680,0),4206),V765),0)))</f>
        <v>0</v>
      </c>
      <c r="K680" s="87" t="n">
        <f aca="false">IF(I680="*",ROUND(J680*0.02,2),0)</f>
        <v>0</v>
      </c>
      <c r="L680" s="87" t="n">
        <f aca="false">IF(I680="*",ROUND(J680*0.08,2),0)</f>
        <v>0</v>
      </c>
      <c r="M680" s="85"/>
      <c r="N680" s="87" t="n">
        <f aca="false">IF(C680="",0,IF(B680="",0,IF(M680="*",40,0)))</f>
        <v>0</v>
      </c>
      <c r="O680" s="87" t="n">
        <f aca="false">IF(C680="",0,IF(B680="",0,IF(M680="*",60,0)))</f>
        <v>0</v>
      </c>
      <c r="P680" s="87" t="n">
        <f aca="false">IF(C680="",0,IF(B680="",0,IF(I680="*",IF(D680&gt;0,IF(D680&gt;3154,ROUND(D680,0),3154),0),0)))</f>
        <v>0</v>
      </c>
      <c r="Q680" s="87" t="n">
        <f aca="false">IF(I680="*",ROUND(P680*0.005,2),0)</f>
        <v>0</v>
      </c>
      <c r="R680" s="85"/>
      <c r="S680" s="86" t="n">
        <f aca="false">IF(C680="",0,IF(B680="",0,IF(R680="*",IF(D680&gt;0,IF(D680&gt;3305,ROUND(D680,0),3305),0),0)))</f>
        <v>0</v>
      </c>
      <c r="T680" s="88"/>
      <c r="U680" s="87" t="n">
        <f aca="false">IF(T680&gt;0,ROUND(S680*T680,2),0)</f>
        <v>0</v>
      </c>
      <c r="V680" s="89"/>
      <c r="W680" s="86" t="n">
        <f aca="false">IF(G680="",0,IF(F680="",0,IF(V680="*",IF(H680&gt;0,IF(H680&gt;3305,ROUND(H680,0),3305),0),0)))</f>
        <v>0</v>
      </c>
      <c r="X680" s="87" t="n">
        <f aca="false">IF(V680="*",ROUND(W680*0.005,2),0)</f>
        <v>0</v>
      </c>
      <c r="Y680" s="87" t="n">
        <f aca="false">IF(V680="*",ROUND(W680*0.005,2),0)</f>
        <v>0</v>
      </c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</row>
    <row r="681" s="90" customFormat="true" ht="14.25" hidden="true" customHeight="false" outlineLevel="0" collapsed="false">
      <c r="A681" s="81" t="n">
        <v>677</v>
      </c>
      <c r="B681" s="82"/>
      <c r="C681" s="83"/>
      <c r="D681" s="84"/>
      <c r="E681" s="85"/>
      <c r="F681" s="86" t="n">
        <f aca="false">IF(C681="",0,IF(B681="",0,IF(E681="*",IF(D681&gt;0,IF(D681&gt;3154,ROUND(D681,0),3154),0),0)))</f>
        <v>0</v>
      </c>
      <c r="G681" s="86" t="n">
        <f aca="false">IF(E681="*",ROUND(F681*0.08,2),0)</f>
        <v>0</v>
      </c>
      <c r="H681" s="86" t="n">
        <f aca="false">IF(E681="*",ROUND(F681*0.16,2),0)</f>
        <v>0</v>
      </c>
      <c r="I681" s="85"/>
      <c r="J681" s="86" t="n">
        <f aca="false">IF(C681="",0,IF(B681="",0,IF(I681="*",IF(D681&gt;0,IF(D681&gt;4206,ROUND(D681,0),4206),V766),0)))</f>
        <v>0</v>
      </c>
      <c r="K681" s="87" t="n">
        <f aca="false">IF(I681="*",ROUND(J681*0.02,2),0)</f>
        <v>0</v>
      </c>
      <c r="L681" s="87" t="n">
        <f aca="false">IF(I681="*",ROUND(J681*0.08,2),0)</f>
        <v>0</v>
      </c>
      <c r="M681" s="85"/>
      <c r="N681" s="87" t="n">
        <f aca="false">IF(C681="",0,IF(B681="",0,IF(M681="*",40,0)))</f>
        <v>0</v>
      </c>
      <c r="O681" s="87" t="n">
        <f aca="false">IF(C681="",0,IF(B681="",0,IF(M681="*",60,0)))</f>
        <v>0</v>
      </c>
      <c r="P681" s="87" t="n">
        <f aca="false">IF(C681="",0,IF(B681="",0,IF(I681="*",IF(D681&gt;0,IF(D681&gt;3154,ROUND(D681,0),3154),0),0)))</f>
        <v>0</v>
      </c>
      <c r="Q681" s="87" t="n">
        <f aca="false">IF(I681="*",ROUND(P681*0.005,2),0)</f>
        <v>0</v>
      </c>
      <c r="R681" s="85"/>
      <c r="S681" s="86" t="n">
        <f aca="false">IF(C681="",0,IF(B681="",0,IF(R681="*",IF(D681&gt;0,IF(D681&gt;3305,ROUND(D681,0),3305),0),0)))</f>
        <v>0</v>
      </c>
      <c r="T681" s="88"/>
      <c r="U681" s="87" t="n">
        <f aca="false">IF(T681&gt;0,ROUND(S681*T681,2),0)</f>
        <v>0</v>
      </c>
      <c r="V681" s="89"/>
      <c r="W681" s="86" t="n">
        <f aca="false">IF(G681="",0,IF(F681="",0,IF(V681="*",IF(H681&gt;0,IF(H681&gt;3305,ROUND(H681,0),3305),0),0)))</f>
        <v>0</v>
      </c>
      <c r="X681" s="87" t="n">
        <f aca="false">IF(V681="*",ROUND(W681*0.005,2),0)</f>
        <v>0</v>
      </c>
      <c r="Y681" s="87" t="n">
        <f aca="false">IF(V681="*",ROUND(W681*0.005,2),0)</f>
        <v>0</v>
      </c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</row>
    <row r="682" s="90" customFormat="true" ht="14.25" hidden="true" customHeight="false" outlineLevel="0" collapsed="false">
      <c r="A682" s="81" t="n">
        <v>678</v>
      </c>
      <c r="B682" s="82"/>
      <c r="C682" s="83"/>
      <c r="D682" s="84"/>
      <c r="E682" s="85"/>
      <c r="F682" s="86" t="n">
        <f aca="false">IF(C682="",0,IF(B682="",0,IF(E682="*",IF(D682&gt;0,IF(D682&gt;3154,ROUND(D682,0),3154),0),0)))</f>
        <v>0</v>
      </c>
      <c r="G682" s="86" t="n">
        <f aca="false">IF(E682="*",ROUND(F682*0.08,2),0)</f>
        <v>0</v>
      </c>
      <c r="H682" s="86" t="n">
        <f aca="false">IF(E682="*",ROUND(F682*0.16,2),0)</f>
        <v>0</v>
      </c>
      <c r="I682" s="85"/>
      <c r="J682" s="86" t="n">
        <f aca="false">IF(C682="",0,IF(B682="",0,IF(I682="*",IF(D682&gt;0,IF(D682&gt;4206,ROUND(D682,0),4206),V767),0)))</f>
        <v>0</v>
      </c>
      <c r="K682" s="87" t="n">
        <f aca="false">IF(I682="*",ROUND(J682*0.02,2),0)</f>
        <v>0</v>
      </c>
      <c r="L682" s="87" t="n">
        <f aca="false">IF(I682="*",ROUND(J682*0.08,2),0)</f>
        <v>0</v>
      </c>
      <c r="M682" s="85"/>
      <c r="N682" s="87" t="n">
        <f aca="false">IF(C682="",0,IF(B682="",0,IF(M682="*",40,0)))</f>
        <v>0</v>
      </c>
      <c r="O682" s="87" t="n">
        <f aca="false">IF(C682="",0,IF(B682="",0,IF(M682="*",60,0)))</f>
        <v>0</v>
      </c>
      <c r="P682" s="87" t="n">
        <f aca="false">IF(C682="",0,IF(B682="",0,IF(I682="*",IF(D682&gt;0,IF(D682&gt;3154,ROUND(D682,0),3154),0),0)))</f>
        <v>0</v>
      </c>
      <c r="Q682" s="87" t="n">
        <f aca="false">IF(I682="*",ROUND(P682*0.005,2),0)</f>
        <v>0</v>
      </c>
      <c r="R682" s="85"/>
      <c r="S682" s="86" t="n">
        <f aca="false">IF(C682="",0,IF(B682="",0,IF(R682="*",IF(D682&gt;0,IF(D682&gt;3305,ROUND(D682,0),3305),0),0)))</f>
        <v>0</v>
      </c>
      <c r="T682" s="88"/>
      <c r="U682" s="87" t="n">
        <f aca="false">IF(T682&gt;0,ROUND(S682*T682,2),0)</f>
        <v>0</v>
      </c>
      <c r="V682" s="89"/>
      <c r="W682" s="86" t="n">
        <f aca="false">IF(G682="",0,IF(F682="",0,IF(V682="*",IF(H682&gt;0,IF(H682&gt;3305,ROUND(H682,0),3305),0),0)))</f>
        <v>0</v>
      </c>
      <c r="X682" s="87" t="n">
        <f aca="false">IF(V682="*",ROUND(W682*0.005,2),0)</f>
        <v>0</v>
      </c>
      <c r="Y682" s="87" t="n">
        <f aca="false">IF(V682="*",ROUND(W682*0.005,2),0)</f>
        <v>0</v>
      </c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</row>
    <row r="683" s="90" customFormat="true" ht="14.25" hidden="true" customHeight="false" outlineLevel="0" collapsed="false">
      <c r="A683" s="81" t="n">
        <v>679</v>
      </c>
      <c r="B683" s="82"/>
      <c r="C683" s="83"/>
      <c r="D683" s="84"/>
      <c r="E683" s="85"/>
      <c r="F683" s="86" t="n">
        <f aca="false">IF(C683="",0,IF(B683="",0,IF(E683="*",IF(D683&gt;0,IF(D683&gt;3154,ROUND(D683,0),3154),0),0)))</f>
        <v>0</v>
      </c>
      <c r="G683" s="86" t="n">
        <f aca="false">IF(E683="*",ROUND(F683*0.08,2),0)</f>
        <v>0</v>
      </c>
      <c r="H683" s="86" t="n">
        <f aca="false">IF(E683="*",ROUND(F683*0.16,2),0)</f>
        <v>0</v>
      </c>
      <c r="I683" s="85"/>
      <c r="J683" s="86" t="n">
        <f aca="false">IF(C683="",0,IF(B683="",0,IF(I683="*",IF(D683&gt;0,IF(D683&gt;4206,ROUND(D683,0),4206),V768),0)))</f>
        <v>0</v>
      </c>
      <c r="K683" s="87" t="n">
        <f aca="false">IF(I683="*",ROUND(J683*0.02,2),0)</f>
        <v>0</v>
      </c>
      <c r="L683" s="87" t="n">
        <f aca="false">IF(I683="*",ROUND(J683*0.08,2),0)</f>
        <v>0</v>
      </c>
      <c r="M683" s="85"/>
      <c r="N683" s="87" t="n">
        <f aca="false">IF(C683="",0,IF(B683="",0,IF(M683="*",40,0)))</f>
        <v>0</v>
      </c>
      <c r="O683" s="87" t="n">
        <f aca="false">IF(C683="",0,IF(B683="",0,IF(M683="*",60,0)))</f>
        <v>0</v>
      </c>
      <c r="P683" s="87" t="n">
        <f aca="false">IF(C683="",0,IF(B683="",0,IF(I683="*",IF(D683&gt;0,IF(D683&gt;3154,ROUND(D683,0),3154),0),0)))</f>
        <v>0</v>
      </c>
      <c r="Q683" s="87" t="n">
        <f aca="false">IF(I683="*",ROUND(P683*0.005,2),0)</f>
        <v>0</v>
      </c>
      <c r="R683" s="85"/>
      <c r="S683" s="86" t="n">
        <f aca="false">IF(C683="",0,IF(B683="",0,IF(R683="*",IF(D683&gt;0,IF(D683&gt;3305,ROUND(D683,0),3305),0),0)))</f>
        <v>0</v>
      </c>
      <c r="T683" s="88"/>
      <c r="U683" s="87" t="n">
        <f aca="false">IF(T683&gt;0,ROUND(S683*T683,2),0)</f>
        <v>0</v>
      </c>
      <c r="V683" s="89"/>
      <c r="W683" s="86" t="n">
        <f aca="false">IF(G683="",0,IF(F683="",0,IF(V683="*",IF(H683&gt;0,IF(H683&gt;3305,ROUND(H683,0),3305),0),0)))</f>
        <v>0</v>
      </c>
      <c r="X683" s="87" t="n">
        <f aca="false">IF(V683="*",ROUND(W683*0.005,2),0)</f>
        <v>0</v>
      </c>
      <c r="Y683" s="87" t="n">
        <f aca="false">IF(V683="*",ROUND(W683*0.005,2),0)</f>
        <v>0</v>
      </c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</row>
    <row r="684" s="90" customFormat="true" ht="14.25" hidden="true" customHeight="false" outlineLevel="0" collapsed="false">
      <c r="A684" s="81" t="n">
        <v>680</v>
      </c>
      <c r="B684" s="82"/>
      <c r="C684" s="83"/>
      <c r="D684" s="84"/>
      <c r="E684" s="85"/>
      <c r="F684" s="86" t="n">
        <f aca="false">IF(C684="",0,IF(B684="",0,IF(E684="*",IF(D684&gt;0,IF(D684&gt;3154,ROUND(D684,0),3154),0),0)))</f>
        <v>0</v>
      </c>
      <c r="G684" s="86" t="n">
        <f aca="false">IF(E684="*",ROUND(F684*0.08,2),0)</f>
        <v>0</v>
      </c>
      <c r="H684" s="86" t="n">
        <f aca="false">IF(E684="*",ROUND(F684*0.16,2),0)</f>
        <v>0</v>
      </c>
      <c r="I684" s="85"/>
      <c r="J684" s="86" t="n">
        <f aca="false">IF(C684="",0,IF(B684="",0,IF(I684="*",IF(D684&gt;0,IF(D684&gt;4206,ROUND(D684,0),4206),V769),0)))</f>
        <v>0</v>
      </c>
      <c r="K684" s="87" t="n">
        <f aca="false">IF(I684="*",ROUND(J684*0.02,2),0)</f>
        <v>0</v>
      </c>
      <c r="L684" s="87" t="n">
        <f aca="false">IF(I684="*",ROUND(J684*0.08,2),0)</f>
        <v>0</v>
      </c>
      <c r="M684" s="85"/>
      <c r="N684" s="87" t="n">
        <f aca="false">IF(C684="",0,IF(B684="",0,IF(M684="*",40,0)))</f>
        <v>0</v>
      </c>
      <c r="O684" s="87" t="n">
        <f aca="false">IF(C684="",0,IF(B684="",0,IF(M684="*",60,0)))</f>
        <v>0</v>
      </c>
      <c r="P684" s="87" t="n">
        <f aca="false">IF(C684="",0,IF(B684="",0,IF(I684="*",IF(D684&gt;0,IF(D684&gt;3154,ROUND(D684,0),3154),0),0)))</f>
        <v>0</v>
      </c>
      <c r="Q684" s="87" t="n">
        <f aca="false">IF(I684="*",ROUND(P684*0.005,2),0)</f>
        <v>0</v>
      </c>
      <c r="R684" s="85"/>
      <c r="S684" s="86" t="n">
        <f aca="false">IF(C684="",0,IF(B684="",0,IF(R684="*",IF(D684&gt;0,IF(D684&gt;3305,ROUND(D684,0),3305),0),0)))</f>
        <v>0</v>
      </c>
      <c r="T684" s="88"/>
      <c r="U684" s="87" t="n">
        <f aca="false">IF(T684&gt;0,ROUND(S684*T684,2),0)</f>
        <v>0</v>
      </c>
      <c r="V684" s="89"/>
      <c r="W684" s="86" t="n">
        <f aca="false">IF(G684="",0,IF(F684="",0,IF(V684="*",IF(H684&gt;0,IF(H684&gt;3305,ROUND(H684,0),3305),0),0)))</f>
        <v>0</v>
      </c>
      <c r="X684" s="87" t="n">
        <f aca="false">IF(V684="*",ROUND(W684*0.005,2),0)</f>
        <v>0</v>
      </c>
      <c r="Y684" s="87" t="n">
        <f aca="false">IF(V684="*",ROUND(W684*0.005,2),0)</f>
        <v>0</v>
      </c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</row>
    <row r="685" s="90" customFormat="true" ht="14.25" hidden="true" customHeight="false" outlineLevel="0" collapsed="false">
      <c r="A685" s="81" t="n">
        <v>681</v>
      </c>
      <c r="B685" s="82"/>
      <c r="C685" s="83"/>
      <c r="D685" s="84"/>
      <c r="E685" s="85"/>
      <c r="F685" s="86" t="n">
        <f aca="false">IF(C685="",0,IF(B685="",0,IF(E685="*",IF(D685&gt;0,IF(D685&gt;3154,ROUND(D685,0),3154),0),0)))</f>
        <v>0</v>
      </c>
      <c r="G685" s="86" t="n">
        <f aca="false">IF(E685="*",ROUND(F685*0.08,2),0)</f>
        <v>0</v>
      </c>
      <c r="H685" s="86" t="n">
        <f aca="false">IF(E685="*",ROUND(F685*0.16,2),0)</f>
        <v>0</v>
      </c>
      <c r="I685" s="85"/>
      <c r="J685" s="86" t="n">
        <f aca="false">IF(C685="",0,IF(B685="",0,IF(I685="*",IF(D685&gt;0,IF(D685&gt;4206,ROUND(D685,0),4206),V770),0)))</f>
        <v>0</v>
      </c>
      <c r="K685" s="87" t="n">
        <f aca="false">IF(I685="*",ROUND(J685*0.02,2),0)</f>
        <v>0</v>
      </c>
      <c r="L685" s="87" t="n">
        <f aca="false">IF(I685="*",ROUND(J685*0.08,2),0)</f>
        <v>0</v>
      </c>
      <c r="M685" s="85"/>
      <c r="N685" s="87" t="n">
        <f aca="false">IF(C685="",0,IF(B685="",0,IF(M685="*",40,0)))</f>
        <v>0</v>
      </c>
      <c r="O685" s="87" t="n">
        <f aca="false">IF(C685="",0,IF(B685="",0,IF(M685="*",60,0)))</f>
        <v>0</v>
      </c>
      <c r="P685" s="87" t="n">
        <f aca="false">IF(C685="",0,IF(B685="",0,IF(I685="*",IF(D685&gt;0,IF(D685&gt;3154,ROUND(D685,0),3154),0),0)))</f>
        <v>0</v>
      </c>
      <c r="Q685" s="87" t="n">
        <f aca="false">IF(I685="*",ROUND(P685*0.005,2),0)</f>
        <v>0</v>
      </c>
      <c r="R685" s="85"/>
      <c r="S685" s="86" t="n">
        <f aca="false">IF(C685="",0,IF(B685="",0,IF(R685="*",IF(D685&gt;0,IF(D685&gt;3305,ROUND(D685,0),3305),0),0)))</f>
        <v>0</v>
      </c>
      <c r="T685" s="88"/>
      <c r="U685" s="87" t="n">
        <f aca="false">IF(T685&gt;0,ROUND(S685*T685,2),0)</f>
        <v>0</v>
      </c>
      <c r="V685" s="89"/>
      <c r="W685" s="86" t="n">
        <f aca="false">IF(G685="",0,IF(F685="",0,IF(V685="*",IF(H685&gt;0,IF(H685&gt;3305,ROUND(H685,0),3305),0),0)))</f>
        <v>0</v>
      </c>
      <c r="X685" s="87" t="n">
        <f aca="false">IF(V685="*",ROUND(W685*0.005,2),0)</f>
        <v>0</v>
      </c>
      <c r="Y685" s="87" t="n">
        <f aca="false">IF(V685="*",ROUND(W685*0.005,2),0)</f>
        <v>0</v>
      </c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</row>
    <row r="686" s="90" customFormat="true" ht="14.25" hidden="true" customHeight="false" outlineLevel="0" collapsed="false">
      <c r="A686" s="81" t="n">
        <v>682</v>
      </c>
      <c r="B686" s="82"/>
      <c r="C686" s="83"/>
      <c r="D686" s="84"/>
      <c r="E686" s="85"/>
      <c r="F686" s="86" t="n">
        <f aca="false">IF(C686="",0,IF(B686="",0,IF(E686="*",IF(D686&gt;0,IF(D686&gt;3154,ROUND(D686,0),3154),0),0)))</f>
        <v>0</v>
      </c>
      <c r="G686" s="86" t="n">
        <f aca="false">IF(E686="*",ROUND(F686*0.08,2),0)</f>
        <v>0</v>
      </c>
      <c r="H686" s="86" t="n">
        <f aca="false">IF(E686="*",ROUND(F686*0.16,2),0)</f>
        <v>0</v>
      </c>
      <c r="I686" s="85"/>
      <c r="J686" s="86" t="n">
        <f aca="false">IF(C686="",0,IF(B686="",0,IF(I686="*",IF(D686&gt;0,IF(D686&gt;4206,ROUND(D686,0),4206),V771),0)))</f>
        <v>0</v>
      </c>
      <c r="K686" s="87" t="n">
        <f aca="false">IF(I686="*",ROUND(J686*0.02,2),0)</f>
        <v>0</v>
      </c>
      <c r="L686" s="87" t="n">
        <f aca="false">IF(I686="*",ROUND(J686*0.08,2),0)</f>
        <v>0</v>
      </c>
      <c r="M686" s="85"/>
      <c r="N686" s="87" t="n">
        <f aca="false">IF(C686="",0,IF(B686="",0,IF(M686="*",40,0)))</f>
        <v>0</v>
      </c>
      <c r="O686" s="87" t="n">
        <f aca="false">IF(C686="",0,IF(B686="",0,IF(M686="*",60,0)))</f>
        <v>0</v>
      </c>
      <c r="P686" s="87" t="n">
        <f aca="false">IF(C686="",0,IF(B686="",0,IF(I686="*",IF(D686&gt;0,IF(D686&gt;3154,ROUND(D686,0),3154),0),0)))</f>
        <v>0</v>
      </c>
      <c r="Q686" s="87" t="n">
        <f aca="false">IF(I686="*",ROUND(P686*0.005,2),0)</f>
        <v>0</v>
      </c>
      <c r="R686" s="85"/>
      <c r="S686" s="86" t="n">
        <f aca="false">IF(C686="",0,IF(B686="",0,IF(R686="*",IF(D686&gt;0,IF(D686&gt;3305,ROUND(D686,0),3305),0),0)))</f>
        <v>0</v>
      </c>
      <c r="T686" s="88"/>
      <c r="U686" s="87" t="n">
        <f aca="false">IF(T686&gt;0,ROUND(S686*T686,2),0)</f>
        <v>0</v>
      </c>
      <c r="V686" s="89"/>
      <c r="W686" s="86" t="n">
        <f aca="false">IF(G686="",0,IF(F686="",0,IF(V686="*",IF(H686&gt;0,IF(H686&gt;3305,ROUND(H686,0),3305),0),0)))</f>
        <v>0</v>
      </c>
      <c r="X686" s="87" t="n">
        <f aca="false">IF(V686="*",ROUND(W686*0.005,2),0)</f>
        <v>0</v>
      </c>
      <c r="Y686" s="87" t="n">
        <f aca="false">IF(V686="*",ROUND(W686*0.005,2),0)</f>
        <v>0</v>
      </c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</row>
    <row r="687" s="90" customFormat="true" ht="14.25" hidden="true" customHeight="false" outlineLevel="0" collapsed="false">
      <c r="A687" s="81" t="n">
        <v>683</v>
      </c>
      <c r="B687" s="82"/>
      <c r="C687" s="83"/>
      <c r="D687" s="84"/>
      <c r="E687" s="85"/>
      <c r="F687" s="86" t="n">
        <f aca="false">IF(C687="",0,IF(B687="",0,IF(E687="*",IF(D687&gt;0,IF(D687&gt;3154,ROUND(D687,0),3154),0),0)))</f>
        <v>0</v>
      </c>
      <c r="G687" s="86" t="n">
        <f aca="false">IF(E687="*",ROUND(F687*0.08,2),0)</f>
        <v>0</v>
      </c>
      <c r="H687" s="86" t="n">
        <f aca="false">IF(E687="*",ROUND(F687*0.16,2),0)</f>
        <v>0</v>
      </c>
      <c r="I687" s="85"/>
      <c r="J687" s="86" t="n">
        <f aca="false">IF(C687="",0,IF(B687="",0,IF(I687="*",IF(D687&gt;0,IF(D687&gt;4206,ROUND(D687,0),4206),V772),0)))</f>
        <v>0</v>
      </c>
      <c r="K687" s="87" t="n">
        <f aca="false">IF(I687="*",ROUND(J687*0.02,2),0)</f>
        <v>0</v>
      </c>
      <c r="L687" s="87" t="n">
        <f aca="false">IF(I687="*",ROUND(J687*0.08,2),0)</f>
        <v>0</v>
      </c>
      <c r="M687" s="85"/>
      <c r="N687" s="87" t="n">
        <f aca="false">IF(C687="",0,IF(B687="",0,IF(M687="*",40,0)))</f>
        <v>0</v>
      </c>
      <c r="O687" s="87" t="n">
        <f aca="false">IF(C687="",0,IF(B687="",0,IF(M687="*",60,0)))</f>
        <v>0</v>
      </c>
      <c r="P687" s="87" t="n">
        <f aca="false">IF(C687="",0,IF(B687="",0,IF(I687="*",IF(D687&gt;0,IF(D687&gt;3154,ROUND(D687,0),3154),0),0)))</f>
        <v>0</v>
      </c>
      <c r="Q687" s="87" t="n">
        <f aca="false">IF(I687="*",ROUND(P687*0.005,2),0)</f>
        <v>0</v>
      </c>
      <c r="R687" s="85"/>
      <c r="S687" s="86" t="n">
        <f aca="false">IF(C687="",0,IF(B687="",0,IF(R687="*",IF(D687&gt;0,IF(D687&gt;3305,ROUND(D687,0),3305),0),0)))</f>
        <v>0</v>
      </c>
      <c r="T687" s="88"/>
      <c r="U687" s="87" t="n">
        <f aca="false">IF(T687&gt;0,ROUND(S687*T687,2),0)</f>
        <v>0</v>
      </c>
      <c r="V687" s="89"/>
      <c r="W687" s="86" t="n">
        <f aca="false">IF(G687="",0,IF(F687="",0,IF(V687="*",IF(H687&gt;0,IF(H687&gt;3305,ROUND(H687,0),3305),0),0)))</f>
        <v>0</v>
      </c>
      <c r="X687" s="87" t="n">
        <f aca="false">IF(V687="*",ROUND(W687*0.005,2),0)</f>
        <v>0</v>
      </c>
      <c r="Y687" s="87" t="n">
        <f aca="false">IF(V687="*",ROUND(W687*0.005,2),0)</f>
        <v>0</v>
      </c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</row>
    <row r="688" s="90" customFormat="true" ht="14.25" hidden="true" customHeight="false" outlineLevel="0" collapsed="false">
      <c r="A688" s="81" t="n">
        <v>684</v>
      </c>
      <c r="B688" s="82"/>
      <c r="C688" s="83"/>
      <c r="D688" s="84"/>
      <c r="E688" s="85"/>
      <c r="F688" s="86" t="n">
        <f aca="false">IF(C688="",0,IF(B688="",0,IF(E688="*",IF(D688&gt;0,IF(D688&gt;3154,ROUND(D688,0),3154),0),0)))</f>
        <v>0</v>
      </c>
      <c r="G688" s="86" t="n">
        <f aca="false">IF(E688="*",ROUND(F688*0.08,2),0)</f>
        <v>0</v>
      </c>
      <c r="H688" s="86" t="n">
        <f aca="false">IF(E688="*",ROUND(F688*0.16,2),0)</f>
        <v>0</v>
      </c>
      <c r="I688" s="85"/>
      <c r="J688" s="86" t="n">
        <f aca="false">IF(C688="",0,IF(B688="",0,IF(I688="*",IF(D688&gt;0,IF(D688&gt;4206,ROUND(D688,0),4206),V773),0)))</f>
        <v>0</v>
      </c>
      <c r="K688" s="87" t="n">
        <f aca="false">IF(I688="*",ROUND(J688*0.02,2),0)</f>
        <v>0</v>
      </c>
      <c r="L688" s="87" t="n">
        <f aca="false">IF(I688="*",ROUND(J688*0.08,2),0)</f>
        <v>0</v>
      </c>
      <c r="M688" s="85"/>
      <c r="N688" s="87" t="n">
        <f aca="false">IF(C688="",0,IF(B688="",0,IF(M688="*",40,0)))</f>
        <v>0</v>
      </c>
      <c r="O688" s="87" t="n">
        <f aca="false">IF(C688="",0,IF(B688="",0,IF(M688="*",60,0)))</f>
        <v>0</v>
      </c>
      <c r="P688" s="87" t="n">
        <f aca="false">IF(C688="",0,IF(B688="",0,IF(I688="*",IF(D688&gt;0,IF(D688&gt;3154,ROUND(D688,0),3154),0),0)))</f>
        <v>0</v>
      </c>
      <c r="Q688" s="87" t="n">
        <f aca="false">IF(I688="*",ROUND(P688*0.005,2),0)</f>
        <v>0</v>
      </c>
      <c r="R688" s="85"/>
      <c r="S688" s="86" t="n">
        <f aca="false">IF(C688="",0,IF(B688="",0,IF(R688="*",IF(D688&gt;0,IF(D688&gt;3305,ROUND(D688,0),3305),0),0)))</f>
        <v>0</v>
      </c>
      <c r="T688" s="88"/>
      <c r="U688" s="87" t="n">
        <f aca="false">IF(T688&gt;0,ROUND(S688*T688,2),0)</f>
        <v>0</v>
      </c>
      <c r="V688" s="89"/>
      <c r="W688" s="86" t="n">
        <f aca="false">IF(G688="",0,IF(F688="",0,IF(V688="*",IF(H688&gt;0,IF(H688&gt;3305,ROUND(H688,0),3305),0),0)))</f>
        <v>0</v>
      </c>
      <c r="X688" s="87" t="n">
        <f aca="false">IF(V688="*",ROUND(W688*0.005,2),0)</f>
        <v>0</v>
      </c>
      <c r="Y688" s="87" t="n">
        <f aca="false">IF(V688="*",ROUND(W688*0.005,2),0)</f>
        <v>0</v>
      </c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</row>
    <row r="689" s="90" customFormat="true" ht="14.25" hidden="true" customHeight="false" outlineLevel="0" collapsed="false">
      <c r="A689" s="81" t="n">
        <v>685</v>
      </c>
      <c r="B689" s="82"/>
      <c r="C689" s="83"/>
      <c r="D689" s="84"/>
      <c r="E689" s="85"/>
      <c r="F689" s="86" t="n">
        <f aca="false">IF(C689="",0,IF(B689="",0,IF(E689="*",IF(D689&gt;0,IF(D689&gt;3154,ROUND(D689,0),3154),0),0)))</f>
        <v>0</v>
      </c>
      <c r="G689" s="86" t="n">
        <f aca="false">IF(E689="*",ROUND(F689*0.08,2),0)</f>
        <v>0</v>
      </c>
      <c r="H689" s="86" t="n">
        <f aca="false">IF(E689="*",ROUND(F689*0.16,2),0)</f>
        <v>0</v>
      </c>
      <c r="I689" s="85"/>
      <c r="J689" s="86" t="n">
        <f aca="false">IF(C689="",0,IF(B689="",0,IF(I689="*",IF(D689&gt;0,IF(D689&gt;4206,ROUND(D689,0),4206),V774),0)))</f>
        <v>0</v>
      </c>
      <c r="K689" s="87" t="n">
        <f aca="false">IF(I689="*",ROUND(J689*0.02,2),0)</f>
        <v>0</v>
      </c>
      <c r="L689" s="87" t="n">
        <f aca="false">IF(I689="*",ROUND(J689*0.08,2),0)</f>
        <v>0</v>
      </c>
      <c r="M689" s="85"/>
      <c r="N689" s="87" t="n">
        <f aca="false">IF(C689="",0,IF(B689="",0,IF(M689="*",40,0)))</f>
        <v>0</v>
      </c>
      <c r="O689" s="87" t="n">
        <f aca="false">IF(C689="",0,IF(B689="",0,IF(M689="*",60,0)))</f>
        <v>0</v>
      </c>
      <c r="P689" s="87" t="n">
        <f aca="false">IF(C689="",0,IF(B689="",0,IF(I689="*",IF(D689&gt;0,IF(D689&gt;3154,ROUND(D689,0),3154),0),0)))</f>
        <v>0</v>
      </c>
      <c r="Q689" s="87" t="n">
        <f aca="false">IF(I689="*",ROUND(P689*0.005,2),0)</f>
        <v>0</v>
      </c>
      <c r="R689" s="85"/>
      <c r="S689" s="86" t="n">
        <f aca="false">IF(C689="",0,IF(B689="",0,IF(R689="*",IF(D689&gt;0,IF(D689&gt;3305,ROUND(D689,0),3305),0),0)))</f>
        <v>0</v>
      </c>
      <c r="T689" s="88"/>
      <c r="U689" s="87" t="n">
        <f aca="false">IF(T689&gt;0,ROUND(S689*T689,2),0)</f>
        <v>0</v>
      </c>
      <c r="V689" s="89"/>
      <c r="W689" s="86" t="n">
        <f aca="false">IF(G689="",0,IF(F689="",0,IF(V689="*",IF(H689&gt;0,IF(H689&gt;3305,ROUND(H689,0),3305),0),0)))</f>
        <v>0</v>
      </c>
      <c r="X689" s="87" t="n">
        <f aca="false">IF(V689="*",ROUND(W689*0.005,2),0)</f>
        <v>0</v>
      </c>
      <c r="Y689" s="87" t="n">
        <f aca="false">IF(V689="*",ROUND(W689*0.005,2),0)</f>
        <v>0</v>
      </c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</row>
    <row r="690" s="90" customFormat="true" ht="14.25" hidden="true" customHeight="false" outlineLevel="0" collapsed="false">
      <c r="A690" s="81" t="n">
        <v>686</v>
      </c>
      <c r="B690" s="82"/>
      <c r="C690" s="83"/>
      <c r="D690" s="84"/>
      <c r="E690" s="85"/>
      <c r="F690" s="86" t="n">
        <f aca="false">IF(C690="",0,IF(B690="",0,IF(E690="*",IF(D690&gt;0,IF(D690&gt;3154,ROUND(D690,0),3154),0),0)))</f>
        <v>0</v>
      </c>
      <c r="G690" s="86" t="n">
        <f aca="false">IF(E690="*",ROUND(F690*0.08,2),0)</f>
        <v>0</v>
      </c>
      <c r="H690" s="86" t="n">
        <f aca="false">IF(E690="*",ROUND(F690*0.16,2),0)</f>
        <v>0</v>
      </c>
      <c r="I690" s="85"/>
      <c r="J690" s="86" t="n">
        <f aca="false">IF(C690="",0,IF(B690="",0,IF(I690="*",IF(D690&gt;0,IF(D690&gt;4206,ROUND(D690,0),4206),V775),0)))</f>
        <v>0</v>
      </c>
      <c r="K690" s="87" t="n">
        <f aca="false">IF(I690="*",ROUND(J690*0.02,2),0)</f>
        <v>0</v>
      </c>
      <c r="L690" s="87" t="n">
        <f aca="false">IF(I690="*",ROUND(J690*0.08,2),0)</f>
        <v>0</v>
      </c>
      <c r="M690" s="85"/>
      <c r="N690" s="87" t="n">
        <f aca="false">IF(C690="",0,IF(B690="",0,IF(M690="*",40,0)))</f>
        <v>0</v>
      </c>
      <c r="O690" s="87" t="n">
        <f aca="false">IF(C690="",0,IF(B690="",0,IF(M690="*",60,0)))</f>
        <v>0</v>
      </c>
      <c r="P690" s="87" t="n">
        <f aca="false">IF(C690="",0,IF(B690="",0,IF(I690="*",IF(D690&gt;0,IF(D690&gt;3154,ROUND(D690,0),3154),0),0)))</f>
        <v>0</v>
      </c>
      <c r="Q690" s="87" t="n">
        <f aca="false">IF(I690="*",ROUND(P690*0.005,2),0)</f>
        <v>0</v>
      </c>
      <c r="R690" s="85"/>
      <c r="S690" s="86" t="n">
        <f aca="false">IF(C690="",0,IF(B690="",0,IF(R690="*",IF(D690&gt;0,IF(D690&gt;3305,ROUND(D690,0),3305),0),0)))</f>
        <v>0</v>
      </c>
      <c r="T690" s="88"/>
      <c r="U690" s="87" t="n">
        <f aca="false">IF(T690&gt;0,ROUND(S690*T690,2),0)</f>
        <v>0</v>
      </c>
      <c r="V690" s="89"/>
      <c r="W690" s="86" t="n">
        <f aca="false">IF(G690="",0,IF(F690="",0,IF(V690="*",IF(H690&gt;0,IF(H690&gt;3305,ROUND(H690,0),3305),0),0)))</f>
        <v>0</v>
      </c>
      <c r="X690" s="87" t="n">
        <f aca="false">IF(V690="*",ROUND(W690*0.005,2),0)</f>
        <v>0</v>
      </c>
      <c r="Y690" s="87" t="n">
        <f aca="false">IF(V690="*",ROUND(W690*0.005,2),0)</f>
        <v>0</v>
      </c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</row>
    <row r="691" s="90" customFormat="true" ht="14.25" hidden="true" customHeight="false" outlineLevel="0" collapsed="false">
      <c r="A691" s="81" t="n">
        <v>687</v>
      </c>
      <c r="B691" s="82"/>
      <c r="C691" s="83"/>
      <c r="D691" s="84"/>
      <c r="E691" s="85"/>
      <c r="F691" s="86" t="n">
        <f aca="false">IF(C691="",0,IF(B691="",0,IF(E691="*",IF(D691&gt;0,IF(D691&gt;3154,ROUND(D691,0),3154),0),0)))</f>
        <v>0</v>
      </c>
      <c r="G691" s="86" t="n">
        <f aca="false">IF(E691="*",ROUND(F691*0.08,2),0)</f>
        <v>0</v>
      </c>
      <c r="H691" s="86" t="n">
        <f aca="false">IF(E691="*",ROUND(F691*0.16,2),0)</f>
        <v>0</v>
      </c>
      <c r="I691" s="85"/>
      <c r="J691" s="86" t="n">
        <f aca="false">IF(C691="",0,IF(B691="",0,IF(I691="*",IF(D691&gt;0,IF(D691&gt;4206,ROUND(D691,0),4206),V776),0)))</f>
        <v>0</v>
      </c>
      <c r="K691" s="87" t="n">
        <f aca="false">IF(I691="*",ROUND(J691*0.02,2),0)</f>
        <v>0</v>
      </c>
      <c r="L691" s="87" t="n">
        <f aca="false">IF(I691="*",ROUND(J691*0.08,2),0)</f>
        <v>0</v>
      </c>
      <c r="M691" s="85"/>
      <c r="N691" s="87" t="n">
        <f aca="false">IF(C691="",0,IF(B691="",0,IF(M691="*",40,0)))</f>
        <v>0</v>
      </c>
      <c r="O691" s="87" t="n">
        <f aca="false">IF(C691="",0,IF(B691="",0,IF(M691="*",60,0)))</f>
        <v>0</v>
      </c>
      <c r="P691" s="87" t="n">
        <f aca="false">IF(C691="",0,IF(B691="",0,IF(I691="*",IF(D691&gt;0,IF(D691&gt;3154,ROUND(D691,0),3154),0),0)))</f>
        <v>0</v>
      </c>
      <c r="Q691" s="87" t="n">
        <f aca="false">IF(I691="*",ROUND(P691*0.005,2),0)</f>
        <v>0</v>
      </c>
      <c r="R691" s="85"/>
      <c r="S691" s="86" t="n">
        <f aca="false">IF(C691="",0,IF(B691="",0,IF(R691="*",IF(D691&gt;0,IF(D691&gt;3305,ROUND(D691,0),3305),0),0)))</f>
        <v>0</v>
      </c>
      <c r="T691" s="88"/>
      <c r="U691" s="87" t="n">
        <f aca="false">IF(T691&gt;0,ROUND(S691*T691,2),0)</f>
        <v>0</v>
      </c>
      <c r="V691" s="89"/>
      <c r="W691" s="86" t="n">
        <f aca="false">IF(G691="",0,IF(F691="",0,IF(V691="*",IF(H691&gt;0,IF(H691&gt;3305,ROUND(H691,0),3305),0),0)))</f>
        <v>0</v>
      </c>
      <c r="X691" s="87" t="n">
        <f aca="false">IF(V691="*",ROUND(W691*0.005,2),0)</f>
        <v>0</v>
      </c>
      <c r="Y691" s="87" t="n">
        <f aca="false">IF(V691="*",ROUND(W691*0.005,2),0)</f>
        <v>0</v>
      </c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</row>
    <row r="692" s="90" customFormat="true" ht="14.25" hidden="true" customHeight="false" outlineLevel="0" collapsed="false">
      <c r="A692" s="81" t="n">
        <v>688</v>
      </c>
      <c r="B692" s="82"/>
      <c r="C692" s="83"/>
      <c r="D692" s="84"/>
      <c r="E692" s="85"/>
      <c r="F692" s="86" t="n">
        <f aca="false">IF(C692="",0,IF(B692="",0,IF(E692="*",IF(D692&gt;0,IF(D692&gt;3154,ROUND(D692,0),3154),0),0)))</f>
        <v>0</v>
      </c>
      <c r="G692" s="86" t="n">
        <f aca="false">IF(E692="*",ROUND(F692*0.08,2),0)</f>
        <v>0</v>
      </c>
      <c r="H692" s="86" t="n">
        <f aca="false">IF(E692="*",ROUND(F692*0.16,2),0)</f>
        <v>0</v>
      </c>
      <c r="I692" s="85"/>
      <c r="J692" s="86" t="n">
        <f aca="false">IF(C692="",0,IF(B692="",0,IF(I692="*",IF(D692&gt;0,IF(D692&gt;4206,ROUND(D692,0),4206),V777),0)))</f>
        <v>0</v>
      </c>
      <c r="K692" s="87" t="n">
        <f aca="false">IF(I692="*",ROUND(J692*0.02,2),0)</f>
        <v>0</v>
      </c>
      <c r="L692" s="87" t="n">
        <f aca="false">IF(I692="*",ROUND(J692*0.08,2),0)</f>
        <v>0</v>
      </c>
      <c r="M692" s="85"/>
      <c r="N692" s="87" t="n">
        <f aca="false">IF(C692="",0,IF(B692="",0,IF(M692="*",40,0)))</f>
        <v>0</v>
      </c>
      <c r="O692" s="87" t="n">
        <f aca="false">IF(C692="",0,IF(B692="",0,IF(M692="*",60,0)))</f>
        <v>0</v>
      </c>
      <c r="P692" s="87" t="n">
        <f aca="false">IF(C692="",0,IF(B692="",0,IF(I692="*",IF(D692&gt;0,IF(D692&gt;3154,ROUND(D692,0),3154),0),0)))</f>
        <v>0</v>
      </c>
      <c r="Q692" s="87" t="n">
        <f aca="false">IF(I692="*",ROUND(P692*0.005,2),0)</f>
        <v>0</v>
      </c>
      <c r="R692" s="85"/>
      <c r="S692" s="86" t="n">
        <f aca="false">IF(C692="",0,IF(B692="",0,IF(R692="*",IF(D692&gt;0,IF(D692&gt;3305,ROUND(D692,0),3305),0),0)))</f>
        <v>0</v>
      </c>
      <c r="T692" s="88"/>
      <c r="U692" s="87" t="n">
        <f aca="false">IF(T692&gt;0,ROUND(S692*T692,2),0)</f>
        <v>0</v>
      </c>
      <c r="V692" s="89"/>
      <c r="W692" s="86" t="n">
        <f aca="false">IF(G692="",0,IF(F692="",0,IF(V692="*",IF(H692&gt;0,IF(H692&gt;3305,ROUND(H692,0),3305),0),0)))</f>
        <v>0</v>
      </c>
      <c r="X692" s="87" t="n">
        <f aca="false">IF(V692="*",ROUND(W692*0.005,2),0)</f>
        <v>0</v>
      </c>
      <c r="Y692" s="87" t="n">
        <f aca="false">IF(V692="*",ROUND(W692*0.005,2),0)</f>
        <v>0</v>
      </c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</row>
    <row r="693" s="90" customFormat="true" ht="14.25" hidden="true" customHeight="false" outlineLevel="0" collapsed="false">
      <c r="A693" s="81" t="n">
        <v>689</v>
      </c>
      <c r="B693" s="82"/>
      <c r="C693" s="83"/>
      <c r="D693" s="84"/>
      <c r="E693" s="85"/>
      <c r="F693" s="86" t="n">
        <f aca="false">IF(C693="",0,IF(B693="",0,IF(E693="*",IF(D693&gt;0,IF(D693&gt;3154,ROUND(D693,0),3154),0),0)))</f>
        <v>0</v>
      </c>
      <c r="G693" s="86" t="n">
        <f aca="false">IF(E693="*",ROUND(F693*0.08,2),0)</f>
        <v>0</v>
      </c>
      <c r="H693" s="86" t="n">
        <f aca="false">IF(E693="*",ROUND(F693*0.16,2),0)</f>
        <v>0</v>
      </c>
      <c r="I693" s="85"/>
      <c r="J693" s="86" t="n">
        <f aca="false">IF(C693="",0,IF(B693="",0,IF(I693="*",IF(D693&gt;0,IF(D693&gt;4206,ROUND(D693,0),4206),V778),0)))</f>
        <v>0</v>
      </c>
      <c r="K693" s="87" t="n">
        <f aca="false">IF(I693="*",ROUND(J693*0.02,2),0)</f>
        <v>0</v>
      </c>
      <c r="L693" s="87" t="n">
        <f aca="false">IF(I693="*",ROUND(J693*0.08,2),0)</f>
        <v>0</v>
      </c>
      <c r="M693" s="85"/>
      <c r="N693" s="87" t="n">
        <f aca="false">IF(C693="",0,IF(B693="",0,IF(M693="*",40,0)))</f>
        <v>0</v>
      </c>
      <c r="O693" s="87" t="n">
        <f aca="false">IF(C693="",0,IF(B693="",0,IF(M693="*",60,0)))</f>
        <v>0</v>
      </c>
      <c r="P693" s="87" t="n">
        <f aca="false">IF(C693="",0,IF(B693="",0,IF(I693="*",IF(D693&gt;0,IF(D693&gt;3154,ROUND(D693,0),3154),0),0)))</f>
        <v>0</v>
      </c>
      <c r="Q693" s="87" t="n">
        <f aca="false">IF(I693="*",ROUND(P693*0.005,2),0)</f>
        <v>0</v>
      </c>
      <c r="R693" s="85"/>
      <c r="S693" s="86" t="n">
        <f aca="false">IF(C693="",0,IF(B693="",0,IF(R693="*",IF(D693&gt;0,IF(D693&gt;3305,ROUND(D693,0),3305),0),0)))</f>
        <v>0</v>
      </c>
      <c r="T693" s="88"/>
      <c r="U693" s="87" t="n">
        <f aca="false">IF(T693&gt;0,ROUND(S693*T693,2),0)</f>
        <v>0</v>
      </c>
      <c r="V693" s="89"/>
      <c r="W693" s="86" t="n">
        <f aca="false">IF(G693="",0,IF(F693="",0,IF(V693="*",IF(H693&gt;0,IF(H693&gt;3305,ROUND(H693,0),3305),0),0)))</f>
        <v>0</v>
      </c>
      <c r="X693" s="87" t="n">
        <f aca="false">IF(V693="*",ROUND(W693*0.005,2),0)</f>
        <v>0</v>
      </c>
      <c r="Y693" s="87" t="n">
        <f aca="false">IF(V693="*",ROUND(W693*0.005,2),0)</f>
        <v>0</v>
      </c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</row>
    <row r="694" s="90" customFormat="true" ht="14.25" hidden="true" customHeight="false" outlineLevel="0" collapsed="false">
      <c r="A694" s="81" t="n">
        <v>690</v>
      </c>
      <c r="B694" s="82"/>
      <c r="C694" s="83"/>
      <c r="D694" s="84"/>
      <c r="E694" s="85"/>
      <c r="F694" s="86" t="n">
        <f aca="false">IF(C694="",0,IF(B694="",0,IF(E694="*",IF(D694&gt;0,IF(D694&gt;3154,ROUND(D694,0),3154),0),0)))</f>
        <v>0</v>
      </c>
      <c r="G694" s="86" t="n">
        <f aca="false">IF(E694="*",ROUND(F694*0.08,2),0)</f>
        <v>0</v>
      </c>
      <c r="H694" s="86" t="n">
        <f aca="false">IF(E694="*",ROUND(F694*0.16,2),0)</f>
        <v>0</v>
      </c>
      <c r="I694" s="85"/>
      <c r="J694" s="86" t="n">
        <f aca="false">IF(C694="",0,IF(B694="",0,IF(I694="*",IF(D694&gt;0,IF(D694&gt;4206,ROUND(D694,0),4206),V779),0)))</f>
        <v>0</v>
      </c>
      <c r="K694" s="87" t="n">
        <f aca="false">IF(I694="*",ROUND(J694*0.02,2),0)</f>
        <v>0</v>
      </c>
      <c r="L694" s="87" t="n">
        <f aca="false">IF(I694="*",ROUND(J694*0.08,2),0)</f>
        <v>0</v>
      </c>
      <c r="M694" s="85"/>
      <c r="N694" s="87" t="n">
        <f aca="false">IF(C694="",0,IF(B694="",0,IF(M694="*",40,0)))</f>
        <v>0</v>
      </c>
      <c r="O694" s="87" t="n">
        <f aca="false">IF(C694="",0,IF(B694="",0,IF(M694="*",60,0)))</f>
        <v>0</v>
      </c>
      <c r="P694" s="87" t="n">
        <f aca="false">IF(C694="",0,IF(B694="",0,IF(I694="*",IF(D694&gt;0,IF(D694&gt;3154,ROUND(D694,0),3154),0),0)))</f>
        <v>0</v>
      </c>
      <c r="Q694" s="87" t="n">
        <f aca="false">IF(I694="*",ROUND(P694*0.005,2),0)</f>
        <v>0</v>
      </c>
      <c r="R694" s="85"/>
      <c r="S694" s="86" t="n">
        <f aca="false">IF(C694="",0,IF(B694="",0,IF(R694="*",IF(D694&gt;0,IF(D694&gt;3305,ROUND(D694,0),3305),0),0)))</f>
        <v>0</v>
      </c>
      <c r="T694" s="88"/>
      <c r="U694" s="87" t="n">
        <f aca="false">IF(T694&gt;0,ROUND(S694*T694,2),0)</f>
        <v>0</v>
      </c>
      <c r="V694" s="89"/>
      <c r="W694" s="86" t="n">
        <f aca="false">IF(G694="",0,IF(F694="",0,IF(V694="*",IF(H694&gt;0,IF(H694&gt;3305,ROUND(H694,0),3305),0),0)))</f>
        <v>0</v>
      </c>
      <c r="X694" s="87" t="n">
        <f aca="false">IF(V694="*",ROUND(W694*0.005,2),0)</f>
        <v>0</v>
      </c>
      <c r="Y694" s="87" t="n">
        <f aca="false">IF(V694="*",ROUND(W694*0.005,2),0)</f>
        <v>0</v>
      </c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</row>
    <row r="695" s="90" customFormat="true" ht="14.25" hidden="true" customHeight="false" outlineLevel="0" collapsed="false">
      <c r="A695" s="81" t="n">
        <v>691</v>
      </c>
      <c r="B695" s="82"/>
      <c r="C695" s="83"/>
      <c r="D695" s="84"/>
      <c r="E695" s="85"/>
      <c r="F695" s="86" t="n">
        <f aca="false">IF(C695="",0,IF(B695="",0,IF(E695="*",IF(D695&gt;0,IF(D695&gt;3154,ROUND(D695,0),3154),0),0)))</f>
        <v>0</v>
      </c>
      <c r="G695" s="86" t="n">
        <f aca="false">IF(E695="*",ROUND(F695*0.08,2),0)</f>
        <v>0</v>
      </c>
      <c r="H695" s="86" t="n">
        <f aca="false">IF(E695="*",ROUND(F695*0.16,2),0)</f>
        <v>0</v>
      </c>
      <c r="I695" s="85"/>
      <c r="J695" s="86" t="n">
        <f aca="false">IF(C695="",0,IF(B695="",0,IF(I695="*",IF(D695&gt;0,IF(D695&gt;4206,ROUND(D695,0),4206),V780),0)))</f>
        <v>0</v>
      </c>
      <c r="K695" s="87" t="n">
        <f aca="false">IF(I695="*",ROUND(J695*0.02,2),0)</f>
        <v>0</v>
      </c>
      <c r="L695" s="87" t="n">
        <f aca="false">IF(I695="*",ROUND(J695*0.08,2),0)</f>
        <v>0</v>
      </c>
      <c r="M695" s="85"/>
      <c r="N695" s="87" t="n">
        <f aca="false">IF(C695="",0,IF(B695="",0,IF(M695="*",40,0)))</f>
        <v>0</v>
      </c>
      <c r="O695" s="87" t="n">
        <f aca="false">IF(C695="",0,IF(B695="",0,IF(M695="*",60,0)))</f>
        <v>0</v>
      </c>
      <c r="P695" s="87" t="n">
        <f aca="false">IF(C695="",0,IF(B695="",0,IF(I695="*",IF(D695&gt;0,IF(D695&gt;3154,ROUND(D695,0),3154),0),0)))</f>
        <v>0</v>
      </c>
      <c r="Q695" s="87" t="n">
        <f aca="false">IF(I695="*",ROUND(P695*0.005,2),0)</f>
        <v>0</v>
      </c>
      <c r="R695" s="85"/>
      <c r="S695" s="86" t="n">
        <f aca="false">IF(C695="",0,IF(B695="",0,IF(R695="*",IF(D695&gt;0,IF(D695&gt;3305,ROUND(D695,0),3305),0),0)))</f>
        <v>0</v>
      </c>
      <c r="T695" s="88"/>
      <c r="U695" s="87" t="n">
        <f aca="false">IF(T695&gt;0,ROUND(S695*T695,2),0)</f>
        <v>0</v>
      </c>
      <c r="V695" s="89"/>
      <c r="W695" s="86" t="n">
        <f aca="false">IF(G695="",0,IF(F695="",0,IF(V695="*",IF(H695&gt;0,IF(H695&gt;3305,ROUND(H695,0),3305),0),0)))</f>
        <v>0</v>
      </c>
      <c r="X695" s="87" t="n">
        <f aca="false">IF(V695="*",ROUND(W695*0.005,2),0)</f>
        <v>0</v>
      </c>
      <c r="Y695" s="87" t="n">
        <f aca="false">IF(V695="*",ROUND(W695*0.005,2),0)</f>
        <v>0</v>
      </c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</row>
    <row r="696" s="90" customFormat="true" ht="14.25" hidden="true" customHeight="false" outlineLevel="0" collapsed="false">
      <c r="A696" s="81" t="n">
        <v>692</v>
      </c>
      <c r="B696" s="82"/>
      <c r="C696" s="83"/>
      <c r="D696" s="84"/>
      <c r="E696" s="85"/>
      <c r="F696" s="86" t="n">
        <f aca="false">IF(C696="",0,IF(B696="",0,IF(E696="*",IF(D696&gt;0,IF(D696&gt;3154,ROUND(D696,0),3154),0),0)))</f>
        <v>0</v>
      </c>
      <c r="G696" s="86" t="n">
        <f aca="false">IF(E696="*",ROUND(F696*0.08,2),0)</f>
        <v>0</v>
      </c>
      <c r="H696" s="86" t="n">
        <f aca="false">IF(E696="*",ROUND(F696*0.16,2),0)</f>
        <v>0</v>
      </c>
      <c r="I696" s="85"/>
      <c r="J696" s="86" t="n">
        <f aca="false">IF(C696="",0,IF(B696="",0,IF(I696="*",IF(D696&gt;0,IF(D696&gt;4206,ROUND(D696,0),4206),V781),0)))</f>
        <v>0</v>
      </c>
      <c r="K696" s="87" t="n">
        <f aca="false">IF(I696="*",ROUND(J696*0.02,2),0)</f>
        <v>0</v>
      </c>
      <c r="L696" s="87" t="n">
        <f aca="false">IF(I696="*",ROUND(J696*0.08,2),0)</f>
        <v>0</v>
      </c>
      <c r="M696" s="85"/>
      <c r="N696" s="87" t="n">
        <f aca="false">IF(C696="",0,IF(B696="",0,IF(M696="*",40,0)))</f>
        <v>0</v>
      </c>
      <c r="O696" s="87" t="n">
        <f aca="false">IF(C696="",0,IF(B696="",0,IF(M696="*",60,0)))</f>
        <v>0</v>
      </c>
      <c r="P696" s="87" t="n">
        <f aca="false">IF(C696="",0,IF(B696="",0,IF(I696="*",IF(D696&gt;0,IF(D696&gt;3154,ROUND(D696,0),3154),0),0)))</f>
        <v>0</v>
      </c>
      <c r="Q696" s="87" t="n">
        <f aca="false">IF(I696="*",ROUND(P696*0.005,2),0)</f>
        <v>0</v>
      </c>
      <c r="R696" s="85"/>
      <c r="S696" s="86" t="n">
        <f aca="false">IF(C696="",0,IF(B696="",0,IF(R696="*",IF(D696&gt;0,IF(D696&gt;3305,ROUND(D696,0),3305),0),0)))</f>
        <v>0</v>
      </c>
      <c r="T696" s="88"/>
      <c r="U696" s="87" t="n">
        <f aca="false">IF(T696&gt;0,ROUND(S696*T696,2),0)</f>
        <v>0</v>
      </c>
      <c r="V696" s="89"/>
      <c r="W696" s="86" t="n">
        <f aca="false">IF(G696="",0,IF(F696="",0,IF(V696="*",IF(H696&gt;0,IF(H696&gt;3305,ROUND(H696,0),3305),0),0)))</f>
        <v>0</v>
      </c>
      <c r="X696" s="87" t="n">
        <f aca="false">IF(V696="*",ROUND(W696*0.005,2),0)</f>
        <v>0</v>
      </c>
      <c r="Y696" s="87" t="n">
        <f aca="false">IF(V696="*",ROUND(W696*0.005,2),0)</f>
        <v>0</v>
      </c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</row>
    <row r="697" s="90" customFormat="true" ht="14.25" hidden="true" customHeight="false" outlineLevel="0" collapsed="false">
      <c r="A697" s="81" t="n">
        <v>693</v>
      </c>
      <c r="B697" s="82"/>
      <c r="C697" s="83"/>
      <c r="D697" s="84"/>
      <c r="E697" s="85"/>
      <c r="F697" s="86" t="n">
        <f aca="false">IF(C697="",0,IF(B697="",0,IF(E697="*",IF(D697&gt;0,IF(D697&gt;3154,ROUND(D697,0),3154),0),0)))</f>
        <v>0</v>
      </c>
      <c r="G697" s="86" t="n">
        <f aca="false">IF(E697="*",ROUND(F697*0.08,2),0)</f>
        <v>0</v>
      </c>
      <c r="H697" s="86" t="n">
        <f aca="false">IF(E697="*",ROUND(F697*0.16,2),0)</f>
        <v>0</v>
      </c>
      <c r="I697" s="85"/>
      <c r="J697" s="86" t="n">
        <f aca="false">IF(C697="",0,IF(B697="",0,IF(I697="*",IF(D697&gt;0,IF(D697&gt;4206,ROUND(D697,0),4206),V782),0)))</f>
        <v>0</v>
      </c>
      <c r="K697" s="87" t="n">
        <f aca="false">IF(I697="*",ROUND(J697*0.02,2),0)</f>
        <v>0</v>
      </c>
      <c r="L697" s="87" t="n">
        <f aca="false">IF(I697="*",ROUND(J697*0.08,2),0)</f>
        <v>0</v>
      </c>
      <c r="M697" s="85"/>
      <c r="N697" s="87" t="n">
        <f aca="false">IF(C697="",0,IF(B697="",0,IF(M697="*",40,0)))</f>
        <v>0</v>
      </c>
      <c r="O697" s="87" t="n">
        <f aca="false">IF(C697="",0,IF(B697="",0,IF(M697="*",60,0)))</f>
        <v>0</v>
      </c>
      <c r="P697" s="87" t="n">
        <f aca="false">IF(C697="",0,IF(B697="",0,IF(I697="*",IF(D697&gt;0,IF(D697&gt;3154,ROUND(D697,0),3154),0),0)))</f>
        <v>0</v>
      </c>
      <c r="Q697" s="87" t="n">
        <f aca="false">IF(I697="*",ROUND(P697*0.005,2),0)</f>
        <v>0</v>
      </c>
      <c r="R697" s="85"/>
      <c r="S697" s="86" t="n">
        <f aca="false">IF(C697="",0,IF(B697="",0,IF(R697="*",IF(D697&gt;0,IF(D697&gt;3305,ROUND(D697,0),3305),0),0)))</f>
        <v>0</v>
      </c>
      <c r="T697" s="88"/>
      <c r="U697" s="87" t="n">
        <f aca="false">IF(T697&gt;0,ROUND(S697*T697,2),0)</f>
        <v>0</v>
      </c>
      <c r="V697" s="89"/>
      <c r="W697" s="86" t="n">
        <f aca="false">IF(G697="",0,IF(F697="",0,IF(V697="*",IF(H697&gt;0,IF(H697&gt;3305,ROUND(H697,0),3305),0),0)))</f>
        <v>0</v>
      </c>
      <c r="X697" s="87" t="n">
        <f aca="false">IF(V697="*",ROUND(W697*0.005,2),0)</f>
        <v>0</v>
      </c>
      <c r="Y697" s="87" t="n">
        <f aca="false">IF(V697="*",ROUND(W697*0.005,2),0)</f>
        <v>0</v>
      </c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</row>
    <row r="698" s="90" customFormat="true" ht="14.25" hidden="true" customHeight="false" outlineLevel="0" collapsed="false">
      <c r="A698" s="81" t="n">
        <v>694</v>
      </c>
      <c r="B698" s="82"/>
      <c r="C698" s="83"/>
      <c r="D698" s="84"/>
      <c r="E698" s="85"/>
      <c r="F698" s="86" t="n">
        <f aca="false">IF(C698="",0,IF(B698="",0,IF(E698="*",IF(D698&gt;0,IF(D698&gt;3154,ROUND(D698,0),3154),0),0)))</f>
        <v>0</v>
      </c>
      <c r="G698" s="86" t="n">
        <f aca="false">IF(E698="*",ROUND(F698*0.08,2),0)</f>
        <v>0</v>
      </c>
      <c r="H698" s="86" t="n">
        <f aca="false">IF(E698="*",ROUND(F698*0.16,2),0)</f>
        <v>0</v>
      </c>
      <c r="I698" s="85"/>
      <c r="J698" s="86" t="n">
        <f aca="false">IF(C698="",0,IF(B698="",0,IF(I698="*",IF(D698&gt;0,IF(D698&gt;4206,ROUND(D698,0),4206),V783),0)))</f>
        <v>0</v>
      </c>
      <c r="K698" s="87" t="n">
        <f aca="false">IF(I698="*",ROUND(J698*0.02,2),0)</f>
        <v>0</v>
      </c>
      <c r="L698" s="87" t="n">
        <f aca="false">IF(I698="*",ROUND(J698*0.08,2),0)</f>
        <v>0</v>
      </c>
      <c r="M698" s="85"/>
      <c r="N698" s="87" t="n">
        <f aca="false">IF(C698="",0,IF(B698="",0,IF(M698="*",40,0)))</f>
        <v>0</v>
      </c>
      <c r="O698" s="87" t="n">
        <f aca="false">IF(C698="",0,IF(B698="",0,IF(M698="*",60,0)))</f>
        <v>0</v>
      </c>
      <c r="P698" s="87" t="n">
        <f aca="false">IF(C698="",0,IF(B698="",0,IF(I698="*",IF(D698&gt;0,IF(D698&gt;3154,ROUND(D698,0),3154),0),0)))</f>
        <v>0</v>
      </c>
      <c r="Q698" s="87" t="n">
        <f aca="false">IF(I698="*",ROUND(P698*0.005,2),0)</f>
        <v>0</v>
      </c>
      <c r="R698" s="85"/>
      <c r="S698" s="86" t="n">
        <f aca="false">IF(C698="",0,IF(B698="",0,IF(R698="*",IF(D698&gt;0,IF(D698&gt;3305,ROUND(D698,0),3305),0),0)))</f>
        <v>0</v>
      </c>
      <c r="T698" s="88"/>
      <c r="U698" s="87" t="n">
        <f aca="false">IF(T698&gt;0,ROUND(S698*T698,2),0)</f>
        <v>0</v>
      </c>
      <c r="V698" s="89"/>
      <c r="W698" s="86" t="n">
        <f aca="false">IF(G698="",0,IF(F698="",0,IF(V698="*",IF(H698&gt;0,IF(H698&gt;3305,ROUND(H698,0),3305),0),0)))</f>
        <v>0</v>
      </c>
      <c r="X698" s="87" t="n">
        <f aca="false">IF(V698="*",ROUND(W698*0.005,2),0)</f>
        <v>0</v>
      </c>
      <c r="Y698" s="87" t="n">
        <f aca="false">IF(V698="*",ROUND(W698*0.005,2),0)</f>
        <v>0</v>
      </c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</row>
    <row r="699" s="90" customFormat="true" ht="14.25" hidden="true" customHeight="false" outlineLevel="0" collapsed="false">
      <c r="A699" s="81" t="n">
        <v>695</v>
      </c>
      <c r="B699" s="82"/>
      <c r="C699" s="83"/>
      <c r="D699" s="84"/>
      <c r="E699" s="85"/>
      <c r="F699" s="86" t="n">
        <f aca="false">IF(C699="",0,IF(B699="",0,IF(E699="*",IF(D699&gt;0,IF(D699&gt;3154,ROUND(D699,0),3154),0),0)))</f>
        <v>0</v>
      </c>
      <c r="G699" s="86" t="n">
        <f aca="false">IF(E699="*",ROUND(F699*0.08,2),0)</f>
        <v>0</v>
      </c>
      <c r="H699" s="86" t="n">
        <f aca="false">IF(E699="*",ROUND(F699*0.16,2),0)</f>
        <v>0</v>
      </c>
      <c r="I699" s="85"/>
      <c r="J699" s="86" t="n">
        <f aca="false">IF(C699="",0,IF(B699="",0,IF(I699="*",IF(D699&gt;0,IF(D699&gt;4206,ROUND(D699,0),4206),V784),0)))</f>
        <v>0</v>
      </c>
      <c r="K699" s="87" t="n">
        <f aca="false">IF(I699="*",ROUND(J699*0.02,2),0)</f>
        <v>0</v>
      </c>
      <c r="L699" s="87" t="n">
        <f aca="false">IF(I699="*",ROUND(J699*0.08,2),0)</f>
        <v>0</v>
      </c>
      <c r="M699" s="85"/>
      <c r="N699" s="87" t="n">
        <f aca="false">IF(C699="",0,IF(B699="",0,IF(M699="*",40,0)))</f>
        <v>0</v>
      </c>
      <c r="O699" s="87" t="n">
        <f aca="false">IF(C699="",0,IF(B699="",0,IF(M699="*",60,0)))</f>
        <v>0</v>
      </c>
      <c r="P699" s="87" t="n">
        <f aca="false">IF(C699="",0,IF(B699="",0,IF(I699="*",IF(D699&gt;0,IF(D699&gt;3154,ROUND(D699,0),3154),0),0)))</f>
        <v>0</v>
      </c>
      <c r="Q699" s="87" t="n">
        <f aca="false">IF(I699="*",ROUND(P699*0.005,2),0)</f>
        <v>0</v>
      </c>
      <c r="R699" s="85"/>
      <c r="S699" s="86" t="n">
        <f aca="false">IF(C699="",0,IF(B699="",0,IF(R699="*",IF(D699&gt;0,IF(D699&gt;3305,ROUND(D699,0),3305),0),0)))</f>
        <v>0</v>
      </c>
      <c r="T699" s="88"/>
      <c r="U699" s="87" t="n">
        <f aca="false">IF(T699&gt;0,ROUND(S699*T699,2),0)</f>
        <v>0</v>
      </c>
      <c r="V699" s="89"/>
      <c r="W699" s="86" t="n">
        <f aca="false">IF(G699="",0,IF(F699="",0,IF(V699="*",IF(H699&gt;0,IF(H699&gt;3305,ROUND(H699,0),3305),0),0)))</f>
        <v>0</v>
      </c>
      <c r="X699" s="87" t="n">
        <f aca="false">IF(V699="*",ROUND(W699*0.005,2),0)</f>
        <v>0</v>
      </c>
      <c r="Y699" s="87" t="n">
        <f aca="false">IF(V699="*",ROUND(W699*0.005,2),0)</f>
        <v>0</v>
      </c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</row>
    <row r="700" s="90" customFormat="true" ht="14.25" hidden="true" customHeight="false" outlineLevel="0" collapsed="false">
      <c r="A700" s="81" t="n">
        <v>696</v>
      </c>
      <c r="B700" s="82"/>
      <c r="C700" s="83"/>
      <c r="D700" s="84"/>
      <c r="E700" s="85"/>
      <c r="F700" s="86" t="n">
        <f aca="false">IF(C700="",0,IF(B700="",0,IF(E700="*",IF(D700&gt;0,IF(D700&gt;3154,ROUND(D700,0),3154),0),0)))</f>
        <v>0</v>
      </c>
      <c r="G700" s="86" t="n">
        <f aca="false">IF(E700="*",ROUND(F700*0.08,2),0)</f>
        <v>0</v>
      </c>
      <c r="H700" s="86" t="n">
        <f aca="false">IF(E700="*",ROUND(F700*0.16,2),0)</f>
        <v>0</v>
      </c>
      <c r="I700" s="85"/>
      <c r="J700" s="86" t="n">
        <f aca="false">IF(C700="",0,IF(B700="",0,IF(I700="*",IF(D700&gt;0,IF(D700&gt;4206,ROUND(D700,0),4206),V785),0)))</f>
        <v>0</v>
      </c>
      <c r="K700" s="87" t="n">
        <f aca="false">IF(I700="*",ROUND(J700*0.02,2),0)</f>
        <v>0</v>
      </c>
      <c r="L700" s="87" t="n">
        <f aca="false">IF(I700="*",ROUND(J700*0.08,2),0)</f>
        <v>0</v>
      </c>
      <c r="M700" s="85"/>
      <c r="N700" s="87" t="n">
        <f aca="false">IF(C700="",0,IF(B700="",0,IF(M700="*",40,0)))</f>
        <v>0</v>
      </c>
      <c r="O700" s="87" t="n">
        <f aca="false">IF(C700="",0,IF(B700="",0,IF(M700="*",60,0)))</f>
        <v>0</v>
      </c>
      <c r="P700" s="87" t="n">
        <f aca="false">IF(C700="",0,IF(B700="",0,IF(I700="*",IF(D700&gt;0,IF(D700&gt;3154,ROUND(D700,0),3154),0),0)))</f>
        <v>0</v>
      </c>
      <c r="Q700" s="87" t="n">
        <f aca="false">IF(I700="*",ROUND(P700*0.005,2),0)</f>
        <v>0</v>
      </c>
      <c r="R700" s="85"/>
      <c r="S700" s="86" t="n">
        <f aca="false">IF(C700="",0,IF(B700="",0,IF(R700="*",IF(D700&gt;0,IF(D700&gt;3305,ROUND(D700,0),3305),0),0)))</f>
        <v>0</v>
      </c>
      <c r="T700" s="88"/>
      <c r="U700" s="87" t="n">
        <f aca="false">IF(T700&gt;0,ROUND(S700*T700,2),0)</f>
        <v>0</v>
      </c>
      <c r="V700" s="89"/>
      <c r="W700" s="86" t="n">
        <f aca="false">IF(G700="",0,IF(F700="",0,IF(V700="*",IF(H700&gt;0,IF(H700&gt;3305,ROUND(H700,0),3305),0),0)))</f>
        <v>0</v>
      </c>
      <c r="X700" s="87" t="n">
        <f aca="false">IF(V700="*",ROUND(W700*0.005,2),0)</f>
        <v>0</v>
      </c>
      <c r="Y700" s="87" t="n">
        <f aca="false">IF(V700="*",ROUND(W700*0.005,2),0)</f>
        <v>0</v>
      </c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</row>
    <row r="701" s="90" customFormat="true" ht="14.25" hidden="true" customHeight="false" outlineLevel="0" collapsed="false">
      <c r="A701" s="81" t="n">
        <v>697</v>
      </c>
      <c r="B701" s="82"/>
      <c r="C701" s="83"/>
      <c r="D701" s="84"/>
      <c r="E701" s="85"/>
      <c r="F701" s="86" t="n">
        <f aca="false">IF(C701="",0,IF(B701="",0,IF(E701="*",IF(D701&gt;0,IF(D701&gt;3154,ROUND(D701,0),3154),0),0)))</f>
        <v>0</v>
      </c>
      <c r="G701" s="86" t="n">
        <f aca="false">IF(E701="*",ROUND(F701*0.08,2),0)</f>
        <v>0</v>
      </c>
      <c r="H701" s="86" t="n">
        <f aca="false">IF(E701="*",ROUND(F701*0.16,2),0)</f>
        <v>0</v>
      </c>
      <c r="I701" s="85"/>
      <c r="J701" s="86" t="n">
        <f aca="false">IF(C701="",0,IF(B701="",0,IF(I701="*",IF(D701&gt;0,IF(D701&gt;4206,ROUND(D701,0),4206),V786),0)))</f>
        <v>0</v>
      </c>
      <c r="K701" s="87" t="n">
        <f aca="false">IF(I701="*",ROUND(J701*0.02,2),0)</f>
        <v>0</v>
      </c>
      <c r="L701" s="87" t="n">
        <f aca="false">IF(I701="*",ROUND(J701*0.08,2),0)</f>
        <v>0</v>
      </c>
      <c r="M701" s="85"/>
      <c r="N701" s="87" t="n">
        <f aca="false">IF(C701="",0,IF(B701="",0,IF(M701="*",40,0)))</f>
        <v>0</v>
      </c>
      <c r="O701" s="87" t="n">
        <f aca="false">IF(C701="",0,IF(B701="",0,IF(M701="*",60,0)))</f>
        <v>0</v>
      </c>
      <c r="P701" s="87" t="n">
        <f aca="false">IF(C701="",0,IF(B701="",0,IF(I701="*",IF(D701&gt;0,IF(D701&gt;3154,ROUND(D701,0),3154),0),0)))</f>
        <v>0</v>
      </c>
      <c r="Q701" s="87" t="n">
        <f aca="false">IF(I701="*",ROUND(P701*0.005,2),0)</f>
        <v>0</v>
      </c>
      <c r="R701" s="85"/>
      <c r="S701" s="86" t="n">
        <f aca="false">IF(C701="",0,IF(B701="",0,IF(R701="*",IF(D701&gt;0,IF(D701&gt;3305,ROUND(D701,0),3305),0),0)))</f>
        <v>0</v>
      </c>
      <c r="T701" s="88"/>
      <c r="U701" s="87" t="n">
        <f aca="false">IF(T701&gt;0,ROUND(S701*T701,2),0)</f>
        <v>0</v>
      </c>
      <c r="V701" s="89"/>
      <c r="W701" s="86" t="n">
        <f aca="false">IF(G701="",0,IF(F701="",0,IF(V701="*",IF(H701&gt;0,IF(H701&gt;3305,ROUND(H701,0),3305),0),0)))</f>
        <v>0</v>
      </c>
      <c r="X701" s="87" t="n">
        <f aca="false">IF(V701="*",ROUND(W701*0.005,2),0)</f>
        <v>0</v>
      </c>
      <c r="Y701" s="87" t="n">
        <f aca="false">IF(V701="*",ROUND(W701*0.005,2),0)</f>
        <v>0</v>
      </c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</row>
    <row r="702" s="90" customFormat="true" ht="14.25" hidden="true" customHeight="false" outlineLevel="0" collapsed="false">
      <c r="A702" s="81" t="n">
        <v>698</v>
      </c>
      <c r="B702" s="82"/>
      <c r="C702" s="83"/>
      <c r="D702" s="84"/>
      <c r="E702" s="85"/>
      <c r="F702" s="86" t="n">
        <f aca="false">IF(C702="",0,IF(B702="",0,IF(E702="*",IF(D702&gt;0,IF(D702&gt;3154,ROUND(D702,0),3154),0),0)))</f>
        <v>0</v>
      </c>
      <c r="G702" s="86" t="n">
        <f aca="false">IF(E702="*",ROUND(F702*0.08,2),0)</f>
        <v>0</v>
      </c>
      <c r="H702" s="86" t="n">
        <f aca="false">IF(E702="*",ROUND(F702*0.16,2),0)</f>
        <v>0</v>
      </c>
      <c r="I702" s="85"/>
      <c r="J702" s="86" t="n">
        <f aca="false">IF(C702="",0,IF(B702="",0,IF(I702="*",IF(D702&gt;0,IF(D702&gt;4206,ROUND(D702,0),4206),V787),0)))</f>
        <v>0</v>
      </c>
      <c r="K702" s="87" t="n">
        <f aca="false">IF(I702="*",ROUND(J702*0.02,2),0)</f>
        <v>0</v>
      </c>
      <c r="L702" s="87" t="n">
        <f aca="false">IF(I702="*",ROUND(J702*0.08,2),0)</f>
        <v>0</v>
      </c>
      <c r="M702" s="85"/>
      <c r="N702" s="87" t="n">
        <f aca="false">IF(C702="",0,IF(B702="",0,IF(M702="*",40,0)))</f>
        <v>0</v>
      </c>
      <c r="O702" s="87" t="n">
        <f aca="false">IF(C702="",0,IF(B702="",0,IF(M702="*",60,0)))</f>
        <v>0</v>
      </c>
      <c r="P702" s="87" t="n">
        <f aca="false">IF(C702="",0,IF(B702="",0,IF(I702="*",IF(D702&gt;0,IF(D702&gt;3154,ROUND(D702,0),3154),0),0)))</f>
        <v>0</v>
      </c>
      <c r="Q702" s="87" t="n">
        <f aca="false">IF(I702="*",ROUND(P702*0.005,2),0)</f>
        <v>0</v>
      </c>
      <c r="R702" s="85"/>
      <c r="S702" s="86" t="n">
        <f aca="false">IF(C702="",0,IF(B702="",0,IF(R702="*",IF(D702&gt;0,IF(D702&gt;3305,ROUND(D702,0),3305),0),0)))</f>
        <v>0</v>
      </c>
      <c r="T702" s="88"/>
      <c r="U702" s="87" t="n">
        <f aca="false">IF(T702&gt;0,ROUND(S702*T702,2),0)</f>
        <v>0</v>
      </c>
      <c r="V702" s="89"/>
      <c r="W702" s="86" t="n">
        <f aca="false">IF(G702="",0,IF(F702="",0,IF(V702="*",IF(H702&gt;0,IF(H702&gt;3305,ROUND(H702,0),3305),0),0)))</f>
        <v>0</v>
      </c>
      <c r="X702" s="87" t="n">
        <f aca="false">IF(V702="*",ROUND(W702*0.005,2),0)</f>
        <v>0</v>
      </c>
      <c r="Y702" s="87" t="n">
        <f aca="false">IF(V702="*",ROUND(W702*0.005,2),0)</f>
        <v>0</v>
      </c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</row>
    <row r="703" s="90" customFormat="true" ht="14.25" hidden="true" customHeight="false" outlineLevel="0" collapsed="false">
      <c r="A703" s="81" t="n">
        <v>699</v>
      </c>
      <c r="B703" s="82"/>
      <c r="C703" s="83"/>
      <c r="D703" s="84"/>
      <c r="E703" s="85"/>
      <c r="F703" s="86" t="n">
        <f aca="false">IF(C703="",0,IF(B703="",0,IF(E703="*",IF(D703&gt;0,IF(D703&gt;3154,ROUND(D703,0),3154),0),0)))</f>
        <v>0</v>
      </c>
      <c r="G703" s="86" t="n">
        <f aca="false">IF(E703="*",ROUND(F703*0.08,2),0)</f>
        <v>0</v>
      </c>
      <c r="H703" s="86" t="n">
        <f aca="false">IF(E703="*",ROUND(F703*0.16,2),0)</f>
        <v>0</v>
      </c>
      <c r="I703" s="85"/>
      <c r="J703" s="86" t="n">
        <f aca="false">IF(C703="",0,IF(B703="",0,IF(I703="*",IF(D703&gt;0,IF(D703&gt;4206,ROUND(D703,0),4206),V788),0)))</f>
        <v>0</v>
      </c>
      <c r="K703" s="87" t="n">
        <f aca="false">IF(I703="*",ROUND(J703*0.02,2),0)</f>
        <v>0</v>
      </c>
      <c r="L703" s="87" t="n">
        <f aca="false">IF(I703="*",ROUND(J703*0.08,2),0)</f>
        <v>0</v>
      </c>
      <c r="M703" s="85"/>
      <c r="N703" s="87" t="n">
        <f aca="false">IF(C703="",0,IF(B703="",0,IF(M703="*",40,0)))</f>
        <v>0</v>
      </c>
      <c r="O703" s="87" t="n">
        <f aca="false">IF(C703="",0,IF(B703="",0,IF(M703="*",60,0)))</f>
        <v>0</v>
      </c>
      <c r="P703" s="87" t="n">
        <f aca="false">IF(C703="",0,IF(B703="",0,IF(I703="*",IF(D703&gt;0,IF(D703&gt;3154,ROUND(D703,0),3154),0),0)))</f>
        <v>0</v>
      </c>
      <c r="Q703" s="87" t="n">
        <f aca="false">IF(I703="*",ROUND(P703*0.005,2),0)</f>
        <v>0</v>
      </c>
      <c r="R703" s="85"/>
      <c r="S703" s="86" t="n">
        <f aca="false">IF(C703="",0,IF(B703="",0,IF(R703="*",IF(D703&gt;0,IF(D703&gt;3305,ROUND(D703,0),3305),0),0)))</f>
        <v>0</v>
      </c>
      <c r="T703" s="88"/>
      <c r="U703" s="87" t="n">
        <f aca="false">IF(T703&gt;0,ROUND(S703*T703,2),0)</f>
        <v>0</v>
      </c>
      <c r="V703" s="89"/>
      <c r="W703" s="86" t="n">
        <f aca="false">IF(G703="",0,IF(F703="",0,IF(V703="*",IF(H703&gt;0,IF(H703&gt;3305,ROUND(H703,0),3305),0),0)))</f>
        <v>0</v>
      </c>
      <c r="X703" s="87" t="n">
        <f aca="false">IF(V703="*",ROUND(W703*0.005,2),0)</f>
        <v>0</v>
      </c>
      <c r="Y703" s="87" t="n">
        <f aca="false">IF(V703="*",ROUND(W703*0.005,2),0)</f>
        <v>0</v>
      </c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</row>
    <row r="704" s="90" customFormat="true" ht="14.25" hidden="true" customHeight="false" outlineLevel="0" collapsed="false">
      <c r="A704" s="81" t="n">
        <v>700</v>
      </c>
      <c r="B704" s="82"/>
      <c r="C704" s="83"/>
      <c r="D704" s="84"/>
      <c r="E704" s="85"/>
      <c r="F704" s="86" t="n">
        <f aca="false">IF(C704="",0,IF(B704="",0,IF(E704="*",IF(D704&gt;0,IF(D704&gt;3154,ROUND(D704,0),3154),0),0)))</f>
        <v>0</v>
      </c>
      <c r="G704" s="86" t="n">
        <f aca="false">IF(E704="*",ROUND(F704*0.08,2),0)</f>
        <v>0</v>
      </c>
      <c r="H704" s="86" t="n">
        <f aca="false">IF(E704="*",ROUND(F704*0.16,2),0)</f>
        <v>0</v>
      </c>
      <c r="I704" s="85"/>
      <c r="J704" s="86" t="n">
        <f aca="false">IF(C704="",0,IF(B704="",0,IF(I704="*",IF(D704&gt;0,IF(D704&gt;4206,ROUND(D704,0),4206),V789),0)))</f>
        <v>0</v>
      </c>
      <c r="K704" s="87" t="n">
        <f aca="false">IF(I704="*",ROUND(J704*0.02,2),0)</f>
        <v>0</v>
      </c>
      <c r="L704" s="87" t="n">
        <f aca="false">IF(I704="*",ROUND(J704*0.08,2),0)</f>
        <v>0</v>
      </c>
      <c r="M704" s="85"/>
      <c r="N704" s="87" t="n">
        <f aca="false">IF(C704="",0,IF(B704="",0,IF(M704="*",40,0)))</f>
        <v>0</v>
      </c>
      <c r="O704" s="87" t="n">
        <f aca="false">IF(C704="",0,IF(B704="",0,IF(M704="*",60,0)))</f>
        <v>0</v>
      </c>
      <c r="P704" s="87" t="n">
        <f aca="false">IF(C704="",0,IF(B704="",0,IF(I704="*",IF(D704&gt;0,IF(D704&gt;3154,ROUND(D704,0),3154),0),0)))</f>
        <v>0</v>
      </c>
      <c r="Q704" s="87" t="n">
        <f aca="false">IF(I704="*",ROUND(P704*0.005,2),0)</f>
        <v>0</v>
      </c>
      <c r="R704" s="85"/>
      <c r="S704" s="86" t="n">
        <f aca="false">IF(C704="",0,IF(B704="",0,IF(R704="*",IF(D704&gt;0,IF(D704&gt;3305,ROUND(D704,0),3305),0),0)))</f>
        <v>0</v>
      </c>
      <c r="T704" s="88"/>
      <c r="U704" s="87" t="n">
        <f aca="false">IF(T704&gt;0,ROUND(S704*T704,2),0)</f>
        <v>0</v>
      </c>
      <c r="V704" s="89"/>
      <c r="W704" s="86" t="n">
        <f aca="false">IF(G704="",0,IF(F704="",0,IF(V704="*",IF(H704&gt;0,IF(H704&gt;3305,ROUND(H704,0),3305),0),0)))</f>
        <v>0</v>
      </c>
      <c r="X704" s="87" t="n">
        <f aca="false">IF(V704="*",ROUND(W704*0.005,2),0)</f>
        <v>0</v>
      </c>
      <c r="Y704" s="87" t="n">
        <f aca="false">IF(V704="*",ROUND(W704*0.005,2),0)</f>
        <v>0</v>
      </c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</row>
    <row r="705" s="90" customFormat="true" ht="14.25" hidden="true" customHeight="false" outlineLevel="0" collapsed="false">
      <c r="A705" s="81" t="n">
        <v>701</v>
      </c>
      <c r="B705" s="82"/>
      <c r="C705" s="83"/>
      <c r="D705" s="84"/>
      <c r="E705" s="85"/>
      <c r="F705" s="86" t="n">
        <f aca="false">IF(C705="",0,IF(B705="",0,IF(E705="*",IF(D705&gt;0,IF(D705&gt;3154,ROUND(D705,0),3154),0),0)))</f>
        <v>0</v>
      </c>
      <c r="G705" s="86" t="n">
        <f aca="false">IF(E705="*",ROUND(F705*0.08,2),0)</f>
        <v>0</v>
      </c>
      <c r="H705" s="86" t="n">
        <f aca="false">IF(E705="*",ROUND(F705*0.16,2),0)</f>
        <v>0</v>
      </c>
      <c r="I705" s="85"/>
      <c r="J705" s="86" t="n">
        <f aca="false">IF(C705="",0,IF(B705="",0,IF(I705="*",IF(D705&gt;0,IF(D705&gt;4206,ROUND(D705,0),4206),V790),0)))</f>
        <v>0</v>
      </c>
      <c r="K705" s="87" t="n">
        <f aca="false">IF(I705="*",ROUND(J705*0.02,2),0)</f>
        <v>0</v>
      </c>
      <c r="L705" s="87" t="n">
        <f aca="false">IF(I705="*",ROUND(J705*0.08,2),0)</f>
        <v>0</v>
      </c>
      <c r="M705" s="85"/>
      <c r="N705" s="87" t="n">
        <f aca="false">IF(C705="",0,IF(B705="",0,IF(M705="*",40,0)))</f>
        <v>0</v>
      </c>
      <c r="O705" s="87" t="n">
        <f aca="false">IF(C705="",0,IF(B705="",0,IF(M705="*",60,0)))</f>
        <v>0</v>
      </c>
      <c r="P705" s="87" t="n">
        <f aca="false">IF(C705="",0,IF(B705="",0,IF(I705="*",IF(D705&gt;0,IF(D705&gt;3154,ROUND(D705,0),3154),0),0)))</f>
        <v>0</v>
      </c>
      <c r="Q705" s="87" t="n">
        <f aca="false">IF(I705="*",ROUND(P705*0.005,2),0)</f>
        <v>0</v>
      </c>
      <c r="R705" s="85"/>
      <c r="S705" s="86" t="n">
        <f aca="false">IF(C705="",0,IF(B705="",0,IF(R705="*",IF(D705&gt;0,IF(D705&gt;3305,ROUND(D705,0),3305),0),0)))</f>
        <v>0</v>
      </c>
      <c r="T705" s="88"/>
      <c r="U705" s="87" t="n">
        <f aca="false">IF(T705&gt;0,ROUND(S705*T705,2),0)</f>
        <v>0</v>
      </c>
      <c r="V705" s="89"/>
      <c r="W705" s="86" t="n">
        <f aca="false">IF(G705="",0,IF(F705="",0,IF(V705="*",IF(H705&gt;0,IF(H705&gt;3305,ROUND(H705,0),3305),0),0)))</f>
        <v>0</v>
      </c>
      <c r="X705" s="87" t="n">
        <f aca="false">IF(V705="*",ROUND(W705*0.005,2),0)</f>
        <v>0</v>
      </c>
      <c r="Y705" s="87" t="n">
        <f aca="false">IF(V705="*",ROUND(W705*0.005,2),0)</f>
        <v>0</v>
      </c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</row>
    <row r="706" s="90" customFormat="true" ht="14.25" hidden="true" customHeight="false" outlineLevel="0" collapsed="false">
      <c r="A706" s="81" t="n">
        <v>702</v>
      </c>
      <c r="B706" s="82"/>
      <c r="C706" s="83"/>
      <c r="D706" s="84"/>
      <c r="E706" s="85"/>
      <c r="F706" s="86" t="n">
        <f aca="false">IF(C706="",0,IF(B706="",0,IF(E706="*",IF(D706&gt;0,IF(D706&gt;3154,ROUND(D706,0),3154),0),0)))</f>
        <v>0</v>
      </c>
      <c r="G706" s="86" t="n">
        <f aca="false">IF(E706="*",ROUND(F706*0.08,2),0)</f>
        <v>0</v>
      </c>
      <c r="H706" s="86" t="n">
        <f aca="false">IF(E706="*",ROUND(F706*0.16,2),0)</f>
        <v>0</v>
      </c>
      <c r="I706" s="85"/>
      <c r="J706" s="86" t="n">
        <f aca="false">IF(C706="",0,IF(B706="",0,IF(I706="*",IF(D706&gt;0,IF(D706&gt;4206,ROUND(D706,0),4206),V791),0)))</f>
        <v>0</v>
      </c>
      <c r="K706" s="87" t="n">
        <f aca="false">IF(I706="*",ROUND(J706*0.02,2),0)</f>
        <v>0</v>
      </c>
      <c r="L706" s="87" t="n">
        <f aca="false">IF(I706="*",ROUND(J706*0.08,2),0)</f>
        <v>0</v>
      </c>
      <c r="M706" s="85"/>
      <c r="N706" s="87" t="n">
        <f aca="false">IF(C706="",0,IF(B706="",0,IF(M706="*",40,0)))</f>
        <v>0</v>
      </c>
      <c r="O706" s="87" t="n">
        <f aca="false">IF(C706="",0,IF(B706="",0,IF(M706="*",60,0)))</f>
        <v>0</v>
      </c>
      <c r="P706" s="87" t="n">
        <f aca="false">IF(C706="",0,IF(B706="",0,IF(I706="*",IF(D706&gt;0,IF(D706&gt;3154,ROUND(D706,0),3154),0),0)))</f>
        <v>0</v>
      </c>
      <c r="Q706" s="87" t="n">
        <f aca="false">IF(I706="*",ROUND(P706*0.005,2),0)</f>
        <v>0</v>
      </c>
      <c r="R706" s="85"/>
      <c r="S706" s="86" t="n">
        <f aca="false">IF(C706="",0,IF(B706="",0,IF(R706="*",IF(D706&gt;0,IF(D706&gt;3305,ROUND(D706,0),3305),0),0)))</f>
        <v>0</v>
      </c>
      <c r="T706" s="88"/>
      <c r="U706" s="87" t="n">
        <f aca="false">IF(T706&gt;0,ROUND(S706*T706,2),0)</f>
        <v>0</v>
      </c>
      <c r="V706" s="89"/>
      <c r="W706" s="86" t="n">
        <f aca="false">IF(G706="",0,IF(F706="",0,IF(V706="*",IF(H706&gt;0,IF(H706&gt;3305,ROUND(H706,0),3305),0),0)))</f>
        <v>0</v>
      </c>
      <c r="X706" s="87" t="n">
        <f aca="false">IF(V706="*",ROUND(W706*0.005,2),0)</f>
        <v>0</v>
      </c>
      <c r="Y706" s="87" t="n">
        <f aca="false">IF(V706="*",ROUND(W706*0.005,2),0)</f>
        <v>0</v>
      </c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</row>
    <row r="707" s="90" customFormat="true" ht="14.25" hidden="true" customHeight="false" outlineLevel="0" collapsed="false">
      <c r="A707" s="81" t="n">
        <v>703</v>
      </c>
      <c r="B707" s="82"/>
      <c r="C707" s="83"/>
      <c r="D707" s="84"/>
      <c r="E707" s="85"/>
      <c r="F707" s="86" t="n">
        <f aca="false">IF(C707="",0,IF(B707="",0,IF(E707="*",IF(D707&gt;0,IF(D707&gt;3154,ROUND(D707,0),3154),0),0)))</f>
        <v>0</v>
      </c>
      <c r="G707" s="86" t="n">
        <f aca="false">IF(E707="*",ROUND(F707*0.08,2),0)</f>
        <v>0</v>
      </c>
      <c r="H707" s="86" t="n">
        <f aca="false">IF(E707="*",ROUND(F707*0.16,2),0)</f>
        <v>0</v>
      </c>
      <c r="I707" s="85"/>
      <c r="J707" s="86" t="n">
        <f aca="false">IF(C707="",0,IF(B707="",0,IF(I707="*",IF(D707&gt;0,IF(D707&gt;4206,ROUND(D707,0),4206),V792),0)))</f>
        <v>0</v>
      </c>
      <c r="K707" s="87" t="n">
        <f aca="false">IF(I707="*",ROUND(J707*0.02,2),0)</f>
        <v>0</v>
      </c>
      <c r="L707" s="87" t="n">
        <f aca="false">IF(I707="*",ROUND(J707*0.08,2),0)</f>
        <v>0</v>
      </c>
      <c r="M707" s="85"/>
      <c r="N707" s="87" t="n">
        <f aca="false">IF(C707="",0,IF(B707="",0,IF(M707="*",40,0)))</f>
        <v>0</v>
      </c>
      <c r="O707" s="87" t="n">
        <f aca="false">IF(C707="",0,IF(B707="",0,IF(M707="*",60,0)))</f>
        <v>0</v>
      </c>
      <c r="P707" s="87" t="n">
        <f aca="false">IF(C707="",0,IF(B707="",0,IF(I707="*",IF(D707&gt;0,IF(D707&gt;3154,ROUND(D707,0),3154),0),0)))</f>
        <v>0</v>
      </c>
      <c r="Q707" s="87" t="n">
        <f aca="false">IF(I707="*",ROUND(P707*0.005,2),0)</f>
        <v>0</v>
      </c>
      <c r="R707" s="85"/>
      <c r="S707" s="86" t="n">
        <f aca="false">IF(C707="",0,IF(B707="",0,IF(R707="*",IF(D707&gt;0,IF(D707&gt;3305,ROUND(D707,0),3305),0),0)))</f>
        <v>0</v>
      </c>
      <c r="T707" s="88"/>
      <c r="U707" s="87" t="n">
        <f aca="false">IF(T707&gt;0,ROUND(S707*T707,2),0)</f>
        <v>0</v>
      </c>
      <c r="V707" s="89"/>
      <c r="W707" s="86" t="n">
        <f aca="false">IF(G707="",0,IF(F707="",0,IF(V707="*",IF(H707&gt;0,IF(H707&gt;3305,ROUND(H707,0),3305),0),0)))</f>
        <v>0</v>
      </c>
      <c r="X707" s="87" t="n">
        <f aca="false">IF(V707="*",ROUND(W707*0.005,2),0)</f>
        <v>0</v>
      </c>
      <c r="Y707" s="87" t="n">
        <f aca="false">IF(V707="*",ROUND(W707*0.005,2),0)</f>
        <v>0</v>
      </c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</row>
    <row r="708" s="90" customFormat="true" ht="14.25" hidden="true" customHeight="false" outlineLevel="0" collapsed="false">
      <c r="A708" s="81" t="n">
        <v>704</v>
      </c>
      <c r="B708" s="82"/>
      <c r="C708" s="83"/>
      <c r="D708" s="84"/>
      <c r="E708" s="85"/>
      <c r="F708" s="86" t="n">
        <f aca="false">IF(C708="",0,IF(B708="",0,IF(E708="*",IF(D708&gt;0,IF(D708&gt;3154,ROUND(D708,0),3154),0),0)))</f>
        <v>0</v>
      </c>
      <c r="G708" s="86" t="n">
        <f aca="false">IF(E708="*",ROUND(F708*0.08,2),0)</f>
        <v>0</v>
      </c>
      <c r="H708" s="86" t="n">
        <f aca="false">IF(E708="*",ROUND(F708*0.16,2),0)</f>
        <v>0</v>
      </c>
      <c r="I708" s="85"/>
      <c r="J708" s="86" t="n">
        <f aca="false">IF(C708="",0,IF(B708="",0,IF(I708="*",IF(D708&gt;0,IF(D708&gt;4206,ROUND(D708,0),4206),V793),0)))</f>
        <v>0</v>
      </c>
      <c r="K708" s="87" t="n">
        <f aca="false">IF(I708="*",ROUND(J708*0.02,2),0)</f>
        <v>0</v>
      </c>
      <c r="L708" s="87" t="n">
        <f aca="false">IF(I708="*",ROUND(J708*0.08,2),0)</f>
        <v>0</v>
      </c>
      <c r="M708" s="85"/>
      <c r="N708" s="87" t="n">
        <f aca="false">IF(C708="",0,IF(B708="",0,IF(M708="*",40,0)))</f>
        <v>0</v>
      </c>
      <c r="O708" s="87" t="n">
        <f aca="false">IF(C708="",0,IF(B708="",0,IF(M708="*",60,0)))</f>
        <v>0</v>
      </c>
      <c r="P708" s="87" t="n">
        <f aca="false">IF(C708="",0,IF(B708="",0,IF(I708="*",IF(D708&gt;0,IF(D708&gt;3154,ROUND(D708,0),3154),0),0)))</f>
        <v>0</v>
      </c>
      <c r="Q708" s="87" t="n">
        <f aca="false">IF(I708="*",ROUND(P708*0.005,2),0)</f>
        <v>0</v>
      </c>
      <c r="R708" s="85"/>
      <c r="S708" s="86" t="n">
        <f aca="false">IF(C708="",0,IF(B708="",0,IF(R708="*",IF(D708&gt;0,IF(D708&gt;3305,ROUND(D708,0),3305),0),0)))</f>
        <v>0</v>
      </c>
      <c r="T708" s="88"/>
      <c r="U708" s="87" t="n">
        <f aca="false">IF(T708&gt;0,ROUND(S708*T708,2),0)</f>
        <v>0</v>
      </c>
      <c r="V708" s="89"/>
      <c r="W708" s="86" t="n">
        <f aca="false">IF(G708="",0,IF(F708="",0,IF(V708="*",IF(H708&gt;0,IF(H708&gt;3305,ROUND(H708,0),3305),0),0)))</f>
        <v>0</v>
      </c>
      <c r="X708" s="87" t="n">
        <f aca="false">IF(V708="*",ROUND(W708*0.005,2),0)</f>
        <v>0</v>
      </c>
      <c r="Y708" s="87" t="n">
        <f aca="false">IF(V708="*",ROUND(W708*0.005,2),0)</f>
        <v>0</v>
      </c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</row>
    <row r="709" s="90" customFormat="true" ht="14.25" hidden="true" customHeight="false" outlineLevel="0" collapsed="false">
      <c r="A709" s="81" t="n">
        <v>705</v>
      </c>
      <c r="B709" s="82"/>
      <c r="C709" s="83"/>
      <c r="D709" s="84"/>
      <c r="E709" s="85"/>
      <c r="F709" s="86" t="n">
        <f aca="false">IF(C709="",0,IF(B709="",0,IF(E709="*",IF(D709&gt;0,IF(D709&gt;3154,ROUND(D709,0),3154),0),0)))</f>
        <v>0</v>
      </c>
      <c r="G709" s="86" t="n">
        <f aca="false">IF(E709="*",ROUND(F709*0.08,2),0)</f>
        <v>0</v>
      </c>
      <c r="H709" s="86" t="n">
        <f aca="false">IF(E709="*",ROUND(F709*0.16,2),0)</f>
        <v>0</v>
      </c>
      <c r="I709" s="85"/>
      <c r="J709" s="86" t="n">
        <f aca="false">IF(C709="",0,IF(B709="",0,IF(I709="*",IF(D709&gt;0,IF(D709&gt;4206,ROUND(D709,0),4206),V794),0)))</f>
        <v>0</v>
      </c>
      <c r="K709" s="87" t="n">
        <f aca="false">IF(I709="*",ROUND(J709*0.02,2),0)</f>
        <v>0</v>
      </c>
      <c r="L709" s="87" t="n">
        <f aca="false">IF(I709="*",ROUND(J709*0.08,2),0)</f>
        <v>0</v>
      </c>
      <c r="M709" s="85"/>
      <c r="N709" s="87" t="n">
        <f aca="false">IF(C709="",0,IF(B709="",0,IF(M709="*",40,0)))</f>
        <v>0</v>
      </c>
      <c r="O709" s="87" t="n">
        <f aca="false">IF(C709="",0,IF(B709="",0,IF(M709="*",60,0)))</f>
        <v>0</v>
      </c>
      <c r="P709" s="87" t="n">
        <f aca="false">IF(C709="",0,IF(B709="",0,IF(I709="*",IF(D709&gt;0,IF(D709&gt;3154,ROUND(D709,0),3154),0),0)))</f>
        <v>0</v>
      </c>
      <c r="Q709" s="87" t="n">
        <f aca="false">IF(I709="*",ROUND(P709*0.005,2),0)</f>
        <v>0</v>
      </c>
      <c r="R709" s="85"/>
      <c r="S709" s="86" t="n">
        <f aca="false">IF(C709="",0,IF(B709="",0,IF(R709="*",IF(D709&gt;0,IF(D709&gt;3305,ROUND(D709,0),3305),0),0)))</f>
        <v>0</v>
      </c>
      <c r="T709" s="88"/>
      <c r="U709" s="87" t="n">
        <f aca="false">IF(T709&gt;0,ROUND(S709*T709,2),0)</f>
        <v>0</v>
      </c>
      <c r="V709" s="89"/>
      <c r="W709" s="86" t="n">
        <f aca="false">IF(G709="",0,IF(F709="",0,IF(V709="*",IF(H709&gt;0,IF(H709&gt;3305,ROUND(H709,0),3305),0),0)))</f>
        <v>0</v>
      </c>
      <c r="X709" s="87" t="n">
        <f aca="false">IF(V709="*",ROUND(W709*0.005,2),0)</f>
        <v>0</v>
      </c>
      <c r="Y709" s="87" t="n">
        <f aca="false">IF(V709="*",ROUND(W709*0.005,2),0)</f>
        <v>0</v>
      </c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</row>
    <row r="710" s="90" customFormat="true" ht="14.25" hidden="true" customHeight="false" outlineLevel="0" collapsed="false">
      <c r="A710" s="81" t="n">
        <v>706</v>
      </c>
      <c r="B710" s="82"/>
      <c r="C710" s="83"/>
      <c r="D710" s="84"/>
      <c r="E710" s="85"/>
      <c r="F710" s="86" t="n">
        <f aca="false">IF(C710="",0,IF(B710="",0,IF(E710="*",IF(D710&gt;0,IF(D710&gt;3154,ROUND(D710,0),3154),0),0)))</f>
        <v>0</v>
      </c>
      <c r="G710" s="86" t="n">
        <f aca="false">IF(E710="*",ROUND(F710*0.08,2),0)</f>
        <v>0</v>
      </c>
      <c r="H710" s="86" t="n">
        <f aca="false">IF(E710="*",ROUND(F710*0.16,2),0)</f>
        <v>0</v>
      </c>
      <c r="I710" s="85"/>
      <c r="J710" s="86" t="n">
        <f aca="false">IF(C710="",0,IF(B710="",0,IF(I710="*",IF(D710&gt;0,IF(D710&gt;4206,ROUND(D710,0),4206),V795),0)))</f>
        <v>0</v>
      </c>
      <c r="K710" s="87" t="n">
        <f aca="false">IF(I710="*",ROUND(J710*0.02,2),0)</f>
        <v>0</v>
      </c>
      <c r="L710" s="87" t="n">
        <f aca="false">IF(I710="*",ROUND(J710*0.08,2),0)</f>
        <v>0</v>
      </c>
      <c r="M710" s="85"/>
      <c r="N710" s="87" t="n">
        <f aca="false">IF(C710="",0,IF(B710="",0,IF(M710="*",40,0)))</f>
        <v>0</v>
      </c>
      <c r="O710" s="87" t="n">
        <f aca="false">IF(C710="",0,IF(B710="",0,IF(M710="*",60,0)))</f>
        <v>0</v>
      </c>
      <c r="P710" s="87" t="n">
        <f aca="false">IF(C710="",0,IF(B710="",0,IF(I710="*",IF(D710&gt;0,IF(D710&gt;3154,ROUND(D710,0),3154),0),0)))</f>
        <v>0</v>
      </c>
      <c r="Q710" s="87" t="n">
        <f aca="false">IF(I710="*",ROUND(P710*0.005,2),0)</f>
        <v>0</v>
      </c>
      <c r="R710" s="85"/>
      <c r="S710" s="86" t="n">
        <f aca="false">IF(C710="",0,IF(B710="",0,IF(R710="*",IF(D710&gt;0,IF(D710&gt;3305,ROUND(D710,0),3305),0),0)))</f>
        <v>0</v>
      </c>
      <c r="T710" s="88"/>
      <c r="U710" s="87" t="n">
        <f aca="false">IF(T710&gt;0,ROUND(S710*T710,2),0)</f>
        <v>0</v>
      </c>
      <c r="V710" s="89"/>
      <c r="W710" s="86" t="n">
        <f aca="false">IF(G710="",0,IF(F710="",0,IF(V710="*",IF(H710&gt;0,IF(H710&gt;3305,ROUND(H710,0),3305),0),0)))</f>
        <v>0</v>
      </c>
      <c r="X710" s="87" t="n">
        <f aca="false">IF(V710="*",ROUND(W710*0.005,2),0)</f>
        <v>0</v>
      </c>
      <c r="Y710" s="87" t="n">
        <f aca="false">IF(V710="*",ROUND(W710*0.005,2),0)</f>
        <v>0</v>
      </c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</row>
    <row r="711" s="90" customFormat="true" ht="14.25" hidden="true" customHeight="false" outlineLevel="0" collapsed="false">
      <c r="A711" s="81" t="n">
        <v>707</v>
      </c>
      <c r="B711" s="82"/>
      <c r="C711" s="83"/>
      <c r="D711" s="84"/>
      <c r="E711" s="85"/>
      <c r="F711" s="86" t="n">
        <f aca="false">IF(C711="",0,IF(B711="",0,IF(E711="*",IF(D711&gt;0,IF(D711&gt;3154,ROUND(D711,0),3154),0),0)))</f>
        <v>0</v>
      </c>
      <c r="G711" s="86" t="n">
        <f aca="false">IF(E711="*",ROUND(F711*0.08,2),0)</f>
        <v>0</v>
      </c>
      <c r="H711" s="86" t="n">
        <f aca="false">IF(E711="*",ROUND(F711*0.16,2),0)</f>
        <v>0</v>
      </c>
      <c r="I711" s="85"/>
      <c r="J711" s="86" t="n">
        <f aca="false">IF(C711="",0,IF(B711="",0,IF(I711="*",IF(D711&gt;0,IF(D711&gt;4206,ROUND(D711,0),4206),V796),0)))</f>
        <v>0</v>
      </c>
      <c r="K711" s="87" t="n">
        <f aca="false">IF(I711="*",ROUND(J711*0.02,2),0)</f>
        <v>0</v>
      </c>
      <c r="L711" s="87" t="n">
        <f aca="false">IF(I711="*",ROUND(J711*0.08,2),0)</f>
        <v>0</v>
      </c>
      <c r="M711" s="85"/>
      <c r="N711" s="87" t="n">
        <f aca="false">IF(C711="",0,IF(B711="",0,IF(M711="*",40,0)))</f>
        <v>0</v>
      </c>
      <c r="O711" s="87" t="n">
        <f aca="false">IF(C711="",0,IF(B711="",0,IF(M711="*",60,0)))</f>
        <v>0</v>
      </c>
      <c r="P711" s="87" t="n">
        <f aca="false">IF(C711="",0,IF(B711="",0,IF(I711="*",IF(D711&gt;0,IF(D711&gt;3154,ROUND(D711,0),3154),0),0)))</f>
        <v>0</v>
      </c>
      <c r="Q711" s="87" t="n">
        <f aca="false">IF(I711="*",ROUND(P711*0.005,2),0)</f>
        <v>0</v>
      </c>
      <c r="R711" s="85"/>
      <c r="S711" s="86" t="n">
        <f aca="false">IF(C711="",0,IF(B711="",0,IF(R711="*",IF(D711&gt;0,IF(D711&gt;3305,ROUND(D711,0),3305),0),0)))</f>
        <v>0</v>
      </c>
      <c r="T711" s="88"/>
      <c r="U711" s="87" t="n">
        <f aca="false">IF(T711&gt;0,ROUND(S711*T711,2),0)</f>
        <v>0</v>
      </c>
      <c r="V711" s="89"/>
      <c r="W711" s="86" t="n">
        <f aca="false">IF(G711="",0,IF(F711="",0,IF(V711="*",IF(H711&gt;0,IF(H711&gt;3305,ROUND(H711,0),3305),0),0)))</f>
        <v>0</v>
      </c>
      <c r="X711" s="87" t="n">
        <f aca="false">IF(V711="*",ROUND(W711*0.005,2),0)</f>
        <v>0</v>
      </c>
      <c r="Y711" s="87" t="n">
        <f aca="false">IF(V711="*",ROUND(W711*0.005,2),0)</f>
        <v>0</v>
      </c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</row>
    <row r="712" s="90" customFormat="true" ht="14.25" hidden="true" customHeight="false" outlineLevel="0" collapsed="false">
      <c r="A712" s="81" t="n">
        <v>708</v>
      </c>
      <c r="B712" s="82"/>
      <c r="C712" s="83"/>
      <c r="D712" s="84"/>
      <c r="E712" s="85"/>
      <c r="F712" s="86" t="n">
        <f aca="false">IF(C712="",0,IF(B712="",0,IF(E712="*",IF(D712&gt;0,IF(D712&gt;3154,ROUND(D712,0),3154),0),0)))</f>
        <v>0</v>
      </c>
      <c r="G712" s="86" t="n">
        <f aca="false">IF(E712="*",ROUND(F712*0.08,2),0)</f>
        <v>0</v>
      </c>
      <c r="H712" s="86" t="n">
        <f aca="false">IF(E712="*",ROUND(F712*0.16,2),0)</f>
        <v>0</v>
      </c>
      <c r="I712" s="85"/>
      <c r="J712" s="86" t="n">
        <f aca="false">IF(C712="",0,IF(B712="",0,IF(I712="*",IF(D712&gt;0,IF(D712&gt;4206,ROUND(D712,0),4206),V797),0)))</f>
        <v>0</v>
      </c>
      <c r="K712" s="87" t="n">
        <f aca="false">IF(I712="*",ROUND(J712*0.02,2),0)</f>
        <v>0</v>
      </c>
      <c r="L712" s="87" t="n">
        <f aca="false">IF(I712="*",ROUND(J712*0.08,2),0)</f>
        <v>0</v>
      </c>
      <c r="M712" s="85"/>
      <c r="N712" s="87" t="n">
        <f aca="false">IF(C712="",0,IF(B712="",0,IF(M712="*",40,0)))</f>
        <v>0</v>
      </c>
      <c r="O712" s="87" t="n">
        <f aca="false">IF(C712="",0,IF(B712="",0,IF(M712="*",60,0)))</f>
        <v>0</v>
      </c>
      <c r="P712" s="87" t="n">
        <f aca="false">IF(C712="",0,IF(B712="",0,IF(I712="*",IF(D712&gt;0,IF(D712&gt;3154,ROUND(D712,0),3154),0),0)))</f>
        <v>0</v>
      </c>
      <c r="Q712" s="87" t="n">
        <f aca="false">IF(I712="*",ROUND(P712*0.005,2),0)</f>
        <v>0</v>
      </c>
      <c r="R712" s="85"/>
      <c r="S712" s="86" t="n">
        <f aca="false">IF(C712="",0,IF(B712="",0,IF(R712="*",IF(D712&gt;0,IF(D712&gt;3305,ROUND(D712,0),3305),0),0)))</f>
        <v>0</v>
      </c>
      <c r="T712" s="88"/>
      <c r="U712" s="87" t="n">
        <f aca="false">IF(T712&gt;0,ROUND(S712*T712,2),0)</f>
        <v>0</v>
      </c>
      <c r="V712" s="89"/>
      <c r="W712" s="86" t="n">
        <f aca="false">IF(G712="",0,IF(F712="",0,IF(V712="*",IF(H712&gt;0,IF(H712&gt;3305,ROUND(H712,0),3305),0),0)))</f>
        <v>0</v>
      </c>
      <c r="X712" s="87" t="n">
        <f aca="false">IF(V712="*",ROUND(W712*0.005,2),0)</f>
        <v>0</v>
      </c>
      <c r="Y712" s="87" t="n">
        <f aca="false">IF(V712="*",ROUND(W712*0.005,2),0)</f>
        <v>0</v>
      </c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</row>
    <row r="713" s="90" customFormat="true" ht="14.25" hidden="true" customHeight="false" outlineLevel="0" collapsed="false">
      <c r="A713" s="81" t="n">
        <v>709</v>
      </c>
      <c r="B713" s="82"/>
      <c r="C713" s="83"/>
      <c r="D713" s="84"/>
      <c r="E713" s="85"/>
      <c r="F713" s="86" t="n">
        <f aca="false">IF(C713="",0,IF(B713="",0,IF(E713="*",IF(D713&gt;0,IF(D713&gt;3154,ROUND(D713,0),3154),0),0)))</f>
        <v>0</v>
      </c>
      <c r="G713" s="86" t="n">
        <f aca="false">IF(E713="*",ROUND(F713*0.08,2),0)</f>
        <v>0</v>
      </c>
      <c r="H713" s="86" t="n">
        <f aca="false">IF(E713="*",ROUND(F713*0.16,2),0)</f>
        <v>0</v>
      </c>
      <c r="I713" s="85"/>
      <c r="J713" s="86" t="n">
        <f aca="false">IF(C713="",0,IF(B713="",0,IF(I713="*",IF(D713&gt;0,IF(D713&gt;4206,ROUND(D713,0),4206),V798),0)))</f>
        <v>0</v>
      </c>
      <c r="K713" s="87" t="n">
        <f aca="false">IF(I713="*",ROUND(J713*0.02,2),0)</f>
        <v>0</v>
      </c>
      <c r="L713" s="87" t="n">
        <f aca="false">IF(I713="*",ROUND(J713*0.08,2),0)</f>
        <v>0</v>
      </c>
      <c r="M713" s="85"/>
      <c r="N713" s="87" t="n">
        <f aca="false">IF(C713="",0,IF(B713="",0,IF(M713="*",40,0)))</f>
        <v>0</v>
      </c>
      <c r="O713" s="87" t="n">
        <f aca="false">IF(C713="",0,IF(B713="",0,IF(M713="*",60,0)))</f>
        <v>0</v>
      </c>
      <c r="P713" s="87" t="n">
        <f aca="false">IF(C713="",0,IF(B713="",0,IF(I713="*",IF(D713&gt;0,IF(D713&gt;3154,ROUND(D713,0),3154),0),0)))</f>
        <v>0</v>
      </c>
      <c r="Q713" s="87" t="n">
        <f aca="false">IF(I713="*",ROUND(P713*0.005,2),0)</f>
        <v>0</v>
      </c>
      <c r="R713" s="85"/>
      <c r="S713" s="86" t="n">
        <f aca="false">IF(C713="",0,IF(B713="",0,IF(R713="*",IF(D713&gt;0,IF(D713&gt;3305,ROUND(D713,0),3305),0),0)))</f>
        <v>0</v>
      </c>
      <c r="T713" s="88"/>
      <c r="U713" s="87" t="n">
        <f aca="false">IF(T713&gt;0,ROUND(S713*T713,2),0)</f>
        <v>0</v>
      </c>
      <c r="V713" s="89"/>
      <c r="W713" s="86" t="n">
        <f aca="false">IF(G713="",0,IF(F713="",0,IF(V713="*",IF(H713&gt;0,IF(H713&gt;3305,ROUND(H713,0),3305),0),0)))</f>
        <v>0</v>
      </c>
      <c r="X713" s="87" t="n">
        <f aca="false">IF(V713="*",ROUND(W713*0.005,2),0)</f>
        <v>0</v>
      </c>
      <c r="Y713" s="87" t="n">
        <f aca="false">IF(V713="*",ROUND(W713*0.005,2),0)</f>
        <v>0</v>
      </c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</row>
    <row r="714" s="90" customFormat="true" ht="14.25" hidden="true" customHeight="false" outlineLevel="0" collapsed="false">
      <c r="A714" s="81" t="n">
        <v>710</v>
      </c>
      <c r="B714" s="82"/>
      <c r="C714" s="83"/>
      <c r="D714" s="84"/>
      <c r="E714" s="85"/>
      <c r="F714" s="86" t="n">
        <f aca="false">IF(C714="",0,IF(B714="",0,IF(E714="*",IF(D714&gt;0,IF(D714&gt;3154,ROUND(D714,0),3154),0),0)))</f>
        <v>0</v>
      </c>
      <c r="G714" s="86" t="n">
        <f aca="false">IF(E714="*",ROUND(F714*0.08,2),0)</f>
        <v>0</v>
      </c>
      <c r="H714" s="86" t="n">
        <f aca="false">IF(E714="*",ROUND(F714*0.16,2),0)</f>
        <v>0</v>
      </c>
      <c r="I714" s="85"/>
      <c r="J714" s="86" t="n">
        <f aca="false">IF(C714="",0,IF(B714="",0,IF(I714="*",IF(D714&gt;0,IF(D714&gt;4206,ROUND(D714,0),4206),V799),0)))</f>
        <v>0</v>
      </c>
      <c r="K714" s="87" t="n">
        <f aca="false">IF(I714="*",ROUND(J714*0.02,2),0)</f>
        <v>0</v>
      </c>
      <c r="L714" s="87" t="n">
        <f aca="false">IF(I714="*",ROUND(J714*0.08,2),0)</f>
        <v>0</v>
      </c>
      <c r="M714" s="85"/>
      <c r="N714" s="87" t="n">
        <f aca="false">IF(C714="",0,IF(B714="",0,IF(M714="*",40,0)))</f>
        <v>0</v>
      </c>
      <c r="O714" s="87" t="n">
        <f aca="false">IF(C714="",0,IF(B714="",0,IF(M714="*",60,0)))</f>
        <v>0</v>
      </c>
      <c r="P714" s="87" t="n">
        <f aca="false">IF(C714="",0,IF(B714="",0,IF(I714="*",IF(D714&gt;0,IF(D714&gt;3154,ROUND(D714,0),3154),0),0)))</f>
        <v>0</v>
      </c>
      <c r="Q714" s="87" t="n">
        <f aca="false">IF(I714="*",ROUND(P714*0.005,2),0)</f>
        <v>0</v>
      </c>
      <c r="R714" s="85"/>
      <c r="S714" s="86" t="n">
        <f aca="false">IF(C714="",0,IF(B714="",0,IF(R714="*",IF(D714&gt;0,IF(D714&gt;3305,ROUND(D714,0),3305),0),0)))</f>
        <v>0</v>
      </c>
      <c r="T714" s="88"/>
      <c r="U714" s="87" t="n">
        <f aca="false">IF(T714&gt;0,ROUND(S714*T714,2),0)</f>
        <v>0</v>
      </c>
      <c r="V714" s="89"/>
      <c r="W714" s="86" t="n">
        <f aca="false">IF(G714="",0,IF(F714="",0,IF(V714="*",IF(H714&gt;0,IF(H714&gt;3305,ROUND(H714,0),3305),0),0)))</f>
        <v>0</v>
      </c>
      <c r="X714" s="87" t="n">
        <f aca="false">IF(V714="*",ROUND(W714*0.005,2),0)</f>
        <v>0</v>
      </c>
      <c r="Y714" s="87" t="n">
        <f aca="false">IF(V714="*",ROUND(W714*0.005,2),0)</f>
        <v>0</v>
      </c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</row>
    <row r="715" s="90" customFormat="true" ht="14.25" hidden="true" customHeight="false" outlineLevel="0" collapsed="false">
      <c r="A715" s="81" t="n">
        <v>711</v>
      </c>
      <c r="B715" s="82"/>
      <c r="C715" s="83"/>
      <c r="D715" s="84"/>
      <c r="E715" s="85"/>
      <c r="F715" s="86" t="n">
        <f aca="false">IF(C715="",0,IF(B715="",0,IF(E715="*",IF(D715&gt;0,IF(D715&gt;3154,ROUND(D715,0),3154),0),0)))</f>
        <v>0</v>
      </c>
      <c r="G715" s="86" t="n">
        <f aca="false">IF(E715="*",ROUND(F715*0.08,2),0)</f>
        <v>0</v>
      </c>
      <c r="H715" s="86" t="n">
        <f aca="false">IF(E715="*",ROUND(F715*0.16,2),0)</f>
        <v>0</v>
      </c>
      <c r="I715" s="85"/>
      <c r="J715" s="86" t="n">
        <f aca="false">IF(C715="",0,IF(B715="",0,IF(I715="*",IF(D715&gt;0,IF(D715&gt;4206,ROUND(D715,0),4206),V800),0)))</f>
        <v>0</v>
      </c>
      <c r="K715" s="87" t="n">
        <f aca="false">IF(I715="*",ROUND(J715*0.02,2),0)</f>
        <v>0</v>
      </c>
      <c r="L715" s="87" t="n">
        <f aca="false">IF(I715="*",ROUND(J715*0.08,2),0)</f>
        <v>0</v>
      </c>
      <c r="M715" s="85"/>
      <c r="N715" s="87" t="n">
        <f aca="false">IF(C715="",0,IF(B715="",0,IF(M715="*",40,0)))</f>
        <v>0</v>
      </c>
      <c r="O715" s="87" t="n">
        <f aca="false">IF(C715="",0,IF(B715="",0,IF(M715="*",60,0)))</f>
        <v>0</v>
      </c>
      <c r="P715" s="87" t="n">
        <f aca="false">IF(C715="",0,IF(B715="",0,IF(I715="*",IF(D715&gt;0,IF(D715&gt;3154,ROUND(D715,0),3154),0),0)))</f>
        <v>0</v>
      </c>
      <c r="Q715" s="87" t="n">
        <f aca="false">IF(I715="*",ROUND(P715*0.005,2),0)</f>
        <v>0</v>
      </c>
      <c r="R715" s="85"/>
      <c r="S715" s="86" t="n">
        <f aca="false">IF(C715="",0,IF(B715="",0,IF(R715="*",IF(D715&gt;0,IF(D715&gt;3305,ROUND(D715,0),3305),0),0)))</f>
        <v>0</v>
      </c>
      <c r="T715" s="88"/>
      <c r="U715" s="87" t="n">
        <f aca="false">IF(T715&gt;0,ROUND(S715*T715,2),0)</f>
        <v>0</v>
      </c>
      <c r="V715" s="89"/>
      <c r="W715" s="86" t="n">
        <f aca="false">IF(G715="",0,IF(F715="",0,IF(V715="*",IF(H715&gt;0,IF(H715&gt;3305,ROUND(H715,0),3305),0),0)))</f>
        <v>0</v>
      </c>
      <c r="X715" s="87" t="n">
        <f aca="false">IF(V715="*",ROUND(W715*0.005,2),0)</f>
        <v>0</v>
      </c>
      <c r="Y715" s="87" t="n">
        <f aca="false">IF(V715="*",ROUND(W715*0.005,2),0)</f>
        <v>0</v>
      </c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</row>
    <row r="716" s="90" customFormat="true" ht="14.25" hidden="true" customHeight="false" outlineLevel="0" collapsed="false">
      <c r="A716" s="81" t="n">
        <v>712</v>
      </c>
      <c r="B716" s="82"/>
      <c r="C716" s="83"/>
      <c r="D716" s="84"/>
      <c r="E716" s="85"/>
      <c r="F716" s="86" t="n">
        <f aca="false">IF(C716="",0,IF(B716="",0,IF(E716="*",IF(D716&gt;0,IF(D716&gt;3154,ROUND(D716,0),3154),0),0)))</f>
        <v>0</v>
      </c>
      <c r="G716" s="86" t="n">
        <f aca="false">IF(E716="*",ROUND(F716*0.08,2),0)</f>
        <v>0</v>
      </c>
      <c r="H716" s="86" t="n">
        <f aca="false">IF(E716="*",ROUND(F716*0.16,2),0)</f>
        <v>0</v>
      </c>
      <c r="I716" s="85"/>
      <c r="J716" s="86" t="n">
        <f aca="false">IF(C716="",0,IF(B716="",0,IF(I716="*",IF(D716&gt;0,IF(D716&gt;4206,ROUND(D716,0),4206),V801),0)))</f>
        <v>0</v>
      </c>
      <c r="K716" s="87" t="n">
        <f aca="false">IF(I716="*",ROUND(J716*0.02,2),0)</f>
        <v>0</v>
      </c>
      <c r="L716" s="87" t="n">
        <f aca="false">IF(I716="*",ROUND(J716*0.08,2),0)</f>
        <v>0</v>
      </c>
      <c r="M716" s="85"/>
      <c r="N716" s="87" t="n">
        <f aca="false">IF(C716="",0,IF(B716="",0,IF(M716="*",40,0)))</f>
        <v>0</v>
      </c>
      <c r="O716" s="87" t="n">
        <f aca="false">IF(C716="",0,IF(B716="",0,IF(M716="*",60,0)))</f>
        <v>0</v>
      </c>
      <c r="P716" s="87" t="n">
        <f aca="false">IF(C716="",0,IF(B716="",0,IF(I716="*",IF(D716&gt;0,IF(D716&gt;3154,ROUND(D716,0),3154),0),0)))</f>
        <v>0</v>
      </c>
      <c r="Q716" s="87" t="n">
        <f aca="false">IF(I716="*",ROUND(P716*0.005,2),0)</f>
        <v>0</v>
      </c>
      <c r="R716" s="85"/>
      <c r="S716" s="86" t="n">
        <f aca="false">IF(C716="",0,IF(B716="",0,IF(R716="*",IF(D716&gt;0,IF(D716&gt;3305,ROUND(D716,0),3305),0),0)))</f>
        <v>0</v>
      </c>
      <c r="T716" s="88"/>
      <c r="U716" s="87" t="n">
        <f aca="false">IF(T716&gt;0,ROUND(S716*T716,2),0)</f>
        <v>0</v>
      </c>
      <c r="V716" s="89"/>
      <c r="W716" s="86" t="n">
        <f aca="false">IF(G716="",0,IF(F716="",0,IF(V716="*",IF(H716&gt;0,IF(H716&gt;3305,ROUND(H716,0),3305),0),0)))</f>
        <v>0</v>
      </c>
      <c r="X716" s="87" t="n">
        <f aca="false">IF(V716="*",ROUND(W716*0.005,2),0)</f>
        <v>0</v>
      </c>
      <c r="Y716" s="87" t="n">
        <f aca="false">IF(V716="*",ROUND(W716*0.005,2),0)</f>
        <v>0</v>
      </c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</row>
    <row r="717" s="90" customFormat="true" ht="14.25" hidden="true" customHeight="false" outlineLevel="0" collapsed="false">
      <c r="A717" s="81" t="n">
        <v>713</v>
      </c>
      <c r="B717" s="82"/>
      <c r="C717" s="83"/>
      <c r="D717" s="84"/>
      <c r="E717" s="85"/>
      <c r="F717" s="86" t="n">
        <f aca="false">IF(C717="",0,IF(B717="",0,IF(E717="*",IF(D717&gt;0,IF(D717&gt;3154,ROUND(D717,0),3154),0),0)))</f>
        <v>0</v>
      </c>
      <c r="G717" s="86" t="n">
        <f aca="false">IF(E717="*",ROUND(F717*0.08,2),0)</f>
        <v>0</v>
      </c>
      <c r="H717" s="86" t="n">
        <f aca="false">IF(E717="*",ROUND(F717*0.16,2),0)</f>
        <v>0</v>
      </c>
      <c r="I717" s="85"/>
      <c r="J717" s="86" t="n">
        <f aca="false">IF(C717="",0,IF(B717="",0,IF(I717="*",IF(D717&gt;0,IF(D717&gt;4206,ROUND(D717,0),4206),V802),0)))</f>
        <v>0</v>
      </c>
      <c r="K717" s="87" t="n">
        <f aca="false">IF(I717="*",ROUND(J717*0.02,2),0)</f>
        <v>0</v>
      </c>
      <c r="L717" s="87" t="n">
        <f aca="false">IF(I717="*",ROUND(J717*0.08,2),0)</f>
        <v>0</v>
      </c>
      <c r="M717" s="85"/>
      <c r="N717" s="87" t="n">
        <f aca="false">IF(C717="",0,IF(B717="",0,IF(M717="*",40,0)))</f>
        <v>0</v>
      </c>
      <c r="O717" s="87" t="n">
        <f aca="false">IF(C717="",0,IF(B717="",0,IF(M717="*",60,0)))</f>
        <v>0</v>
      </c>
      <c r="P717" s="87" t="n">
        <f aca="false">IF(C717="",0,IF(B717="",0,IF(I717="*",IF(D717&gt;0,IF(D717&gt;3154,ROUND(D717,0),3154),0),0)))</f>
        <v>0</v>
      </c>
      <c r="Q717" s="87" t="n">
        <f aca="false">IF(I717="*",ROUND(P717*0.005,2),0)</f>
        <v>0</v>
      </c>
      <c r="R717" s="85"/>
      <c r="S717" s="86" t="n">
        <f aca="false">IF(C717="",0,IF(B717="",0,IF(R717="*",IF(D717&gt;0,IF(D717&gt;3305,ROUND(D717,0),3305),0),0)))</f>
        <v>0</v>
      </c>
      <c r="T717" s="88"/>
      <c r="U717" s="87" t="n">
        <f aca="false">IF(T717&gt;0,ROUND(S717*T717,2),0)</f>
        <v>0</v>
      </c>
      <c r="V717" s="89"/>
      <c r="W717" s="86" t="n">
        <f aca="false">IF(G717="",0,IF(F717="",0,IF(V717="*",IF(H717&gt;0,IF(H717&gt;3305,ROUND(H717,0),3305),0),0)))</f>
        <v>0</v>
      </c>
      <c r="X717" s="87" t="n">
        <f aca="false">IF(V717="*",ROUND(W717*0.005,2),0)</f>
        <v>0</v>
      </c>
      <c r="Y717" s="87" t="n">
        <f aca="false">IF(V717="*",ROUND(W717*0.005,2),0)</f>
        <v>0</v>
      </c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</row>
    <row r="718" s="90" customFormat="true" ht="14.25" hidden="true" customHeight="false" outlineLevel="0" collapsed="false">
      <c r="A718" s="81" t="n">
        <v>714</v>
      </c>
      <c r="B718" s="82"/>
      <c r="C718" s="83"/>
      <c r="D718" s="84"/>
      <c r="E718" s="85"/>
      <c r="F718" s="86" t="n">
        <f aca="false">IF(C718="",0,IF(B718="",0,IF(E718="*",IF(D718&gt;0,IF(D718&gt;3154,ROUND(D718,0),3154),0),0)))</f>
        <v>0</v>
      </c>
      <c r="G718" s="86" t="n">
        <f aca="false">IF(E718="*",ROUND(F718*0.08,2),0)</f>
        <v>0</v>
      </c>
      <c r="H718" s="86" t="n">
        <f aca="false">IF(E718="*",ROUND(F718*0.16,2),0)</f>
        <v>0</v>
      </c>
      <c r="I718" s="85"/>
      <c r="J718" s="86" t="n">
        <f aca="false">IF(C718="",0,IF(B718="",0,IF(I718="*",IF(D718&gt;0,IF(D718&gt;4206,ROUND(D718,0),4206),V803),0)))</f>
        <v>0</v>
      </c>
      <c r="K718" s="87" t="n">
        <f aca="false">IF(I718="*",ROUND(J718*0.02,2),0)</f>
        <v>0</v>
      </c>
      <c r="L718" s="87" t="n">
        <f aca="false">IF(I718="*",ROUND(J718*0.08,2),0)</f>
        <v>0</v>
      </c>
      <c r="M718" s="85"/>
      <c r="N718" s="87" t="n">
        <f aca="false">IF(C718="",0,IF(B718="",0,IF(M718="*",40,0)))</f>
        <v>0</v>
      </c>
      <c r="O718" s="87" t="n">
        <f aca="false">IF(C718="",0,IF(B718="",0,IF(M718="*",60,0)))</f>
        <v>0</v>
      </c>
      <c r="P718" s="87" t="n">
        <f aca="false">IF(C718="",0,IF(B718="",0,IF(I718="*",IF(D718&gt;0,IF(D718&gt;3154,ROUND(D718,0),3154),0),0)))</f>
        <v>0</v>
      </c>
      <c r="Q718" s="87" t="n">
        <f aca="false">IF(I718="*",ROUND(P718*0.005,2),0)</f>
        <v>0</v>
      </c>
      <c r="R718" s="85"/>
      <c r="S718" s="86" t="n">
        <f aca="false">IF(C718="",0,IF(B718="",0,IF(R718="*",IF(D718&gt;0,IF(D718&gt;3305,ROUND(D718,0),3305),0),0)))</f>
        <v>0</v>
      </c>
      <c r="T718" s="88"/>
      <c r="U718" s="87" t="n">
        <f aca="false">IF(T718&gt;0,ROUND(S718*T718,2),0)</f>
        <v>0</v>
      </c>
      <c r="V718" s="89"/>
      <c r="W718" s="86" t="n">
        <f aca="false">IF(G718="",0,IF(F718="",0,IF(V718="*",IF(H718&gt;0,IF(H718&gt;3305,ROUND(H718,0),3305),0),0)))</f>
        <v>0</v>
      </c>
      <c r="X718" s="87" t="n">
        <f aca="false">IF(V718="*",ROUND(W718*0.005,2),0)</f>
        <v>0</v>
      </c>
      <c r="Y718" s="87" t="n">
        <f aca="false">IF(V718="*",ROUND(W718*0.005,2),0)</f>
        <v>0</v>
      </c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</row>
    <row r="719" s="90" customFormat="true" ht="14.25" hidden="true" customHeight="false" outlineLevel="0" collapsed="false">
      <c r="A719" s="81" t="n">
        <v>715</v>
      </c>
      <c r="B719" s="82"/>
      <c r="C719" s="83"/>
      <c r="D719" s="84"/>
      <c r="E719" s="85"/>
      <c r="F719" s="86" t="n">
        <f aca="false">IF(C719="",0,IF(B719="",0,IF(E719="*",IF(D719&gt;0,IF(D719&gt;3154,ROUND(D719,0),3154),0),0)))</f>
        <v>0</v>
      </c>
      <c r="G719" s="86" t="n">
        <f aca="false">IF(E719="*",ROUND(F719*0.08,2),0)</f>
        <v>0</v>
      </c>
      <c r="H719" s="86" t="n">
        <f aca="false">IF(E719="*",ROUND(F719*0.16,2),0)</f>
        <v>0</v>
      </c>
      <c r="I719" s="85"/>
      <c r="J719" s="86" t="n">
        <f aca="false">IF(C719="",0,IF(B719="",0,IF(I719="*",IF(D719&gt;0,IF(D719&gt;4206,ROUND(D719,0),4206),V804),0)))</f>
        <v>0</v>
      </c>
      <c r="K719" s="87" t="n">
        <f aca="false">IF(I719="*",ROUND(J719*0.02,2),0)</f>
        <v>0</v>
      </c>
      <c r="L719" s="87" t="n">
        <f aca="false">IF(I719="*",ROUND(J719*0.08,2),0)</f>
        <v>0</v>
      </c>
      <c r="M719" s="85"/>
      <c r="N719" s="87" t="n">
        <f aca="false">IF(C719="",0,IF(B719="",0,IF(M719="*",40,0)))</f>
        <v>0</v>
      </c>
      <c r="O719" s="87" t="n">
        <f aca="false">IF(C719="",0,IF(B719="",0,IF(M719="*",60,0)))</f>
        <v>0</v>
      </c>
      <c r="P719" s="87" t="n">
        <f aca="false">IF(C719="",0,IF(B719="",0,IF(I719="*",IF(D719&gt;0,IF(D719&gt;3154,ROUND(D719,0),3154),0),0)))</f>
        <v>0</v>
      </c>
      <c r="Q719" s="87" t="n">
        <f aca="false">IF(I719="*",ROUND(P719*0.005,2),0)</f>
        <v>0</v>
      </c>
      <c r="R719" s="85"/>
      <c r="S719" s="86" t="n">
        <f aca="false">IF(C719="",0,IF(B719="",0,IF(R719="*",IF(D719&gt;0,IF(D719&gt;3305,ROUND(D719,0),3305),0),0)))</f>
        <v>0</v>
      </c>
      <c r="T719" s="88"/>
      <c r="U719" s="87" t="n">
        <f aca="false">IF(T719&gt;0,ROUND(S719*T719,2),0)</f>
        <v>0</v>
      </c>
      <c r="V719" s="89"/>
      <c r="W719" s="86" t="n">
        <f aca="false">IF(G719="",0,IF(F719="",0,IF(V719="*",IF(H719&gt;0,IF(H719&gt;3305,ROUND(H719,0),3305),0),0)))</f>
        <v>0</v>
      </c>
      <c r="X719" s="87" t="n">
        <f aca="false">IF(V719="*",ROUND(W719*0.005,2),0)</f>
        <v>0</v>
      </c>
      <c r="Y719" s="87" t="n">
        <f aca="false">IF(V719="*",ROUND(W719*0.005,2),0)</f>
        <v>0</v>
      </c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</row>
    <row r="720" s="90" customFormat="true" ht="14.25" hidden="true" customHeight="false" outlineLevel="0" collapsed="false">
      <c r="A720" s="81" t="n">
        <v>716</v>
      </c>
      <c r="B720" s="82"/>
      <c r="C720" s="83"/>
      <c r="D720" s="84"/>
      <c r="E720" s="85"/>
      <c r="F720" s="86" t="n">
        <f aca="false">IF(C720="",0,IF(B720="",0,IF(E720="*",IF(D720&gt;0,IF(D720&gt;3154,ROUND(D720,0),3154),0),0)))</f>
        <v>0</v>
      </c>
      <c r="G720" s="86" t="n">
        <f aca="false">IF(E720="*",ROUND(F720*0.08,2),0)</f>
        <v>0</v>
      </c>
      <c r="H720" s="86" t="n">
        <f aca="false">IF(E720="*",ROUND(F720*0.16,2),0)</f>
        <v>0</v>
      </c>
      <c r="I720" s="85"/>
      <c r="J720" s="86" t="n">
        <f aca="false">IF(C720="",0,IF(B720="",0,IF(I720="*",IF(D720&gt;0,IF(D720&gt;4206,ROUND(D720,0),4206),#REF!),0)))</f>
        <v>0</v>
      </c>
      <c r="K720" s="87" t="n">
        <f aca="false">IF(I720="*",ROUND(J720*0.02,2),0)</f>
        <v>0</v>
      </c>
      <c r="L720" s="87" t="n">
        <f aca="false">IF(I720="*",ROUND(J720*0.08,2),0)</f>
        <v>0</v>
      </c>
      <c r="M720" s="85"/>
      <c r="N720" s="87" t="n">
        <f aca="false">IF(C720="",0,IF(B720="",0,IF(M720="*",40,0)))</f>
        <v>0</v>
      </c>
      <c r="O720" s="87" t="n">
        <f aca="false">IF(C720="",0,IF(B720="",0,IF(M720="*",60,0)))</f>
        <v>0</v>
      </c>
      <c r="P720" s="87" t="n">
        <f aca="false">IF(C720="",0,IF(B720="",0,IF(I720="*",IF(D720&gt;0,IF(D720&gt;3154,ROUND(D720,0),3154),0),0)))</f>
        <v>0</v>
      </c>
      <c r="Q720" s="87" t="n">
        <f aca="false">IF(I720="*",ROUND(P720*0.005,2),0)</f>
        <v>0</v>
      </c>
      <c r="R720" s="85"/>
      <c r="S720" s="86" t="n">
        <f aca="false">IF(C720="",0,IF(B720="",0,IF(R720="*",IF(D720&gt;0,IF(D720&gt;3305,ROUND(D720,0),3305),0),0)))</f>
        <v>0</v>
      </c>
      <c r="T720" s="88"/>
      <c r="U720" s="87" t="n">
        <f aca="false">IF(T720&gt;0,ROUND(S720*T720,2),0)</f>
        <v>0</v>
      </c>
      <c r="V720" s="89"/>
      <c r="W720" s="86" t="n">
        <f aca="false">IF(G720="",0,IF(F720="",0,IF(V720="*",IF(H720&gt;0,IF(H720&gt;3305,ROUND(H720,0),3305),0),0)))</f>
        <v>0</v>
      </c>
      <c r="X720" s="87" t="n">
        <f aca="false">IF(V720="*",ROUND(W720*0.005,2),0)</f>
        <v>0</v>
      </c>
      <c r="Y720" s="87" t="n">
        <f aca="false">IF(V720="*",ROUND(W720*0.005,2),0)</f>
        <v>0</v>
      </c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</row>
    <row r="721" s="90" customFormat="true" ht="14.25" hidden="true" customHeight="false" outlineLevel="0" collapsed="false">
      <c r="A721" s="81" t="n">
        <v>717</v>
      </c>
      <c r="B721" s="82"/>
      <c r="C721" s="83"/>
      <c r="D721" s="84"/>
      <c r="E721" s="85"/>
      <c r="F721" s="86" t="n">
        <f aca="false">IF(C721="",0,IF(B721="",0,IF(E721="*",IF(D721&gt;0,IF(D721&gt;3154,ROUND(D721,0),3154),0),0)))</f>
        <v>0</v>
      </c>
      <c r="G721" s="86" t="n">
        <f aca="false">IF(E721="*",ROUND(F721*0.08,2),0)</f>
        <v>0</v>
      </c>
      <c r="H721" s="86" t="n">
        <f aca="false">IF(E721="*",ROUND(F721*0.16,2),0)</f>
        <v>0</v>
      </c>
      <c r="I721" s="85"/>
      <c r="J721" s="86" t="n">
        <f aca="false">IF(C721="",0,IF(B721="",0,IF(I721="*",IF(D721&gt;0,IF(D721&gt;4206,ROUND(D721,0),4206),V805),0)))</f>
        <v>0</v>
      </c>
      <c r="K721" s="87" t="n">
        <f aca="false">IF(I721="*",ROUND(J721*0.02,2),0)</f>
        <v>0</v>
      </c>
      <c r="L721" s="87" t="n">
        <f aca="false">IF(I721="*",ROUND(J721*0.08,2),0)</f>
        <v>0</v>
      </c>
      <c r="M721" s="85"/>
      <c r="N721" s="87" t="n">
        <f aca="false">IF(C721="",0,IF(B721="",0,IF(M721="*",40,0)))</f>
        <v>0</v>
      </c>
      <c r="O721" s="87" t="n">
        <f aca="false">IF(C721="",0,IF(B721="",0,IF(M721="*",60,0)))</f>
        <v>0</v>
      </c>
      <c r="P721" s="87" t="n">
        <f aca="false">IF(C721="",0,IF(B721="",0,IF(I721="*",IF(D721&gt;0,IF(D721&gt;3154,ROUND(D721,0),3154),0),0)))</f>
        <v>0</v>
      </c>
      <c r="Q721" s="87" t="n">
        <f aca="false">IF(I721="*",ROUND(P721*0.005,2),0)</f>
        <v>0</v>
      </c>
      <c r="R721" s="85"/>
      <c r="S721" s="86" t="n">
        <f aca="false">IF(C721="",0,IF(B721="",0,IF(R721="*",IF(D721&gt;0,IF(D721&gt;3305,ROUND(D721,0),3305),0),0)))</f>
        <v>0</v>
      </c>
      <c r="T721" s="88"/>
      <c r="U721" s="87" t="n">
        <f aca="false">IF(T721&gt;0,ROUND(S721*T721,2),0)</f>
        <v>0</v>
      </c>
      <c r="V721" s="89"/>
      <c r="W721" s="86" t="n">
        <f aca="false">IF(G721="",0,IF(F721="",0,IF(V721="*",IF(H721&gt;0,IF(H721&gt;3305,ROUND(H721,0),3305),0),0)))</f>
        <v>0</v>
      </c>
      <c r="X721" s="87" t="n">
        <f aca="false">IF(V721="*",ROUND(W721*0.005,2),0)</f>
        <v>0</v>
      </c>
      <c r="Y721" s="87" t="n">
        <f aca="false">IF(V721="*",ROUND(W721*0.005,2),0)</f>
        <v>0</v>
      </c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</row>
    <row r="722" s="90" customFormat="true" ht="14.25" hidden="true" customHeight="false" outlineLevel="0" collapsed="false">
      <c r="A722" s="81" t="n">
        <v>718</v>
      </c>
      <c r="B722" s="82"/>
      <c r="C722" s="83"/>
      <c r="D722" s="84"/>
      <c r="E722" s="85"/>
      <c r="F722" s="86" t="n">
        <f aca="false">IF(C722="",0,IF(B722="",0,IF(E722="*",IF(D722&gt;0,IF(D722&gt;3154,ROUND(D722,0),3154),0),0)))</f>
        <v>0</v>
      </c>
      <c r="G722" s="86" t="n">
        <f aca="false">IF(E722="*",ROUND(F722*0.08,2),0)</f>
        <v>0</v>
      </c>
      <c r="H722" s="86" t="n">
        <f aca="false">IF(E722="*",ROUND(F722*0.16,2),0)</f>
        <v>0</v>
      </c>
      <c r="I722" s="85"/>
      <c r="J722" s="86" t="n">
        <f aca="false">IF(C722="",0,IF(B722="",0,IF(I722="*",IF(D722&gt;0,IF(D722&gt;4206,ROUND(D722,0),4206),V806),0)))</f>
        <v>0</v>
      </c>
      <c r="K722" s="87" t="n">
        <f aca="false">IF(I722="*",ROUND(J722*0.02,2),0)</f>
        <v>0</v>
      </c>
      <c r="L722" s="87" t="n">
        <f aca="false">IF(I722="*",ROUND(J722*0.08,2),0)</f>
        <v>0</v>
      </c>
      <c r="M722" s="85"/>
      <c r="N722" s="87" t="n">
        <f aca="false">IF(C722="",0,IF(B722="",0,IF(M722="*",40,0)))</f>
        <v>0</v>
      </c>
      <c r="O722" s="87" t="n">
        <f aca="false">IF(C722="",0,IF(B722="",0,IF(M722="*",60,0)))</f>
        <v>0</v>
      </c>
      <c r="P722" s="87" t="n">
        <f aca="false">IF(C722="",0,IF(B722="",0,IF(I722="*",IF(D722&gt;0,IF(D722&gt;3154,ROUND(D722,0),3154),0),0)))</f>
        <v>0</v>
      </c>
      <c r="Q722" s="87" t="n">
        <f aca="false">IF(I722="*",ROUND(P722*0.005,2),0)</f>
        <v>0</v>
      </c>
      <c r="R722" s="85"/>
      <c r="S722" s="86" t="n">
        <f aca="false">IF(C722="",0,IF(B722="",0,IF(R722="*",IF(D722&gt;0,IF(D722&gt;3305,ROUND(D722,0),3305),0),0)))</f>
        <v>0</v>
      </c>
      <c r="T722" s="88"/>
      <c r="U722" s="87" t="n">
        <f aca="false">IF(T722&gt;0,ROUND(S722*T722,2),0)</f>
        <v>0</v>
      </c>
      <c r="V722" s="89"/>
      <c r="W722" s="86" t="n">
        <f aca="false">IF(G722="",0,IF(F722="",0,IF(V722="*",IF(H722&gt;0,IF(H722&gt;3305,ROUND(H722,0),3305),0),0)))</f>
        <v>0</v>
      </c>
      <c r="X722" s="87" t="n">
        <f aca="false">IF(V722="*",ROUND(W722*0.005,2),0)</f>
        <v>0</v>
      </c>
      <c r="Y722" s="87" t="n">
        <f aca="false">IF(V722="*",ROUND(W722*0.005,2),0)</f>
        <v>0</v>
      </c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</row>
    <row r="723" s="90" customFormat="true" ht="14.25" hidden="true" customHeight="false" outlineLevel="0" collapsed="false">
      <c r="A723" s="81" t="n">
        <v>719</v>
      </c>
      <c r="B723" s="82"/>
      <c r="C723" s="83"/>
      <c r="D723" s="84"/>
      <c r="E723" s="85"/>
      <c r="F723" s="86" t="n">
        <f aca="false">IF(C723="",0,IF(B723="",0,IF(E723="*",IF(D723&gt;0,IF(D723&gt;3154,ROUND(D723,0),3154),0),0)))</f>
        <v>0</v>
      </c>
      <c r="G723" s="86" t="n">
        <f aca="false">IF(E723="*",ROUND(F723*0.08,2),0)</f>
        <v>0</v>
      </c>
      <c r="H723" s="86" t="n">
        <f aca="false">IF(E723="*",ROUND(F723*0.16,2),0)</f>
        <v>0</v>
      </c>
      <c r="I723" s="85"/>
      <c r="J723" s="86" t="n">
        <f aca="false">IF(C723="",0,IF(B723="",0,IF(I723="*",IF(D723&gt;0,IF(D723&gt;4206,ROUND(D723,0),4206),V807),0)))</f>
        <v>0</v>
      </c>
      <c r="K723" s="87" t="n">
        <f aca="false">IF(I723="*",ROUND(J723*0.02,2),0)</f>
        <v>0</v>
      </c>
      <c r="L723" s="87" t="n">
        <f aca="false">IF(I723="*",ROUND(J723*0.08,2),0)</f>
        <v>0</v>
      </c>
      <c r="M723" s="85"/>
      <c r="N723" s="87" t="n">
        <f aca="false">IF(C723="",0,IF(B723="",0,IF(M723="*",40,0)))</f>
        <v>0</v>
      </c>
      <c r="O723" s="87" t="n">
        <f aca="false">IF(C723="",0,IF(B723="",0,IF(M723="*",60,0)))</f>
        <v>0</v>
      </c>
      <c r="P723" s="87" t="n">
        <f aca="false">IF(C723="",0,IF(B723="",0,IF(I723="*",IF(D723&gt;0,IF(D723&gt;3154,ROUND(D723,0),3154),0),0)))</f>
        <v>0</v>
      </c>
      <c r="Q723" s="87" t="n">
        <f aca="false">IF(I723="*",ROUND(P723*0.005,2),0)</f>
        <v>0</v>
      </c>
      <c r="R723" s="85"/>
      <c r="S723" s="86" t="n">
        <f aca="false">IF(C723="",0,IF(B723="",0,IF(R723="*",IF(D723&gt;0,IF(D723&gt;3305,ROUND(D723,0),3305),0),0)))</f>
        <v>0</v>
      </c>
      <c r="T723" s="88"/>
      <c r="U723" s="87" t="n">
        <f aca="false">IF(T723&gt;0,ROUND(S723*T723,2),0)</f>
        <v>0</v>
      </c>
      <c r="V723" s="89"/>
      <c r="W723" s="86" t="n">
        <f aca="false">IF(G723="",0,IF(F723="",0,IF(V723="*",IF(H723&gt;0,IF(H723&gt;3305,ROUND(H723,0),3305),0),0)))</f>
        <v>0</v>
      </c>
      <c r="X723" s="87" t="n">
        <f aca="false">IF(V723="*",ROUND(W723*0.005,2),0)</f>
        <v>0</v>
      </c>
      <c r="Y723" s="87" t="n">
        <f aca="false">IF(V723="*",ROUND(W723*0.005,2),0)</f>
        <v>0</v>
      </c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</row>
    <row r="724" s="90" customFormat="true" ht="14.25" hidden="true" customHeight="false" outlineLevel="0" collapsed="false">
      <c r="A724" s="81" t="n">
        <v>720</v>
      </c>
      <c r="B724" s="82"/>
      <c r="C724" s="83"/>
      <c r="D724" s="84"/>
      <c r="E724" s="85"/>
      <c r="F724" s="86" t="n">
        <f aca="false">IF(C724="",0,IF(B724="",0,IF(E724="*",IF(D724&gt;0,IF(D724&gt;3154,ROUND(D724,0),3154),0),0)))</f>
        <v>0</v>
      </c>
      <c r="G724" s="86" t="n">
        <f aca="false">IF(E724="*",ROUND(F724*0.08,2),0)</f>
        <v>0</v>
      </c>
      <c r="H724" s="86" t="n">
        <f aca="false">IF(E724="*",ROUND(F724*0.16,2),0)</f>
        <v>0</v>
      </c>
      <c r="I724" s="85"/>
      <c r="J724" s="86" t="n">
        <f aca="false">IF(C724="",0,IF(B724="",0,IF(I724="*",IF(D724&gt;0,IF(D724&gt;4206,ROUND(D724,0),4206),V808),0)))</f>
        <v>0</v>
      </c>
      <c r="K724" s="87" t="n">
        <f aca="false">IF(I724="*",ROUND(J724*0.02,2),0)</f>
        <v>0</v>
      </c>
      <c r="L724" s="87" t="n">
        <f aca="false">IF(I724="*",ROUND(J724*0.08,2),0)</f>
        <v>0</v>
      </c>
      <c r="M724" s="85"/>
      <c r="N724" s="87" t="n">
        <f aca="false">IF(C724="",0,IF(B724="",0,IF(M724="*",40,0)))</f>
        <v>0</v>
      </c>
      <c r="O724" s="87" t="n">
        <f aca="false">IF(C724="",0,IF(B724="",0,IF(M724="*",60,0)))</f>
        <v>0</v>
      </c>
      <c r="P724" s="87" t="n">
        <f aca="false">IF(C724="",0,IF(B724="",0,IF(I724="*",IF(D724&gt;0,IF(D724&gt;3154,ROUND(D724,0),3154),0),0)))</f>
        <v>0</v>
      </c>
      <c r="Q724" s="87" t="n">
        <f aca="false">IF(I724="*",ROUND(P724*0.005,2),0)</f>
        <v>0</v>
      </c>
      <c r="R724" s="85"/>
      <c r="S724" s="86" t="n">
        <f aca="false">IF(C724="",0,IF(B724="",0,IF(R724="*",IF(D724&gt;0,IF(D724&gt;3305,ROUND(D724,0),3305),0),0)))</f>
        <v>0</v>
      </c>
      <c r="T724" s="88"/>
      <c r="U724" s="87" t="n">
        <f aca="false">IF(T724&gt;0,ROUND(S724*T724,2),0)</f>
        <v>0</v>
      </c>
      <c r="V724" s="89"/>
      <c r="W724" s="86" t="n">
        <f aca="false">IF(G724="",0,IF(F724="",0,IF(V724="*",IF(H724&gt;0,IF(H724&gt;3305,ROUND(H724,0),3305),0),0)))</f>
        <v>0</v>
      </c>
      <c r="X724" s="87" t="n">
        <f aca="false">IF(V724="*",ROUND(W724*0.005,2),0)</f>
        <v>0</v>
      </c>
      <c r="Y724" s="87" t="n">
        <f aca="false">IF(V724="*",ROUND(W724*0.005,2),0)</f>
        <v>0</v>
      </c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</row>
    <row r="725" s="90" customFormat="true" ht="14.25" hidden="true" customHeight="false" outlineLevel="0" collapsed="false">
      <c r="A725" s="81" t="n">
        <v>721</v>
      </c>
      <c r="B725" s="82"/>
      <c r="C725" s="83"/>
      <c r="D725" s="84"/>
      <c r="E725" s="85"/>
      <c r="F725" s="86" t="n">
        <f aca="false">IF(C725="",0,IF(B725="",0,IF(E725="*",IF(D725&gt;0,IF(D725&gt;3154,ROUND(D725,0),3154),0),0)))</f>
        <v>0</v>
      </c>
      <c r="G725" s="86" t="n">
        <f aca="false">IF(E725="*",ROUND(F725*0.08,2),0)</f>
        <v>0</v>
      </c>
      <c r="H725" s="86" t="n">
        <f aca="false">IF(E725="*",ROUND(F725*0.16,2),0)</f>
        <v>0</v>
      </c>
      <c r="I725" s="85"/>
      <c r="J725" s="86" t="n">
        <f aca="false">IF(C725="",0,IF(B725="",0,IF(I725="*",IF(D725&gt;0,IF(D725&gt;4206,ROUND(D725,0),4206),V809),0)))</f>
        <v>0</v>
      </c>
      <c r="K725" s="87" t="n">
        <f aca="false">IF(I725="*",ROUND(J725*0.02,2),0)</f>
        <v>0</v>
      </c>
      <c r="L725" s="87" t="n">
        <f aca="false">IF(I725="*",ROUND(J725*0.08,2),0)</f>
        <v>0</v>
      </c>
      <c r="M725" s="85"/>
      <c r="N725" s="87" t="n">
        <f aca="false">IF(C725="",0,IF(B725="",0,IF(M725="*",40,0)))</f>
        <v>0</v>
      </c>
      <c r="O725" s="87" t="n">
        <f aca="false">IF(C725="",0,IF(B725="",0,IF(M725="*",60,0)))</f>
        <v>0</v>
      </c>
      <c r="P725" s="87" t="n">
        <f aca="false">IF(C725="",0,IF(B725="",0,IF(I725="*",IF(D725&gt;0,IF(D725&gt;3154,ROUND(D725,0),3154),0),0)))</f>
        <v>0</v>
      </c>
      <c r="Q725" s="87" t="n">
        <f aca="false">IF(I725="*",ROUND(P725*0.005,2),0)</f>
        <v>0</v>
      </c>
      <c r="R725" s="85"/>
      <c r="S725" s="86" t="n">
        <f aca="false">IF(C725="",0,IF(B725="",0,IF(R725="*",IF(D725&gt;0,IF(D725&gt;3305,ROUND(D725,0),3305),0),0)))</f>
        <v>0</v>
      </c>
      <c r="T725" s="88"/>
      <c r="U725" s="87" t="n">
        <f aca="false">IF(T725&gt;0,ROUND(S725*T725,2),0)</f>
        <v>0</v>
      </c>
      <c r="V725" s="89"/>
      <c r="W725" s="86" t="n">
        <f aca="false">IF(G725="",0,IF(F725="",0,IF(V725="*",IF(H725&gt;0,IF(H725&gt;3305,ROUND(H725,0),3305),0),0)))</f>
        <v>0</v>
      </c>
      <c r="X725" s="87" t="n">
        <f aca="false">IF(V725="*",ROUND(W725*0.005,2),0)</f>
        <v>0</v>
      </c>
      <c r="Y725" s="87" t="n">
        <f aca="false">IF(V725="*",ROUND(W725*0.005,2),0)</f>
        <v>0</v>
      </c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</row>
    <row r="726" s="90" customFormat="true" ht="14.25" hidden="true" customHeight="false" outlineLevel="0" collapsed="false">
      <c r="A726" s="81" t="n">
        <v>722</v>
      </c>
      <c r="B726" s="82"/>
      <c r="C726" s="83"/>
      <c r="D726" s="84"/>
      <c r="E726" s="85"/>
      <c r="F726" s="86" t="n">
        <f aca="false">IF(C726="",0,IF(B726="",0,IF(E726="*",IF(D726&gt;0,IF(D726&gt;3154,ROUND(D726,0),3154),0),0)))</f>
        <v>0</v>
      </c>
      <c r="G726" s="86" t="n">
        <f aca="false">IF(E726="*",ROUND(F726*0.08,2),0)</f>
        <v>0</v>
      </c>
      <c r="H726" s="86" t="n">
        <f aca="false">IF(E726="*",ROUND(F726*0.16,2),0)</f>
        <v>0</v>
      </c>
      <c r="I726" s="85"/>
      <c r="J726" s="86" t="n">
        <f aca="false">IF(C726="",0,IF(B726="",0,IF(I726="*",IF(D726&gt;0,IF(D726&gt;4206,ROUND(D726,0),4206),V810),0)))</f>
        <v>0</v>
      </c>
      <c r="K726" s="87" t="n">
        <f aca="false">IF(I726="*",ROUND(J726*0.02,2),0)</f>
        <v>0</v>
      </c>
      <c r="L726" s="87" t="n">
        <f aca="false">IF(I726="*",ROUND(J726*0.08,2),0)</f>
        <v>0</v>
      </c>
      <c r="M726" s="85"/>
      <c r="N726" s="87" t="n">
        <f aca="false">IF(C726="",0,IF(B726="",0,IF(M726="*",40,0)))</f>
        <v>0</v>
      </c>
      <c r="O726" s="87" t="n">
        <f aca="false">IF(C726="",0,IF(B726="",0,IF(M726="*",60,0)))</f>
        <v>0</v>
      </c>
      <c r="P726" s="87" t="n">
        <f aca="false">IF(C726="",0,IF(B726="",0,IF(I726="*",IF(D726&gt;0,IF(D726&gt;3154,ROUND(D726,0),3154),0),0)))</f>
        <v>0</v>
      </c>
      <c r="Q726" s="87" t="n">
        <f aca="false">IF(I726="*",ROUND(P726*0.005,2),0)</f>
        <v>0</v>
      </c>
      <c r="R726" s="85"/>
      <c r="S726" s="86" t="n">
        <f aca="false">IF(C726="",0,IF(B726="",0,IF(R726="*",IF(D726&gt;0,IF(D726&gt;3305,ROUND(D726,0),3305),0),0)))</f>
        <v>0</v>
      </c>
      <c r="T726" s="88"/>
      <c r="U726" s="87" t="n">
        <f aca="false">IF(T726&gt;0,ROUND(S726*T726,2),0)</f>
        <v>0</v>
      </c>
      <c r="V726" s="89"/>
      <c r="W726" s="86" t="n">
        <f aca="false">IF(G726="",0,IF(F726="",0,IF(V726="*",IF(H726&gt;0,IF(H726&gt;3305,ROUND(H726,0),3305),0),0)))</f>
        <v>0</v>
      </c>
      <c r="X726" s="87" t="n">
        <f aca="false">IF(V726="*",ROUND(W726*0.005,2),0)</f>
        <v>0</v>
      </c>
      <c r="Y726" s="87" t="n">
        <f aca="false">IF(V726="*",ROUND(W726*0.005,2),0)</f>
        <v>0</v>
      </c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</row>
    <row r="727" s="90" customFormat="true" ht="14.25" hidden="true" customHeight="false" outlineLevel="0" collapsed="false">
      <c r="A727" s="81" t="n">
        <v>723</v>
      </c>
      <c r="B727" s="82"/>
      <c r="C727" s="83"/>
      <c r="D727" s="84"/>
      <c r="E727" s="85"/>
      <c r="F727" s="86" t="n">
        <f aca="false">IF(C727="",0,IF(B727="",0,IF(E727="*",IF(D727&gt;0,IF(D727&gt;3154,ROUND(D727,0),3154),0),0)))</f>
        <v>0</v>
      </c>
      <c r="G727" s="86" t="n">
        <f aca="false">IF(E727="*",ROUND(F727*0.08,2),0)</f>
        <v>0</v>
      </c>
      <c r="H727" s="86" t="n">
        <f aca="false">IF(E727="*",ROUND(F727*0.16,2),0)</f>
        <v>0</v>
      </c>
      <c r="I727" s="85"/>
      <c r="J727" s="86" t="n">
        <f aca="false">IF(C727="",0,IF(B727="",0,IF(I727="*",IF(D727&gt;0,IF(D727&gt;4206,ROUND(D727,0),4206),V811),0)))</f>
        <v>0</v>
      </c>
      <c r="K727" s="87" t="n">
        <f aca="false">IF(I727="*",ROUND(J727*0.02,2),0)</f>
        <v>0</v>
      </c>
      <c r="L727" s="87" t="n">
        <f aca="false">IF(I727="*",ROUND(J727*0.08,2),0)</f>
        <v>0</v>
      </c>
      <c r="M727" s="85"/>
      <c r="N727" s="87" t="n">
        <f aca="false">IF(C727="",0,IF(B727="",0,IF(M727="*",40,0)))</f>
        <v>0</v>
      </c>
      <c r="O727" s="87" t="n">
        <f aca="false">IF(C727="",0,IF(B727="",0,IF(M727="*",60,0)))</f>
        <v>0</v>
      </c>
      <c r="P727" s="87" t="n">
        <f aca="false">IF(C727="",0,IF(B727="",0,IF(I727="*",IF(D727&gt;0,IF(D727&gt;3154,ROUND(D727,0),3154),0),0)))</f>
        <v>0</v>
      </c>
      <c r="Q727" s="87" t="n">
        <f aca="false">IF(I727="*",ROUND(P727*0.005,2),0)</f>
        <v>0</v>
      </c>
      <c r="R727" s="85"/>
      <c r="S727" s="86" t="n">
        <f aca="false">IF(C727="",0,IF(B727="",0,IF(R727="*",IF(D727&gt;0,IF(D727&gt;3305,ROUND(D727,0),3305),0),0)))</f>
        <v>0</v>
      </c>
      <c r="T727" s="88"/>
      <c r="U727" s="87" t="n">
        <f aca="false">IF(T727&gt;0,ROUND(S727*T727,2),0)</f>
        <v>0</v>
      </c>
      <c r="V727" s="89"/>
      <c r="W727" s="86" t="n">
        <f aca="false">IF(G727="",0,IF(F727="",0,IF(V727="*",IF(H727&gt;0,IF(H727&gt;3305,ROUND(H727,0),3305),0),0)))</f>
        <v>0</v>
      </c>
      <c r="X727" s="87" t="n">
        <f aca="false">IF(V727="*",ROUND(W727*0.005,2),0)</f>
        <v>0</v>
      </c>
      <c r="Y727" s="87" t="n">
        <f aca="false">IF(V727="*",ROUND(W727*0.005,2),0)</f>
        <v>0</v>
      </c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</row>
    <row r="728" s="90" customFormat="true" ht="14.25" hidden="true" customHeight="false" outlineLevel="0" collapsed="false">
      <c r="A728" s="81" t="n">
        <v>724</v>
      </c>
      <c r="B728" s="82"/>
      <c r="C728" s="83"/>
      <c r="D728" s="84"/>
      <c r="E728" s="85"/>
      <c r="F728" s="86" t="n">
        <f aca="false">IF(C728="",0,IF(B728="",0,IF(E728="*",IF(D728&gt;0,IF(D728&gt;3154,ROUND(D728,0),3154),0),0)))</f>
        <v>0</v>
      </c>
      <c r="G728" s="86" t="n">
        <f aca="false">IF(E728="*",ROUND(F728*0.08,2),0)</f>
        <v>0</v>
      </c>
      <c r="H728" s="86" t="n">
        <f aca="false">IF(E728="*",ROUND(F728*0.16,2),0)</f>
        <v>0</v>
      </c>
      <c r="I728" s="85"/>
      <c r="J728" s="86" t="n">
        <f aca="false">IF(C728="",0,IF(B728="",0,IF(I728="*",IF(D728&gt;0,IF(D728&gt;4206,ROUND(D728,0),4206),V812),0)))</f>
        <v>0</v>
      </c>
      <c r="K728" s="87" t="n">
        <f aca="false">IF(I728="*",ROUND(J728*0.02,2),0)</f>
        <v>0</v>
      </c>
      <c r="L728" s="87" t="n">
        <f aca="false">IF(I728="*",ROUND(J728*0.08,2),0)</f>
        <v>0</v>
      </c>
      <c r="M728" s="85"/>
      <c r="N728" s="87" t="n">
        <f aca="false">IF(C728="",0,IF(B728="",0,IF(M728="*",40,0)))</f>
        <v>0</v>
      </c>
      <c r="O728" s="87" t="n">
        <f aca="false">IF(C728="",0,IF(B728="",0,IF(M728="*",60,0)))</f>
        <v>0</v>
      </c>
      <c r="P728" s="87" t="n">
        <f aca="false">IF(C728="",0,IF(B728="",0,IF(I728="*",IF(D728&gt;0,IF(D728&gt;3154,ROUND(D728,0),3154),0),0)))</f>
        <v>0</v>
      </c>
      <c r="Q728" s="87" t="n">
        <f aca="false">IF(I728="*",ROUND(P728*0.005,2),0)</f>
        <v>0</v>
      </c>
      <c r="R728" s="85"/>
      <c r="S728" s="86" t="n">
        <f aca="false">IF(C728="",0,IF(B728="",0,IF(R728="*",IF(D728&gt;0,IF(D728&gt;3305,ROUND(D728,0),3305),0),0)))</f>
        <v>0</v>
      </c>
      <c r="T728" s="88"/>
      <c r="U728" s="87" t="n">
        <f aca="false">IF(T728&gt;0,ROUND(S728*T728,2),0)</f>
        <v>0</v>
      </c>
      <c r="V728" s="89"/>
      <c r="W728" s="86" t="n">
        <f aca="false">IF(G728="",0,IF(F728="",0,IF(V728="*",IF(H728&gt;0,IF(H728&gt;3305,ROUND(H728,0),3305),0),0)))</f>
        <v>0</v>
      </c>
      <c r="X728" s="87" t="n">
        <f aca="false">IF(V728="*",ROUND(W728*0.005,2),0)</f>
        <v>0</v>
      </c>
      <c r="Y728" s="87" t="n">
        <f aca="false">IF(V728="*",ROUND(W728*0.005,2),0)</f>
        <v>0</v>
      </c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</row>
    <row r="729" s="90" customFormat="true" ht="14.25" hidden="true" customHeight="false" outlineLevel="0" collapsed="false">
      <c r="A729" s="81" t="n">
        <v>725</v>
      </c>
      <c r="B729" s="82"/>
      <c r="C729" s="83"/>
      <c r="D729" s="84"/>
      <c r="E729" s="85"/>
      <c r="F729" s="86" t="n">
        <f aca="false">IF(C729="",0,IF(B729="",0,IF(E729="*",IF(D729&gt;0,IF(D729&gt;3154,ROUND(D729,0),3154),0),0)))</f>
        <v>0</v>
      </c>
      <c r="G729" s="86" t="n">
        <f aca="false">IF(E729="*",ROUND(F729*0.08,2),0)</f>
        <v>0</v>
      </c>
      <c r="H729" s="86" t="n">
        <f aca="false">IF(E729="*",ROUND(F729*0.16,2),0)</f>
        <v>0</v>
      </c>
      <c r="I729" s="85"/>
      <c r="J729" s="86" t="n">
        <f aca="false">IF(C729="",0,IF(B729="",0,IF(I729="*",IF(D729&gt;0,IF(D729&gt;4206,ROUND(D729,0),4206),V813),0)))</f>
        <v>0</v>
      </c>
      <c r="K729" s="87" t="n">
        <f aca="false">IF(I729="*",ROUND(J729*0.02,2),0)</f>
        <v>0</v>
      </c>
      <c r="L729" s="87" t="n">
        <f aca="false">IF(I729="*",ROUND(J729*0.08,2),0)</f>
        <v>0</v>
      </c>
      <c r="M729" s="85"/>
      <c r="N729" s="87" t="n">
        <f aca="false">IF(C729="",0,IF(B729="",0,IF(M729="*",40,0)))</f>
        <v>0</v>
      </c>
      <c r="O729" s="87" t="n">
        <f aca="false">IF(C729="",0,IF(B729="",0,IF(M729="*",60,0)))</f>
        <v>0</v>
      </c>
      <c r="P729" s="87" t="n">
        <f aca="false">IF(C729="",0,IF(B729="",0,IF(I729="*",IF(D729&gt;0,IF(D729&gt;3154,ROUND(D729,0),3154),0),0)))</f>
        <v>0</v>
      </c>
      <c r="Q729" s="87" t="n">
        <f aca="false">IF(I729="*",ROUND(P729*0.005,2),0)</f>
        <v>0</v>
      </c>
      <c r="R729" s="85"/>
      <c r="S729" s="86" t="n">
        <f aca="false">IF(C729="",0,IF(B729="",0,IF(R729="*",IF(D729&gt;0,IF(D729&gt;3305,ROUND(D729,0),3305),0),0)))</f>
        <v>0</v>
      </c>
      <c r="T729" s="88"/>
      <c r="U729" s="87" t="n">
        <f aca="false">IF(T729&gt;0,ROUND(S729*T729,2),0)</f>
        <v>0</v>
      </c>
      <c r="V729" s="89"/>
      <c r="W729" s="86" t="n">
        <f aca="false">IF(G729="",0,IF(F729="",0,IF(V729="*",IF(H729&gt;0,IF(H729&gt;3305,ROUND(H729,0),3305),0),0)))</f>
        <v>0</v>
      </c>
      <c r="X729" s="87" t="n">
        <f aca="false">IF(V729="*",ROUND(W729*0.005,2),0)</f>
        <v>0</v>
      </c>
      <c r="Y729" s="87" t="n">
        <f aca="false">IF(V729="*",ROUND(W729*0.005,2),0)</f>
        <v>0</v>
      </c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</row>
    <row r="730" s="90" customFormat="true" ht="14.25" hidden="true" customHeight="false" outlineLevel="0" collapsed="false">
      <c r="A730" s="81" t="n">
        <v>726</v>
      </c>
      <c r="B730" s="82"/>
      <c r="C730" s="83"/>
      <c r="D730" s="84"/>
      <c r="E730" s="85"/>
      <c r="F730" s="86" t="n">
        <f aca="false">IF(C730="",0,IF(B730="",0,IF(E730="*",IF(D730&gt;0,IF(D730&gt;3154,ROUND(D730,0),3154),0),0)))</f>
        <v>0</v>
      </c>
      <c r="G730" s="86" t="n">
        <f aca="false">IF(E730="*",ROUND(F730*0.08,2),0)</f>
        <v>0</v>
      </c>
      <c r="H730" s="86" t="n">
        <f aca="false">IF(E730="*",ROUND(F730*0.16,2),0)</f>
        <v>0</v>
      </c>
      <c r="I730" s="85"/>
      <c r="J730" s="86" t="n">
        <f aca="false">IF(C730="",0,IF(B730="",0,IF(I730="*",IF(D730&gt;0,IF(D730&gt;4206,ROUND(D730,0),4206),V814),0)))</f>
        <v>0</v>
      </c>
      <c r="K730" s="87" t="n">
        <f aca="false">IF(I730="*",ROUND(J730*0.02,2),0)</f>
        <v>0</v>
      </c>
      <c r="L730" s="87" t="n">
        <f aca="false">IF(I730="*",ROUND(J730*0.08,2),0)</f>
        <v>0</v>
      </c>
      <c r="M730" s="85"/>
      <c r="N730" s="87" t="n">
        <f aca="false">IF(C730="",0,IF(B730="",0,IF(M730="*",40,0)))</f>
        <v>0</v>
      </c>
      <c r="O730" s="87" t="n">
        <f aca="false">IF(C730="",0,IF(B730="",0,IF(M730="*",60,0)))</f>
        <v>0</v>
      </c>
      <c r="P730" s="87" t="n">
        <f aca="false">IF(C730="",0,IF(B730="",0,IF(I730="*",IF(D730&gt;0,IF(D730&gt;3154,ROUND(D730,0),3154),0),0)))</f>
        <v>0</v>
      </c>
      <c r="Q730" s="87" t="n">
        <f aca="false">IF(I730="*",ROUND(P730*0.005,2),0)</f>
        <v>0</v>
      </c>
      <c r="R730" s="85"/>
      <c r="S730" s="86" t="n">
        <f aca="false">IF(C730="",0,IF(B730="",0,IF(R730="*",IF(D730&gt;0,IF(D730&gt;3305,ROUND(D730,0),3305),0),0)))</f>
        <v>0</v>
      </c>
      <c r="T730" s="88"/>
      <c r="U730" s="87" t="n">
        <f aca="false">IF(T730&gt;0,ROUND(S730*T730,2),0)</f>
        <v>0</v>
      </c>
      <c r="V730" s="89"/>
      <c r="W730" s="86" t="n">
        <f aca="false">IF(G730="",0,IF(F730="",0,IF(V730="*",IF(H730&gt;0,IF(H730&gt;3305,ROUND(H730,0),3305),0),0)))</f>
        <v>0</v>
      </c>
      <c r="X730" s="87" t="n">
        <f aca="false">IF(V730="*",ROUND(W730*0.005,2),0)</f>
        <v>0</v>
      </c>
      <c r="Y730" s="87" t="n">
        <f aca="false">IF(V730="*",ROUND(W730*0.005,2),0)</f>
        <v>0</v>
      </c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</row>
    <row r="731" s="90" customFormat="true" ht="14.25" hidden="true" customHeight="false" outlineLevel="0" collapsed="false">
      <c r="A731" s="81" t="n">
        <v>727</v>
      </c>
      <c r="B731" s="82"/>
      <c r="C731" s="83"/>
      <c r="D731" s="84"/>
      <c r="E731" s="85"/>
      <c r="F731" s="86" t="n">
        <f aca="false">IF(C731="",0,IF(B731="",0,IF(E731="*",IF(D731&gt;0,IF(D731&gt;3154,ROUND(D731,0),3154),0),0)))</f>
        <v>0</v>
      </c>
      <c r="G731" s="86" t="n">
        <f aca="false">IF(E731="*",ROUND(F731*0.08,2),0)</f>
        <v>0</v>
      </c>
      <c r="H731" s="86" t="n">
        <f aca="false">IF(E731="*",ROUND(F731*0.16,2),0)</f>
        <v>0</v>
      </c>
      <c r="I731" s="85"/>
      <c r="J731" s="86" t="n">
        <f aca="false">IF(C731="",0,IF(B731="",0,IF(I731="*",IF(D731&gt;0,IF(D731&gt;4206,ROUND(D731,0),4206),V815),0)))</f>
        <v>0</v>
      </c>
      <c r="K731" s="87" t="n">
        <f aca="false">IF(I731="*",ROUND(J731*0.02,2),0)</f>
        <v>0</v>
      </c>
      <c r="L731" s="87" t="n">
        <f aca="false">IF(I731="*",ROUND(J731*0.08,2),0)</f>
        <v>0</v>
      </c>
      <c r="M731" s="85"/>
      <c r="N731" s="87" t="n">
        <f aca="false">IF(C731="",0,IF(B731="",0,IF(M731="*",40,0)))</f>
        <v>0</v>
      </c>
      <c r="O731" s="87" t="n">
        <f aca="false">IF(C731="",0,IF(B731="",0,IF(M731="*",60,0)))</f>
        <v>0</v>
      </c>
      <c r="P731" s="87" t="n">
        <f aca="false">IF(C731="",0,IF(B731="",0,IF(I731="*",IF(D731&gt;0,IF(D731&gt;3154,ROUND(D731,0),3154),0),0)))</f>
        <v>0</v>
      </c>
      <c r="Q731" s="87" t="n">
        <f aca="false">IF(I731="*",ROUND(P731*0.005,2),0)</f>
        <v>0</v>
      </c>
      <c r="R731" s="85"/>
      <c r="S731" s="86" t="n">
        <f aca="false">IF(C731="",0,IF(B731="",0,IF(R731="*",IF(D731&gt;0,IF(D731&gt;3305,ROUND(D731,0),3305),0),0)))</f>
        <v>0</v>
      </c>
      <c r="T731" s="88"/>
      <c r="U731" s="87" t="n">
        <f aca="false">IF(T731&gt;0,ROUND(S731*T731,2),0)</f>
        <v>0</v>
      </c>
      <c r="V731" s="89"/>
      <c r="W731" s="86" t="n">
        <f aca="false">IF(G731="",0,IF(F731="",0,IF(V731="*",IF(H731&gt;0,IF(H731&gt;3305,ROUND(H731,0),3305),0),0)))</f>
        <v>0</v>
      </c>
      <c r="X731" s="87" t="n">
        <f aca="false">IF(V731="*",ROUND(W731*0.005,2),0)</f>
        <v>0</v>
      </c>
      <c r="Y731" s="87" t="n">
        <f aca="false">IF(V731="*",ROUND(W731*0.005,2),0)</f>
        <v>0</v>
      </c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</row>
    <row r="732" s="90" customFormat="true" ht="14.25" hidden="true" customHeight="false" outlineLevel="0" collapsed="false">
      <c r="A732" s="81" t="n">
        <v>728</v>
      </c>
      <c r="B732" s="82"/>
      <c r="C732" s="83"/>
      <c r="D732" s="84"/>
      <c r="E732" s="85"/>
      <c r="F732" s="86" t="n">
        <f aca="false">IF(C732="",0,IF(B732="",0,IF(E732="*",IF(D732&gt;0,IF(D732&gt;3154,ROUND(D732,0),3154),0),0)))</f>
        <v>0</v>
      </c>
      <c r="G732" s="86" t="n">
        <f aca="false">IF(E732="*",ROUND(F732*0.08,2),0)</f>
        <v>0</v>
      </c>
      <c r="H732" s="86" t="n">
        <f aca="false">IF(E732="*",ROUND(F732*0.16,2),0)</f>
        <v>0</v>
      </c>
      <c r="I732" s="85"/>
      <c r="J732" s="86" t="n">
        <f aca="false">IF(C732="",0,IF(B732="",0,IF(I732="*",IF(D732&gt;0,IF(D732&gt;4206,ROUND(D732,0),4206),V816),0)))</f>
        <v>0</v>
      </c>
      <c r="K732" s="87" t="n">
        <f aca="false">IF(I732="*",ROUND(J732*0.02,2),0)</f>
        <v>0</v>
      </c>
      <c r="L732" s="87" t="n">
        <f aca="false">IF(I732="*",ROUND(J732*0.08,2),0)</f>
        <v>0</v>
      </c>
      <c r="M732" s="85"/>
      <c r="N732" s="87" t="n">
        <f aca="false">IF(C732="",0,IF(B732="",0,IF(M732="*",40,0)))</f>
        <v>0</v>
      </c>
      <c r="O732" s="87" t="n">
        <f aca="false">IF(C732="",0,IF(B732="",0,IF(M732="*",60,0)))</f>
        <v>0</v>
      </c>
      <c r="P732" s="87" t="n">
        <f aca="false">IF(C732="",0,IF(B732="",0,IF(I732="*",IF(D732&gt;0,IF(D732&gt;3154,ROUND(D732,0),3154),0),0)))</f>
        <v>0</v>
      </c>
      <c r="Q732" s="87" t="n">
        <f aca="false">IF(I732="*",ROUND(P732*0.005,2),0)</f>
        <v>0</v>
      </c>
      <c r="R732" s="85"/>
      <c r="S732" s="86" t="n">
        <f aca="false">IF(C732="",0,IF(B732="",0,IF(R732="*",IF(D732&gt;0,IF(D732&gt;3305,ROUND(D732,0),3305),0),0)))</f>
        <v>0</v>
      </c>
      <c r="T732" s="88"/>
      <c r="U732" s="87" t="n">
        <f aca="false">IF(T732&gt;0,ROUND(S732*T732,2),0)</f>
        <v>0</v>
      </c>
      <c r="V732" s="89"/>
      <c r="W732" s="86" t="n">
        <f aca="false">IF(G732="",0,IF(F732="",0,IF(V732="*",IF(H732&gt;0,IF(H732&gt;3305,ROUND(H732,0),3305),0),0)))</f>
        <v>0</v>
      </c>
      <c r="X732" s="87" t="n">
        <f aca="false">IF(V732="*",ROUND(W732*0.005,2),0)</f>
        <v>0</v>
      </c>
      <c r="Y732" s="87" t="n">
        <f aca="false">IF(V732="*",ROUND(W732*0.005,2),0)</f>
        <v>0</v>
      </c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</row>
    <row r="733" s="90" customFormat="true" ht="14.25" hidden="true" customHeight="false" outlineLevel="0" collapsed="false">
      <c r="A733" s="81" t="n">
        <v>729</v>
      </c>
      <c r="B733" s="82"/>
      <c r="C733" s="83"/>
      <c r="D733" s="84"/>
      <c r="E733" s="85"/>
      <c r="F733" s="86" t="n">
        <f aca="false">IF(C733="",0,IF(B733="",0,IF(E733="*",IF(D733&gt;0,IF(D733&gt;3154,ROUND(D733,0),3154),0),0)))</f>
        <v>0</v>
      </c>
      <c r="G733" s="86" t="n">
        <f aca="false">IF(E733="*",ROUND(F733*0.08,2),0)</f>
        <v>0</v>
      </c>
      <c r="H733" s="86" t="n">
        <f aca="false">IF(E733="*",ROUND(F733*0.16,2),0)</f>
        <v>0</v>
      </c>
      <c r="I733" s="85"/>
      <c r="J733" s="86" t="n">
        <f aca="false">IF(C733="",0,IF(B733="",0,IF(I733="*",IF(D733&gt;0,IF(D733&gt;4206,ROUND(D733,0),4206),V817),0)))</f>
        <v>0</v>
      </c>
      <c r="K733" s="87" t="n">
        <f aca="false">IF(I733="*",ROUND(J733*0.02,2),0)</f>
        <v>0</v>
      </c>
      <c r="L733" s="87" t="n">
        <f aca="false">IF(I733="*",ROUND(J733*0.08,2),0)</f>
        <v>0</v>
      </c>
      <c r="M733" s="85"/>
      <c r="N733" s="87" t="n">
        <f aca="false">IF(C733="",0,IF(B733="",0,IF(M733="*",40,0)))</f>
        <v>0</v>
      </c>
      <c r="O733" s="87" t="n">
        <f aca="false">IF(C733="",0,IF(B733="",0,IF(M733="*",60,0)))</f>
        <v>0</v>
      </c>
      <c r="P733" s="87" t="n">
        <f aca="false">IF(C733="",0,IF(B733="",0,IF(I733="*",IF(D733&gt;0,IF(D733&gt;3154,ROUND(D733,0),3154),0),0)))</f>
        <v>0</v>
      </c>
      <c r="Q733" s="87" t="n">
        <f aca="false">IF(I733="*",ROUND(P733*0.005,2),0)</f>
        <v>0</v>
      </c>
      <c r="R733" s="85"/>
      <c r="S733" s="86" t="n">
        <f aca="false">IF(C733="",0,IF(B733="",0,IF(R733="*",IF(D733&gt;0,IF(D733&gt;3305,ROUND(D733,0),3305),0),0)))</f>
        <v>0</v>
      </c>
      <c r="T733" s="88"/>
      <c r="U733" s="87" t="n">
        <f aca="false">IF(T733&gt;0,ROUND(S733*T733,2),0)</f>
        <v>0</v>
      </c>
      <c r="V733" s="89"/>
      <c r="W733" s="86" t="n">
        <f aca="false">IF(G733="",0,IF(F733="",0,IF(V733="*",IF(H733&gt;0,IF(H733&gt;3305,ROUND(H733,0),3305),0),0)))</f>
        <v>0</v>
      </c>
      <c r="X733" s="87" t="n">
        <f aca="false">IF(V733="*",ROUND(W733*0.005,2),0)</f>
        <v>0</v>
      </c>
      <c r="Y733" s="87" t="n">
        <f aca="false">IF(V733="*",ROUND(W733*0.005,2),0)</f>
        <v>0</v>
      </c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</row>
    <row r="734" s="90" customFormat="true" ht="14.25" hidden="true" customHeight="false" outlineLevel="0" collapsed="false">
      <c r="A734" s="81" t="n">
        <v>730</v>
      </c>
      <c r="B734" s="82"/>
      <c r="C734" s="83"/>
      <c r="D734" s="84"/>
      <c r="E734" s="85"/>
      <c r="F734" s="86" t="n">
        <f aca="false">IF(C734="",0,IF(B734="",0,IF(E734="*",IF(D734&gt;0,IF(D734&gt;3154,ROUND(D734,0),3154),0),0)))</f>
        <v>0</v>
      </c>
      <c r="G734" s="86" t="n">
        <f aca="false">IF(E734="*",ROUND(F734*0.08,2),0)</f>
        <v>0</v>
      </c>
      <c r="H734" s="86" t="n">
        <f aca="false">IF(E734="*",ROUND(F734*0.16,2),0)</f>
        <v>0</v>
      </c>
      <c r="I734" s="85"/>
      <c r="J734" s="86" t="n">
        <f aca="false">IF(C734="",0,IF(B734="",0,IF(I734="*",IF(D734&gt;0,IF(D734&gt;4206,ROUND(D734,0),4206),V818),0)))</f>
        <v>0</v>
      </c>
      <c r="K734" s="87" t="n">
        <f aca="false">IF(I734="*",ROUND(J734*0.02,2),0)</f>
        <v>0</v>
      </c>
      <c r="L734" s="87" t="n">
        <f aca="false">IF(I734="*",ROUND(J734*0.08,2),0)</f>
        <v>0</v>
      </c>
      <c r="M734" s="85"/>
      <c r="N734" s="87" t="n">
        <f aca="false">IF(C734="",0,IF(B734="",0,IF(M734="*",40,0)))</f>
        <v>0</v>
      </c>
      <c r="O734" s="87" t="n">
        <f aca="false">IF(C734="",0,IF(B734="",0,IF(M734="*",60,0)))</f>
        <v>0</v>
      </c>
      <c r="P734" s="87" t="n">
        <f aca="false">IF(C734="",0,IF(B734="",0,IF(I734="*",IF(D734&gt;0,IF(D734&gt;3154,ROUND(D734,0),3154),0),0)))</f>
        <v>0</v>
      </c>
      <c r="Q734" s="87" t="n">
        <f aca="false">IF(I734="*",ROUND(P734*0.005,2),0)</f>
        <v>0</v>
      </c>
      <c r="R734" s="85"/>
      <c r="S734" s="86" t="n">
        <f aca="false">IF(C734="",0,IF(B734="",0,IF(R734="*",IF(D734&gt;0,IF(D734&gt;3305,ROUND(D734,0),3305),0),0)))</f>
        <v>0</v>
      </c>
      <c r="T734" s="88"/>
      <c r="U734" s="87" t="n">
        <f aca="false">IF(T734&gt;0,ROUND(S734*T734,2),0)</f>
        <v>0</v>
      </c>
      <c r="V734" s="89"/>
      <c r="W734" s="86" t="n">
        <f aca="false">IF(G734="",0,IF(F734="",0,IF(V734="*",IF(H734&gt;0,IF(H734&gt;3305,ROUND(H734,0),3305),0),0)))</f>
        <v>0</v>
      </c>
      <c r="X734" s="87" t="n">
        <f aca="false">IF(V734="*",ROUND(W734*0.005,2),0)</f>
        <v>0</v>
      </c>
      <c r="Y734" s="87" t="n">
        <f aca="false">IF(V734="*",ROUND(W734*0.005,2),0)</f>
        <v>0</v>
      </c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</row>
    <row r="735" s="90" customFormat="true" ht="14.25" hidden="true" customHeight="false" outlineLevel="0" collapsed="false">
      <c r="A735" s="81" t="n">
        <v>731</v>
      </c>
      <c r="B735" s="82"/>
      <c r="C735" s="83"/>
      <c r="D735" s="84"/>
      <c r="E735" s="85"/>
      <c r="F735" s="86" t="n">
        <f aca="false">IF(C735="",0,IF(B735="",0,IF(E735="*",IF(D735&gt;0,IF(D735&gt;3154,ROUND(D735,0),3154),0),0)))</f>
        <v>0</v>
      </c>
      <c r="G735" s="86" t="n">
        <f aca="false">IF(E735="*",ROUND(F735*0.08,2),0)</f>
        <v>0</v>
      </c>
      <c r="H735" s="86" t="n">
        <f aca="false">IF(E735="*",ROUND(F735*0.16,2),0)</f>
        <v>0</v>
      </c>
      <c r="I735" s="85"/>
      <c r="J735" s="86" t="n">
        <f aca="false">IF(C735="",0,IF(B735="",0,IF(I735="*",IF(D735&gt;0,IF(D735&gt;4206,ROUND(D735,0),4206),V819),0)))</f>
        <v>0</v>
      </c>
      <c r="K735" s="87" t="n">
        <f aca="false">IF(I735="*",ROUND(J735*0.02,2),0)</f>
        <v>0</v>
      </c>
      <c r="L735" s="87" t="n">
        <f aca="false">IF(I735="*",ROUND(J735*0.08,2),0)</f>
        <v>0</v>
      </c>
      <c r="M735" s="85"/>
      <c r="N735" s="87" t="n">
        <f aca="false">IF(C735="",0,IF(B735="",0,IF(M735="*",40,0)))</f>
        <v>0</v>
      </c>
      <c r="O735" s="87" t="n">
        <f aca="false">IF(C735="",0,IF(B735="",0,IF(M735="*",60,0)))</f>
        <v>0</v>
      </c>
      <c r="P735" s="87" t="n">
        <f aca="false">IF(C735="",0,IF(B735="",0,IF(I735="*",IF(D735&gt;0,IF(D735&gt;3154,ROUND(D735,0),3154),0),0)))</f>
        <v>0</v>
      </c>
      <c r="Q735" s="87" t="n">
        <f aca="false">IF(I735="*",ROUND(P735*0.005,2),0)</f>
        <v>0</v>
      </c>
      <c r="R735" s="85"/>
      <c r="S735" s="86" t="n">
        <f aca="false">IF(C735="",0,IF(B735="",0,IF(R735="*",IF(D735&gt;0,IF(D735&gt;3305,ROUND(D735,0),3305),0),0)))</f>
        <v>0</v>
      </c>
      <c r="T735" s="88"/>
      <c r="U735" s="87" t="n">
        <f aca="false">IF(T735&gt;0,ROUND(S735*T735,2),0)</f>
        <v>0</v>
      </c>
      <c r="V735" s="89"/>
      <c r="W735" s="86" t="n">
        <f aca="false">IF(G735="",0,IF(F735="",0,IF(V735="*",IF(H735&gt;0,IF(H735&gt;3305,ROUND(H735,0),3305),0),0)))</f>
        <v>0</v>
      </c>
      <c r="X735" s="87" t="n">
        <f aca="false">IF(V735="*",ROUND(W735*0.005,2),0)</f>
        <v>0</v>
      </c>
      <c r="Y735" s="87" t="n">
        <f aca="false">IF(V735="*",ROUND(W735*0.005,2),0)</f>
        <v>0</v>
      </c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</row>
    <row r="736" s="90" customFormat="true" ht="14.25" hidden="true" customHeight="false" outlineLevel="0" collapsed="false">
      <c r="A736" s="81" t="n">
        <v>732</v>
      </c>
      <c r="B736" s="82"/>
      <c r="C736" s="83"/>
      <c r="D736" s="84"/>
      <c r="E736" s="85"/>
      <c r="F736" s="86" t="n">
        <f aca="false">IF(C736="",0,IF(B736="",0,IF(E736="*",IF(D736&gt;0,IF(D736&gt;3154,ROUND(D736,0),3154),0),0)))</f>
        <v>0</v>
      </c>
      <c r="G736" s="86" t="n">
        <f aca="false">IF(E736="*",ROUND(F736*0.08,2),0)</f>
        <v>0</v>
      </c>
      <c r="H736" s="86" t="n">
        <f aca="false">IF(E736="*",ROUND(F736*0.16,2),0)</f>
        <v>0</v>
      </c>
      <c r="I736" s="85"/>
      <c r="J736" s="86" t="n">
        <f aca="false">IF(C736="",0,IF(B736="",0,IF(I736="*",IF(D736&gt;0,IF(D736&gt;4206,ROUND(D736,0),4206),V820),0)))</f>
        <v>0</v>
      </c>
      <c r="K736" s="87" t="n">
        <f aca="false">IF(I736="*",ROUND(J736*0.02,2),0)</f>
        <v>0</v>
      </c>
      <c r="L736" s="87" t="n">
        <f aca="false">IF(I736="*",ROUND(J736*0.08,2),0)</f>
        <v>0</v>
      </c>
      <c r="M736" s="85"/>
      <c r="N736" s="87" t="n">
        <f aca="false">IF(C736="",0,IF(B736="",0,IF(M736="*",40,0)))</f>
        <v>0</v>
      </c>
      <c r="O736" s="87" t="n">
        <f aca="false">IF(C736="",0,IF(B736="",0,IF(M736="*",60,0)))</f>
        <v>0</v>
      </c>
      <c r="P736" s="87" t="n">
        <f aca="false">IF(C736="",0,IF(B736="",0,IF(I736="*",IF(D736&gt;0,IF(D736&gt;3154,ROUND(D736,0),3154),0),0)))</f>
        <v>0</v>
      </c>
      <c r="Q736" s="87" t="n">
        <f aca="false">IF(I736="*",ROUND(P736*0.005,2),0)</f>
        <v>0</v>
      </c>
      <c r="R736" s="85"/>
      <c r="S736" s="86" t="n">
        <f aca="false">IF(C736="",0,IF(B736="",0,IF(R736="*",IF(D736&gt;0,IF(D736&gt;3305,ROUND(D736,0),3305),0),0)))</f>
        <v>0</v>
      </c>
      <c r="T736" s="88"/>
      <c r="U736" s="87" t="n">
        <f aca="false">IF(T736&gt;0,ROUND(S736*T736,2),0)</f>
        <v>0</v>
      </c>
      <c r="V736" s="89"/>
      <c r="W736" s="86" t="n">
        <f aca="false">IF(G736="",0,IF(F736="",0,IF(V736="*",IF(H736&gt;0,IF(H736&gt;3305,ROUND(H736,0),3305),0),0)))</f>
        <v>0</v>
      </c>
      <c r="X736" s="87" t="n">
        <f aca="false">IF(V736="*",ROUND(W736*0.005,2),0)</f>
        <v>0</v>
      </c>
      <c r="Y736" s="87" t="n">
        <f aca="false">IF(V736="*",ROUND(W736*0.005,2),0)</f>
        <v>0</v>
      </c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</row>
    <row r="737" s="90" customFormat="true" ht="14.25" hidden="true" customHeight="false" outlineLevel="0" collapsed="false">
      <c r="A737" s="81" t="n">
        <v>733</v>
      </c>
      <c r="B737" s="82"/>
      <c r="C737" s="83"/>
      <c r="D737" s="84"/>
      <c r="E737" s="85"/>
      <c r="F737" s="86" t="n">
        <f aca="false">IF(C737="",0,IF(B737="",0,IF(E737="*",IF(D737&gt;0,IF(D737&gt;3154,ROUND(D737,0),3154),0),0)))</f>
        <v>0</v>
      </c>
      <c r="G737" s="86" t="n">
        <f aca="false">IF(E737="*",ROUND(F737*0.08,2),0)</f>
        <v>0</v>
      </c>
      <c r="H737" s="86" t="n">
        <f aca="false">IF(E737="*",ROUND(F737*0.16,2),0)</f>
        <v>0</v>
      </c>
      <c r="I737" s="85"/>
      <c r="J737" s="86" t="n">
        <f aca="false">IF(C737="",0,IF(B737="",0,IF(I737="*",IF(D737&gt;0,IF(D737&gt;4206,ROUND(D737,0),4206),V821),0)))</f>
        <v>0</v>
      </c>
      <c r="K737" s="87" t="n">
        <f aca="false">IF(I737="*",ROUND(J737*0.02,2),0)</f>
        <v>0</v>
      </c>
      <c r="L737" s="87" t="n">
        <f aca="false">IF(I737="*",ROUND(J737*0.08,2),0)</f>
        <v>0</v>
      </c>
      <c r="M737" s="85"/>
      <c r="N737" s="87" t="n">
        <f aca="false">IF(C737="",0,IF(B737="",0,IF(M737="*",40,0)))</f>
        <v>0</v>
      </c>
      <c r="O737" s="87" t="n">
        <f aca="false">IF(C737="",0,IF(B737="",0,IF(M737="*",60,0)))</f>
        <v>0</v>
      </c>
      <c r="P737" s="87" t="n">
        <f aca="false">IF(C737="",0,IF(B737="",0,IF(I737="*",IF(D737&gt;0,IF(D737&gt;3154,ROUND(D737,0),3154),0),0)))</f>
        <v>0</v>
      </c>
      <c r="Q737" s="87" t="n">
        <f aca="false">IF(I737="*",ROUND(P737*0.005,2),0)</f>
        <v>0</v>
      </c>
      <c r="R737" s="85"/>
      <c r="S737" s="86" t="n">
        <f aca="false">IF(C737="",0,IF(B737="",0,IF(R737="*",IF(D737&gt;0,IF(D737&gt;3305,ROUND(D737,0),3305),0),0)))</f>
        <v>0</v>
      </c>
      <c r="T737" s="88"/>
      <c r="U737" s="87" t="n">
        <f aca="false">IF(T737&gt;0,ROUND(S737*T737,2),0)</f>
        <v>0</v>
      </c>
      <c r="V737" s="89"/>
      <c r="W737" s="86" t="n">
        <f aca="false">IF(G737="",0,IF(F737="",0,IF(V737="*",IF(H737&gt;0,IF(H737&gt;3305,ROUND(H737,0),3305),0),0)))</f>
        <v>0</v>
      </c>
      <c r="X737" s="87" t="n">
        <f aca="false">IF(V737="*",ROUND(W737*0.005,2),0)</f>
        <v>0</v>
      </c>
      <c r="Y737" s="87" t="n">
        <f aca="false">IF(V737="*",ROUND(W737*0.005,2),0)</f>
        <v>0</v>
      </c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</row>
    <row r="738" s="90" customFormat="true" ht="14.25" hidden="true" customHeight="false" outlineLevel="0" collapsed="false">
      <c r="A738" s="81" t="n">
        <v>734</v>
      </c>
      <c r="B738" s="82"/>
      <c r="C738" s="83"/>
      <c r="D738" s="84"/>
      <c r="E738" s="85"/>
      <c r="F738" s="86" t="n">
        <f aca="false">IF(C738="",0,IF(B738="",0,IF(E738="*",IF(D738&gt;0,IF(D738&gt;3154,ROUND(D738,0),3154),0),0)))</f>
        <v>0</v>
      </c>
      <c r="G738" s="86" t="n">
        <f aca="false">IF(E738="*",ROUND(F738*0.08,2),0)</f>
        <v>0</v>
      </c>
      <c r="H738" s="86" t="n">
        <f aca="false">IF(E738="*",ROUND(F738*0.16,2),0)</f>
        <v>0</v>
      </c>
      <c r="I738" s="85"/>
      <c r="J738" s="86" t="n">
        <f aca="false">IF(C738="",0,IF(B738="",0,IF(I738="*",IF(D738&gt;0,IF(D738&gt;4206,ROUND(D738,0),4206),V822),0)))</f>
        <v>0</v>
      </c>
      <c r="K738" s="87" t="n">
        <f aca="false">IF(I738="*",ROUND(J738*0.02,2),0)</f>
        <v>0</v>
      </c>
      <c r="L738" s="87" t="n">
        <f aca="false">IF(I738="*",ROUND(J738*0.08,2),0)</f>
        <v>0</v>
      </c>
      <c r="M738" s="85"/>
      <c r="N738" s="87" t="n">
        <f aca="false">IF(C738="",0,IF(B738="",0,IF(M738="*",40,0)))</f>
        <v>0</v>
      </c>
      <c r="O738" s="87" t="n">
        <f aca="false">IF(C738="",0,IF(B738="",0,IF(M738="*",60,0)))</f>
        <v>0</v>
      </c>
      <c r="P738" s="87" t="n">
        <f aca="false">IF(C738="",0,IF(B738="",0,IF(I738="*",IF(D738&gt;0,IF(D738&gt;3154,ROUND(D738,0),3154),0),0)))</f>
        <v>0</v>
      </c>
      <c r="Q738" s="87" t="n">
        <f aca="false">IF(I738="*",ROUND(P738*0.005,2),0)</f>
        <v>0</v>
      </c>
      <c r="R738" s="85"/>
      <c r="S738" s="86" t="n">
        <f aca="false">IF(C738="",0,IF(B738="",0,IF(R738="*",IF(D738&gt;0,IF(D738&gt;3305,ROUND(D738,0),3305),0),0)))</f>
        <v>0</v>
      </c>
      <c r="T738" s="88"/>
      <c r="U738" s="87" t="n">
        <f aca="false">IF(T738&gt;0,ROUND(S738*T738,2),0)</f>
        <v>0</v>
      </c>
      <c r="V738" s="89"/>
      <c r="W738" s="86" t="n">
        <f aca="false">IF(G738="",0,IF(F738="",0,IF(V738="*",IF(H738&gt;0,IF(H738&gt;3305,ROUND(H738,0),3305),0),0)))</f>
        <v>0</v>
      </c>
      <c r="X738" s="87" t="n">
        <f aca="false">IF(V738="*",ROUND(W738*0.005,2),0)</f>
        <v>0</v>
      </c>
      <c r="Y738" s="87" t="n">
        <f aca="false">IF(V738="*",ROUND(W738*0.005,2),0)</f>
        <v>0</v>
      </c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</row>
    <row r="739" s="90" customFormat="true" ht="14.25" hidden="true" customHeight="false" outlineLevel="0" collapsed="false">
      <c r="A739" s="81" t="n">
        <v>735</v>
      </c>
      <c r="B739" s="82"/>
      <c r="C739" s="83"/>
      <c r="D739" s="84"/>
      <c r="E739" s="85"/>
      <c r="F739" s="86" t="n">
        <f aca="false">IF(C739="",0,IF(B739="",0,IF(E739="*",IF(D739&gt;0,IF(D739&gt;3154,ROUND(D739,0),3154),0),0)))</f>
        <v>0</v>
      </c>
      <c r="G739" s="86" t="n">
        <f aca="false">IF(E739="*",ROUND(F739*0.08,2),0)</f>
        <v>0</v>
      </c>
      <c r="H739" s="86" t="n">
        <f aca="false">IF(E739="*",ROUND(F739*0.16,2),0)</f>
        <v>0</v>
      </c>
      <c r="I739" s="85"/>
      <c r="J739" s="86" t="n">
        <f aca="false">IF(C739="",0,IF(B739="",0,IF(I739="*",IF(D739&gt;0,IF(D739&gt;4206,ROUND(D739,0),4206),V823),0)))</f>
        <v>0</v>
      </c>
      <c r="K739" s="87" t="n">
        <f aca="false">IF(I739="*",ROUND(J739*0.02,2),0)</f>
        <v>0</v>
      </c>
      <c r="L739" s="87" t="n">
        <f aca="false">IF(I739="*",ROUND(J739*0.08,2),0)</f>
        <v>0</v>
      </c>
      <c r="M739" s="85"/>
      <c r="N739" s="87" t="n">
        <f aca="false">IF(C739="",0,IF(B739="",0,IF(M739="*",40,0)))</f>
        <v>0</v>
      </c>
      <c r="O739" s="87" t="n">
        <f aca="false">IF(C739="",0,IF(B739="",0,IF(M739="*",60,0)))</f>
        <v>0</v>
      </c>
      <c r="P739" s="87" t="n">
        <f aca="false">IF(C739="",0,IF(B739="",0,IF(I739="*",IF(D739&gt;0,IF(D739&gt;3154,ROUND(D739,0),3154),0),0)))</f>
        <v>0</v>
      </c>
      <c r="Q739" s="87" t="n">
        <f aca="false">IF(I739="*",ROUND(P739*0.005,2),0)</f>
        <v>0</v>
      </c>
      <c r="R739" s="85"/>
      <c r="S739" s="86" t="n">
        <f aca="false">IF(C739="",0,IF(B739="",0,IF(R739="*",IF(D739&gt;0,IF(D739&gt;3305,ROUND(D739,0),3305),0),0)))</f>
        <v>0</v>
      </c>
      <c r="T739" s="88"/>
      <c r="U739" s="87" t="n">
        <f aca="false">IF(T739&gt;0,ROUND(S739*T739,2),0)</f>
        <v>0</v>
      </c>
      <c r="V739" s="89"/>
      <c r="W739" s="86" t="n">
        <f aca="false">IF(G739="",0,IF(F739="",0,IF(V739="*",IF(H739&gt;0,IF(H739&gt;3305,ROUND(H739,0),3305),0),0)))</f>
        <v>0</v>
      </c>
      <c r="X739" s="87" t="n">
        <f aca="false">IF(V739="*",ROUND(W739*0.005,2),0)</f>
        <v>0</v>
      </c>
      <c r="Y739" s="87" t="n">
        <f aca="false">IF(V739="*",ROUND(W739*0.005,2),0)</f>
        <v>0</v>
      </c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</row>
    <row r="740" s="90" customFormat="true" ht="14.25" hidden="true" customHeight="false" outlineLevel="0" collapsed="false">
      <c r="A740" s="81" t="n">
        <v>736</v>
      </c>
      <c r="B740" s="82"/>
      <c r="C740" s="83"/>
      <c r="D740" s="84"/>
      <c r="E740" s="85"/>
      <c r="F740" s="86" t="n">
        <f aca="false">IF(C740="",0,IF(B740="",0,IF(E740="*",IF(D740&gt;0,IF(D740&gt;3154,ROUND(D740,0),3154),0),0)))</f>
        <v>0</v>
      </c>
      <c r="G740" s="86" t="n">
        <f aca="false">IF(E740="*",ROUND(F740*0.08,2),0)</f>
        <v>0</v>
      </c>
      <c r="H740" s="86" t="n">
        <f aca="false">IF(E740="*",ROUND(F740*0.16,2),0)</f>
        <v>0</v>
      </c>
      <c r="I740" s="85"/>
      <c r="J740" s="86" t="n">
        <f aca="false">IF(C740="",0,IF(B740="",0,IF(I740="*",IF(D740&gt;0,IF(D740&gt;4206,ROUND(D740,0),4206),V824),0)))</f>
        <v>0</v>
      </c>
      <c r="K740" s="87" t="n">
        <f aca="false">IF(I740="*",ROUND(J740*0.02,2),0)</f>
        <v>0</v>
      </c>
      <c r="L740" s="87" t="n">
        <f aca="false">IF(I740="*",ROUND(J740*0.08,2),0)</f>
        <v>0</v>
      </c>
      <c r="M740" s="85"/>
      <c r="N740" s="87" t="n">
        <f aca="false">IF(C740="",0,IF(B740="",0,IF(M740="*",40,0)))</f>
        <v>0</v>
      </c>
      <c r="O740" s="87" t="n">
        <f aca="false">IF(C740="",0,IF(B740="",0,IF(M740="*",60,0)))</f>
        <v>0</v>
      </c>
      <c r="P740" s="87" t="n">
        <f aca="false">IF(C740="",0,IF(B740="",0,IF(I740="*",IF(D740&gt;0,IF(D740&gt;3154,ROUND(D740,0),3154),0),0)))</f>
        <v>0</v>
      </c>
      <c r="Q740" s="87" t="n">
        <f aca="false">IF(I740="*",ROUND(P740*0.005,2),0)</f>
        <v>0</v>
      </c>
      <c r="R740" s="85"/>
      <c r="S740" s="86" t="n">
        <f aca="false">IF(C740="",0,IF(B740="",0,IF(R740="*",IF(D740&gt;0,IF(D740&gt;3305,ROUND(D740,0),3305),0),0)))</f>
        <v>0</v>
      </c>
      <c r="T740" s="88"/>
      <c r="U740" s="87" t="n">
        <f aca="false">IF(T740&gt;0,ROUND(S740*T740,2),0)</f>
        <v>0</v>
      </c>
      <c r="V740" s="89"/>
      <c r="W740" s="86" t="n">
        <f aca="false">IF(G740="",0,IF(F740="",0,IF(V740="*",IF(H740&gt;0,IF(H740&gt;3305,ROUND(H740,0),3305),0),0)))</f>
        <v>0</v>
      </c>
      <c r="X740" s="87" t="n">
        <f aca="false">IF(V740="*",ROUND(W740*0.005,2),0)</f>
        <v>0</v>
      </c>
      <c r="Y740" s="87" t="n">
        <f aca="false">IF(V740="*",ROUND(W740*0.005,2),0)</f>
        <v>0</v>
      </c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</row>
    <row r="741" s="90" customFormat="true" ht="14.25" hidden="true" customHeight="false" outlineLevel="0" collapsed="false">
      <c r="A741" s="81" t="n">
        <v>737</v>
      </c>
      <c r="B741" s="82"/>
      <c r="C741" s="83"/>
      <c r="D741" s="84"/>
      <c r="E741" s="85"/>
      <c r="F741" s="86" t="n">
        <f aca="false">IF(C741="",0,IF(B741="",0,IF(E741="*",IF(D741&gt;0,IF(D741&gt;3154,ROUND(D741,0),3154),0),0)))</f>
        <v>0</v>
      </c>
      <c r="G741" s="86" t="n">
        <f aca="false">IF(E741="*",ROUND(F741*0.08,2),0)</f>
        <v>0</v>
      </c>
      <c r="H741" s="86" t="n">
        <f aca="false">IF(E741="*",ROUND(F741*0.16,2),0)</f>
        <v>0</v>
      </c>
      <c r="I741" s="85"/>
      <c r="J741" s="86" t="n">
        <f aca="false">IF(C741="",0,IF(B741="",0,IF(I741="*",IF(D741&gt;0,IF(D741&gt;4206,ROUND(D741,0),4206),V825),0)))</f>
        <v>0</v>
      </c>
      <c r="K741" s="87" t="n">
        <f aca="false">IF(I741="*",ROUND(J741*0.02,2),0)</f>
        <v>0</v>
      </c>
      <c r="L741" s="87" t="n">
        <f aca="false">IF(I741="*",ROUND(J741*0.08,2),0)</f>
        <v>0</v>
      </c>
      <c r="M741" s="85"/>
      <c r="N741" s="87" t="n">
        <f aca="false">IF(C741="",0,IF(B741="",0,IF(M741="*",40,0)))</f>
        <v>0</v>
      </c>
      <c r="O741" s="87" t="n">
        <f aca="false">IF(C741="",0,IF(B741="",0,IF(M741="*",60,0)))</f>
        <v>0</v>
      </c>
      <c r="P741" s="87" t="n">
        <f aca="false">IF(C741="",0,IF(B741="",0,IF(I741="*",IF(D741&gt;0,IF(D741&gt;3154,ROUND(D741,0),3154),0),0)))</f>
        <v>0</v>
      </c>
      <c r="Q741" s="87" t="n">
        <f aca="false">IF(I741="*",ROUND(P741*0.005,2),0)</f>
        <v>0</v>
      </c>
      <c r="R741" s="85"/>
      <c r="S741" s="86" t="n">
        <f aca="false">IF(C741="",0,IF(B741="",0,IF(R741="*",IF(D741&gt;0,IF(D741&gt;3305,ROUND(D741,0),3305),0),0)))</f>
        <v>0</v>
      </c>
      <c r="T741" s="88"/>
      <c r="U741" s="87" t="n">
        <f aca="false">IF(T741&gt;0,ROUND(S741*T741,2),0)</f>
        <v>0</v>
      </c>
      <c r="V741" s="89"/>
      <c r="W741" s="86" t="n">
        <f aca="false">IF(G741="",0,IF(F741="",0,IF(V741="*",IF(H741&gt;0,IF(H741&gt;3305,ROUND(H741,0),3305),0),0)))</f>
        <v>0</v>
      </c>
      <c r="X741" s="87" t="n">
        <f aca="false">IF(V741="*",ROUND(W741*0.005,2),0)</f>
        <v>0</v>
      </c>
      <c r="Y741" s="87" t="n">
        <f aca="false">IF(V741="*",ROUND(W741*0.005,2),0)</f>
        <v>0</v>
      </c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</row>
    <row r="742" s="90" customFormat="true" ht="14.25" hidden="true" customHeight="false" outlineLevel="0" collapsed="false">
      <c r="A742" s="81" t="n">
        <v>738</v>
      </c>
      <c r="B742" s="82"/>
      <c r="C742" s="83"/>
      <c r="D742" s="84"/>
      <c r="E742" s="85"/>
      <c r="F742" s="86" t="n">
        <f aca="false">IF(C742="",0,IF(B742="",0,IF(E742="*",IF(D742&gt;0,IF(D742&gt;3154,ROUND(D742,0),3154),0),0)))</f>
        <v>0</v>
      </c>
      <c r="G742" s="86" t="n">
        <f aca="false">IF(E742="*",ROUND(F742*0.08,2),0)</f>
        <v>0</v>
      </c>
      <c r="H742" s="86" t="n">
        <f aca="false">IF(E742="*",ROUND(F742*0.16,2),0)</f>
        <v>0</v>
      </c>
      <c r="I742" s="85"/>
      <c r="J742" s="86" t="n">
        <f aca="false">IF(C742="",0,IF(B742="",0,IF(I742="*",IF(D742&gt;0,IF(D742&gt;4206,ROUND(D742,0),4206),V826),0)))</f>
        <v>0</v>
      </c>
      <c r="K742" s="87" t="n">
        <f aca="false">IF(I742="*",ROUND(J742*0.02,2),0)</f>
        <v>0</v>
      </c>
      <c r="L742" s="87" t="n">
        <f aca="false">IF(I742="*",ROUND(J742*0.08,2),0)</f>
        <v>0</v>
      </c>
      <c r="M742" s="85"/>
      <c r="N742" s="87" t="n">
        <f aca="false">IF(C742="",0,IF(B742="",0,IF(M742="*",40,0)))</f>
        <v>0</v>
      </c>
      <c r="O742" s="87" t="n">
        <f aca="false">IF(C742="",0,IF(B742="",0,IF(M742="*",60,0)))</f>
        <v>0</v>
      </c>
      <c r="P742" s="87" t="n">
        <f aca="false">IF(C742="",0,IF(B742="",0,IF(I742="*",IF(D742&gt;0,IF(D742&gt;3154,ROUND(D742,0),3154),0),0)))</f>
        <v>0</v>
      </c>
      <c r="Q742" s="87" t="n">
        <f aca="false">IF(I742="*",ROUND(P742*0.005,2),0)</f>
        <v>0</v>
      </c>
      <c r="R742" s="85"/>
      <c r="S742" s="86" t="n">
        <f aca="false">IF(C742="",0,IF(B742="",0,IF(R742="*",IF(D742&gt;0,IF(D742&gt;3305,ROUND(D742,0),3305),0),0)))</f>
        <v>0</v>
      </c>
      <c r="T742" s="88"/>
      <c r="U742" s="87" t="n">
        <f aca="false">IF(T742&gt;0,ROUND(S742*T742,2),0)</f>
        <v>0</v>
      </c>
      <c r="V742" s="89"/>
      <c r="W742" s="86" t="n">
        <f aca="false">IF(G742="",0,IF(F742="",0,IF(V742="*",IF(H742&gt;0,IF(H742&gt;3305,ROUND(H742,0),3305),0),0)))</f>
        <v>0</v>
      </c>
      <c r="X742" s="87" t="n">
        <f aca="false">IF(V742="*",ROUND(W742*0.005,2),0)</f>
        <v>0</v>
      </c>
      <c r="Y742" s="87" t="n">
        <f aca="false">IF(V742="*",ROUND(W742*0.005,2),0)</f>
        <v>0</v>
      </c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</row>
    <row r="743" s="90" customFormat="true" ht="14.25" hidden="true" customHeight="false" outlineLevel="0" collapsed="false">
      <c r="A743" s="81" t="n">
        <v>739</v>
      </c>
      <c r="B743" s="82"/>
      <c r="C743" s="83"/>
      <c r="D743" s="84"/>
      <c r="E743" s="85"/>
      <c r="F743" s="86" t="n">
        <f aca="false">IF(C743="",0,IF(B743="",0,IF(E743="*",IF(D743&gt;0,IF(D743&gt;3154,ROUND(D743,0),3154),0),0)))</f>
        <v>0</v>
      </c>
      <c r="G743" s="86" t="n">
        <f aca="false">IF(E743="*",ROUND(F743*0.08,2),0)</f>
        <v>0</v>
      </c>
      <c r="H743" s="86" t="n">
        <f aca="false">IF(E743="*",ROUND(F743*0.16,2),0)</f>
        <v>0</v>
      </c>
      <c r="I743" s="85"/>
      <c r="J743" s="86" t="n">
        <f aca="false">IF(C743="",0,IF(B743="",0,IF(I743="*",IF(D743&gt;0,IF(D743&gt;4206,ROUND(D743,0),4206),V827),0)))</f>
        <v>0</v>
      </c>
      <c r="K743" s="87" t="n">
        <f aca="false">IF(I743="*",ROUND(J743*0.02,2),0)</f>
        <v>0</v>
      </c>
      <c r="L743" s="87" t="n">
        <f aca="false">IF(I743="*",ROUND(J743*0.08,2),0)</f>
        <v>0</v>
      </c>
      <c r="M743" s="85"/>
      <c r="N743" s="87" t="n">
        <f aca="false">IF(C743="",0,IF(B743="",0,IF(M743="*",40,0)))</f>
        <v>0</v>
      </c>
      <c r="O743" s="87" t="n">
        <f aca="false">IF(C743="",0,IF(B743="",0,IF(M743="*",60,0)))</f>
        <v>0</v>
      </c>
      <c r="P743" s="87" t="n">
        <f aca="false">IF(C743="",0,IF(B743="",0,IF(I743="*",IF(D743&gt;0,IF(D743&gt;3154,ROUND(D743,0),3154),0),0)))</f>
        <v>0</v>
      </c>
      <c r="Q743" s="87" t="n">
        <f aca="false">IF(I743="*",ROUND(P743*0.005,2),0)</f>
        <v>0</v>
      </c>
      <c r="R743" s="85"/>
      <c r="S743" s="86" t="n">
        <f aca="false">IF(C743="",0,IF(B743="",0,IF(R743="*",IF(D743&gt;0,IF(D743&gt;3305,ROUND(D743,0),3305),0),0)))</f>
        <v>0</v>
      </c>
      <c r="T743" s="88"/>
      <c r="U743" s="87" t="n">
        <f aca="false">IF(T743&gt;0,ROUND(S743*T743,2),0)</f>
        <v>0</v>
      </c>
      <c r="V743" s="89"/>
      <c r="W743" s="86" t="n">
        <f aca="false">IF(G743="",0,IF(F743="",0,IF(V743="*",IF(H743&gt;0,IF(H743&gt;3305,ROUND(H743,0),3305),0),0)))</f>
        <v>0</v>
      </c>
      <c r="X743" s="87" t="n">
        <f aca="false">IF(V743="*",ROUND(W743*0.005,2),0)</f>
        <v>0</v>
      </c>
      <c r="Y743" s="87" t="n">
        <f aca="false">IF(V743="*",ROUND(W743*0.005,2),0)</f>
        <v>0</v>
      </c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</row>
    <row r="744" s="90" customFormat="true" ht="14.25" hidden="true" customHeight="false" outlineLevel="0" collapsed="false">
      <c r="A744" s="81" t="n">
        <v>740</v>
      </c>
      <c r="B744" s="82"/>
      <c r="C744" s="83"/>
      <c r="D744" s="84"/>
      <c r="E744" s="85"/>
      <c r="F744" s="86" t="n">
        <f aca="false">IF(C744="",0,IF(B744="",0,IF(E744="*",IF(D744&gt;0,IF(D744&gt;3154,ROUND(D744,0),3154),0),0)))</f>
        <v>0</v>
      </c>
      <c r="G744" s="86" t="n">
        <f aca="false">IF(E744="*",ROUND(F744*0.08,2),0)</f>
        <v>0</v>
      </c>
      <c r="H744" s="86" t="n">
        <f aca="false">IF(E744="*",ROUND(F744*0.16,2),0)</f>
        <v>0</v>
      </c>
      <c r="I744" s="85"/>
      <c r="J744" s="86" t="n">
        <f aca="false">IF(C744="",0,IF(B744="",0,IF(I744="*",IF(D744&gt;0,IF(D744&gt;4206,ROUND(D744,0),4206),V828),0)))</f>
        <v>0</v>
      </c>
      <c r="K744" s="87" t="n">
        <f aca="false">IF(I744="*",ROUND(J744*0.02,2),0)</f>
        <v>0</v>
      </c>
      <c r="L744" s="87" t="n">
        <f aca="false">IF(I744="*",ROUND(J744*0.08,2),0)</f>
        <v>0</v>
      </c>
      <c r="M744" s="85"/>
      <c r="N744" s="87" t="n">
        <f aca="false">IF(C744="",0,IF(B744="",0,IF(M744="*",40,0)))</f>
        <v>0</v>
      </c>
      <c r="O744" s="87" t="n">
        <f aca="false">IF(C744="",0,IF(B744="",0,IF(M744="*",60,0)))</f>
        <v>0</v>
      </c>
      <c r="P744" s="87" t="n">
        <f aca="false">IF(C744="",0,IF(B744="",0,IF(I744="*",IF(D744&gt;0,IF(D744&gt;3154,ROUND(D744,0),3154),0),0)))</f>
        <v>0</v>
      </c>
      <c r="Q744" s="87" t="n">
        <f aca="false">IF(I744="*",ROUND(P744*0.005,2),0)</f>
        <v>0</v>
      </c>
      <c r="R744" s="85"/>
      <c r="S744" s="86" t="n">
        <f aca="false">IF(C744="",0,IF(B744="",0,IF(R744="*",IF(D744&gt;0,IF(D744&gt;3305,ROUND(D744,0),3305),0),0)))</f>
        <v>0</v>
      </c>
      <c r="T744" s="88"/>
      <c r="U744" s="87" t="n">
        <f aca="false">IF(T744&gt;0,ROUND(S744*T744,2),0)</f>
        <v>0</v>
      </c>
      <c r="V744" s="89"/>
      <c r="W744" s="86" t="n">
        <f aca="false">IF(G744="",0,IF(F744="",0,IF(V744="*",IF(H744&gt;0,IF(H744&gt;3305,ROUND(H744,0),3305),0),0)))</f>
        <v>0</v>
      </c>
      <c r="X744" s="87" t="n">
        <f aca="false">IF(V744="*",ROUND(W744*0.005,2),0)</f>
        <v>0</v>
      </c>
      <c r="Y744" s="87" t="n">
        <f aca="false">IF(V744="*",ROUND(W744*0.005,2),0)</f>
        <v>0</v>
      </c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</row>
    <row r="745" s="90" customFormat="true" ht="14.25" hidden="true" customHeight="false" outlineLevel="0" collapsed="false">
      <c r="A745" s="81" t="n">
        <v>741</v>
      </c>
      <c r="B745" s="82"/>
      <c r="C745" s="83"/>
      <c r="D745" s="84"/>
      <c r="E745" s="85"/>
      <c r="F745" s="86" t="n">
        <f aca="false">IF(C745="",0,IF(B745="",0,IF(E745="*",IF(D745&gt;0,IF(D745&gt;3154,ROUND(D745,0),3154),0),0)))</f>
        <v>0</v>
      </c>
      <c r="G745" s="86" t="n">
        <f aca="false">IF(E745="*",ROUND(F745*0.08,2),0)</f>
        <v>0</v>
      </c>
      <c r="H745" s="86" t="n">
        <f aca="false">IF(E745="*",ROUND(F745*0.16,2),0)</f>
        <v>0</v>
      </c>
      <c r="I745" s="85"/>
      <c r="J745" s="86" t="n">
        <f aca="false">IF(C745="",0,IF(B745="",0,IF(I745="*",IF(D745&gt;0,IF(D745&gt;4206,ROUND(D745,0),4206),V829),0)))</f>
        <v>0</v>
      </c>
      <c r="K745" s="87" t="n">
        <f aca="false">IF(I745="*",ROUND(J745*0.02,2),0)</f>
        <v>0</v>
      </c>
      <c r="L745" s="87" t="n">
        <f aca="false">IF(I745="*",ROUND(J745*0.08,2),0)</f>
        <v>0</v>
      </c>
      <c r="M745" s="85"/>
      <c r="N745" s="87" t="n">
        <f aca="false">IF(C745="",0,IF(B745="",0,IF(M745="*",40,0)))</f>
        <v>0</v>
      </c>
      <c r="O745" s="87" t="n">
        <f aca="false">IF(C745="",0,IF(B745="",0,IF(M745="*",60,0)))</f>
        <v>0</v>
      </c>
      <c r="P745" s="87" t="n">
        <f aca="false">IF(C745="",0,IF(B745="",0,IF(I745="*",IF(D745&gt;0,IF(D745&gt;3154,ROUND(D745,0),3154),0),0)))</f>
        <v>0</v>
      </c>
      <c r="Q745" s="87" t="n">
        <f aca="false">IF(I745="*",ROUND(P745*0.005,2),0)</f>
        <v>0</v>
      </c>
      <c r="R745" s="85"/>
      <c r="S745" s="86" t="n">
        <f aca="false">IF(C745="",0,IF(B745="",0,IF(R745="*",IF(D745&gt;0,IF(D745&gt;3305,ROUND(D745,0),3305),0),0)))</f>
        <v>0</v>
      </c>
      <c r="T745" s="88"/>
      <c r="U745" s="87" t="n">
        <f aca="false">IF(T745&gt;0,ROUND(S745*T745,2),0)</f>
        <v>0</v>
      </c>
      <c r="V745" s="89"/>
      <c r="W745" s="86" t="n">
        <f aca="false">IF(G745="",0,IF(F745="",0,IF(V745="*",IF(H745&gt;0,IF(H745&gt;3305,ROUND(H745,0),3305),0),0)))</f>
        <v>0</v>
      </c>
      <c r="X745" s="87" t="n">
        <f aca="false">IF(V745="*",ROUND(W745*0.005,2),0)</f>
        <v>0</v>
      </c>
      <c r="Y745" s="87" t="n">
        <f aca="false">IF(V745="*",ROUND(W745*0.005,2),0)</f>
        <v>0</v>
      </c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</row>
    <row r="746" s="90" customFormat="true" ht="14.25" hidden="true" customHeight="false" outlineLevel="0" collapsed="false">
      <c r="A746" s="81" t="n">
        <v>742</v>
      </c>
      <c r="B746" s="82"/>
      <c r="C746" s="83"/>
      <c r="D746" s="84"/>
      <c r="E746" s="85"/>
      <c r="F746" s="86" t="n">
        <f aca="false">IF(C746="",0,IF(B746="",0,IF(E746="*",IF(D746&gt;0,IF(D746&gt;3154,ROUND(D746,0),3154),0),0)))</f>
        <v>0</v>
      </c>
      <c r="G746" s="86" t="n">
        <f aca="false">IF(E746="*",ROUND(F746*0.08,2),0)</f>
        <v>0</v>
      </c>
      <c r="H746" s="86" t="n">
        <f aca="false">IF(E746="*",ROUND(F746*0.16,2),0)</f>
        <v>0</v>
      </c>
      <c r="I746" s="85"/>
      <c r="J746" s="86" t="n">
        <f aca="false">IF(C746="",0,IF(B746="",0,IF(I746="*",IF(D746&gt;0,IF(D746&gt;4206,ROUND(D746,0),4206),V830),0)))</f>
        <v>0</v>
      </c>
      <c r="K746" s="87" t="n">
        <f aca="false">IF(I746="*",ROUND(J746*0.02,2),0)</f>
        <v>0</v>
      </c>
      <c r="L746" s="87" t="n">
        <f aca="false">IF(I746="*",ROUND(J746*0.08,2),0)</f>
        <v>0</v>
      </c>
      <c r="M746" s="85"/>
      <c r="N746" s="87" t="n">
        <f aca="false">IF(C746="",0,IF(B746="",0,IF(M746="*",40,0)))</f>
        <v>0</v>
      </c>
      <c r="O746" s="87" t="n">
        <f aca="false">IF(C746="",0,IF(B746="",0,IF(M746="*",60,0)))</f>
        <v>0</v>
      </c>
      <c r="P746" s="87" t="n">
        <f aca="false">IF(C746="",0,IF(B746="",0,IF(I746="*",IF(D746&gt;0,IF(D746&gt;3154,ROUND(D746,0),3154),0),0)))</f>
        <v>0</v>
      </c>
      <c r="Q746" s="87" t="n">
        <f aca="false">IF(I746="*",ROUND(P746*0.005,2),0)</f>
        <v>0</v>
      </c>
      <c r="R746" s="85"/>
      <c r="S746" s="86" t="n">
        <f aca="false">IF(C746="",0,IF(B746="",0,IF(R746="*",IF(D746&gt;0,IF(D746&gt;3305,ROUND(D746,0),3305),0),0)))</f>
        <v>0</v>
      </c>
      <c r="T746" s="88"/>
      <c r="U746" s="87" t="n">
        <f aca="false">IF(T746&gt;0,ROUND(S746*T746,2),0)</f>
        <v>0</v>
      </c>
      <c r="V746" s="89"/>
      <c r="W746" s="86" t="n">
        <f aca="false">IF(G746="",0,IF(F746="",0,IF(V746="*",IF(H746&gt;0,IF(H746&gt;3305,ROUND(H746,0),3305),0),0)))</f>
        <v>0</v>
      </c>
      <c r="X746" s="87" t="n">
        <f aca="false">IF(V746="*",ROUND(W746*0.005,2),0)</f>
        <v>0</v>
      </c>
      <c r="Y746" s="87" t="n">
        <f aca="false">IF(V746="*",ROUND(W746*0.005,2),0)</f>
        <v>0</v>
      </c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</row>
    <row r="747" s="90" customFormat="true" ht="14.25" hidden="true" customHeight="false" outlineLevel="0" collapsed="false">
      <c r="A747" s="81" t="n">
        <v>743</v>
      </c>
      <c r="B747" s="82"/>
      <c r="C747" s="83"/>
      <c r="D747" s="84"/>
      <c r="E747" s="85"/>
      <c r="F747" s="86" t="n">
        <f aca="false">IF(C747="",0,IF(B747="",0,IF(E747="*",IF(D747&gt;0,IF(D747&gt;3154,ROUND(D747,0),3154),0),0)))</f>
        <v>0</v>
      </c>
      <c r="G747" s="86" t="n">
        <f aca="false">IF(E747="*",ROUND(F747*0.08,2),0)</f>
        <v>0</v>
      </c>
      <c r="H747" s="86" t="n">
        <f aca="false">IF(E747="*",ROUND(F747*0.16,2),0)</f>
        <v>0</v>
      </c>
      <c r="I747" s="85"/>
      <c r="J747" s="86" t="n">
        <f aca="false">IF(C747="",0,IF(B747="",0,IF(I747="*",IF(D747&gt;0,IF(D747&gt;4206,ROUND(D747,0),4206),V831),0)))</f>
        <v>0</v>
      </c>
      <c r="K747" s="87" t="n">
        <f aca="false">IF(I747="*",ROUND(J747*0.02,2),0)</f>
        <v>0</v>
      </c>
      <c r="L747" s="87" t="n">
        <f aca="false">IF(I747="*",ROUND(J747*0.08,2),0)</f>
        <v>0</v>
      </c>
      <c r="M747" s="85"/>
      <c r="N747" s="87" t="n">
        <f aca="false">IF(C747="",0,IF(B747="",0,IF(M747="*",40,0)))</f>
        <v>0</v>
      </c>
      <c r="O747" s="87" t="n">
        <f aca="false">IF(C747="",0,IF(B747="",0,IF(M747="*",60,0)))</f>
        <v>0</v>
      </c>
      <c r="P747" s="87" t="n">
        <f aca="false">IF(C747="",0,IF(B747="",0,IF(I747="*",IF(D747&gt;0,IF(D747&gt;3154,ROUND(D747,0),3154),0),0)))</f>
        <v>0</v>
      </c>
      <c r="Q747" s="87" t="n">
        <f aca="false">IF(I747="*",ROUND(P747*0.005,2),0)</f>
        <v>0</v>
      </c>
      <c r="R747" s="85"/>
      <c r="S747" s="86" t="n">
        <f aca="false">IF(C747="",0,IF(B747="",0,IF(R747="*",IF(D747&gt;0,IF(D747&gt;3305,ROUND(D747,0),3305),0),0)))</f>
        <v>0</v>
      </c>
      <c r="T747" s="88"/>
      <c r="U747" s="87" t="n">
        <f aca="false">IF(T747&gt;0,ROUND(S747*T747,2),0)</f>
        <v>0</v>
      </c>
      <c r="V747" s="89"/>
      <c r="W747" s="86" t="n">
        <f aca="false">IF(G747="",0,IF(F747="",0,IF(V747="*",IF(H747&gt;0,IF(H747&gt;3305,ROUND(H747,0),3305),0),0)))</f>
        <v>0</v>
      </c>
      <c r="X747" s="87" t="n">
        <f aca="false">IF(V747="*",ROUND(W747*0.005,2),0)</f>
        <v>0</v>
      </c>
      <c r="Y747" s="87" t="n">
        <f aca="false">IF(V747="*",ROUND(W747*0.005,2),0)</f>
        <v>0</v>
      </c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</row>
    <row r="748" s="90" customFormat="true" ht="14.25" hidden="true" customHeight="false" outlineLevel="0" collapsed="false">
      <c r="A748" s="81" t="n">
        <v>744</v>
      </c>
      <c r="B748" s="82"/>
      <c r="C748" s="83"/>
      <c r="D748" s="84"/>
      <c r="E748" s="85"/>
      <c r="F748" s="86" t="n">
        <f aca="false">IF(C748="",0,IF(B748="",0,IF(E748="*",IF(D748&gt;0,IF(D748&gt;3154,ROUND(D748,0),3154),0),0)))</f>
        <v>0</v>
      </c>
      <c r="G748" s="86" t="n">
        <f aca="false">IF(E748="*",ROUND(F748*0.08,2),0)</f>
        <v>0</v>
      </c>
      <c r="H748" s="86" t="n">
        <f aca="false">IF(E748="*",ROUND(F748*0.16,2),0)</f>
        <v>0</v>
      </c>
      <c r="I748" s="85"/>
      <c r="J748" s="86" t="n">
        <f aca="false">IF(C748="",0,IF(B748="",0,IF(I748="*",IF(D748&gt;0,IF(D748&gt;4206,ROUND(D748,0),4206),V832),0)))</f>
        <v>0</v>
      </c>
      <c r="K748" s="87" t="n">
        <f aca="false">IF(I748="*",ROUND(J748*0.02,2),0)</f>
        <v>0</v>
      </c>
      <c r="L748" s="87" t="n">
        <f aca="false">IF(I748="*",ROUND(J748*0.08,2),0)</f>
        <v>0</v>
      </c>
      <c r="M748" s="85"/>
      <c r="N748" s="87" t="n">
        <f aca="false">IF(C748="",0,IF(B748="",0,IF(M748="*",40,0)))</f>
        <v>0</v>
      </c>
      <c r="O748" s="87" t="n">
        <f aca="false">IF(C748="",0,IF(B748="",0,IF(M748="*",60,0)))</f>
        <v>0</v>
      </c>
      <c r="P748" s="87" t="n">
        <f aca="false">IF(C748="",0,IF(B748="",0,IF(I748="*",IF(D748&gt;0,IF(D748&gt;3154,ROUND(D748,0),3154),0),0)))</f>
        <v>0</v>
      </c>
      <c r="Q748" s="87" t="n">
        <f aca="false">IF(I748="*",ROUND(P748*0.005,2),0)</f>
        <v>0</v>
      </c>
      <c r="R748" s="85"/>
      <c r="S748" s="86" t="n">
        <f aca="false">IF(C748="",0,IF(B748="",0,IF(R748="*",IF(D748&gt;0,IF(D748&gt;3305,ROUND(D748,0),3305),0),0)))</f>
        <v>0</v>
      </c>
      <c r="T748" s="88"/>
      <c r="U748" s="87" t="n">
        <f aca="false">IF(T748&gt;0,ROUND(S748*T748,2),0)</f>
        <v>0</v>
      </c>
      <c r="V748" s="89"/>
      <c r="W748" s="86" t="n">
        <f aca="false">IF(G748="",0,IF(F748="",0,IF(V748="*",IF(H748&gt;0,IF(H748&gt;3305,ROUND(H748,0),3305),0),0)))</f>
        <v>0</v>
      </c>
      <c r="X748" s="87" t="n">
        <f aca="false">IF(V748="*",ROUND(W748*0.005,2),0)</f>
        <v>0</v>
      </c>
      <c r="Y748" s="87" t="n">
        <f aca="false">IF(V748="*",ROUND(W748*0.005,2),0)</f>
        <v>0</v>
      </c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</row>
    <row r="749" s="90" customFormat="true" ht="14.25" hidden="true" customHeight="false" outlineLevel="0" collapsed="false">
      <c r="A749" s="81" t="n">
        <v>745</v>
      </c>
      <c r="B749" s="82"/>
      <c r="C749" s="83"/>
      <c r="D749" s="84"/>
      <c r="E749" s="85"/>
      <c r="F749" s="86" t="n">
        <f aca="false">IF(C749="",0,IF(B749="",0,IF(E749="*",IF(D749&gt;0,IF(D749&gt;3154,ROUND(D749,0),3154),0),0)))</f>
        <v>0</v>
      </c>
      <c r="G749" s="86" t="n">
        <f aca="false">IF(E749="*",ROUND(F749*0.08,2),0)</f>
        <v>0</v>
      </c>
      <c r="H749" s="86" t="n">
        <f aca="false">IF(E749="*",ROUND(F749*0.16,2),0)</f>
        <v>0</v>
      </c>
      <c r="I749" s="85"/>
      <c r="J749" s="86" t="n">
        <f aca="false">IF(C749="",0,IF(B749="",0,IF(I749="*",IF(D749&gt;0,IF(D749&gt;4206,ROUND(D749,0),4206),V833),0)))</f>
        <v>0</v>
      </c>
      <c r="K749" s="87" t="n">
        <f aca="false">IF(I749="*",ROUND(J749*0.02,2),0)</f>
        <v>0</v>
      </c>
      <c r="L749" s="87" t="n">
        <f aca="false">IF(I749="*",ROUND(J749*0.08,2),0)</f>
        <v>0</v>
      </c>
      <c r="M749" s="85"/>
      <c r="N749" s="87" t="n">
        <f aca="false">IF(C749="",0,IF(B749="",0,IF(M749="*",40,0)))</f>
        <v>0</v>
      </c>
      <c r="O749" s="87" t="n">
        <f aca="false">IF(C749="",0,IF(B749="",0,IF(M749="*",60,0)))</f>
        <v>0</v>
      </c>
      <c r="P749" s="87" t="n">
        <f aca="false">IF(C749="",0,IF(B749="",0,IF(I749="*",IF(D749&gt;0,IF(D749&gt;3154,ROUND(D749,0),3154),0),0)))</f>
        <v>0</v>
      </c>
      <c r="Q749" s="87" t="n">
        <f aca="false">IF(I749="*",ROUND(P749*0.005,2),0)</f>
        <v>0</v>
      </c>
      <c r="R749" s="85"/>
      <c r="S749" s="86" t="n">
        <f aca="false">IF(C749="",0,IF(B749="",0,IF(R749="*",IF(D749&gt;0,IF(D749&gt;3305,ROUND(D749,0),3305),0),0)))</f>
        <v>0</v>
      </c>
      <c r="T749" s="88"/>
      <c r="U749" s="87" t="n">
        <f aca="false">IF(T749&gt;0,ROUND(S749*T749,2),0)</f>
        <v>0</v>
      </c>
      <c r="V749" s="89"/>
      <c r="W749" s="86" t="n">
        <f aca="false">IF(G749="",0,IF(F749="",0,IF(V749="*",IF(H749&gt;0,IF(H749&gt;3305,ROUND(H749,0),3305),0),0)))</f>
        <v>0</v>
      </c>
      <c r="X749" s="87" t="n">
        <f aca="false">IF(V749="*",ROUND(W749*0.005,2),0)</f>
        <v>0</v>
      </c>
      <c r="Y749" s="87" t="n">
        <f aca="false">IF(V749="*",ROUND(W749*0.005,2),0)</f>
        <v>0</v>
      </c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</row>
    <row r="750" s="90" customFormat="true" ht="14.25" hidden="true" customHeight="false" outlineLevel="0" collapsed="false">
      <c r="A750" s="81" t="n">
        <v>746</v>
      </c>
      <c r="B750" s="82"/>
      <c r="C750" s="83"/>
      <c r="D750" s="84"/>
      <c r="E750" s="85"/>
      <c r="F750" s="86" t="n">
        <f aca="false">IF(C750="",0,IF(B750="",0,IF(E750="*",IF(D750&gt;0,IF(D750&gt;3154,ROUND(D750,0),3154),0),0)))</f>
        <v>0</v>
      </c>
      <c r="G750" s="86" t="n">
        <f aca="false">IF(E750="*",ROUND(F750*0.08,2),0)</f>
        <v>0</v>
      </c>
      <c r="H750" s="86" t="n">
        <f aca="false">IF(E750="*",ROUND(F750*0.16,2),0)</f>
        <v>0</v>
      </c>
      <c r="I750" s="85"/>
      <c r="J750" s="86" t="n">
        <f aca="false">IF(C750="",0,IF(B750="",0,IF(I750="*",IF(D750&gt;0,IF(D750&gt;4206,ROUND(D750,0),4206),V834),0)))</f>
        <v>0</v>
      </c>
      <c r="K750" s="87" t="n">
        <f aca="false">IF(I750="*",ROUND(J750*0.02,2),0)</f>
        <v>0</v>
      </c>
      <c r="L750" s="87" t="n">
        <f aca="false">IF(I750="*",ROUND(J750*0.08,2),0)</f>
        <v>0</v>
      </c>
      <c r="M750" s="85"/>
      <c r="N750" s="87" t="n">
        <f aca="false">IF(C750="",0,IF(B750="",0,IF(M750="*",40,0)))</f>
        <v>0</v>
      </c>
      <c r="O750" s="87" t="n">
        <f aca="false">IF(C750="",0,IF(B750="",0,IF(M750="*",60,0)))</f>
        <v>0</v>
      </c>
      <c r="P750" s="87" t="n">
        <f aca="false">IF(C750="",0,IF(B750="",0,IF(I750="*",IF(D750&gt;0,IF(D750&gt;3154,ROUND(D750,0),3154),0),0)))</f>
        <v>0</v>
      </c>
      <c r="Q750" s="87" t="n">
        <f aca="false">IF(I750="*",ROUND(P750*0.005,2),0)</f>
        <v>0</v>
      </c>
      <c r="R750" s="85"/>
      <c r="S750" s="86" t="n">
        <f aca="false">IF(C750="",0,IF(B750="",0,IF(R750="*",IF(D750&gt;0,IF(D750&gt;3305,ROUND(D750,0),3305),0),0)))</f>
        <v>0</v>
      </c>
      <c r="T750" s="88"/>
      <c r="U750" s="87" t="n">
        <f aca="false">IF(T750&gt;0,ROUND(S750*T750,2),0)</f>
        <v>0</v>
      </c>
      <c r="V750" s="89"/>
      <c r="W750" s="86" t="n">
        <f aca="false">IF(G750="",0,IF(F750="",0,IF(V750="*",IF(H750&gt;0,IF(H750&gt;3305,ROUND(H750,0),3305),0),0)))</f>
        <v>0</v>
      </c>
      <c r="X750" s="87" t="n">
        <f aca="false">IF(V750="*",ROUND(W750*0.005,2),0)</f>
        <v>0</v>
      </c>
      <c r="Y750" s="87" t="n">
        <f aca="false">IF(V750="*",ROUND(W750*0.005,2),0)</f>
        <v>0</v>
      </c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</row>
    <row r="751" s="90" customFormat="true" ht="14.25" hidden="true" customHeight="false" outlineLevel="0" collapsed="false">
      <c r="A751" s="81" t="n">
        <v>747</v>
      </c>
      <c r="B751" s="82"/>
      <c r="C751" s="83"/>
      <c r="D751" s="84"/>
      <c r="E751" s="85"/>
      <c r="F751" s="86" t="n">
        <f aca="false">IF(C751="",0,IF(B751="",0,IF(E751="*",IF(D751&gt;0,IF(D751&gt;3154,ROUND(D751,0),3154),0),0)))</f>
        <v>0</v>
      </c>
      <c r="G751" s="86" t="n">
        <f aca="false">IF(E751="*",ROUND(F751*0.08,2),0)</f>
        <v>0</v>
      </c>
      <c r="H751" s="86" t="n">
        <f aca="false">IF(E751="*",ROUND(F751*0.16,2),0)</f>
        <v>0</v>
      </c>
      <c r="I751" s="85"/>
      <c r="J751" s="86" t="n">
        <f aca="false">IF(C751="",0,IF(B751="",0,IF(I751="*",IF(D751&gt;0,IF(D751&gt;4206,ROUND(D751,0),4206),V835),0)))</f>
        <v>0</v>
      </c>
      <c r="K751" s="87" t="n">
        <f aca="false">IF(I751="*",ROUND(J751*0.02,2),0)</f>
        <v>0</v>
      </c>
      <c r="L751" s="87" t="n">
        <f aca="false">IF(I751="*",ROUND(J751*0.08,2),0)</f>
        <v>0</v>
      </c>
      <c r="M751" s="85"/>
      <c r="N751" s="87" t="n">
        <f aca="false">IF(C751="",0,IF(B751="",0,IF(M751="*",40,0)))</f>
        <v>0</v>
      </c>
      <c r="O751" s="87" t="n">
        <f aca="false">IF(C751="",0,IF(B751="",0,IF(M751="*",60,0)))</f>
        <v>0</v>
      </c>
      <c r="P751" s="87" t="n">
        <f aca="false">IF(C751="",0,IF(B751="",0,IF(I751="*",IF(D751&gt;0,IF(D751&gt;3154,ROUND(D751,0),3154),0),0)))</f>
        <v>0</v>
      </c>
      <c r="Q751" s="87" t="n">
        <f aca="false">IF(I751="*",ROUND(P751*0.005,2),0)</f>
        <v>0</v>
      </c>
      <c r="R751" s="85"/>
      <c r="S751" s="86" t="n">
        <f aca="false">IF(C751="",0,IF(B751="",0,IF(R751="*",IF(D751&gt;0,IF(D751&gt;3305,ROUND(D751,0),3305),0),0)))</f>
        <v>0</v>
      </c>
      <c r="T751" s="88"/>
      <c r="U751" s="87" t="n">
        <f aca="false">IF(T751&gt;0,ROUND(S751*T751,2),0)</f>
        <v>0</v>
      </c>
      <c r="V751" s="89"/>
      <c r="W751" s="86" t="n">
        <f aca="false">IF(G751="",0,IF(F751="",0,IF(V751="*",IF(H751&gt;0,IF(H751&gt;3305,ROUND(H751,0),3305),0),0)))</f>
        <v>0</v>
      </c>
      <c r="X751" s="87" t="n">
        <f aca="false">IF(V751="*",ROUND(W751*0.005,2),0)</f>
        <v>0</v>
      </c>
      <c r="Y751" s="87" t="n">
        <f aca="false">IF(V751="*",ROUND(W751*0.005,2),0)</f>
        <v>0</v>
      </c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</row>
    <row r="752" s="90" customFormat="true" ht="14.25" hidden="true" customHeight="false" outlineLevel="0" collapsed="false">
      <c r="A752" s="81" t="n">
        <v>748</v>
      </c>
      <c r="B752" s="82"/>
      <c r="C752" s="83"/>
      <c r="D752" s="84"/>
      <c r="E752" s="85"/>
      <c r="F752" s="86" t="n">
        <f aca="false">IF(C752="",0,IF(B752="",0,IF(E752="*",IF(D752&gt;0,IF(D752&gt;3154,ROUND(D752,0),3154),0),0)))</f>
        <v>0</v>
      </c>
      <c r="G752" s="86" t="n">
        <f aca="false">IF(E752="*",ROUND(F752*0.08,2),0)</f>
        <v>0</v>
      </c>
      <c r="H752" s="86" t="n">
        <f aca="false">IF(E752="*",ROUND(F752*0.16,2),0)</f>
        <v>0</v>
      </c>
      <c r="I752" s="85"/>
      <c r="J752" s="86" t="n">
        <f aca="false">IF(C752="",0,IF(B752="",0,IF(I752="*",IF(D752&gt;0,IF(D752&gt;4206,ROUND(D752,0),4206),V836),0)))</f>
        <v>0</v>
      </c>
      <c r="K752" s="87" t="n">
        <f aca="false">IF(I752="*",ROUND(J752*0.02,2),0)</f>
        <v>0</v>
      </c>
      <c r="L752" s="87" t="n">
        <f aca="false">IF(I752="*",ROUND(J752*0.08,2),0)</f>
        <v>0</v>
      </c>
      <c r="M752" s="85"/>
      <c r="N752" s="87" t="n">
        <f aca="false">IF(C752="",0,IF(B752="",0,IF(M752="*",40,0)))</f>
        <v>0</v>
      </c>
      <c r="O752" s="87" t="n">
        <f aca="false">IF(C752="",0,IF(B752="",0,IF(M752="*",60,0)))</f>
        <v>0</v>
      </c>
      <c r="P752" s="87" t="n">
        <f aca="false">IF(C752="",0,IF(B752="",0,IF(I752="*",IF(D752&gt;0,IF(D752&gt;3154,ROUND(D752,0),3154),0),0)))</f>
        <v>0</v>
      </c>
      <c r="Q752" s="87" t="n">
        <f aca="false">IF(I752="*",ROUND(P752*0.005,2),0)</f>
        <v>0</v>
      </c>
      <c r="R752" s="85"/>
      <c r="S752" s="86" t="n">
        <f aca="false">IF(C752="",0,IF(B752="",0,IF(R752="*",IF(D752&gt;0,IF(D752&gt;3305,ROUND(D752,0),3305),0),0)))</f>
        <v>0</v>
      </c>
      <c r="T752" s="88"/>
      <c r="U752" s="87" t="n">
        <f aca="false">IF(T752&gt;0,ROUND(S752*T752,2),0)</f>
        <v>0</v>
      </c>
      <c r="V752" s="89"/>
      <c r="W752" s="86" t="n">
        <f aca="false">IF(G752="",0,IF(F752="",0,IF(V752="*",IF(H752&gt;0,IF(H752&gt;3305,ROUND(H752,0),3305),0),0)))</f>
        <v>0</v>
      </c>
      <c r="X752" s="87" t="n">
        <f aca="false">IF(V752="*",ROUND(W752*0.005,2),0)</f>
        <v>0</v>
      </c>
      <c r="Y752" s="87" t="n">
        <f aca="false">IF(V752="*",ROUND(W752*0.005,2),0)</f>
        <v>0</v>
      </c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</row>
    <row r="753" s="90" customFormat="true" ht="14.25" hidden="true" customHeight="false" outlineLevel="0" collapsed="false">
      <c r="A753" s="81" t="n">
        <v>749</v>
      </c>
      <c r="B753" s="82"/>
      <c r="C753" s="83"/>
      <c r="D753" s="84"/>
      <c r="E753" s="85"/>
      <c r="F753" s="86" t="n">
        <f aca="false">IF(C753="",0,IF(B753="",0,IF(E753="*",IF(D753&gt;0,IF(D753&gt;3154,ROUND(D753,0),3154),0),0)))</f>
        <v>0</v>
      </c>
      <c r="G753" s="86" t="n">
        <f aca="false">IF(E753="*",ROUND(F753*0.08,2),0)</f>
        <v>0</v>
      </c>
      <c r="H753" s="86" t="n">
        <f aca="false">IF(E753="*",ROUND(F753*0.16,2),0)</f>
        <v>0</v>
      </c>
      <c r="I753" s="85"/>
      <c r="J753" s="86" t="n">
        <f aca="false">IF(C753="",0,IF(B753="",0,IF(I753="*",IF(D753&gt;0,IF(D753&gt;4206,ROUND(D753,0),4206),V837),0)))</f>
        <v>0</v>
      </c>
      <c r="K753" s="87" t="n">
        <f aca="false">IF(I753="*",ROUND(J753*0.02,2),0)</f>
        <v>0</v>
      </c>
      <c r="L753" s="87" t="n">
        <f aca="false">IF(I753="*",ROUND(J753*0.08,2),0)</f>
        <v>0</v>
      </c>
      <c r="M753" s="85"/>
      <c r="N753" s="87" t="n">
        <f aca="false">IF(C753="",0,IF(B753="",0,IF(M753="*",40,0)))</f>
        <v>0</v>
      </c>
      <c r="O753" s="87" t="n">
        <f aca="false">IF(C753="",0,IF(B753="",0,IF(M753="*",60,0)))</f>
        <v>0</v>
      </c>
      <c r="P753" s="87" t="n">
        <f aca="false">IF(C753="",0,IF(B753="",0,IF(I753="*",IF(D753&gt;0,IF(D753&gt;3154,ROUND(D753,0),3154),0),0)))</f>
        <v>0</v>
      </c>
      <c r="Q753" s="87" t="n">
        <f aca="false">IF(I753="*",ROUND(P753*0.005,2),0)</f>
        <v>0</v>
      </c>
      <c r="R753" s="85"/>
      <c r="S753" s="86" t="n">
        <f aca="false">IF(C753="",0,IF(B753="",0,IF(R753="*",IF(D753&gt;0,IF(D753&gt;3305,ROUND(D753,0),3305),0),0)))</f>
        <v>0</v>
      </c>
      <c r="T753" s="88"/>
      <c r="U753" s="87" t="n">
        <f aca="false">IF(T753&gt;0,ROUND(S753*T753,2),0)</f>
        <v>0</v>
      </c>
      <c r="V753" s="89"/>
      <c r="W753" s="86" t="n">
        <f aca="false">IF(G753="",0,IF(F753="",0,IF(V753="*",IF(H753&gt;0,IF(H753&gt;3305,ROUND(H753,0),3305),0),0)))</f>
        <v>0</v>
      </c>
      <c r="X753" s="87" t="n">
        <f aca="false">IF(V753="*",ROUND(W753*0.005,2),0)</f>
        <v>0</v>
      </c>
      <c r="Y753" s="87" t="n">
        <f aca="false">IF(V753="*",ROUND(W753*0.005,2),0)</f>
        <v>0</v>
      </c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</row>
    <row r="754" s="90" customFormat="true" ht="14.25" hidden="true" customHeight="false" outlineLevel="0" collapsed="false">
      <c r="A754" s="81" t="n">
        <v>750</v>
      </c>
      <c r="B754" s="82"/>
      <c r="C754" s="83"/>
      <c r="D754" s="84"/>
      <c r="E754" s="85"/>
      <c r="F754" s="86" t="n">
        <f aca="false">IF(C754="",0,IF(B754="",0,IF(E754="*",IF(D754&gt;0,IF(D754&gt;3154,ROUND(D754,0),3154),0),0)))</f>
        <v>0</v>
      </c>
      <c r="G754" s="86" t="n">
        <f aca="false">IF(E754="*",ROUND(F754*0.08,2),0)</f>
        <v>0</v>
      </c>
      <c r="H754" s="86" t="n">
        <f aca="false">IF(E754="*",ROUND(F754*0.16,2),0)</f>
        <v>0</v>
      </c>
      <c r="I754" s="85"/>
      <c r="J754" s="86" t="n">
        <f aca="false">IF(C754="",0,IF(B754="",0,IF(I754="*",IF(D754&gt;0,IF(D754&gt;4206,ROUND(D754,0),4206),V838),0)))</f>
        <v>0</v>
      </c>
      <c r="K754" s="87" t="n">
        <f aca="false">IF(I754="*",ROUND(J754*0.02,2),0)</f>
        <v>0</v>
      </c>
      <c r="L754" s="87" t="n">
        <f aca="false">IF(I754="*",ROUND(J754*0.08,2),0)</f>
        <v>0</v>
      </c>
      <c r="M754" s="85"/>
      <c r="N754" s="87" t="n">
        <f aca="false">IF(C754="",0,IF(B754="",0,IF(M754="*",40,0)))</f>
        <v>0</v>
      </c>
      <c r="O754" s="87" t="n">
        <f aca="false">IF(C754="",0,IF(B754="",0,IF(M754="*",60,0)))</f>
        <v>0</v>
      </c>
      <c r="P754" s="87" t="n">
        <f aca="false">IF(C754="",0,IF(B754="",0,IF(I754="*",IF(D754&gt;0,IF(D754&gt;3154,ROUND(D754,0),3154),0),0)))</f>
        <v>0</v>
      </c>
      <c r="Q754" s="87" t="n">
        <f aca="false">IF(I754="*",ROUND(P754*0.005,2),0)</f>
        <v>0</v>
      </c>
      <c r="R754" s="85"/>
      <c r="S754" s="86" t="n">
        <f aca="false">IF(C754="",0,IF(B754="",0,IF(R754="*",IF(D754&gt;0,IF(D754&gt;3305,ROUND(D754,0),3305),0),0)))</f>
        <v>0</v>
      </c>
      <c r="T754" s="88"/>
      <c r="U754" s="87" t="n">
        <f aca="false">IF(T754&gt;0,ROUND(S754*T754,2),0)</f>
        <v>0</v>
      </c>
      <c r="V754" s="89"/>
      <c r="W754" s="86" t="n">
        <f aca="false">IF(G754="",0,IF(F754="",0,IF(V754="*",IF(H754&gt;0,IF(H754&gt;3305,ROUND(H754,0),3305),0),0)))</f>
        <v>0</v>
      </c>
      <c r="X754" s="87" t="n">
        <f aca="false">IF(V754="*",ROUND(W754*0.005,2),0)</f>
        <v>0</v>
      </c>
      <c r="Y754" s="87" t="n">
        <f aca="false">IF(V754="*",ROUND(W754*0.005,2),0)</f>
        <v>0</v>
      </c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</row>
    <row r="755" s="90" customFormat="true" ht="14.25" hidden="true" customHeight="false" outlineLevel="0" collapsed="false">
      <c r="A755" s="81" t="n">
        <v>751</v>
      </c>
      <c r="B755" s="82"/>
      <c r="C755" s="83"/>
      <c r="D755" s="84"/>
      <c r="E755" s="85"/>
      <c r="F755" s="86" t="n">
        <f aca="false">IF(C755="",0,IF(B755="",0,IF(E755="*",IF(D755&gt;0,IF(D755&gt;3154,ROUND(D755,0),3154),0),0)))</f>
        <v>0</v>
      </c>
      <c r="G755" s="86" t="n">
        <f aca="false">IF(E755="*",ROUND(F755*0.08,2),0)</f>
        <v>0</v>
      </c>
      <c r="H755" s="86" t="n">
        <f aca="false">IF(E755="*",ROUND(F755*0.16,2),0)</f>
        <v>0</v>
      </c>
      <c r="I755" s="85"/>
      <c r="J755" s="86" t="n">
        <f aca="false">IF(C755="",0,IF(B755="",0,IF(I755="*",IF(D755&gt;0,IF(D755&gt;4206,ROUND(D755,0),4206),V839),0)))</f>
        <v>0</v>
      </c>
      <c r="K755" s="87" t="n">
        <f aca="false">IF(I755="*",ROUND(J755*0.02,2),0)</f>
        <v>0</v>
      </c>
      <c r="L755" s="87" t="n">
        <f aca="false">IF(I755="*",ROUND(J755*0.08,2),0)</f>
        <v>0</v>
      </c>
      <c r="M755" s="85"/>
      <c r="N755" s="87" t="n">
        <f aca="false">IF(C755="",0,IF(B755="",0,IF(M755="*",40,0)))</f>
        <v>0</v>
      </c>
      <c r="O755" s="87" t="n">
        <f aca="false">IF(C755="",0,IF(B755="",0,IF(M755="*",60,0)))</f>
        <v>0</v>
      </c>
      <c r="P755" s="87" t="n">
        <f aca="false">IF(C755="",0,IF(B755="",0,IF(I755="*",IF(D755&gt;0,IF(D755&gt;3154,ROUND(D755,0),3154),0),0)))</f>
        <v>0</v>
      </c>
      <c r="Q755" s="87" t="n">
        <f aca="false">IF(I755="*",ROUND(P755*0.005,2),0)</f>
        <v>0</v>
      </c>
      <c r="R755" s="85"/>
      <c r="S755" s="86" t="n">
        <f aca="false">IF(C755="",0,IF(B755="",0,IF(R755="*",IF(D755&gt;0,IF(D755&gt;3305,ROUND(D755,0),3305),0),0)))</f>
        <v>0</v>
      </c>
      <c r="T755" s="88"/>
      <c r="U755" s="87" t="n">
        <f aca="false">IF(T755&gt;0,ROUND(S755*T755,2),0)</f>
        <v>0</v>
      </c>
      <c r="V755" s="89"/>
      <c r="W755" s="86" t="n">
        <f aca="false">IF(G755="",0,IF(F755="",0,IF(V755="*",IF(H755&gt;0,IF(H755&gt;3305,ROUND(H755,0),3305),0),0)))</f>
        <v>0</v>
      </c>
      <c r="X755" s="87" t="n">
        <f aca="false">IF(V755="*",ROUND(W755*0.005,2),0)</f>
        <v>0</v>
      </c>
      <c r="Y755" s="87" t="n">
        <f aca="false">IF(V755="*",ROUND(W755*0.005,2),0)</f>
        <v>0</v>
      </c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</row>
    <row r="756" s="90" customFormat="true" ht="14.25" hidden="true" customHeight="false" outlineLevel="0" collapsed="false">
      <c r="A756" s="81" t="n">
        <v>752</v>
      </c>
      <c r="B756" s="82"/>
      <c r="C756" s="83"/>
      <c r="D756" s="84"/>
      <c r="E756" s="85"/>
      <c r="F756" s="86" t="n">
        <f aca="false">IF(C756="",0,IF(B756="",0,IF(E756="*",IF(D756&gt;0,IF(D756&gt;3154,ROUND(D756,0),3154),0),0)))</f>
        <v>0</v>
      </c>
      <c r="G756" s="86" t="n">
        <f aca="false">IF(E756="*",ROUND(F756*0.08,2),0)</f>
        <v>0</v>
      </c>
      <c r="H756" s="86" t="n">
        <f aca="false">IF(E756="*",ROUND(F756*0.16,2),0)</f>
        <v>0</v>
      </c>
      <c r="I756" s="85"/>
      <c r="J756" s="86" t="n">
        <f aca="false">IF(C756="",0,IF(B756="",0,IF(I756="*",IF(D756&gt;0,IF(D756&gt;4206,ROUND(D756,0),4206),V840),0)))</f>
        <v>0</v>
      </c>
      <c r="K756" s="87" t="n">
        <f aca="false">IF(I756="*",ROUND(J756*0.02,2),0)</f>
        <v>0</v>
      </c>
      <c r="L756" s="87" t="n">
        <f aca="false">IF(I756="*",ROUND(J756*0.08,2),0)</f>
        <v>0</v>
      </c>
      <c r="M756" s="85"/>
      <c r="N756" s="87" t="n">
        <f aca="false">IF(C756="",0,IF(B756="",0,IF(M756="*",40,0)))</f>
        <v>0</v>
      </c>
      <c r="O756" s="87" t="n">
        <f aca="false">IF(C756="",0,IF(B756="",0,IF(M756="*",60,0)))</f>
        <v>0</v>
      </c>
      <c r="P756" s="87" t="n">
        <f aca="false">IF(C756="",0,IF(B756="",0,IF(I756="*",IF(D756&gt;0,IF(D756&gt;3154,ROUND(D756,0),3154),0),0)))</f>
        <v>0</v>
      </c>
      <c r="Q756" s="87" t="n">
        <f aca="false">IF(I756="*",ROUND(P756*0.005,2),0)</f>
        <v>0</v>
      </c>
      <c r="R756" s="85"/>
      <c r="S756" s="86" t="n">
        <f aca="false">IF(C756="",0,IF(B756="",0,IF(R756="*",IF(D756&gt;0,IF(D756&gt;3305,ROUND(D756,0),3305),0),0)))</f>
        <v>0</v>
      </c>
      <c r="T756" s="88"/>
      <c r="U756" s="87" t="n">
        <f aca="false">IF(T756&gt;0,ROUND(S756*T756,2),0)</f>
        <v>0</v>
      </c>
      <c r="V756" s="89"/>
      <c r="W756" s="86" t="n">
        <f aca="false">IF(G756="",0,IF(F756="",0,IF(V756="*",IF(H756&gt;0,IF(H756&gt;3305,ROUND(H756,0),3305),0),0)))</f>
        <v>0</v>
      </c>
      <c r="X756" s="87" t="n">
        <f aca="false">IF(V756="*",ROUND(W756*0.005,2),0)</f>
        <v>0</v>
      </c>
      <c r="Y756" s="87" t="n">
        <f aca="false">IF(V756="*",ROUND(W756*0.005,2),0)</f>
        <v>0</v>
      </c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</row>
    <row r="757" s="90" customFormat="true" ht="14.25" hidden="true" customHeight="false" outlineLevel="0" collapsed="false">
      <c r="A757" s="81" t="n">
        <v>753</v>
      </c>
      <c r="B757" s="82"/>
      <c r="C757" s="83"/>
      <c r="D757" s="84"/>
      <c r="E757" s="85"/>
      <c r="F757" s="86" t="n">
        <f aca="false">IF(C757="",0,IF(B757="",0,IF(E757="*",IF(D757&gt;0,IF(D757&gt;3154,ROUND(D757,0),3154),0),0)))</f>
        <v>0</v>
      </c>
      <c r="G757" s="86" t="n">
        <f aca="false">IF(E757="*",ROUND(F757*0.08,2),0)</f>
        <v>0</v>
      </c>
      <c r="H757" s="86" t="n">
        <f aca="false">IF(E757="*",ROUND(F757*0.16,2),0)</f>
        <v>0</v>
      </c>
      <c r="I757" s="85"/>
      <c r="J757" s="86" t="n">
        <f aca="false">IF(C757="",0,IF(B757="",0,IF(I757="*",IF(D757&gt;0,IF(D757&gt;4206,ROUND(D757,0),4206),V841),0)))</f>
        <v>0</v>
      </c>
      <c r="K757" s="87" t="n">
        <f aca="false">IF(I757="*",ROUND(J757*0.02,2),0)</f>
        <v>0</v>
      </c>
      <c r="L757" s="87" t="n">
        <f aca="false">IF(I757="*",ROUND(J757*0.08,2),0)</f>
        <v>0</v>
      </c>
      <c r="M757" s="85"/>
      <c r="N757" s="87" t="n">
        <f aca="false">IF(C757="",0,IF(B757="",0,IF(M757="*",40,0)))</f>
        <v>0</v>
      </c>
      <c r="O757" s="87" t="n">
        <f aca="false">IF(C757="",0,IF(B757="",0,IF(M757="*",60,0)))</f>
        <v>0</v>
      </c>
      <c r="P757" s="87" t="n">
        <f aca="false">IF(C757="",0,IF(B757="",0,IF(I757="*",IF(D757&gt;0,IF(D757&gt;3154,ROUND(D757,0),3154),0),0)))</f>
        <v>0</v>
      </c>
      <c r="Q757" s="87" t="n">
        <f aca="false">IF(I757="*",ROUND(P757*0.005,2),0)</f>
        <v>0</v>
      </c>
      <c r="R757" s="85"/>
      <c r="S757" s="86" t="n">
        <f aca="false">IF(C757="",0,IF(B757="",0,IF(R757="*",IF(D757&gt;0,IF(D757&gt;3305,ROUND(D757,0),3305),0),0)))</f>
        <v>0</v>
      </c>
      <c r="T757" s="88"/>
      <c r="U757" s="87" t="n">
        <f aca="false">IF(T757&gt;0,ROUND(S757*T757,2),0)</f>
        <v>0</v>
      </c>
      <c r="V757" s="89"/>
      <c r="W757" s="86" t="n">
        <f aca="false">IF(G757="",0,IF(F757="",0,IF(V757="*",IF(H757&gt;0,IF(H757&gt;3305,ROUND(H757,0),3305),0),0)))</f>
        <v>0</v>
      </c>
      <c r="X757" s="87" t="n">
        <f aca="false">IF(V757="*",ROUND(W757*0.005,2),0)</f>
        <v>0</v>
      </c>
      <c r="Y757" s="87" t="n">
        <f aca="false">IF(V757="*",ROUND(W757*0.005,2),0)</f>
        <v>0</v>
      </c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</row>
    <row r="758" s="90" customFormat="true" ht="14.25" hidden="true" customHeight="false" outlineLevel="0" collapsed="false">
      <c r="A758" s="81" t="n">
        <v>754</v>
      </c>
      <c r="B758" s="82"/>
      <c r="C758" s="83"/>
      <c r="D758" s="84"/>
      <c r="E758" s="85"/>
      <c r="F758" s="86" t="n">
        <f aca="false">IF(C758="",0,IF(B758="",0,IF(E758="*",IF(D758&gt;0,IF(D758&gt;3154,ROUND(D758,0),3154),0),0)))</f>
        <v>0</v>
      </c>
      <c r="G758" s="86" t="n">
        <f aca="false">IF(E758="*",ROUND(F758*0.08,2),0)</f>
        <v>0</v>
      </c>
      <c r="H758" s="86" t="n">
        <f aca="false">IF(E758="*",ROUND(F758*0.16,2),0)</f>
        <v>0</v>
      </c>
      <c r="I758" s="85"/>
      <c r="J758" s="86" t="n">
        <f aca="false">IF(C758="",0,IF(B758="",0,IF(I758="*",IF(D758&gt;0,IF(D758&gt;4206,ROUND(D758,0),4206),V842),0)))</f>
        <v>0</v>
      </c>
      <c r="K758" s="87" t="n">
        <f aca="false">IF(I758="*",ROUND(J758*0.02,2),0)</f>
        <v>0</v>
      </c>
      <c r="L758" s="87" t="n">
        <f aca="false">IF(I758="*",ROUND(J758*0.08,2),0)</f>
        <v>0</v>
      </c>
      <c r="M758" s="85"/>
      <c r="N758" s="87" t="n">
        <f aca="false">IF(C758="",0,IF(B758="",0,IF(M758="*",40,0)))</f>
        <v>0</v>
      </c>
      <c r="O758" s="87" t="n">
        <f aca="false">IF(C758="",0,IF(B758="",0,IF(M758="*",60,0)))</f>
        <v>0</v>
      </c>
      <c r="P758" s="87" t="n">
        <f aca="false">IF(C758="",0,IF(B758="",0,IF(I758="*",IF(D758&gt;0,IF(D758&gt;3154,ROUND(D758,0),3154),0),0)))</f>
        <v>0</v>
      </c>
      <c r="Q758" s="87" t="n">
        <f aca="false">IF(I758="*",ROUND(P758*0.005,2),0)</f>
        <v>0</v>
      </c>
      <c r="R758" s="85"/>
      <c r="S758" s="86" t="n">
        <f aca="false">IF(C758="",0,IF(B758="",0,IF(R758="*",IF(D758&gt;0,IF(D758&gt;3305,ROUND(D758,0),3305),0),0)))</f>
        <v>0</v>
      </c>
      <c r="T758" s="88"/>
      <c r="U758" s="87" t="n">
        <f aca="false">IF(T758&gt;0,ROUND(S758*T758,2),0)</f>
        <v>0</v>
      </c>
      <c r="V758" s="89"/>
      <c r="W758" s="86" t="n">
        <f aca="false">IF(G758="",0,IF(F758="",0,IF(V758="*",IF(H758&gt;0,IF(H758&gt;3305,ROUND(H758,0),3305),0),0)))</f>
        <v>0</v>
      </c>
      <c r="X758" s="87" t="n">
        <f aca="false">IF(V758="*",ROUND(W758*0.005,2),0)</f>
        <v>0</v>
      </c>
      <c r="Y758" s="87" t="n">
        <f aca="false">IF(V758="*",ROUND(W758*0.005,2),0)</f>
        <v>0</v>
      </c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</row>
    <row r="759" s="90" customFormat="true" ht="14.25" hidden="true" customHeight="false" outlineLevel="0" collapsed="false">
      <c r="A759" s="81" t="n">
        <v>755</v>
      </c>
      <c r="B759" s="82"/>
      <c r="C759" s="83"/>
      <c r="D759" s="84"/>
      <c r="E759" s="85"/>
      <c r="F759" s="86" t="n">
        <f aca="false">IF(C759="",0,IF(B759="",0,IF(E759="*",IF(D759&gt;0,IF(D759&gt;3154,ROUND(D759,0),3154),0),0)))</f>
        <v>0</v>
      </c>
      <c r="G759" s="86" t="n">
        <f aca="false">IF(E759="*",ROUND(F759*0.08,2),0)</f>
        <v>0</v>
      </c>
      <c r="H759" s="86" t="n">
        <f aca="false">IF(E759="*",ROUND(F759*0.16,2),0)</f>
        <v>0</v>
      </c>
      <c r="I759" s="85"/>
      <c r="J759" s="86" t="n">
        <f aca="false">IF(C759="",0,IF(B759="",0,IF(I759="*",IF(D759&gt;0,IF(D759&gt;4206,ROUND(D759,0),4206),V843),0)))</f>
        <v>0</v>
      </c>
      <c r="K759" s="87" t="n">
        <f aca="false">IF(I759="*",ROUND(J759*0.02,2),0)</f>
        <v>0</v>
      </c>
      <c r="L759" s="87" t="n">
        <f aca="false">IF(I759="*",ROUND(J759*0.08,2),0)</f>
        <v>0</v>
      </c>
      <c r="M759" s="85"/>
      <c r="N759" s="87" t="n">
        <f aca="false">IF(C759="",0,IF(B759="",0,IF(M759="*",40,0)))</f>
        <v>0</v>
      </c>
      <c r="O759" s="87" t="n">
        <f aca="false">IF(C759="",0,IF(B759="",0,IF(M759="*",60,0)))</f>
        <v>0</v>
      </c>
      <c r="P759" s="87" t="n">
        <f aca="false">IF(C759="",0,IF(B759="",0,IF(I759="*",IF(D759&gt;0,IF(D759&gt;3154,ROUND(D759,0),3154),0),0)))</f>
        <v>0</v>
      </c>
      <c r="Q759" s="87" t="n">
        <f aca="false">IF(I759="*",ROUND(P759*0.005,2),0)</f>
        <v>0</v>
      </c>
      <c r="R759" s="85"/>
      <c r="S759" s="86" t="n">
        <f aca="false">IF(C759="",0,IF(B759="",0,IF(R759="*",IF(D759&gt;0,IF(D759&gt;3305,ROUND(D759,0),3305),0),0)))</f>
        <v>0</v>
      </c>
      <c r="T759" s="88"/>
      <c r="U759" s="87" t="n">
        <f aca="false">IF(T759&gt;0,ROUND(S759*T759,2),0)</f>
        <v>0</v>
      </c>
      <c r="V759" s="89"/>
      <c r="W759" s="86" t="n">
        <f aca="false">IF(G759="",0,IF(F759="",0,IF(V759="*",IF(H759&gt;0,IF(H759&gt;3305,ROUND(H759,0),3305),0),0)))</f>
        <v>0</v>
      </c>
      <c r="X759" s="87" t="n">
        <f aca="false">IF(V759="*",ROUND(W759*0.005,2),0)</f>
        <v>0</v>
      </c>
      <c r="Y759" s="87" t="n">
        <f aca="false">IF(V759="*",ROUND(W759*0.005,2),0)</f>
        <v>0</v>
      </c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</row>
    <row r="760" s="90" customFormat="true" ht="14.25" hidden="true" customHeight="false" outlineLevel="0" collapsed="false">
      <c r="A760" s="81" t="n">
        <v>756</v>
      </c>
      <c r="B760" s="82"/>
      <c r="C760" s="83"/>
      <c r="D760" s="84"/>
      <c r="E760" s="85"/>
      <c r="F760" s="86" t="n">
        <f aca="false">IF(C760="",0,IF(B760="",0,IF(E760="*",IF(D760&gt;0,IF(D760&gt;3154,ROUND(D760,0),3154),0),0)))</f>
        <v>0</v>
      </c>
      <c r="G760" s="86" t="n">
        <f aca="false">IF(E760="*",ROUND(F760*0.08,2),0)</f>
        <v>0</v>
      </c>
      <c r="H760" s="86" t="n">
        <f aca="false">IF(E760="*",ROUND(F760*0.16,2),0)</f>
        <v>0</v>
      </c>
      <c r="I760" s="85"/>
      <c r="J760" s="86" t="n">
        <f aca="false">IF(C760="",0,IF(B760="",0,IF(I760="*",IF(D760&gt;0,IF(D760&gt;4206,ROUND(D760,0),4206),V844),0)))</f>
        <v>0</v>
      </c>
      <c r="K760" s="87" t="n">
        <f aca="false">IF(I760="*",ROUND(J760*0.02,2),0)</f>
        <v>0</v>
      </c>
      <c r="L760" s="87" t="n">
        <f aca="false">IF(I760="*",ROUND(J760*0.08,2),0)</f>
        <v>0</v>
      </c>
      <c r="M760" s="85"/>
      <c r="N760" s="87" t="n">
        <f aca="false">IF(C760="",0,IF(B760="",0,IF(M760="*",40,0)))</f>
        <v>0</v>
      </c>
      <c r="O760" s="87" t="n">
        <f aca="false">IF(C760="",0,IF(B760="",0,IF(M760="*",60,0)))</f>
        <v>0</v>
      </c>
      <c r="P760" s="87" t="n">
        <f aca="false">IF(C760="",0,IF(B760="",0,IF(I760="*",IF(D760&gt;0,IF(D760&gt;3154,ROUND(D760,0),3154),0),0)))</f>
        <v>0</v>
      </c>
      <c r="Q760" s="87" t="n">
        <f aca="false">IF(I760="*",ROUND(P760*0.005,2),0)</f>
        <v>0</v>
      </c>
      <c r="R760" s="85"/>
      <c r="S760" s="86" t="n">
        <f aca="false">IF(C760="",0,IF(B760="",0,IF(R760="*",IF(D760&gt;0,IF(D760&gt;3305,ROUND(D760,0),3305),0),0)))</f>
        <v>0</v>
      </c>
      <c r="T760" s="88"/>
      <c r="U760" s="87" t="n">
        <f aca="false">IF(T760&gt;0,ROUND(S760*T760,2),0)</f>
        <v>0</v>
      </c>
      <c r="V760" s="89"/>
      <c r="W760" s="86" t="n">
        <f aca="false">IF(G760="",0,IF(F760="",0,IF(V760="*",IF(H760&gt;0,IF(H760&gt;3305,ROUND(H760,0),3305),0),0)))</f>
        <v>0</v>
      </c>
      <c r="X760" s="87" t="n">
        <f aca="false">IF(V760="*",ROUND(W760*0.005,2),0)</f>
        <v>0</v>
      </c>
      <c r="Y760" s="87" t="n">
        <f aca="false">IF(V760="*",ROUND(W760*0.005,2),0)</f>
        <v>0</v>
      </c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</row>
    <row r="761" s="90" customFormat="true" ht="15" hidden="true" customHeight="true" outlineLevel="0" collapsed="false">
      <c r="A761" s="81" t="n">
        <v>757</v>
      </c>
      <c r="B761" s="82"/>
      <c r="C761" s="83"/>
      <c r="D761" s="84"/>
      <c r="E761" s="85"/>
      <c r="F761" s="86" t="n">
        <f aca="false">IF(C761="",0,IF(B761="",0,IF(E761="*",IF(D761&gt;0,IF(D761&gt;3154,ROUND(D761,0),3154),0),0)))</f>
        <v>0</v>
      </c>
      <c r="G761" s="86" t="n">
        <f aca="false">IF(E761="*",ROUND(F761*0.08,2),0)</f>
        <v>0</v>
      </c>
      <c r="H761" s="86" t="n">
        <f aca="false">IF(E761="*",ROUND(F761*0.16,2),0)</f>
        <v>0</v>
      </c>
      <c r="I761" s="85"/>
      <c r="J761" s="86" t="n">
        <f aca="false">IF(C761="",0,IF(B761="",0,IF(I761="*",IF(D761&gt;0,IF(D761&gt;4206,ROUND(D761,0),4206),V845),0)))</f>
        <v>0</v>
      </c>
      <c r="K761" s="87" t="n">
        <f aca="false">IF(I761="*",ROUND(J761*0.02,2),0)</f>
        <v>0</v>
      </c>
      <c r="L761" s="87" t="n">
        <f aca="false">IF(I761="*",ROUND(J761*0.08,2),0)</f>
        <v>0</v>
      </c>
      <c r="M761" s="85"/>
      <c r="N761" s="87" t="n">
        <f aca="false">IF(C761="",0,IF(B761="",0,IF(M761="*",40,0)))</f>
        <v>0</v>
      </c>
      <c r="O761" s="87" t="n">
        <f aca="false">IF(C761="",0,IF(B761="",0,IF(M761="*",60,0)))</f>
        <v>0</v>
      </c>
      <c r="P761" s="87" t="n">
        <f aca="false">IF(C761="",0,IF(B761="",0,IF(I761="*",IF(D761&gt;0,IF(D761&gt;3154,ROUND(D761,0),3154),0),0)))</f>
        <v>0</v>
      </c>
      <c r="Q761" s="87" t="n">
        <f aca="false">IF(I761="*",ROUND(P761*0.005,2),0)</f>
        <v>0</v>
      </c>
      <c r="R761" s="85"/>
      <c r="S761" s="86" t="n">
        <f aca="false">IF(C761="",0,IF(B761="",0,IF(R761="*",IF(D761&gt;0,IF(D761&gt;3305,ROUND(D761,0),3305),0),0)))</f>
        <v>0</v>
      </c>
      <c r="T761" s="88"/>
      <c r="U761" s="87" t="n">
        <f aca="false">IF(T761&gt;0,ROUND(S761*T761,2),0)</f>
        <v>0</v>
      </c>
      <c r="V761" s="89"/>
      <c r="W761" s="86" t="n">
        <f aca="false">IF(G761="",0,IF(F761="",0,IF(V761="*",IF(H761&gt;0,IF(H761&gt;3305,ROUND(H761,0),3305),0),0)))</f>
        <v>0</v>
      </c>
      <c r="X761" s="87" t="n">
        <f aca="false">IF(V761="*",ROUND(W761*0.005,2),0)</f>
        <v>0</v>
      </c>
      <c r="Y761" s="87" t="n">
        <f aca="false">IF(V761="*",ROUND(W761*0.005,2),0)</f>
        <v>0</v>
      </c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</row>
    <row r="762" s="90" customFormat="true" ht="15" hidden="true" customHeight="true" outlineLevel="0" collapsed="false">
      <c r="A762" s="81" t="n">
        <v>758</v>
      </c>
      <c r="B762" s="82"/>
      <c r="C762" s="83"/>
      <c r="D762" s="84"/>
      <c r="E762" s="85"/>
      <c r="F762" s="86" t="n">
        <f aca="false">IF(C762="",0,IF(B762="",0,IF(E762="*",IF(D762&gt;0,IF(D762&gt;3154,ROUND(D762,0),3154),0),0)))</f>
        <v>0</v>
      </c>
      <c r="G762" s="86" t="n">
        <f aca="false">IF(E762="*",ROUND(F762*0.08,2),0)</f>
        <v>0</v>
      </c>
      <c r="H762" s="86" t="n">
        <f aca="false">IF(E762="*",ROUND(F762*0.16,2),0)</f>
        <v>0</v>
      </c>
      <c r="I762" s="85"/>
      <c r="J762" s="86" t="n">
        <f aca="false">IF(C762="",0,IF(B762="",0,IF(I762="*",IF(D762&gt;0,IF(D762&gt;4206,ROUND(D762,0),4206),V846),0)))</f>
        <v>0</v>
      </c>
      <c r="K762" s="87" t="n">
        <f aca="false">IF(I762="*",ROUND(J762*0.02,2),0)</f>
        <v>0</v>
      </c>
      <c r="L762" s="87" t="n">
        <f aca="false">IF(I762="*",ROUND(J762*0.08,2),0)</f>
        <v>0</v>
      </c>
      <c r="M762" s="85"/>
      <c r="N762" s="87" t="n">
        <f aca="false">IF(C762="",0,IF(B762="",0,IF(M762="*",40,0)))</f>
        <v>0</v>
      </c>
      <c r="O762" s="87" t="n">
        <f aca="false">IF(C762="",0,IF(B762="",0,IF(M762="*",60,0)))</f>
        <v>0</v>
      </c>
      <c r="P762" s="87" t="n">
        <f aca="false">IF(C762="",0,IF(B762="",0,IF(I762="*",IF(D762&gt;0,IF(D762&gt;3154,ROUND(D762,0),3154),0),0)))</f>
        <v>0</v>
      </c>
      <c r="Q762" s="87" t="n">
        <f aca="false">IF(I762="*",ROUND(P762*0.005,2),0)</f>
        <v>0</v>
      </c>
      <c r="R762" s="85"/>
      <c r="S762" s="86" t="n">
        <f aca="false">IF(C762="",0,IF(B762="",0,IF(R762="*",IF(D762&gt;0,IF(D762&gt;3305,ROUND(D762,0),3305),0),0)))</f>
        <v>0</v>
      </c>
      <c r="T762" s="88"/>
      <c r="U762" s="87" t="n">
        <f aca="false">IF(T762&gt;0,ROUND(S762*T762,2),0)</f>
        <v>0</v>
      </c>
      <c r="V762" s="89"/>
      <c r="W762" s="86" t="n">
        <f aca="false">IF(G762="",0,IF(F762="",0,IF(V762="*",IF(H762&gt;0,IF(H762&gt;3305,ROUND(H762,0),3305),0),0)))</f>
        <v>0</v>
      </c>
      <c r="X762" s="87" t="n">
        <f aca="false">IF(V762="*",ROUND(W762*0.005,2),0)</f>
        <v>0</v>
      </c>
      <c r="Y762" s="87" t="n">
        <f aca="false">IF(V762="*",ROUND(W762*0.005,2),0)</f>
        <v>0</v>
      </c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</row>
    <row r="763" s="90" customFormat="true" ht="15" hidden="true" customHeight="true" outlineLevel="0" collapsed="false">
      <c r="A763" s="81" t="n">
        <v>759</v>
      </c>
      <c r="B763" s="82"/>
      <c r="C763" s="83"/>
      <c r="D763" s="84"/>
      <c r="E763" s="85"/>
      <c r="F763" s="86" t="n">
        <f aca="false">IF(C763="",0,IF(B763="",0,IF(E763="*",IF(D763&gt;0,IF(D763&gt;3154,ROUND(D763,0),3154),0),0)))</f>
        <v>0</v>
      </c>
      <c r="G763" s="86" t="n">
        <f aca="false">IF(E763="*",ROUND(F763*0.08,2),0)</f>
        <v>0</v>
      </c>
      <c r="H763" s="86" t="n">
        <f aca="false">IF(E763="*",ROUND(F763*0.16,2),0)</f>
        <v>0</v>
      </c>
      <c r="I763" s="85"/>
      <c r="J763" s="86" t="n">
        <f aca="false">IF(C763="",0,IF(B763="",0,IF(I763="*",IF(D763&gt;0,IF(D763&gt;4206,ROUND(D763,0),4206),V847),0)))</f>
        <v>0</v>
      </c>
      <c r="K763" s="87" t="n">
        <f aca="false">IF(I763="*",ROUND(J763*0.02,2),0)</f>
        <v>0</v>
      </c>
      <c r="L763" s="87" t="n">
        <f aca="false">IF(I763="*",ROUND(J763*0.08,2),0)</f>
        <v>0</v>
      </c>
      <c r="M763" s="85"/>
      <c r="N763" s="87" t="n">
        <f aca="false">IF(C763="",0,IF(B763="",0,IF(M763="*",40,0)))</f>
        <v>0</v>
      </c>
      <c r="O763" s="87" t="n">
        <f aca="false">IF(C763="",0,IF(B763="",0,IF(M763="*",60,0)))</f>
        <v>0</v>
      </c>
      <c r="P763" s="87" t="n">
        <f aca="false">IF(C763="",0,IF(B763="",0,IF(I763="*",IF(D763&gt;0,IF(D763&gt;3154,ROUND(D763,0),3154),0),0)))</f>
        <v>0</v>
      </c>
      <c r="Q763" s="87" t="n">
        <f aca="false">IF(I763="*",ROUND(P763*0.005,2),0)</f>
        <v>0</v>
      </c>
      <c r="R763" s="85"/>
      <c r="S763" s="86" t="n">
        <f aca="false">IF(C763="",0,IF(B763="",0,IF(R763="*",IF(D763&gt;0,IF(D763&gt;3305,ROUND(D763,0),3305),0),0)))</f>
        <v>0</v>
      </c>
      <c r="T763" s="88"/>
      <c r="U763" s="87" t="n">
        <f aca="false">IF(T763&gt;0,ROUND(S763*T763,2),0)</f>
        <v>0</v>
      </c>
      <c r="V763" s="89"/>
      <c r="W763" s="86" t="n">
        <f aca="false">IF(G763="",0,IF(F763="",0,IF(V763="*",IF(H763&gt;0,IF(H763&gt;3305,ROUND(H763,0),3305),0),0)))</f>
        <v>0</v>
      </c>
      <c r="X763" s="87" t="n">
        <f aca="false">IF(V763="*",ROUND(W763*0.005,2),0)</f>
        <v>0</v>
      </c>
      <c r="Y763" s="87" t="n">
        <f aca="false">IF(V763="*",ROUND(W763*0.005,2),0)</f>
        <v>0</v>
      </c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</row>
    <row r="764" s="90" customFormat="true" ht="15" hidden="true" customHeight="true" outlineLevel="0" collapsed="false">
      <c r="A764" s="81" t="n">
        <v>760</v>
      </c>
      <c r="B764" s="82"/>
      <c r="C764" s="83"/>
      <c r="D764" s="84"/>
      <c r="E764" s="85"/>
      <c r="F764" s="86" t="n">
        <f aca="false">IF(C764="",0,IF(B764="",0,IF(E764="*",IF(D764&gt;0,IF(D764&gt;3154,ROUND(D764,0),3154),0),0)))</f>
        <v>0</v>
      </c>
      <c r="G764" s="86" t="n">
        <f aca="false">IF(E764="*",ROUND(F764*0.08,2),0)</f>
        <v>0</v>
      </c>
      <c r="H764" s="86" t="n">
        <f aca="false">IF(E764="*",ROUND(F764*0.16,2),0)</f>
        <v>0</v>
      </c>
      <c r="I764" s="85"/>
      <c r="J764" s="86" t="n">
        <f aca="false">IF(C764="",0,IF(B764="",0,IF(I764="*",IF(D764&gt;0,IF(D764&gt;4206,ROUND(D764,0),4206),V848),0)))</f>
        <v>0</v>
      </c>
      <c r="K764" s="87" t="n">
        <f aca="false">IF(I764="*",ROUND(J764*0.02,2),0)</f>
        <v>0</v>
      </c>
      <c r="L764" s="87" t="n">
        <f aca="false">IF(I764="*",ROUND(J764*0.08,2),0)</f>
        <v>0</v>
      </c>
      <c r="M764" s="85"/>
      <c r="N764" s="87" t="n">
        <f aca="false">IF(C764="",0,IF(B764="",0,IF(M764="*",40,0)))</f>
        <v>0</v>
      </c>
      <c r="O764" s="87" t="n">
        <f aca="false">IF(C764="",0,IF(B764="",0,IF(M764="*",60,0)))</f>
        <v>0</v>
      </c>
      <c r="P764" s="87" t="n">
        <f aca="false">IF(C764="",0,IF(B764="",0,IF(I764="*",IF(D764&gt;0,IF(D764&gt;3154,ROUND(D764,0),3154),0),0)))</f>
        <v>0</v>
      </c>
      <c r="Q764" s="87" t="n">
        <f aca="false">IF(I764="*",ROUND(P764*0.005,2),0)</f>
        <v>0</v>
      </c>
      <c r="R764" s="85"/>
      <c r="S764" s="86" t="n">
        <f aca="false">IF(C764="",0,IF(B764="",0,IF(R764="*",IF(D764&gt;0,IF(D764&gt;3305,ROUND(D764,0),3305),0),0)))</f>
        <v>0</v>
      </c>
      <c r="T764" s="88"/>
      <c r="U764" s="87" t="n">
        <f aca="false">IF(T764&gt;0,ROUND(S764*T764,2),0)</f>
        <v>0</v>
      </c>
      <c r="V764" s="89"/>
      <c r="W764" s="86" t="n">
        <f aca="false">IF(G764="",0,IF(F764="",0,IF(V764="*",IF(H764&gt;0,IF(H764&gt;3305,ROUND(H764,0),3305),0),0)))</f>
        <v>0</v>
      </c>
      <c r="X764" s="87" t="n">
        <f aca="false">IF(V764="*",ROUND(W764*0.005,2),0)</f>
        <v>0</v>
      </c>
      <c r="Y764" s="87" t="n">
        <f aca="false">IF(V764="*",ROUND(W764*0.005,2),0)</f>
        <v>0</v>
      </c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</row>
    <row r="765" s="90" customFormat="true" ht="15" hidden="true" customHeight="true" outlineLevel="0" collapsed="false">
      <c r="A765" s="81" t="n">
        <v>761</v>
      </c>
      <c r="B765" s="82"/>
      <c r="C765" s="83"/>
      <c r="D765" s="84"/>
      <c r="E765" s="85"/>
      <c r="F765" s="86" t="n">
        <f aca="false">IF(C765="",0,IF(B765="",0,IF(E765="*",IF(D765&gt;0,IF(D765&gt;3154,ROUND(D765,0),3154),0),0)))</f>
        <v>0</v>
      </c>
      <c r="G765" s="86" t="n">
        <f aca="false">IF(E765="*",ROUND(F765*0.08,2),0)</f>
        <v>0</v>
      </c>
      <c r="H765" s="86" t="n">
        <f aca="false">IF(E765="*",ROUND(F765*0.16,2),0)</f>
        <v>0</v>
      </c>
      <c r="I765" s="85"/>
      <c r="J765" s="86" t="n">
        <f aca="false">IF(C765="",0,IF(B765="",0,IF(I765="*",IF(D765&gt;0,IF(D765&gt;4206,ROUND(D765,0),4206),V849),0)))</f>
        <v>0</v>
      </c>
      <c r="K765" s="87" t="n">
        <f aca="false">IF(I765="*",ROUND(J765*0.02,2),0)</f>
        <v>0</v>
      </c>
      <c r="L765" s="87" t="n">
        <f aca="false">IF(I765="*",ROUND(J765*0.08,2),0)</f>
        <v>0</v>
      </c>
      <c r="M765" s="85"/>
      <c r="N765" s="87" t="n">
        <f aca="false">IF(C765="",0,IF(B765="",0,IF(M765="*",40,0)))</f>
        <v>0</v>
      </c>
      <c r="O765" s="87" t="n">
        <f aca="false">IF(C765="",0,IF(B765="",0,IF(M765="*",60,0)))</f>
        <v>0</v>
      </c>
      <c r="P765" s="87" t="n">
        <f aca="false">IF(C765="",0,IF(B765="",0,IF(I765="*",IF(D765&gt;0,IF(D765&gt;3154,ROUND(D765,0),3154),0),0)))</f>
        <v>0</v>
      </c>
      <c r="Q765" s="87" t="n">
        <f aca="false">IF(I765="*",ROUND(P765*0.005,2),0)</f>
        <v>0</v>
      </c>
      <c r="R765" s="85"/>
      <c r="S765" s="86" t="n">
        <f aca="false">IF(C765="",0,IF(B765="",0,IF(R765="*",IF(D765&gt;0,IF(D765&gt;3305,ROUND(D765,0),3305),0),0)))</f>
        <v>0</v>
      </c>
      <c r="T765" s="88"/>
      <c r="U765" s="87" t="n">
        <f aca="false">IF(T765&gt;0,ROUND(S765*T765,2),0)</f>
        <v>0</v>
      </c>
      <c r="V765" s="89"/>
      <c r="W765" s="86" t="n">
        <f aca="false">IF(G765="",0,IF(F765="",0,IF(V765="*",IF(H765&gt;0,IF(H765&gt;3305,ROUND(H765,0),3305),0),0)))</f>
        <v>0</v>
      </c>
      <c r="X765" s="87" t="n">
        <f aca="false">IF(V765="*",ROUND(W765*0.005,2),0)</f>
        <v>0</v>
      </c>
      <c r="Y765" s="87" t="n">
        <f aca="false">IF(V765="*",ROUND(W765*0.005,2),0)</f>
        <v>0</v>
      </c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</row>
    <row r="766" s="90" customFormat="true" ht="15" hidden="true" customHeight="true" outlineLevel="0" collapsed="false">
      <c r="A766" s="81" t="n">
        <v>762</v>
      </c>
      <c r="B766" s="82"/>
      <c r="C766" s="83"/>
      <c r="D766" s="84"/>
      <c r="E766" s="85"/>
      <c r="F766" s="86" t="n">
        <f aca="false">IF(C766="",0,IF(B766="",0,IF(E766="*",IF(D766&gt;0,IF(D766&gt;3154,ROUND(D766,0),3154),0),0)))</f>
        <v>0</v>
      </c>
      <c r="G766" s="86" t="n">
        <f aca="false">IF(E766="*",ROUND(F766*0.08,2),0)</f>
        <v>0</v>
      </c>
      <c r="H766" s="86" t="n">
        <f aca="false">IF(E766="*",ROUND(F766*0.16,2),0)</f>
        <v>0</v>
      </c>
      <c r="I766" s="85"/>
      <c r="J766" s="86" t="n">
        <f aca="false">IF(C766="",0,IF(B766="",0,IF(I766="*",IF(D766&gt;0,IF(D766&gt;4206,ROUND(D766,0),4206),V850),0)))</f>
        <v>0</v>
      </c>
      <c r="K766" s="87" t="n">
        <f aca="false">IF(I766="*",ROUND(J766*0.02,2),0)</f>
        <v>0</v>
      </c>
      <c r="L766" s="87" t="n">
        <f aca="false">IF(I766="*",ROUND(J766*0.08,2),0)</f>
        <v>0</v>
      </c>
      <c r="M766" s="85"/>
      <c r="N766" s="87" t="n">
        <f aca="false">IF(C766="",0,IF(B766="",0,IF(M766="*",40,0)))</f>
        <v>0</v>
      </c>
      <c r="O766" s="87" t="n">
        <f aca="false">IF(C766="",0,IF(B766="",0,IF(M766="*",60,0)))</f>
        <v>0</v>
      </c>
      <c r="P766" s="87" t="n">
        <f aca="false">IF(C766="",0,IF(B766="",0,IF(I766="*",IF(D766&gt;0,IF(D766&gt;3154,ROUND(D766,0),3154),0),0)))</f>
        <v>0</v>
      </c>
      <c r="Q766" s="87" t="n">
        <f aca="false">IF(I766="*",ROUND(P766*0.005,2),0)</f>
        <v>0</v>
      </c>
      <c r="R766" s="85"/>
      <c r="S766" s="86" t="n">
        <f aca="false">IF(C766="",0,IF(B766="",0,IF(R766="*",IF(D766&gt;0,IF(D766&gt;3305,ROUND(D766,0),3305),0),0)))</f>
        <v>0</v>
      </c>
      <c r="T766" s="88"/>
      <c r="U766" s="87" t="n">
        <f aca="false">IF(T766&gt;0,ROUND(S766*T766,2),0)</f>
        <v>0</v>
      </c>
      <c r="V766" s="89"/>
      <c r="W766" s="86" t="n">
        <f aca="false">IF(G766="",0,IF(F766="",0,IF(V766="*",IF(H766&gt;0,IF(H766&gt;3305,ROUND(H766,0),3305),0),0)))</f>
        <v>0</v>
      </c>
      <c r="X766" s="87" t="n">
        <f aca="false">IF(V766="*",ROUND(W766*0.005,2),0)</f>
        <v>0</v>
      </c>
      <c r="Y766" s="87" t="n">
        <f aca="false">IF(V766="*",ROUND(W766*0.005,2),0)</f>
        <v>0</v>
      </c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</row>
    <row r="767" s="90" customFormat="true" ht="15" hidden="true" customHeight="true" outlineLevel="0" collapsed="false">
      <c r="A767" s="81" t="n">
        <v>763</v>
      </c>
      <c r="B767" s="82"/>
      <c r="C767" s="83"/>
      <c r="D767" s="84"/>
      <c r="E767" s="85"/>
      <c r="F767" s="86" t="n">
        <f aca="false">IF(C767="",0,IF(B767="",0,IF(E767="*",IF(D767&gt;0,IF(D767&gt;3154,ROUND(D767,0),3154),0),0)))</f>
        <v>0</v>
      </c>
      <c r="G767" s="86" t="n">
        <f aca="false">IF(E767="*",ROUND(F767*0.08,2),0)</f>
        <v>0</v>
      </c>
      <c r="H767" s="86" t="n">
        <f aca="false">IF(E767="*",ROUND(F767*0.16,2),0)</f>
        <v>0</v>
      </c>
      <c r="I767" s="85"/>
      <c r="J767" s="86" t="n">
        <f aca="false">IF(C767="",0,IF(B767="",0,IF(I767="*",IF(D767&gt;0,IF(D767&gt;4206,ROUND(D767,0),4206),V851),0)))</f>
        <v>0</v>
      </c>
      <c r="K767" s="87" t="n">
        <f aca="false">IF(I767="*",ROUND(J767*0.02,2),0)</f>
        <v>0</v>
      </c>
      <c r="L767" s="87" t="n">
        <f aca="false">IF(I767="*",ROUND(J767*0.08,2),0)</f>
        <v>0</v>
      </c>
      <c r="M767" s="85"/>
      <c r="N767" s="87" t="n">
        <f aca="false">IF(C767="",0,IF(B767="",0,IF(M767="*",40,0)))</f>
        <v>0</v>
      </c>
      <c r="O767" s="87" t="n">
        <f aca="false">IF(C767="",0,IF(B767="",0,IF(M767="*",60,0)))</f>
        <v>0</v>
      </c>
      <c r="P767" s="87" t="n">
        <f aca="false">IF(C767="",0,IF(B767="",0,IF(I767="*",IF(D767&gt;0,IF(D767&gt;3154,ROUND(D767,0),3154),0),0)))</f>
        <v>0</v>
      </c>
      <c r="Q767" s="87" t="n">
        <f aca="false">IF(I767="*",ROUND(P767*0.005,2),0)</f>
        <v>0</v>
      </c>
      <c r="R767" s="85"/>
      <c r="S767" s="86" t="n">
        <f aca="false">IF(C767="",0,IF(B767="",0,IF(R767="*",IF(D767&gt;0,IF(D767&gt;3305,ROUND(D767,0),3305),0),0)))</f>
        <v>0</v>
      </c>
      <c r="T767" s="88"/>
      <c r="U767" s="87" t="n">
        <f aca="false">IF(T767&gt;0,ROUND(S767*T767,2),0)</f>
        <v>0</v>
      </c>
      <c r="V767" s="89"/>
      <c r="W767" s="86" t="n">
        <f aca="false">IF(G767="",0,IF(F767="",0,IF(V767="*",IF(H767&gt;0,IF(H767&gt;3305,ROUND(H767,0),3305),0),0)))</f>
        <v>0</v>
      </c>
      <c r="X767" s="87" t="n">
        <f aca="false">IF(V767="*",ROUND(W767*0.005,2),0)</f>
        <v>0</v>
      </c>
      <c r="Y767" s="87" t="n">
        <f aca="false">IF(V767="*",ROUND(W767*0.005,2),0)</f>
        <v>0</v>
      </c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</row>
    <row r="768" s="90" customFormat="true" ht="15" hidden="true" customHeight="true" outlineLevel="0" collapsed="false">
      <c r="A768" s="81" t="n">
        <v>764</v>
      </c>
      <c r="B768" s="82"/>
      <c r="C768" s="83"/>
      <c r="D768" s="84"/>
      <c r="E768" s="85"/>
      <c r="F768" s="86" t="n">
        <f aca="false">IF(C768="",0,IF(B768="",0,IF(E768="*",IF(D768&gt;0,IF(D768&gt;3154,ROUND(D768,0),3154),0),0)))</f>
        <v>0</v>
      </c>
      <c r="G768" s="86" t="n">
        <f aca="false">IF(E768="*",ROUND(F768*0.08,2),0)</f>
        <v>0</v>
      </c>
      <c r="H768" s="86" t="n">
        <f aca="false">IF(E768="*",ROUND(F768*0.16,2),0)</f>
        <v>0</v>
      </c>
      <c r="I768" s="85"/>
      <c r="J768" s="86" t="n">
        <f aca="false">IF(C768="",0,IF(B768="",0,IF(I768="*",IF(D768&gt;0,IF(D768&gt;4206,ROUND(D768,0),4206),V852),0)))</f>
        <v>0</v>
      </c>
      <c r="K768" s="87" t="n">
        <f aca="false">IF(I768="*",ROUND(J768*0.02,2),0)</f>
        <v>0</v>
      </c>
      <c r="L768" s="87" t="n">
        <f aca="false">IF(I768="*",ROUND(J768*0.08,2),0)</f>
        <v>0</v>
      </c>
      <c r="M768" s="85"/>
      <c r="N768" s="87" t="n">
        <f aca="false">IF(C768="",0,IF(B768="",0,IF(M768="*",40,0)))</f>
        <v>0</v>
      </c>
      <c r="O768" s="87" t="n">
        <f aca="false">IF(C768="",0,IF(B768="",0,IF(M768="*",60,0)))</f>
        <v>0</v>
      </c>
      <c r="P768" s="87" t="n">
        <f aca="false">IF(C768="",0,IF(B768="",0,IF(I768="*",IF(D768&gt;0,IF(D768&gt;3154,ROUND(D768,0),3154),0),0)))</f>
        <v>0</v>
      </c>
      <c r="Q768" s="87" t="n">
        <f aca="false">IF(I768="*",ROUND(P768*0.005,2),0)</f>
        <v>0</v>
      </c>
      <c r="R768" s="85"/>
      <c r="S768" s="86" t="n">
        <f aca="false">IF(C768="",0,IF(B768="",0,IF(R768="*",IF(D768&gt;0,IF(D768&gt;3305,ROUND(D768,0),3305),0),0)))</f>
        <v>0</v>
      </c>
      <c r="T768" s="88"/>
      <c r="U768" s="87" t="n">
        <f aca="false">IF(T768&gt;0,ROUND(S768*T768,2),0)</f>
        <v>0</v>
      </c>
      <c r="V768" s="89"/>
      <c r="W768" s="86" t="n">
        <f aca="false">IF(G768="",0,IF(F768="",0,IF(V768="*",IF(H768&gt;0,IF(H768&gt;3305,ROUND(H768,0),3305),0),0)))</f>
        <v>0</v>
      </c>
      <c r="X768" s="87" t="n">
        <f aca="false">IF(V768="*",ROUND(W768*0.005,2),0)</f>
        <v>0</v>
      </c>
      <c r="Y768" s="87" t="n">
        <f aca="false">IF(V768="*",ROUND(W768*0.005,2),0)</f>
        <v>0</v>
      </c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</row>
    <row r="769" s="90" customFormat="true" ht="15" hidden="true" customHeight="true" outlineLevel="0" collapsed="false">
      <c r="A769" s="81" t="n">
        <v>765</v>
      </c>
      <c r="B769" s="82"/>
      <c r="C769" s="83"/>
      <c r="D769" s="84"/>
      <c r="E769" s="85"/>
      <c r="F769" s="86" t="n">
        <f aca="false">IF(C769="",0,IF(B769="",0,IF(E769="*",IF(D769&gt;0,IF(D769&gt;3154,ROUND(D769,0),3154),0),0)))</f>
        <v>0</v>
      </c>
      <c r="G769" s="86" t="n">
        <f aca="false">IF(E769="*",ROUND(F769*0.08,2),0)</f>
        <v>0</v>
      </c>
      <c r="H769" s="86" t="n">
        <f aca="false">IF(E769="*",ROUND(F769*0.16,2),0)</f>
        <v>0</v>
      </c>
      <c r="I769" s="85"/>
      <c r="J769" s="86" t="n">
        <f aca="false">IF(C769="",0,IF(B769="",0,IF(I769="*",IF(D769&gt;0,IF(D769&gt;4206,ROUND(D769,0),4206),V853),0)))</f>
        <v>0</v>
      </c>
      <c r="K769" s="87" t="n">
        <f aca="false">IF(I769="*",ROUND(J769*0.02,2),0)</f>
        <v>0</v>
      </c>
      <c r="L769" s="87" t="n">
        <f aca="false">IF(I769="*",ROUND(J769*0.08,2),0)</f>
        <v>0</v>
      </c>
      <c r="M769" s="85"/>
      <c r="N769" s="87" t="n">
        <f aca="false">IF(C769="",0,IF(B769="",0,IF(M769="*",40,0)))</f>
        <v>0</v>
      </c>
      <c r="O769" s="87" t="n">
        <f aca="false">IF(C769="",0,IF(B769="",0,IF(M769="*",60,0)))</f>
        <v>0</v>
      </c>
      <c r="P769" s="87" t="n">
        <f aca="false">IF(C769="",0,IF(B769="",0,IF(I769="*",IF(D769&gt;0,IF(D769&gt;3154,ROUND(D769,0),3154),0),0)))</f>
        <v>0</v>
      </c>
      <c r="Q769" s="87" t="n">
        <f aca="false">IF(I769="*",ROUND(P769*0.005,2),0)</f>
        <v>0</v>
      </c>
      <c r="R769" s="85"/>
      <c r="S769" s="86" t="n">
        <f aca="false">IF(C769="",0,IF(B769="",0,IF(R769="*",IF(D769&gt;0,IF(D769&gt;3305,ROUND(D769,0),3305),0),0)))</f>
        <v>0</v>
      </c>
      <c r="T769" s="88"/>
      <c r="U769" s="87" t="n">
        <f aca="false">IF(T769&gt;0,ROUND(S769*T769,2),0)</f>
        <v>0</v>
      </c>
      <c r="V769" s="89"/>
      <c r="W769" s="86" t="n">
        <f aca="false">IF(G769="",0,IF(F769="",0,IF(V769="*",IF(H769&gt;0,IF(H769&gt;3305,ROUND(H769,0),3305),0),0)))</f>
        <v>0</v>
      </c>
      <c r="X769" s="87" t="n">
        <f aca="false">IF(V769="*",ROUND(W769*0.005,2),0)</f>
        <v>0</v>
      </c>
      <c r="Y769" s="87" t="n">
        <f aca="false">IF(V769="*",ROUND(W769*0.005,2),0)</f>
        <v>0</v>
      </c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</row>
    <row r="770" s="90" customFormat="true" ht="15" hidden="true" customHeight="true" outlineLevel="0" collapsed="false">
      <c r="A770" s="81" t="n">
        <v>766</v>
      </c>
      <c r="B770" s="82"/>
      <c r="C770" s="83"/>
      <c r="D770" s="84"/>
      <c r="E770" s="85"/>
      <c r="F770" s="86" t="n">
        <f aca="false">IF(C770="",0,IF(B770="",0,IF(E770="*",IF(D770&gt;0,IF(D770&gt;3154,ROUND(D770,0),3154),0),0)))</f>
        <v>0</v>
      </c>
      <c r="G770" s="86" t="n">
        <f aca="false">IF(E770="*",ROUND(F770*0.08,2),0)</f>
        <v>0</v>
      </c>
      <c r="H770" s="86" t="n">
        <f aca="false">IF(E770="*",ROUND(F770*0.16,2),0)</f>
        <v>0</v>
      </c>
      <c r="I770" s="85"/>
      <c r="J770" s="86" t="n">
        <f aca="false">IF(C770="",0,IF(B770="",0,IF(I770="*",IF(D770&gt;0,IF(D770&gt;4206,ROUND(D770,0),4206),V854),0)))</f>
        <v>0</v>
      </c>
      <c r="K770" s="87" t="n">
        <f aca="false">IF(I770="*",ROUND(J770*0.02,2),0)</f>
        <v>0</v>
      </c>
      <c r="L770" s="87" t="n">
        <f aca="false">IF(I770="*",ROUND(J770*0.08,2),0)</f>
        <v>0</v>
      </c>
      <c r="M770" s="85"/>
      <c r="N770" s="87" t="n">
        <f aca="false">IF(C770="",0,IF(B770="",0,IF(M770="*",40,0)))</f>
        <v>0</v>
      </c>
      <c r="O770" s="87" t="n">
        <f aca="false">IF(C770="",0,IF(B770="",0,IF(M770="*",60,0)))</f>
        <v>0</v>
      </c>
      <c r="P770" s="87" t="n">
        <f aca="false">IF(C770="",0,IF(B770="",0,IF(I770="*",IF(D770&gt;0,IF(D770&gt;3154,ROUND(D770,0),3154),0),0)))</f>
        <v>0</v>
      </c>
      <c r="Q770" s="87" t="n">
        <f aca="false">IF(I770="*",ROUND(P770*0.005,2),0)</f>
        <v>0</v>
      </c>
      <c r="R770" s="85"/>
      <c r="S770" s="86" t="n">
        <f aca="false">IF(C770="",0,IF(B770="",0,IF(R770="*",IF(D770&gt;0,IF(D770&gt;3305,ROUND(D770,0),3305),0),0)))</f>
        <v>0</v>
      </c>
      <c r="T770" s="88"/>
      <c r="U770" s="87" t="n">
        <f aca="false">IF(T770&gt;0,ROUND(S770*T770,2),0)</f>
        <v>0</v>
      </c>
      <c r="V770" s="89"/>
      <c r="W770" s="86" t="n">
        <f aca="false">IF(G770="",0,IF(F770="",0,IF(V770="*",IF(H770&gt;0,IF(H770&gt;3305,ROUND(H770,0),3305),0),0)))</f>
        <v>0</v>
      </c>
      <c r="X770" s="87" t="n">
        <f aca="false">IF(V770="*",ROUND(W770*0.005,2),0)</f>
        <v>0</v>
      </c>
      <c r="Y770" s="87" t="n">
        <f aca="false">IF(V770="*",ROUND(W770*0.005,2),0)</f>
        <v>0</v>
      </c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</row>
    <row r="771" s="90" customFormat="true" ht="15" hidden="true" customHeight="true" outlineLevel="0" collapsed="false">
      <c r="A771" s="81" t="n">
        <v>767</v>
      </c>
      <c r="B771" s="82"/>
      <c r="C771" s="83"/>
      <c r="D771" s="84"/>
      <c r="E771" s="85"/>
      <c r="F771" s="86" t="n">
        <f aca="false">IF(C771="",0,IF(B771="",0,IF(E771="*",IF(D771&gt;0,IF(D771&gt;3154,ROUND(D771,0),3154),0),0)))</f>
        <v>0</v>
      </c>
      <c r="G771" s="86" t="n">
        <f aca="false">IF(E771="*",ROUND(F771*0.08,2),0)</f>
        <v>0</v>
      </c>
      <c r="H771" s="86" t="n">
        <f aca="false">IF(E771="*",ROUND(F771*0.16,2),0)</f>
        <v>0</v>
      </c>
      <c r="I771" s="85"/>
      <c r="J771" s="86" t="n">
        <f aca="false">IF(C771="",0,IF(B771="",0,IF(I771="*",IF(D771&gt;0,IF(D771&gt;4206,ROUND(D771,0),4206),V855),0)))</f>
        <v>0</v>
      </c>
      <c r="K771" s="87" t="n">
        <f aca="false">IF(I771="*",ROUND(J771*0.02,2),0)</f>
        <v>0</v>
      </c>
      <c r="L771" s="87" t="n">
        <f aca="false">IF(I771="*",ROUND(J771*0.08,2),0)</f>
        <v>0</v>
      </c>
      <c r="M771" s="85"/>
      <c r="N771" s="87" t="n">
        <f aca="false">IF(C771="",0,IF(B771="",0,IF(M771="*",40,0)))</f>
        <v>0</v>
      </c>
      <c r="O771" s="87" t="n">
        <f aca="false">IF(C771="",0,IF(B771="",0,IF(M771="*",60,0)))</f>
        <v>0</v>
      </c>
      <c r="P771" s="87" t="n">
        <f aca="false">IF(C771="",0,IF(B771="",0,IF(I771="*",IF(D771&gt;0,IF(D771&gt;3154,ROUND(D771,0),3154),0),0)))</f>
        <v>0</v>
      </c>
      <c r="Q771" s="87" t="n">
        <f aca="false">IF(I771="*",ROUND(P771*0.005,2),0)</f>
        <v>0</v>
      </c>
      <c r="R771" s="85"/>
      <c r="S771" s="86" t="n">
        <f aca="false">IF(C771="",0,IF(B771="",0,IF(R771="*",IF(D771&gt;0,IF(D771&gt;3305,ROUND(D771,0),3305),0),0)))</f>
        <v>0</v>
      </c>
      <c r="T771" s="88"/>
      <c r="U771" s="87" t="n">
        <f aca="false">IF(T771&gt;0,ROUND(S771*T771,2),0)</f>
        <v>0</v>
      </c>
      <c r="V771" s="89"/>
      <c r="W771" s="86" t="n">
        <f aca="false">IF(G771="",0,IF(F771="",0,IF(V771="*",IF(H771&gt;0,IF(H771&gt;3305,ROUND(H771,0),3305),0),0)))</f>
        <v>0</v>
      </c>
      <c r="X771" s="87" t="n">
        <f aca="false">IF(V771="*",ROUND(W771*0.005,2),0)</f>
        <v>0</v>
      </c>
      <c r="Y771" s="87" t="n">
        <f aca="false">IF(V771="*",ROUND(W771*0.005,2),0)</f>
        <v>0</v>
      </c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</row>
    <row r="772" s="90" customFormat="true" ht="15" hidden="true" customHeight="true" outlineLevel="0" collapsed="false">
      <c r="A772" s="81" t="n">
        <v>768</v>
      </c>
      <c r="B772" s="82"/>
      <c r="C772" s="83"/>
      <c r="D772" s="84"/>
      <c r="E772" s="85"/>
      <c r="F772" s="86" t="n">
        <f aca="false">IF(C772="",0,IF(B772="",0,IF(E772="*",IF(D772&gt;0,IF(D772&gt;3154,ROUND(D772,0),3154),0),0)))</f>
        <v>0</v>
      </c>
      <c r="G772" s="86" t="n">
        <f aca="false">IF(E772="*",ROUND(F772*0.08,2),0)</f>
        <v>0</v>
      </c>
      <c r="H772" s="86" t="n">
        <f aca="false">IF(E772="*",ROUND(F772*0.16,2),0)</f>
        <v>0</v>
      </c>
      <c r="I772" s="85"/>
      <c r="J772" s="86" t="n">
        <f aca="false">IF(C772="",0,IF(B772="",0,IF(I772="*",IF(D772&gt;0,IF(D772&gt;4206,ROUND(D772,0),4206),V856),0)))</f>
        <v>0</v>
      </c>
      <c r="K772" s="87" t="n">
        <f aca="false">IF(I772="*",ROUND(J772*0.02,2),0)</f>
        <v>0</v>
      </c>
      <c r="L772" s="87" t="n">
        <f aca="false">IF(I772="*",ROUND(J772*0.08,2),0)</f>
        <v>0</v>
      </c>
      <c r="M772" s="85"/>
      <c r="N772" s="87" t="n">
        <f aca="false">IF(C772="",0,IF(B772="",0,IF(M772="*",40,0)))</f>
        <v>0</v>
      </c>
      <c r="O772" s="87" t="n">
        <f aca="false">IF(C772="",0,IF(B772="",0,IF(M772="*",60,0)))</f>
        <v>0</v>
      </c>
      <c r="P772" s="87" t="n">
        <f aca="false">IF(C772="",0,IF(B772="",0,IF(I772="*",IF(D772&gt;0,IF(D772&gt;3154,ROUND(D772,0),3154),0),0)))</f>
        <v>0</v>
      </c>
      <c r="Q772" s="87" t="n">
        <f aca="false">IF(I772="*",ROUND(P772*0.005,2),0)</f>
        <v>0</v>
      </c>
      <c r="R772" s="85"/>
      <c r="S772" s="86" t="n">
        <f aca="false">IF(C772="",0,IF(B772="",0,IF(R772="*",IF(D772&gt;0,IF(D772&gt;3305,ROUND(D772,0),3305),0),0)))</f>
        <v>0</v>
      </c>
      <c r="T772" s="88"/>
      <c r="U772" s="87" t="n">
        <f aca="false">IF(T772&gt;0,ROUND(S772*T772,2),0)</f>
        <v>0</v>
      </c>
      <c r="V772" s="89"/>
      <c r="W772" s="86" t="n">
        <f aca="false">IF(G772="",0,IF(F772="",0,IF(V772="*",IF(H772&gt;0,IF(H772&gt;3305,ROUND(H772,0),3305),0),0)))</f>
        <v>0</v>
      </c>
      <c r="X772" s="87" t="n">
        <f aca="false">IF(V772="*",ROUND(W772*0.005,2),0)</f>
        <v>0</v>
      </c>
      <c r="Y772" s="87" t="n">
        <f aca="false">IF(V772="*",ROUND(W772*0.005,2),0)</f>
        <v>0</v>
      </c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</row>
    <row r="773" s="90" customFormat="true" ht="15" hidden="true" customHeight="true" outlineLevel="0" collapsed="false">
      <c r="A773" s="81" t="n">
        <v>769</v>
      </c>
      <c r="B773" s="82"/>
      <c r="C773" s="83"/>
      <c r="D773" s="84"/>
      <c r="E773" s="85"/>
      <c r="F773" s="86" t="n">
        <f aca="false">IF(C773="",0,IF(B773="",0,IF(E773="*",IF(D773&gt;0,IF(D773&gt;3154,ROUND(D773,0),3154),0),0)))</f>
        <v>0</v>
      </c>
      <c r="G773" s="86" t="n">
        <f aca="false">IF(E773="*",ROUND(F773*0.08,2),0)</f>
        <v>0</v>
      </c>
      <c r="H773" s="86" t="n">
        <f aca="false">IF(E773="*",ROUND(F773*0.16,2),0)</f>
        <v>0</v>
      </c>
      <c r="I773" s="85"/>
      <c r="J773" s="86" t="n">
        <f aca="false">IF(C773="",0,IF(B773="",0,IF(I773="*",IF(D773&gt;0,IF(D773&gt;4206,ROUND(D773,0),4206),V857),0)))</f>
        <v>0</v>
      </c>
      <c r="K773" s="87" t="n">
        <f aca="false">IF(I773="*",ROUND(J773*0.02,2),0)</f>
        <v>0</v>
      </c>
      <c r="L773" s="87" t="n">
        <f aca="false">IF(I773="*",ROUND(J773*0.08,2),0)</f>
        <v>0</v>
      </c>
      <c r="M773" s="85"/>
      <c r="N773" s="87" t="n">
        <f aca="false">IF(C773="",0,IF(B773="",0,IF(M773="*",40,0)))</f>
        <v>0</v>
      </c>
      <c r="O773" s="87" t="n">
        <f aca="false">IF(C773="",0,IF(B773="",0,IF(M773="*",60,0)))</f>
        <v>0</v>
      </c>
      <c r="P773" s="87" t="n">
        <f aca="false">IF(C773="",0,IF(B773="",0,IF(I773="*",IF(D773&gt;0,IF(D773&gt;3154,ROUND(D773,0),3154),0),0)))</f>
        <v>0</v>
      </c>
      <c r="Q773" s="87" t="n">
        <f aca="false">IF(I773="*",ROUND(P773*0.005,2),0)</f>
        <v>0</v>
      </c>
      <c r="R773" s="85"/>
      <c r="S773" s="86" t="n">
        <f aca="false">IF(C773="",0,IF(B773="",0,IF(R773="*",IF(D773&gt;0,IF(D773&gt;3305,ROUND(D773,0),3305),0),0)))</f>
        <v>0</v>
      </c>
      <c r="T773" s="88"/>
      <c r="U773" s="87" t="n">
        <f aca="false">IF(T773&gt;0,ROUND(S773*T773,2),0)</f>
        <v>0</v>
      </c>
      <c r="V773" s="89"/>
      <c r="W773" s="86" t="n">
        <f aca="false">IF(G773="",0,IF(F773="",0,IF(V773="*",IF(H773&gt;0,IF(H773&gt;3305,ROUND(H773,0),3305),0),0)))</f>
        <v>0</v>
      </c>
      <c r="X773" s="87" t="n">
        <f aca="false">IF(V773="*",ROUND(W773*0.005,2),0)</f>
        <v>0</v>
      </c>
      <c r="Y773" s="87" t="n">
        <f aca="false">IF(V773="*",ROUND(W773*0.005,2),0)</f>
        <v>0</v>
      </c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</row>
    <row r="774" s="90" customFormat="true" ht="15" hidden="true" customHeight="true" outlineLevel="0" collapsed="false">
      <c r="A774" s="81" t="n">
        <v>770</v>
      </c>
      <c r="B774" s="82"/>
      <c r="C774" s="83"/>
      <c r="D774" s="84"/>
      <c r="E774" s="85"/>
      <c r="F774" s="86" t="n">
        <f aca="false">IF(C774="",0,IF(B774="",0,IF(E774="*",IF(D774&gt;0,IF(D774&gt;3154,ROUND(D774,0),3154),0),0)))</f>
        <v>0</v>
      </c>
      <c r="G774" s="86" t="n">
        <f aca="false">IF(E774="*",ROUND(F774*0.08,2),0)</f>
        <v>0</v>
      </c>
      <c r="H774" s="86" t="n">
        <f aca="false">IF(E774="*",ROUND(F774*0.16,2),0)</f>
        <v>0</v>
      </c>
      <c r="I774" s="85"/>
      <c r="J774" s="86" t="n">
        <f aca="false">IF(C774="",0,IF(B774="",0,IF(I774="*",IF(D774&gt;0,IF(D774&gt;4206,ROUND(D774,0),4206),V858),0)))</f>
        <v>0</v>
      </c>
      <c r="K774" s="87" t="n">
        <f aca="false">IF(I774="*",ROUND(J774*0.02,2),0)</f>
        <v>0</v>
      </c>
      <c r="L774" s="87" t="n">
        <f aca="false">IF(I774="*",ROUND(J774*0.08,2),0)</f>
        <v>0</v>
      </c>
      <c r="M774" s="85"/>
      <c r="N774" s="87" t="n">
        <f aca="false">IF(C774="",0,IF(B774="",0,IF(M774="*",40,0)))</f>
        <v>0</v>
      </c>
      <c r="O774" s="87" t="n">
        <f aca="false">IF(C774="",0,IF(B774="",0,IF(M774="*",60,0)))</f>
        <v>0</v>
      </c>
      <c r="P774" s="87" t="n">
        <f aca="false">IF(C774="",0,IF(B774="",0,IF(I774="*",IF(D774&gt;0,IF(D774&gt;3154,ROUND(D774,0),3154),0),0)))</f>
        <v>0</v>
      </c>
      <c r="Q774" s="87" t="n">
        <f aca="false">IF(I774="*",ROUND(P774*0.005,2),0)</f>
        <v>0</v>
      </c>
      <c r="R774" s="85"/>
      <c r="S774" s="86" t="n">
        <f aca="false">IF(C774="",0,IF(B774="",0,IF(R774="*",IF(D774&gt;0,IF(D774&gt;3305,ROUND(D774,0),3305),0),0)))</f>
        <v>0</v>
      </c>
      <c r="T774" s="88"/>
      <c r="U774" s="87" t="n">
        <f aca="false">IF(T774&gt;0,ROUND(S774*T774,2),0)</f>
        <v>0</v>
      </c>
      <c r="V774" s="89"/>
      <c r="W774" s="86" t="n">
        <f aca="false">IF(G774="",0,IF(F774="",0,IF(V774="*",IF(H774&gt;0,IF(H774&gt;3305,ROUND(H774,0),3305),0),0)))</f>
        <v>0</v>
      </c>
      <c r="X774" s="87" t="n">
        <f aca="false">IF(V774="*",ROUND(W774*0.005,2),0)</f>
        <v>0</v>
      </c>
      <c r="Y774" s="87" t="n">
        <f aca="false">IF(V774="*",ROUND(W774*0.005,2),0)</f>
        <v>0</v>
      </c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</row>
    <row r="775" s="90" customFormat="true" ht="15" hidden="true" customHeight="true" outlineLevel="0" collapsed="false">
      <c r="A775" s="81" t="n">
        <v>771</v>
      </c>
      <c r="B775" s="82"/>
      <c r="C775" s="83"/>
      <c r="D775" s="84"/>
      <c r="E775" s="85"/>
      <c r="F775" s="86" t="n">
        <f aca="false">IF(C775="",0,IF(B775="",0,IF(E775="*",IF(D775&gt;0,IF(D775&gt;3154,ROUND(D775,0),3154),0),0)))</f>
        <v>0</v>
      </c>
      <c r="G775" s="86" t="n">
        <f aca="false">IF(E775="*",ROUND(F775*0.08,2),0)</f>
        <v>0</v>
      </c>
      <c r="H775" s="86" t="n">
        <f aca="false">IF(E775="*",ROUND(F775*0.16,2),0)</f>
        <v>0</v>
      </c>
      <c r="I775" s="85"/>
      <c r="J775" s="86" t="n">
        <f aca="false">IF(C775="",0,IF(B775="",0,IF(I775="*",IF(D775&gt;0,IF(D775&gt;4206,ROUND(D775,0),4206),V859),0)))</f>
        <v>0</v>
      </c>
      <c r="K775" s="87" t="n">
        <f aca="false">IF(I775="*",ROUND(J775*0.02,2),0)</f>
        <v>0</v>
      </c>
      <c r="L775" s="87" t="n">
        <f aca="false">IF(I775="*",ROUND(J775*0.08,2),0)</f>
        <v>0</v>
      </c>
      <c r="M775" s="85"/>
      <c r="N775" s="87" t="n">
        <f aca="false">IF(C775="",0,IF(B775="",0,IF(M775="*",40,0)))</f>
        <v>0</v>
      </c>
      <c r="O775" s="87" t="n">
        <f aca="false">IF(C775="",0,IF(B775="",0,IF(M775="*",60,0)))</f>
        <v>0</v>
      </c>
      <c r="P775" s="87" t="n">
        <f aca="false">IF(C775="",0,IF(B775="",0,IF(I775="*",IF(D775&gt;0,IF(D775&gt;3154,ROUND(D775,0),3154),0),0)))</f>
        <v>0</v>
      </c>
      <c r="Q775" s="87" t="n">
        <f aca="false">IF(I775="*",ROUND(P775*0.005,2),0)</f>
        <v>0</v>
      </c>
      <c r="R775" s="85"/>
      <c r="S775" s="86" t="n">
        <f aca="false">IF(C775="",0,IF(B775="",0,IF(R775="*",IF(D775&gt;0,IF(D775&gt;3305,ROUND(D775,0),3305),0),0)))</f>
        <v>0</v>
      </c>
      <c r="T775" s="88"/>
      <c r="U775" s="87" t="n">
        <f aca="false">IF(T775&gt;0,ROUND(S775*T775,2),0)</f>
        <v>0</v>
      </c>
      <c r="V775" s="89"/>
      <c r="W775" s="86" t="n">
        <f aca="false">IF(G775="",0,IF(F775="",0,IF(V775="*",IF(H775&gt;0,IF(H775&gt;3305,ROUND(H775,0),3305),0),0)))</f>
        <v>0</v>
      </c>
      <c r="X775" s="87" t="n">
        <f aca="false">IF(V775="*",ROUND(W775*0.005,2),0)</f>
        <v>0</v>
      </c>
      <c r="Y775" s="87" t="n">
        <f aca="false">IF(V775="*",ROUND(W775*0.005,2),0)</f>
        <v>0</v>
      </c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</row>
    <row r="776" s="90" customFormat="true" ht="15" hidden="true" customHeight="true" outlineLevel="0" collapsed="false">
      <c r="A776" s="81" t="n">
        <v>772</v>
      </c>
      <c r="B776" s="82"/>
      <c r="C776" s="83"/>
      <c r="D776" s="84"/>
      <c r="E776" s="85"/>
      <c r="F776" s="86" t="n">
        <f aca="false">IF(C776="",0,IF(B776="",0,IF(E776="*",IF(D776&gt;0,IF(D776&gt;3154,ROUND(D776,0),3154),0),0)))</f>
        <v>0</v>
      </c>
      <c r="G776" s="86" t="n">
        <f aca="false">IF(E776="*",ROUND(F776*0.08,2),0)</f>
        <v>0</v>
      </c>
      <c r="H776" s="86" t="n">
        <f aca="false">IF(E776="*",ROUND(F776*0.16,2),0)</f>
        <v>0</v>
      </c>
      <c r="I776" s="85"/>
      <c r="J776" s="86" t="n">
        <f aca="false">IF(C776="",0,IF(B776="",0,IF(I776="*",IF(D776&gt;0,IF(D776&gt;4206,ROUND(D776,0),4206),V860),0)))</f>
        <v>0</v>
      </c>
      <c r="K776" s="87" t="n">
        <f aca="false">IF(I776="*",ROUND(J776*0.02,2),0)</f>
        <v>0</v>
      </c>
      <c r="L776" s="87" t="n">
        <f aca="false">IF(I776="*",ROUND(J776*0.08,2),0)</f>
        <v>0</v>
      </c>
      <c r="M776" s="85"/>
      <c r="N776" s="87" t="n">
        <f aca="false">IF(C776="",0,IF(B776="",0,IF(M776="*",40,0)))</f>
        <v>0</v>
      </c>
      <c r="O776" s="87" t="n">
        <f aca="false">IF(C776="",0,IF(B776="",0,IF(M776="*",60,0)))</f>
        <v>0</v>
      </c>
      <c r="P776" s="87" t="n">
        <f aca="false">IF(C776="",0,IF(B776="",0,IF(I776="*",IF(D776&gt;0,IF(D776&gt;3154,ROUND(D776,0),3154),0),0)))</f>
        <v>0</v>
      </c>
      <c r="Q776" s="87" t="n">
        <f aca="false">IF(I776="*",ROUND(P776*0.005,2),0)</f>
        <v>0</v>
      </c>
      <c r="R776" s="85"/>
      <c r="S776" s="86" t="n">
        <f aca="false">IF(C776="",0,IF(B776="",0,IF(R776="*",IF(D776&gt;0,IF(D776&gt;3305,ROUND(D776,0),3305),0),0)))</f>
        <v>0</v>
      </c>
      <c r="T776" s="88"/>
      <c r="U776" s="87" t="n">
        <f aca="false">IF(T776&gt;0,ROUND(S776*T776,2),0)</f>
        <v>0</v>
      </c>
      <c r="V776" s="89"/>
      <c r="W776" s="86" t="n">
        <f aca="false">IF(G776="",0,IF(F776="",0,IF(V776="*",IF(H776&gt;0,IF(H776&gt;3305,ROUND(H776,0),3305),0),0)))</f>
        <v>0</v>
      </c>
      <c r="X776" s="87" t="n">
        <f aca="false">IF(V776="*",ROUND(W776*0.005,2),0)</f>
        <v>0</v>
      </c>
      <c r="Y776" s="87" t="n">
        <f aca="false">IF(V776="*",ROUND(W776*0.005,2),0)</f>
        <v>0</v>
      </c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</row>
    <row r="777" s="90" customFormat="true" ht="15" hidden="true" customHeight="true" outlineLevel="0" collapsed="false">
      <c r="A777" s="81" t="n">
        <v>773</v>
      </c>
      <c r="B777" s="82"/>
      <c r="C777" s="83"/>
      <c r="D777" s="84"/>
      <c r="E777" s="85"/>
      <c r="F777" s="86" t="n">
        <f aca="false">IF(C777="",0,IF(B777="",0,IF(E777="*",IF(D777&gt;0,IF(D777&gt;3154,ROUND(D777,0),3154),0),0)))</f>
        <v>0</v>
      </c>
      <c r="G777" s="86" t="n">
        <f aca="false">IF(E777="*",ROUND(F777*0.08,2),0)</f>
        <v>0</v>
      </c>
      <c r="H777" s="86" t="n">
        <f aca="false">IF(E777="*",ROUND(F777*0.16,2),0)</f>
        <v>0</v>
      </c>
      <c r="I777" s="85"/>
      <c r="J777" s="86" t="n">
        <f aca="false">IF(C777="",0,IF(B777="",0,IF(I777="*",IF(D777&gt;0,IF(D777&gt;4206,ROUND(D777,0),4206),V861),0)))</f>
        <v>0</v>
      </c>
      <c r="K777" s="87" t="n">
        <f aca="false">IF(I777="*",ROUND(J777*0.02,2),0)</f>
        <v>0</v>
      </c>
      <c r="L777" s="87" t="n">
        <f aca="false">IF(I777="*",ROUND(J777*0.08,2),0)</f>
        <v>0</v>
      </c>
      <c r="M777" s="85"/>
      <c r="N777" s="87" t="n">
        <f aca="false">IF(C777="",0,IF(B777="",0,IF(M777="*",40,0)))</f>
        <v>0</v>
      </c>
      <c r="O777" s="87" t="n">
        <f aca="false">IF(C777="",0,IF(B777="",0,IF(M777="*",60,0)))</f>
        <v>0</v>
      </c>
      <c r="P777" s="87" t="n">
        <f aca="false">IF(C777="",0,IF(B777="",0,IF(I777="*",IF(D777&gt;0,IF(D777&gt;3154,ROUND(D777,0),3154),0),0)))</f>
        <v>0</v>
      </c>
      <c r="Q777" s="87" t="n">
        <f aca="false">IF(I777="*",ROUND(P777*0.005,2),0)</f>
        <v>0</v>
      </c>
      <c r="R777" s="85"/>
      <c r="S777" s="86" t="n">
        <f aca="false">IF(C777="",0,IF(B777="",0,IF(R777="*",IF(D777&gt;0,IF(D777&gt;3305,ROUND(D777,0),3305),0),0)))</f>
        <v>0</v>
      </c>
      <c r="T777" s="88"/>
      <c r="U777" s="87" t="n">
        <f aca="false">IF(T777&gt;0,ROUND(S777*T777,2),0)</f>
        <v>0</v>
      </c>
      <c r="V777" s="89"/>
      <c r="W777" s="86" t="n">
        <f aca="false">IF(G777="",0,IF(F777="",0,IF(V777="*",IF(H777&gt;0,IF(H777&gt;3305,ROUND(H777,0),3305),0),0)))</f>
        <v>0</v>
      </c>
      <c r="X777" s="87" t="n">
        <f aca="false">IF(V777="*",ROUND(W777*0.005,2),0)</f>
        <v>0</v>
      </c>
      <c r="Y777" s="87" t="n">
        <f aca="false">IF(V777="*",ROUND(W777*0.005,2),0)</f>
        <v>0</v>
      </c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</row>
    <row r="778" s="90" customFormat="true" ht="15" hidden="true" customHeight="true" outlineLevel="0" collapsed="false">
      <c r="A778" s="81" t="n">
        <v>774</v>
      </c>
      <c r="B778" s="82"/>
      <c r="C778" s="83"/>
      <c r="D778" s="84"/>
      <c r="E778" s="85"/>
      <c r="F778" s="86" t="n">
        <f aca="false">IF(C778="",0,IF(B778="",0,IF(E778="*",IF(D778&gt;0,IF(D778&gt;3154,ROUND(D778,0),3154),0),0)))</f>
        <v>0</v>
      </c>
      <c r="G778" s="86" t="n">
        <f aca="false">IF(E778="*",ROUND(F778*0.08,2),0)</f>
        <v>0</v>
      </c>
      <c r="H778" s="86" t="n">
        <f aca="false">IF(E778="*",ROUND(F778*0.16,2),0)</f>
        <v>0</v>
      </c>
      <c r="I778" s="85"/>
      <c r="J778" s="86" t="n">
        <f aca="false">IF(C778="",0,IF(B778="",0,IF(I778="*",IF(D778&gt;0,IF(D778&gt;4206,ROUND(D778,0),4206),V862),0)))</f>
        <v>0</v>
      </c>
      <c r="K778" s="87" t="n">
        <f aca="false">IF(I778="*",ROUND(J778*0.02,2),0)</f>
        <v>0</v>
      </c>
      <c r="L778" s="87" t="n">
        <f aca="false">IF(I778="*",ROUND(J778*0.08,2),0)</f>
        <v>0</v>
      </c>
      <c r="M778" s="85"/>
      <c r="N778" s="87" t="n">
        <f aca="false">IF(C778="",0,IF(B778="",0,IF(M778="*",40,0)))</f>
        <v>0</v>
      </c>
      <c r="O778" s="87" t="n">
        <f aca="false">IF(C778="",0,IF(B778="",0,IF(M778="*",60,0)))</f>
        <v>0</v>
      </c>
      <c r="P778" s="87" t="n">
        <f aca="false">IF(C778="",0,IF(B778="",0,IF(I778="*",IF(D778&gt;0,IF(D778&gt;3154,ROUND(D778,0),3154),0),0)))</f>
        <v>0</v>
      </c>
      <c r="Q778" s="87" t="n">
        <f aca="false">IF(I778="*",ROUND(P778*0.005,2),0)</f>
        <v>0</v>
      </c>
      <c r="R778" s="85"/>
      <c r="S778" s="86" t="n">
        <f aca="false">IF(C778="",0,IF(B778="",0,IF(R778="*",IF(D778&gt;0,IF(D778&gt;3305,ROUND(D778,0),3305),0),0)))</f>
        <v>0</v>
      </c>
      <c r="T778" s="88"/>
      <c r="U778" s="87" t="n">
        <f aca="false">IF(T778&gt;0,ROUND(S778*T778,2),0)</f>
        <v>0</v>
      </c>
      <c r="V778" s="89"/>
      <c r="W778" s="86" t="n">
        <f aca="false">IF(G778="",0,IF(F778="",0,IF(V778="*",IF(H778&gt;0,IF(H778&gt;3305,ROUND(H778,0),3305),0),0)))</f>
        <v>0</v>
      </c>
      <c r="X778" s="87" t="n">
        <f aca="false">IF(V778="*",ROUND(W778*0.005,2),0)</f>
        <v>0</v>
      </c>
      <c r="Y778" s="87" t="n">
        <f aca="false">IF(V778="*",ROUND(W778*0.005,2),0)</f>
        <v>0</v>
      </c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</row>
    <row r="779" s="90" customFormat="true" ht="15" hidden="true" customHeight="true" outlineLevel="0" collapsed="false">
      <c r="A779" s="81" t="n">
        <v>775</v>
      </c>
      <c r="B779" s="82"/>
      <c r="C779" s="83"/>
      <c r="D779" s="84"/>
      <c r="E779" s="85"/>
      <c r="F779" s="86" t="n">
        <f aca="false">IF(C779="",0,IF(B779="",0,IF(E779="*",IF(D779&gt;0,IF(D779&gt;3154,ROUND(D779,0),3154),0),0)))</f>
        <v>0</v>
      </c>
      <c r="G779" s="86" t="n">
        <f aca="false">IF(E779="*",ROUND(F779*0.08,2),0)</f>
        <v>0</v>
      </c>
      <c r="H779" s="86" t="n">
        <f aca="false">IF(E779="*",ROUND(F779*0.16,2),0)</f>
        <v>0</v>
      </c>
      <c r="I779" s="85"/>
      <c r="J779" s="86" t="n">
        <f aca="false">IF(C779="",0,IF(B779="",0,IF(I779="*",IF(D779&gt;0,IF(D779&gt;4206,ROUND(D779,0),4206),V863),0)))</f>
        <v>0</v>
      </c>
      <c r="K779" s="87" t="n">
        <f aca="false">IF(I779="*",ROUND(J779*0.02,2),0)</f>
        <v>0</v>
      </c>
      <c r="L779" s="87" t="n">
        <f aca="false">IF(I779="*",ROUND(J779*0.08,2),0)</f>
        <v>0</v>
      </c>
      <c r="M779" s="85"/>
      <c r="N779" s="87" t="n">
        <f aca="false">IF(C779="",0,IF(B779="",0,IF(M779="*",40,0)))</f>
        <v>0</v>
      </c>
      <c r="O779" s="87" t="n">
        <f aca="false">IF(C779="",0,IF(B779="",0,IF(M779="*",60,0)))</f>
        <v>0</v>
      </c>
      <c r="P779" s="87" t="n">
        <f aca="false">IF(C779="",0,IF(B779="",0,IF(I779="*",IF(D779&gt;0,IF(D779&gt;3154,ROUND(D779,0),3154),0),0)))</f>
        <v>0</v>
      </c>
      <c r="Q779" s="87" t="n">
        <f aca="false">IF(I779="*",ROUND(P779*0.005,2),0)</f>
        <v>0</v>
      </c>
      <c r="R779" s="85"/>
      <c r="S779" s="86" t="n">
        <f aca="false">IF(C779="",0,IF(B779="",0,IF(R779="*",IF(D779&gt;0,IF(D779&gt;3305,ROUND(D779,0),3305),0),0)))</f>
        <v>0</v>
      </c>
      <c r="T779" s="88"/>
      <c r="U779" s="87" t="n">
        <f aca="false">IF(T779&gt;0,ROUND(S779*T779,2),0)</f>
        <v>0</v>
      </c>
      <c r="V779" s="89"/>
      <c r="W779" s="86" t="n">
        <f aca="false">IF(G779="",0,IF(F779="",0,IF(V779="*",IF(H779&gt;0,IF(H779&gt;3305,ROUND(H779,0),3305),0),0)))</f>
        <v>0</v>
      </c>
      <c r="X779" s="87" t="n">
        <f aca="false">IF(V779="*",ROUND(W779*0.005,2),0)</f>
        <v>0</v>
      </c>
      <c r="Y779" s="87" t="n">
        <f aca="false">IF(V779="*",ROUND(W779*0.005,2),0)</f>
        <v>0</v>
      </c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</row>
    <row r="780" s="90" customFormat="true" ht="15" hidden="true" customHeight="true" outlineLevel="0" collapsed="false">
      <c r="A780" s="81" t="n">
        <v>776</v>
      </c>
      <c r="B780" s="82"/>
      <c r="C780" s="83"/>
      <c r="D780" s="84"/>
      <c r="E780" s="85"/>
      <c r="F780" s="86" t="n">
        <f aca="false">IF(C780="",0,IF(B780="",0,IF(E780="*",IF(D780&gt;0,IF(D780&gt;3154,ROUND(D780,0),3154),0),0)))</f>
        <v>0</v>
      </c>
      <c r="G780" s="86" t="n">
        <f aca="false">IF(E780="*",ROUND(F780*0.08,2),0)</f>
        <v>0</v>
      </c>
      <c r="H780" s="86" t="n">
        <f aca="false">IF(E780="*",ROUND(F780*0.16,2),0)</f>
        <v>0</v>
      </c>
      <c r="I780" s="85"/>
      <c r="J780" s="86" t="n">
        <f aca="false">IF(C780="",0,IF(B780="",0,IF(I780="*",IF(D780&gt;0,IF(D780&gt;4206,ROUND(D780,0),4206),V864),0)))</f>
        <v>0</v>
      </c>
      <c r="K780" s="87" t="n">
        <f aca="false">IF(I780="*",ROUND(J780*0.02,2),0)</f>
        <v>0</v>
      </c>
      <c r="L780" s="87" t="n">
        <f aca="false">IF(I780="*",ROUND(J780*0.08,2),0)</f>
        <v>0</v>
      </c>
      <c r="M780" s="85"/>
      <c r="N780" s="87" t="n">
        <f aca="false">IF(C780="",0,IF(B780="",0,IF(M780="*",40,0)))</f>
        <v>0</v>
      </c>
      <c r="O780" s="87" t="n">
        <f aca="false">IF(C780="",0,IF(B780="",0,IF(M780="*",60,0)))</f>
        <v>0</v>
      </c>
      <c r="P780" s="87" t="n">
        <f aca="false">IF(C780="",0,IF(B780="",0,IF(I780="*",IF(D780&gt;0,IF(D780&gt;3154,ROUND(D780,0),3154),0),0)))</f>
        <v>0</v>
      </c>
      <c r="Q780" s="87" t="n">
        <f aca="false">IF(I780="*",ROUND(P780*0.005,2),0)</f>
        <v>0</v>
      </c>
      <c r="R780" s="85"/>
      <c r="S780" s="86" t="n">
        <f aca="false">IF(C780="",0,IF(B780="",0,IF(R780="*",IF(D780&gt;0,IF(D780&gt;3305,ROUND(D780,0),3305),0),0)))</f>
        <v>0</v>
      </c>
      <c r="T780" s="88"/>
      <c r="U780" s="87" t="n">
        <f aca="false">IF(T780&gt;0,ROUND(S780*T780,2),0)</f>
        <v>0</v>
      </c>
      <c r="V780" s="89"/>
      <c r="W780" s="86" t="n">
        <f aca="false">IF(G780="",0,IF(F780="",0,IF(V780="*",IF(H780&gt;0,IF(H780&gt;3305,ROUND(H780,0),3305),0),0)))</f>
        <v>0</v>
      </c>
      <c r="X780" s="87" t="n">
        <f aca="false">IF(V780="*",ROUND(W780*0.005,2),0)</f>
        <v>0</v>
      </c>
      <c r="Y780" s="87" t="n">
        <f aca="false">IF(V780="*",ROUND(W780*0.005,2),0)</f>
        <v>0</v>
      </c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</row>
    <row r="781" s="90" customFormat="true" ht="15" hidden="true" customHeight="true" outlineLevel="0" collapsed="false">
      <c r="A781" s="81" t="n">
        <v>777</v>
      </c>
      <c r="B781" s="82"/>
      <c r="C781" s="83"/>
      <c r="D781" s="84"/>
      <c r="E781" s="85"/>
      <c r="F781" s="86" t="n">
        <f aca="false">IF(C781="",0,IF(B781="",0,IF(E781="*",IF(D781&gt;0,IF(D781&gt;3154,ROUND(D781,0),3154),0),0)))</f>
        <v>0</v>
      </c>
      <c r="G781" s="86" t="n">
        <f aca="false">IF(E781="*",ROUND(F781*0.08,2),0)</f>
        <v>0</v>
      </c>
      <c r="H781" s="86" t="n">
        <f aca="false">IF(E781="*",ROUND(F781*0.16,2),0)</f>
        <v>0</v>
      </c>
      <c r="I781" s="85"/>
      <c r="J781" s="86" t="n">
        <f aca="false">IF(C781="",0,IF(B781="",0,IF(I781="*",IF(D781&gt;0,IF(D781&gt;4206,ROUND(D781,0),4206),V865),0)))</f>
        <v>0</v>
      </c>
      <c r="K781" s="87" t="n">
        <f aca="false">IF(I781="*",ROUND(J781*0.02,2),0)</f>
        <v>0</v>
      </c>
      <c r="L781" s="87" t="n">
        <f aca="false">IF(I781="*",ROUND(J781*0.08,2),0)</f>
        <v>0</v>
      </c>
      <c r="M781" s="85"/>
      <c r="N781" s="87" t="n">
        <f aca="false">IF(C781="",0,IF(B781="",0,IF(M781="*",40,0)))</f>
        <v>0</v>
      </c>
      <c r="O781" s="87" t="n">
        <f aca="false">IF(C781="",0,IF(B781="",0,IF(M781="*",60,0)))</f>
        <v>0</v>
      </c>
      <c r="P781" s="87" t="n">
        <f aca="false">IF(C781="",0,IF(B781="",0,IF(I781="*",IF(D781&gt;0,IF(D781&gt;3154,ROUND(D781,0),3154),0),0)))</f>
        <v>0</v>
      </c>
      <c r="Q781" s="87" t="n">
        <f aca="false">IF(I781="*",ROUND(P781*0.005,2),0)</f>
        <v>0</v>
      </c>
      <c r="R781" s="85"/>
      <c r="S781" s="86" t="n">
        <f aca="false">IF(C781="",0,IF(B781="",0,IF(R781="*",IF(D781&gt;0,IF(D781&gt;3305,ROUND(D781,0),3305),0),0)))</f>
        <v>0</v>
      </c>
      <c r="T781" s="88"/>
      <c r="U781" s="87" t="n">
        <f aca="false">IF(T781&gt;0,ROUND(S781*T781,2),0)</f>
        <v>0</v>
      </c>
      <c r="V781" s="89"/>
      <c r="W781" s="86" t="n">
        <f aca="false">IF(G781="",0,IF(F781="",0,IF(V781="*",IF(H781&gt;0,IF(H781&gt;3305,ROUND(H781,0),3305),0),0)))</f>
        <v>0</v>
      </c>
      <c r="X781" s="87" t="n">
        <f aca="false">IF(V781="*",ROUND(W781*0.005,2),0)</f>
        <v>0</v>
      </c>
      <c r="Y781" s="87" t="n">
        <f aca="false">IF(V781="*",ROUND(W781*0.005,2),0)</f>
        <v>0</v>
      </c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</row>
    <row r="782" s="90" customFormat="true" ht="15" hidden="true" customHeight="true" outlineLevel="0" collapsed="false">
      <c r="A782" s="81" t="n">
        <v>778</v>
      </c>
      <c r="B782" s="82"/>
      <c r="C782" s="83"/>
      <c r="D782" s="84"/>
      <c r="E782" s="85"/>
      <c r="F782" s="86" t="n">
        <f aca="false">IF(C782="",0,IF(B782="",0,IF(E782="*",IF(D782&gt;0,IF(D782&gt;3154,ROUND(D782,0),3154),0),0)))</f>
        <v>0</v>
      </c>
      <c r="G782" s="86" t="n">
        <f aca="false">IF(E782="*",ROUND(F782*0.08,2),0)</f>
        <v>0</v>
      </c>
      <c r="H782" s="86" t="n">
        <f aca="false">IF(E782="*",ROUND(F782*0.16,2),0)</f>
        <v>0</v>
      </c>
      <c r="I782" s="85"/>
      <c r="J782" s="86" t="n">
        <f aca="false">IF(C782="",0,IF(B782="",0,IF(I782="*",IF(D782&gt;0,IF(D782&gt;4206,ROUND(D782,0),4206),V866),0)))</f>
        <v>0</v>
      </c>
      <c r="K782" s="87" t="n">
        <f aca="false">IF(I782="*",ROUND(J782*0.02,2),0)</f>
        <v>0</v>
      </c>
      <c r="L782" s="87" t="n">
        <f aca="false">IF(I782="*",ROUND(J782*0.08,2),0)</f>
        <v>0</v>
      </c>
      <c r="M782" s="85"/>
      <c r="N782" s="87" t="n">
        <f aca="false">IF(C782="",0,IF(B782="",0,IF(M782="*",40,0)))</f>
        <v>0</v>
      </c>
      <c r="O782" s="87" t="n">
        <f aca="false">IF(C782="",0,IF(B782="",0,IF(M782="*",60,0)))</f>
        <v>0</v>
      </c>
      <c r="P782" s="87" t="n">
        <f aca="false">IF(C782="",0,IF(B782="",0,IF(I782="*",IF(D782&gt;0,IF(D782&gt;3154,ROUND(D782,0),3154),0),0)))</f>
        <v>0</v>
      </c>
      <c r="Q782" s="87" t="n">
        <f aca="false">IF(I782="*",ROUND(P782*0.005,2),0)</f>
        <v>0</v>
      </c>
      <c r="R782" s="85"/>
      <c r="S782" s="86" t="n">
        <f aca="false">IF(C782="",0,IF(B782="",0,IF(R782="*",IF(D782&gt;0,IF(D782&gt;3305,ROUND(D782,0),3305),0),0)))</f>
        <v>0</v>
      </c>
      <c r="T782" s="88"/>
      <c r="U782" s="87" t="n">
        <f aca="false">IF(T782&gt;0,ROUND(S782*T782,2),0)</f>
        <v>0</v>
      </c>
      <c r="V782" s="89"/>
      <c r="W782" s="86" t="n">
        <f aca="false">IF(G782="",0,IF(F782="",0,IF(V782="*",IF(H782&gt;0,IF(H782&gt;3305,ROUND(H782,0),3305),0),0)))</f>
        <v>0</v>
      </c>
      <c r="X782" s="87" t="n">
        <f aca="false">IF(V782="*",ROUND(W782*0.005,2),0)</f>
        <v>0</v>
      </c>
      <c r="Y782" s="87" t="n">
        <f aca="false">IF(V782="*",ROUND(W782*0.005,2),0)</f>
        <v>0</v>
      </c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</row>
    <row r="783" s="90" customFormat="true" ht="15" hidden="true" customHeight="true" outlineLevel="0" collapsed="false">
      <c r="A783" s="81" t="n">
        <v>779</v>
      </c>
      <c r="B783" s="82"/>
      <c r="C783" s="83"/>
      <c r="D783" s="84"/>
      <c r="E783" s="85"/>
      <c r="F783" s="86" t="n">
        <f aca="false">IF(C783="",0,IF(B783="",0,IF(E783="*",IF(D783&gt;0,IF(D783&gt;3154,ROUND(D783,0),3154),0),0)))</f>
        <v>0</v>
      </c>
      <c r="G783" s="86" t="n">
        <f aca="false">IF(E783="*",ROUND(F783*0.08,2),0)</f>
        <v>0</v>
      </c>
      <c r="H783" s="86" t="n">
        <f aca="false">IF(E783="*",ROUND(F783*0.16,2),0)</f>
        <v>0</v>
      </c>
      <c r="I783" s="85"/>
      <c r="J783" s="86" t="n">
        <f aca="false">IF(C783="",0,IF(B783="",0,IF(I783="*",IF(D783&gt;0,IF(D783&gt;4206,ROUND(D783,0),4206),V867),0)))</f>
        <v>0</v>
      </c>
      <c r="K783" s="87" t="n">
        <f aca="false">IF(I783="*",ROUND(J783*0.02,2),0)</f>
        <v>0</v>
      </c>
      <c r="L783" s="87" t="n">
        <f aca="false">IF(I783="*",ROUND(J783*0.08,2),0)</f>
        <v>0</v>
      </c>
      <c r="M783" s="85"/>
      <c r="N783" s="87" t="n">
        <f aca="false">IF(C783="",0,IF(B783="",0,IF(M783="*",40,0)))</f>
        <v>0</v>
      </c>
      <c r="O783" s="87" t="n">
        <f aca="false">IF(C783="",0,IF(B783="",0,IF(M783="*",60,0)))</f>
        <v>0</v>
      </c>
      <c r="P783" s="87" t="n">
        <f aca="false">IF(C783="",0,IF(B783="",0,IF(I783="*",IF(D783&gt;0,IF(D783&gt;3154,ROUND(D783,0),3154),0),0)))</f>
        <v>0</v>
      </c>
      <c r="Q783" s="87" t="n">
        <f aca="false">IF(I783="*",ROUND(P783*0.005,2),0)</f>
        <v>0</v>
      </c>
      <c r="R783" s="85"/>
      <c r="S783" s="86" t="n">
        <f aca="false">IF(C783="",0,IF(B783="",0,IF(R783="*",IF(D783&gt;0,IF(D783&gt;3305,ROUND(D783,0),3305),0),0)))</f>
        <v>0</v>
      </c>
      <c r="T783" s="88"/>
      <c r="U783" s="87" t="n">
        <f aca="false">IF(T783&gt;0,ROUND(S783*T783,2),0)</f>
        <v>0</v>
      </c>
      <c r="V783" s="89"/>
      <c r="W783" s="86" t="n">
        <f aca="false">IF(G783="",0,IF(F783="",0,IF(V783="*",IF(H783&gt;0,IF(H783&gt;3305,ROUND(H783,0),3305),0),0)))</f>
        <v>0</v>
      </c>
      <c r="X783" s="87" t="n">
        <f aca="false">IF(V783="*",ROUND(W783*0.005,2),0)</f>
        <v>0</v>
      </c>
      <c r="Y783" s="87" t="n">
        <f aca="false">IF(V783="*",ROUND(W783*0.005,2),0)</f>
        <v>0</v>
      </c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</row>
    <row r="784" s="90" customFormat="true" ht="15" hidden="true" customHeight="true" outlineLevel="0" collapsed="false">
      <c r="A784" s="81" t="n">
        <v>780</v>
      </c>
      <c r="B784" s="82"/>
      <c r="C784" s="83"/>
      <c r="D784" s="84"/>
      <c r="E784" s="85"/>
      <c r="F784" s="86" t="n">
        <f aca="false">IF(C784="",0,IF(B784="",0,IF(E784="*",IF(D784&gt;0,IF(D784&gt;3154,ROUND(D784,0),3154),0),0)))</f>
        <v>0</v>
      </c>
      <c r="G784" s="86" t="n">
        <f aca="false">IF(E784="*",ROUND(F784*0.08,2),0)</f>
        <v>0</v>
      </c>
      <c r="H784" s="86" t="n">
        <f aca="false">IF(E784="*",ROUND(F784*0.16,2),0)</f>
        <v>0</v>
      </c>
      <c r="I784" s="85"/>
      <c r="J784" s="86" t="n">
        <f aca="false">IF(C784="",0,IF(B784="",0,IF(I784="*",IF(D784&gt;0,IF(D784&gt;4206,ROUND(D784,0),4206),V868),0)))</f>
        <v>0</v>
      </c>
      <c r="K784" s="87" t="n">
        <f aca="false">IF(I784="*",ROUND(J784*0.02,2),0)</f>
        <v>0</v>
      </c>
      <c r="L784" s="87" t="n">
        <f aca="false">IF(I784="*",ROUND(J784*0.08,2),0)</f>
        <v>0</v>
      </c>
      <c r="M784" s="85"/>
      <c r="N784" s="87" t="n">
        <f aca="false">IF(C784="",0,IF(B784="",0,IF(M784="*",40,0)))</f>
        <v>0</v>
      </c>
      <c r="O784" s="87" t="n">
        <f aca="false">IF(C784="",0,IF(B784="",0,IF(M784="*",60,0)))</f>
        <v>0</v>
      </c>
      <c r="P784" s="87" t="n">
        <f aca="false">IF(C784="",0,IF(B784="",0,IF(I784="*",IF(D784&gt;0,IF(D784&gt;3154,ROUND(D784,0),3154),0),0)))</f>
        <v>0</v>
      </c>
      <c r="Q784" s="87" t="n">
        <f aca="false">IF(I784="*",ROUND(P784*0.005,2),0)</f>
        <v>0</v>
      </c>
      <c r="R784" s="85"/>
      <c r="S784" s="86" t="n">
        <f aca="false">IF(C784="",0,IF(B784="",0,IF(R784="*",IF(D784&gt;0,IF(D784&gt;3305,ROUND(D784,0),3305),0),0)))</f>
        <v>0</v>
      </c>
      <c r="T784" s="88"/>
      <c r="U784" s="87" t="n">
        <f aca="false">IF(T784&gt;0,ROUND(S784*T784,2),0)</f>
        <v>0</v>
      </c>
      <c r="V784" s="89"/>
      <c r="W784" s="86" t="n">
        <f aca="false">IF(G784="",0,IF(F784="",0,IF(V784="*",IF(H784&gt;0,IF(H784&gt;3305,ROUND(H784,0),3305),0),0)))</f>
        <v>0</v>
      </c>
      <c r="X784" s="87" t="n">
        <f aca="false">IF(V784="*",ROUND(W784*0.005,2),0)</f>
        <v>0</v>
      </c>
      <c r="Y784" s="87" t="n">
        <f aca="false">IF(V784="*",ROUND(W784*0.005,2),0)</f>
        <v>0</v>
      </c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</row>
    <row r="785" s="90" customFormat="true" ht="15" hidden="true" customHeight="true" outlineLevel="0" collapsed="false">
      <c r="A785" s="81" t="n">
        <v>781</v>
      </c>
      <c r="B785" s="82"/>
      <c r="C785" s="83"/>
      <c r="D785" s="84"/>
      <c r="E785" s="85"/>
      <c r="F785" s="86" t="n">
        <f aca="false">IF(C785="",0,IF(B785="",0,IF(E785="*",IF(D785&gt;0,IF(D785&gt;3154,ROUND(D785,0),3154),0),0)))</f>
        <v>0</v>
      </c>
      <c r="G785" s="86" t="n">
        <f aca="false">IF(E785="*",ROUND(F785*0.08,2),0)</f>
        <v>0</v>
      </c>
      <c r="H785" s="86" t="n">
        <f aca="false">IF(E785="*",ROUND(F785*0.16,2),0)</f>
        <v>0</v>
      </c>
      <c r="I785" s="85"/>
      <c r="J785" s="86" t="n">
        <f aca="false">IF(C785="",0,IF(B785="",0,IF(I785="*",IF(D785&gt;0,IF(D785&gt;4206,ROUND(D785,0),4206),V869),0)))</f>
        <v>0</v>
      </c>
      <c r="K785" s="87" t="n">
        <f aca="false">IF(I785="*",ROUND(J785*0.02,2),0)</f>
        <v>0</v>
      </c>
      <c r="L785" s="87" t="n">
        <f aca="false">IF(I785="*",ROUND(J785*0.08,2),0)</f>
        <v>0</v>
      </c>
      <c r="M785" s="85"/>
      <c r="N785" s="87" t="n">
        <f aca="false">IF(C785="",0,IF(B785="",0,IF(M785="*",40,0)))</f>
        <v>0</v>
      </c>
      <c r="O785" s="87" t="n">
        <f aca="false">IF(C785="",0,IF(B785="",0,IF(M785="*",60,0)))</f>
        <v>0</v>
      </c>
      <c r="P785" s="87" t="n">
        <f aca="false">IF(C785="",0,IF(B785="",0,IF(I785="*",IF(D785&gt;0,IF(D785&gt;3154,ROUND(D785,0),3154),0),0)))</f>
        <v>0</v>
      </c>
      <c r="Q785" s="87" t="n">
        <f aca="false">IF(I785="*",ROUND(P785*0.005,2),0)</f>
        <v>0</v>
      </c>
      <c r="R785" s="85"/>
      <c r="S785" s="86" t="n">
        <f aca="false">IF(C785="",0,IF(B785="",0,IF(R785="*",IF(D785&gt;0,IF(D785&gt;3305,ROUND(D785,0),3305),0),0)))</f>
        <v>0</v>
      </c>
      <c r="T785" s="88"/>
      <c r="U785" s="87" t="n">
        <f aca="false">IF(T785&gt;0,ROUND(S785*T785,2),0)</f>
        <v>0</v>
      </c>
      <c r="V785" s="89"/>
      <c r="W785" s="86" t="n">
        <f aca="false">IF(G785="",0,IF(F785="",0,IF(V785="*",IF(H785&gt;0,IF(H785&gt;3305,ROUND(H785,0),3305),0),0)))</f>
        <v>0</v>
      </c>
      <c r="X785" s="87" t="n">
        <f aca="false">IF(V785="*",ROUND(W785*0.005,2),0)</f>
        <v>0</v>
      </c>
      <c r="Y785" s="87" t="n">
        <f aca="false">IF(V785="*",ROUND(W785*0.005,2),0)</f>
        <v>0</v>
      </c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</row>
    <row r="786" s="90" customFormat="true" ht="15" hidden="true" customHeight="true" outlineLevel="0" collapsed="false">
      <c r="A786" s="81" t="n">
        <v>782</v>
      </c>
      <c r="B786" s="82"/>
      <c r="C786" s="83"/>
      <c r="D786" s="84"/>
      <c r="E786" s="85"/>
      <c r="F786" s="86" t="n">
        <f aca="false">IF(C786="",0,IF(B786="",0,IF(E786="*",IF(D786&gt;0,IF(D786&gt;3154,ROUND(D786,0),3154),0),0)))</f>
        <v>0</v>
      </c>
      <c r="G786" s="86" t="n">
        <f aca="false">IF(E786="*",ROUND(F786*0.08,2),0)</f>
        <v>0</v>
      </c>
      <c r="H786" s="86" t="n">
        <f aca="false">IF(E786="*",ROUND(F786*0.16,2),0)</f>
        <v>0</v>
      </c>
      <c r="I786" s="85"/>
      <c r="J786" s="86" t="n">
        <f aca="false">IF(C786="",0,IF(B786="",0,IF(I786="*",IF(D786&gt;0,IF(D786&gt;4206,ROUND(D786,0),4206),V870),0)))</f>
        <v>0</v>
      </c>
      <c r="K786" s="87" t="n">
        <f aca="false">IF(I786="*",ROUND(J786*0.02,2),0)</f>
        <v>0</v>
      </c>
      <c r="L786" s="87" t="n">
        <f aca="false">IF(I786="*",ROUND(J786*0.08,2),0)</f>
        <v>0</v>
      </c>
      <c r="M786" s="85"/>
      <c r="N786" s="87" t="n">
        <f aca="false">IF(C786="",0,IF(B786="",0,IF(M786="*",40,0)))</f>
        <v>0</v>
      </c>
      <c r="O786" s="87" t="n">
        <f aca="false">IF(C786="",0,IF(B786="",0,IF(M786="*",60,0)))</f>
        <v>0</v>
      </c>
      <c r="P786" s="87" t="n">
        <f aca="false">IF(C786="",0,IF(B786="",0,IF(I786="*",IF(D786&gt;0,IF(D786&gt;3154,ROUND(D786,0),3154),0),0)))</f>
        <v>0</v>
      </c>
      <c r="Q786" s="87" t="n">
        <f aca="false">IF(I786="*",ROUND(P786*0.005,2),0)</f>
        <v>0</v>
      </c>
      <c r="R786" s="85"/>
      <c r="S786" s="86" t="n">
        <f aca="false">IF(C786="",0,IF(B786="",0,IF(R786="*",IF(D786&gt;0,IF(D786&gt;3305,ROUND(D786,0),3305),0),0)))</f>
        <v>0</v>
      </c>
      <c r="T786" s="88"/>
      <c r="U786" s="87" t="n">
        <f aca="false">IF(T786&gt;0,ROUND(S786*T786,2),0)</f>
        <v>0</v>
      </c>
      <c r="V786" s="89"/>
      <c r="W786" s="86" t="n">
        <f aca="false">IF(G786="",0,IF(F786="",0,IF(V786="*",IF(H786&gt;0,IF(H786&gt;3305,ROUND(H786,0),3305),0),0)))</f>
        <v>0</v>
      </c>
      <c r="X786" s="87" t="n">
        <f aca="false">IF(V786="*",ROUND(W786*0.005,2),0)</f>
        <v>0</v>
      </c>
      <c r="Y786" s="87" t="n">
        <f aca="false">IF(V786="*",ROUND(W786*0.005,2),0)</f>
        <v>0</v>
      </c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</row>
    <row r="787" s="90" customFormat="true" ht="15" hidden="true" customHeight="true" outlineLevel="0" collapsed="false">
      <c r="A787" s="81" t="n">
        <v>783</v>
      </c>
      <c r="B787" s="82"/>
      <c r="C787" s="83"/>
      <c r="D787" s="84"/>
      <c r="E787" s="85"/>
      <c r="F787" s="86" t="n">
        <f aca="false">IF(C787="",0,IF(B787="",0,IF(E787="*",IF(D787&gt;0,IF(D787&gt;3154,ROUND(D787,0),3154),0),0)))</f>
        <v>0</v>
      </c>
      <c r="G787" s="86" t="n">
        <f aca="false">IF(E787="*",ROUND(F787*0.08,2),0)</f>
        <v>0</v>
      </c>
      <c r="H787" s="86" t="n">
        <f aca="false">IF(E787="*",ROUND(F787*0.16,2),0)</f>
        <v>0</v>
      </c>
      <c r="I787" s="85"/>
      <c r="J787" s="86" t="n">
        <f aca="false">IF(C787="",0,IF(B787="",0,IF(I787="*",IF(D787&gt;0,IF(D787&gt;4206,ROUND(D787,0),4206),V871),0)))</f>
        <v>0</v>
      </c>
      <c r="K787" s="87" t="n">
        <f aca="false">IF(I787="*",ROUND(J787*0.02,2),0)</f>
        <v>0</v>
      </c>
      <c r="L787" s="87" t="n">
        <f aca="false">IF(I787="*",ROUND(J787*0.08,2),0)</f>
        <v>0</v>
      </c>
      <c r="M787" s="85"/>
      <c r="N787" s="87" t="n">
        <f aca="false">IF(C787="",0,IF(B787="",0,IF(M787="*",40,0)))</f>
        <v>0</v>
      </c>
      <c r="O787" s="87" t="n">
        <f aca="false">IF(C787="",0,IF(B787="",0,IF(M787="*",60,0)))</f>
        <v>0</v>
      </c>
      <c r="P787" s="87" t="n">
        <f aca="false">IF(C787="",0,IF(B787="",0,IF(I787="*",IF(D787&gt;0,IF(D787&gt;3154,ROUND(D787,0),3154),0),0)))</f>
        <v>0</v>
      </c>
      <c r="Q787" s="87" t="n">
        <f aca="false">IF(I787="*",ROUND(P787*0.005,2),0)</f>
        <v>0</v>
      </c>
      <c r="R787" s="85"/>
      <c r="S787" s="86" t="n">
        <f aca="false">IF(C787="",0,IF(B787="",0,IF(R787="*",IF(D787&gt;0,IF(D787&gt;3305,ROUND(D787,0),3305),0),0)))</f>
        <v>0</v>
      </c>
      <c r="T787" s="88"/>
      <c r="U787" s="87" t="n">
        <f aca="false">IF(T787&gt;0,ROUND(S787*T787,2),0)</f>
        <v>0</v>
      </c>
      <c r="V787" s="89"/>
      <c r="W787" s="86" t="n">
        <f aca="false">IF(G787="",0,IF(F787="",0,IF(V787="*",IF(H787&gt;0,IF(H787&gt;3305,ROUND(H787,0),3305),0),0)))</f>
        <v>0</v>
      </c>
      <c r="X787" s="87" t="n">
        <f aca="false">IF(V787="*",ROUND(W787*0.005,2),0)</f>
        <v>0</v>
      </c>
      <c r="Y787" s="87" t="n">
        <f aca="false">IF(V787="*",ROUND(W787*0.005,2),0)</f>
        <v>0</v>
      </c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</row>
    <row r="788" s="90" customFormat="true" ht="15" hidden="true" customHeight="true" outlineLevel="0" collapsed="false">
      <c r="A788" s="81" t="n">
        <v>784</v>
      </c>
      <c r="B788" s="82"/>
      <c r="C788" s="83"/>
      <c r="D788" s="84"/>
      <c r="E788" s="85"/>
      <c r="F788" s="86" t="n">
        <f aca="false">IF(C788="",0,IF(B788="",0,IF(E788="*",IF(D788&gt;0,IF(D788&gt;3154,ROUND(D788,0),3154),0),0)))</f>
        <v>0</v>
      </c>
      <c r="G788" s="86" t="n">
        <f aca="false">IF(E788="*",ROUND(F788*0.08,2),0)</f>
        <v>0</v>
      </c>
      <c r="H788" s="86" t="n">
        <f aca="false">IF(E788="*",ROUND(F788*0.16,2),0)</f>
        <v>0</v>
      </c>
      <c r="I788" s="85"/>
      <c r="J788" s="86" t="n">
        <f aca="false">IF(C788="",0,IF(B788="",0,IF(I788="*",IF(D788&gt;0,IF(D788&gt;4206,ROUND(D788,0),4206),V872),0)))</f>
        <v>0</v>
      </c>
      <c r="K788" s="87" t="n">
        <f aca="false">IF(I788="*",ROUND(J788*0.02,2),0)</f>
        <v>0</v>
      </c>
      <c r="L788" s="87" t="n">
        <f aca="false">IF(I788="*",ROUND(J788*0.08,2),0)</f>
        <v>0</v>
      </c>
      <c r="M788" s="85"/>
      <c r="N788" s="87" t="n">
        <f aca="false">IF(C788="",0,IF(B788="",0,IF(M788="*",40,0)))</f>
        <v>0</v>
      </c>
      <c r="O788" s="87" t="n">
        <f aca="false">IF(C788="",0,IF(B788="",0,IF(M788="*",60,0)))</f>
        <v>0</v>
      </c>
      <c r="P788" s="87" t="n">
        <f aca="false">IF(C788="",0,IF(B788="",0,IF(I788="*",IF(D788&gt;0,IF(D788&gt;3154,ROUND(D788,0),3154),0),0)))</f>
        <v>0</v>
      </c>
      <c r="Q788" s="87" t="n">
        <f aca="false">IF(I788="*",ROUND(P788*0.005,2),0)</f>
        <v>0</v>
      </c>
      <c r="R788" s="85"/>
      <c r="S788" s="86" t="n">
        <f aca="false">IF(C788="",0,IF(B788="",0,IF(R788="*",IF(D788&gt;0,IF(D788&gt;3305,ROUND(D788,0),3305),0),0)))</f>
        <v>0</v>
      </c>
      <c r="T788" s="88"/>
      <c r="U788" s="87" t="n">
        <f aca="false">IF(T788&gt;0,ROUND(S788*T788,2),0)</f>
        <v>0</v>
      </c>
      <c r="V788" s="89"/>
      <c r="W788" s="86" t="n">
        <f aca="false">IF(G788="",0,IF(F788="",0,IF(V788="*",IF(H788&gt;0,IF(H788&gt;3305,ROUND(H788,0),3305),0),0)))</f>
        <v>0</v>
      </c>
      <c r="X788" s="87" t="n">
        <f aca="false">IF(V788="*",ROUND(W788*0.005,2),0)</f>
        <v>0</v>
      </c>
      <c r="Y788" s="87" t="n">
        <f aca="false">IF(V788="*",ROUND(W788*0.005,2),0)</f>
        <v>0</v>
      </c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</row>
    <row r="789" s="90" customFormat="true" ht="15" hidden="true" customHeight="true" outlineLevel="0" collapsed="false">
      <c r="A789" s="81" t="n">
        <v>785</v>
      </c>
      <c r="B789" s="82"/>
      <c r="C789" s="83"/>
      <c r="D789" s="84"/>
      <c r="E789" s="85"/>
      <c r="F789" s="86" t="n">
        <f aca="false">IF(C789="",0,IF(B789="",0,IF(E789="*",IF(D789&gt;0,IF(D789&gt;3154,ROUND(D789,0),3154),0),0)))</f>
        <v>0</v>
      </c>
      <c r="G789" s="86" t="n">
        <f aca="false">IF(E789="*",ROUND(F789*0.08,2),0)</f>
        <v>0</v>
      </c>
      <c r="H789" s="86" t="n">
        <f aca="false">IF(E789="*",ROUND(F789*0.16,2),0)</f>
        <v>0</v>
      </c>
      <c r="I789" s="85"/>
      <c r="J789" s="86" t="n">
        <f aca="false">IF(C789="",0,IF(B789="",0,IF(I789="*",IF(D789&gt;0,IF(D789&gt;4206,ROUND(D789,0),4206),V873),0)))</f>
        <v>0</v>
      </c>
      <c r="K789" s="87" t="n">
        <f aca="false">IF(I789="*",ROUND(J789*0.02,2),0)</f>
        <v>0</v>
      </c>
      <c r="L789" s="87" t="n">
        <f aca="false">IF(I789="*",ROUND(J789*0.08,2),0)</f>
        <v>0</v>
      </c>
      <c r="M789" s="85"/>
      <c r="N789" s="87" t="n">
        <f aca="false">IF(C789="",0,IF(B789="",0,IF(M789="*",40,0)))</f>
        <v>0</v>
      </c>
      <c r="O789" s="87" t="n">
        <f aca="false">IF(C789="",0,IF(B789="",0,IF(M789="*",60,0)))</f>
        <v>0</v>
      </c>
      <c r="P789" s="87" t="n">
        <f aca="false">IF(C789="",0,IF(B789="",0,IF(I789="*",IF(D789&gt;0,IF(D789&gt;3154,ROUND(D789,0),3154),0),0)))</f>
        <v>0</v>
      </c>
      <c r="Q789" s="87" t="n">
        <f aca="false">IF(I789="*",ROUND(P789*0.005,2),0)</f>
        <v>0</v>
      </c>
      <c r="R789" s="85"/>
      <c r="S789" s="86" t="n">
        <f aca="false">IF(C789="",0,IF(B789="",0,IF(R789="*",IF(D789&gt;0,IF(D789&gt;3305,ROUND(D789,0),3305),0),0)))</f>
        <v>0</v>
      </c>
      <c r="T789" s="88"/>
      <c r="U789" s="87" t="n">
        <f aca="false">IF(T789&gt;0,ROUND(S789*T789,2),0)</f>
        <v>0</v>
      </c>
      <c r="V789" s="89"/>
      <c r="W789" s="86" t="n">
        <f aca="false">IF(G789="",0,IF(F789="",0,IF(V789="*",IF(H789&gt;0,IF(H789&gt;3305,ROUND(H789,0),3305),0),0)))</f>
        <v>0</v>
      </c>
      <c r="X789" s="87" t="n">
        <f aca="false">IF(V789="*",ROUND(W789*0.005,2),0)</f>
        <v>0</v>
      </c>
      <c r="Y789" s="87" t="n">
        <f aca="false">IF(V789="*",ROUND(W789*0.005,2),0)</f>
        <v>0</v>
      </c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</row>
    <row r="790" s="90" customFormat="true" ht="15" hidden="true" customHeight="true" outlineLevel="0" collapsed="false">
      <c r="A790" s="81" t="n">
        <v>786</v>
      </c>
      <c r="B790" s="82"/>
      <c r="C790" s="83"/>
      <c r="D790" s="84"/>
      <c r="E790" s="85"/>
      <c r="F790" s="86" t="n">
        <f aca="false">IF(C790="",0,IF(B790="",0,IF(E790="*",IF(D790&gt;0,IF(D790&gt;3154,ROUND(D790,0),3154),0),0)))</f>
        <v>0</v>
      </c>
      <c r="G790" s="86" t="n">
        <f aca="false">IF(E790="*",ROUND(F790*0.08,2),0)</f>
        <v>0</v>
      </c>
      <c r="H790" s="86" t="n">
        <f aca="false">IF(E790="*",ROUND(F790*0.16,2),0)</f>
        <v>0</v>
      </c>
      <c r="I790" s="85"/>
      <c r="J790" s="86" t="n">
        <f aca="false">IF(C790="",0,IF(B790="",0,IF(I790="*",IF(D790&gt;0,IF(D790&gt;4206,ROUND(D790,0),4206),V874),0)))</f>
        <v>0</v>
      </c>
      <c r="K790" s="87" t="n">
        <f aca="false">IF(I790="*",ROUND(J790*0.02,2),0)</f>
        <v>0</v>
      </c>
      <c r="L790" s="87" t="n">
        <f aca="false">IF(I790="*",ROUND(J790*0.08,2),0)</f>
        <v>0</v>
      </c>
      <c r="M790" s="85"/>
      <c r="N790" s="87" t="n">
        <f aca="false">IF(C790="",0,IF(B790="",0,IF(M790="*",40,0)))</f>
        <v>0</v>
      </c>
      <c r="O790" s="87" t="n">
        <f aca="false">IF(C790="",0,IF(B790="",0,IF(M790="*",60,0)))</f>
        <v>0</v>
      </c>
      <c r="P790" s="87" t="n">
        <f aca="false">IF(C790="",0,IF(B790="",0,IF(I790="*",IF(D790&gt;0,IF(D790&gt;3154,ROUND(D790,0),3154),0),0)))</f>
        <v>0</v>
      </c>
      <c r="Q790" s="87" t="n">
        <f aca="false">IF(I790="*",ROUND(P790*0.005,2),0)</f>
        <v>0</v>
      </c>
      <c r="R790" s="85"/>
      <c r="S790" s="86" t="n">
        <f aca="false">IF(C790="",0,IF(B790="",0,IF(R790="*",IF(D790&gt;0,IF(D790&gt;3305,ROUND(D790,0),3305),0),0)))</f>
        <v>0</v>
      </c>
      <c r="T790" s="88"/>
      <c r="U790" s="87" t="n">
        <f aca="false">IF(T790&gt;0,ROUND(S790*T790,2),0)</f>
        <v>0</v>
      </c>
      <c r="V790" s="89"/>
      <c r="W790" s="86" t="n">
        <f aca="false">IF(G790="",0,IF(F790="",0,IF(V790="*",IF(H790&gt;0,IF(H790&gt;3305,ROUND(H790,0),3305),0),0)))</f>
        <v>0</v>
      </c>
      <c r="X790" s="87" t="n">
        <f aca="false">IF(V790="*",ROUND(W790*0.005,2),0)</f>
        <v>0</v>
      </c>
      <c r="Y790" s="87" t="n">
        <f aca="false">IF(V790="*",ROUND(W790*0.005,2),0)</f>
        <v>0</v>
      </c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</row>
    <row r="791" s="90" customFormat="true" ht="15" hidden="true" customHeight="true" outlineLevel="0" collapsed="false">
      <c r="A791" s="81" t="n">
        <v>787</v>
      </c>
      <c r="B791" s="82"/>
      <c r="C791" s="83"/>
      <c r="D791" s="84"/>
      <c r="E791" s="85"/>
      <c r="F791" s="86" t="n">
        <f aca="false">IF(C791="",0,IF(B791="",0,IF(E791="*",IF(D791&gt;0,IF(D791&gt;3154,ROUND(D791,0),3154),0),0)))</f>
        <v>0</v>
      </c>
      <c r="G791" s="86" t="n">
        <f aca="false">IF(E791="*",ROUND(F791*0.08,2),0)</f>
        <v>0</v>
      </c>
      <c r="H791" s="86" t="n">
        <f aca="false">IF(E791="*",ROUND(F791*0.16,2),0)</f>
        <v>0</v>
      </c>
      <c r="I791" s="85"/>
      <c r="J791" s="86" t="n">
        <f aca="false">IF(C791="",0,IF(B791="",0,IF(I791="*",IF(D791&gt;0,IF(D791&gt;4206,ROUND(D791,0),4206),V875),0)))</f>
        <v>0</v>
      </c>
      <c r="K791" s="87" t="n">
        <f aca="false">IF(I791="*",ROUND(J791*0.02,2),0)</f>
        <v>0</v>
      </c>
      <c r="L791" s="87" t="n">
        <f aca="false">IF(I791="*",ROUND(J791*0.08,2),0)</f>
        <v>0</v>
      </c>
      <c r="M791" s="85"/>
      <c r="N791" s="87" t="n">
        <f aca="false">IF(C791="",0,IF(B791="",0,IF(M791="*",40,0)))</f>
        <v>0</v>
      </c>
      <c r="O791" s="87" t="n">
        <f aca="false">IF(C791="",0,IF(B791="",0,IF(M791="*",60,0)))</f>
        <v>0</v>
      </c>
      <c r="P791" s="87" t="n">
        <f aca="false">IF(C791="",0,IF(B791="",0,IF(I791="*",IF(D791&gt;0,IF(D791&gt;3154,ROUND(D791,0),3154),0),0)))</f>
        <v>0</v>
      </c>
      <c r="Q791" s="87" t="n">
        <f aca="false">IF(I791="*",ROUND(P791*0.005,2),0)</f>
        <v>0</v>
      </c>
      <c r="R791" s="85"/>
      <c r="S791" s="86" t="n">
        <f aca="false">IF(C791="",0,IF(B791="",0,IF(R791="*",IF(D791&gt;0,IF(D791&gt;3305,ROUND(D791,0),3305),0),0)))</f>
        <v>0</v>
      </c>
      <c r="T791" s="88"/>
      <c r="U791" s="87" t="n">
        <f aca="false">IF(T791&gt;0,ROUND(S791*T791,2),0)</f>
        <v>0</v>
      </c>
      <c r="V791" s="89"/>
      <c r="W791" s="86" t="n">
        <f aca="false">IF(G791="",0,IF(F791="",0,IF(V791="*",IF(H791&gt;0,IF(H791&gt;3305,ROUND(H791,0),3305),0),0)))</f>
        <v>0</v>
      </c>
      <c r="X791" s="87" t="n">
        <f aca="false">IF(V791="*",ROUND(W791*0.005,2),0)</f>
        <v>0</v>
      </c>
      <c r="Y791" s="87" t="n">
        <f aca="false">IF(V791="*",ROUND(W791*0.005,2),0)</f>
        <v>0</v>
      </c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</row>
    <row r="792" s="90" customFormat="true" ht="15" hidden="true" customHeight="true" outlineLevel="0" collapsed="false">
      <c r="A792" s="81" t="n">
        <v>788</v>
      </c>
      <c r="B792" s="82"/>
      <c r="C792" s="83"/>
      <c r="D792" s="84"/>
      <c r="E792" s="85"/>
      <c r="F792" s="86" t="n">
        <f aca="false">IF(C792="",0,IF(B792="",0,IF(E792="*",IF(D792&gt;0,IF(D792&gt;3154,ROUND(D792,0),3154),0),0)))</f>
        <v>0</v>
      </c>
      <c r="G792" s="86" t="n">
        <f aca="false">IF(E792="*",ROUND(F792*0.08,2),0)</f>
        <v>0</v>
      </c>
      <c r="H792" s="86" t="n">
        <f aca="false">IF(E792="*",ROUND(F792*0.16,2),0)</f>
        <v>0</v>
      </c>
      <c r="I792" s="85"/>
      <c r="J792" s="86" t="n">
        <f aca="false">IF(C792="",0,IF(B792="",0,IF(I792="*",IF(D792&gt;0,IF(D792&gt;4206,ROUND(D792,0),4206),V876),0)))</f>
        <v>0</v>
      </c>
      <c r="K792" s="87" t="n">
        <f aca="false">IF(I792="*",ROUND(J792*0.02,2),0)</f>
        <v>0</v>
      </c>
      <c r="L792" s="87" t="n">
        <f aca="false">IF(I792="*",ROUND(J792*0.08,2),0)</f>
        <v>0</v>
      </c>
      <c r="M792" s="85"/>
      <c r="N792" s="87" t="n">
        <f aca="false">IF(C792="",0,IF(B792="",0,IF(M792="*",40,0)))</f>
        <v>0</v>
      </c>
      <c r="O792" s="87" t="n">
        <f aca="false">IF(C792="",0,IF(B792="",0,IF(M792="*",60,0)))</f>
        <v>0</v>
      </c>
      <c r="P792" s="87" t="n">
        <f aca="false">IF(C792="",0,IF(B792="",0,IF(I792="*",IF(D792&gt;0,IF(D792&gt;3154,ROUND(D792,0),3154),0),0)))</f>
        <v>0</v>
      </c>
      <c r="Q792" s="87" t="n">
        <f aca="false">IF(I792="*",ROUND(P792*0.005,2),0)</f>
        <v>0</v>
      </c>
      <c r="R792" s="85"/>
      <c r="S792" s="86" t="n">
        <f aca="false">IF(C792="",0,IF(B792="",0,IF(R792="*",IF(D792&gt;0,IF(D792&gt;3305,ROUND(D792,0),3305),0),0)))</f>
        <v>0</v>
      </c>
      <c r="T792" s="88"/>
      <c r="U792" s="87" t="n">
        <f aca="false">IF(T792&gt;0,ROUND(S792*T792,2),0)</f>
        <v>0</v>
      </c>
      <c r="V792" s="89"/>
      <c r="W792" s="86" t="n">
        <f aca="false">IF(G792="",0,IF(F792="",0,IF(V792="*",IF(H792&gt;0,IF(H792&gt;3305,ROUND(H792,0),3305),0),0)))</f>
        <v>0</v>
      </c>
      <c r="X792" s="87" t="n">
        <f aca="false">IF(V792="*",ROUND(W792*0.005,2),0)</f>
        <v>0</v>
      </c>
      <c r="Y792" s="87" t="n">
        <f aca="false">IF(V792="*",ROUND(W792*0.005,2),0)</f>
        <v>0</v>
      </c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</row>
    <row r="793" s="90" customFormat="true" ht="15" hidden="true" customHeight="true" outlineLevel="0" collapsed="false">
      <c r="A793" s="81" t="n">
        <v>789</v>
      </c>
      <c r="B793" s="82"/>
      <c r="C793" s="83"/>
      <c r="D793" s="84"/>
      <c r="E793" s="85"/>
      <c r="F793" s="86" t="n">
        <f aca="false">IF(C793="",0,IF(B793="",0,IF(E793="*",IF(D793&gt;0,IF(D793&gt;3154,ROUND(D793,0),3154),0),0)))</f>
        <v>0</v>
      </c>
      <c r="G793" s="86" t="n">
        <f aca="false">IF(E793="*",ROUND(F793*0.08,2),0)</f>
        <v>0</v>
      </c>
      <c r="H793" s="86" t="n">
        <f aca="false">IF(E793="*",ROUND(F793*0.16,2),0)</f>
        <v>0</v>
      </c>
      <c r="I793" s="85"/>
      <c r="J793" s="86" t="n">
        <f aca="false">IF(C793="",0,IF(B793="",0,IF(I793="*",IF(D793&gt;0,IF(D793&gt;4206,ROUND(D793,0),4206),V877),0)))</f>
        <v>0</v>
      </c>
      <c r="K793" s="87" t="n">
        <f aca="false">IF(I793="*",ROUND(J793*0.02,2),0)</f>
        <v>0</v>
      </c>
      <c r="L793" s="87" t="n">
        <f aca="false">IF(I793="*",ROUND(J793*0.08,2),0)</f>
        <v>0</v>
      </c>
      <c r="M793" s="85"/>
      <c r="N793" s="87" t="n">
        <f aca="false">IF(C793="",0,IF(B793="",0,IF(M793="*",40,0)))</f>
        <v>0</v>
      </c>
      <c r="O793" s="87" t="n">
        <f aca="false">IF(C793="",0,IF(B793="",0,IF(M793="*",60,0)))</f>
        <v>0</v>
      </c>
      <c r="P793" s="87" t="n">
        <f aca="false">IF(C793="",0,IF(B793="",0,IF(I793="*",IF(D793&gt;0,IF(D793&gt;3154,ROUND(D793,0),3154),0),0)))</f>
        <v>0</v>
      </c>
      <c r="Q793" s="87" t="n">
        <f aca="false">IF(I793="*",ROUND(P793*0.005,2),0)</f>
        <v>0</v>
      </c>
      <c r="R793" s="85"/>
      <c r="S793" s="86" t="n">
        <f aca="false">IF(C793="",0,IF(B793="",0,IF(R793="*",IF(D793&gt;0,IF(D793&gt;3305,ROUND(D793,0),3305),0),0)))</f>
        <v>0</v>
      </c>
      <c r="T793" s="88"/>
      <c r="U793" s="87" t="n">
        <f aca="false">IF(T793&gt;0,ROUND(S793*T793,2),0)</f>
        <v>0</v>
      </c>
      <c r="V793" s="89"/>
      <c r="W793" s="86" t="n">
        <f aca="false">IF(G793="",0,IF(F793="",0,IF(V793="*",IF(H793&gt;0,IF(H793&gt;3305,ROUND(H793,0),3305),0),0)))</f>
        <v>0</v>
      </c>
      <c r="X793" s="87" t="n">
        <f aca="false">IF(V793="*",ROUND(W793*0.005,2),0)</f>
        <v>0</v>
      </c>
      <c r="Y793" s="87" t="n">
        <f aca="false">IF(V793="*",ROUND(W793*0.005,2),0)</f>
        <v>0</v>
      </c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</row>
    <row r="794" s="90" customFormat="true" ht="15" hidden="true" customHeight="true" outlineLevel="0" collapsed="false">
      <c r="A794" s="81" t="n">
        <v>790</v>
      </c>
      <c r="B794" s="82"/>
      <c r="C794" s="83"/>
      <c r="D794" s="84"/>
      <c r="E794" s="85"/>
      <c r="F794" s="86" t="n">
        <f aca="false">IF(C794="",0,IF(B794="",0,IF(E794="*",IF(D794&gt;0,IF(D794&gt;3154,ROUND(D794,0),3154),0),0)))</f>
        <v>0</v>
      </c>
      <c r="G794" s="86" t="n">
        <f aca="false">IF(E794="*",ROUND(F794*0.08,2),0)</f>
        <v>0</v>
      </c>
      <c r="H794" s="86" t="n">
        <f aca="false">IF(E794="*",ROUND(F794*0.16,2),0)</f>
        <v>0</v>
      </c>
      <c r="I794" s="85"/>
      <c r="J794" s="86" t="n">
        <f aca="false">IF(C794="",0,IF(B794="",0,IF(I794="*",IF(D794&gt;0,IF(D794&gt;4206,ROUND(D794,0),4206),V878),0)))</f>
        <v>0</v>
      </c>
      <c r="K794" s="87" t="n">
        <f aca="false">IF(I794="*",ROUND(J794*0.02,2),0)</f>
        <v>0</v>
      </c>
      <c r="L794" s="87" t="n">
        <f aca="false">IF(I794="*",ROUND(J794*0.08,2),0)</f>
        <v>0</v>
      </c>
      <c r="M794" s="85"/>
      <c r="N794" s="87" t="n">
        <f aca="false">IF(C794="",0,IF(B794="",0,IF(M794="*",40,0)))</f>
        <v>0</v>
      </c>
      <c r="O794" s="87" t="n">
        <f aca="false">IF(C794="",0,IF(B794="",0,IF(M794="*",60,0)))</f>
        <v>0</v>
      </c>
      <c r="P794" s="87" t="n">
        <f aca="false">IF(C794="",0,IF(B794="",0,IF(I794="*",IF(D794&gt;0,IF(D794&gt;3154,ROUND(D794,0),3154),0),0)))</f>
        <v>0</v>
      </c>
      <c r="Q794" s="87" t="n">
        <f aca="false">IF(I794="*",ROUND(P794*0.005,2),0)</f>
        <v>0</v>
      </c>
      <c r="R794" s="85"/>
      <c r="S794" s="86" t="n">
        <f aca="false">IF(C794="",0,IF(B794="",0,IF(R794="*",IF(D794&gt;0,IF(D794&gt;3305,ROUND(D794,0),3305),0),0)))</f>
        <v>0</v>
      </c>
      <c r="T794" s="88"/>
      <c r="U794" s="87" t="n">
        <f aca="false">IF(T794&gt;0,ROUND(S794*T794,2),0)</f>
        <v>0</v>
      </c>
      <c r="V794" s="89"/>
      <c r="W794" s="86" t="n">
        <f aca="false">IF(G794="",0,IF(F794="",0,IF(V794="*",IF(H794&gt;0,IF(H794&gt;3305,ROUND(H794,0),3305),0),0)))</f>
        <v>0</v>
      </c>
      <c r="X794" s="87" t="n">
        <f aca="false">IF(V794="*",ROUND(W794*0.005,2),0)</f>
        <v>0</v>
      </c>
      <c r="Y794" s="87" t="n">
        <f aca="false">IF(V794="*",ROUND(W794*0.005,2),0)</f>
        <v>0</v>
      </c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</row>
    <row r="795" s="90" customFormat="true" ht="15" hidden="true" customHeight="true" outlineLevel="0" collapsed="false">
      <c r="A795" s="81" t="n">
        <v>791</v>
      </c>
      <c r="B795" s="82"/>
      <c r="C795" s="83"/>
      <c r="D795" s="84"/>
      <c r="E795" s="85"/>
      <c r="F795" s="86" t="n">
        <f aca="false">IF(C795="",0,IF(B795="",0,IF(E795="*",IF(D795&gt;0,IF(D795&gt;3154,ROUND(D795,0),3154),0),0)))</f>
        <v>0</v>
      </c>
      <c r="G795" s="86" t="n">
        <f aca="false">IF(E795="*",ROUND(F795*0.08,2),0)</f>
        <v>0</v>
      </c>
      <c r="H795" s="86" t="n">
        <f aca="false">IF(E795="*",ROUND(F795*0.16,2),0)</f>
        <v>0</v>
      </c>
      <c r="I795" s="85"/>
      <c r="J795" s="86" t="n">
        <f aca="false">IF(C795="",0,IF(B795="",0,IF(I795="*",IF(D795&gt;0,IF(D795&gt;4206,ROUND(D795,0),4206),V879),0)))</f>
        <v>0</v>
      </c>
      <c r="K795" s="87" t="n">
        <f aca="false">IF(I795="*",ROUND(J795*0.02,2),0)</f>
        <v>0</v>
      </c>
      <c r="L795" s="87" t="n">
        <f aca="false">IF(I795="*",ROUND(J795*0.08,2),0)</f>
        <v>0</v>
      </c>
      <c r="M795" s="85"/>
      <c r="N795" s="87" t="n">
        <f aca="false">IF(C795="",0,IF(B795="",0,IF(M795="*",40,0)))</f>
        <v>0</v>
      </c>
      <c r="O795" s="87" t="n">
        <f aca="false">IF(C795="",0,IF(B795="",0,IF(M795="*",60,0)))</f>
        <v>0</v>
      </c>
      <c r="P795" s="87" t="n">
        <f aca="false">IF(C795="",0,IF(B795="",0,IF(I795="*",IF(D795&gt;0,IF(D795&gt;3154,ROUND(D795,0),3154),0),0)))</f>
        <v>0</v>
      </c>
      <c r="Q795" s="87" t="n">
        <f aca="false">IF(I795="*",ROUND(P795*0.005,2),0)</f>
        <v>0</v>
      </c>
      <c r="R795" s="85"/>
      <c r="S795" s="86" t="n">
        <f aca="false">IF(C795="",0,IF(B795="",0,IF(R795="*",IF(D795&gt;0,IF(D795&gt;3305,ROUND(D795,0),3305),0),0)))</f>
        <v>0</v>
      </c>
      <c r="T795" s="88"/>
      <c r="U795" s="87" t="n">
        <f aca="false">IF(T795&gt;0,ROUND(S795*T795,2),0)</f>
        <v>0</v>
      </c>
      <c r="V795" s="89"/>
      <c r="W795" s="86" t="n">
        <f aca="false">IF(G795="",0,IF(F795="",0,IF(V795="*",IF(H795&gt;0,IF(H795&gt;3305,ROUND(H795,0),3305),0),0)))</f>
        <v>0</v>
      </c>
      <c r="X795" s="87" t="n">
        <f aca="false">IF(V795="*",ROUND(W795*0.005,2),0)</f>
        <v>0</v>
      </c>
      <c r="Y795" s="87" t="n">
        <f aca="false">IF(V795="*",ROUND(W795*0.005,2),0)</f>
        <v>0</v>
      </c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</row>
    <row r="796" s="90" customFormat="true" ht="15" hidden="true" customHeight="true" outlineLevel="0" collapsed="false">
      <c r="A796" s="81" t="n">
        <v>792</v>
      </c>
      <c r="B796" s="82"/>
      <c r="C796" s="83"/>
      <c r="D796" s="84"/>
      <c r="E796" s="85"/>
      <c r="F796" s="86" t="n">
        <f aca="false">IF(C796="",0,IF(B796="",0,IF(E796="*",IF(D796&gt;0,IF(D796&gt;3154,ROUND(D796,0),3154),0),0)))</f>
        <v>0</v>
      </c>
      <c r="G796" s="86" t="n">
        <f aca="false">IF(E796="*",ROUND(F796*0.08,2),0)</f>
        <v>0</v>
      </c>
      <c r="H796" s="86" t="n">
        <f aca="false">IF(E796="*",ROUND(F796*0.16,2),0)</f>
        <v>0</v>
      </c>
      <c r="I796" s="85"/>
      <c r="J796" s="86" t="n">
        <f aca="false">IF(C796="",0,IF(B796="",0,IF(I796="*",IF(D796&gt;0,IF(D796&gt;4206,ROUND(D796,0),4206),V880),0)))</f>
        <v>0</v>
      </c>
      <c r="K796" s="87" t="n">
        <f aca="false">IF(I796="*",ROUND(J796*0.02,2),0)</f>
        <v>0</v>
      </c>
      <c r="L796" s="87" t="n">
        <f aca="false">IF(I796="*",ROUND(J796*0.08,2),0)</f>
        <v>0</v>
      </c>
      <c r="M796" s="85"/>
      <c r="N796" s="87" t="n">
        <f aca="false">IF(C796="",0,IF(B796="",0,IF(M796="*",40,0)))</f>
        <v>0</v>
      </c>
      <c r="O796" s="87" t="n">
        <f aca="false">IF(C796="",0,IF(B796="",0,IF(M796="*",60,0)))</f>
        <v>0</v>
      </c>
      <c r="P796" s="87" t="n">
        <f aca="false">IF(C796="",0,IF(B796="",0,IF(I796="*",IF(D796&gt;0,IF(D796&gt;3154,ROUND(D796,0),3154),0),0)))</f>
        <v>0</v>
      </c>
      <c r="Q796" s="87" t="n">
        <f aca="false">IF(I796="*",ROUND(P796*0.005,2),0)</f>
        <v>0</v>
      </c>
      <c r="R796" s="85"/>
      <c r="S796" s="86" t="n">
        <f aca="false">IF(C796="",0,IF(B796="",0,IF(R796="*",IF(D796&gt;0,IF(D796&gt;3305,ROUND(D796,0),3305),0),0)))</f>
        <v>0</v>
      </c>
      <c r="T796" s="88"/>
      <c r="U796" s="87" t="n">
        <f aca="false">IF(T796&gt;0,ROUND(S796*T796,2),0)</f>
        <v>0</v>
      </c>
      <c r="V796" s="89"/>
      <c r="W796" s="86" t="n">
        <f aca="false">IF(G796="",0,IF(F796="",0,IF(V796="*",IF(H796&gt;0,IF(H796&gt;3305,ROUND(H796,0),3305),0),0)))</f>
        <v>0</v>
      </c>
      <c r="X796" s="87" t="n">
        <f aca="false">IF(V796="*",ROUND(W796*0.005,2),0)</f>
        <v>0</v>
      </c>
      <c r="Y796" s="87" t="n">
        <f aca="false">IF(V796="*",ROUND(W796*0.005,2),0)</f>
        <v>0</v>
      </c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</row>
    <row r="797" s="90" customFormat="true" ht="15" hidden="true" customHeight="true" outlineLevel="0" collapsed="false">
      <c r="A797" s="81" t="n">
        <v>793</v>
      </c>
      <c r="B797" s="82"/>
      <c r="C797" s="83"/>
      <c r="D797" s="84"/>
      <c r="E797" s="85"/>
      <c r="F797" s="86" t="n">
        <f aca="false">IF(C797="",0,IF(B797="",0,IF(E797="*",IF(D797&gt;0,IF(D797&gt;3154,ROUND(D797,0),3154),0),0)))</f>
        <v>0</v>
      </c>
      <c r="G797" s="86" t="n">
        <f aca="false">IF(E797="*",ROUND(F797*0.08,2),0)</f>
        <v>0</v>
      </c>
      <c r="H797" s="86" t="n">
        <f aca="false">IF(E797="*",ROUND(F797*0.16,2),0)</f>
        <v>0</v>
      </c>
      <c r="I797" s="85"/>
      <c r="J797" s="86" t="n">
        <f aca="false">IF(C797="",0,IF(B797="",0,IF(I797="*",IF(D797&gt;0,IF(D797&gt;4206,ROUND(D797,0),4206),V881),0)))</f>
        <v>0</v>
      </c>
      <c r="K797" s="87" t="n">
        <f aca="false">IF(I797="*",ROUND(J797*0.02,2),0)</f>
        <v>0</v>
      </c>
      <c r="L797" s="87" t="n">
        <f aca="false">IF(I797="*",ROUND(J797*0.08,2),0)</f>
        <v>0</v>
      </c>
      <c r="M797" s="85"/>
      <c r="N797" s="87" t="n">
        <f aca="false">IF(C797="",0,IF(B797="",0,IF(M797="*",40,0)))</f>
        <v>0</v>
      </c>
      <c r="O797" s="87" t="n">
        <f aca="false">IF(C797="",0,IF(B797="",0,IF(M797="*",60,0)))</f>
        <v>0</v>
      </c>
      <c r="P797" s="87" t="n">
        <f aca="false">IF(C797="",0,IF(B797="",0,IF(I797="*",IF(D797&gt;0,IF(D797&gt;3154,ROUND(D797,0),3154),0),0)))</f>
        <v>0</v>
      </c>
      <c r="Q797" s="87" t="n">
        <f aca="false">IF(I797="*",ROUND(P797*0.005,2),0)</f>
        <v>0</v>
      </c>
      <c r="R797" s="85"/>
      <c r="S797" s="86" t="n">
        <f aca="false">IF(C797="",0,IF(B797="",0,IF(R797="*",IF(D797&gt;0,IF(D797&gt;3305,ROUND(D797,0),3305),0),0)))</f>
        <v>0</v>
      </c>
      <c r="T797" s="88"/>
      <c r="U797" s="87" t="n">
        <f aca="false">IF(T797&gt;0,ROUND(S797*T797,2),0)</f>
        <v>0</v>
      </c>
      <c r="V797" s="89"/>
      <c r="W797" s="86" t="n">
        <f aca="false">IF(G797="",0,IF(F797="",0,IF(V797="*",IF(H797&gt;0,IF(H797&gt;3305,ROUND(H797,0),3305),0),0)))</f>
        <v>0</v>
      </c>
      <c r="X797" s="87" t="n">
        <f aca="false">IF(V797="*",ROUND(W797*0.005,2),0)</f>
        <v>0</v>
      </c>
      <c r="Y797" s="87" t="n">
        <f aca="false">IF(V797="*",ROUND(W797*0.005,2),0)</f>
        <v>0</v>
      </c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</row>
    <row r="798" s="90" customFormat="true" ht="15" hidden="true" customHeight="true" outlineLevel="0" collapsed="false">
      <c r="A798" s="81" t="n">
        <v>794</v>
      </c>
      <c r="B798" s="82"/>
      <c r="C798" s="83"/>
      <c r="D798" s="84"/>
      <c r="E798" s="85"/>
      <c r="F798" s="86" t="n">
        <f aca="false">IF(C798="",0,IF(B798="",0,IF(E798="*",IF(D798&gt;0,IF(D798&gt;3154,ROUND(D798,0),3154),0),0)))</f>
        <v>0</v>
      </c>
      <c r="G798" s="86" t="n">
        <f aca="false">IF(E798="*",ROUND(F798*0.08,2),0)</f>
        <v>0</v>
      </c>
      <c r="H798" s="86" t="n">
        <f aca="false">IF(E798="*",ROUND(F798*0.16,2),0)</f>
        <v>0</v>
      </c>
      <c r="I798" s="85"/>
      <c r="J798" s="86" t="n">
        <f aca="false">IF(C798="",0,IF(B798="",0,IF(I798="*",IF(D798&gt;0,IF(D798&gt;4206,ROUND(D798,0),4206),V882),0)))</f>
        <v>0</v>
      </c>
      <c r="K798" s="87" t="n">
        <f aca="false">IF(I798="*",ROUND(J798*0.02,2),0)</f>
        <v>0</v>
      </c>
      <c r="L798" s="87" t="n">
        <f aca="false">IF(I798="*",ROUND(J798*0.08,2),0)</f>
        <v>0</v>
      </c>
      <c r="M798" s="85"/>
      <c r="N798" s="87" t="n">
        <f aca="false">IF(C798="",0,IF(B798="",0,IF(M798="*",40,0)))</f>
        <v>0</v>
      </c>
      <c r="O798" s="87" t="n">
        <f aca="false">IF(C798="",0,IF(B798="",0,IF(M798="*",60,0)))</f>
        <v>0</v>
      </c>
      <c r="P798" s="87" t="n">
        <f aca="false">IF(C798="",0,IF(B798="",0,IF(I798="*",IF(D798&gt;0,IF(D798&gt;3154,ROUND(D798,0),3154),0),0)))</f>
        <v>0</v>
      </c>
      <c r="Q798" s="87" t="n">
        <f aca="false">IF(I798="*",ROUND(P798*0.005,2),0)</f>
        <v>0</v>
      </c>
      <c r="R798" s="85"/>
      <c r="S798" s="86" t="n">
        <f aca="false">IF(C798="",0,IF(B798="",0,IF(R798="*",IF(D798&gt;0,IF(D798&gt;3305,ROUND(D798,0),3305),0),0)))</f>
        <v>0</v>
      </c>
      <c r="T798" s="88"/>
      <c r="U798" s="87" t="n">
        <f aca="false">IF(T798&gt;0,ROUND(S798*T798,2),0)</f>
        <v>0</v>
      </c>
      <c r="V798" s="89"/>
      <c r="W798" s="86" t="n">
        <f aca="false">IF(G798="",0,IF(F798="",0,IF(V798="*",IF(H798&gt;0,IF(H798&gt;3305,ROUND(H798,0),3305),0),0)))</f>
        <v>0</v>
      </c>
      <c r="X798" s="87" t="n">
        <f aca="false">IF(V798="*",ROUND(W798*0.005,2),0)</f>
        <v>0</v>
      </c>
      <c r="Y798" s="87" t="n">
        <f aca="false">IF(V798="*",ROUND(W798*0.005,2),0)</f>
        <v>0</v>
      </c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</row>
    <row r="799" s="90" customFormat="true" ht="15" hidden="true" customHeight="true" outlineLevel="0" collapsed="false">
      <c r="A799" s="81" t="n">
        <v>795</v>
      </c>
      <c r="B799" s="82"/>
      <c r="C799" s="83"/>
      <c r="D799" s="84"/>
      <c r="E799" s="85"/>
      <c r="F799" s="86" t="n">
        <f aca="false">IF(C799="",0,IF(B799="",0,IF(E799="*",IF(D799&gt;0,IF(D799&gt;3154,ROUND(D799,0),3154),0),0)))</f>
        <v>0</v>
      </c>
      <c r="G799" s="86" t="n">
        <f aca="false">IF(E799="*",ROUND(F799*0.08,2),0)</f>
        <v>0</v>
      </c>
      <c r="H799" s="86" t="n">
        <f aca="false">IF(E799="*",ROUND(F799*0.16,2),0)</f>
        <v>0</v>
      </c>
      <c r="I799" s="85"/>
      <c r="J799" s="86" t="n">
        <f aca="false">IF(C799="",0,IF(B799="",0,IF(I799="*",IF(D799&gt;0,IF(D799&gt;4206,ROUND(D799,0),4206),V883),0)))</f>
        <v>0</v>
      </c>
      <c r="K799" s="87" t="n">
        <f aca="false">IF(I799="*",ROUND(J799*0.02,2),0)</f>
        <v>0</v>
      </c>
      <c r="L799" s="87" t="n">
        <f aca="false">IF(I799="*",ROUND(J799*0.08,2),0)</f>
        <v>0</v>
      </c>
      <c r="M799" s="85"/>
      <c r="N799" s="87" t="n">
        <f aca="false">IF(C799="",0,IF(B799="",0,IF(M799="*",40,0)))</f>
        <v>0</v>
      </c>
      <c r="O799" s="87" t="n">
        <f aca="false">IF(C799="",0,IF(B799="",0,IF(M799="*",60,0)))</f>
        <v>0</v>
      </c>
      <c r="P799" s="87" t="n">
        <f aca="false">IF(C799="",0,IF(B799="",0,IF(I799="*",IF(D799&gt;0,IF(D799&gt;3154,ROUND(D799,0),3154),0),0)))</f>
        <v>0</v>
      </c>
      <c r="Q799" s="87" t="n">
        <f aca="false">IF(I799="*",ROUND(P799*0.005,2),0)</f>
        <v>0</v>
      </c>
      <c r="R799" s="85"/>
      <c r="S799" s="86" t="n">
        <f aca="false">IF(C799="",0,IF(B799="",0,IF(R799="*",IF(D799&gt;0,IF(D799&gt;3305,ROUND(D799,0),3305),0),0)))</f>
        <v>0</v>
      </c>
      <c r="T799" s="88"/>
      <c r="U799" s="87" t="n">
        <f aca="false">IF(T799&gt;0,ROUND(S799*T799,2),0)</f>
        <v>0</v>
      </c>
      <c r="V799" s="89"/>
      <c r="W799" s="86" t="n">
        <f aca="false">IF(G799="",0,IF(F799="",0,IF(V799="*",IF(H799&gt;0,IF(H799&gt;3305,ROUND(H799,0),3305),0),0)))</f>
        <v>0</v>
      </c>
      <c r="X799" s="87" t="n">
        <f aca="false">IF(V799="*",ROUND(W799*0.005,2),0)</f>
        <v>0</v>
      </c>
      <c r="Y799" s="87" t="n">
        <f aca="false">IF(V799="*",ROUND(W799*0.005,2),0)</f>
        <v>0</v>
      </c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</row>
    <row r="800" s="90" customFormat="true" ht="15" hidden="true" customHeight="true" outlineLevel="0" collapsed="false">
      <c r="A800" s="81" t="n">
        <v>796</v>
      </c>
      <c r="B800" s="82"/>
      <c r="C800" s="83"/>
      <c r="D800" s="84"/>
      <c r="E800" s="85"/>
      <c r="F800" s="86" t="n">
        <f aca="false">IF(C800="",0,IF(B800="",0,IF(E800="*",IF(D800&gt;0,IF(D800&gt;3154,ROUND(D800,0),3154),0),0)))</f>
        <v>0</v>
      </c>
      <c r="G800" s="86" t="n">
        <f aca="false">IF(E800="*",ROUND(F800*0.08,2),0)</f>
        <v>0</v>
      </c>
      <c r="H800" s="86" t="n">
        <f aca="false">IF(E800="*",ROUND(F800*0.16,2),0)</f>
        <v>0</v>
      </c>
      <c r="I800" s="85"/>
      <c r="J800" s="86" t="n">
        <f aca="false">IF(C800="",0,IF(B800="",0,IF(I800="*",IF(D800&gt;0,IF(D800&gt;4206,ROUND(D800,0),4206),V884),0)))</f>
        <v>0</v>
      </c>
      <c r="K800" s="87" t="n">
        <f aca="false">IF(I800="*",ROUND(J800*0.02,2),0)</f>
        <v>0</v>
      </c>
      <c r="L800" s="87" t="n">
        <f aca="false">IF(I800="*",ROUND(J800*0.08,2),0)</f>
        <v>0</v>
      </c>
      <c r="M800" s="85"/>
      <c r="N800" s="87" t="n">
        <f aca="false">IF(C800="",0,IF(B800="",0,IF(M800="*",40,0)))</f>
        <v>0</v>
      </c>
      <c r="O800" s="87" t="n">
        <f aca="false">IF(C800="",0,IF(B800="",0,IF(M800="*",60,0)))</f>
        <v>0</v>
      </c>
      <c r="P800" s="87" t="n">
        <f aca="false">IF(C800="",0,IF(B800="",0,IF(I800="*",IF(D800&gt;0,IF(D800&gt;3154,ROUND(D800,0),3154),0),0)))</f>
        <v>0</v>
      </c>
      <c r="Q800" s="87" t="n">
        <f aca="false">IF(I800="*",ROUND(P800*0.005,2),0)</f>
        <v>0</v>
      </c>
      <c r="R800" s="85"/>
      <c r="S800" s="86" t="n">
        <f aca="false">IF(C800="",0,IF(B800="",0,IF(R800="*",IF(D800&gt;0,IF(D800&gt;3305,ROUND(D800,0),3305),0),0)))</f>
        <v>0</v>
      </c>
      <c r="T800" s="88"/>
      <c r="U800" s="87" t="n">
        <f aca="false">IF(T800&gt;0,ROUND(S800*T800,2),0)</f>
        <v>0</v>
      </c>
      <c r="V800" s="89"/>
      <c r="W800" s="86" t="n">
        <f aca="false">IF(G800="",0,IF(F800="",0,IF(V800="*",IF(H800&gt;0,IF(H800&gt;3305,ROUND(H800,0),3305),0),0)))</f>
        <v>0</v>
      </c>
      <c r="X800" s="87" t="n">
        <f aca="false">IF(V800="*",ROUND(W800*0.005,2),0)</f>
        <v>0</v>
      </c>
      <c r="Y800" s="87" t="n">
        <f aca="false">IF(V800="*",ROUND(W800*0.005,2),0)</f>
        <v>0</v>
      </c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</row>
    <row r="801" s="90" customFormat="true" ht="14.25" hidden="true" customHeight="false" outlineLevel="0" collapsed="false">
      <c r="A801" s="81" t="n">
        <v>797</v>
      </c>
      <c r="B801" s="82"/>
      <c r="C801" s="83"/>
      <c r="D801" s="84"/>
      <c r="E801" s="85"/>
      <c r="F801" s="86" t="n">
        <f aca="false">IF(C801="",0,IF(B801="",0,IF(E801="*",IF(D801&gt;0,IF(D801&gt;3154,ROUND(D801,0),3154),0),0)))</f>
        <v>0</v>
      </c>
      <c r="G801" s="86" t="n">
        <f aca="false">IF(E801="*",ROUND(F801*0.08,2),0)</f>
        <v>0</v>
      </c>
      <c r="H801" s="86" t="n">
        <f aca="false">IF(E801="*",ROUND(F801*0.16,2),0)</f>
        <v>0</v>
      </c>
      <c r="I801" s="85"/>
      <c r="J801" s="86" t="n">
        <f aca="false">IF(C801="",0,IF(B801="",0,IF(I801="*",IF(D801&gt;0,IF(D801&gt;4206,ROUND(D801,0),4206),V885),0)))</f>
        <v>0</v>
      </c>
      <c r="K801" s="87" t="n">
        <f aca="false">IF(I801="*",ROUND(J801*0.02,2),0)</f>
        <v>0</v>
      </c>
      <c r="L801" s="87" t="n">
        <f aca="false">IF(I801="*",ROUND(J801*0.08,2),0)</f>
        <v>0</v>
      </c>
      <c r="M801" s="85"/>
      <c r="N801" s="87" t="n">
        <f aca="false">IF(C801="",0,IF(B801="",0,IF(M801="*",40,0)))</f>
        <v>0</v>
      </c>
      <c r="O801" s="87" t="n">
        <f aca="false">IF(C801="",0,IF(B801="",0,IF(M801="*",60,0)))</f>
        <v>0</v>
      </c>
      <c r="P801" s="87" t="n">
        <f aca="false">IF(C801="",0,IF(B801="",0,IF(I801="*",IF(D801&gt;0,IF(D801&gt;3154,ROUND(D801,0),3154),0),0)))</f>
        <v>0</v>
      </c>
      <c r="Q801" s="87" t="n">
        <f aca="false">IF(I801="*",ROUND(P801*0.005,2),0)</f>
        <v>0</v>
      </c>
      <c r="R801" s="85"/>
      <c r="S801" s="86" t="n">
        <f aca="false">IF(C801="",0,IF(B801="",0,IF(R801="*",IF(D801&gt;0,IF(D801&gt;3305,ROUND(D801,0),3305),0),0)))</f>
        <v>0</v>
      </c>
      <c r="T801" s="88"/>
      <c r="U801" s="87" t="n">
        <f aca="false">IF(T801&gt;0,ROUND(S801*T801,2),0)</f>
        <v>0</v>
      </c>
      <c r="V801" s="89"/>
      <c r="W801" s="86" t="n">
        <f aca="false">IF(G801="",0,IF(F801="",0,IF(V801="*",IF(H801&gt;0,IF(H801&gt;3305,ROUND(H801,0),3305),0),0)))</f>
        <v>0</v>
      </c>
      <c r="X801" s="87" t="n">
        <f aca="false">IF(V801="*",ROUND(W801*0.005,2),0)</f>
        <v>0</v>
      </c>
      <c r="Y801" s="87" t="n">
        <f aca="false">IF(V801="*",ROUND(W801*0.005,2),0)</f>
        <v>0</v>
      </c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</row>
    <row r="802" s="90" customFormat="true" ht="14.25" hidden="true" customHeight="false" outlineLevel="0" collapsed="false">
      <c r="A802" s="81" t="n">
        <v>798</v>
      </c>
      <c r="B802" s="82"/>
      <c r="C802" s="83"/>
      <c r="D802" s="84"/>
      <c r="E802" s="85"/>
      <c r="F802" s="86" t="n">
        <f aca="false">IF(C802="",0,IF(B802="",0,IF(E802="*",IF(D802&gt;0,IF(D802&gt;3154,ROUND(D802,0),3154),0),0)))</f>
        <v>0</v>
      </c>
      <c r="G802" s="86" t="n">
        <f aca="false">IF(E802="*",ROUND(F802*0.08,2),0)</f>
        <v>0</v>
      </c>
      <c r="H802" s="86" t="n">
        <f aca="false">IF(E802="*",ROUND(F802*0.16,2),0)</f>
        <v>0</v>
      </c>
      <c r="I802" s="85"/>
      <c r="J802" s="86" t="n">
        <f aca="false">IF(C802="",0,IF(B802="",0,IF(I802="*",IF(D802&gt;0,IF(D802&gt;4206,ROUND(D802,0),4206),V886),0)))</f>
        <v>0</v>
      </c>
      <c r="K802" s="87" t="n">
        <f aca="false">IF(I802="*",ROUND(J802*0.02,2),0)</f>
        <v>0</v>
      </c>
      <c r="L802" s="87" t="n">
        <f aca="false">IF(I802="*",ROUND(J802*0.08,2),0)</f>
        <v>0</v>
      </c>
      <c r="M802" s="85"/>
      <c r="N802" s="87" t="n">
        <f aca="false">IF(C802="",0,IF(B802="",0,IF(M802="*",40,0)))</f>
        <v>0</v>
      </c>
      <c r="O802" s="87" t="n">
        <f aca="false">IF(C802="",0,IF(B802="",0,IF(M802="*",60,0)))</f>
        <v>0</v>
      </c>
      <c r="P802" s="87" t="n">
        <f aca="false">IF(C802="",0,IF(B802="",0,IF(I802="*",IF(D802&gt;0,IF(D802&gt;3154,ROUND(D802,0),3154),0),0)))</f>
        <v>0</v>
      </c>
      <c r="Q802" s="87" t="n">
        <f aca="false">IF(I802="*",ROUND(P802*0.005,2),0)</f>
        <v>0</v>
      </c>
      <c r="R802" s="85"/>
      <c r="S802" s="86" t="n">
        <f aca="false">IF(C802="",0,IF(B802="",0,IF(R802="*",IF(D802&gt;0,IF(D802&gt;3305,ROUND(D802,0),3305),0),0)))</f>
        <v>0</v>
      </c>
      <c r="T802" s="88"/>
      <c r="U802" s="87" t="n">
        <f aca="false">IF(T802&gt;0,ROUND(S802*T802,2),0)</f>
        <v>0</v>
      </c>
      <c r="V802" s="89"/>
      <c r="W802" s="86" t="n">
        <f aca="false">IF(G802="",0,IF(F802="",0,IF(V802="*",IF(H802&gt;0,IF(H802&gt;3305,ROUND(H802,0),3305),0),0)))</f>
        <v>0</v>
      </c>
      <c r="X802" s="87" t="n">
        <f aca="false">IF(V802="*",ROUND(W802*0.005,2),0)</f>
        <v>0</v>
      </c>
      <c r="Y802" s="87" t="n">
        <f aca="false">IF(V802="*",ROUND(W802*0.005,2),0)</f>
        <v>0</v>
      </c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</row>
    <row r="803" s="90" customFormat="true" ht="14.25" hidden="true" customHeight="false" outlineLevel="0" collapsed="false">
      <c r="A803" s="81" t="n">
        <v>799</v>
      </c>
      <c r="B803" s="82"/>
      <c r="C803" s="83"/>
      <c r="D803" s="84"/>
      <c r="E803" s="85"/>
      <c r="F803" s="86" t="n">
        <f aca="false">IF(C803="",0,IF(B803="",0,IF(E803="*",IF(D803&gt;0,IF(D803&gt;3154,ROUND(D803,0),3154),0),0)))</f>
        <v>0</v>
      </c>
      <c r="G803" s="86" t="n">
        <f aca="false">IF(E803="*",ROUND(F803*0.08,2),0)</f>
        <v>0</v>
      </c>
      <c r="H803" s="86" t="n">
        <f aca="false">IF(E803="*",ROUND(F803*0.16,2),0)</f>
        <v>0</v>
      </c>
      <c r="I803" s="85"/>
      <c r="J803" s="86" t="n">
        <f aca="false">IF(C803="",0,IF(B803="",0,IF(I803="*",IF(D803&gt;0,IF(D803&gt;4206,ROUND(D803,0),4206),V887),0)))</f>
        <v>0</v>
      </c>
      <c r="K803" s="87" t="n">
        <f aca="false">IF(I803="*",ROUND(J803*0.02,2),0)</f>
        <v>0</v>
      </c>
      <c r="L803" s="87" t="n">
        <f aca="false">IF(I803="*",ROUND(J803*0.08,2),0)</f>
        <v>0</v>
      </c>
      <c r="M803" s="85"/>
      <c r="N803" s="87" t="n">
        <f aca="false">IF(C803="",0,IF(B803="",0,IF(M803="*",40,0)))</f>
        <v>0</v>
      </c>
      <c r="O803" s="87" t="n">
        <f aca="false">IF(C803="",0,IF(B803="",0,IF(M803="*",60,0)))</f>
        <v>0</v>
      </c>
      <c r="P803" s="87" t="n">
        <f aca="false">IF(C803="",0,IF(B803="",0,IF(I803="*",IF(D803&gt;0,IF(D803&gt;3154,ROUND(D803,0),3154),0),0)))</f>
        <v>0</v>
      </c>
      <c r="Q803" s="87" t="n">
        <f aca="false">IF(I803="*",ROUND(P803*0.005,2),0)</f>
        <v>0</v>
      </c>
      <c r="R803" s="85"/>
      <c r="S803" s="86" t="n">
        <f aca="false">IF(C803="",0,IF(B803="",0,IF(R803="*",IF(D803&gt;0,IF(D803&gt;3305,ROUND(D803,0),3305),0),0)))</f>
        <v>0</v>
      </c>
      <c r="T803" s="88"/>
      <c r="U803" s="87" t="n">
        <f aca="false">IF(T803&gt;0,ROUND(S803*T803,2),0)</f>
        <v>0</v>
      </c>
      <c r="V803" s="89"/>
      <c r="W803" s="86" t="n">
        <f aca="false">IF(G803="",0,IF(F803="",0,IF(V803="*",IF(H803&gt;0,IF(H803&gt;3305,ROUND(H803,0),3305),0),0)))</f>
        <v>0</v>
      </c>
      <c r="X803" s="87" t="n">
        <f aca="false">IF(V803="*",ROUND(W803*0.005,2),0)</f>
        <v>0</v>
      </c>
      <c r="Y803" s="87" t="n">
        <f aca="false">IF(V803="*",ROUND(W803*0.005,2),0)</f>
        <v>0</v>
      </c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</row>
    <row r="804" customFormat="false" ht="14.25" hidden="false" customHeight="false" outlineLevel="0" collapsed="false">
      <c r="A804" s="67" t="s">
        <v>32</v>
      </c>
      <c r="B804" s="91"/>
      <c r="C804" s="92"/>
      <c r="D804" s="93" t="n">
        <f aca="false">SUM(D5:D803)</f>
        <v>188885</v>
      </c>
      <c r="E804" s="91" t="n">
        <f aca="false">COUNTA(E5:E803)</f>
        <v>80</v>
      </c>
      <c r="F804" s="94" t="n">
        <f aca="false">SUM(F5:F803)</f>
        <v>252320</v>
      </c>
      <c r="G804" s="94" t="n">
        <f aca="false">SUM(G5:G803)</f>
        <v>20185.6</v>
      </c>
      <c r="H804" s="94" t="n">
        <f aca="false">SUM(H5:H803)</f>
        <v>40371.2</v>
      </c>
      <c r="I804" s="91" t="n">
        <f aca="false">COUNTA(I5:I803)</f>
        <v>81</v>
      </c>
      <c r="J804" s="94" t="n">
        <f aca="false">SUM(J5:J803)</f>
        <v>340686</v>
      </c>
      <c r="K804" s="94" t="n">
        <f aca="false">SUM(K5:K803)</f>
        <v>6813.72</v>
      </c>
      <c r="L804" s="94" t="n">
        <f aca="false">SUM(L5:L803)</f>
        <v>27254.88</v>
      </c>
      <c r="M804" s="91" t="n">
        <f aca="false">COUNTA(M5:M803)</f>
        <v>0</v>
      </c>
      <c r="N804" s="94" t="n">
        <f aca="false">SUM(N5:N803)</f>
        <v>0</v>
      </c>
      <c r="O804" s="94" t="n">
        <f aca="false">SUM(O5:O803)</f>
        <v>0</v>
      </c>
      <c r="P804" s="94" t="n">
        <f aca="false">SUM(P5:P803)</f>
        <v>255474</v>
      </c>
      <c r="Q804" s="94" t="n">
        <f aca="false">SUM(Q5:Q803)</f>
        <v>1277.37</v>
      </c>
      <c r="R804" s="91" t="n">
        <f aca="false">COUNTA(R5:R803)</f>
        <v>9</v>
      </c>
      <c r="S804" s="94" t="n">
        <f aca="false">SUM(S5:S803)</f>
        <v>29745</v>
      </c>
      <c r="T804" s="91" t="n">
        <f aca="false">COUNTA(T5:T803)</f>
        <v>9</v>
      </c>
      <c r="U804" s="94" t="n">
        <f aca="false">SUM(U5:U803)</f>
        <v>95.22</v>
      </c>
      <c r="V804" s="95" t="n">
        <f aca="false">COUNTA(V5:V803)</f>
        <v>0</v>
      </c>
      <c r="W804" s="86" t="n">
        <f aca="false">SUM(W5:W803)</f>
        <v>0</v>
      </c>
      <c r="X804" s="86" t="n">
        <f aca="false">SUM(X5:X803)</f>
        <v>0</v>
      </c>
      <c r="Y804" s="86" t="n">
        <f aca="false">SUM(Y5:Y803)</f>
        <v>0</v>
      </c>
    </row>
    <row r="805" customFormat="false" ht="14.25" hidden="false" customHeight="false" outlineLevel="0" collapsed="false">
      <c r="A805" s="96"/>
      <c r="B805" s="96"/>
      <c r="C805" s="97"/>
      <c r="D805" s="98"/>
      <c r="E805" s="99"/>
      <c r="F805" s="60"/>
      <c r="G805" s="60"/>
      <c r="H805" s="60"/>
      <c r="I805" s="61"/>
      <c r="J805" s="60"/>
      <c r="K805" s="64"/>
      <c r="L805" s="64"/>
      <c r="M805" s="61"/>
      <c r="R805" s="61"/>
      <c r="S805" s="60"/>
      <c r="V805" s="65"/>
    </row>
    <row r="806" customFormat="false" ht="14.25" hidden="false" customHeight="false" outlineLevel="0" collapsed="false">
      <c r="A806" s="96"/>
      <c r="B806" s="96"/>
      <c r="C806" s="97"/>
      <c r="D806" s="58"/>
      <c r="E806" s="59"/>
      <c r="F806" s="60"/>
      <c r="G806" s="60"/>
      <c r="H806" s="60"/>
      <c r="I806" s="61"/>
      <c r="J806" s="60"/>
      <c r="K806" s="64"/>
      <c r="L806" s="64"/>
      <c r="M806" s="61"/>
      <c r="R806" s="61"/>
      <c r="S806" s="60"/>
      <c r="V806" s="65"/>
    </row>
    <row r="807" customFormat="false" ht="14.25" hidden="false" customHeight="false" outlineLevel="0" collapsed="false">
      <c r="V807" s="65"/>
    </row>
    <row r="808" customFormat="false" ht="14.25" hidden="false" customHeight="false" outlineLevel="0" collapsed="false">
      <c r="V808" s="65"/>
    </row>
    <row r="809" customFormat="false" ht="14.25" hidden="false" customHeight="false" outlineLevel="0" collapsed="false">
      <c r="V809" s="65"/>
    </row>
    <row r="810" customFormat="false" ht="14.25" hidden="false" customHeight="false" outlineLevel="0" collapsed="false">
      <c r="V810" s="65"/>
    </row>
    <row r="811" customFormat="false" ht="14.25" hidden="false" customHeight="false" outlineLevel="0" collapsed="false">
      <c r="V811" s="65"/>
    </row>
    <row r="812" customFormat="false" ht="14.25" hidden="false" customHeight="false" outlineLevel="0" collapsed="false">
      <c r="V812" s="65"/>
    </row>
    <row r="813" customFormat="false" ht="14.25" hidden="false" customHeight="false" outlineLevel="0" collapsed="false">
      <c r="V813" s="65"/>
    </row>
    <row r="814" customFormat="false" ht="14.25" hidden="false" customHeight="false" outlineLevel="0" collapsed="false">
      <c r="V814" s="65"/>
    </row>
    <row r="815" customFormat="false" ht="14.25" hidden="false" customHeight="false" outlineLevel="0" collapsed="false">
      <c r="V815" s="65"/>
    </row>
    <row r="816" customFormat="false" ht="14.25" hidden="false" customHeight="false" outlineLevel="0" collapsed="false">
      <c r="V816" s="65"/>
    </row>
    <row r="817" customFormat="false" ht="14.25" hidden="false" customHeight="false" outlineLevel="0" collapsed="false">
      <c r="V817" s="65"/>
    </row>
    <row r="818" customFormat="false" ht="14.25" hidden="false" customHeight="false" outlineLevel="0" collapsed="false">
      <c r="V818" s="65"/>
    </row>
    <row r="819" customFormat="false" ht="14.25" hidden="false" customHeight="false" outlineLevel="0" collapsed="false">
      <c r="V819" s="65"/>
    </row>
    <row r="820" customFormat="false" ht="14.25" hidden="false" customHeight="false" outlineLevel="0" collapsed="false">
      <c r="V820" s="65"/>
    </row>
    <row r="821" customFormat="false" ht="14.25" hidden="false" customHeight="false" outlineLevel="0" collapsed="false">
      <c r="V821" s="65"/>
    </row>
  </sheetData>
  <mergeCells count="9">
    <mergeCell ref="A1:U1"/>
    <mergeCell ref="A3:A4"/>
    <mergeCell ref="B3:D3"/>
    <mergeCell ref="E3:H3"/>
    <mergeCell ref="I3:L3"/>
    <mergeCell ref="M3:O3"/>
    <mergeCell ref="P3:Q3"/>
    <mergeCell ref="R3:U3"/>
    <mergeCell ref="V3:Y3"/>
  </mergeCells>
  <dataValidations count="1">
    <dataValidation allowBlank="true" error="身份证号码位数错误，请核对！" errorStyle="stop" errorTitle="身份证号码错误" operator="equal" showDropDown="false" showErrorMessage="true" showInputMessage="false" sqref="C5:C803" type="textLength">
      <formula1>18</formula1>
      <formula2>0</formula2>
    </dataValidation>
  </dataValidations>
  <printOptions headings="false" gridLines="false" gridLinesSet="true" horizontalCentered="false" verticalCentered="false"/>
  <pageMargins left="0.759722222222222" right="0.4" top="0.740277777777778" bottom="0.469444444444444" header="0.511811023622047" footer="0.15972222222222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5"/>
    <col collapsed="false" customWidth="true" hidden="false" outlineLevel="0" max="2" min="2" style="101" width="11.5"/>
    <col collapsed="false" customWidth="true" hidden="false" outlineLevel="0" max="3" min="3" style="100" width="7.5"/>
    <col collapsed="false" customWidth="true" hidden="false" outlineLevel="0" max="5" min="4" style="100" width="5.5"/>
    <col collapsed="false" customWidth="true" hidden="false" outlineLevel="0" max="6" min="6" style="100" width="9.5"/>
    <col collapsed="false" customWidth="true" hidden="false" outlineLevel="0" max="7" min="7" style="102" width="14.99"/>
    <col collapsed="false" customWidth="true" hidden="false" outlineLevel="0" max="8" min="8" style="103" width="13.87"/>
    <col collapsed="false" customWidth="true" hidden="false" outlineLevel="0" max="9" min="9" style="103" width="9.5"/>
    <col collapsed="false" customWidth="true" hidden="false" outlineLevel="0" max="10" min="10" style="101" width="20.5"/>
    <col collapsed="false" customWidth="true" hidden="false" outlineLevel="0" max="11" min="11" style="101" width="22.74"/>
    <col collapsed="false" customWidth="true" hidden="false" outlineLevel="0" max="12" min="12" style="101" width="9.5"/>
    <col collapsed="false" customWidth="true" hidden="false" outlineLevel="0" max="13" min="13" style="100" width="22.74"/>
    <col collapsed="false" customWidth="true" hidden="false" outlineLevel="0" max="14" min="14" style="100" width="9.5"/>
    <col collapsed="false" customWidth="true" hidden="false" outlineLevel="0" max="15" min="15" style="100" width="13.87"/>
    <col collapsed="false" customWidth="true" hidden="false" outlineLevel="0" max="17" min="16" style="100" width="9.5"/>
    <col collapsed="false" customWidth="true" hidden="false" outlineLevel="0" max="18" min="18" style="101" width="9.5"/>
    <col collapsed="false" customWidth="true" hidden="false" outlineLevel="0" max="19" min="19" style="104" width="12.75"/>
    <col collapsed="false" customWidth="true" hidden="false" outlineLevel="0" max="20" min="20" style="101" width="9.5"/>
    <col collapsed="false" customWidth="true" hidden="false" outlineLevel="0" max="21" min="21" style="100" width="12.75"/>
    <col collapsed="false" customWidth="true" hidden="false" outlineLevel="0" max="23" min="22" style="100" width="9.5"/>
    <col collapsed="false" customWidth="true" hidden="false" outlineLevel="0" max="24" min="24" style="100" width="13.87"/>
    <col collapsed="false" customWidth="true" hidden="false" outlineLevel="0" max="25" min="25" style="100" width="9.5"/>
    <col collapsed="false" customWidth="false" hidden="false" outlineLevel="0" max="257" min="26" style="100" width="8.99"/>
  </cols>
  <sheetData>
    <row r="1" customFormat="false" ht="25.5" hidden="false" customHeight="false" outlineLevel="0" collapsed="false">
      <c r="A1" s="105" t="s">
        <v>2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14.25" hidden="false" customHeight="false" outlineLevel="0" collapsed="false">
      <c r="A2" s="106" t="s">
        <v>57</v>
      </c>
      <c r="B2" s="107" t="s">
        <v>243</v>
      </c>
      <c r="C2" s="106" t="s">
        <v>61</v>
      </c>
      <c r="D2" s="106" t="s">
        <v>244</v>
      </c>
      <c r="E2" s="106" t="s">
        <v>245</v>
      </c>
      <c r="F2" s="106" t="s">
        <v>246</v>
      </c>
      <c r="G2" s="108" t="s">
        <v>247</v>
      </c>
      <c r="H2" s="109" t="s">
        <v>248</v>
      </c>
      <c r="I2" s="109" t="s">
        <v>249</v>
      </c>
      <c r="J2" s="107" t="s">
        <v>62</v>
      </c>
      <c r="K2" s="107" t="s">
        <v>250</v>
      </c>
      <c r="L2" s="107" t="s">
        <v>251</v>
      </c>
      <c r="M2" s="106" t="s">
        <v>252</v>
      </c>
      <c r="N2" s="107" t="s">
        <v>253</v>
      </c>
      <c r="O2" s="107" t="s">
        <v>254</v>
      </c>
      <c r="P2" s="107" t="s">
        <v>255</v>
      </c>
      <c r="Q2" s="106" t="s">
        <v>256</v>
      </c>
      <c r="R2" s="106" t="s">
        <v>257</v>
      </c>
      <c r="S2" s="110" t="s">
        <v>258</v>
      </c>
      <c r="T2" s="106" t="s">
        <v>259</v>
      </c>
      <c r="U2" s="107" t="s">
        <v>260</v>
      </c>
      <c r="V2" s="107" t="s">
        <v>261</v>
      </c>
      <c r="W2" s="107" t="s">
        <v>262</v>
      </c>
      <c r="X2" s="106" t="s">
        <v>263</v>
      </c>
      <c r="Y2" s="106" t="s">
        <v>264</v>
      </c>
    </row>
    <row r="3" customFormat="false" ht="14.25" hidden="false" customHeight="false" outlineLevel="0" collapsed="false">
      <c r="A3" s="100" t="n">
        <v>1</v>
      </c>
      <c r="B3" s="101" t="s">
        <v>265</v>
      </c>
      <c r="C3" s="106" t="s">
        <v>266</v>
      </c>
      <c r="D3" s="106" t="s">
        <v>267</v>
      </c>
      <c r="E3" s="106" t="s">
        <v>268</v>
      </c>
      <c r="F3" s="106" t="s">
        <v>269</v>
      </c>
      <c r="G3" s="102" t="n">
        <v>28361</v>
      </c>
      <c r="H3" s="103" t="n">
        <v>35977</v>
      </c>
      <c r="J3" s="111" t="s">
        <v>270</v>
      </c>
      <c r="K3" s="111" t="s">
        <v>271</v>
      </c>
      <c r="L3" s="107" t="s">
        <v>272</v>
      </c>
      <c r="M3" s="106" t="s">
        <v>273</v>
      </c>
      <c r="N3" s="107" t="s">
        <v>274</v>
      </c>
      <c r="O3" s="107" t="s">
        <v>275</v>
      </c>
      <c r="P3" s="107" t="s">
        <v>276</v>
      </c>
      <c r="Q3" s="106" t="s">
        <v>277</v>
      </c>
      <c r="R3" s="106" t="s">
        <v>278</v>
      </c>
      <c r="S3" s="104" t="n">
        <v>30036</v>
      </c>
      <c r="T3" s="106" t="s">
        <v>279</v>
      </c>
      <c r="U3" s="111" t="s">
        <v>280</v>
      </c>
      <c r="V3" s="107" t="s">
        <v>281</v>
      </c>
      <c r="W3" s="107" t="s">
        <v>281</v>
      </c>
      <c r="X3" s="106" t="s">
        <v>282</v>
      </c>
      <c r="Y3" s="106" t="s">
        <v>281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9.5"/>
    <col collapsed="false" customWidth="true" hidden="false" outlineLevel="0" max="2" min="2" style="0" width="9.5"/>
    <col collapsed="false" customWidth="true" hidden="false" outlineLevel="0" max="3" min="3" style="112" width="13.87"/>
    <col collapsed="false" customWidth="true" hidden="false" outlineLevel="0" max="4" min="4" style="0" width="11.62"/>
    <col collapsed="false" customWidth="true" hidden="false" outlineLevel="0" max="5" min="5" style="0" width="22.74"/>
    <col collapsed="false" customWidth="true" hidden="false" outlineLevel="0" max="6" min="6" style="0" width="3.99"/>
    <col collapsed="false" customWidth="true" hidden="false" outlineLevel="0" max="7" min="7" style="0" width="11.62"/>
    <col collapsed="false" customWidth="true" hidden="false" outlineLevel="0" max="10" min="8" style="0" width="9.5"/>
  </cols>
  <sheetData>
    <row r="5" customFormat="false" ht="14.25" hidden="false" customHeight="false" outlineLevel="0" collapsed="false">
      <c r="A5" s="113" t="s">
        <v>283</v>
      </c>
      <c r="B5" s="113" t="s">
        <v>284</v>
      </c>
      <c r="C5" s="114" t="s">
        <v>8</v>
      </c>
      <c r="D5" s="113" t="s">
        <v>285</v>
      </c>
      <c r="E5" s="113" t="s">
        <v>286</v>
      </c>
      <c r="G5" s="113" t="s">
        <v>287</v>
      </c>
      <c r="H5" s="113" t="s">
        <v>260</v>
      </c>
      <c r="I5" s="113" t="s">
        <v>288</v>
      </c>
      <c r="J5" s="1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12" width="16.12"/>
    <col collapsed="false" customWidth="true" hidden="false" outlineLevel="0" max="5" min="3" style="0" width="16.12"/>
    <col collapsed="false" customWidth="true" hidden="false" outlineLevel="0" max="6" min="6" style="0" width="9.5"/>
    <col collapsed="false" customWidth="true" hidden="false" outlineLevel="0" max="7" min="7" style="115" width="18.37"/>
    <col collapsed="false" customWidth="true" hidden="false" outlineLevel="0" max="8" min="8" style="116" width="18.37"/>
    <col collapsed="false" customWidth="true" hidden="false" outlineLevel="0" max="9" min="9" style="116" width="32.75"/>
    <col collapsed="false" customWidth="true" hidden="false" outlineLevel="0" max="10" min="10" style="112" width="20.5"/>
    <col collapsed="false" customWidth="true" hidden="false" outlineLevel="0" max="11" min="11" style="112" width="33.87"/>
    <col collapsed="false" customWidth="true" hidden="false" outlineLevel="0" max="12" min="12" style="112" width="11.62"/>
    <col collapsed="false" customWidth="true" hidden="false" outlineLevel="0" max="13" min="13" style="0" width="22.74"/>
    <col collapsed="false" customWidth="true" hidden="false" outlineLevel="0" max="14" min="14" style="0" width="9.5"/>
    <col collapsed="false" customWidth="true" hidden="false" outlineLevel="0" max="15" min="15" style="0" width="13.87"/>
    <col collapsed="false" customWidth="true" hidden="false" outlineLevel="0" max="17" min="16" style="0" width="9.5"/>
    <col collapsed="false" customWidth="true" hidden="false" outlineLevel="0" max="18" min="18" style="0" width="20.5"/>
    <col collapsed="false" customWidth="true" hidden="false" outlineLevel="0" max="19" min="19" style="0" width="22.74"/>
    <col collapsed="false" customWidth="true" hidden="false" outlineLevel="0" max="20" min="20" style="0" width="29.36"/>
    <col collapsed="false" customWidth="true" hidden="false" outlineLevel="0" max="21" min="21" style="112" width="51.62"/>
    <col collapsed="false" customWidth="true" hidden="false" outlineLevel="0" max="22" min="22" style="112" width="29.36"/>
    <col collapsed="false" customWidth="true" hidden="false" outlineLevel="0" max="23" min="23" style="112" width="20.5"/>
    <col collapsed="false" customWidth="true" hidden="false" outlineLevel="0" max="24" min="24" style="0" width="38.24"/>
    <col collapsed="false" customWidth="true" hidden="false" outlineLevel="0" max="25" min="25" style="0" width="24.99"/>
  </cols>
  <sheetData>
    <row r="2" customFormat="false" ht="23.25" hidden="false" customHeight="true" outlineLevel="0" collapsed="false">
      <c r="A2" s="113" t="s">
        <v>290</v>
      </c>
    </row>
    <row r="3" customFormat="false" ht="23.25" hidden="false" customHeight="true" outlineLevel="0" collapsed="false">
      <c r="A3" s="113" t="s">
        <v>291</v>
      </c>
    </row>
    <row r="4" customFormat="false" ht="23.25" hidden="false" customHeight="true" outlineLevel="0" collapsed="false">
      <c r="A4" s="113" t="s">
        <v>292</v>
      </c>
    </row>
    <row r="5" customFormat="false" ht="14.25" hidden="false" customHeight="false" outlineLevel="0" collapsed="false">
      <c r="A5" s="113" t="s">
        <v>57</v>
      </c>
      <c r="B5" s="114" t="s">
        <v>243</v>
      </c>
      <c r="C5" s="113" t="s">
        <v>61</v>
      </c>
      <c r="D5" s="113" t="s">
        <v>244</v>
      </c>
      <c r="E5" s="113" t="s">
        <v>245</v>
      </c>
      <c r="F5" s="113" t="s">
        <v>246</v>
      </c>
      <c r="G5" s="117" t="s">
        <v>247</v>
      </c>
      <c r="H5" s="118" t="s">
        <v>248</v>
      </c>
      <c r="I5" s="118" t="s">
        <v>249</v>
      </c>
      <c r="J5" s="114" t="s">
        <v>62</v>
      </c>
      <c r="K5" s="114" t="s">
        <v>250</v>
      </c>
      <c r="L5" s="114" t="s">
        <v>251</v>
      </c>
      <c r="M5" s="113" t="s">
        <v>252</v>
      </c>
      <c r="N5" s="114" t="s">
        <v>253</v>
      </c>
      <c r="O5" s="114" t="s">
        <v>254</v>
      </c>
      <c r="P5" s="114" t="s">
        <v>255</v>
      </c>
      <c r="Q5" s="113" t="s">
        <v>256</v>
      </c>
      <c r="R5" s="113" t="s">
        <v>257</v>
      </c>
      <c r="S5" s="113" t="s">
        <v>258</v>
      </c>
      <c r="T5" s="113" t="s">
        <v>259</v>
      </c>
      <c r="U5" s="114" t="s">
        <v>260</v>
      </c>
      <c r="V5" s="114" t="s">
        <v>261</v>
      </c>
      <c r="W5" s="114" t="s">
        <v>262</v>
      </c>
      <c r="X5" s="113" t="s">
        <v>263</v>
      </c>
      <c r="Y5" s="113" t="s">
        <v>264</v>
      </c>
    </row>
    <row r="6" s="119" customFormat="true" ht="14.25" hidden="false" customHeight="false" outlineLevel="0" collapsed="false">
      <c r="A6" s="119" t="s">
        <v>293</v>
      </c>
      <c r="B6" s="120" t="s">
        <v>294</v>
      </c>
      <c r="C6" s="119" t="s">
        <v>295</v>
      </c>
      <c r="D6" s="119" t="s">
        <v>296</v>
      </c>
      <c r="E6" s="119" t="s">
        <v>297</v>
      </c>
      <c r="G6" s="121" t="s">
        <v>298</v>
      </c>
      <c r="H6" s="122" t="s">
        <v>299</v>
      </c>
      <c r="I6" s="122" t="s">
        <v>300</v>
      </c>
      <c r="J6" s="123" t="s">
        <v>301</v>
      </c>
      <c r="K6" s="120" t="s">
        <v>302</v>
      </c>
      <c r="L6" s="120" t="s">
        <v>303</v>
      </c>
      <c r="M6" s="119" t="s">
        <v>304</v>
      </c>
      <c r="R6" s="119" t="s">
        <v>305</v>
      </c>
      <c r="S6" s="124" t="s">
        <v>306</v>
      </c>
      <c r="T6" s="119" t="s">
        <v>307</v>
      </c>
      <c r="U6" s="120" t="s">
        <v>308</v>
      </c>
      <c r="V6" s="120" t="s">
        <v>309</v>
      </c>
      <c r="W6" s="120" t="s">
        <v>310</v>
      </c>
      <c r="X6" s="119" t="s">
        <v>311</v>
      </c>
      <c r="Y6" s="119" t="s">
        <v>312</v>
      </c>
    </row>
    <row r="7" customFormat="false" ht="14.25" hidden="false" customHeight="false" outlineLevel="0" collapsed="false">
      <c r="A7" s="0" t="n">
        <v>1</v>
      </c>
      <c r="B7" s="125" t="s">
        <v>313</v>
      </c>
      <c r="C7" s="113" t="s">
        <v>266</v>
      </c>
      <c r="D7" s="113" t="s">
        <v>267</v>
      </c>
      <c r="E7" s="113" t="s">
        <v>268</v>
      </c>
      <c r="F7" s="113" t="s">
        <v>269</v>
      </c>
      <c r="G7" s="115" t="n">
        <v>28361</v>
      </c>
      <c r="H7" s="116" t="n">
        <v>35977</v>
      </c>
      <c r="J7" s="125" t="s">
        <v>270</v>
      </c>
      <c r="K7" s="125" t="s">
        <v>271</v>
      </c>
      <c r="L7" s="114" t="s">
        <v>272</v>
      </c>
      <c r="M7" s="113" t="s">
        <v>273</v>
      </c>
      <c r="N7" s="114" t="s">
        <v>274</v>
      </c>
      <c r="O7" s="114" t="s">
        <v>275</v>
      </c>
      <c r="P7" s="114" t="s">
        <v>276</v>
      </c>
      <c r="Q7" s="113" t="s">
        <v>277</v>
      </c>
      <c r="R7" s="113" t="s">
        <v>278</v>
      </c>
      <c r="S7" s="3" t="n">
        <v>30036</v>
      </c>
      <c r="T7" s="113" t="s">
        <v>279</v>
      </c>
      <c r="U7" s="125" t="s">
        <v>280</v>
      </c>
      <c r="V7" s="114" t="s">
        <v>281</v>
      </c>
      <c r="W7" s="114" t="s">
        <v>281</v>
      </c>
      <c r="X7" s="113" t="s">
        <v>282</v>
      </c>
      <c r="Y7" s="113" t="s">
        <v>281</v>
      </c>
    </row>
    <row r="8" customFormat="false" ht="14.25" hidden="false" customHeight="false" outlineLevel="0" collapsed="false">
      <c r="B8" s="125"/>
      <c r="C8" s="3"/>
      <c r="D8" s="3"/>
      <c r="E8" s="3"/>
      <c r="F8" s="3"/>
      <c r="J8" s="125"/>
      <c r="K8" s="125"/>
      <c r="L8" s="125"/>
      <c r="M8" s="3"/>
      <c r="N8" s="3"/>
      <c r="O8" s="3"/>
      <c r="P8" s="3"/>
      <c r="Q8" s="3"/>
      <c r="R8" s="3"/>
      <c r="S8" s="3"/>
      <c r="T8" s="3"/>
      <c r="U8" s="125"/>
      <c r="V8" s="125"/>
      <c r="W8" s="125"/>
      <c r="X8" s="3"/>
      <c r="Y8" s="3"/>
    </row>
    <row r="9" customFormat="false" ht="14.25" hidden="false" customHeight="false" outlineLevel="0" collapsed="false">
      <c r="A9" s="0" t="s">
        <v>314</v>
      </c>
    </row>
    <row r="10" customFormat="false" ht="14.25" hidden="false" customHeight="false" outlineLevel="0" collapsed="false">
      <c r="A10" s="113" t="s">
        <v>315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05" activeCellId="0" sqref="B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24"/>
    <col collapsed="false" customWidth="true" hidden="false" outlineLevel="0" max="2" min="2" style="53" width="17.99"/>
    <col collapsed="false" customWidth="true" hidden="false" outlineLevel="0" max="3" min="3" style="126" width="20.5"/>
    <col collapsed="false" customWidth="true" hidden="false" outlineLevel="0" max="4" min="4" style="127" width="12.5"/>
    <col collapsed="false" customWidth="true" hidden="false" outlineLevel="0" max="5" min="5" style="46" width="4.75"/>
    <col collapsed="false" customWidth="true" hidden="false" outlineLevel="0" max="6" min="6" style="104" width="12.87"/>
    <col collapsed="false" customWidth="true" hidden="false" outlineLevel="0" max="7" min="7" style="53" width="13.74"/>
    <col collapsed="false" customWidth="true" hidden="false" outlineLevel="0" max="8" min="8" style="53" width="4.75"/>
    <col collapsed="false" customWidth="true" hidden="false" outlineLevel="0" max="9" min="9" style="128" width="11.62"/>
    <col collapsed="false" customWidth="true" hidden="false" outlineLevel="0" max="10" min="10" style="128" width="11.24"/>
    <col collapsed="false" customWidth="true" hidden="false" outlineLevel="0" max="11" min="11" style="53" width="13.87"/>
    <col collapsed="false" customWidth="true" hidden="false" outlineLevel="0" max="12" min="12" style="66" width="13.99"/>
    <col collapsed="false" customWidth="false" hidden="false" outlineLevel="0" max="257" min="13" style="53" width="8.99"/>
  </cols>
  <sheetData>
    <row r="1" customFormat="false" ht="22.5" hidden="false" customHeight="false" outlineLevel="0" collapsed="false">
      <c r="A1" s="129" t="s">
        <v>3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8.25" hidden="false" customHeight="true" outlineLevel="0" collapsed="false">
      <c r="A2" s="130"/>
      <c r="B2" s="130"/>
      <c r="C2" s="130"/>
      <c r="D2" s="131"/>
      <c r="E2" s="131"/>
      <c r="F2" s="130"/>
      <c r="G2" s="130"/>
      <c r="H2" s="130"/>
      <c r="I2" s="130"/>
      <c r="J2" s="130"/>
      <c r="K2" s="130"/>
    </row>
    <row r="3" s="132" customFormat="true" ht="14.25" hidden="false" customHeight="true" outlineLevel="0" collapsed="false">
      <c r="A3" s="132" t="s">
        <v>55</v>
      </c>
      <c r="B3" s="133" t="str">
        <f aca="false">申报表!C6</f>
        <v>奈曼旗西湖水库</v>
      </c>
      <c r="C3" s="134"/>
      <c r="D3" s="135"/>
      <c r="E3" s="59"/>
      <c r="F3" s="136"/>
      <c r="I3" s="137"/>
      <c r="J3" s="137"/>
      <c r="L3" s="138" t="s">
        <v>56</v>
      </c>
    </row>
    <row r="4" s="132" customFormat="true" ht="14.25" hidden="false" customHeight="true" outlineLevel="0" collapsed="false">
      <c r="A4" s="139" t="s">
        <v>57</v>
      </c>
      <c r="B4" s="139" t="s">
        <v>61</v>
      </c>
      <c r="C4" s="140" t="s">
        <v>62</v>
      </c>
      <c r="D4" s="141" t="s">
        <v>63</v>
      </c>
      <c r="E4" s="142" t="s">
        <v>59</v>
      </c>
      <c r="F4" s="142"/>
      <c r="G4" s="142"/>
      <c r="H4" s="143" t="s">
        <v>60</v>
      </c>
      <c r="I4" s="143"/>
      <c r="J4" s="143"/>
      <c r="K4" s="139" t="s">
        <v>317</v>
      </c>
      <c r="L4" s="139" t="s">
        <v>318</v>
      </c>
    </row>
    <row r="5" customFormat="false" ht="25.5" hidden="false" customHeight="true" outlineLevel="0" collapsed="false">
      <c r="A5" s="139"/>
      <c r="B5" s="139"/>
      <c r="C5" s="140"/>
      <c r="D5" s="141"/>
      <c r="E5" s="144" t="s">
        <v>319</v>
      </c>
      <c r="F5" s="145" t="s">
        <v>65</v>
      </c>
      <c r="G5" s="146" t="s">
        <v>320</v>
      </c>
      <c r="H5" s="144" t="s">
        <v>319</v>
      </c>
      <c r="I5" s="147" t="s">
        <v>70</v>
      </c>
      <c r="J5" s="147" t="s">
        <v>71</v>
      </c>
      <c r="K5" s="139"/>
      <c r="L5" s="139"/>
    </row>
    <row r="6" s="90" customFormat="true" ht="18" hidden="false" customHeight="true" outlineLevel="0" collapsed="false">
      <c r="A6" s="148" t="n">
        <v>1</v>
      </c>
      <c r="B6" s="149" t="s">
        <v>321</v>
      </c>
      <c r="C6" s="150" t="s">
        <v>322</v>
      </c>
      <c r="D6" s="151" t="n">
        <v>4206</v>
      </c>
      <c r="E6" s="152"/>
      <c r="F6" s="153" t="n">
        <f aca="false">IF(C6="",0,IF(B6="",0,IF(D6&gt;0,IF(D6&gt;4206,ROUND(D6,0),4206),0)))</f>
        <v>4206</v>
      </c>
      <c r="G6" s="154" t="n">
        <f aca="false">IF(E6="*",ROUND(F6*0.08,2),0)</f>
        <v>0</v>
      </c>
      <c r="H6" s="152"/>
      <c r="I6" s="155" t="n">
        <f aca="false">IF(C6="",0,IF(B6="",0,IF(H6="*",40,0)))</f>
        <v>0</v>
      </c>
      <c r="J6" s="155" t="n">
        <f aca="false">IF(C6="",0,IF(B6="",0,IF(H6="*",60,0)))</f>
        <v>0</v>
      </c>
      <c r="K6" s="154" t="n">
        <f aca="false">J6+I6+G6</f>
        <v>0</v>
      </c>
      <c r="L6" s="156" t="str">
        <f aca="false">IF(OR(LEN(C6)=18,LEN(C6)=0),"","身份证号码错误")</f>
        <v/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</row>
    <row r="7" s="90" customFormat="true" ht="18" hidden="false" customHeight="true" outlineLevel="0" collapsed="false">
      <c r="A7" s="148" t="n">
        <v>2</v>
      </c>
      <c r="B7" s="149" t="s">
        <v>323</v>
      </c>
      <c r="C7" s="150" t="s">
        <v>324</v>
      </c>
      <c r="D7" s="151" t="n">
        <v>4206</v>
      </c>
      <c r="E7" s="152"/>
      <c r="F7" s="153" t="n">
        <f aca="false">IF(C7="",0,IF(B7="",0,IF(D7&gt;0,IF(D7&gt;4206,ROUND(D7,0),4206),0)))</f>
        <v>4206</v>
      </c>
      <c r="G7" s="154" t="n">
        <f aca="false">IF(E7="*",ROUND(F7*0.08,2),0)</f>
        <v>0</v>
      </c>
      <c r="H7" s="152"/>
      <c r="I7" s="155" t="n">
        <f aca="false">IF(C7="",0,IF(B7="",0,IF(H7="*",40,0)))</f>
        <v>0</v>
      </c>
      <c r="J7" s="155" t="n">
        <f aca="false">IF(C7="",0,IF(B7="",0,IF(H7="*",60,0)))</f>
        <v>0</v>
      </c>
      <c r="K7" s="154" t="n">
        <f aca="false">J7+I7+G7</f>
        <v>0</v>
      </c>
      <c r="L7" s="156" t="str">
        <f aca="false">IF(OR(LEN(C7)=18,LEN(C7)=0),"","身份证号码错误")</f>
        <v/>
      </c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</row>
    <row r="8" s="90" customFormat="true" ht="18" hidden="false" customHeight="true" outlineLevel="0" collapsed="false">
      <c r="A8" s="148" t="n">
        <v>3</v>
      </c>
      <c r="B8" s="149" t="s">
        <v>325</v>
      </c>
      <c r="C8" s="150" t="s">
        <v>326</v>
      </c>
      <c r="D8" s="151" t="n">
        <v>4206</v>
      </c>
      <c r="E8" s="152"/>
      <c r="F8" s="153" t="n">
        <f aca="false">IF(C8="",0,IF(B8="",0,IF(D8&gt;0,IF(D8&gt;4206,ROUND(D8,0),4206),0)))</f>
        <v>4206</v>
      </c>
      <c r="G8" s="154" t="n">
        <f aca="false">IF(E8="*",ROUND(F8*0.08,2),0)</f>
        <v>0</v>
      </c>
      <c r="H8" s="152"/>
      <c r="I8" s="155" t="n">
        <f aca="false">IF(C8="",0,IF(B8="",0,IF(H8="*",40,0)))</f>
        <v>0</v>
      </c>
      <c r="J8" s="155" t="n">
        <f aca="false">IF(C8="",0,IF(B8="",0,IF(H8="*",60,0)))</f>
        <v>0</v>
      </c>
      <c r="K8" s="154" t="n">
        <f aca="false">J8+I8+G8</f>
        <v>0</v>
      </c>
      <c r="L8" s="156" t="str">
        <f aca="false">IF(OR(LEN(C8)=18,LEN(C8)=0),"","身份证号码错误")</f>
        <v/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</row>
    <row r="9" s="90" customFormat="true" ht="18" hidden="false" customHeight="true" outlineLevel="0" collapsed="false">
      <c r="A9" s="148" t="n">
        <v>4</v>
      </c>
      <c r="B9" s="149" t="s">
        <v>327</v>
      </c>
      <c r="C9" s="150" t="s">
        <v>328</v>
      </c>
      <c r="D9" s="151" t="n">
        <v>4206</v>
      </c>
      <c r="E9" s="152"/>
      <c r="F9" s="153" t="n">
        <f aca="false">IF(C9="",0,IF(B9="",0,IF(D9&gt;0,IF(D9&gt;4206,ROUND(D9,0),4206),0)))</f>
        <v>4206</v>
      </c>
      <c r="G9" s="154" t="n">
        <f aca="false">IF(E9="*",ROUND(F9*0.08,2),0)</f>
        <v>0</v>
      </c>
      <c r="H9" s="152"/>
      <c r="I9" s="155" t="n">
        <f aca="false">IF(C9="",0,IF(B9="",0,IF(H9="*",40,0)))</f>
        <v>0</v>
      </c>
      <c r="J9" s="155" t="n">
        <f aca="false">IF(C9="",0,IF(B9="",0,IF(H9="*",60,0)))</f>
        <v>0</v>
      </c>
      <c r="K9" s="154" t="n">
        <f aca="false">J9+I9+G9</f>
        <v>0</v>
      </c>
      <c r="L9" s="156" t="str">
        <f aca="false">IF(OR(LEN(C9)=18,LEN(C9)=0),"","身份证号码错误")</f>
        <v/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</row>
    <row r="10" s="90" customFormat="true" ht="18" hidden="false" customHeight="true" outlineLevel="0" collapsed="false">
      <c r="A10" s="148" t="n">
        <v>5</v>
      </c>
      <c r="B10" s="149" t="s">
        <v>329</v>
      </c>
      <c r="C10" s="150" t="s">
        <v>330</v>
      </c>
      <c r="D10" s="151" t="n">
        <v>4206</v>
      </c>
      <c r="E10" s="152"/>
      <c r="F10" s="153" t="n">
        <f aca="false">IF(C10="",0,IF(B10="",0,IF(D10&gt;0,IF(D10&gt;4206,ROUND(D10,0),4206),0)))</f>
        <v>4206</v>
      </c>
      <c r="G10" s="154" t="n">
        <f aca="false">IF(E10="*",ROUND(F10*0.08,2),0)</f>
        <v>0</v>
      </c>
      <c r="H10" s="152"/>
      <c r="I10" s="155" t="n">
        <f aca="false">IF(C10="",0,IF(B10="",0,IF(H10="*",40,0)))</f>
        <v>0</v>
      </c>
      <c r="J10" s="155" t="n">
        <f aca="false">IF(C10="",0,IF(B10="",0,IF(H10="*",60,0)))</f>
        <v>0</v>
      </c>
      <c r="K10" s="154" t="n">
        <f aca="false">J10+I10+G10</f>
        <v>0</v>
      </c>
      <c r="L10" s="156" t="str">
        <f aca="false">IF(OR(LEN(C10)=18,LEN(C10)=0),"","身份证号码错误")</f>
        <v/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</row>
    <row r="11" s="90" customFormat="true" ht="18" hidden="false" customHeight="true" outlineLevel="0" collapsed="false">
      <c r="A11" s="148" t="n">
        <v>6</v>
      </c>
      <c r="B11" s="149" t="s">
        <v>331</v>
      </c>
      <c r="C11" s="150" t="s">
        <v>332</v>
      </c>
      <c r="D11" s="151" t="n">
        <v>4206</v>
      </c>
      <c r="E11" s="152"/>
      <c r="F11" s="153" t="n">
        <f aca="false">IF(C11="",0,IF(B11="",0,IF(D11&gt;0,IF(D11&gt;4206,ROUND(D11,0),4206),0)))</f>
        <v>4206</v>
      </c>
      <c r="G11" s="154" t="n">
        <f aca="false">IF(E11="*",ROUND(F11*0.08,2),0)</f>
        <v>0</v>
      </c>
      <c r="H11" s="152"/>
      <c r="I11" s="155" t="n">
        <f aca="false">IF(C11="",0,IF(B11="",0,IF(H11="*",40,0)))</f>
        <v>0</v>
      </c>
      <c r="J11" s="155" t="n">
        <f aca="false">IF(C11="",0,IF(B11="",0,IF(H11="*",60,0)))</f>
        <v>0</v>
      </c>
      <c r="K11" s="154" t="n">
        <f aca="false">J11+I11+G11</f>
        <v>0</v>
      </c>
      <c r="L11" s="156" t="str">
        <f aca="false">IF(OR(LEN(C11)=18,LEN(C11)=0),"","身份证号码错误")</f>
        <v/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</row>
    <row r="12" s="90" customFormat="true" ht="18" hidden="false" customHeight="true" outlineLevel="0" collapsed="false">
      <c r="A12" s="148" t="n">
        <v>7</v>
      </c>
      <c r="B12" s="149" t="s">
        <v>333</v>
      </c>
      <c r="C12" s="150" t="s">
        <v>334</v>
      </c>
      <c r="D12" s="151" t="n">
        <v>4206</v>
      </c>
      <c r="E12" s="152"/>
      <c r="F12" s="153" t="n">
        <f aca="false">IF(C12="",0,IF(B12="",0,IF(D12&gt;0,IF(D12&gt;4206,ROUND(D12,0),4206),0)))</f>
        <v>4206</v>
      </c>
      <c r="G12" s="154" t="n">
        <f aca="false">IF(E12="*",ROUND(F12*0.08,2),0)</f>
        <v>0</v>
      </c>
      <c r="H12" s="152"/>
      <c r="I12" s="155" t="n">
        <f aca="false">IF(C12="",0,IF(B12="",0,IF(H12="*",40,0)))</f>
        <v>0</v>
      </c>
      <c r="J12" s="155" t="n">
        <f aca="false">IF(C12="",0,IF(B12="",0,IF(H12="*",60,0)))</f>
        <v>0</v>
      </c>
      <c r="K12" s="154" t="n">
        <f aca="false">J12+I12+G12</f>
        <v>0</v>
      </c>
      <c r="L12" s="156" t="str">
        <f aca="false">IF(OR(LEN(C12)=18,LEN(C12)=0),"","身份证号码错误")</f>
        <v/>
      </c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</row>
    <row r="13" s="90" customFormat="true" ht="18" hidden="false" customHeight="true" outlineLevel="0" collapsed="false">
      <c r="A13" s="148" t="n">
        <v>8</v>
      </c>
      <c r="B13" s="149" t="s">
        <v>335</v>
      </c>
      <c r="C13" s="150" t="s">
        <v>336</v>
      </c>
      <c r="D13" s="151" t="n">
        <v>4206</v>
      </c>
      <c r="E13" s="152"/>
      <c r="F13" s="153" t="n">
        <f aca="false">IF(C13="",0,IF(B13="",0,IF(D13&gt;0,IF(D13&gt;4206,ROUND(D13,0),4206),0)))</f>
        <v>4206</v>
      </c>
      <c r="G13" s="154" t="n">
        <f aca="false">IF(E13="*",ROUND(F13*0.08,2),0)</f>
        <v>0</v>
      </c>
      <c r="H13" s="152"/>
      <c r="I13" s="155" t="n">
        <f aca="false">IF(C13="",0,IF(B13="",0,IF(H13="*",40,0)))</f>
        <v>0</v>
      </c>
      <c r="J13" s="155" t="n">
        <f aca="false">IF(C13="",0,IF(B13="",0,IF(H13="*",60,0)))</f>
        <v>0</v>
      </c>
      <c r="K13" s="154" t="n">
        <f aca="false">J13+I13+G13</f>
        <v>0</v>
      </c>
      <c r="L13" s="156" t="str">
        <f aca="false">IF(OR(LEN(C13)=18,LEN(C13)=0),"","身份证号码错误")</f>
        <v/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</row>
    <row r="14" s="90" customFormat="true" ht="18" hidden="false" customHeight="true" outlineLevel="0" collapsed="false">
      <c r="A14" s="148" t="n">
        <v>9</v>
      </c>
      <c r="B14" s="149" t="s">
        <v>337</v>
      </c>
      <c r="C14" s="150" t="s">
        <v>338</v>
      </c>
      <c r="D14" s="151" t="n">
        <v>4206</v>
      </c>
      <c r="E14" s="152"/>
      <c r="F14" s="153" t="n">
        <f aca="false">IF(C14="",0,IF(B14="",0,IF(D14&gt;0,IF(D14&gt;4206,ROUND(D14,0),4206),0)))</f>
        <v>4206</v>
      </c>
      <c r="G14" s="154" t="n">
        <f aca="false">IF(E14="*",ROUND(F14*0.08,2),0)</f>
        <v>0</v>
      </c>
      <c r="H14" s="152"/>
      <c r="I14" s="155" t="n">
        <f aca="false">IF(C14="",0,IF(B14="",0,IF(H14="*",40,0)))</f>
        <v>0</v>
      </c>
      <c r="J14" s="155" t="n">
        <f aca="false">IF(C14="",0,IF(B14="",0,IF(H14="*",60,0)))</f>
        <v>0</v>
      </c>
      <c r="K14" s="154" t="n">
        <f aca="false">J14+I14+G14</f>
        <v>0</v>
      </c>
      <c r="L14" s="156" t="str">
        <f aca="false">IF(OR(LEN(C14)=18,LEN(C14)=0),"","身份证号码错误")</f>
        <v/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</row>
    <row r="15" s="90" customFormat="true" ht="18" hidden="false" customHeight="true" outlineLevel="0" collapsed="false">
      <c r="A15" s="148" t="n">
        <v>10</v>
      </c>
      <c r="B15" s="149" t="s">
        <v>339</v>
      </c>
      <c r="C15" s="150" t="s">
        <v>340</v>
      </c>
      <c r="D15" s="151" t="n">
        <v>4206</v>
      </c>
      <c r="E15" s="152"/>
      <c r="F15" s="153" t="n">
        <f aca="false">IF(C15="",0,IF(B15="",0,IF(D15&gt;0,IF(D15&gt;4206,ROUND(D15,0),4206),0)))</f>
        <v>4206</v>
      </c>
      <c r="G15" s="154" t="n">
        <f aca="false">IF(E15="*",ROUND(F15*0.08,2),0)</f>
        <v>0</v>
      </c>
      <c r="H15" s="152"/>
      <c r="I15" s="155" t="n">
        <f aca="false">IF(C15="",0,IF(B15="",0,IF(H15="*",40,0)))</f>
        <v>0</v>
      </c>
      <c r="J15" s="155" t="n">
        <f aca="false">IF(C15="",0,IF(B15="",0,IF(H15="*",60,0)))</f>
        <v>0</v>
      </c>
      <c r="K15" s="154" t="n">
        <f aca="false">J15+I15+G15</f>
        <v>0</v>
      </c>
      <c r="L15" s="156" t="str">
        <f aca="false">IF(OR(LEN(C15)=18,LEN(C15)=0),"","身份证号码错误")</f>
        <v/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</row>
    <row r="16" s="90" customFormat="true" ht="18" hidden="false" customHeight="true" outlineLevel="0" collapsed="false">
      <c r="A16" s="148" t="n">
        <v>11</v>
      </c>
      <c r="B16" s="149" t="s">
        <v>341</v>
      </c>
      <c r="C16" s="150" t="s">
        <v>342</v>
      </c>
      <c r="D16" s="151" t="n">
        <v>4206</v>
      </c>
      <c r="E16" s="152"/>
      <c r="F16" s="153" t="n">
        <f aca="false">IF(C16="",0,IF(B16="",0,IF(D16&gt;0,IF(D16&gt;4206,ROUND(D16,0),4206),0)))</f>
        <v>4206</v>
      </c>
      <c r="G16" s="154" t="n">
        <f aca="false">IF(E16="*",ROUND(F16*0.08,2),0)</f>
        <v>0</v>
      </c>
      <c r="H16" s="152"/>
      <c r="I16" s="155" t="n">
        <f aca="false">IF(C16="",0,IF(B16="",0,IF(H16="*",40,0)))</f>
        <v>0</v>
      </c>
      <c r="J16" s="155" t="n">
        <f aca="false">IF(C16="",0,IF(B16="",0,IF(H16="*",60,0)))</f>
        <v>0</v>
      </c>
      <c r="K16" s="154" t="n">
        <f aca="false">J16+I16+G16</f>
        <v>0</v>
      </c>
      <c r="L16" s="156" t="str">
        <f aca="false">IF(OR(LEN(C16)=18,LEN(C16)=0),"","身份证号码错误")</f>
        <v/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</row>
    <row r="17" s="90" customFormat="true" ht="18" hidden="false" customHeight="true" outlineLevel="0" collapsed="false">
      <c r="A17" s="148" t="n">
        <v>12</v>
      </c>
      <c r="B17" s="149" t="s">
        <v>343</v>
      </c>
      <c r="C17" s="150" t="s">
        <v>344</v>
      </c>
      <c r="D17" s="151" t="n">
        <v>4206</v>
      </c>
      <c r="E17" s="152"/>
      <c r="F17" s="153" t="n">
        <f aca="false">IF(C17="",0,IF(B17="",0,IF(D17&gt;0,IF(D17&gt;4206,ROUND(D17,0),4206),0)))</f>
        <v>4206</v>
      </c>
      <c r="G17" s="154" t="n">
        <f aca="false">IF(E17="*",ROUND(F17*0.08,2),0)</f>
        <v>0</v>
      </c>
      <c r="H17" s="152"/>
      <c r="I17" s="155" t="n">
        <f aca="false">IF(C17="",0,IF(B17="",0,IF(H17="*",40,0)))</f>
        <v>0</v>
      </c>
      <c r="J17" s="155" t="n">
        <f aca="false">IF(C17="",0,IF(B17="",0,IF(H17="*",60,0)))</f>
        <v>0</v>
      </c>
      <c r="K17" s="154" t="n">
        <f aca="false">J17+I17+G17</f>
        <v>0</v>
      </c>
      <c r="L17" s="156" t="str">
        <f aca="false">IF(OR(LEN(C17)=18,LEN(C17)=0),"","身份证号码错误")</f>
        <v/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</row>
    <row r="18" s="90" customFormat="true" ht="18" hidden="false" customHeight="true" outlineLevel="0" collapsed="false">
      <c r="A18" s="148" t="n">
        <v>13</v>
      </c>
      <c r="B18" s="149" t="s">
        <v>345</v>
      </c>
      <c r="C18" s="150" t="s">
        <v>346</v>
      </c>
      <c r="D18" s="151" t="n">
        <v>4206</v>
      </c>
      <c r="E18" s="152"/>
      <c r="F18" s="153" t="n">
        <f aca="false">IF(C18="",0,IF(B18="",0,IF(D18&gt;0,IF(D18&gt;4206,ROUND(D18,0),4206),0)))</f>
        <v>4206</v>
      </c>
      <c r="G18" s="154" t="n">
        <f aca="false">IF(E18="*",ROUND(F18*0.08,2),0)</f>
        <v>0</v>
      </c>
      <c r="H18" s="152"/>
      <c r="I18" s="155" t="n">
        <f aca="false">IF(C18="",0,IF(B18="",0,IF(H18="*",40,0)))</f>
        <v>0</v>
      </c>
      <c r="J18" s="155" t="n">
        <f aca="false">IF(C18="",0,IF(B18="",0,IF(H18="*",60,0)))</f>
        <v>0</v>
      </c>
      <c r="K18" s="154" t="n">
        <f aca="false">J18+I18+G18</f>
        <v>0</v>
      </c>
      <c r="L18" s="156" t="str">
        <f aca="false">IF(OR(LEN(C18)=18,LEN(C18)=0),"","身份证号码错误")</f>
        <v/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</row>
    <row r="19" s="90" customFormat="true" ht="18" hidden="false" customHeight="true" outlineLevel="0" collapsed="false">
      <c r="A19" s="148" t="n">
        <v>14</v>
      </c>
      <c r="B19" s="149" t="s">
        <v>347</v>
      </c>
      <c r="C19" s="150" t="s">
        <v>348</v>
      </c>
      <c r="D19" s="151" t="n">
        <v>4206</v>
      </c>
      <c r="E19" s="152"/>
      <c r="F19" s="153" t="n">
        <f aca="false">IF(C19="",0,IF(B19="",0,IF(D19&gt;0,IF(D19&gt;4206,ROUND(D19,0),4206),0)))</f>
        <v>4206</v>
      </c>
      <c r="G19" s="154" t="n">
        <f aca="false">IF(E19="*",ROUND(F19*0.08,2),0)</f>
        <v>0</v>
      </c>
      <c r="H19" s="152"/>
      <c r="I19" s="155" t="n">
        <f aca="false">IF(C19="",0,IF(B19="",0,IF(H19="*",40,0)))</f>
        <v>0</v>
      </c>
      <c r="J19" s="155" t="n">
        <f aca="false">IF(C19="",0,IF(B19="",0,IF(H19="*",60,0)))</f>
        <v>0</v>
      </c>
      <c r="K19" s="154" t="n">
        <f aca="false">J19+I19+G19</f>
        <v>0</v>
      </c>
      <c r="L19" s="156" t="str">
        <f aca="false">IF(OR(LEN(C19)=18,LEN(C19)=0),"","身份证号码错误")</f>
        <v/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</row>
    <row r="20" s="90" customFormat="true" ht="18" hidden="false" customHeight="true" outlineLevel="0" collapsed="false">
      <c r="A20" s="148" t="n">
        <v>15</v>
      </c>
      <c r="B20" s="149" t="s">
        <v>349</v>
      </c>
      <c r="C20" s="150" t="s">
        <v>350</v>
      </c>
      <c r="D20" s="151" t="n">
        <v>4206</v>
      </c>
      <c r="E20" s="152"/>
      <c r="F20" s="153" t="n">
        <f aca="false">IF(C20="",0,IF(B20="",0,IF(D20&gt;0,IF(D20&gt;4206,ROUND(D20,0),4206),0)))</f>
        <v>4206</v>
      </c>
      <c r="G20" s="154" t="n">
        <f aca="false">IF(E20="*",ROUND(F20*0.08,2),0)</f>
        <v>0</v>
      </c>
      <c r="H20" s="152"/>
      <c r="I20" s="155" t="n">
        <f aca="false">IF(C20="",0,IF(B20="",0,IF(H20="*",40,0)))</f>
        <v>0</v>
      </c>
      <c r="J20" s="155" t="n">
        <f aca="false">IF(C20="",0,IF(B20="",0,IF(H20="*",60,0)))</f>
        <v>0</v>
      </c>
      <c r="K20" s="154" t="n">
        <f aca="false">J20+I20+G20</f>
        <v>0</v>
      </c>
      <c r="L20" s="156" t="str">
        <f aca="false">IF(OR(LEN(C20)=18,LEN(C20)=0),"","身份证号码错误")</f>
        <v/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s="90" customFormat="true" ht="18" hidden="false" customHeight="true" outlineLevel="0" collapsed="false">
      <c r="A21" s="148" t="n">
        <v>16</v>
      </c>
      <c r="B21" s="149" t="s">
        <v>351</v>
      </c>
      <c r="C21" s="150" t="s">
        <v>352</v>
      </c>
      <c r="D21" s="151" t="n">
        <v>4206</v>
      </c>
      <c r="E21" s="152"/>
      <c r="F21" s="153" t="n">
        <f aca="false">IF(C21="",0,IF(B21="",0,IF(D21&gt;0,IF(D21&gt;4206,ROUND(D21,0),4206),0)))</f>
        <v>4206</v>
      </c>
      <c r="G21" s="154" t="n">
        <f aca="false">IF(E21="*",ROUND(F21*0.08,2),0)</f>
        <v>0</v>
      </c>
      <c r="H21" s="152"/>
      <c r="I21" s="155" t="n">
        <f aca="false">IF(C21="",0,IF(B21="",0,IF(H21="*",40,0)))</f>
        <v>0</v>
      </c>
      <c r="J21" s="155" t="n">
        <f aca="false">IF(C21="",0,IF(B21="",0,IF(H21="*",60,0)))</f>
        <v>0</v>
      </c>
      <c r="K21" s="154" t="n">
        <f aca="false">J21+I21+G21</f>
        <v>0</v>
      </c>
      <c r="L21" s="156" t="str">
        <f aca="false">IF(OR(LEN(C21)=18,LEN(C21)=0),"","身份证号码错误")</f>
        <v/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s="90" customFormat="true" ht="18" hidden="false" customHeight="true" outlineLevel="0" collapsed="false">
      <c r="A22" s="148" t="n">
        <v>17</v>
      </c>
      <c r="B22" s="149" t="s">
        <v>353</v>
      </c>
      <c r="C22" s="150" t="s">
        <v>354</v>
      </c>
      <c r="D22" s="151" t="n">
        <v>4206</v>
      </c>
      <c r="E22" s="152"/>
      <c r="F22" s="153" t="n">
        <f aca="false">IF(C22="",0,IF(B22="",0,IF(D22&gt;0,IF(D22&gt;4206,ROUND(D22,0),4206),0)))</f>
        <v>4206</v>
      </c>
      <c r="G22" s="154" t="n">
        <f aca="false">IF(E22="*",ROUND(F22*0.08,2),0)</f>
        <v>0</v>
      </c>
      <c r="H22" s="152"/>
      <c r="I22" s="155" t="n">
        <f aca="false">IF(C22="",0,IF(B22="",0,IF(H22="*",40,0)))</f>
        <v>0</v>
      </c>
      <c r="J22" s="155" t="n">
        <f aca="false">IF(C22="",0,IF(B22="",0,IF(H22="*",60,0)))</f>
        <v>0</v>
      </c>
      <c r="K22" s="154" t="n">
        <f aca="false">J22+I22+G22</f>
        <v>0</v>
      </c>
      <c r="L22" s="156" t="str">
        <f aca="false">IF(OR(LEN(C22)=18,LEN(C22)=0),"","身份证号码错误")</f>
        <v/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s="90" customFormat="true" ht="18" hidden="false" customHeight="true" outlineLevel="0" collapsed="false">
      <c r="A23" s="148" t="n">
        <v>18</v>
      </c>
      <c r="B23" s="149" t="s">
        <v>355</v>
      </c>
      <c r="C23" s="150" t="s">
        <v>356</v>
      </c>
      <c r="D23" s="151" t="n">
        <v>4206</v>
      </c>
      <c r="E23" s="152"/>
      <c r="F23" s="153" t="n">
        <f aca="false">IF(C23="",0,IF(B23="",0,IF(D23&gt;0,IF(D23&gt;4206,ROUND(D23,0),4206),0)))</f>
        <v>4206</v>
      </c>
      <c r="G23" s="154" t="n">
        <f aca="false">IF(E23="*",ROUND(F23*0.08,2),0)</f>
        <v>0</v>
      </c>
      <c r="H23" s="152"/>
      <c r="I23" s="155" t="n">
        <f aca="false">IF(C23="",0,IF(B23="",0,IF(H23="*",40,0)))</f>
        <v>0</v>
      </c>
      <c r="J23" s="155" t="n">
        <f aca="false">IF(C23="",0,IF(B23="",0,IF(H23="*",60,0)))</f>
        <v>0</v>
      </c>
      <c r="K23" s="154" t="n">
        <f aca="false">J23+I23+G23</f>
        <v>0</v>
      </c>
      <c r="L23" s="156" t="str">
        <f aca="false">IF(OR(LEN(C23)=18,LEN(C23)=0),"","身份证号码错误")</f>
        <v/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s="90" customFormat="true" ht="18" hidden="false" customHeight="true" outlineLevel="0" collapsed="false">
      <c r="A24" s="148" t="n">
        <v>19</v>
      </c>
      <c r="B24" s="149" t="s">
        <v>357</v>
      </c>
      <c r="C24" s="150" t="s">
        <v>358</v>
      </c>
      <c r="D24" s="151" t="n">
        <v>4206</v>
      </c>
      <c r="E24" s="152"/>
      <c r="F24" s="153" t="n">
        <f aca="false">IF(C24="",0,IF(B24="",0,IF(D24&gt;0,IF(D24&gt;4206,ROUND(D24,0),4206),0)))</f>
        <v>4206</v>
      </c>
      <c r="G24" s="154" t="n">
        <f aca="false">IF(E24="*",ROUND(F24*0.08,2),0)</f>
        <v>0</v>
      </c>
      <c r="H24" s="152"/>
      <c r="I24" s="155" t="n">
        <f aca="false">IF(C24="",0,IF(B24="",0,IF(H24="*",40,0)))</f>
        <v>0</v>
      </c>
      <c r="J24" s="155" t="n">
        <f aca="false">IF(C24="",0,IF(B24="",0,IF(H24="*",60,0)))</f>
        <v>0</v>
      </c>
      <c r="K24" s="154" t="n">
        <f aca="false">J24+I24+G24</f>
        <v>0</v>
      </c>
      <c r="L24" s="156" t="str">
        <f aca="false">IF(OR(LEN(C24)=18,LEN(C24)=0),"","身份证号码错误")</f>
        <v/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s="90" customFormat="true" ht="18" hidden="false" customHeight="true" outlineLevel="0" collapsed="false">
      <c r="A25" s="148" t="n">
        <v>20</v>
      </c>
      <c r="B25" s="149" t="s">
        <v>359</v>
      </c>
      <c r="C25" s="150" t="s">
        <v>360</v>
      </c>
      <c r="D25" s="151" t="n">
        <v>4206</v>
      </c>
      <c r="E25" s="152"/>
      <c r="F25" s="153" t="n">
        <f aca="false">IF(C25="",0,IF(B25="",0,IF(D25&gt;0,IF(D25&gt;4206,ROUND(D25,0),4206),0)))</f>
        <v>4206</v>
      </c>
      <c r="G25" s="154" t="n">
        <f aca="false">IF(E25="*",ROUND(F25*0.08,2),0)</f>
        <v>0</v>
      </c>
      <c r="H25" s="152"/>
      <c r="I25" s="155" t="n">
        <f aca="false">IF(C25="",0,IF(B25="",0,IF(H25="*",40,0)))</f>
        <v>0</v>
      </c>
      <c r="J25" s="155" t="n">
        <f aca="false">IF(C25="",0,IF(B25="",0,IF(H25="*",60,0)))</f>
        <v>0</v>
      </c>
      <c r="K25" s="154" t="n">
        <f aca="false">J25+I25+G25</f>
        <v>0</v>
      </c>
      <c r="L25" s="156" t="str">
        <f aca="false">IF(OR(LEN(C25)=18,LEN(C25)=0),"","身份证号码错误")</f>
        <v/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s="90" customFormat="true" ht="18" hidden="false" customHeight="true" outlineLevel="0" collapsed="false">
      <c r="A26" s="148" t="n">
        <v>21</v>
      </c>
      <c r="B26" s="149" t="s">
        <v>361</v>
      </c>
      <c r="C26" s="150" t="s">
        <v>362</v>
      </c>
      <c r="D26" s="151" t="n">
        <v>4206</v>
      </c>
      <c r="E26" s="152"/>
      <c r="F26" s="153" t="n">
        <f aca="false">IF(C26="",0,IF(B26="",0,IF(D26&gt;0,IF(D26&gt;4206,ROUND(D26,0),4206),0)))</f>
        <v>4206</v>
      </c>
      <c r="G26" s="154" t="n">
        <f aca="false">IF(E26="*",ROUND(F26*0.08,2),0)</f>
        <v>0</v>
      </c>
      <c r="H26" s="152"/>
      <c r="I26" s="155" t="n">
        <f aca="false">IF(C26="",0,IF(B26="",0,IF(H26="*",40,0)))</f>
        <v>0</v>
      </c>
      <c r="J26" s="155" t="n">
        <f aca="false">IF(C26="",0,IF(B26="",0,IF(H26="*",60,0)))</f>
        <v>0</v>
      </c>
      <c r="K26" s="154" t="n">
        <f aca="false">J26+I26+G26</f>
        <v>0</v>
      </c>
      <c r="L26" s="156" t="str">
        <f aca="false">IF(OR(LEN(C26)=18,LEN(C26)=0),"","身份证号码错误")</f>
        <v/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s="90" customFormat="true" ht="18" hidden="false" customHeight="true" outlineLevel="0" collapsed="false">
      <c r="A27" s="148" t="n">
        <v>22</v>
      </c>
      <c r="B27" s="149" t="s">
        <v>363</v>
      </c>
      <c r="C27" s="150" t="s">
        <v>364</v>
      </c>
      <c r="D27" s="151" t="n">
        <v>4206</v>
      </c>
      <c r="E27" s="152"/>
      <c r="F27" s="153" t="n">
        <f aca="false">IF(C27="",0,IF(B27="",0,IF(D27&gt;0,IF(D27&gt;4206,ROUND(D27,0),4206),0)))</f>
        <v>4206</v>
      </c>
      <c r="G27" s="154" t="n">
        <f aca="false">IF(E27="*",ROUND(F27*0.08,2),0)</f>
        <v>0</v>
      </c>
      <c r="H27" s="152"/>
      <c r="I27" s="155" t="n">
        <f aca="false">IF(C27="",0,IF(B27="",0,IF(H27="*",40,0)))</f>
        <v>0</v>
      </c>
      <c r="J27" s="155" t="n">
        <f aca="false">IF(C27="",0,IF(B27="",0,IF(H27="*",60,0)))</f>
        <v>0</v>
      </c>
      <c r="K27" s="154" t="n">
        <f aca="false">J27+I27+G27</f>
        <v>0</v>
      </c>
      <c r="L27" s="156" t="str">
        <f aca="false">IF(OR(LEN(C27)=18,LEN(C27)=0),"","身份证号码错误")</f>
        <v/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s="90" customFormat="true" ht="18" hidden="false" customHeight="true" outlineLevel="0" collapsed="false">
      <c r="A28" s="148" t="n">
        <v>23</v>
      </c>
      <c r="B28" s="149" t="s">
        <v>365</v>
      </c>
      <c r="C28" s="150" t="s">
        <v>366</v>
      </c>
      <c r="D28" s="151" t="n">
        <v>4206</v>
      </c>
      <c r="E28" s="152"/>
      <c r="F28" s="153" t="n">
        <f aca="false">IF(C28="",0,IF(B28="",0,IF(D28&gt;0,IF(D28&gt;4206,ROUND(D28,0),4206),0)))</f>
        <v>4206</v>
      </c>
      <c r="G28" s="154" t="n">
        <f aca="false">IF(E28="*",ROUND(F28*0.08,2),0)</f>
        <v>0</v>
      </c>
      <c r="H28" s="152"/>
      <c r="I28" s="155" t="n">
        <f aca="false">IF(C28="",0,IF(B28="",0,IF(H28="*",40,0)))</f>
        <v>0</v>
      </c>
      <c r="J28" s="155" t="n">
        <f aca="false">IF(C28="",0,IF(B28="",0,IF(H28="*",60,0)))</f>
        <v>0</v>
      </c>
      <c r="K28" s="154" t="n">
        <f aca="false">J28+I28+G28</f>
        <v>0</v>
      </c>
      <c r="L28" s="156" t="str">
        <f aca="false">IF(OR(LEN(C28)=18,LEN(C28)=0),"","身份证号码错误")</f>
        <v/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s="90" customFormat="true" ht="18" hidden="false" customHeight="true" outlineLevel="0" collapsed="false">
      <c r="A29" s="148" t="n">
        <v>24</v>
      </c>
      <c r="B29" s="149" t="s">
        <v>367</v>
      </c>
      <c r="C29" s="150" t="s">
        <v>368</v>
      </c>
      <c r="D29" s="151" t="n">
        <v>4206</v>
      </c>
      <c r="E29" s="152"/>
      <c r="F29" s="153" t="n">
        <f aca="false">IF(C29="",0,IF(B29="",0,IF(D29&gt;0,IF(D29&gt;4206,ROUND(D29,0),4206),0)))</f>
        <v>4206</v>
      </c>
      <c r="G29" s="154" t="n">
        <f aca="false">IF(E29="*",ROUND(F29*0.08,2),0)</f>
        <v>0</v>
      </c>
      <c r="H29" s="152"/>
      <c r="I29" s="155" t="n">
        <f aca="false">IF(C29="",0,IF(B29="",0,IF(H29="*",40,0)))</f>
        <v>0</v>
      </c>
      <c r="J29" s="155" t="n">
        <f aca="false">IF(C29="",0,IF(B29="",0,IF(H29="*",60,0)))</f>
        <v>0</v>
      </c>
      <c r="K29" s="154" t="n">
        <f aca="false">J29+I29+G29</f>
        <v>0</v>
      </c>
      <c r="L29" s="156" t="str">
        <f aca="false">IF(OR(LEN(C29)=18,LEN(C29)=0),"","身份证号码错误")</f>
        <v/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s="90" customFormat="true" ht="18" hidden="false" customHeight="true" outlineLevel="0" collapsed="false">
      <c r="A30" s="148" t="n">
        <v>25</v>
      </c>
      <c r="B30" s="149" t="s">
        <v>369</v>
      </c>
      <c r="C30" s="150" t="s">
        <v>370</v>
      </c>
      <c r="D30" s="151" t="n">
        <v>4206</v>
      </c>
      <c r="E30" s="152"/>
      <c r="F30" s="153" t="n">
        <f aca="false">IF(C30="",0,IF(B30="",0,IF(D30&gt;0,IF(D30&gt;4206,ROUND(D30,0),4206),0)))</f>
        <v>4206</v>
      </c>
      <c r="G30" s="154" t="n">
        <f aca="false">IF(E30="*",ROUND(F30*0.08,2),0)</f>
        <v>0</v>
      </c>
      <c r="H30" s="152"/>
      <c r="I30" s="155" t="n">
        <f aca="false">IF(C30="",0,IF(B30="",0,IF(H30="*",40,0)))</f>
        <v>0</v>
      </c>
      <c r="J30" s="155" t="n">
        <f aca="false">IF(C30="",0,IF(B30="",0,IF(H30="*",60,0)))</f>
        <v>0</v>
      </c>
      <c r="K30" s="154" t="n">
        <f aca="false">J30+I30+G30</f>
        <v>0</v>
      </c>
      <c r="L30" s="156" t="str">
        <f aca="false">IF(OR(LEN(C30)=18,LEN(C30)=0),"","身份证号码错误")</f>
        <v/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s="90" customFormat="true" ht="18" hidden="false" customHeight="true" outlineLevel="0" collapsed="false">
      <c r="A31" s="148" t="n">
        <v>26</v>
      </c>
      <c r="B31" s="149" t="s">
        <v>371</v>
      </c>
      <c r="C31" s="150" t="s">
        <v>372</v>
      </c>
      <c r="D31" s="151" t="n">
        <v>4206</v>
      </c>
      <c r="E31" s="152"/>
      <c r="F31" s="153" t="n">
        <f aca="false">IF(C31="",0,IF(B31="",0,IF(D31&gt;0,IF(D31&gt;4206,ROUND(D31,0),4206),0)))</f>
        <v>4206</v>
      </c>
      <c r="G31" s="154" t="n">
        <f aca="false">IF(E31="*",ROUND(F31*0.08,2),0)</f>
        <v>0</v>
      </c>
      <c r="H31" s="152"/>
      <c r="I31" s="155" t="n">
        <f aca="false">IF(C31="",0,IF(B31="",0,IF(H31="*",40,0)))</f>
        <v>0</v>
      </c>
      <c r="J31" s="155" t="n">
        <f aca="false">IF(C31="",0,IF(B31="",0,IF(H31="*",60,0)))</f>
        <v>0</v>
      </c>
      <c r="K31" s="154" t="n">
        <f aca="false">J31+I31+G31</f>
        <v>0</v>
      </c>
      <c r="L31" s="156" t="str">
        <f aca="false">IF(OR(LEN(C31)=18,LEN(C31)=0),"","身份证号码错误")</f>
        <v/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s="90" customFormat="true" ht="18" hidden="false" customHeight="true" outlineLevel="0" collapsed="false">
      <c r="A32" s="148" t="n">
        <v>27</v>
      </c>
      <c r="B32" s="149" t="s">
        <v>373</v>
      </c>
      <c r="C32" s="150" t="s">
        <v>374</v>
      </c>
      <c r="D32" s="151" t="n">
        <v>4206</v>
      </c>
      <c r="E32" s="152"/>
      <c r="F32" s="153" t="n">
        <f aca="false">IF(C32="",0,IF(B32="",0,IF(D32&gt;0,IF(D32&gt;4206,ROUND(D32,0),4206),0)))</f>
        <v>4206</v>
      </c>
      <c r="G32" s="154" t="n">
        <f aca="false">IF(E32="*",ROUND(F32*0.08,2),0)</f>
        <v>0</v>
      </c>
      <c r="H32" s="152"/>
      <c r="I32" s="155" t="n">
        <f aca="false">IF(C32="",0,IF(B32="",0,IF(H32="*",40,0)))</f>
        <v>0</v>
      </c>
      <c r="J32" s="155" t="n">
        <f aca="false">IF(C32="",0,IF(B32="",0,IF(H32="*",60,0)))</f>
        <v>0</v>
      </c>
      <c r="K32" s="154" t="n">
        <f aca="false">J32+I32+G32</f>
        <v>0</v>
      </c>
      <c r="L32" s="156" t="str">
        <f aca="false">IF(OR(LEN(C32)=18,LEN(C32)=0),"","身份证号码错误")</f>
        <v/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s="90" customFormat="true" ht="18" hidden="false" customHeight="true" outlineLevel="0" collapsed="false">
      <c r="A33" s="148" t="n">
        <v>28</v>
      </c>
      <c r="B33" s="149" t="s">
        <v>375</v>
      </c>
      <c r="C33" s="150" t="s">
        <v>376</v>
      </c>
      <c r="D33" s="151" t="n">
        <v>4206</v>
      </c>
      <c r="E33" s="152"/>
      <c r="F33" s="153" t="n">
        <f aca="false">IF(C33="",0,IF(B33="",0,IF(D33&gt;0,IF(D33&gt;4206,ROUND(D33,0),4206),0)))</f>
        <v>4206</v>
      </c>
      <c r="G33" s="154" t="n">
        <f aca="false">IF(E33="*",ROUND(F33*0.08,2),0)</f>
        <v>0</v>
      </c>
      <c r="H33" s="152"/>
      <c r="I33" s="155" t="n">
        <f aca="false">IF(C33="",0,IF(B33="",0,IF(H33="*",40,0)))</f>
        <v>0</v>
      </c>
      <c r="J33" s="155" t="n">
        <f aca="false">IF(C33="",0,IF(B33="",0,IF(H33="*",60,0)))</f>
        <v>0</v>
      </c>
      <c r="K33" s="154" t="n">
        <f aca="false">J33+I33+G33</f>
        <v>0</v>
      </c>
      <c r="L33" s="156" t="str">
        <f aca="false">IF(OR(LEN(C33)=18,LEN(C33)=0),"","身份证号码错误")</f>
        <v/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s="90" customFormat="true" ht="18" hidden="false" customHeight="true" outlineLevel="0" collapsed="false">
      <c r="A34" s="148" t="n">
        <v>29</v>
      </c>
      <c r="B34" s="149" t="s">
        <v>377</v>
      </c>
      <c r="C34" s="150" t="s">
        <v>378</v>
      </c>
      <c r="D34" s="151" t="n">
        <v>4206</v>
      </c>
      <c r="E34" s="152"/>
      <c r="F34" s="153" t="n">
        <f aca="false">IF(C34="",0,IF(B34="",0,IF(D34&gt;0,IF(D34&gt;4206,ROUND(D34,0),4206),0)))</f>
        <v>4206</v>
      </c>
      <c r="G34" s="154" t="n">
        <f aca="false">IF(E34="*",ROUND(F34*0.08,2),0)</f>
        <v>0</v>
      </c>
      <c r="H34" s="152"/>
      <c r="I34" s="155" t="n">
        <f aca="false">IF(C34="",0,IF(B34="",0,IF(H34="*",40,0)))</f>
        <v>0</v>
      </c>
      <c r="J34" s="155" t="n">
        <f aca="false">IF(C34="",0,IF(B34="",0,IF(H34="*",60,0)))</f>
        <v>0</v>
      </c>
      <c r="K34" s="154" t="n">
        <f aca="false">J34+I34+G34</f>
        <v>0</v>
      </c>
      <c r="L34" s="156" t="str">
        <f aca="false">IF(OR(LEN(C34)=18,LEN(C34)=0),"","身份证号码错误")</f>
        <v/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s="90" customFormat="true" ht="18" hidden="false" customHeight="true" outlineLevel="0" collapsed="false">
      <c r="A35" s="148" t="n">
        <v>30</v>
      </c>
      <c r="B35" s="149" t="s">
        <v>214</v>
      </c>
      <c r="C35" s="150" t="s">
        <v>379</v>
      </c>
      <c r="D35" s="151" t="n">
        <v>4206</v>
      </c>
      <c r="E35" s="152"/>
      <c r="F35" s="153" t="n">
        <f aca="false">IF(C35="",0,IF(B35="",0,IF(D35&gt;0,IF(D35&gt;4206,ROUND(D35,0),4206),0)))</f>
        <v>4206</v>
      </c>
      <c r="G35" s="154" t="n">
        <f aca="false">IF(E35="*",ROUND(F35*0.08,2),0)</f>
        <v>0</v>
      </c>
      <c r="H35" s="152"/>
      <c r="I35" s="155" t="n">
        <f aca="false">IF(C35="",0,IF(B35="",0,IF(H35="*",40,0)))</f>
        <v>0</v>
      </c>
      <c r="J35" s="155" t="n">
        <f aca="false">IF(C35="",0,IF(B35="",0,IF(H35="*",60,0)))</f>
        <v>0</v>
      </c>
      <c r="K35" s="154" t="n">
        <f aca="false">J35+I35+G35</f>
        <v>0</v>
      </c>
      <c r="L35" s="156" t="str">
        <f aca="false">IF(OR(LEN(C35)=18,LEN(C35)=0),"","身份证号码错误")</f>
        <v/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s="90" customFormat="true" ht="18" hidden="false" customHeight="true" outlineLevel="0" collapsed="false">
      <c r="A36" s="148" t="n">
        <v>31</v>
      </c>
      <c r="B36" s="149" t="s">
        <v>380</v>
      </c>
      <c r="C36" s="150" t="s">
        <v>381</v>
      </c>
      <c r="D36" s="151" t="n">
        <v>4206</v>
      </c>
      <c r="E36" s="152"/>
      <c r="F36" s="153" t="n">
        <f aca="false">IF(C36="",0,IF(B36="",0,IF(D36&gt;0,IF(D36&gt;4206,ROUND(D36,0),4206),0)))</f>
        <v>4206</v>
      </c>
      <c r="G36" s="154" t="n">
        <f aca="false">IF(E36="*",ROUND(F36*0.08,2),0)</f>
        <v>0</v>
      </c>
      <c r="H36" s="152"/>
      <c r="I36" s="155" t="n">
        <f aca="false">IF(C36="",0,IF(B36="",0,IF(H36="*",40,0)))</f>
        <v>0</v>
      </c>
      <c r="J36" s="155" t="n">
        <f aca="false">IF(C36="",0,IF(B36="",0,IF(H36="*",60,0)))</f>
        <v>0</v>
      </c>
      <c r="K36" s="154" t="n">
        <f aca="false">J36+I36+G36</f>
        <v>0</v>
      </c>
      <c r="L36" s="156" t="str">
        <f aca="false">IF(OR(LEN(C36)=18,LEN(C36)=0),"","身份证号码错误")</f>
        <v/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  <row r="37" s="90" customFormat="true" ht="18" hidden="false" customHeight="true" outlineLevel="0" collapsed="false">
      <c r="A37" s="148" t="n">
        <v>32</v>
      </c>
      <c r="B37" s="149" t="s">
        <v>382</v>
      </c>
      <c r="C37" s="150" t="s">
        <v>383</v>
      </c>
      <c r="D37" s="151" t="n">
        <v>4206</v>
      </c>
      <c r="E37" s="152"/>
      <c r="F37" s="153" t="n">
        <f aca="false">IF(C37="",0,IF(B37="",0,IF(D37&gt;0,IF(D37&gt;4206,ROUND(D37,0),4206),0)))</f>
        <v>4206</v>
      </c>
      <c r="G37" s="154" t="n">
        <f aca="false">IF(E37="*",ROUND(F37*0.08,2),0)</f>
        <v>0</v>
      </c>
      <c r="H37" s="152"/>
      <c r="I37" s="155" t="n">
        <f aca="false">IF(C37="",0,IF(B37="",0,IF(H37="*",40,0)))</f>
        <v>0</v>
      </c>
      <c r="J37" s="155" t="n">
        <f aca="false">IF(C37="",0,IF(B37="",0,IF(H37="*",60,0)))</f>
        <v>0</v>
      </c>
      <c r="K37" s="154" t="n">
        <f aca="false">J37+I37+G37</f>
        <v>0</v>
      </c>
      <c r="L37" s="156" t="str">
        <f aca="false">IF(OR(LEN(C37)=18,LEN(C37)=0),"","身份证号码错误")</f>
        <v/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</row>
    <row r="38" s="90" customFormat="true" ht="18" hidden="false" customHeight="true" outlineLevel="0" collapsed="false">
      <c r="A38" s="148" t="n">
        <v>33</v>
      </c>
      <c r="B38" s="149" t="s">
        <v>384</v>
      </c>
      <c r="C38" s="150" t="s">
        <v>385</v>
      </c>
      <c r="D38" s="151" t="n">
        <v>4206</v>
      </c>
      <c r="E38" s="152"/>
      <c r="F38" s="153" t="n">
        <f aca="false">IF(C38="",0,IF(B38="",0,IF(D38&gt;0,IF(D38&gt;4206,ROUND(D38,0),4206),0)))</f>
        <v>4206</v>
      </c>
      <c r="G38" s="154" t="n">
        <f aca="false">IF(E38="*",ROUND(F38*0.08,2),0)</f>
        <v>0</v>
      </c>
      <c r="H38" s="152"/>
      <c r="I38" s="155" t="n">
        <f aca="false">IF(C38="",0,IF(B38="",0,IF(H38="*",40,0)))</f>
        <v>0</v>
      </c>
      <c r="J38" s="155" t="n">
        <f aca="false">IF(C38="",0,IF(B38="",0,IF(H38="*",60,0)))</f>
        <v>0</v>
      </c>
      <c r="K38" s="154" t="n">
        <f aca="false">J38+I38+G38</f>
        <v>0</v>
      </c>
      <c r="L38" s="156" t="str">
        <f aca="false">IF(OR(LEN(C38)=18,LEN(C38)=0),"","身份证号码错误")</f>
        <v/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</row>
    <row r="39" s="90" customFormat="true" ht="18" hidden="false" customHeight="true" outlineLevel="0" collapsed="false">
      <c r="A39" s="148" t="n">
        <v>34</v>
      </c>
      <c r="B39" s="149" t="s">
        <v>386</v>
      </c>
      <c r="C39" s="150" t="s">
        <v>387</v>
      </c>
      <c r="D39" s="151" t="n">
        <v>4206</v>
      </c>
      <c r="E39" s="152"/>
      <c r="F39" s="153" t="n">
        <f aca="false">IF(C39="",0,IF(B39="",0,IF(D39&gt;0,IF(D39&gt;4206,ROUND(D39,0),4206),0)))</f>
        <v>4206</v>
      </c>
      <c r="G39" s="154" t="n">
        <f aca="false">IF(E39="*",ROUND(F39*0.08,2),0)</f>
        <v>0</v>
      </c>
      <c r="H39" s="152"/>
      <c r="I39" s="155" t="n">
        <f aca="false">IF(C39="",0,IF(B39="",0,IF(H39="*",40,0)))</f>
        <v>0</v>
      </c>
      <c r="J39" s="155" t="n">
        <f aca="false">IF(C39="",0,IF(B39="",0,IF(H39="*",60,0)))</f>
        <v>0</v>
      </c>
      <c r="K39" s="154" t="n">
        <f aca="false">J39+I39+G39</f>
        <v>0</v>
      </c>
      <c r="L39" s="156" t="str">
        <f aca="false">IF(OR(LEN(C39)=18,LEN(C39)=0),"","身份证号码错误")</f>
        <v/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</row>
    <row r="40" s="90" customFormat="true" ht="18" hidden="false" customHeight="true" outlineLevel="0" collapsed="false">
      <c r="A40" s="148" t="n">
        <v>35</v>
      </c>
      <c r="B40" s="149" t="s">
        <v>388</v>
      </c>
      <c r="C40" s="150" t="s">
        <v>389</v>
      </c>
      <c r="D40" s="151" t="n">
        <v>4206</v>
      </c>
      <c r="E40" s="152"/>
      <c r="F40" s="153" t="n">
        <f aca="false">IF(C40="",0,IF(B40="",0,IF(D40&gt;0,IF(D40&gt;4206,ROUND(D40,0),4206),0)))</f>
        <v>4206</v>
      </c>
      <c r="G40" s="154" t="n">
        <f aca="false">IF(E40="*",ROUND(F40*0.08,2),0)</f>
        <v>0</v>
      </c>
      <c r="H40" s="152"/>
      <c r="I40" s="155" t="n">
        <f aca="false">IF(C40="",0,IF(B40="",0,IF(H40="*",40,0)))</f>
        <v>0</v>
      </c>
      <c r="J40" s="155" t="n">
        <f aca="false">IF(C40="",0,IF(B40="",0,IF(H40="*",60,0)))</f>
        <v>0</v>
      </c>
      <c r="K40" s="154" t="n">
        <f aca="false">J40+I40+G40</f>
        <v>0</v>
      </c>
      <c r="L40" s="156" t="str">
        <f aca="false">IF(OR(LEN(C40)=18,LEN(C40)=0),"","身份证号码错误")</f>
        <v/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</row>
    <row r="41" s="90" customFormat="true" ht="18" hidden="false" customHeight="true" outlineLevel="0" collapsed="false">
      <c r="A41" s="148" t="n">
        <v>36</v>
      </c>
      <c r="B41" s="149" t="s">
        <v>390</v>
      </c>
      <c r="C41" s="150" t="s">
        <v>391</v>
      </c>
      <c r="D41" s="151" t="n">
        <v>4206</v>
      </c>
      <c r="E41" s="152"/>
      <c r="F41" s="153" t="n">
        <f aca="false">IF(C41="",0,IF(B41="",0,IF(D41&gt;0,IF(D41&gt;4206,ROUND(D41,0),4206),0)))</f>
        <v>4206</v>
      </c>
      <c r="G41" s="154" t="n">
        <f aca="false">IF(E41="*",ROUND(F41*0.08,2),0)</f>
        <v>0</v>
      </c>
      <c r="H41" s="152"/>
      <c r="I41" s="155" t="n">
        <f aca="false">IF(C41="",0,IF(B41="",0,IF(H41="*",40,0)))</f>
        <v>0</v>
      </c>
      <c r="J41" s="155" t="n">
        <f aca="false">IF(C41="",0,IF(B41="",0,IF(H41="*",60,0)))</f>
        <v>0</v>
      </c>
      <c r="K41" s="154" t="n">
        <f aca="false">J41+I41+G41</f>
        <v>0</v>
      </c>
      <c r="L41" s="156" t="str">
        <f aca="false">IF(OR(LEN(C41)=18,LEN(C41)=0),"","身份证号码错误")</f>
        <v/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</row>
    <row r="42" s="90" customFormat="true" ht="18" hidden="false" customHeight="true" outlineLevel="0" collapsed="false">
      <c r="A42" s="148" t="n">
        <v>37</v>
      </c>
      <c r="B42" s="149" t="s">
        <v>392</v>
      </c>
      <c r="C42" s="150" t="s">
        <v>393</v>
      </c>
      <c r="D42" s="151" t="n">
        <v>4206</v>
      </c>
      <c r="E42" s="152"/>
      <c r="F42" s="153" t="n">
        <f aca="false">IF(C42="",0,IF(B42="",0,IF(D42&gt;0,IF(D42&gt;4206,ROUND(D42,0),4206),0)))</f>
        <v>4206</v>
      </c>
      <c r="G42" s="154" t="n">
        <f aca="false">IF(E42="*",ROUND(F42*0.08,2),0)</f>
        <v>0</v>
      </c>
      <c r="H42" s="152"/>
      <c r="I42" s="155" t="n">
        <f aca="false">IF(C42="",0,IF(B42="",0,IF(H42="*",40,0)))</f>
        <v>0</v>
      </c>
      <c r="J42" s="155" t="n">
        <f aca="false">IF(C42="",0,IF(B42="",0,IF(H42="*",60,0)))</f>
        <v>0</v>
      </c>
      <c r="K42" s="154" t="n">
        <f aca="false">J42+I42+G42</f>
        <v>0</v>
      </c>
      <c r="L42" s="156" t="str">
        <f aca="false">IF(OR(LEN(C42)=18,LEN(C42)=0),"","身份证号码错误")</f>
        <v/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</row>
    <row r="43" s="90" customFormat="true" ht="18" hidden="false" customHeight="true" outlineLevel="0" collapsed="false">
      <c r="A43" s="148" t="n">
        <v>38</v>
      </c>
      <c r="B43" s="149" t="s">
        <v>394</v>
      </c>
      <c r="C43" s="150" t="s">
        <v>395</v>
      </c>
      <c r="D43" s="151" t="n">
        <v>4206</v>
      </c>
      <c r="E43" s="152"/>
      <c r="F43" s="153" t="n">
        <f aca="false">IF(C43="",0,IF(B43="",0,IF(D43&gt;0,IF(D43&gt;4206,ROUND(D43,0),4206),0)))</f>
        <v>4206</v>
      </c>
      <c r="G43" s="154" t="n">
        <f aca="false">IF(E43="*",ROUND(F43*0.08,2),0)</f>
        <v>0</v>
      </c>
      <c r="H43" s="152"/>
      <c r="I43" s="155" t="n">
        <f aca="false">IF(C43="",0,IF(B43="",0,IF(H43="*",40,0)))</f>
        <v>0</v>
      </c>
      <c r="J43" s="155" t="n">
        <f aca="false">IF(C43="",0,IF(B43="",0,IF(H43="*",60,0)))</f>
        <v>0</v>
      </c>
      <c r="K43" s="154" t="n">
        <f aca="false">J43+I43+G43</f>
        <v>0</v>
      </c>
      <c r="L43" s="156" t="str">
        <f aca="false">IF(OR(LEN(C43)=18,LEN(C43)=0),"","身份证号码错误")</f>
        <v/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</row>
    <row r="44" s="90" customFormat="true" ht="18" hidden="false" customHeight="true" outlineLevel="0" collapsed="false">
      <c r="A44" s="148" t="n">
        <v>39</v>
      </c>
      <c r="B44" s="149" t="s">
        <v>396</v>
      </c>
      <c r="C44" s="150" t="s">
        <v>397</v>
      </c>
      <c r="D44" s="151" t="n">
        <v>4206</v>
      </c>
      <c r="E44" s="152"/>
      <c r="F44" s="153" t="n">
        <f aca="false">IF(C44="",0,IF(B44="",0,IF(D44&gt;0,IF(D44&gt;4206,ROUND(D44,0),4206),0)))</f>
        <v>4206</v>
      </c>
      <c r="G44" s="154" t="n">
        <f aca="false">IF(E44="*",ROUND(F44*0.08,2),0)</f>
        <v>0</v>
      </c>
      <c r="H44" s="152"/>
      <c r="I44" s="155" t="n">
        <f aca="false">IF(C44="",0,IF(B44="",0,IF(H44="*",40,0)))</f>
        <v>0</v>
      </c>
      <c r="J44" s="155" t="n">
        <f aca="false">IF(C44="",0,IF(B44="",0,IF(H44="*",60,0)))</f>
        <v>0</v>
      </c>
      <c r="K44" s="154" t="n">
        <f aca="false">J44+I44+G44</f>
        <v>0</v>
      </c>
      <c r="L44" s="156" t="str">
        <f aca="false">IF(OR(LEN(C44)=18,LEN(C44)=0),"","身份证号码错误")</f>
        <v/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</row>
    <row r="45" s="90" customFormat="true" ht="18" hidden="false" customHeight="true" outlineLevel="0" collapsed="false">
      <c r="A45" s="148" t="n">
        <v>40</v>
      </c>
      <c r="B45" s="149" t="s">
        <v>398</v>
      </c>
      <c r="C45" s="150" t="s">
        <v>399</v>
      </c>
      <c r="D45" s="151" t="n">
        <v>4206</v>
      </c>
      <c r="E45" s="152"/>
      <c r="F45" s="153" t="n">
        <f aca="false">IF(C45="",0,IF(B45="",0,IF(D45&gt;0,IF(D45&gt;4206,ROUND(D45,0),4206),0)))</f>
        <v>4206</v>
      </c>
      <c r="G45" s="154" t="n">
        <f aca="false">IF(E45="*",ROUND(F45*0.08,2),0)</f>
        <v>0</v>
      </c>
      <c r="H45" s="152"/>
      <c r="I45" s="155" t="n">
        <f aca="false">IF(C45="",0,IF(B45="",0,IF(H45="*",40,0)))</f>
        <v>0</v>
      </c>
      <c r="J45" s="155" t="n">
        <f aca="false">IF(C45="",0,IF(B45="",0,IF(H45="*",60,0)))</f>
        <v>0</v>
      </c>
      <c r="K45" s="154" t="n">
        <f aca="false">J45+I45+G45</f>
        <v>0</v>
      </c>
      <c r="L45" s="156" t="str">
        <f aca="false">IF(OR(LEN(C45)=18,LEN(C45)=0),"","身份证号码错误")</f>
        <v/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</row>
    <row r="46" s="90" customFormat="true" ht="18" hidden="false" customHeight="true" outlineLevel="0" collapsed="false">
      <c r="A46" s="148" t="n">
        <v>41</v>
      </c>
      <c r="B46" s="149" t="s">
        <v>400</v>
      </c>
      <c r="C46" s="150" t="s">
        <v>401</v>
      </c>
      <c r="D46" s="151" t="n">
        <v>4206</v>
      </c>
      <c r="E46" s="152"/>
      <c r="F46" s="153" t="n">
        <f aca="false">IF(C46="",0,IF(B46="",0,IF(D46&gt;0,IF(D46&gt;4206,ROUND(D46,0),4206),0)))</f>
        <v>4206</v>
      </c>
      <c r="G46" s="154" t="n">
        <f aca="false">IF(E46="*",ROUND(F46*0.08,2),0)</f>
        <v>0</v>
      </c>
      <c r="H46" s="152"/>
      <c r="I46" s="155" t="n">
        <f aca="false">IF(C46="",0,IF(B46="",0,IF(H46="*",40,0)))</f>
        <v>0</v>
      </c>
      <c r="J46" s="155" t="n">
        <f aca="false">IF(C46="",0,IF(B46="",0,IF(H46="*",60,0)))</f>
        <v>0</v>
      </c>
      <c r="K46" s="154" t="n">
        <f aca="false">J46+I46+G46</f>
        <v>0</v>
      </c>
      <c r="L46" s="156" t="str">
        <f aca="false">IF(OR(LEN(C46)=18,LEN(C46)=0),"","身份证号码错误")</f>
        <v/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</row>
    <row r="47" s="90" customFormat="true" ht="18" hidden="false" customHeight="true" outlineLevel="0" collapsed="false">
      <c r="A47" s="148" t="n">
        <v>42</v>
      </c>
      <c r="B47" s="149" t="s">
        <v>402</v>
      </c>
      <c r="C47" s="150" t="s">
        <v>403</v>
      </c>
      <c r="D47" s="151" t="n">
        <v>4206</v>
      </c>
      <c r="E47" s="152"/>
      <c r="F47" s="153" t="n">
        <f aca="false">IF(C47="",0,IF(B47="",0,IF(D47&gt;0,IF(D47&gt;4206,ROUND(D47,0),4206),0)))</f>
        <v>4206</v>
      </c>
      <c r="G47" s="154" t="n">
        <f aca="false">IF(E47="*",ROUND(F47*0.08,2),0)</f>
        <v>0</v>
      </c>
      <c r="H47" s="152"/>
      <c r="I47" s="155" t="n">
        <f aca="false">IF(C47="",0,IF(B47="",0,IF(H47="*",40,0)))</f>
        <v>0</v>
      </c>
      <c r="J47" s="155" t="n">
        <f aca="false">IF(C47="",0,IF(B47="",0,IF(H47="*",60,0)))</f>
        <v>0</v>
      </c>
      <c r="K47" s="154" t="n">
        <f aca="false">J47+I47+G47</f>
        <v>0</v>
      </c>
      <c r="L47" s="156" t="str">
        <f aca="false">IF(OR(LEN(C47)=18,LEN(C47)=0),"","身份证号码错误")</f>
        <v/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</row>
    <row r="48" s="90" customFormat="true" ht="18" hidden="false" customHeight="true" outlineLevel="0" collapsed="false">
      <c r="A48" s="148" t="n">
        <v>43</v>
      </c>
      <c r="B48" s="149" t="s">
        <v>404</v>
      </c>
      <c r="C48" s="150" t="s">
        <v>405</v>
      </c>
      <c r="D48" s="151" t="n">
        <v>4206</v>
      </c>
      <c r="E48" s="152"/>
      <c r="F48" s="153" t="n">
        <f aca="false">IF(C48="",0,IF(B48="",0,IF(D48&gt;0,IF(D48&gt;4206,ROUND(D48,0),4206),0)))</f>
        <v>4206</v>
      </c>
      <c r="G48" s="154" t="n">
        <f aca="false">IF(E48="*",ROUND(F48*0.08,2),0)</f>
        <v>0</v>
      </c>
      <c r="H48" s="152"/>
      <c r="I48" s="155" t="n">
        <f aca="false">IF(C48="",0,IF(B48="",0,IF(H48="*",40,0)))</f>
        <v>0</v>
      </c>
      <c r="J48" s="155" t="n">
        <f aca="false">IF(C48="",0,IF(B48="",0,IF(H48="*",60,0)))</f>
        <v>0</v>
      </c>
      <c r="K48" s="154" t="n">
        <f aca="false">J48+I48+G48</f>
        <v>0</v>
      </c>
      <c r="L48" s="156" t="str">
        <f aca="false">IF(OR(LEN(C48)=18,LEN(C48)=0),"","身份证号码错误")</f>
        <v/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</row>
    <row r="49" s="90" customFormat="true" ht="18" hidden="false" customHeight="true" outlineLevel="0" collapsed="false">
      <c r="A49" s="148" t="n">
        <v>44</v>
      </c>
      <c r="B49" s="149" t="s">
        <v>406</v>
      </c>
      <c r="C49" s="150" t="s">
        <v>407</v>
      </c>
      <c r="D49" s="151" t="n">
        <v>4206</v>
      </c>
      <c r="E49" s="152"/>
      <c r="F49" s="153" t="n">
        <f aca="false">IF(C49="",0,IF(B49="",0,IF(D49&gt;0,IF(D49&gt;4206,ROUND(D49,0),4206),0)))</f>
        <v>4206</v>
      </c>
      <c r="G49" s="154" t="n">
        <f aca="false">IF(E49="*",ROUND(F49*0.08,2),0)</f>
        <v>0</v>
      </c>
      <c r="H49" s="152"/>
      <c r="I49" s="155" t="n">
        <f aca="false">IF(C49="",0,IF(B49="",0,IF(H49="*",40,0)))</f>
        <v>0</v>
      </c>
      <c r="J49" s="155" t="n">
        <f aca="false">IF(C49="",0,IF(B49="",0,IF(H49="*",60,0)))</f>
        <v>0</v>
      </c>
      <c r="K49" s="154" t="n">
        <f aca="false">J49+I49+G49</f>
        <v>0</v>
      </c>
      <c r="L49" s="156" t="str">
        <f aca="false">IF(OR(LEN(C49)=18,LEN(C49)=0),"","身份证号码错误")</f>
        <v/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</row>
    <row r="50" s="90" customFormat="true" ht="18" hidden="false" customHeight="true" outlineLevel="0" collapsed="false">
      <c r="A50" s="148" t="n">
        <v>45</v>
      </c>
      <c r="B50" s="149" t="s">
        <v>408</v>
      </c>
      <c r="C50" s="150" t="s">
        <v>409</v>
      </c>
      <c r="D50" s="151" t="n">
        <v>4206</v>
      </c>
      <c r="E50" s="152"/>
      <c r="F50" s="153" t="n">
        <f aca="false">IF(C50="",0,IF(B50="",0,IF(D50&gt;0,IF(D50&gt;4206,ROUND(D50,0),4206),0)))</f>
        <v>4206</v>
      </c>
      <c r="G50" s="154" t="n">
        <f aca="false">IF(E50="*",ROUND(F50*0.08,2),0)</f>
        <v>0</v>
      </c>
      <c r="H50" s="152"/>
      <c r="I50" s="155" t="n">
        <f aca="false">IF(C50="",0,IF(B50="",0,IF(H50="*",40,0)))</f>
        <v>0</v>
      </c>
      <c r="J50" s="155" t="n">
        <f aca="false">IF(C50="",0,IF(B50="",0,IF(H50="*",60,0)))</f>
        <v>0</v>
      </c>
      <c r="K50" s="154" t="n">
        <f aca="false">J50+I50+G50</f>
        <v>0</v>
      </c>
      <c r="L50" s="156" t="str">
        <f aca="false">IF(OR(LEN(C50)=18,LEN(C50)=0),"","身份证号码错误")</f>
        <v/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</row>
    <row r="51" s="90" customFormat="true" ht="18" hidden="false" customHeight="true" outlineLevel="0" collapsed="false">
      <c r="A51" s="148" t="n">
        <v>46</v>
      </c>
      <c r="B51" s="149" t="s">
        <v>410</v>
      </c>
      <c r="C51" s="150" t="s">
        <v>411</v>
      </c>
      <c r="D51" s="151" t="n">
        <v>4206</v>
      </c>
      <c r="E51" s="152"/>
      <c r="F51" s="153" t="n">
        <f aca="false">IF(C51="",0,IF(B51="",0,IF(D51&gt;0,IF(D51&gt;4206,ROUND(D51,0),4206),0)))</f>
        <v>4206</v>
      </c>
      <c r="G51" s="154" t="n">
        <f aca="false">IF(E51="*",ROUND(F51*0.08,2),0)</f>
        <v>0</v>
      </c>
      <c r="H51" s="152"/>
      <c r="I51" s="155" t="n">
        <f aca="false">IF(C51="",0,IF(B51="",0,IF(H51="*",40,0)))</f>
        <v>0</v>
      </c>
      <c r="J51" s="155" t="n">
        <f aca="false">IF(C51="",0,IF(B51="",0,IF(H51="*",60,0)))</f>
        <v>0</v>
      </c>
      <c r="K51" s="154" t="n">
        <f aca="false">J51+I51+G51</f>
        <v>0</v>
      </c>
      <c r="L51" s="156" t="str">
        <f aca="false">IF(OR(LEN(C51)=18,LEN(C51)=0),"","身份证号码错误")</f>
        <v/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</row>
    <row r="52" s="90" customFormat="true" ht="18" hidden="false" customHeight="true" outlineLevel="0" collapsed="false">
      <c r="A52" s="148" t="n">
        <v>47</v>
      </c>
      <c r="B52" s="149" t="s">
        <v>412</v>
      </c>
      <c r="C52" s="150" t="s">
        <v>413</v>
      </c>
      <c r="D52" s="151" t="n">
        <v>4206</v>
      </c>
      <c r="E52" s="152"/>
      <c r="F52" s="153" t="n">
        <f aca="false">IF(C52="",0,IF(B52="",0,IF(D52&gt;0,IF(D52&gt;4206,ROUND(D52,0),4206),0)))</f>
        <v>4206</v>
      </c>
      <c r="G52" s="154" t="n">
        <f aca="false">IF(E52="*",ROUND(F52*0.08,2),0)</f>
        <v>0</v>
      </c>
      <c r="H52" s="152"/>
      <c r="I52" s="155" t="n">
        <f aca="false">IF(C52="",0,IF(B52="",0,IF(H52="*",40,0)))</f>
        <v>0</v>
      </c>
      <c r="J52" s="155" t="n">
        <f aca="false">IF(C52="",0,IF(B52="",0,IF(H52="*",60,0)))</f>
        <v>0</v>
      </c>
      <c r="K52" s="154" t="n">
        <f aca="false">J52+I52+G52</f>
        <v>0</v>
      </c>
      <c r="L52" s="156" t="str">
        <f aca="false">IF(OR(LEN(C52)=18,LEN(C52)=0),"","身份证号码错误")</f>
        <v/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</row>
    <row r="53" s="90" customFormat="true" ht="18" hidden="true" customHeight="true" outlineLevel="0" collapsed="false">
      <c r="A53" s="148" t="n">
        <v>49</v>
      </c>
      <c r="B53" s="149"/>
      <c r="C53" s="150"/>
      <c r="D53" s="151"/>
      <c r="E53" s="152"/>
      <c r="F53" s="153" t="n">
        <f aca="false">IF(C53="",0,IF(B53="",0,IF(D53&gt;0,IF(D53&gt;4206,ROUND(D53,0),4206),0)))</f>
        <v>0</v>
      </c>
      <c r="G53" s="154" t="n">
        <f aca="false">IF(E53="*",ROUND(F53*0.08,2),0)</f>
        <v>0</v>
      </c>
      <c r="H53" s="152"/>
      <c r="I53" s="155" t="n">
        <f aca="false">IF(C53="",0,IF(B53="",0,IF(H53="*",40,0)))</f>
        <v>0</v>
      </c>
      <c r="J53" s="155" t="n">
        <f aca="false">IF(C53="",0,IF(B53="",0,IF(H53="*",60,0)))</f>
        <v>0</v>
      </c>
      <c r="K53" s="154" t="n">
        <f aca="false">J53+I53+G53</f>
        <v>0</v>
      </c>
      <c r="L53" s="156" t="str">
        <f aca="false">IF(OR(LEN(C53)=18,LEN(C53)=0),"","身份证号码错误")</f>
        <v/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</row>
    <row r="54" s="90" customFormat="true" ht="18" hidden="true" customHeight="true" outlineLevel="0" collapsed="false">
      <c r="A54" s="148" t="n">
        <v>50</v>
      </c>
      <c r="B54" s="149"/>
      <c r="C54" s="150"/>
      <c r="D54" s="151"/>
      <c r="E54" s="152"/>
      <c r="F54" s="153" t="n">
        <f aca="false">IF(C54="",0,IF(B54="",0,IF(D54&gt;0,IF(D54&gt;4206,ROUND(D54,0),4206),0)))</f>
        <v>0</v>
      </c>
      <c r="G54" s="154" t="n">
        <f aca="false">IF(E54="*",ROUND(F54*0.08,2),0)</f>
        <v>0</v>
      </c>
      <c r="H54" s="152"/>
      <c r="I54" s="155" t="n">
        <f aca="false">IF(C54="",0,IF(B54="",0,IF(H54="*",40,0)))</f>
        <v>0</v>
      </c>
      <c r="J54" s="155" t="n">
        <f aca="false">IF(C54="",0,IF(B54="",0,IF(H54="*",60,0)))</f>
        <v>0</v>
      </c>
      <c r="K54" s="154" t="n">
        <f aca="false">J54+I54+G54</f>
        <v>0</v>
      </c>
      <c r="L54" s="156" t="str">
        <f aca="false">IF(OR(LEN(C54)=18,LEN(C54)=0),"","身份证号码错误")</f>
        <v/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</row>
    <row r="55" s="90" customFormat="true" ht="18" hidden="true" customHeight="true" outlineLevel="0" collapsed="false">
      <c r="A55" s="148" t="n">
        <v>51</v>
      </c>
      <c r="B55" s="149"/>
      <c r="C55" s="150"/>
      <c r="D55" s="151"/>
      <c r="E55" s="152"/>
      <c r="F55" s="153" t="n">
        <f aca="false">IF(C55="",0,IF(B55="",0,IF(D55&gt;0,IF(D55&gt;4206,ROUND(D55,0),4206),0)))</f>
        <v>0</v>
      </c>
      <c r="G55" s="154" t="n">
        <f aca="false">IF(E55="*",ROUND(F55*0.08,2),0)</f>
        <v>0</v>
      </c>
      <c r="H55" s="152"/>
      <c r="I55" s="155" t="n">
        <f aca="false">IF(C55="",0,IF(B55="",0,IF(H55="*",40,0)))</f>
        <v>0</v>
      </c>
      <c r="J55" s="155" t="n">
        <f aca="false">IF(C55="",0,IF(B55="",0,IF(H55="*",60,0)))</f>
        <v>0</v>
      </c>
      <c r="K55" s="154" t="n">
        <f aca="false">J55+I55+G55</f>
        <v>0</v>
      </c>
      <c r="L55" s="156" t="str">
        <f aca="false">IF(OR(LEN(C55)=18,LEN(C55)=0),"","身份证号码错误")</f>
        <v/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</row>
    <row r="56" s="90" customFormat="true" ht="18" hidden="true" customHeight="true" outlineLevel="0" collapsed="false">
      <c r="A56" s="148" t="n">
        <v>52</v>
      </c>
      <c r="B56" s="149"/>
      <c r="C56" s="150"/>
      <c r="D56" s="151"/>
      <c r="E56" s="152"/>
      <c r="F56" s="153" t="n">
        <f aca="false">IF(C56="",0,IF(B56="",0,IF(D56&gt;0,IF(D56&gt;4206,ROUND(D56,0),4206),0)))</f>
        <v>0</v>
      </c>
      <c r="G56" s="154" t="n">
        <f aca="false">IF(E56="*",ROUND(F56*0.08,2),0)</f>
        <v>0</v>
      </c>
      <c r="H56" s="152"/>
      <c r="I56" s="155" t="n">
        <f aca="false">IF(C56="",0,IF(B56="",0,IF(H56="*",40,0)))</f>
        <v>0</v>
      </c>
      <c r="J56" s="155" t="n">
        <f aca="false">IF(C56="",0,IF(B56="",0,IF(H56="*",60,0)))</f>
        <v>0</v>
      </c>
      <c r="K56" s="154" t="n">
        <f aca="false">J56+I56+G56</f>
        <v>0</v>
      </c>
      <c r="L56" s="156" t="str">
        <f aca="false">IF(OR(LEN(C56)=18,LEN(C56)=0),"","身份证号码错误")</f>
        <v/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</row>
    <row r="57" s="90" customFormat="true" ht="18" hidden="true" customHeight="true" outlineLevel="0" collapsed="false">
      <c r="A57" s="148" t="n">
        <v>53</v>
      </c>
      <c r="B57" s="149"/>
      <c r="C57" s="150"/>
      <c r="D57" s="151"/>
      <c r="E57" s="152"/>
      <c r="F57" s="153" t="n">
        <f aca="false">IF(C57="",0,IF(B57="",0,IF(D57&gt;0,IF(D57&gt;4206,ROUND(D57,0),4206),0)))</f>
        <v>0</v>
      </c>
      <c r="G57" s="154" t="n">
        <f aca="false">IF(E57="*",ROUND(F57*0.08,2),0)</f>
        <v>0</v>
      </c>
      <c r="H57" s="152"/>
      <c r="I57" s="155" t="n">
        <f aca="false">IF(C57="",0,IF(B57="",0,IF(H57="*",40,0)))</f>
        <v>0</v>
      </c>
      <c r="J57" s="155" t="n">
        <f aca="false">IF(C57="",0,IF(B57="",0,IF(H57="*",60,0)))</f>
        <v>0</v>
      </c>
      <c r="K57" s="154" t="n">
        <f aca="false">J57+I57+G57</f>
        <v>0</v>
      </c>
      <c r="L57" s="156" t="str">
        <f aca="false">IF(OR(LEN(C57)=18,LEN(C57)=0),"","身份证号码错误")</f>
        <v/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</row>
    <row r="58" s="90" customFormat="true" ht="18" hidden="true" customHeight="true" outlineLevel="0" collapsed="false">
      <c r="A58" s="148" t="n">
        <v>54</v>
      </c>
      <c r="B58" s="149"/>
      <c r="C58" s="150"/>
      <c r="D58" s="151"/>
      <c r="E58" s="152"/>
      <c r="F58" s="153" t="n">
        <f aca="false">IF(C58="",0,IF(B58="",0,IF(D58&gt;0,IF(D58&gt;4206,ROUND(D58,0),4206),0)))</f>
        <v>0</v>
      </c>
      <c r="G58" s="154" t="n">
        <f aca="false">IF(E58="*",ROUND(F58*0.08,2),0)</f>
        <v>0</v>
      </c>
      <c r="H58" s="152"/>
      <c r="I58" s="155" t="n">
        <f aca="false">IF(C58="",0,IF(B58="",0,IF(H58="*",40,0)))</f>
        <v>0</v>
      </c>
      <c r="J58" s="155" t="n">
        <f aca="false">IF(C58="",0,IF(B58="",0,IF(H58="*",60,0)))</f>
        <v>0</v>
      </c>
      <c r="K58" s="154" t="n">
        <f aca="false">J58+I58+G58</f>
        <v>0</v>
      </c>
      <c r="L58" s="156" t="str">
        <f aca="false">IF(OR(LEN(C58)=18,LEN(C58)=0),"","身份证号码错误")</f>
        <v/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</row>
    <row r="59" s="90" customFormat="true" ht="18" hidden="true" customHeight="true" outlineLevel="0" collapsed="false">
      <c r="A59" s="148" t="n">
        <v>55</v>
      </c>
      <c r="B59" s="149"/>
      <c r="C59" s="150"/>
      <c r="D59" s="151"/>
      <c r="E59" s="152"/>
      <c r="F59" s="153" t="n">
        <f aca="false">IF(C59="",0,IF(B59="",0,IF(D59&gt;0,IF(D59&gt;4206,ROUND(D59,0),4206),0)))</f>
        <v>0</v>
      </c>
      <c r="G59" s="154" t="n">
        <f aca="false">IF(E59="*",ROUND(F59*0.08,2),0)</f>
        <v>0</v>
      </c>
      <c r="H59" s="152"/>
      <c r="I59" s="155" t="n">
        <f aca="false">IF(C59="",0,IF(B59="",0,IF(H59="*",40,0)))</f>
        <v>0</v>
      </c>
      <c r="J59" s="155" t="n">
        <f aca="false">IF(C59="",0,IF(B59="",0,IF(H59="*",60,0)))</f>
        <v>0</v>
      </c>
      <c r="K59" s="154" t="n">
        <f aca="false">J59+I59+G59</f>
        <v>0</v>
      </c>
      <c r="L59" s="156" t="str">
        <f aca="false">IF(OR(LEN(C59)=18,LEN(C59)=0),"","身份证号码错误")</f>
        <v/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</row>
    <row r="60" s="90" customFormat="true" ht="18" hidden="true" customHeight="true" outlineLevel="0" collapsed="false">
      <c r="A60" s="148" t="n">
        <v>56</v>
      </c>
      <c r="B60" s="149"/>
      <c r="C60" s="150"/>
      <c r="D60" s="151"/>
      <c r="E60" s="152"/>
      <c r="F60" s="153" t="n">
        <f aca="false">IF(C60="",0,IF(B60="",0,IF(D60&gt;0,IF(D60&gt;4206,ROUND(D60,0),4206),0)))</f>
        <v>0</v>
      </c>
      <c r="G60" s="154" t="n">
        <f aca="false">IF(E60="*",ROUND(F60*0.08,2),0)</f>
        <v>0</v>
      </c>
      <c r="H60" s="152"/>
      <c r="I60" s="155" t="n">
        <f aca="false">IF(C60="",0,IF(B60="",0,IF(H60="*",40,0)))</f>
        <v>0</v>
      </c>
      <c r="J60" s="155" t="n">
        <f aca="false">IF(C60="",0,IF(B60="",0,IF(H60="*",60,0)))</f>
        <v>0</v>
      </c>
      <c r="K60" s="154" t="n">
        <f aca="false">J60+I60+G60</f>
        <v>0</v>
      </c>
      <c r="L60" s="156" t="str">
        <f aca="false">IF(OR(LEN(C60)=18,LEN(C60)=0),"","身份证号码错误")</f>
        <v/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</row>
    <row r="61" s="90" customFormat="true" ht="18" hidden="true" customHeight="true" outlineLevel="0" collapsed="false">
      <c r="A61" s="148" t="n">
        <v>57</v>
      </c>
      <c r="B61" s="149"/>
      <c r="C61" s="150"/>
      <c r="D61" s="151"/>
      <c r="E61" s="152"/>
      <c r="F61" s="153" t="n">
        <f aca="false">IF(C61="",0,IF(B61="",0,IF(D61&gt;0,IF(D61&gt;4206,ROUND(D61,0),4206),0)))</f>
        <v>0</v>
      </c>
      <c r="G61" s="154" t="n">
        <f aca="false">IF(E61="*",ROUND(F61*0.08,2),0)</f>
        <v>0</v>
      </c>
      <c r="H61" s="152"/>
      <c r="I61" s="155" t="n">
        <f aca="false">IF(C61="",0,IF(B61="",0,IF(H61="*",40,0)))</f>
        <v>0</v>
      </c>
      <c r="J61" s="155" t="n">
        <f aca="false">IF(C61="",0,IF(B61="",0,IF(H61="*",60,0)))</f>
        <v>0</v>
      </c>
      <c r="K61" s="154" t="n">
        <f aca="false">J61+I61+G61</f>
        <v>0</v>
      </c>
      <c r="L61" s="156" t="str">
        <f aca="false">IF(OR(LEN(C61)=18,LEN(C61)=0),"","身份证号码错误")</f>
        <v/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</row>
    <row r="62" s="90" customFormat="true" ht="18" hidden="true" customHeight="true" outlineLevel="0" collapsed="false">
      <c r="A62" s="148" t="n">
        <v>58</v>
      </c>
      <c r="B62" s="149"/>
      <c r="C62" s="150"/>
      <c r="D62" s="151"/>
      <c r="E62" s="152"/>
      <c r="F62" s="153" t="n">
        <f aca="false">IF(C62="",0,IF(B62="",0,IF(D62&gt;0,IF(D62&gt;4206,ROUND(D62,0),4206),0)))</f>
        <v>0</v>
      </c>
      <c r="G62" s="154" t="n">
        <f aca="false">IF(E62="*",ROUND(F62*0.08,2),0)</f>
        <v>0</v>
      </c>
      <c r="H62" s="152"/>
      <c r="I62" s="155" t="n">
        <f aca="false">IF(C62="",0,IF(B62="",0,IF(H62="*",40,0)))</f>
        <v>0</v>
      </c>
      <c r="J62" s="155" t="n">
        <f aca="false">IF(C62="",0,IF(B62="",0,IF(H62="*",60,0)))</f>
        <v>0</v>
      </c>
      <c r="K62" s="154" t="n">
        <f aca="false">J62+I62+G62</f>
        <v>0</v>
      </c>
      <c r="L62" s="156" t="str">
        <f aca="false">IF(OR(LEN(C62)=18,LEN(C62)=0),"","身份证号码错误")</f>
        <v/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</row>
    <row r="63" s="90" customFormat="true" ht="18" hidden="true" customHeight="true" outlineLevel="0" collapsed="false">
      <c r="A63" s="148" t="n">
        <v>59</v>
      </c>
      <c r="B63" s="149"/>
      <c r="C63" s="150"/>
      <c r="D63" s="151"/>
      <c r="E63" s="152"/>
      <c r="F63" s="153" t="n">
        <f aca="false">IF(C63="",0,IF(B63="",0,IF(D63&gt;0,IF(D63&gt;4206,ROUND(D63,0),4206),0)))</f>
        <v>0</v>
      </c>
      <c r="G63" s="154" t="n">
        <f aca="false">IF(E63="*",ROUND(F63*0.08,2),0)</f>
        <v>0</v>
      </c>
      <c r="H63" s="152"/>
      <c r="I63" s="155" t="n">
        <f aca="false">IF(C63="",0,IF(B63="",0,IF(H63="*",40,0)))</f>
        <v>0</v>
      </c>
      <c r="J63" s="155" t="n">
        <f aca="false">IF(C63="",0,IF(B63="",0,IF(H63="*",60,0)))</f>
        <v>0</v>
      </c>
      <c r="K63" s="154" t="n">
        <f aca="false">J63+I63+G63</f>
        <v>0</v>
      </c>
      <c r="L63" s="156" t="str">
        <f aca="false">IF(OR(LEN(C63)=18,LEN(C63)=0),"","身份证号码错误")</f>
        <v/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</row>
    <row r="64" s="90" customFormat="true" ht="18" hidden="true" customHeight="true" outlineLevel="0" collapsed="false">
      <c r="A64" s="148" t="n">
        <v>60</v>
      </c>
      <c r="B64" s="149"/>
      <c r="C64" s="150"/>
      <c r="D64" s="151"/>
      <c r="E64" s="152"/>
      <c r="F64" s="153" t="n">
        <f aca="false">IF(C64="",0,IF(B64="",0,IF(D64&gt;0,IF(D64&gt;4206,ROUND(D64,0),4206),0)))</f>
        <v>0</v>
      </c>
      <c r="G64" s="154" t="n">
        <f aca="false">IF(E64="*",ROUND(F64*0.08,2),0)</f>
        <v>0</v>
      </c>
      <c r="H64" s="152"/>
      <c r="I64" s="155" t="n">
        <f aca="false">IF(C64="",0,IF(B64="",0,IF(H64="*",40,0)))</f>
        <v>0</v>
      </c>
      <c r="J64" s="155" t="n">
        <f aca="false">IF(C64="",0,IF(B64="",0,IF(H64="*",60,0)))</f>
        <v>0</v>
      </c>
      <c r="K64" s="154" t="n">
        <f aca="false">J64+I64+G64</f>
        <v>0</v>
      </c>
      <c r="L64" s="156" t="str">
        <f aca="false">IF(OR(LEN(C64)=18,LEN(C64)=0),"","身份证号码错误")</f>
        <v/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</row>
    <row r="65" s="90" customFormat="true" ht="18" hidden="true" customHeight="true" outlineLevel="0" collapsed="false">
      <c r="A65" s="148" t="n">
        <v>61</v>
      </c>
      <c r="B65" s="149"/>
      <c r="C65" s="150"/>
      <c r="D65" s="151"/>
      <c r="E65" s="152"/>
      <c r="F65" s="153" t="n">
        <f aca="false">IF(C65="",0,IF(B65="",0,IF(D65&gt;0,IF(D65&gt;4206,ROUND(D65,0),4206),0)))</f>
        <v>0</v>
      </c>
      <c r="G65" s="154" t="n">
        <f aca="false">IF(E65="*",ROUND(F65*0.08,2),0)</f>
        <v>0</v>
      </c>
      <c r="H65" s="152"/>
      <c r="I65" s="155" t="n">
        <f aca="false">IF(C65="",0,IF(B65="",0,IF(H65="*",40,0)))</f>
        <v>0</v>
      </c>
      <c r="J65" s="155" t="n">
        <f aca="false">IF(C65="",0,IF(B65="",0,IF(H65="*",60,0)))</f>
        <v>0</v>
      </c>
      <c r="K65" s="154" t="n">
        <f aca="false">J65+I65+G65</f>
        <v>0</v>
      </c>
      <c r="L65" s="156" t="str">
        <f aca="false">IF(OR(LEN(C65)=18,LEN(C65)=0),"","身份证号码错误")</f>
        <v/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</row>
    <row r="66" s="90" customFormat="true" ht="18" hidden="true" customHeight="true" outlineLevel="0" collapsed="false">
      <c r="A66" s="148" t="n">
        <v>62</v>
      </c>
      <c r="B66" s="149"/>
      <c r="C66" s="150"/>
      <c r="D66" s="151"/>
      <c r="E66" s="152"/>
      <c r="F66" s="153" t="n">
        <f aca="false">IF(C66="",0,IF(B66="",0,IF(D66&gt;0,IF(D66&gt;4206,ROUND(D66,0),4206),0)))</f>
        <v>0</v>
      </c>
      <c r="G66" s="154" t="n">
        <f aca="false">IF(E66="*",ROUND(F66*0.08,2),0)</f>
        <v>0</v>
      </c>
      <c r="H66" s="152"/>
      <c r="I66" s="155" t="n">
        <f aca="false">IF(C66="",0,IF(B66="",0,IF(H66="*",40,0)))</f>
        <v>0</v>
      </c>
      <c r="J66" s="155" t="n">
        <f aca="false">IF(C66="",0,IF(B66="",0,IF(H66="*",60,0)))</f>
        <v>0</v>
      </c>
      <c r="K66" s="154" t="n">
        <f aca="false">J66+I66+G66</f>
        <v>0</v>
      </c>
      <c r="L66" s="156" t="str">
        <f aca="false">IF(OR(LEN(C66)=18,LEN(C66)=0),"","身份证号码错误")</f>
        <v/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</row>
    <row r="67" s="90" customFormat="true" ht="18" hidden="true" customHeight="true" outlineLevel="0" collapsed="false">
      <c r="A67" s="148" t="n">
        <v>63</v>
      </c>
      <c r="B67" s="149"/>
      <c r="C67" s="150"/>
      <c r="D67" s="151"/>
      <c r="E67" s="152"/>
      <c r="F67" s="153" t="n">
        <f aca="false">IF(C67="",0,IF(B67="",0,IF(D67&gt;0,IF(D67&gt;4206,ROUND(D67,0),4206),0)))</f>
        <v>0</v>
      </c>
      <c r="G67" s="154" t="n">
        <f aca="false">IF(E67="*",ROUND(F67*0.08,2),0)</f>
        <v>0</v>
      </c>
      <c r="H67" s="152"/>
      <c r="I67" s="155" t="n">
        <f aca="false">IF(C67="",0,IF(B67="",0,IF(H67="*",40,0)))</f>
        <v>0</v>
      </c>
      <c r="J67" s="155" t="n">
        <f aca="false">IF(C67="",0,IF(B67="",0,IF(H67="*",60,0)))</f>
        <v>0</v>
      </c>
      <c r="K67" s="154" t="n">
        <f aca="false">J67+I67+G67</f>
        <v>0</v>
      </c>
      <c r="L67" s="156" t="str">
        <f aca="false">IF(OR(LEN(C67)=18,LEN(C67)=0),"","身份证号码错误")</f>
        <v/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</row>
    <row r="68" s="90" customFormat="true" ht="18" hidden="true" customHeight="true" outlineLevel="0" collapsed="false">
      <c r="A68" s="148" t="n">
        <v>64</v>
      </c>
      <c r="B68" s="149"/>
      <c r="C68" s="150"/>
      <c r="D68" s="151"/>
      <c r="E68" s="152"/>
      <c r="F68" s="153" t="n">
        <f aca="false">IF(C68="",0,IF(B68="",0,IF(D68&gt;0,IF(D68&gt;4206,ROUND(D68,0),4206),0)))</f>
        <v>0</v>
      </c>
      <c r="G68" s="154" t="n">
        <f aca="false">IF(E68="*",ROUND(F68*0.08,2),0)</f>
        <v>0</v>
      </c>
      <c r="H68" s="152"/>
      <c r="I68" s="155" t="n">
        <f aca="false">IF(C68="",0,IF(B68="",0,IF(H68="*",40,0)))</f>
        <v>0</v>
      </c>
      <c r="J68" s="155" t="n">
        <f aca="false">IF(C68="",0,IF(B68="",0,IF(H68="*",60,0)))</f>
        <v>0</v>
      </c>
      <c r="K68" s="154" t="n">
        <f aca="false">J68+I68+G68</f>
        <v>0</v>
      </c>
      <c r="L68" s="156" t="str">
        <f aca="false">IF(OR(LEN(C68)=18,LEN(C68)=0),"","身份证号码错误")</f>
        <v/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</row>
    <row r="69" s="90" customFormat="true" ht="18" hidden="true" customHeight="true" outlineLevel="0" collapsed="false">
      <c r="A69" s="148" t="n">
        <v>65</v>
      </c>
      <c r="B69" s="149"/>
      <c r="C69" s="150"/>
      <c r="D69" s="151"/>
      <c r="E69" s="152"/>
      <c r="F69" s="153" t="n">
        <f aca="false">IF(C69="",0,IF(B69="",0,IF(D69&gt;0,IF(D69&gt;4206,ROUND(D69,0),4206),0)))</f>
        <v>0</v>
      </c>
      <c r="G69" s="154" t="n">
        <f aca="false">IF(E69="*",ROUND(F69*0.08,2),0)</f>
        <v>0</v>
      </c>
      <c r="H69" s="152"/>
      <c r="I69" s="155" t="n">
        <f aca="false">IF(C69="",0,IF(B69="",0,IF(H69="*",40,0)))</f>
        <v>0</v>
      </c>
      <c r="J69" s="155" t="n">
        <f aca="false">IF(C69="",0,IF(B69="",0,IF(H69="*",60,0)))</f>
        <v>0</v>
      </c>
      <c r="K69" s="154" t="n">
        <f aca="false">J69+I69+G69</f>
        <v>0</v>
      </c>
      <c r="L69" s="156" t="str">
        <f aca="false">IF(OR(LEN(C69)=18,LEN(C69)=0),"","身份证号码错误")</f>
        <v/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</row>
    <row r="70" s="90" customFormat="true" ht="18" hidden="true" customHeight="true" outlineLevel="0" collapsed="false">
      <c r="A70" s="148" t="n">
        <v>66</v>
      </c>
      <c r="B70" s="149"/>
      <c r="C70" s="150"/>
      <c r="D70" s="151"/>
      <c r="E70" s="152"/>
      <c r="F70" s="153" t="n">
        <f aca="false">IF(C70="",0,IF(B70="",0,IF(D70&gt;0,IF(D70&gt;4206,ROUND(D70,0),4206),0)))</f>
        <v>0</v>
      </c>
      <c r="G70" s="154" t="n">
        <f aca="false">IF(E70="*",ROUND(F70*0.08,2),0)</f>
        <v>0</v>
      </c>
      <c r="H70" s="152"/>
      <c r="I70" s="155" t="n">
        <f aca="false">IF(C70="",0,IF(B70="",0,IF(H70="*",40,0)))</f>
        <v>0</v>
      </c>
      <c r="J70" s="155" t="n">
        <f aca="false">IF(C70="",0,IF(B70="",0,IF(H70="*",60,0)))</f>
        <v>0</v>
      </c>
      <c r="K70" s="154" t="n">
        <f aca="false">J70+I70+G70</f>
        <v>0</v>
      </c>
      <c r="L70" s="156" t="str">
        <f aca="false">IF(OR(LEN(C70)=18,LEN(C70)=0),"","身份证号码错误")</f>
        <v/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</row>
    <row r="71" s="90" customFormat="true" ht="18" hidden="true" customHeight="true" outlineLevel="0" collapsed="false">
      <c r="A71" s="148" t="n">
        <v>67</v>
      </c>
      <c r="B71" s="149"/>
      <c r="C71" s="150"/>
      <c r="D71" s="151"/>
      <c r="E71" s="152"/>
      <c r="F71" s="153" t="n">
        <f aca="false">IF(C71="",0,IF(B71="",0,IF(D71&gt;0,IF(D71&gt;4206,ROUND(D71,0),4206),0)))</f>
        <v>0</v>
      </c>
      <c r="G71" s="154" t="n">
        <f aca="false">IF(E71="*",ROUND(F71*0.08,2),0)</f>
        <v>0</v>
      </c>
      <c r="H71" s="152"/>
      <c r="I71" s="155" t="n">
        <f aca="false">IF(C71="",0,IF(B71="",0,IF(H71="*",40,0)))</f>
        <v>0</v>
      </c>
      <c r="J71" s="155" t="n">
        <f aca="false">IF(C71="",0,IF(B71="",0,IF(H71="*",60,0)))</f>
        <v>0</v>
      </c>
      <c r="K71" s="154" t="n">
        <f aca="false">J71+I71+G71</f>
        <v>0</v>
      </c>
      <c r="L71" s="156" t="str">
        <f aca="false">IF(OR(LEN(C71)=18,LEN(C71)=0),"","身份证号码错误")</f>
        <v/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</row>
    <row r="72" s="90" customFormat="true" ht="18" hidden="true" customHeight="true" outlineLevel="0" collapsed="false">
      <c r="A72" s="148" t="n">
        <v>68</v>
      </c>
      <c r="B72" s="149"/>
      <c r="C72" s="150"/>
      <c r="D72" s="151"/>
      <c r="E72" s="152"/>
      <c r="F72" s="153" t="n">
        <f aca="false">IF(C72="",0,IF(B72="",0,IF(D72&gt;0,IF(D72&gt;4206,ROUND(D72,0),4206),0)))</f>
        <v>0</v>
      </c>
      <c r="G72" s="154" t="n">
        <f aca="false">IF(E72="*",ROUND(F72*0.08,2),0)</f>
        <v>0</v>
      </c>
      <c r="H72" s="152"/>
      <c r="I72" s="155" t="n">
        <f aca="false">IF(C72="",0,IF(B72="",0,IF(H72="*",40,0)))</f>
        <v>0</v>
      </c>
      <c r="J72" s="155" t="n">
        <f aca="false">IF(C72="",0,IF(B72="",0,IF(H72="*",60,0)))</f>
        <v>0</v>
      </c>
      <c r="K72" s="154" t="n">
        <f aca="false">J72+I72+G72</f>
        <v>0</v>
      </c>
      <c r="L72" s="156" t="str">
        <f aca="false">IF(OR(LEN(C72)=18,LEN(C72)=0),"","身份证号码错误")</f>
        <v/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</row>
    <row r="73" s="90" customFormat="true" ht="18" hidden="true" customHeight="true" outlineLevel="0" collapsed="false">
      <c r="A73" s="148" t="n">
        <v>69</v>
      </c>
      <c r="B73" s="149"/>
      <c r="C73" s="150"/>
      <c r="D73" s="151"/>
      <c r="E73" s="152"/>
      <c r="F73" s="153" t="n">
        <f aca="false">IF(C73="",0,IF(B73="",0,IF(D73&gt;0,IF(D73&gt;4206,ROUND(D73,0),4206),0)))</f>
        <v>0</v>
      </c>
      <c r="G73" s="154" t="n">
        <f aca="false">IF(E73="*",ROUND(F73*0.08,2),0)</f>
        <v>0</v>
      </c>
      <c r="H73" s="152"/>
      <c r="I73" s="155" t="n">
        <f aca="false">IF(C73="",0,IF(B73="",0,IF(H73="*",40,0)))</f>
        <v>0</v>
      </c>
      <c r="J73" s="155" t="n">
        <f aca="false">IF(C73="",0,IF(B73="",0,IF(H73="*",60,0)))</f>
        <v>0</v>
      </c>
      <c r="K73" s="154" t="n">
        <f aca="false">J73+I73+G73</f>
        <v>0</v>
      </c>
      <c r="L73" s="156" t="str">
        <f aca="false">IF(OR(LEN(C73)=18,LEN(C73)=0),"","身份证号码错误")</f>
        <v/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</row>
    <row r="74" s="90" customFormat="true" ht="18" hidden="true" customHeight="true" outlineLevel="0" collapsed="false">
      <c r="A74" s="148" t="n">
        <v>70</v>
      </c>
      <c r="B74" s="149"/>
      <c r="C74" s="150"/>
      <c r="D74" s="151"/>
      <c r="E74" s="152"/>
      <c r="F74" s="153" t="n">
        <f aca="false">IF(C74="",0,IF(B74="",0,IF(D74&gt;0,IF(D74&gt;4206,ROUND(D74,0),4206),0)))</f>
        <v>0</v>
      </c>
      <c r="G74" s="154" t="n">
        <f aca="false">IF(E74="*",ROUND(F74*0.08,2),0)</f>
        <v>0</v>
      </c>
      <c r="H74" s="152"/>
      <c r="I74" s="155" t="n">
        <f aca="false">IF(C74="",0,IF(B74="",0,IF(H74="*",40,0)))</f>
        <v>0</v>
      </c>
      <c r="J74" s="155" t="n">
        <f aca="false">IF(C74="",0,IF(B74="",0,IF(H74="*",60,0)))</f>
        <v>0</v>
      </c>
      <c r="K74" s="154" t="n">
        <f aca="false">J74+I74+G74</f>
        <v>0</v>
      </c>
      <c r="L74" s="156" t="str">
        <f aca="false">IF(OR(LEN(C74)=18,LEN(C74)=0),"","身份证号码错误")</f>
        <v/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</row>
    <row r="75" s="90" customFormat="true" ht="18" hidden="true" customHeight="true" outlineLevel="0" collapsed="false">
      <c r="A75" s="148" t="n">
        <v>71</v>
      </c>
      <c r="B75" s="149"/>
      <c r="C75" s="150"/>
      <c r="D75" s="151"/>
      <c r="E75" s="152"/>
      <c r="F75" s="153" t="n">
        <f aca="false">IF(C75="",0,IF(B75="",0,IF(D75&gt;0,IF(D75&gt;4206,ROUND(D75,0),4206),0)))</f>
        <v>0</v>
      </c>
      <c r="G75" s="154" t="n">
        <f aca="false">IF(E75="*",ROUND(F75*0.08,2),0)</f>
        <v>0</v>
      </c>
      <c r="H75" s="152"/>
      <c r="I75" s="155" t="n">
        <f aca="false">IF(C75="",0,IF(B75="",0,IF(H75="*",40,0)))</f>
        <v>0</v>
      </c>
      <c r="J75" s="155" t="n">
        <f aca="false">IF(C75="",0,IF(B75="",0,IF(H75="*",60,0)))</f>
        <v>0</v>
      </c>
      <c r="K75" s="154" t="n">
        <f aca="false">J75+I75+G75</f>
        <v>0</v>
      </c>
      <c r="L75" s="156" t="str">
        <f aca="false">IF(OR(LEN(C75)=18,LEN(C75)=0),"","身份证号码错误")</f>
        <v/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</row>
    <row r="76" s="90" customFormat="true" ht="18" hidden="true" customHeight="true" outlineLevel="0" collapsed="false">
      <c r="A76" s="148" t="n">
        <v>72</v>
      </c>
      <c r="B76" s="149"/>
      <c r="C76" s="150"/>
      <c r="D76" s="151"/>
      <c r="E76" s="152"/>
      <c r="F76" s="153" t="n">
        <f aca="false">IF(C76="",0,IF(B76="",0,IF(D76&gt;0,IF(D76&gt;4206,ROUND(D76,0),4206),0)))</f>
        <v>0</v>
      </c>
      <c r="G76" s="154" t="n">
        <f aca="false">IF(E76="*",ROUND(F76*0.08,2),0)</f>
        <v>0</v>
      </c>
      <c r="H76" s="152"/>
      <c r="I76" s="155" t="n">
        <f aca="false">IF(C76="",0,IF(B76="",0,IF(H76="*",40,0)))</f>
        <v>0</v>
      </c>
      <c r="J76" s="155" t="n">
        <f aca="false">IF(C76="",0,IF(B76="",0,IF(H76="*",60,0)))</f>
        <v>0</v>
      </c>
      <c r="K76" s="154" t="n">
        <f aca="false">J76+I76+G76</f>
        <v>0</v>
      </c>
      <c r="L76" s="156" t="str">
        <f aca="false">IF(OR(LEN(C76)=18,LEN(C76)=0),"","身份证号码错误")</f>
        <v/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</row>
    <row r="77" s="90" customFormat="true" ht="18" hidden="true" customHeight="true" outlineLevel="0" collapsed="false">
      <c r="A77" s="148" t="n">
        <v>73</v>
      </c>
      <c r="B77" s="149"/>
      <c r="C77" s="150"/>
      <c r="D77" s="151"/>
      <c r="E77" s="152"/>
      <c r="F77" s="153" t="n">
        <f aca="false">IF(C77="",0,IF(B77="",0,IF(D77&gt;0,IF(D77&gt;4206,ROUND(D77,0),4206),0)))</f>
        <v>0</v>
      </c>
      <c r="G77" s="154" t="n">
        <f aca="false">IF(E77="*",ROUND(F77*0.08,2),0)</f>
        <v>0</v>
      </c>
      <c r="H77" s="152"/>
      <c r="I77" s="155" t="n">
        <f aca="false">IF(C77="",0,IF(B77="",0,IF(H77="*",40,0)))</f>
        <v>0</v>
      </c>
      <c r="J77" s="155" t="n">
        <f aca="false">IF(C77="",0,IF(B77="",0,IF(H77="*",60,0)))</f>
        <v>0</v>
      </c>
      <c r="K77" s="154" t="n">
        <f aca="false">J77+I77+G77</f>
        <v>0</v>
      </c>
      <c r="L77" s="156" t="str">
        <f aca="false">IF(OR(LEN(C77)=18,LEN(C77)=0),"","身份证号码错误")</f>
        <v/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</row>
    <row r="78" s="90" customFormat="true" ht="18" hidden="true" customHeight="true" outlineLevel="0" collapsed="false">
      <c r="A78" s="148" t="n">
        <v>74</v>
      </c>
      <c r="B78" s="149"/>
      <c r="C78" s="150"/>
      <c r="D78" s="151"/>
      <c r="E78" s="152"/>
      <c r="F78" s="153" t="n">
        <f aca="false">IF(C78="",0,IF(B78="",0,IF(D78&gt;0,IF(D78&gt;4206,ROUND(D78,0),4206),0)))</f>
        <v>0</v>
      </c>
      <c r="G78" s="154" t="n">
        <f aca="false">IF(E78="*",ROUND(F78*0.08,2),0)</f>
        <v>0</v>
      </c>
      <c r="H78" s="152"/>
      <c r="I78" s="155" t="n">
        <f aca="false">IF(C78="",0,IF(B78="",0,IF(H78="*",40,0)))</f>
        <v>0</v>
      </c>
      <c r="J78" s="155" t="n">
        <f aca="false">IF(C78="",0,IF(B78="",0,IF(H78="*",60,0)))</f>
        <v>0</v>
      </c>
      <c r="K78" s="154" t="n">
        <f aca="false">J78+I78+G78</f>
        <v>0</v>
      </c>
      <c r="L78" s="156" t="str">
        <f aca="false">IF(OR(LEN(C78)=18,LEN(C78)=0),"","身份证号码错误")</f>
        <v/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</row>
    <row r="79" s="90" customFormat="true" ht="18" hidden="true" customHeight="true" outlineLevel="0" collapsed="false">
      <c r="A79" s="148" t="n">
        <v>75</v>
      </c>
      <c r="B79" s="149"/>
      <c r="C79" s="150"/>
      <c r="D79" s="151"/>
      <c r="E79" s="152"/>
      <c r="F79" s="153" t="n">
        <f aca="false">IF(C79="",0,IF(B79="",0,IF(D79&gt;0,IF(D79&gt;4206,ROUND(D79,0),4206),0)))</f>
        <v>0</v>
      </c>
      <c r="G79" s="154" t="n">
        <f aca="false">IF(E79="*",ROUND(F79*0.08,2),0)</f>
        <v>0</v>
      </c>
      <c r="H79" s="152"/>
      <c r="I79" s="155" t="n">
        <f aca="false">IF(C79="",0,IF(B79="",0,IF(H79="*",40,0)))</f>
        <v>0</v>
      </c>
      <c r="J79" s="155" t="n">
        <f aca="false">IF(C79="",0,IF(B79="",0,IF(H79="*",60,0)))</f>
        <v>0</v>
      </c>
      <c r="K79" s="154" t="n">
        <f aca="false">J79+I79+G79</f>
        <v>0</v>
      </c>
      <c r="L79" s="156" t="str">
        <f aca="false">IF(OR(LEN(C79)=18,LEN(C79)=0),"","身份证号码错误")</f>
        <v/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</row>
    <row r="80" s="90" customFormat="true" ht="18" hidden="true" customHeight="true" outlineLevel="0" collapsed="false">
      <c r="A80" s="148" t="n">
        <v>76</v>
      </c>
      <c r="B80" s="149"/>
      <c r="C80" s="150"/>
      <c r="D80" s="151"/>
      <c r="E80" s="152"/>
      <c r="F80" s="153" t="n">
        <f aca="false">IF(C80="",0,IF(B80="",0,IF(D80&gt;0,IF(D80&gt;4206,ROUND(D80,0),4206),0)))</f>
        <v>0</v>
      </c>
      <c r="G80" s="154" t="n">
        <f aca="false">IF(E80="*",ROUND(F80*0.08,2),0)</f>
        <v>0</v>
      </c>
      <c r="H80" s="152"/>
      <c r="I80" s="155" t="n">
        <f aca="false">IF(C80="",0,IF(B80="",0,IF(H80="*",40,0)))</f>
        <v>0</v>
      </c>
      <c r="J80" s="155" t="n">
        <f aca="false">IF(C80="",0,IF(B80="",0,IF(H80="*",60,0)))</f>
        <v>0</v>
      </c>
      <c r="K80" s="154" t="n">
        <f aca="false">J80+I80+G80</f>
        <v>0</v>
      </c>
      <c r="L80" s="156" t="str">
        <f aca="false">IF(OR(LEN(C80)=18,LEN(C80)=0),"","身份证号码错误")</f>
        <v/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</row>
    <row r="81" s="90" customFormat="true" ht="18" hidden="true" customHeight="true" outlineLevel="0" collapsed="false">
      <c r="A81" s="148" t="n">
        <v>77</v>
      </c>
      <c r="B81" s="149"/>
      <c r="C81" s="150"/>
      <c r="D81" s="151"/>
      <c r="E81" s="152"/>
      <c r="F81" s="153" t="n">
        <f aca="false">IF(C81="",0,IF(B81="",0,IF(D81&gt;0,IF(D81&gt;4206,ROUND(D81,0),4206),0)))</f>
        <v>0</v>
      </c>
      <c r="G81" s="154" t="n">
        <f aca="false">IF(E81="*",ROUND(F81*0.08,2),0)</f>
        <v>0</v>
      </c>
      <c r="H81" s="152"/>
      <c r="I81" s="155" t="n">
        <f aca="false">IF(C81="",0,IF(B81="",0,IF(H81="*",40,0)))</f>
        <v>0</v>
      </c>
      <c r="J81" s="155" t="n">
        <f aca="false">IF(C81="",0,IF(B81="",0,IF(H81="*",60,0)))</f>
        <v>0</v>
      </c>
      <c r="K81" s="154" t="n">
        <f aca="false">J81+I81+G81</f>
        <v>0</v>
      </c>
      <c r="L81" s="156" t="str">
        <f aca="false">IF(OR(LEN(C81)=18,LEN(C81)=0),"","身份证号码错误")</f>
        <v/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</row>
    <row r="82" s="90" customFormat="true" ht="18" hidden="true" customHeight="true" outlineLevel="0" collapsed="false">
      <c r="A82" s="148" t="n">
        <v>78</v>
      </c>
      <c r="B82" s="149"/>
      <c r="C82" s="150"/>
      <c r="D82" s="151"/>
      <c r="E82" s="152"/>
      <c r="F82" s="153" t="n">
        <f aca="false">IF(C82="",0,IF(B82="",0,IF(D82&gt;0,IF(D82&gt;4206,ROUND(D82,0),4206),0)))</f>
        <v>0</v>
      </c>
      <c r="G82" s="154" t="n">
        <f aca="false">IF(E82="*",ROUND(F82*0.08,2),0)</f>
        <v>0</v>
      </c>
      <c r="H82" s="152"/>
      <c r="I82" s="155" t="n">
        <f aca="false">IF(C82="",0,IF(B82="",0,IF(H82="*",40,0)))</f>
        <v>0</v>
      </c>
      <c r="J82" s="155" t="n">
        <f aca="false">IF(C82="",0,IF(B82="",0,IF(H82="*",60,0)))</f>
        <v>0</v>
      </c>
      <c r="K82" s="154" t="n">
        <f aca="false">J82+I82+G82</f>
        <v>0</v>
      </c>
      <c r="L82" s="156" t="str">
        <f aca="false">IF(OR(LEN(C82)=18,LEN(C82)=0),"","身份证号码错误")</f>
        <v/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</row>
    <row r="83" s="90" customFormat="true" ht="18" hidden="true" customHeight="true" outlineLevel="0" collapsed="false">
      <c r="A83" s="148" t="n">
        <v>79</v>
      </c>
      <c r="B83" s="149"/>
      <c r="C83" s="150"/>
      <c r="D83" s="151"/>
      <c r="E83" s="152"/>
      <c r="F83" s="153" t="n">
        <f aca="false">IF(C83="",0,IF(B83="",0,IF(D83&gt;0,IF(D83&gt;4206,ROUND(D83,0),4206),0)))</f>
        <v>0</v>
      </c>
      <c r="G83" s="154" t="n">
        <f aca="false">IF(E83="*",ROUND(F83*0.08,2),0)</f>
        <v>0</v>
      </c>
      <c r="H83" s="152"/>
      <c r="I83" s="155" t="n">
        <f aca="false">IF(C83="",0,IF(B83="",0,IF(H83="*",40,0)))</f>
        <v>0</v>
      </c>
      <c r="J83" s="155" t="n">
        <f aca="false">IF(C83="",0,IF(B83="",0,IF(H83="*",60,0)))</f>
        <v>0</v>
      </c>
      <c r="K83" s="154" t="n">
        <f aca="false">J83+I83+G83</f>
        <v>0</v>
      </c>
      <c r="L83" s="156" t="str">
        <f aca="false">IF(OR(LEN(C83)=18,LEN(C83)=0),"","身份证号码错误")</f>
        <v/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</row>
    <row r="84" s="90" customFormat="true" ht="18" hidden="true" customHeight="true" outlineLevel="0" collapsed="false">
      <c r="A84" s="148" t="n">
        <v>80</v>
      </c>
      <c r="B84" s="149"/>
      <c r="C84" s="150"/>
      <c r="D84" s="151"/>
      <c r="E84" s="152"/>
      <c r="F84" s="153" t="n">
        <f aca="false">IF(C84="",0,IF(B84="",0,IF(D84&gt;0,IF(D84&gt;4206,ROUND(D84,0),4206),0)))</f>
        <v>0</v>
      </c>
      <c r="G84" s="154" t="n">
        <f aca="false">IF(E84="*",ROUND(F84*0.08,2),0)</f>
        <v>0</v>
      </c>
      <c r="H84" s="152"/>
      <c r="I84" s="155" t="n">
        <f aca="false">IF(C84="",0,IF(B84="",0,IF(H84="*",40,0)))</f>
        <v>0</v>
      </c>
      <c r="J84" s="155" t="n">
        <f aca="false">IF(C84="",0,IF(B84="",0,IF(H84="*",60,0)))</f>
        <v>0</v>
      </c>
      <c r="K84" s="154" t="n">
        <f aca="false">J84+I84+G84</f>
        <v>0</v>
      </c>
      <c r="L84" s="156" t="str">
        <f aca="false">IF(OR(LEN(C84)=18,LEN(C84)=0),"","身份证号码错误")</f>
        <v/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</row>
    <row r="85" s="90" customFormat="true" ht="18" hidden="true" customHeight="true" outlineLevel="0" collapsed="false">
      <c r="A85" s="148" t="n">
        <v>81</v>
      </c>
      <c r="B85" s="149"/>
      <c r="C85" s="150"/>
      <c r="D85" s="151"/>
      <c r="E85" s="152"/>
      <c r="F85" s="153" t="n">
        <f aca="false">IF(C85="",0,IF(B85="",0,IF(D85&gt;0,IF(D85&gt;4206,ROUND(D85,0),4206),0)))</f>
        <v>0</v>
      </c>
      <c r="G85" s="154" t="n">
        <f aca="false">IF(E85="*",ROUND(F85*0.08,2),0)</f>
        <v>0</v>
      </c>
      <c r="H85" s="152"/>
      <c r="I85" s="155" t="n">
        <f aca="false">IF(C85="",0,IF(B85="",0,IF(H85="*",40,0)))</f>
        <v>0</v>
      </c>
      <c r="J85" s="155" t="n">
        <f aca="false">IF(C85="",0,IF(B85="",0,IF(H85="*",60,0)))</f>
        <v>0</v>
      </c>
      <c r="K85" s="154" t="n">
        <f aca="false">J85+I85+G85</f>
        <v>0</v>
      </c>
      <c r="L85" s="156" t="str">
        <f aca="false">IF(OR(LEN(C85)=18,LEN(C85)=0),"","身份证号码错误")</f>
        <v/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</row>
    <row r="86" s="90" customFormat="true" ht="18" hidden="true" customHeight="true" outlineLevel="0" collapsed="false">
      <c r="A86" s="148" t="n">
        <v>82</v>
      </c>
      <c r="B86" s="149"/>
      <c r="C86" s="150"/>
      <c r="D86" s="151"/>
      <c r="E86" s="152"/>
      <c r="F86" s="153" t="n">
        <f aca="false">IF(C86="",0,IF(B86="",0,IF(D86&gt;0,IF(D86&gt;4206,ROUND(D86,0),4206),0)))</f>
        <v>0</v>
      </c>
      <c r="G86" s="154" t="n">
        <f aca="false">IF(E86="*",ROUND(F86*0.08,2),0)</f>
        <v>0</v>
      </c>
      <c r="H86" s="152"/>
      <c r="I86" s="155" t="n">
        <f aca="false">IF(C86="",0,IF(B86="",0,IF(H86="*",40,0)))</f>
        <v>0</v>
      </c>
      <c r="J86" s="155" t="n">
        <f aca="false">IF(C86="",0,IF(B86="",0,IF(H86="*",60,0)))</f>
        <v>0</v>
      </c>
      <c r="K86" s="154" t="n">
        <f aca="false">J86+I86+G86</f>
        <v>0</v>
      </c>
      <c r="L86" s="156" t="str">
        <f aca="false">IF(OR(LEN(C86)=18,LEN(C86)=0),"","身份证号码错误")</f>
        <v/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</row>
    <row r="87" s="90" customFormat="true" ht="18" hidden="true" customHeight="true" outlineLevel="0" collapsed="false">
      <c r="A87" s="148" t="n">
        <v>83</v>
      </c>
      <c r="B87" s="149"/>
      <c r="C87" s="150"/>
      <c r="D87" s="151"/>
      <c r="E87" s="152"/>
      <c r="F87" s="153" t="n">
        <f aca="false">IF(C87="",0,IF(B87="",0,IF(D87&gt;0,IF(D87&gt;4206,ROUND(D87,0),4206),0)))</f>
        <v>0</v>
      </c>
      <c r="G87" s="154" t="n">
        <f aca="false">IF(E87="*",ROUND(F87*0.08,2),0)</f>
        <v>0</v>
      </c>
      <c r="H87" s="152"/>
      <c r="I87" s="155" t="n">
        <f aca="false">IF(C87="",0,IF(B87="",0,IF(H87="*",40,0)))</f>
        <v>0</v>
      </c>
      <c r="J87" s="155" t="n">
        <f aca="false">IF(C87="",0,IF(B87="",0,IF(H87="*",60,0)))</f>
        <v>0</v>
      </c>
      <c r="K87" s="154" t="n">
        <f aca="false">J87+I87+G87</f>
        <v>0</v>
      </c>
      <c r="L87" s="156" t="str">
        <f aca="false">IF(OR(LEN(C87)=18,LEN(C87)=0),"","身份证号码错误")</f>
        <v/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</row>
    <row r="88" s="90" customFormat="true" ht="18" hidden="true" customHeight="true" outlineLevel="0" collapsed="false">
      <c r="A88" s="148" t="n">
        <v>84</v>
      </c>
      <c r="B88" s="149"/>
      <c r="C88" s="150"/>
      <c r="D88" s="151"/>
      <c r="E88" s="152"/>
      <c r="F88" s="153" t="n">
        <f aca="false">IF(C88="",0,IF(B88="",0,IF(D88&gt;0,IF(D88&gt;4206,ROUND(D88,0),4206),0)))</f>
        <v>0</v>
      </c>
      <c r="G88" s="154" t="n">
        <f aca="false">IF(E88="*",ROUND(F88*0.08,2),0)</f>
        <v>0</v>
      </c>
      <c r="H88" s="152"/>
      <c r="I88" s="155" t="n">
        <f aca="false">IF(C88="",0,IF(B88="",0,IF(H88="*",40,0)))</f>
        <v>0</v>
      </c>
      <c r="J88" s="155" t="n">
        <f aca="false">IF(C88="",0,IF(B88="",0,IF(H88="*",60,0)))</f>
        <v>0</v>
      </c>
      <c r="K88" s="154" t="n">
        <f aca="false">J88+I88+G88</f>
        <v>0</v>
      </c>
      <c r="L88" s="156" t="str">
        <f aca="false">IF(OR(LEN(C88)=18,LEN(C88)=0),"","身份证号码错误")</f>
        <v/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</row>
    <row r="89" s="90" customFormat="true" ht="18" hidden="true" customHeight="true" outlineLevel="0" collapsed="false">
      <c r="A89" s="148" t="n">
        <v>85</v>
      </c>
      <c r="B89" s="149"/>
      <c r="C89" s="150"/>
      <c r="D89" s="151"/>
      <c r="E89" s="152"/>
      <c r="F89" s="153" t="n">
        <f aca="false">IF(C89="",0,IF(B89="",0,IF(D89&gt;0,IF(D89&gt;4206,ROUND(D89,0),4206),0)))</f>
        <v>0</v>
      </c>
      <c r="G89" s="154" t="n">
        <f aca="false">IF(E89="*",ROUND(F89*0.08,2),0)</f>
        <v>0</v>
      </c>
      <c r="H89" s="152"/>
      <c r="I89" s="155" t="n">
        <f aca="false">IF(C89="",0,IF(B89="",0,IF(H89="*",40,0)))</f>
        <v>0</v>
      </c>
      <c r="J89" s="155" t="n">
        <f aca="false">IF(C89="",0,IF(B89="",0,IF(H89="*",60,0)))</f>
        <v>0</v>
      </c>
      <c r="K89" s="154" t="n">
        <f aca="false">J89+I89+G89</f>
        <v>0</v>
      </c>
      <c r="L89" s="156" t="str">
        <f aca="false">IF(OR(LEN(C89)=18,LEN(C89)=0),"","身份证号码错误")</f>
        <v/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</row>
    <row r="90" s="90" customFormat="true" ht="18" hidden="true" customHeight="true" outlineLevel="0" collapsed="false">
      <c r="A90" s="148" t="n">
        <v>86</v>
      </c>
      <c r="B90" s="149"/>
      <c r="C90" s="150"/>
      <c r="D90" s="151"/>
      <c r="E90" s="152"/>
      <c r="F90" s="153" t="n">
        <f aca="false">IF(C90="",0,IF(B90="",0,IF(D90&gt;0,IF(D90&gt;4206,ROUND(D90,0),4206),0)))</f>
        <v>0</v>
      </c>
      <c r="G90" s="154" t="n">
        <f aca="false">IF(E90="*",ROUND(F90*0.08,2),0)</f>
        <v>0</v>
      </c>
      <c r="H90" s="152"/>
      <c r="I90" s="155" t="n">
        <f aca="false">IF(C90="",0,IF(B90="",0,IF(H90="*",40,0)))</f>
        <v>0</v>
      </c>
      <c r="J90" s="155" t="n">
        <f aca="false">IF(C90="",0,IF(B90="",0,IF(H90="*",60,0)))</f>
        <v>0</v>
      </c>
      <c r="K90" s="154" t="n">
        <f aca="false">J90+I90+G90</f>
        <v>0</v>
      </c>
      <c r="L90" s="156" t="str">
        <f aca="false">IF(OR(LEN(C90)=18,LEN(C90)=0),"","身份证号码错误")</f>
        <v/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</row>
    <row r="91" s="90" customFormat="true" ht="18" hidden="true" customHeight="true" outlineLevel="0" collapsed="false">
      <c r="A91" s="148" t="n">
        <v>87</v>
      </c>
      <c r="B91" s="149"/>
      <c r="C91" s="150"/>
      <c r="D91" s="151"/>
      <c r="E91" s="152"/>
      <c r="F91" s="153" t="n">
        <f aca="false">IF(C91="",0,IF(B91="",0,IF(D91&gt;0,IF(D91&gt;4206,ROUND(D91,0),4206),0)))</f>
        <v>0</v>
      </c>
      <c r="G91" s="154" t="n">
        <f aca="false">IF(E91="*",ROUND(F91*0.08,2),0)</f>
        <v>0</v>
      </c>
      <c r="H91" s="152"/>
      <c r="I91" s="155" t="n">
        <f aca="false">IF(C91="",0,IF(B91="",0,IF(H91="*",40,0)))</f>
        <v>0</v>
      </c>
      <c r="J91" s="155" t="n">
        <f aca="false">IF(C91="",0,IF(B91="",0,IF(H91="*",60,0)))</f>
        <v>0</v>
      </c>
      <c r="K91" s="154" t="n">
        <f aca="false">J91+I91+G91</f>
        <v>0</v>
      </c>
      <c r="L91" s="156" t="str">
        <f aca="false">IF(OR(LEN(C91)=18,LEN(C91)=0),"","身份证号码错误")</f>
        <v/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</row>
    <row r="92" s="90" customFormat="true" ht="18" hidden="true" customHeight="true" outlineLevel="0" collapsed="false">
      <c r="A92" s="148" t="n">
        <v>88</v>
      </c>
      <c r="B92" s="149"/>
      <c r="C92" s="150"/>
      <c r="D92" s="151"/>
      <c r="E92" s="152"/>
      <c r="F92" s="153" t="n">
        <f aca="false">IF(C92="",0,IF(B92="",0,IF(D92&gt;0,IF(D92&gt;4206,ROUND(D92,0),4206),0)))</f>
        <v>0</v>
      </c>
      <c r="G92" s="154" t="n">
        <f aca="false">IF(E92="*",ROUND(F92*0.08,2),0)</f>
        <v>0</v>
      </c>
      <c r="H92" s="152"/>
      <c r="I92" s="155" t="n">
        <f aca="false">IF(C92="",0,IF(B92="",0,IF(H92="*",40,0)))</f>
        <v>0</v>
      </c>
      <c r="J92" s="155" t="n">
        <f aca="false">IF(C92="",0,IF(B92="",0,IF(H92="*",60,0)))</f>
        <v>0</v>
      </c>
      <c r="K92" s="154" t="n">
        <f aca="false">J92+I92+G92</f>
        <v>0</v>
      </c>
      <c r="L92" s="156" t="str">
        <f aca="false">IF(OR(LEN(C92)=18,LEN(C92)=0),"","身份证号码错误")</f>
        <v/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</row>
    <row r="93" s="90" customFormat="true" ht="18" hidden="true" customHeight="true" outlineLevel="0" collapsed="false">
      <c r="A93" s="148" t="n">
        <v>89</v>
      </c>
      <c r="B93" s="149"/>
      <c r="C93" s="150"/>
      <c r="D93" s="151"/>
      <c r="E93" s="152"/>
      <c r="F93" s="153" t="n">
        <f aca="false">IF(C93="",0,IF(B93="",0,IF(D93&gt;0,IF(D93&gt;4206,ROUND(D93,0),4206),0)))</f>
        <v>0</v>
      </c>
      <c r="G93" s="154" t="n">
        <f aca="false">IF(E93="*",ROUND(F93*0.08,2),0)</f>
        <v>0</v>
      </c>
      <c r="H93" s="152"/>
      <c r="I93" s="155" t="n">
        <f aca="false">IF(C93="",0,IF(B93="",0,IF(H93="*",40,0)))</f>
        <v>0</v>
      </c>
      <c r="J93" s="155" t="n">
        <f aca="false">IF(C93="",0,IF(B93="",0,IF(H93="*",60,0)))</f>
        <v>0</v>
      </c>
      <c r="K93" s="154" t="n">
        <f aca="false">J93+I93+G93</f>
        <v>0</v>
      </c>
      <c r="L93" s="156" t="str">
        <f aca="false">IF(OR(LEN(C93)=18,LEN(C93)=0),"","身份证号码错误")</f>
        <v/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</row>
    <row r="94" s="90" customFormat="true" ht="18" hidden="true" customHeight="true" outlineLevel="0" collapsed="false">
      <c r="A94" s="148" t="n">
        <v>90</v>
      </c>
      <c r="B94" s="149"/>
      <c r="C94" s="150"/>
      <c r="D94" s="151"/>
      <c r="E94" s="152"/>
      <c r="F94" s="153" t="n">
        <f aca="false">IF(C94="",0,IF(B94="",0,IF(D94&gt;0,IF(D94&gt;4206,ROUND(D94,0),4206),0)))</f>
        <v>0</v>
      </c>
      <c r="G94" s="154" t="n">
        <f aca="false">IF(E94="*",ROUND(F94*0.08,2),0)</f>
        <v>0</v>
      </c>
      <c r="H94" s="152"/>
      <c r="I94" s="155" t="n">
        <f aca="false">IF(C94="",0,IF(B94="",0,IF(H94="*",40,0)))</f>
        <v>0</v>
      </c>
      <c r="J94" s="155" t="n">
        <f aca="false">IF(C94="",0,IF(B94="",0,IF(H94="*",60,0)))</f>
        <v>0</v>
      </c>
      <c r="K94" s="154" t="n">
        <f aca="false">J94+I94+G94</f>
        <v>0</v>
      </c>
      <c r="L94" s="156" t="str">
        <f aca="false">IF(OR(LEN(C94)=18,LEN(C94)=0),"","身份证号码错误")</f>
        <v/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</row>
    <row r="95" s="90" customFormat="true" ht="18" hidden="true" customHeight="true" outlineLevel="0" collapsed="false">
      <c r="A95" s="148" t="n">
        <v>91</v>
      </c>
      <c r="B95" s="149"/>
      <c r="C95" s="150"/>
      <c r="D95" s="151"/>
      <c r="E95" s="152"/>
      <c r="F95" s="153" t="n">
        <f aca="false">IF(C95="",0,IF(B95="",0,IF(D95&gt;0,IF(D95&gt;4206,ROUND(D95,0),4206),0)))</f>
        <v>0</v>
      </c>
      <c r="G95" s="154" t="n">
        <f aca="false">IF(E95="*",ROUND(F95*0.08,2),0)</f>
        <v>0</v>
      </c>
      <c r="H95" s="152"/>
      <c r="I95" s="155" t="n">
        <f aca="false">IF(C95="",0,IF(B95="",0,IF(H95="*",40,0)))</f>
        <v>0</v>
      </c>
      <c r="J95" s="155" t="n">
        <f aca="false">IF(C95="",0,IF(B95="",0,IF(H95="*",60,0)))</f>
        <v>0</v>
      </c>
      <c r="K95" s="154" t="n">
        <f aca="false">J95+I95+G95</f>
        <v>0</v>
      </c>
      <c r="L95" s="156" t="str">
        <f aca="false">IF(OR(LEN(C95)=18,LEN(C95)=0),"","身份证号码错误")</f>
        <v/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</row>
    <row r="96" s="90" customFormat="true" ht="18" hidden="true" customHeight="true" outlineLevel="0" collapsed="false">
      <c r="A96" s="148" t="n">
        <v>92</v>
      </c>
      <c r="B96" s="149"/>
      <c r="C96" s="150"/>
      <c r="D96" s="151"/>
      <c r="E96" s="152"/>
      <c r="F96" s="153" t="n">
        <f aca="false">IF(C96="",0,IF(B96="",0,IF(D96&gt;0,IF(D96&gt;4206,ROUND(D96,0),4206),0)))</f>
        <v>0</v>
      </c>
      <c r="G96" s="154" t="n">
        <f aca="false">IF(E96="*",ROUND(F96*0.08,2),0)</f>
        <v>0</v>
      </c>
      <c r="H96" s="152"/>
      <c r="I96" s="155" t="n">
        <f aca="false">IF(C96="",0,IF(B96="",0,IF(H96="*",40,0)))</f>
        <v>0</v>
      </c>
      <c r="J96" s="155" t="n">
        <f aca="false">IF(C96="",0,IF(B96="",0,IF(H96="*",60,0)))</f>
        <v>0</v>
      </c>
      <c r="K96" s="154" t="n">
        <f aca="false">J96+I96+G96</f>
        <v>0</v>
      </c>
      <c r="L96" s="156" t="str">
        <f aca="false">IF(OR(LEN(C96)=18,LEN(C96)=0),"","身份证号码错误")</f>
        <v/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</row>
    <row r="97" s="90" customFormat="true" ht="18" hidden="true" customHeight="true" outlineLevel="0" collapsed="false">
      <c r="A97" s="148" t="n">
        <v>93</v>
      </c>
      <c r="B97" s="149"/>
      <c r="C97" s="150"/>
      <c r="D97" s="151"/>
      <c r="E97" s="152"/>
      <c r="F97" s="153" t="n">
        <f aca="false">IF(C97="",0,IF(B97="",0,IF(D97&gt;0,IF(D97&gt;4206,ROUND(D97,0),4206),0)))</f>
        <v>0</v>
      </c>
      <c r="G97" s="154" t="n">
        <f aca="false">IF(E97="*",ROUND(F97*0.08,2),0)</f>
        <v>0</v>
      </c>
      <c r="H97" s="152"/>
      <c r="I97" s="155" t="n">
        <f aca="false">IF(C97="",0,IF(B97="",0,IF(H97="*",40,0)))</f>
        <v>0</v>
      </c>
      <c r="J97" s="155" t="n">
        <f aca="false">IF(C97="",0,IF(B97="",0,IF(H97="*",60,0)))</f>
        <v>0</v>
      </c>
      <c r="K97" s="154" t="n">
        <f aca="false">J97+I97+G97</f>
        <v>0</v>
      </c>
      <c r="L97" s="156" t="str">
        <f aca="false">IF(OR(LEN(C97)=18,LEN(C97)=0),"","身份证号码错误")</f>
        <v/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</row>
    <row r="98" s="90" customFormat="true" ht="18" hidden="true" customHeight="true" outlineLevel="0" collapsed="false">
      <c r="A98" s="148" t="n">
        <v>94</v>
      </c>
      <c r="B98" s="149"/>
      <c r="C98" s="150"/>
      <c r="D98" s="151"/>
      <c r="E98" s="152"/>
      <c r="F98" s="153" t="n">
        <f aca="false">IF(C98="",0,IF(B98="",0,IF(D98&gt;0,IF(D98&gt;4206,ROUND(D98,0),4206),0)))</f>
        <v>0</v>
      </c>
      <c r="G98" s="154" t="n">
        <f aca="false">IF(E98="*",ROUND(F98*0.08,2),0)</f>
        <v>0</v>
      </c>
      <c r="H98" s="152"/>
      <c r="I98" s="155" t="n">
        <f aca="false">IF(C98="",0,IF(B98="",0,IF(H98="*",40,0)))</f>
        <v>0</v>
      </c>
      <c r="J98" s="155" t="n">
        <f aca="false">IF(C98="",0,IF(B98="",0,IF(H98="*",60,0)))</f>
        <v>0</v>
      </c>
      <c r="K98" s="154" t="n">
        <f aca="false">J98+I98+G98</f>
        <v>0</v>
      </c>
      <c r="L98" s="156" t="str">
        <f aca="false">IF(OR(LEN(C98)=18,LEN(C98)=0),"","身份证号码错误")</f>
        <v/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</row>
    <row r="99" s="90" customFormat="true" ht="18" hidden="true" customHeight="true" outlineLevel="0" collapsed="false">
      <c r="A99" s="148" t="n">
        <v>95</v>
      </c>
      <c r="B99" s="149"/>
      <c r="C99" s="150"/>
      <c r="D99" s="151"/>
      <c r="E99" s="152"/>
      <c r="F99" s="153" t="n">
        <f aca="false">IF(C99="",0,IF(B99="",0,IF(D99&gt;0,IF(D99&gt;4206,ROUND(D99,0),4206),0)))</f>
        <v>0</v>
      </c>
      <c r="G99" s="154" t="n">
        <f aca="false">IF(E99="*",ROUND(F99*0.08,2),0)</f>
        <v>0</v>
      </c>
      <c r="H99" s="152"/>
      <c r="I99" s="155" t="n">
        <f aca="false">IF(C99="",0,IF(B99="",0,IF(H99="*",40,0)))</f>
        <v>0</v>
      </c>
      <c r="J99" s="155" t="n">
        <f aca="false">IF(C99="",0,IF(B99="",0,IF(H99="*",60,0)))</f>
        <v>0</v>
      </c>
      <c r="K99" s="154" t="n">
        <f aca="false">J99+I99+G99</f>
        <v>0</v>
      </c>
      <c r="L99" s="156" t="str">
        <f aca="false">IF(OR(LEN(C99)=18,LEN(C99)=0),"","身份证号码错误")</f>
        <v/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</row>
    <row r="100" s="90" customFormat="true" ht="18" hidden="true" customHeight="true" outlineLevel="0" collapsed="false">
      <c r="A100" s="148" t="n">
        <v>96</v>
      </c>
      <c r="B100" s="149"/>
      <c r="C100" s="150"/>
      <c r="D100" s="151"/>
      <c r="E100" s="152"/>
      <c r="F100" s="153" t="n">
        <f aca="false">IF(C100="",0,IF(B100="",0,IF(D100&gt;0,IF(D100&gt;4206,ROUND(D100,0),4206),0)))</f>
        <v>0</v>
      </c>
      <c r="G100" s="154" t="n">
        <f aca="false">IF(E100="*",ROUND(F100*0.08,2),0)</f>
        <v>0</v>
      </c>
      <c r="H100" s="152"/>
      <c r="I100" s="155" t="n">
        <f aca="false">IF(C100="",0,IF(B100="",0,IF(H100="*",40,0)))</f>
        <v>0</v>
      </c>
      <c r="J100" s="155" t="n">
        <f aca="false">IF(C100="",0,IF(B100="",0,IF(H100="*",60,0)))</f>
        <v>0</v>
      </c>
      <c r="K100" s="154" t="n">
        <f aca="false">J100+I100+G100</f>
        <v>0</v>
      </c>
      <c r="L100" s="156" t="str">
        <f aca="false">IF(OR(LEN(C100)=18,LEN(C100)=0),"","身份证号码错误")</f>
        <v/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</row>
    <row r="101" s="90" customFormat="true" ht="18" hidden="true" customHeight="true" outlineLevel="0" collapsed="false">
      <c r="A101" s="148" t="n">
        <v>97</v>
      </c>
      <c r="B101" s="149"/>
      <c r="C101" s="150"/>
      <c r="D101" s="151"/>
      <c r="E101" s="152"/>
      <c r="F101" s="153" t="n">
        <f aca="false">IF(C101="",0,IF(B101="",0,IF(D101&gt;0,IF(D101&gt;4206,ROUND(D101,0),4206),0)))</f>
        <v>0</v>
      </c>
      <c r="G101" s="154" t="n">
        <f aca="false">IF(E101="*",ROUND(F101*0.08,2),0)</f>
        <v>0</v>
      </c>
      <c r="H101" s="152"/>
      <c r="I101" s="155" t="n">
        <f aca="false">IF(C101="",0,IF(B101="",0,IF(H101="*",40,0)))</f>
        <v>0</v>
      </c>
      <c r="J101" s="155" t="n">
        <f aca="false">IF(C101="",0,IF(B101="",0,IF(H101="*",60,0)))</f>
        <v>0</v>
      </c>
      <c r="K101" s="154" t="n">
        <f aca="false">J101+I101+G101</f>
        <v>0</v>
      </c>
      <c r="L101" s="156" t="str">
        <f aca="false">IF(OR(LEN(C101)=18,LEN(C101)=0),"","身份证号码错误")</f>
        <v/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</row>
    <row r="102" s="90" customFormat="true" ht="18" hidden="true" customHeight="true" outlineLevel="0" collapsed="false">
      <c r="A102" s="148" t="n">
        <v>98</v>
      </c>
      <c r="B102" s="149"/>
      <c r="C102" s="150"/>
      <c r="D102" s="151"/>
      <c r="E102" s="152"/>
      <c r="F102" s="153" t="n">
        <f aca="false">IF(C102="",0,IF(B102="",0,IF(D102&gt;0,IF(D102&gt;4206,ROUND(D102,0),4206),0)))</f>
        <v>0</v>
      </c>
      <c r="G102" s="154" t="n">
        <f aca="false">IF(E102="*",ROUND(F102*0.08,2),0)</f>
        <v>0</v>
      </c>
      <c r="H102" s="152"/>
      <c r="I102" s="155" t="n">
        <f aca="false">IF(C102="",0,IF(B102="",0,IF(H102="*",40,0)))</f>
        <v>0</v>
      </c>
      <c r="J102" s="155" t="n">
        <f aca="false">IF(C102="",0,IF(B102="",0,IF(H102="*",60,0)))</f>
        <v>0</v>
      </c>
      <c r="K102" s="154" t="n">
        <f aca="false">J102+I102+G102</f>
        <v>0</v>
      </c>
      <c r="L102" s="156" t="str">
        <f aca="false">IF(OR(LEN(C102)=18,LEN(C102)=0),"","身份证号码错误")</f>
        <v/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</row>
    <row r="103" s="90" customFormat="true" ht="18" hidden="true" customHeight="true" outlineLevel="0" collapsed="false">
      <c r="A103" s="148" t="n">
        <v>99</v>
      </c>
      <c r="B103" s="149"/>
      <c r="C103" s="150"/>
      <c r="D103" s="151"/>
      <c r="E103" s="152"/>
      <c r="F103" s="153" t="n">
        <f aca="false">IF(C103="",0,IF(B103="",0,IF(D103&gt;0,IF(D103&gt;4206,ROUND(D103,0),4206),0)))</f>
        <v>0</v>
      </c>
      <c r="G103" s="154" t="n">
        <f aca="false">IF(E103="*",ROUND(F103*0.08,2),0)</f>
        <v>0</v>
      </c>
      <c r="H103" s="152"/>
      <c r="I103" s="155" t="n">
        <f aca="false">IF(C103="",0,IF(B103="",0,IF(H103="*",40,0)))</f>
        <v>0</v>
      </c>
      <c r="J103" s="155" t="n">
        <f aca="false">IF(C103="",0,IF(B103="",0,IF(H103="*",60,0)))</f>
        <v>0</v>
      </c>
      <c r="K103" s="154" t="n">
        <f aca="false">J103+I103+G103</f>
        <v>0</v>
      </c>
      <c r="L103" s="156" t="str">
        <f aca="false">IF(OR(LEN(C103)=18,LEN(C103)=0),"","身份证号码错误")</f>
        <v/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</row>
    <row r="104" s="90" customFormat="true" ht="18" hidden="true" customHeight="true" outlineLevel="0" collapsed="false">
      <c r="A104" s="148" t="n">
        <v>100</v>
      </c>
      <c r="B104" s="149"/>
      <c r="C104" s="150"/>
      <c r="D104" s="151"/>
      <c r="E104" s="152"/>
      <c r="F104" s="153" t="n">
        <f aca="false">IF(C104="",0,IF(B104="",0,IF(D104&gt;0,IF(D104&gt;4206,ROUND(D104,0),4206),0)))</f>
        <v>0</v>
      </c>
      <c r="G104" s="154" t="n">
        <f aca="false">IF(E104="*",ROUND(F104*0.08,2),0)</f>
        <v>0</v>
      </c>
      <c r="H104" s="152"/>
      <c r="I104" s="155" t="n">
        <f aca="false">IF(C104="",0,IF(B104="",0,IF(H104="*",40,0)))</f>
        <v>0</v>
      </c>
      <c r="J104" s="155" t="n">
        <f aca="false">IF(C104="",0,IF(B104="",0,IF(H104="*",60,0)))</f>
        <v>0</v>
      </c>
      <c r="K104" s="154" t="n">
        <f aca="false">J104+I104+G104</f>
        <v>0</v>
      </c>
      <c r="L104" s="156" t="str">
        <f aca="false">IF(OR(LEN(C104)=18,LEN(C104)=0),"","身份证号码错误")</f>
        <v/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</row>
    <row r="105" s="90" customFormat="true" ht="18" hidden="true" customHeight="true" outlineLevel="0" collapsed="false">
      <c r="A105" s="148" t="n">
        <v>101</v>
      </c>
      <c r="B105" s="149"/>
      <c r="C105" s="150"/>
      <c r="D105" s="151"/>
      <c r="E105" s="152"/>
      <c r="F105" s="153" t="n">
        <f aca="false">IF(C105="",0,IF(B105="",0,IF(D105&gt;0,IF(D105&gt;4206,ROUND(D105,0),4206),0)))</f>
        <v>0</v>
      </c>
      <c r="G105" s="154" t="n">
        <f aca="false">IF(E105="*",ROUND(F105*0.08,2),0)</f>
        <v>0</v>
      </c>
      <c r="H105" s="152"/>
      <c r="I105" s="155" t="n">
        <f aca="false">IF(C105="",0,IF(B105="",0,IF(H105="*",40,0)))</f>
        <v>0</v>
      </c>
      <c r="J105" s="155" t="n">
        <f aca="false">IF(C105="",0,IF(B105="",0,IF(H105="*",60,0)))</f>
        <v>0</v>
      </c>
      <c r="K105" s="154" t="n">
        <f aca="false">J105+I105+G105</f>
        <v>0</v>
      </c>
      <c r="L105" s="156" t="str">
        <f aca="false">IF(OR(LEN(C105)=18,LEN(C105)=0),"","身份证号码错误")</f>
        <v/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</row>
    <row r="106" s="90" customFormat="true" ht="18" hidden="true" customHeight="true" outlineLevel="0" collapsed="false">
      <c r="A106" s="148" t="n">
        <v>102</v>
      </c>
      <c r="B106" s="149"/>
      <c r="C106" s="150"/>
      <c r="D106" s="151"/>
      <c r="E106" s="152"/>
      <c r="F106" s="153" t="n">
        <f aca="false">IF(C106="",0,IF(B106="",0,IF(D106&gt;0,IF(D106&gt;4206,ROUND(D106,0),4206),0)))</f>
        <v>0</v>
      </c>
      <c r="G106" s="154" t="n">
        <f aca="false">IF(E106="*",ROUND(F106*0.08,2),0)</f>
        <v>0</v>
      </c>
      <c r="H106" s="152"/>
      <c r="I106" s="155" t="n">
        <f aca="false">IF(C106="",0,IF(B106="",0,IF(H106="*",40,0)))</f>
        <v>0</v>
      </c>
      <c r="J106" s="155" t="n">
        <f aca="false">IF(C106="",0,IF(B106="",0,IF(H106="*",60,0)))</f>
        <v>0</v>
      </c>
      <c r="K106" s="154" t="n">
        <f aca="false">J106+I106+G106</f>
        <v>0</v>
      </c>
      <c r="L106" s="156" t="str">
        <f aca="false">IF(OR(LEN(C106)=18,LEN(C106)=0),"","身份证号码错误")</f>
        <v/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</row>
    <row r="107" s="90" customFormat="true" ht="18" hidden="true" customHeight="true" outlineLevel="0" collapsed="false">
      <c r="A107" s="148" t="n">
        <v>103</v>
      </c>
      <c r="B107" s="149"/>
      <c r="C107" s="150"/>
      <c r="D107" s="151"/>
      <c r="E107" s="152"/>
      <c r="F107" s="153" t="n">
        <f aca="false">IF(C107="",0,IF(B107="",0,IF(D107&gt;0,IF(D107&gt;4206,ROUND(D107,0),4206),0)))</f>
        <v>0</v>
      </c>
      <c r="G107" s="154" t="n">
        <f aca="false">IF(E107="*",ROUND(F107*0.08,2),0)</f>
        <v>0</v>
      </c>
      <c r="H107" s="152"/>
      <c r="I107" s="155" t="n">
        <f aca="false">IF(C107="",0,IF(B107="",0,IF(H107="*",40,0)))</f>
        <v>0</v>
      </c>
      <c r="J107" s="155" t="n">
        <f aca="false">IF(C107="",0,IF(B107="",0,IF(H107="*",60,0)))</f>
        <v>0</v>
      </c>
      <c r="K107" s="154" t="n">
        <f aca="false">J107+I107+G107</f>
        <v>0</v>
      </c>
      <c r="L107" s="156" t="str">
        <f aca="false">IF(OR(LEN(C107)=18,LEN(C107)=0),"","身份证号码错误")</f>
        <v/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</row>
    <row r="108" s="90" customFormat="true" ht="18" hidden="true" customHeight="true" outlineLevel="0" collapsed="false">
      <c r="A108" s="148" t="n">
        <v>104</v>
      </c>
      <c r="B108" s="149"/>
      <c r="C108" s="150"/>
      <c r="D108" s="151"/>
      <c r="E108" s="152"/>
      <c r="F108" s="153" t="n">
        <f aca="false">IF(C108="",0,IF(B108="",0,IF(D108&gt;0,IF(D108&gt;4206,ROUND(D108,0),4206),0)))</f>
        <v>0</v>
      </c>
      <c r="G108" s="154" t="n">
        <f aca="false">IF(E108="*",ROUND(F108*0.08,2),0)</f>
        <v>0</v>
      </c>
      <c r="H108" s="152"/>
      <c r="I108" s="155" t="n">
        <f aca="false">IF(C108="",0,IF(B108="",0,IF(H108="*",40,0)))</f>
        <v>0</v>
      </c>
      <c r="J108" s="155" t="n">
        <f aca="false">IF(C108="",0,IF(B108="",0,IF(H108="*",60,0)))</f>
        <v>0</v>
      </c>
      <c r="K108" s="154" t="n">
        <f aca="false">J108+I108+G108</f>
        <v>0</v>
      </c>
      <c r="L108" s="156" t="str">
        <f aca="false">IF(OR(LEN(C108)=18,LEN(C108)=0),"","身份证号码错误")</f>
        <v/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</row>
    <row r="109" s="90" customFormat="true" ht="18" hidden="true" customHeight="true" outlineLevel="0" collapsed="false">
      <c r="A109" s="148" t="n">
        <v>105</v>
      </c>
      <c r="B109" s="149"/>
      <c r="C109" s="150"/>
      <c r="D109" s="151"/>
      <c r="E109" s="152"/>
      <c r="F109" s="153" t="n">
        <f aca="false">IF(C109="",0,IF(B109="",0,IF(D109&gt;0,IF(D109&gt;4206,ROUND(D109,0),4206),0)))</f>
        <v>0</v>
      </c>
      <c r="G109" s="154" t="n">
        <f aca="false">IF(E109="*",ROUND(F109*0.08,2),0)</f>
        <v>0</v>
      </c>
      <c r="H109" s="152"/>
      <c r="I109" s="155" t="n">
        <f aca="false">IF(C109="",0,IF(B109="",0,IF(H109="*",40,0)))</f>
        <v>0</v>
      </c>
      <c r="J109" s="155" t="n">
        <f aca="false">IF(C109="",0,IF(B109="",0,IF(H109="*",60,0)))</f>
        <v>0</v>
      </c>
      <c r="K109" s="154" t="n">
        <f aca="false">J109+I109+G109</f>
        <v>0</v>
      </c>
      <c r="L109" s="156" t="str">
        <f aca="false">IF(OR(LEN(C109)=18,LEN(C109)=0),"","身份证号码错误")</f>
        <v/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</row>
    <row r="110" s="90" customFormat="true" ht="18" hidden="true" customHeight="true" outlineLevel="0" collapsed="false">
      <c r="A110" s="148" t="n">
        <v>106</v>
      </c>
      <c r="B110" s="149"/>
      <c r="C110" s="150"/>
      <c r="D110" s="151"/>
      <c r="E110" s="152"/>
      <c r="F110" s="153" t="n">
        <f aca="false">IF(C110="",0,IF(B110="",0,IF(D110&gt;0,IF(D110&gt;4206,ROUND(D110,0),4206),0)))</f>
        <v>0</v>
      </c>
      <c r="G110" s="154" t="n">
        <f aca="false">IF(E110="*",ROUND(F110*0.08,2),0)</f>
        <v>0</v>
      </c>
      <c r="H110" s="152"/>
      <c r="I110" s="155" t="n">
        <f aca="false">IF(C110="",0,IF(B110="",0,IF(H110="*",40,0)))</f>
        <v>0</v>
      </c>
      <c r="J110" s="155" t="n">
        <f aca="false">IF(C110="",0,IF(B110="",0,IF(H110="*",60,0)))</f>
        <v>0</v>
      </c>
      <c r="K110" s="154" t="n">
        <f aca="false">J110+I110+G110</f>
        <v>0</v>
      </c>
      <c r="L110" s="156" t="str">
        <f aca="false">IF(OR(LEN(C110)=18,LEN(C110)=0),"","身份证号码错误")</f>
        <v/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</row>
    <row r="111" s="90" customFormat="true" ht="18" hidden="true" customHeight="true" outlineLevel="0" collapsed="false">
      <c r="A111" s="148" t="n">
        <v>107</v>
      </c>
      <c r="B111" s="149"/>
      <c r="C111" s="150"/>
      <c r="D111" s="151"/>
      <c r="E111" s="152"/>
      <c r="F111" s="153" t="n">
        <f aca="false">IF(C111="",0,IF(B111="",0,IF(D111&gt;0,IF(D111&gt;4206,ROUND(D111,0),4206),0)))</f>
        <v>0</v>
      </c>
      <c r="G111" s="154" t="n">
        <f aca="false">IF(E111="*",ROUND(F111*0.08,2),0)</f>
        <v>0</v>
      </c>
      <c r="H111" s="152"/>
      <c r="I111" s="155" t="n">
        <f aca="false">IF(C111="",0,IF(B111="",0,IF(H111="*",40,0)))</f>
        <v>0</v>
      </c>
      <c r="J111" s="155" t="n">
        <f aca="false">IF(C111="",0,IF(B111="",0,IF(H111="*",60,0)))</f>
        <v>0</v>
      </c>
      <c r="K111" s="154" t="n">
        <f aca="false">J111+I111+G111</f>
        <v>0</v>
      </c>
      <c r="L111" s="156" t="str">
        <f aca="false">IF(OR(LEN(C111)=18,LEN(C111)=0),"","身份证号码错误")</f>
        <v/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</row>
    <row r="112" s="90" customFormat="true" ht="18" hidden="true" customHeight="true" outlineLevel="0" collapsed="false">
      <c r="A112" s="148" t="n">
        <v>108</v>
      </c>
      <c r="B112" s="149"/>
      <c r="C112" s="150"/>
      <c r="D112" s="151"/>
      <c r="E112" s="152"/>
      <c r="F112" s="153" t="n">
        <f aca="false">IF(C112="",0,IF(B112="",0,IF(D112&gt;0,IF(D112&gt;4206,ROUND(D112,0),4206),0)))</f>
        <v>0</v>
      </c>
      <c r="G112" s="154" t="n">
        <f aca="false">IF(E112="*",ROUND(F112*0.08,2),0)</f>
        <v>0</v>
      </c>
      <c r="H112" s="152"/>
      <c r="I112" s="155" t="n">
        <f aca="false">IF(C112="",0,IF(B112="",0,IF(H112="*",40,0)))</f>
        <v>0</v>
      </c>
      <c r="J112" s="155" t="n">
        <f aca="false">IF(C112="",0,IF(B112="",0,IF(H112="*",60,0)))</f>
        <v>0</v>
      </c>
      <c r="K112" s="154" t="n">
        <f aca="false">J112+I112+G112</f>
        <v>0</v>
      </c>
      <c r="L112" s="156" t="str">
        <f aca="false">IF(OR(LEN(C112)=18,LEN(C112)=0),"","身份证号码错误")</f>
        <v/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</row>
    <row r="113" s="90" customFormat="true" ht="18" hidden="true" customHeight="true" outlineLevel="0" collapsed="false">
      <c r="A113" s="148" t="n">
        <v>109</v>
      </c>
      <c r="B113" s="149"/>
      <c r="C113" s="150"/>
      <c r="D113" s="151"/>
      <c r="E113" s="152"/>
      <c r="F113" s="153" t="n">
        <f aca="false">IF(C113="",0,IF(B113="",0,IF(D113&gt;0,IF(D113&gt;4206,ROUND(D113,0),4206),0)))</f>
        <v>0</v>
      </c>
      <c r="G113" s="154" t="n">
        <f aca="false">IF(E113="*",ROUND(F113*0.08,2),0)</f>
        <v>0</v>
      </c>
      <c r="H113" s="152"/>
      <c r="I113" s="155" t="n">
        <f aca="false">IF(C113="",0,IF(B113="",0,IF(H113="*",40,0)))</f>
        <v>0</v>
      </c>
      <c r="J113" s="155" t="n">
        <f aca="false">IF(C113="",0,IF(B113="",0,IF(H113="*",60,0)))</f>
        <v>0</v>
      </c>
      <c r="K113" s="154" t="n">
        <f aca="false">J113+I113+G113</f>
        <v>0</v>
      </c>
      <c r="L113" s="156" t="str">
        <f aca="false">IF(OR(LEN(C113)=18,LEN(C113)=0),"","身份证号码错误")</f>
        <v/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</row>
    <row r="114" s="90" customFormat="true" ht="18" hidden="true" customHeight="true" outlineLevel="0" collapsed="false">
      <c r="A114" s="148" t="n">
        <v>110</v>
      </c>
      <c r="B114" s="149"/>
      <c r="C114" s="150"/>
      <c r="D114" s="151"/>
      <c r="E114" s="152"/>
      <c r="F114" s="153" t="n">
        <f aca="false">IF(C114="",0,IF(B114="",0,IF(D114&gt;0,IF(D114&gt;4206,ROUND(D114,0),4206),0)))</f>
        <v>0</v>
      </c>
      <c r="G114" s="154" t="n">
        <f aca="false">IF(E114="*",ROUND(F114*0.08,2),0)</f>
        <v>0</v>
      </c>
      <c r="H114" s="152"/>
      <c r="I114" s="155" t="n">
        <f aca="false">IF(C114="",0,IF(B114="",0,IF(H114="*",40,0)))</f>
        <v>0</v>
      </c>
      <c r="J114" s="155" t="n">
        <f aca="false">IF(C114="",0,IF(B114="",0,IF(H114="*",60,0)))</f>
        <v>0</v>
      </c>
      <c r="K114" s="154" t="n">
        <f aca="false">J114+I114+G114</f>
        <v>0</v>
      </c>
      <c r="L114" s="156" t="str">
        <f aca="false">IF(OR(LEN(C114)=18,LEN(C114)=0),"","身份证号码错误")</f>
        <v/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</row>
    <row r="115" s="90" customFormat="true" ht="18" hidden="true" customHeight="true" outlineLevel="0" collapsed="false">
      <c r="A115" s="148" t="n">
        <v>111</v>
      </c>
      <c r="B115" s="149"/>
      <c r="C115" s="150"/>
      <c r="D115" s="151"/>
      <c r="E115" s="152"/>
      <c r="F115" s="153" t="n">
        <f aca="false">IF(C115="",0,IF(B115="",0,IF(D115&gt;0,IF(D115&gt;4206,ROUND(D115,0),4206),0)))</f>
        <v>0</v>
      </c>
      <c r="G115" s="154" t="n">
        <f aca="false">IF(E115="*",ROUND(F115*0.08,2),0)</f>
        <v>0</v>
      </c>
      <c r="H115" s="152"/>
      <c r="I115" s="155" t="n">
        <f aca="false">IF(C115="",0,IF(B115="",0,IF(H115="*",40,0)))</f>
        <v>0</v>
      </c>
      <c r="J115" s="155" t="n">
        <f aca="false">IF(C115="",0,IF(B115="",0,IF(H115="*",60,0)))</f>
        <v>0</v>
      </c>
      <c r="K115" s="154" t="n">
        <f aca="false">J115+I115+G115</f>
        <v>0</v>
      </c>
      <c r="L115" s="156" t="str">
        <f aca="false">IF(OR(LEN(C115)=18,LEN(C115)=0),"","身份证号码错误")</f>
        <v/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</row>
    <row r="116" s="90" customFormat="true" ht="18" hidden="true" customHeight="true" outlineLevel="0" collapsed="false">
      <c r="A116" s="148" t="n">
        <v>112</v>
      </c>
      <c r="B116" s="149"/>
      <c r="C116" s="150"/>
      <c r="D116" s="151"/>
      <c r="E116" s="152"/>
      <c r="F116" s="153" t="n">
        <f aca="false">IF(C116="",0,IF(B116="",0,IF(D116&gt;0,IF(D116&gt;4206,ROUND(D116,0),4206),0)))</f>
        <v>0</v>
      </c>
      <c r="G116" s="154" t="n">
        <f aca="false">IF(E116="*",ROUND(F116*0.08,2),0)</f>
        <v>0</v>
      </c>
      <c r="H116" s="152"/>
      <c r="I116" s="155" t="n">
        <f aca="false">IF(C116="",0,IF(B116="",0,IF(H116="*",40,0)))</f>
        <v>0</v>
      </c>
      <c r="J116" s="155" t="n">
        <f aca="false">IF(C116="",0,IF(B116="",0,IF(H116="*",60,0)))</f>
        <v>0</v>
      </c>
      <c r="K116" s="154" t="n">
        <f aca="false">J116+I116+G116</f>
        <v>0</v>
      </c>
      <c r="L116" s="156" t="str">
        <f aca="false">IF(OR(LEN(C116)=18,LEN(C116)=0),"","身份证号码错误")</f>
        <v/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</row>
    <row r="117" s="90" customFormat="true" ht="18" hidden="true" customHeight="true" outlineLevel="0" collapsed="false">
      <c r="A117" s="148" t="n">
        <v>113</v>
      </c>
      <c r="B117" s="149"/>
      <c r="C117" s="150"/>
      <c r="D117" s="151"/>
      <c r="E117" s="152"/>
      <c r="F117" s="153" t="n">
        <f aca="false">IF(C117="",0,IF(B117="",0,IF(D117&gt;0,IF(D117&gt;4206,ROUND(D117,0),4206),0)))</f>
        <v>0</v>
      </c>
      <c r="G117" s="154" t="n">
        <f aca="false">IF(E117="*",ROUND(F117*0.08,2),0)</f>
        <v>0</v>
      </c>
      <c r="H117" s="152"/>
      <c r="I117" s="155" t="n">
        <f aca="false">IF(C117="",0,IF(B117="",0,IF(H117="*",40,0)))</f>
        <v>0</v>
      </c>
      <c r="J117" s="155" t="n">
        <f aca="false">IF(C117="",0,IF(B117="",0,IF(H117="*",60,0)))</f>
        <v>0</v>
      </c>
      <c r="K117" s="154" t="n">
        <f aca="false">J117+I117+G117</f>
        <v>0</v>
      </c>
      <c r="L117" s="156" t="str">
        <f aca="false">IF(OR(LEN(C117)=18,LEN(C117)=0),"","身份证号码错误")</f>
        <v/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</row>
    <row r="118" s="90" customFormat="true" ht="18" hidden="true" customHeight="true" outlineLevel="0" collapsed="false">
      <c r="A118" s="148" t="n">
        <v>114</v>
      </c>
      <c r="B118" s="149"/>
      <c r="C118" s="150"/>
      <c r="D118" s="151"/>
      <c r="E118" s="152"/>
      <c r="F118" s="153" t="n">
        <f aca="false">IF(C118="",0,IF(B118="",0,IF(D118&gt;0,IF(D118&gt;4206,ROUND(D118,0),4206),0)))</f>
        <v>0</v>
      </c>
      <c r="G118" s="154" t="n">
        <f aca="false">IF(E118="*",ROUND(F118*0.08,2),0)</f>
        <v>0</v>
      </c>
      <c r="H118" s="152"/>
      <c r="I118" s="155" t="n">
        <f aca="false">IF(C118="",0,IF(B118="",0,IF(H118="*",40,0)))</f>
        <v>0</v>
      </c>
      <c r="J118" s="155" t="n">
        <f aca="false">IF(C118="",0,IF(B118="",0,IF(H118="*",60,0)))</f>
        <v>0</v>
      </c>
      <c r="K118" s="154" t="n">
        <f aca="false">J118+I118+G118</f>
        <v>0</v>
      </c>
      <c r="L118" s="156" t="str">
        <f aca="false">IF(OR(LEN(C118)=18,LEN(C118)=0),"","身份证号码错误")</f>
        <v/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</row>
    <row r="119" s="90" customFormat="true" ht="18" hidden="true" customHeight="true" outlineLevel="0" collapsed="false">
      <c r="A119" s="148" t="n">
        <v>115</v>
      </c>
      <c r="B119" s="149"/>
      <c r="C119" s="150"/>
      <c r="D119" s="151"/>
      <c r="E119" s="152"/>
      <c r="F119" s="153" t="n">
        <f aca="false">IF(C119="",0,IF(B119="",0,IF(D119&gt;0,IF(D119&gt;4206,ROUND(D119,0),4206),0)))</f>
        <v>0</v>
      </c>
      <c r="G119" s="154" t="n">
        <f aca="false">IF(E119="*",ROUND(F119*0.08,2),0)</f>
        <v>0</v>
      </c>
      <c r="H119" s="152"/>
      <c r="I119" s="155" t="n">
        <f aca="false">IF(C119="",0,IF(B119="",0,IF(H119="*",40,0)))</f>
        <v>0</v>
      </c>
      <c r="J119" s="155" t="n">
        <f aca="false">IF(C119="",0,IF(B119="",0,IF(H119="*",60,0)))</f>
        <v>0</v>
      </c>
      <c r="K119" s="154" t="n">
        <f aca="false">J119+I119+G119</f>
        <v>0</v>
      </c>
      <c r="L119" s="156" t="str">
        <f aca="false">IF(OR(LEN(C119)=18,LEN(C119)=0),"","身份证号码错误")</f>
        <v/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</row>
    <row r="120" s="90" customFormat="true" ht="18" hidden="true" customHeight="true" outlineLevel="0" collapsed="false">
      <c r="A120" s="148" t="n">
        <v>116</v>
      </c>
      <c r="B120" s="149"/>
      <c r="C120" s="150"/>
      <c r="D120" s="151"/>
      <c r="E120" s="152"/>
      <c r="F120" s="153" t="n">
        <f aca="false">IF(C120="",0,IF(B120="",0,IF(D120&gt;0,IF(D120&gt;4206,ROUND(D120,0),4206),0)))</f>
        <v>0</v>
      </c>
      <c r="G120" s="154" t="n">
        <f aca="false">IF(E120="*",ROUND(F120*0.08,2),0)</f>
        <v>0</v>
      </c>
      <c r="H120" s="152"/>
      <c r="I120" s="155" t="n">
        <f aca="false">IF(C120="",0,IF(B120="",0,IF(H120="*",40,0)))</f>
        <v>0</v>
      </c>
      <c r="J120" s="155" t="n">
        <f aca="false">IF(C120="",0,IF(B120="",0,IF(H120="*",60,0)))</f>
        <v>0</v>
      </c>
      <c r="K120" s="154" t="n">
        <f aca="false">J120+I120+G120</f>
        <v>0</v>
      </c>
      <c r="L120" s="156" t="str">
        <f aca="false">IF(OR(LEN(C120)=18,LEN(C120)=0),"","身份证号码错误")</f>
        <v/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</row>
    <row r="121" s="90" customFormat="true" ht="18" hidden="true" customHeight="true" outlineLevel="0" collapsed="false">
      <c r="A121" s="148" t="n">
        <v>117</v>
      </c>
      <c r="B121" s="149"/>
      <c r="C121" s="150"/>
      <c r="D121" s="151"/>
      <c r="E121" s="152"/>
      <c r="F121" s="153" t="n">
        <f aca="false">IF(C121="",0,IF(B121="",0,IF(D121&gt;0,IF(D121&gt;4206,ROUND(D121,0),4206),0)))</f>
        <v>0</v>
      </c>
      <c r="G121" s="154" t="n">
        <f aca="false">IF(E121="*",ROUND(F121*0.08,2),0)</f>
        <v>0</v>
      </c>
      <c r="H121" s="152"/>
      <c r="I121" s="155" t="n">
        <f aca="false">IF(C121="",0,IF(B121="",0,IF(H121="*",40,0)))</f>
        <v>0</v>
      </c>
      <c r="J121" s="155" t="n">
        <f aca="false">IF(C121="",0,IF(B121="",0,IF(H121="*",60,0)))</f>
        <v>0</v>
      </c>
      <c r="K121" s="154" t="n">
        <f aca="false">J121+I121+G121</f>
        <v>0</v>
      </c>
      <c r="L121" s="156" t="str">
        <f aca="false">IF(OR(LEN(C121)=18,LEN(C121)=0),"","身份证号码错误")</f>
        <v/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</row>
    <row r="122" s="90" customFormat="true" ht="18" hidden="true" customHeight="true" outlineLevel="0" collapsed="false">
      <c r="A122" s="148" t="n">
        <v>118</v>
      </c>
      <c r="B122" s="149"/>
      <c r="C122" s="150"/>
      <c r="D122" s="151"/>
      <c r="E122" s="152"/>
      <c r="F122" s="153" t="n">
        <f aca="false">IF(C122="",0,IF(B122="",0,IF(D122&gt;0,IF(D122&gt;4206,ROUND(D122,0),4206),0)))</f>
        <v>0</v>
      </c>
      <c r="G122" s="154" t="n">
        <f aca="false">IF(E122="*",ROUND(F122*0.08,2),0)</f>
        <v>0</v>
      </c>
      <c r="H122" s="152"/>
      <c r="I122" s="155" t="n">
        <f aca="false">IF(C122="",0,IF(B122="",0,IF(H122="*",40,0)))</f>
        <v>0</v>
      </c>
      <c r="J122" s="155" t="n">
        <f aca="false">IF(C122="",0,IF(B122="",0,IF(H122="*",60,0)))</f>
        <v>0</v>
      </c>
      <c r="K122" s="154" t="n">
        <f aca="false">J122+I122+G122</f>
        <v>0</v>
      </c>
      <c r="L122" s="156" t="str">
        <f aca="false">IF(OR(LEN(C122)=18,LEN(C122)=0),"","身份证号码错误")</f>
        <v/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</row>
    <row r="123" s="90" customFormat="true" ht="18" hidden="true" customHeight="true" outlineLevel="0" collapsed="false">
      <c r="A123" s="148" t="n">
        <v>119</v>
      </c>
      <c r="B123" s="149"/>
      <c r="C123" s="150"/>
      <c r="D123" s="151"/>
      <c r="E123" s="152"/>
      <c r="F123" s="153" t="n">
        <f aca="false">IF(C123="",0,IF(B123="",0,IF(D123&gt;0,IF(D123&gt;4206,ROUND(D123,0),4206),0)))</f>
        <v>0</v>
      </c>
      <c r="G123" s="154" t="n">
        <f aca="false">IF(E123="*",ROUND(F123*0.08,2),0)</f>
        <v>0</v>
      </c>
      <c r="H123" s="152"/>
      <c r="I123" s="155" t="n">
        <f aca="false">IF(C123="",0,IF(B123="",0,IF(H123="*",40,0)))</f>
        <v>0</v>
      </c>
      <c r="J123" s="155" t="n">
        <f aca="false">IF(C123="",0,IF(B123="",0,IF(H123="*",60,0)))</f>
        <v>0</v>
      </c>
      <c r="K123" s="154" t="n">
        <f aca="false">J123+I123+G123</f>
        <v>0</v>
      </c>
      <c r="L123" s="156" t="str">
        <f aca="false">IF(OR(LEN(C123)=18,LEN(C123)=0),"","身份证号码错误")</f>
        <v/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</row>
    <row r="124" s="90" customFormat="true" ht="18" hidden="true" customHeight="true" outlineLevel="0" collapsed="false">
      <c r="A124" s="148" t="n">
        <v>120</v>
      </c>
      <c r="B124" s="149"/>
      <c r="C124" s="150"/>
      <c r="D124" s="151"/>
      <c r="E124" s="152"/>
      <c r="F124" s="153" t="n">
        <f aca="false">IF(C124="",0,IF(B124="",0,IF(D124&gt;0,IF(D124&gt;4206,ROUND(D124,0),4206),0)))</f>
        <v>0</v>
      </c>
      <c r="G124" s="154" t="n">
        <f aca="false">IF(E124="*",ROUND(F124*0.08,2),0)</f>
        <v>0</v>
      </c>
      <c r="H124" s="152"/>
      <c r="I124" s="155" t="n">
        <f aca="false">IF(C124="",0,IF(B124="",0,IF(H124="*",40,0)))</f>
        <v>0</v>
      </c>
      <c r="J124" s="155" t="n">
        <f aca="false">IF(C124="",0,IF(B124="",0,IF(H124="*",60,0)))</f>
        <v>0</v>
      </c>
      <c r="K124" s="154" t="n">
        <f aca="false">J124+I124+G124</f>
        <v>0</v>
      </c>
      <c r="L124" s="156" t="str">
        <f aca="false">IF(OR(LEN(C124)=18,LEN(C124)=0),"","身份证号码错误")</f>
        <v/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</row>
    <row r="125" s="90" customFormat="true" ht="18" hidden="true" customHeight="true" outlineLevel="0" collapsed="false">
      <c r="A125" s="148" t="n">
        <v>121</v>
      </c>
      <c r="B125" s="149"/>
      <c r="C125" s="150"/>
      <c r="D125" s="151"/>
      <c r="E125" s="152"/>
      <c r="F125" s="153" t="n">
        <f aca="false">IF(C125="",0,IF(B125="",0,IF(D125&gt;0,IF(D125&gt;4206,ROUND(D125,0),4206),0)))</f>
        <v>0</v>
      </c>
      <c r="G125" s="154" t="n">
        <f aca="false">IF(E125="*",ROUND(F125*0.08,2),0)</f>
        <v>0</v>
      </c>
      <c r="H125" s="152"/>
      <c r="I125" s="155" t="n">
        <f aca="false">IF(C125="",0,IF(B125="",0,IF(H125="*",40,0)))</f>
        <v>0</v>
      </c>
      <c r="J125" s="155" t="n">
        <f aca="false">IF(C125="",0,IF(B125="",0,IF(H125="*",60,0)))</f>
        <v>0</v>
      </c>
      <c r="K125" s="154" t="n">
        <f aca="false">J125+I125+G125</f>
        <v>0</v>
      </c>
      <c r="L125" s="156" t="str">
        <f aca="false">IF(OR(LEN(C125)=18,LEN(C125)=0),"","身份证号码错误")</f>
        <v/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</row>
    <row r="126" s="90" customFormat="true" ht="18" hidden="true" customHeight="true" outlineLevel="0" collapsed="false">
      <c r="A126" s="148" t="n">
        <v>122</v>
      </c>
      <c r="B126" s="149"/>
      <c r="C126" s="150"/>
      <c r="D126" s="151"/>
      <c r="E126" s="152"/>
      <c r="F126" s="153" t="n">
        <f aca="false">IF(C126="",0,IF(B126="",0,IF(D126&gt;0,IF(D126&gt;4206,ROUND(D126,0),4206),0)))</f>
        <v>0</v>
      </c>
      <c r="G126" s="154" t="n">
        <f aca="false">IF(E126="*",ROUND(F126*0.08,2),0)</f>
        <v>0</v>
      </c>
      <c r="H126" s="152"/>
      <c r="I126" s="155" t="n">
        <f aca="false">IF(C126="",0,IF(B126="",0,IF(H126="*",40,0)))</f>
        <v>0</v>
      </c>
      <c r="J126" s="155" t="n">
        <f aca="false">IF(C126="",0,IF(B126="",0,IF(H126="*",60,0)))</f>
        <v>0</v>
      </c>
      <c r="K126" s="154" t="n">
        <f aca="false">J126+I126+G126</f>
        <v>0</v>
      </c>
      <c r="L126" s="156" t="str">
        <f aca="false">IF(OR(LEN(C126)=18,LEN(C126)=0),"","身份证号码错误")</f>
        <v/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</row>
    <row r="127" s="90" customFormat="true" ht="18" hidden="true" customHeight="true" outlineLevel="0" collapsed="false">
      <c r="A127" s="148" t="n">
        <v>123</v>
      </c>
      <c r="B127" s="149"/>
      <c r="C127" s="150"/>
      <c r="D127" s="151"/>
      <c r="E127" s="152"/>
      <c r="F127" s="153" t="n">
        <f aca="false">IF(C127="",0,IF(B127="",0,IF(D127&gt;0,IF(D127&gt;4206,ROUND(D127,0),4206),0)))</f>
        <v>0</v>
      </c>
      <c r="G127" s="154" t="n">
        <f aca="false">IF(E127="*",ROUND(F127*0.08,2),0)</f>
        <v>0</v>
      </c>
      <c r="H127" s="152"/>
      <c r="I127" s="155" t="n">
        <f aca="false">IF(C127="",0,IF(B127="",0,IF(H127="*",40,0)))</f>
        <v>0</v>
      </c>
      <c r="J127" s="155" t="n">
        <f aca="false">IF(C127="",0,IF(B127="",0,IF(H127="*",60,0)))</f>
        <v>0</v>
      </c>
      <c r="K127" s="154" t="n">
        <f aca="false">J127+I127+G127</f>
        <v>0</v>
      </c>
      <c r="L127" s="156" t="str">
        <f aca="false">IF(OR(LEN(C127)=18,LEN(C127)=0),"","身份证号码错误")</f>
        <v/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</row>
    <row r="128" s="90" customFormat="true" ht="18" hidden="true" customHeight="true" outlineLevel="0" collapsed="false">
      <c r="A128" s="148" t="n">
        <v>124</v>
      </c>
      <c r="B128" s="149"/>
      <c r="C128" s="150"/>
      <c r="D128" s="151"/>
      <c r="E128" s="152"/>
      <c r="F128" s="153" t="n">
        <f aca="false">IF(C128="",0,IF(B128="",0,IF(D128&gt;0,IF(D128&gt;4206,ROUND(D128,0),4206),0)))</f>
        <v>0</v>
      </c>
      <c r="G128" s="154" t="n">
        <f aca="false">IF(E128="*",ROUND(F128*0.08,2),0)</f>
        <v>0</v>
      </c>
      <c r="H128" s="152"/>
      <c r="I128" s="155" t="n">
        <f aca="false">IF(C128="",0,IF(B128="",0,IF(H128="*",40,0)))</f>
        <v>0</v>
      </c>
      <c r="J128" s="155" t="n">
        <f aca="false">IF(C128="",0,IF(B128="",0,IF(H128="*",60,0)))</f>
        <v>0</v>
      </c>
      <c r="K128" s="154" t="n">
        <f aca="false">J128+I128+G128</f>
        <v>0</v>
      </c>
      <c r="L128" s="156" t="str">
        <f aca="false">IF(OR(LEN(C128)=18,LEN(C128)=0),"","身份证号码错误")</f>
        <v/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</row>
    <row r="129" s="90" customFormat="true" ht="18" hidden="true" customHeight="true" outlineLevel="0" collapsed="false">
      <c r="A129" s="148" t="n">
        <v>125</v>
      </c>
      <c r="B129" s="149"/>
      <c r="C129" s="150"/>
      <c r="D129" s="151"/>
      <c r="E129" s="152"/>
      <c r="F129" s="153" t="n">
        <f aca="false">IF(C129="",0,IF(B129="",0,IF(D129&gt;0,IF(D129&gt;4206,ROUND(D129,0),4206),0)))</f>
        <v>0</v>
      </c>
      <c r="G129" s="154" t="n">
        <f aca="false">IF(E129="*",ROUND(F129*0.08,2),0)</f>
        <v>0</v>
      </c>
      <c r="H129" s="152"/>
      <c r="I129" s="155" t="n">
        <f aca="false">IF(C129="",0,IF(B129="",0,IF(H129="*",40,0)))</f>
        <v>0</v>
      </c>
      <c r="J129" s="155" t="n">
        <f aca="false">IF(C129="",0,IF(B129="",0,IF(H129="*",60,0)))</f>
        <v>0</v>
      </c>
      <c r="K129" s="154" t="n">
        <f aca="false">J129+I129+G129</f>
        <v>0</v>
      </c>
      <c r="L129" s="156" t="str">
        <f aca="false">IF(OR(LEN(C129)=18,LEN(C129)=0),"","身份证号码错误")</f>
        <v/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</row>
    <row r="130" s="90" customFormat="true" ht="18" hidden="true" customHeight="true" outlineLevel="0" collapsed="false">
      <c r="A130" s="148" t="n">
        <v>126</v>
      </c>
      <c r="B130" s="149"/>
      <c r="C130" s="150"/>
      <c r="D130" s="151"/>
      <c r="E130" s="152"/>
      <c r="F130" s="153" t="n">
        <f aca="false">IF(C130="",0,IF(B130="",0,IF(D130&gt;0,IF(D130&gt;4206,ROUND(D130,0),4206),0)))</f>
        <v>0</v>
      </c>
      <c r="G130" s="154" t="n">
        <f aca="false">IF(E130="*",ROUND(F130*0.08,2),0)</f>
        <v>0</v>
      </c>
      <c r="H130" s="152"/>
      <c r="I130" s="155" t="n">
        <f aca="false">IF(C130="",0,IF(B130="",0,IF(H130="*",40,0)))</f>
        <v>0</v>
      </c>
      <c r="J130" s="155" t="n">
        <f aca="false">IF(C130="",0,IF(B130="",0,IF(H130="*",60,0)))</f>
        <v>0</v>
      </c>
      <c r="K130" s="154" t="n">
        <f aca="false">J130+I130+G130</f>
        <v>0</v>
      </c>
      <c r="L130" s="156" t="str">
        <f aca="false">IF(OR(LEN(C130)=18,LEN(C130)=0),"","身份证号码错误")</f>
        <v/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</row>
    <row r="131" s="90" customFormat="true" ht="18" hidden="true" customHeight="true" outlineLevel="0" collapsed="false">
      <c r="A131" s="148" t="n">
        <v>127</v>
      </c>
      <c r="B131" s="149"/>
      <c r="C131" s="150"/>
      <c r="D131" s="151"/>
      <c r="E131" s="152"/>
      <c r="F131" s="153" t="n">
        <f aca="false">IF(C131="",0,IF(B131="",0,IF(D131&gt;0,IF(D131&gt;4206,ROUND(D131,0),4206),0)))</f>
        <v>0</v>
      </c>
      <c r="G131" s="154" t="n">
        <f aca="false">IF(E131="*",ROUND(F131*0.08,2),0)</f>
        <v>0</v>
      </c>
      <c r="H131" s="152"/>
      <c r="I131" s="155" t="n">
        <f aca="false">IF(C131="",0,IF(B131="",0,IF(H131="*",40,0)))</f>
        <v>0</v>
      </c>
      <c r="J131" s="155" t="n">
        <f aca="false">IF(C131="",0,IF(B131="",0,IF(H131="*",60,0)))</f>
        <v>0</v>
      </c>
      <c r="K131" s="154" t="n">
        <f aca="false">J131+I131+G131</f>
        <v>0</v>
      </c>
      <c r="L131" s="156" t="str">
        <f aca="false">IF(OR(LEN(C131)=18,LEN(C131)=0),"","身份证号码错误")</f>
        <v/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</row>
    <row r="132" s="90" customFormat="true" ht="18" hidden="true" customHeight="true" outlineLevel="0" collapsed="false">
      <c r="A132" s="148" t="n">
        <v>128</v>
      </c>
      <c r="B132" s="149"/>
      <c r="C132" s="150"/>
      <c r="D132" s="151"/>
      <c r="E132" s="152"/>
      <c r="F132" s="153" t="n">
        <f aca="false">IF(C132="",0,IF(B132="",0,IF(D132&gt;0,IF(D132&gt;4206,ROUND(D132,0),4206),0)))</f>
        <v>0</v>
      </c>
      <c r="G132" s="154" t="n">
        <f aca="false">IF(E132="*",ROUND(F132*0.08,2),0)</f>
        <v>0</v>
      </c>
      <c r="H132" s="152"/>
      <c r="I132" s="155" t="n">
        <f aca="false">IF(C132="",0,IF(B132="",0,IF(H132="*",40,0)))</f>
        <v>0</v>
      </c>
      <c r="J132" s="155" t="n">
        <f aca="false">IF(C132="",0,IF(B132="",0,IF(H132="*",60,0)))</f>
        <v>0</v>
      </c>
      <c r="K132" s="154" t="n">
        <f aca="false">J132+I132+G132</f>
        <v>0</v>
      </c>
      <c r="L132" s="156" t="str">
        <f aca="false">IF(OR(LEN(C132)=18,LEN(C132)=0),"","身份证号码错误")</f>
        <v/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</row>
    <row r="133" s="90" customFormat="true" ht="18" hidden="true" customHeight="true" outlineLevel="0" collapsed="false">
      <c r="A133" s="148" t="n">
        <v>129</v>
      </c>
      <c r="B133" s="149"/>
      <c r="C133" s="150"/>
      <c r="D133" s="151"/>
      <c r="E133" s="152"/>
      <c r="F133" s="153" t="n">
        <f aca="false">IF(C133="",0,IF(B133="",0,IF(D133&gt;0,IF(D133&gt;4206,ROUND(D133,0),4206),0)))</f>
        <v>0</v>
      </c>
      <c r="G133" s="154" t="n">
        <f aca="false">IF(E133="*",ROUND(F133*0.08,2),0)</f>
        <v>0</v>
      </c>
      <c r="H133" s="152"/>
      <c r="I133" s="155" t="n">
        <f aca="false">IF(C133="",0,IF(B133="",0,IF(H133="*",40,0)))</f>
        <v>0</v>
      </c>
      <c r="J133" s="155" t="n">
        <f aca="false">IF(C133="",0,IF(B133="",0,IF(H133="*",60,0)))</f>
        <v>0</v>
      </c>
      <c r="K133" s="154" t="n">
        <f aca="false">J133+I133+G133</f>
        <v>0</v>
      </c>
      <c r="L133" s="156" t="str">
        <f aca="false">IF(OR(LEN(C133)=18,LEN(C133)=0),"","身份证号码错误")</f>
        <v/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</row>
    <row r="134" s="90" customFormat="true" ht="18" hidden="true" customHeight="true" outlineLevel="0" collapsed="false">
      <c r="A134" s="148" t="n">
        <v>130</v>
      </c>
      <c r="B134" s="149"/>
      <c r="C134" s="150"/>
      <c r="D134" s="151"/>
      <c r="E134" s="152"/>
      <c r="F134" s="153" t="n">
        <f aca="false">IF(C134="",0,IF(B134="",0,IF(D134&gt;0,IF(D134&gt;4206,ROUND(D134,0),4206),0)))</f>
        <v>0</v>
      </c>
      <c r="G134" s="154" t="n">
        <f aca="false">IF(E134="*",ROUND(F134*0.08,2),0)</f>
        <v>0</v>
      </c>
      <c r="H134" s="152"/>
      <c r="I134" s="155" t="n">
        <f aca="false">IF(C134="",0,IF(B134="",0,IF(H134="*",40,0)))</f>
        <v>0</v>
      </c>
      <c r="J134" s="155" t="n">
        <f aca="false">IF(C134="",0,IF(B134="",0,IF(H134="*",60,0)))</f>
        <v>0</v>
      </c>
      <c r="K134" s="154" t="n">
        <f aca="false">J134+I134+G134</f>
        <v>0</v>
      </c>
      <c r="L134" s="156" t="str">
        <f aca="false">IF(OR(LEN(C134)=18,LEN(C134)=0),"","身份证号码错误")</f>
        <v/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</row>
    <row r="135" s="90" customFormat="true" ht="18" hidden="true" customHeight="true" outlineLevel="0" collapsed="false">
      <c r="A135" s="148" t="n">
        <v>131</v>
      </c>
      <c r="B135" s="149"/>
      <c r="C135" s="150"/>
      <c r="D135" s="151"/>
      <c r="E135" s="152"/>
      <c r="F135" s="153" t="n">
        <f aca="false">IF(C135="",0,IF(B135="",0,IF(D135&gt;0,IF(D135&gt;4206,ROUND(D135,0),4206),0)))</f>
        <v>0</v>
      </c>
      <c r="G135" s="154" t="n">
        <f aca="false">IF(E135="*",ROUND(F135*0.08,2),0)</f>
        <v>0</v>
      </c>
      <c r="H135" s="152"/>
      <c r="I135" s="155" t="n">
        <f aca="false">IF(C135="",0,IF(B135="",0,IF(H135="*",40,0)))</f>
        <v>0</v>
      </c>
      <c r="J135" s="155" t="n">
        <f aca="false">IF(C135="",0,IF(B135="",0,IF(H135="*",60,0)))</f>
        <v>0</v>
      </c>
      <c r="K135" s="154" t="n">
        <f aca="false">J135+I135+G135</f>
        <v>0</v>
      </c>
      <c r="L135" s="156" t="str">
        <f aca="false">IF(OR(LEN(C135)=18,LEN(C135)=0),"","身份证号码错误")</f>
        <v/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</row>
    <row r="136" s="90" customFormat="true" ht="18" hidden="true" customHeight="true" outlineLevel="0" collapsed="false">
      <c r="A136" s="148" t="n">
        <v>132</v>
      </c>
      <c r="B136" s="149"/>
      <c r="C136" s="150"/>
      <c r="D136" s="151"/>
      <c r="E136" s="152"/>
      <c r="F136" s="153" t="n">
        <f aca="false">IF(C136="",0,IF(B136="",0,IF(D136&gt;0,IF(D136&gt;4206,ROUND(D136,0),4206),0)))</f>
        <v>0</v>
      </c>
      <c r="G136" s="154" t="n">
        <f aca="false">IF(E136="*",ROUND(F136*0.08,2),0)</f>
        <v>0</v>
      </c>
      <c r="H136" s="152"/>
      <c r="I136" s="155" t="n">
        <f aca="false">IF(C136="",0,IF(B136="",0,IF(H136="*",40,0)))</f>
        <v>0</v>
      </c>
      <c r="J136" s="155" t="n">
        <f aca="false">IF(C136="",0,IF(B136="",0,IF(H136="*",60,0)))</f>
        <v>0</v>
      </c>
      <c r="K136" s="154" t="n">
        <f aca="false">J136+I136+G136</f>
        <v>0</v>
      </c>
      <c r="L136" s="156" t="str">
        <f aca="false">IF(OR(LEN(C136)=18,LEN(C136)=0),"","身份证号码错误")</f>
        <v/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</row>
    <row r="137" s="90" customFormat="true" ht="18" hidden="true" customHeight="true" outlineLevel="0" collapsed="false">
      <c r="A137" s="148" t="n">
        <v>133</v>
      </c>
      <c r="B137" s="149"/>
      <c r="C137" s="150"/>
      <c r="D137" s="151"/>
      <c r="E137" s="152"/>
      <c r="F137" s="153" t="n">
        <f aca="false">IF(C137="",0,IF(B137="",0,IF(D137&gt;0,IF(D137&gt;4206,ROUND(D137,0),4206),0)))</f>
        <v>0</v>
      </c>
      <c r="G137" s="154" t="n">
        <f aca="false">IF(E137="*",ROUND(F137*0.08,2),0)</f>
        <v>0</v>
      </c>
      <c r="H137" s="152"/>
      <c r="I137" s="155" t="n">
        <f aca="false">IF(C137="",0,IF(B137="",0,IF(H137="*",40,0)))</f>
        <v>0</v>
      </c>
      <c r="J137" s="155" t="n">
        <f aca="false">IF(C137="",0,IF(B137="",0,IF(H137="*",60,0)))</f>
        <v>0</v>
      </c>
      <c r="K137" s="154" t="n">
        <f aca="false">J137+I137+G137</f>
        <v>0</v>
      </c>
      <c r="L137" s="156" t="str">
        <f aca="false">IF(OR(LEN(C137)=18,LEN(C137)=0),"","身份证号码错误")</f>
        <v/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</row>
    <row r="138" s="90" customFormat="true" ht="18" hidden="true" customHeight="true" outlineLevel="0" collapsed="false">
      <c r="A138" s="148" t="n">
        <v>134</v>
      </c>
      <c r="B138" s="149"/>
      <c r="C138" s="150"/>
      <c r="D138" s="151"/>
      <c r="E138" s="152"/>
      <c r="F138" s="153" t="n">
        <f aca="false">IF(C138="",0,IF(B138="",0,IF(D138&gt;0,IF(D138&gt;4206,ROUND(D138,0),4206),0)))</f>
        <v>0</v>
      </c>
      <c r="G138" s="154" t="n">
        <f aca="false">IF(E138="*",ROUND(F138*0.08,2),0)</f>
        <v>0</v>
      </c>
      <c r="H138" s="152"/>
      <c r="I138" s="155" t="n">
        <f aca="false">IF(C138="",0,IF(B138="",0,IF(H138="*",40,0)))</f>
        <v>0</v>
      </c>
      <c r="J138" s="155" t="n">
        <f aca="false">IF(C138="",0,IF(B138="",0,IF(H138="*",60,0)))</f>
        <v>0</v>
      </c>
      <c r="K138" s="154" t="n">
        <f aca="false">J138+I138+G138</f>
        <v>0</v>
      </c>
      <c r="L138" s="156" t="str">
        <f aca="false">IF(OR(LEN(C138)=18,LEN(C138)=0),"","身份证号码错误")</f>
        <v/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</row>
    <row r="139" s="90" customFormat="true" ht="18" hidden="true" customHeight="true" outlineLevel="0" collapsed="false">
      <c r="A139" s="148" t="n">
        <v>135</v>
      </c>
      <c r="B139" s="149"/>
      <c r="C139" s="150"/>
      <c r="D139" s="151"/>
      <c r="E139" s="152"/>
      <c r="F139" s="153" t="n">
        <f aca="false">IF(C139="",0,IF(B139="",0,IF(D139&gt;0,IF(D139&gt;4206,ROUND(D139,0),4206),0)))</f>
        <v>0</v>
      </c>
      <c r="G139" s="154" t="n">
        <f aca="false">IF(E139="*",ROUND(F139*0.08,2),0)</f>
        <v>0</v>
      </c>
      <c r="H139" s="152"/>
      <c r="I139" s="155" t="n">
        <f aca="false">IF(C139="",0,IF(B139="",0,IF(H139="*",40,0)))</f>
        <v>0</v>
      </c>
      <c r="J139" s="155" t="n">
        <f aca="false">IF(C139="",0,IF(B139="",0,IF(H139="*",60,0)))</f>
        <v>0</v>
      </c>
      <c r="K139" s="154" t="n">
        <f aca="false">J139+I139+G139</f>
        <v>0</v>
      </c>
      <c r="L139" s="156" t="str">
        <f aca="false">IF(OR(LEN(C139)=18,LEN(C139)=0),"","身份证号码错误")</f>
        <v/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</row>
    <row r="140" s="90" customFormat="true" ht="18" hidden="true" customHeight="true" outlineLevel="0" collapsed="false">
      <c r="A140" s="148" t="n">
        <v>136</v>
      </c>
      <c r="B140" s="149"/>
      <c r="C140" s="150"/>
      <c r="D140" s="151"/>
      <c r="E140" s="152"/>
      <c r="F140" s="153" t="n">
        <f aca="false">IF(C140="",0,IF(B140="",0,IF(D140&gt;0,IF(D140&gt;4206,ROUND(D140,0),4206),0)))</f>
        <v>0</v>
      </c>
      <c r="G140" s="154" t="n">
        <f aca="false">IF(E140="*",ROUND(F140*0.08,2),0)</f>
        <v>0</v>
      </c>
      <c r="H140" s="152"/>
      <c r="I140" s="155" t="n">
        <f aca="false">IF(C140="",0,IF(B140="",0,IF(H140="*",40,0)))</f>
        <v>0</v>
      </c>
      <c r="J140" s="155" t="n">
        <f aca="false">IF(C140="",0,IF(B140="",0,IF(H140="*",60,0)))</f>
        <v>0</v>
      </c>
      <c r="K140" s="154" t="n">
        <f aca="false">J140+I140+G140</f>
        <v>0</v>
      </c>
      <c r="L140" s="156" t="str">
        <f aca="false">IF(OR(LEN(C140)=18,LEN(C140)=0),"","身份证号码错误")</f>
        <v/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</row>
    <row r="141" s="90" customFormat="true" ht="18" hidden="true" customHeight="true" outlineLevel="0" collapsed="false">
      <c r="A141" s="148" t="n">
        <v>137</v>
      </c>
      <c r="B141" s="149"/>
      <c r="C141" s="150"/>
      <c r="D141" s="151"/>
      <c r="E141" s="152"/>
      <c r="F141" s="153" t="n">
        <f aca="false">IF(C141="",0,IF(B141="",0,IF(D141&gt;0,IF(D141&gt;4206,ROUND(D141,0),4206),0)))</f>
        <v>0</v>
      </c>
      <c r="G141" s="154" t="n">
        <f aca="false">IF(E141="*",ROUND(F141*0.08,2),0)</f>
        <v>0</v>
      </c>
      <c r="H141" s="152"/>
      <c r="I141" s="155" t="n">
        <f aca="false">IF(C141="",0,IF(B141="",0,IF(H141="*",40,0)))</f>
        <v>0</v>
      </c>
      <c r="J141" s="155" t="n">
        <f aca="false">IF(C141="",0,IF(B141="",0,IF(H141="*",60,0)))</f>
        <v>0</v>
      </c>
      <c r="K141" s="154" t="n">
        <f aca="false">J141+I141+G141</f>
        <v>0</v>
      </c>
      <c r="L141" s="156" t="str">
        <f aca="false">IF(OR(LEN(C141)=18,LEN(C141)=0),"","身份证号码错误")</f>
        <v/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</row>
    <row r="142" s="90" customFormat="true" ht="18" hidden="true" customHeight="true" outlineLevel="0" collapsed="false">
      <c r="A142" s="148" t="n">
        <v>138</v>
      </c>
      <c r="B142" s="149"/>
      <c r="C142" s="150"/>
      <c r="D142" s="151"/>
      <c r="E142" s="152"/>
      <c r="F142" s="153" t="n">
        <f aca="false">IF(C142="",0,IF(B142="",0,IF(D142&gt;0,IF(D142&gt;4206,ROUND(D142,0),4206),0)))</f>
        <v>0</v>
      </c>
      <c r="G142" s="154" t="n">
        <f aca="false">IF(E142="*",ROUND(F142*0.08,2),0)</f>
        <v>0</v>
      </c>
      <c r="H142" s="152"/>
      <c r="I142" s="155" t="n">
        <f aca="false">IF(C142="",0,IF(B142="",0,IF(H142="*",40,0)))</f>
        <v>0</v>
      </c>
      <c r="J142" s="155" t="n">
        <f aca="false">IF(C142="",0,IF(B142="",0,IF(H142="*",60,0)))</f>
        <v>0</v>
      </c>
      <c r="K142" s="154" t="n">
        <f aca="false">J142+I142+G142</f>
        <v>0</v>
      </c>
      <c r="L142" s="156" t="str">
        <f aca="false">IF(OR(LEN(C142)=18,LEN(C142)=0),"","身份证号码错误")</f>
        <v/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</row>
    <row r="143" s="90" customFormat="true" ht="18" hidden="true" customHeight="true" outlineLevel="0" collapsed="false">
      <c r="A143" s="148" t="n">
        <v>139</v>
      </c>
      <c r="B143" s="149"/>
      <c r="C143" s="150"/>
      <c r="D143" s="151"/>
      <c r="E143" s="152"/>
      <c r="F143" s="153" t="n">
        <f aca="false">IF(C143="",0,IF(B143="",0,IF(D143&gt;0,IF(D143&gt;4206,ROUND(D143,0),4206),0)))</f>
        <v>0</v>
      </c>
      <c r="G143" s="154" t="n">
        <f aca="false">IF(E143="*",ROUND(F143*0.08,2),0)</f>
        <v>0</v>
      </c>
      <c r="H143" s="152"/>
      <c r="I143" s="155" t="n">
        <f aca="false">IF(C143="",0,IF(B143="",0,IF(H143="*",40,0)))</f>
        <v>0</v>
      </c>
      <c r="J143" s="155" t="n">
        <f aca="false">IF(C143="",0,IF(B143="",0,IF(H143="*",60,0)))</f>
        <v>0</v>
      </c>
      <c r="K143" s="154" t="n">
        <f aca="false">J143+I143+G143</f>
        <v>0</v>
      </c>
      <c r="L143" s="156" t="str">
        <f aca="false">IF(OR(LEN(C143)=18,LEN(C143)=0),"","身份证号码错误")</f>
        <v/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</row>
    <row r="144" s="90" customFormat="true" ht="18" hidden="true" customHeight="true" outlineLevel="0" collapsed="false">
      <c r="A144" s="148" t="n">
        <v>140</v>
      </c>
      <c r="B144" s="149"/>
      <c r="C144" s="150"/>
      <c r="D144" s="151"/>
      <c r="E144" s="152"/>
      <c r="F144" s="153" t="n">
        <f aca="false">IF(C144="",0,IF(B144="",0,IF(D144&gt;0,IF(D144&gt;4206,ROUND(D144,0),4206),0)))</f>
        <v>0</v>
      </c>
      <c r="G144" s="154" t="n">
        <f aca="false">IF(E144="*",ROUND(F144*0.08,2),0)</f>
        <v>0</v>
      </c>
      <c r="H144" s="152"/>
      <c r="I144" s="155" t="n">
        <f aca="false">IF(C144="",0,IF(B144="",0,IF(H144="*",40,0)))</f>
        <v>0</v>
      </c>
      <c r="J144" s="155" t="n">
        <f aca="false">IF(C144="",0,IF(B144="",0,IF(H144="*",60,0)))</f>
        <v>0</v>
      </c>
      <c r="K144" s="154" t="n">
        <f aca="false">J144+I144+G144</f>
        <v>0</v>
      </c>
      <c r="L144" s="156" t="str">
        <f aca="false">IF(OR(LEN(C144)=18,LEN(C144)=0),"","身份证号码错误")</f>
        <v/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</row>
    <row r="145" s="90" customFormat="true" ht="18" hidden="true" customHeight="true" outlineLevel="0" collapsed="false">
      <c r="A145" s="148" t="n">
        <v>141</v>
      </c>
      <c r="B145" s="149"/>
      <c r="C145" s="150"/>
      <c r="D145" s="151"/>
      <c r="E145" s="152"/>
      <c r="F145" s="153" t="n">
        <f aca="false">IF(C145="",0,IF(B145="",0,IF(D145&gt;0,IF(D145&gt;4206,ROUND(D145,0),4206),0)))</f>
        <v>0</v>
      </c>
      <c r="G145" s="154" t="n">
        <f aca="false">IF(E145="*",ROUND(F145*0.08,2),0)</f>
        <v>0</v>
      </c>
      <c r="H145" s="152"/>
      <c r="I145" s="155" t="n">
        <f aca="false">IF(C145="",0,IF(B145="",0,IF(H145="*",40,0)))</f>
        <v>0</v>
      </c>
      <c r="J145" s="155" t="n">
        <f aca="false">IF(C145="",0,IF(B145="",0,IF(H145="*",60,0)))</f>
        <v>0</v>
      </c>
      <c r="K145" s="154" t="n">
        <f aca="false">J145+I145+G145</f>
        <v>0</v>
      </c>
      <c r="L145" s="156" t="str">
        <f aca="false">IF(OR(LEN(C145)=18,LEN(C145)=0),"","身份证号码错误")</f>
        <v/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</row>
    <row r="146" s="90" customFormat="true" ht="18" hidden="true" customHeight="true" outlineLevel="0" collapsed="false">
      <c r="A146" s="148" t="n">
        <v>142</v>
      </c>
      <c r="B146" s="149"/>
      <c r="C146" s="150"/>
      <c r="D146" s="151"/>
      <c r="E146" s="152"/>
      <c r="F146" s="153" t="n">
        <f aca="false">IF(C146="",0,IF(B146="",0,IF(D146&gt;0,IF(D146&gt;4206,ROUND(D146,0),4206),0)))</f>
        <v>0</v>
      </c>
      <c r="G146" s="154" t="n">
        <f aca="false">IF(E146="*",ROUND(F146*0.08,2),0)</f>
        <v>0</v>
      </c>
      <c r="H146" s="152"/>
      <c r="I146" s="155" t="n">
        <f aca="false">IF(C146="",0,IF(B146="",0,IF(H146="*",40,0)))</f>
        <v>0</v>
      </c>
      <c r="J146" s="155" t="n">
        <f aca="false">IF(C146="",0,IF(B146="",0,IF(H146="*",60,0)))</f>
        <v>0</v>
      </c>
      <c r="K146" s="154" t="n">
        <f aca="false">J146+I146+G146</f>
        <v>0</v>
      </c>
      <c r="L146" s="156" t="str">
        <f aca="false">IF(OR(LEN(C146)=18,LEN(C146)=0),"","身份证号码错误")</f>
        <v/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</row>
    <row r="147" s="90" customFormat="true" ht="18" hidden="true" customHeight="true" outlineLevel="0" collapsed="false">
      <c r="A147" s="148" t="n">
        <v>143</v>
      </c>
      <c r="B147" s="149"/>
      <c r="C147" s="150"/>
      <c r="D147" s="151"/>
      <c r="E147" s="152"/>
      <c r="F147" s="153" t="n">
        <f aca="false">IF(C147="",0,IF(B147="",0,IF(D147&gt;0,IF(D147&gt;4206,ROUND(D147,0),4206),0)))</f>
        <v>0</v>
      </c>
      <c r="G147" s="154" t="n">
        <f aca="false">IF(E147="*",ROUND(F147*0.08,2),0)</f>
        <v>0</v>
      </c>
      <c r="H147" s="152"/>
      <c r="I147" s="155" t="n">
        <f aca="false">IF(C147="",0,IF(B147="",0,IF(H147="*",40,0)))</f>
        <v>0</v>
      </c>
      <c r="J147" s="155" t="n">
        <f aca="false">IF(C147="",0,IF(B147="",0,IF(H147="*",60,0)))</f>
        <v>0</v>
      </c>
      <c r="K147" s="154" t="n">
        <f aca="false">J147+I147+G147</f>
        <v>0</v>
      </c>
      <c r="L147" s="156" t="str">
        <f aca="false">IF(OR(LEN(C147)=18,LEN(C147)=0),"","身份证号码错误")</f>
        <v/>
      </c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</row>
    <row r="148" s="90" customFormat="true" ht="18" hidden="true" customHeight="true" outlineLevel="0" collapsed="false">
      <c r="A148" s="148" t="n">
        <v>144</v>
      </c>
      <c r="B148" s="149"/>
      <c r="C148" s="150"/>
      <c r="D148" s="151"/>
      <c r="E148" s="152"/>
      <c r="F148" s="153" t="n">
        <f aca="false">IF(C148="",0,IF(B148="",0,IF(D148&gt;0,IF(D148&gt;4206,ROUND(D148,0),4206),0)))</f>
        <v>0</v>
      </c>
      <c r="G148" s="154" t="n">
        <f aca="false">IF(E148="*",ROUND(F148*0.08,2),0)</f>
        <v>0</v>
      </c>
      <c r="H148" s="152"/>
      <c r="I148" s="155" t="n">
        <f aca="false">IF(C148="",0,IF(B148="",0,IF(H148="*",40,0)))</f>
        <v>0</v>
      </c>
      <c r="J148" s="155" t="n">
        <f aca="false">IF(C148="",0,IF(B148="",0,IF(H148="*",60,0)))</f>
        <v>0</v>
      </c>
      <c r="K148" s="154" t="n">
        <f aca="false">J148+I148+G148</f>
        <v>0</v>
      </c>
      <c r="L148" s="156" t="str">
        <f aca="false">IF(OR(LEN(C148)=18,LEN(C148)=0),"","身份证号码错误")</f>
        <v/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</row>
    <row r="149" s="90" customFormat="true" ht="18" hidden="true" customHeight="true" outlineLevel="0" collapsed="false">
      <c r="A149" s="148" t="n">
        <v>145</v>
      </c>
      <c r="B149" s="149"/>
      <c r="C149" s="150"/>
      <c r="D149" s="151"/>
      <c r="E149" s="152"/>
      <c r="F149" s="153" t="n">
        <f aca="false">IF(C149="",0,IF(B149="",0,IF(D149&gt;0,IF(D149&gt;4206,ROUND(D149,0),4206),0)))</f>
        <v>0</v>
      </c>
      <c r="G149" s="154" t="n">
        <f aca="false">IF(E149="*",ROUND(F149*0.08,2),0)</f>
        <v>0</v>
      </c>
      <c r="H149" s="152"/>
      <c r="I149" s="155" t="n">
        <f aca="false">IF(C149="",0,IF(B149="",0,IF(H149="*",40,0)))</f>
        <v>0</v>
      </c>
      <c r="J149" s="155" t="n">
        <f aca="false">IF(C149="",0,IF(B149="",0,IF(H149="*",60,0)))</f>
        <v>0</v>
      </c>
      <c r="K149" s="154" t="n">
        <f aca="false">J149+I149+G149</f>
        <v>0</v>
      </c>
      <c r="L149" s="156" t="str">
        <f aca="false">IF(OR(LEN(C149)=18,LEN(C149)=0),"","身份证号码错误")</f>
        <v/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</row>
    <row r="150" s="90" customFormat="true" ht="18" hidden="true" customHeight="true" outlineLevel="0" collapsed="false">
      <c r="A150" s="148" t="n">
        <v>146</v>
      </c>
      <c r="B150" s="149"/>
      <c r="C150" s="150"/>
      <c r="D150" s="151"/>
      <c r="E150" s="152"/>
      <c r="F150" s="153" t="n">
        <f aca="false">IF(C150="",0,IF(B150="",0,IF(D150&gt;0,IF(D150&gt;4206,ROUND(D150,0),4206),0)))</f>
        <v>0</v>
      </c>
      <c r="G150" s="154" t="n">
        <f aca="false">IF(E150="*",ROUND(F150*0.08,2),0)</f>
        <v>0</v>
      </c>
      <c r="H150" s="152"/>
      <c r="I150" s="155" t="n">
        <f aca="false">IF(C150="",0,IF(B150="",0,IF(H150="*",40,0)))</f>
        <v>0</v>
      </c>
      <c r="J150" s="155" t="n">
        <f aca="false">IF(C150="",0,IF(B150="",0,IF(H150="*",60,0)))</f>
        <v>0</v>
      </c>
      <c r="K150" s="154" t="n">
        <f aca="false">J150+I150+G150</f>
        <v>0</v>
      </c>
      <c r="L150" s="156" t="str">
        <f aca="false">IF(OR(LEN(C150)=18,LEN(C150)=0),"","身份证号码错误")</f>
        <v/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</row>
    <row r="151" s="90" customFormat="true" ht="18" hidden="true" customHeight="true" outlineLevel="0" collapsed="false">
      <c r="A151" s="148" t="n">
        <v>147</v>
      </c>
      <c r="B151" s="149"/>
      <c r="C151" s="150"/>
      <c r="D151" s="151"/>
      <c r="E151" s="152"/>
      <c r="F151" s="153" t="n">
        <f aca="false">IF(C151="",0,IF(B151="",0,IF(D151&gt;0,IF(D151&gt;4206,ROUND(D151,0),4206),0)))</f>
        <v>0</v>
      </c>
      <c r="G151" s="154" t="n">
        <f aca="false">IF(E151="*",ROUND(F151*0.08,2),0)</f>
        <v>0</v>
      </c>
      <c r="H151" s="152"/>
      <c r="I151" s="155" t="n">
        <f aca="false">IF(C151="",0,IF(B151="",0,IF(H151="*",40,0)))</f>
        <v>0</v>
      </c>
      <c r="J151" s="155" t="n">
        <f aca="false">IF(C151="",0,IF(B151="",0,IF(H151="*",60,0)))</f>
        <v>0</v>
      </c>
      <c r="K151" s="154" t="n">
        <f aca="false">J151+I151+G151</f>
        <v>0</v>
      </c>
      <c r="L151" s="156" t="str">
        <f aca="false">IF(OR(LEN(C151)=18,LEN(C151)=0),"","身份证号码错误")</f>
        <v/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</row>
    <row r="152" s="90" customFormat="true" ht="18" hidden="true" customHeight="true" outlineLevel="0" collapsed="false">
      <c r="A152" s="148" t="n">
        <v>148</v>
      </c>
      <c r="B152" s="149"/>
      <c r="C152" s="150"/>
      <c r="D152" s="151"/>
      <c r="E152" s="152"/>
      <c r="F152" s="153" t="n">
        <f aca="false">IF(C152="",0,IF(B152="",0,IF(D152&gt;0,IF(D152&gt;4206,ROUND(D152,0),4206),0)))</f>
        <v>0</v>
      </c>
      <c r="G152" s="154" t="n">
        <f aca="false">IF(E152="*",ROUND(F152*0.08,2),0)</f>
        <v>0</v>
      </c>
      <c r="H152" s="152"/>
      <c r="I152" s="155" t="n">
        <f aca="false">IF(C152="",0,IF(B152="",0,IF(H152="*",40,0)))</f>
        <v>0</v>
      </c>
      <c r="J152" s="155" t="n">
        <f aca="false">IF(C152="",0,IF(B152="",0,IF(H152="*",60,0)))</f>
        <v>0</v>
      </c>
      <c r="K152" s="154" t="n">
        <f aca="false">J152+I152+G152</f>
        <v>0</v>
      </c>
      <c r="L152" s="156" t="str">
        <f aca="false">IF(OR(LEN(C152)=18,LEN(C152)=0),"","身份证号码错误")</f>
        <v/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</row>
    <row r="153" s="90" customFormat="true" ht="18" hidden="true" customHeight="true" outlineLevel="0" collapsed="false">
      <c r="A153" s="148" t="n">
        <v>149</v>
      </c>
      <c r="B153" s="149"/>
      <c r="C153" s="150"/>
      <c r="D153" s="151"/>
      <c r="E153" s="152"/>
      <c r="F153" s="153" t="n">
        <f aca="false">IF(C153="",0,IF(B153="",0,IF(D153&gt;0,IF(D153&gt;4206,ROUND(D153,0),4206),0)))</f>
        <v>0</v>
      </c>
      <c r="G153" s="154" t="n">
        <f aca="false">IF(E153="*",ROUND(F153*0.08,2),0)</f>
        <v>0</v>
      </c>
      <c r="H153" s="152"/>
      <c r="I153" s="155" t="n">
        <f aca="false">IF(C153="",0,IF(B153="",0,IF(H153="*",40,0)))</f>
        <v>0</v>
      </c>
      <c r="J153" s="155" t="n">
        <f aca="false">IF(C153="",0,IF(B153="",0,IF(H153="*",60,0)))</f>
        <v>0</v>
      </c>
      <c r="K153" s="154" t="n">
        <f aca="false">J153+I153+G153</f>
        <v>0</v>
      </c>
      <c r="L153" s="156" t="str">
        <f aca="false">IF(OR(LEN(C153)=18,LEN(C153)=0),"","身份证号码错误")</f>
        <v/>
      </c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</row>
    <row r="154" s="90" customFormat="true" ht="18" hidden="true" customHeight="true" outlineLevel="0" collapsed="false">
      <c r="A154" s="148" t="n">
        <v>150</v>
      </c>
      <c r="B154" s="149"/>
      <c r="C154" s="150"/>
      <c r="D154" s="151"/>
      <c r="E154" s="152"/>
      <c r="F154" s="153" t="n">
        <f aca="false">IF(C154="",0,IF(B154="",0,IF(D154&gt;0,IF(D154&gt;4206,ROUND(D154,0),4206),0)))</f>
        <v>0</v>
      </c>
      <c r="G154" s="154" t="n">
        <f aca="false">IF(E154="*",ROUND(F154*0.08,2),0)</f>
        <v>0</v>
      </c>
      <c r="H154" s="152"/>
      <c r="I154" s="155" t="n">
        <f aca="false">IF(C154="",0,IF(B154="",0,IF(H154="*",40,0)))</f>
        <v>0</v>
      </c>
      <c r="J154" s="155" t="n">
        <f aca="false">IF(C154="",0,IF(B154="",0,IF(H154="*",60,0)))</f>
        <v>0</v>
      </c>
      <c r="K154" s="154" t="n">
        <f aca="false">J154+I154+G154</f>
        <v>0</v>
      </c>
      <c r="L154" s="156" t="str">
        <f aca="false">IF(OR(LEN(C154)=18,LEN(C154)=0),"","身份证号码错误")</f>
        <v/>
      </c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</row>
    <row r="155" s="90" customFormat="true" ht="18" hidden="true" customHeight="true" outlineLevel="0" collapsed="false">
      <c r="A155" s="148" t="n">
        <v>151</v>
      </c>
      <c r="B155" s="149"/>
      <c r="C155" s="150"/>
      <c r="D155" s="151"/>
      <c r="E155" s="152"/>
      <c r="F155" s="153" t="n">
        <f aca="false">IF(C155="",0,IF(B155="",0,IF(D155&gt;0,IF(D155&gt;4206,ROUND(D155,0),4206),0)))</f>
        <v>0</v>
      </c>
      <c r="G155" s="154" t="n">
        <f aca="false">IF(E155="*",ROUND(F155*0.08,2),0)</f>
        <v>0</v>
      </c>
      <c r="H155" s="152"/>
      <c r="I155" s="155" t="n">
        <f aca="false">IF(C155="",0,IF(B155="",0,IF(H155="*",40,0)))</f>
        <v>0</v>
      </c>
      <c r="J155" s="155" t="n">
        <f aca="false">IF(C155="",0,IF(B155="",0,IF(H155="*",60,0)))</f>
        <v>0</v>
      </c>
      <c r="K155" s="154" t="n">
        <f aca="false">J155+I155+G155</f>
        <v>0</v>
      </c>
      <c r="L155" s="156" t="str">
        <f aca="false">IF(OR(LEN(C155)=18,LEN(C155)=0),"","身份证号码错误")</f>
        <v/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</row>
    <row r="156" s="90" customFormat="true" ht="18" hidden="true" customHeight="true" outlineLevel="0" collapsed="false">
      <c r="A156" s="148" t="n">
        <v>152</v>
      </c>
      <c r="B156" s="149"/>
      <c r="C156" s="150"/>
      <c r="D156" s="151"/>
      <c r="E156" s="152"/>
      <c r="F156" s="153" t="n">
        <f aca="false">IF(C156="",0,IF(B156="",0,IF(D156&gt;0,IF(D156&gt;4206,ROUND(D156,0),4206),0)))</f>
        <v>0</v>
      </c>
      <c r="G156" s="154" t="n">
        <f aca="false">IF(E156="*",ROUND(F156*0.08,2),0)</f>
        <v>0</v>
      </c>
      <c r="H156" s="152"/>
      <c r="I156" s="155" t="n">
        <f aca="false">IF(C156="",0,IF(B156="",0,IF(H156="*",40,0)))</f>
        <v>0</v>
      </c>
      <c r="J156" s="155" t="n">
        <f aca="false">IF(C156="",0,IF(B156="",0,IF(H156="*",60,0)))</f>
        <v>0</v>
      </c>
      <c r="K156" s="154" t="n">
        <f aca="false">J156+I156+G156</f>
        <v>0</v>
      </c>
      <c r="L156" s="156" t="str">
        <f aca="false">IF(OR(LEN(C156)=18,LEN(C156)=0),"","身份证号码错误")</f>
        <v/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</row>
    <row r="157" s="90" customFormat="true" ht="18" hidden="true" customHeight="true" outlineLevel="0" collapsed="false">
      <c r="A157" s="148" t="n">
        <v>153</v>
      </c>
      <c r="B157" s="149"/>
      <c r="C157" s="150"/>
      <c r="D157" s="151"/>
      <c r="E157" s="152"/>
      <c r="F157" s="153" t="n">
        <f aca="false">IF(C157="",0,IF(B157="",0,IF(D157&gt;0,IF(D157&gt;4206,ROUND(D157,0),4206),0)))</f>
        <v>0</v>
      </c>
      <c r="G157" s="154" t="n">
        <f aca="false">IF(E157="*",ROUND(F157*0.08,2),0)</f>
        <v>0</v>
      </c>
      <c r="H157" s="152"/>
      <c r="I157" s="155" t="n">
        <f aca="false">IF(C157="",0,IF(B157="",0,IF(H157="*",40,0)))</f>
        <v>0</v>
      </c>
      <c r="J157" s="155" t="n">
        <f aca="false">IF(C157="",0,IF(B157="",0,IF(H157="*",60,0)))</f>
        <v>0</v>
      </c>
      <c r="K157" s="154" t="n">
        <f aca="false">J157+I157+G157</f>
        <v>0</v>
      </c>
      <c r="L157" s="156" t="str">
        <f aca="false">IF(OR(LEN(C157)=18,LEN(C157)=0),"","身份证号码错误")</f>
        <v/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</row>
    <row r="158" s="90" customFormat="true" ht="18" hidden="true" customHeight="true" outlineLevel="0" collapsed="false">
      <c r="A158" s="148" t="n">
        <v>154</v>
      </c>
      <c r="B158" s="149"/>
      <c r="C158" s="150"/>
      <c r="D158" s="151"/>
      <c r="E158" s="152"/>
      <c r="F158" s="153" t="n">
        <f aca="false">IF(C158="",0,IF(B158="",0,IF(D158&gt;0,IF(D158&gt;4206,ROUND(D158,0),4206),0)))</f>
        <v>0</v>
      </c>
      <c r="G158" s="154" t="n">
        <f aca="false">IF(E158="*",ROUND(F158*0.08,2),0)</f>
        <v>0</v>
      </c>
      <c r="H158" s="152"/>
      <c r="I158" s="155" t="n">
        <f aca="false">IF(C158="",0,IF(B158="",0,IF(H158="*",40,0)))</f>
        <v>0</v>
      </c>
      <c r="J158" s="155" t="n">
        <f aca="false">IF(C158="",0,IF(B158="",0,IF(H158="*",60,0)))</f>
        <v>0</v>
      </c>
      <c r="K158" s="154" t="n">
        <f aca="false">J158+I158+G158</f>
        <v>0</v>
      </c>
      <c r="L158" s="156" t="str">
        <f aca="false">IF(OR(LEN(C158)=18,LEN(C158)=0),"","身份证号码错误")</f>
        <v/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</row>
    <row r="159" s="90" customFormat="true" ht="18" hidden="true" customHeight="true" outlineLevel="0" collapsed="false">
      <c r="A159" s="148" t="n">
        <v>155</v>
      </c>
      <c r="B159" s="149"/>
      <c r="C159" s="150"/>
      <c r="D159" s="151"/>
      <c r="E159" s="152"/>
      <c r="F159" s="153" t="n">
        <f aca="false">IF(C159="",0,IF(B159="",0,IF(D159&gt;0,IF(D159&gt;4206,ROUND(D159,0),4206),0)))</f>
        <v>0</v>
      </c>
      <c r="G159" s="154" t="n">
        <f aca="false">IF(E159="*",ROUND(F159*0.08,2),0)</f>
        <v>0</v>
      </c>
      <c r="H159" s="152"/>
      <c r="I159" s="155" t="n">
        <f aca="false">IF(C159="",0,IF(B159="",0,IF(H159="*",40,0)))</f>
        <v>0</v>
      </c>
      <c r="J159" s="155" t="n">
        <f aca="false">IF(C159="",0,IF(B159="",0,IF(H159="*",60,0)))</f>
        <v>0</v>
      </c>
      <c r="K159" s="154" t="n">
        <f aca="false">J159+I159+G159</f>
        <v>0</v>
      </c>
      <c r="L159" s="156" t="str">
        <f aca="false">IF(OR(LEN(C159)=18,LEN(C159)=0),"","身份证号码错误")</f>
        <v/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</row>
    <row r="160" s="90" customFormat="true" ht="18" hidden="true" customHeight="true" outlineLevel="0" collapsed="false">
      <c r="A160" s="148" t="n">
        <v>156</v>
      </c>
      <c r="B160" s="149"/>
      <c r="C160" s="150"/>
      <c r="D160" s="151"/>
      <c r="E160" s="152"/>
      <c r="F160" s="153" t="n">
        <f aca="false">IF(C160="",0,IF(B160="",0,IF(D160&gt;0,IF(D160&gt;4206,ROUND(D160,0),4206),0)))</f>
        <v>0</v>
      </c>
      <c r="G160" s="154" t="n">
        <f aca="false">IF(E160="*",ROUND(F160*0.08,2),0)</f>
        <v>0</v>
      </c>
      <c r="H160" s="152"/>
      <c r="I160" s="155" t="n">
        <f aca="false">IF(C160="",0,IF(B160="",0,IF(H160="*",40,0)))</f>
        <v>0</v>
      </c>
      <c r="J160" s="155" t="n">
        <f aca="false">IF(C160="",0,IF(B160="",0,IF(H160="*",60,0)))</f>
        <v>0</v>
      </c>
      <c r="K160" s="154" t="n">
        <f aca="false">J160+I160+G160</f>
        <v>0</v>
      </c>
      <c r="L160" s="156" t="str">
        <f aca="false">IF(OR(LEN(C160)=18,LEN(C160)=0),"","身份证号码错误")</f>
        <v/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</row>
    <row r="161" s="90" customFormat="true" ht="18" hidden="true" customHeight="true" outlineLevel="0" collapsed="false">
      <c r="A161" s="148" t="n">
        <v>157</v>
      </c>
      <c r="B161" s="149"/>
      <c r="C161" s="150"/>
      <c r="D161" s="151"/>
      <c r="E161" s="152"/>
      <c r="F161" s="153" t="n">
        <f aca="false">IF(C161="",0,IF(B161="",0,IF(D161&gt;0,IF(D161&gt;4206,ROUND(D161,0),4206),0)))</f>
        <v>0</v>
      </c>
      <c r="G161" s="154" t="n">
        <f aca="false">IF(E161="*",ROUND(F161*0.08,2),0)</f>
        <v>0</v>
      </c>
      <c r="H161" s="152"/>
      <c r="I161" s="155" t="n">
        <f aca="false">IF(C161="",0,IF(B161="",0,IF(H161="*",40,0)))</f>
        <v>0</v>
      </c>
      <c r="J161" s="155" t="n">
        <f aca="false">IF(C161="",0,IF(B161="",0,IF(H161="*",60,0)))</f>
        <v>0</v>
      </c>
      <c r="K161" s="154" t="n">
        <f aca="false">J161+I161+G161</f>
        <v>0</v>
      </c>
      <c r="L161" s="156" t="str">
        <f aca="false">IF(OR(LEN(C161)=18,LEN(C161)=0),"","身份证号码错误")</f>
        <v/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</row>
    <row r="162" s="90" customFormat="true" ht="18" hidden="true" customHeight="true" outlineLevel="0" collapsed="false">
      <c r="A162" s="148" t="n">
        <v>158</v>
      </c>
      <c r="B162" s="149"/>
      <c r="C162" s="150"/>
      <c r="D162" s="151"/>
      <c r="E162" s="152"/>
      <c r="F162" s="153" t="n">
        <f aca="false">IF(C162="",0,IF(B162="",0,IF(D162&gt;0,IF(D162&gt;4206,ROUND(D162,0),4206),0)))</f>
        <v>0</v>
      </c>
      <c r="G162" s="154" t="n">
        <f aca="false">IF(E162="*",ROUND(F162*0.08,2),0)</f>
        <v>0</v>
      </c>
      <c r="H162" s="152"/>
      <c r="I162" s="155" t="n">
        <f aca="false">IF(C162="",0,IF(B162="",0,IF(H162="*",40,0)))</f>
        <v>0</v>
      </c>
      <c r="J162" s="155" t="n">
        <f aca="false">IF(C162="",0,IF(B162="",0,IF(H162="*",60,0)))</f>
        <v>0</v>
      </c>
      <c r="K162" s="154" t="n">
        <f aca="false">J162+I162+G162</f>
        <v>0</v>
      </c>
      <c r="L162" s="156" t="str">
        <f aca="false">IF(OR(LEN(C162)=18,LEN(C162)=0),"","身份证号码错误")</f>
        <v/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</row>
    <row r="163" s="90" customFormat="true" ht="18" hidden="true" customHeight="true" outlineLevel="0" collapsed="false">
      <c r="A163" s="148" t="n">
        <v>159</v>
      </c>
      <c r="B163" s="149"/>
      <c r="C163" s="150"/>
      <c r="D163" s="151"/>
      <c r="E163" s="152"/>
      <c r="F163" s="153" t="n">
        <f aca="false">IF(C163="",0,IF(B163="",0,IF(D163&gt;0,IF(D163&gt;4206,ROUND(D163,0),4206),0)))</f>
        <v>0</v>
      </c>
      <c r="G163" s="154" t="n">
        <f aca="false">IF(E163="*",ROUND(F163*0.08,2),0)</f>
        <v>0</v>
      </c>
      <c r="H163" s="152"/>
      <c r="I163" s="155" t="n">
        <f aca="false">IF(C163="",0,IF(B163="",0,IF(H163="*",40,0)))</f>
        <v>0</v>
      </c>
      <c r="J163" s="155" t="n">
        <f aca="false">IF(C163="",0,IF(B163="",0,IF(H163="*",60,0)))</f>
        <v>0</v>
      </c>
      <c r="K163" s="154" t="n">
        <f aca="false">J163+I163+G163</f>
        <v>0</v>
      </c>
      <c r="L163" s="156" t="str">
        <f aca="false">IF(OR(LEN(C163)=18,LEN(C163)=0),"","身份证号码错误")</f>
        <v/>
      </c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</row>
    <row r="164" s="90" customFormat="true" ht="18" hidden="true" customHeight="true" outlineLevel="0" collapsed="false">
      <c r="A164" s="148" t="n">
        <v>160</v>
      </c>
      <c r="B164" s="149"/>
      <c r="C164" s="150"/>
      <c r="D164" s="151"/>
      <c r="E164" s="152"/>
      <c r="F164" s="153" t="n">
        <f aca="false">IF(C164="",0,IF(B164="",0,IF(D164&gt;0,IF(D164&gt;4206,ROUND(D164,0),4206),0)))</f>
        <v>0</v>
      </c>
      <c r="G164" s="154" t="n">
        <f aca="false">IF(E164="*",ROUND(F164*0.08,2),0)</f>
        <v>0</v>
      </c>
      <c r="H164" s="152"/>
      <c r="I164" s="155" t="n">
        <f aca="false">IF(C164="",0,IF(B164="",0,IF(H164="*",40,0)))</f>
        <v>0</v>
      </c>
      <c r="J164" s="155" t="n">
        <f aca="false">IF(C164="",0,IF(B164="",0,IF(H164="*",60,0)))</f>
        <v>0</v>
      </c>
      <c r="K164" s="154" t="n">
        <f aca="false">J164+I164+G164</f>
        <v>0</v>
      </c>
      <c r="L164" s="156" t="str">
        <f aca="false">IF(OR(LEN(C164)=18,LEN(C164)=0),"","身份证号码错误")</f>
        <v/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</row>
    <row r="165" s="90" customFormat="true" ht="18" hidden="true" customHeight="true" outlineLevel="0" collapsed="false">
      <c r="A165" s="148" t="n">
        <v>161</v>
      </c>
      <c r="B165" s="149"/>
      <c r="C165" s="150"/>
      <c r="D165" s="151"/>
      <c r="E165" s="152"/>
      <c r="F165" s="153" t="n">
        <f aca="false">IF(C165="",0,IF(B165="",0,IF(D165&gt;0,IF(D165&gt;4206,ROUND(D165,0),4206),0)))</f>
        <v>0</v>
      </c>
      <c r="G165" s="154" t="n">
        <f aca="false">IF(E165="*",ROUND(F165*0.08,2),0)</f>
        <v>0</v>
      </c>
      <c r="H165" s="152"/>
      <c r="I165" s="155" t="n">
        <f aca="false">IF(C165="",0,IF(B165="",0,IF(H165="*",40,0)))</f>
        <v>0</v>
      </c>
      <c r="J165" s="155" t="n">
        <f aca="false">IF(C165="",0,IF(B165="",0,IF(H165="*",60,0)))</f>
        <v>0</v>
      </c>
      <c r="K165" s="154" t="n">
        <f aca="false">J165+I165+G165</f>
        <v>0</v>
      </c>
      <c r="L165" s="156" t="str">
        <f aca="false">IF(OR(LEN(C165)=18,LEN(C165)=0),"","身份证号码错误")</f>
        <v/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</row>
    <row r="166" s="90" customFormat="true" ht="18" hidden="true" customHeight="true" outlineLevel="0" collapsed="false">
      <c r="A166" s="148" t="n">
        <v>162</v>
      </c>
      <c r="B166" s="149"/>
      <c r="C166" s="150"/>
      <c r="D166" s="151"/>
      <c r="E166" s="152"/>
      <c r="F166" s="153" t="n">
        <f aca="false">IF(C166="",0,IF(B166="",0,IF(D166&gt;0,IF(D166&gt;4206,ROUND(D166,0),4206),0)))</f>
        <v>0</v>
      </c>
      <c r="G166" s="154" t="n">
        <f aca="false">IF(E166="*",ROUND(F166*0.08,2),0)</f>
        <v>0</v>
      </c>
      <c r="H166" s="152"/>
      <c r="I166" s="155" t="n">
        <f aca="false">IF(C166="",0,IF(B166="",0,IF(H166="*",40,0)))</f>
        <v>0</v>
      </c>
      <c r="J166" s="155" t="n">
        <f aca="false">IF(C166="",0,IF(B166="",0,IF(H166="*",60,0)))</f>
        <v>0</v>
      </c>
      <c r="K166" s="154" t="n">
        <f aca="false">J166+I166+G166</f>
        <v>0</v>
      </c>
      <c r="L166" s="156" t="str">
        <f aca="false">IF(OR(LEN(C166)=18,LEN(C166)=0),"","身份证号码错误")</f>
        <v/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</row>
    <row r="167" s="90" customFormat="true" ht="18" hidden="true" customHeight="true" outlineLevel="0" collapsed="false">
      <c r="A167" s="148" t="n">
        <v>163</v>
      </c>
      <c r="B167" s="149"/>
      <c r="C167" s="150"/>
      <c r="D167" s="151"/>
      <c r="E167" s="152"/>
      <c r="F167" s="153" t="n">
        <f aca="false">IF(C167="",0,IF(B167="",0,IF(D167&gt;0,IF(D167&gt;4206,ROUND(D167,0),4206),0)))</f>
        <v>0</v>
      </c>
      <c r="G167" s="154" t="n">
        <f aca="false">IF(E167="*",ROUND(F167*0.08,2),0)</f>
        <v>0</v>
      </c>
      <c r="H167" s="152"/>
      <c r="I167" s="155" t="n">
        <f aca="false">IF(C167="",0,IF(B167="",0,IF(H167="*",40,0)))</f>
        <v>0</v>
      </c>
      <c r="J167" s="155" t="n">
        <f aca="false">IF(C167="",0,IF(B167="",0,IF(H167="*",60,0)))</f>
        <v>0</v>
      </c>
      <c r="K167" s="154" t="n">
        <f aca="false">J167+I167+G167</f>
        <v>0</v>
      </c>
      <c r="L167" s="156" t="str">
        <f aca="false">IF(OR(LEN(C167)=18,LEN(C167)=0),"","身份证号码错误")</f>
        <v/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</row>
    <row r="168" s="90" customFormat="true" ht="18" hidden="true" customHeight="true" outlineLevel="0" collapsed="false">
      <c r="A168" s="148" t="n">
        <v>164</v>
      </c>
      <c r="B168" s="149"/>
      <c r="C168" s="150"/>
      <c r="D168" s="151"/>
      <c r="E168" s="152"/>
      <c r="F168" s="153" t="n">
        <f aca="false">IF(C168="",0,IF(B168="",0,IF(D168&gt;0,IF(D168&gt;4206,ROUND(D168,0),4206),0)))</f>
        <v>0</v>
      </c>
      <c r="G168" s="154" t="n">
        <f aca="false">IF(E168="*",ROUND(F168*0.08,2),0)</f>
        <v>0</v>
      </c>
      <c r="H168" s="152"/>
      <c r="I168" s="155" t="n">
        <f aca="false">IF(C168="",0,IF(B168="",0,IF(H168="*",40,0)))</f>
        <v>0</v>
      </c>
      <c r="J168" s="155" t="n">
        <f aca="false">IF(C168="",0,IF(B168="",0,IF(H168="*",60,0)))</f>
        <v>0</v>
      </c>
      <c r="K168" s="154" t="n">
        <f aca="false">J168+I168+G168</f>
        <v>0</v>
      </c>
      <c r="L168" s="156" t="str">
        <f aca="false">IF(OR(LEN(C168)=18,LEN(C168)=0),"","身份证号码错误")</f>
        <v/>
      </c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</row>
    <row r="169" s="90" customFormat="true" ht="18" hidden="true" customHeight="true" outlineLevel="0" collapsed="false">
      <c r="A169" s="148" t="n">
        <v>165</v>
      </c>
      <c r="B169" s="149"/>
      <c r="C169" s="150"/>
      <c r="D169" s="151"/>
      <c r="E169" s="152"/>
      <c r="F169" s="153" t="n">
        <f aca="false">IF(C169="",0,IF(B169="",0,IF(D169&gt;0,IF(D169&gt;4206,ROUND(D169,0),4206),0)))</f>
        <v>0</v>
      </c>
      <c r="G169" s="154" t="n">
        <f aca="false">IF(E169="*",ROUND(F169*0.08,2),0)</f>
        <v>0</v>
      </c>
      <c r="H169" s="152"/>
      <c r="I169" s="155" t="n">
        <f aca="false">IF(C169="",0,IF(B169="",0,IF(H169="*",40,0)))</f>
        <v>0</v>
      </c>
      <c r="J169" s="155" t="n">
        <f aca="false">IF(C169="",0,IF(B169="",0,IF(H169="*",60,0)))</f>
        <v>0</v>
      </c>
      <c r="K169" s="154" t="n">
        <f aca="false">J169+I169+G169</f>
        <v>0</v>
      </c>
      <c r="L169" s="156" t="str">
        <f aca="false">IF(OR(LEN(C169)=18,LEN(C169)=0),"","身份证号码错误")</f>
        <v/>
      </c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</row>
    <row r="170" s="90" customFormat="true" ht="18" hidden="true" customHeight="true" outlineLevel="0" collapsed="false">
      <c r="A170" s="148" t="n">
        <v>166</v>
      </c>
      <c r="B170" s="149"/>
      <c r="C170" s="150"/>
      <c r="D170" s="151"/>
      <c r="E170" s="152"/>
      <c r="F170" s="153" t="n">
        <f aca="false">IF(C170="",0,IF(B170="",0,IF(D170&gt;0,IF(D170&gt;4206,ROUND(D170,0),4206),0)))</f>
        <v>0</v>
      </c>
      <c r="G170" s="154" t="n">
        <f aca="false">IF(E170="*",ROUND(F170*0.08,2),0)</f>
        <v>0</v>
      </c>
      <c r="H170" s="152"/>
      <c r="I170" s="155" t="n">
        <f aca="false">IF(C170="",0,IF(B170="",0,IF(H170="*",40,0)))</f>
        <v>0</v>
      </c>
      <c r="J170" s="155" t="n">
        <f aca="false">IF(C170="",0,IF(B170="",0,IF(H170="*",60,0)))</f>
        <v>0</v>
      </c>
      <c r="K170" s="154" t="n">
        <f aca="false">J170+I170+G170</f>
        <v>0</v>
      </c>
      <c r="L170" s="156" t="str">
        <f aca="false">IF(OR(LEN(C170)=18,LEN(C170)=0),"","身份证号码错误")</f>
        <v/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</row>
    <row r="171" s="90" customFormat="true" ht="18" hidden="true" customHeight="true" outlineLevel="0" collapsed="false">
      <c r="A171" s="148" t="n">
        <v>167</v>
      </c>
      <c r="B171" s="149"/>
      <c r="C171" s="150"/>
      <c r="D171" s="151"/>
      <c r="E171" s="152"/>
      <c r="F171" s="153" t="n">
        <f aca="false">IF(C171="",0,IF(B171="",0,IF(D171&gt;0,IF(D171&gt;4206,ROUND(D171,0),4206),0)))</f>
        <v>0</v>
      </c>
      <c r="G171" s="154" t="n">
        <f aca="false">IF(E171="*",ROUND(F171*0.08,2),0)</f>
        <v>0</v>
      </c>
      <c r="H171" s="152"/>
      <c r="I171" s="155" t="n">
        <f aca="false">IF(C171="",0,IF(B171="",0,IF(H171="*",40,0)))</f>
        <v>0</v>
      </c>
      <c r="J171" s="155" t="n">
        <f aca="false">IF(C171="",0,IF(B171="",0,IF(H171="*",60,0)))</f>
        <v>0</v>
      </c>
      <c r="K171" s="154" t="n">
        <f aca="false">J171+I171+G171</f>
        <v>0</v>
      </c>
      <c r="L171" s="156" t="str">
        <f aca="false">IF(OR(LEN(C171)=18,LEN(C171)=0),"","身份证号码错误")</f>
        <v/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</row>
    <row r="172" s="90" customFormat="true" ht="18" hidden="true" customHeight="true" outlineLevel="0" collapsed="false">
      <c r="A172" s="148" t="n">
        <v>168</v>
      </c>
      <c r="B172" s="149"/>
      <c r="C172" s="150"/>
      <c r="D172" s="151"/>
      <c r="E172" s="152"/>
      <c r="F172" s="153" t="n">
        <f aca="false">IF(C172="",0,IF(B172="",0,IF(D172&gt;0,IF(D172&gt;4206,ROUND(D172,0),4206),0)))</f>
        <v>0</v>
      </c>
      <c r="G172" s="154" t="n">
        <f aca="false">IF(E172="*",ROUND(F172*0.08,2),0)</f>
        <v>0</v>
      </c>
      <c r="H172" s="152"/>
      <c r="I172" s="155" t="n">
        <f aca="false">IF(C172="",0,IF(B172="",0,IF(H172="*",40,0)))</f>
        <v>0</v>
      </c>
      <c r="J172" s="155" t="n">
        <f aca="false">IF(C172="",0,IF(B172="",0,IF(H172="*",60,0)))</f>
        <v>0</v>
      </c>
      <c r="K172" s="154" t="n">
        <f aca="false">J172+I172+G172</f>
        <v>0</v>
      </c>
      <c r="L172" s="156" t="str">
        <f aca="false">IF(OR(LEN(C172)=18,LEN(C172)=0),"","身份证号码错误")</f>
        <v/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</row>
    <row r="173" s="90" customFormat="true" ht="18" hidden="true" customHeight="true" outlineLevel="0" collapsed="false">
      <c r="A173" s="148" t="n">
        <v>169</v>
      </c>
      <c r="B173" s="149"/>
      <c r="C173" s="150"/>
      <c r="D173" s="151"/>
      <c r="E173" s="152"/>
      <c r="F173" s="153" t="n">
        <f aca="false">IF(C173="",0,IF(B173="",0,IF(D173&gt;0,IF(D173&gt;4206,ROUND(D173,0),4206),0)))</f>
        <v>0</v>
      </c>
      <c r="G173" s="154" t="n">
        <f aca="false">IF(E173="*",ROUND(F173*0.08,2),0)</f>
        <v>0</v>
      </c>
      <c r="H173" s="152"/>
      <c r="I173" s="155" t="n">
        <f aca="false">IF(C173="",0,IF(B173="",0,IF(H173="*",40,0)))</f>
        <v>0</v>
      </c>
      <c r="J173" s="155" t="n">
        <f aca="false">IF(C173="",0,IF(B173="",0,IF(H173="*",60,0)))</f>
        <v>0</v>
      </c>
      <c r="K173" s="154" t="n">
        <f aca="false">J173+I173+G173</f>
        <v>0</v>
      </c>
      <c r="L173" s="156" t="str">
        <f aca="false">IF(OR(LEN(C173)=18,LEN(C173)=0),"","身份证号码错误")</f>
        <v/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</row>
    <row r="174" s="90" customFormat="true" ht="18" hidden="true" customHeight="true" outlineLevel="0" collapsed="false">
      <c r="A174" s="148" t="n">
        <v>170</v>
      </c>
      <c r="B174" s="149"/>
      <c r="C174" s="150"/>
      <c r="D174" s="151"/>
      <c r="E174" s="152"/>
      <c r="F174" s="153" t="n">
        <f aca="false">IF(C174="",0,IF(B174="",0,IF(D174&gt;0,IF(D174&gt;4206,ROUND(D174,0),4206),0)))</f>
        <v>0</v>
      </c>
      <c r="G174" s="154" t="n">
        <f aca="false">IF(E174="*",ROUND(F174*0.08,2),0)</f>
        <v>0</v>
      </c>
      <c r="H174" s="152"/>
      <c r="I174" s="155" t="n">
        <f aca="false">IF(C174="",0,IF(B174="",0,IF(H174="*",40,0)))</f>
        <v>0</v>
      </c>
      <c r="J174" s="155" t="n">
        <f aca="false">IF(C174="",0,IF(B174="",0,IF(H174="*",60,0)))</f>
        <v>0</v>
      </c>
      <c r="K174" s="154" t="n">
        <f aca="false">J174+I174+G174</f>
        <v>0</v>
      </c>
      <c r="L174" s="156" t="str">
        <f aca="false">IF(OR(LEN(C174)=18,LEN(C174)=0),"","身份证号码错误")</f>
        <v/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</row>
    <row r="175" s="90" customFormat="true" ht="18" hidden="true" customHeight="true" outlineLevel="0" collapsed="false">
      <c r="A175" s="148" t="n">
        <v>171</v>
      </c>
      <c r="B175" s="149"/>
      <c r="C175" s="150"/>
      <c r="D175" s="151"/>
      <c r="E175" s="152"/>
      <c r="F175" s="153" t="n">
        <f aca="false">IF(C175="",0,IF(B175="",0,IF(D175&gt;0,IF(D175&gt;4206,ROUND(D175,0),4206),0)))</f>
        <v>0</v>
      </c>
      <c r="G175" s="154" t="n">
        <f aca="false">IF(E175="*",ROUND(F175*0.08,2),0)</f>
        <v>0</v>
      </c>
      <c r="H175" s="152"/>
      <c r="I175" s="155" t="n">
        <f aca="false">IF(C175="",0,IF(B175="",0,IF(H175="*",40,0)))</f>
        <v>0</v>
      </c>
      <c r="J175" s="155" t="n">
        <f aca="false">IF(C175="",0,IF(B175="",0,IF(H175="*",60,0)))</f>
        <v>0</v>
      </c>
      <c r="K175" s="154" t="n">
        <f aca="false">J175+I175+G175</f>
        <v>0</v>
      </c>
      <c r="L175" s="156" t="str">
        <f aca="false">IF(OR(LEN(C175)=18,LEN(C175)=0),"","身份证号码错误")</f>
        <v/>
      </c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</row>
    <row r="176" s="90" customFormat="true" ht="18" hidden="true" customHeight="true" outlineLevel="0" collapsed="false">
      <c r="A176" s="148" t="n">
        <v>172</v>
      </c>
      <c r="B176" s="149"/>
      <c r="C176" s="150"/>
      <c r="D176" s="151"/>
      <c r="E176" s="152"/>
      <c r="F176" s="153" t="n">
        <f aca="false">IF(C176="",0,IF(B176="",0,IF(D176&gt;0,IF(D176&gt;4206,ROUND(D176,0),4206),0)))</f>
        <v>0</v>
      </c>
      <c r="G176" s="154" t="n">
        <f aca="false">IF(E176="*",ROUND(F176*0.08,2),0)</f>
        <v>0</v>
      </c>
      <c r="H176" s="152"/>
      <c r="I176" s="155" t="n">
        <f aca="false">IF(C176="",0,IF(B176="",0,IF(H176="*",40,0)))</f>
        <v>0</v>
      </c>
      <c r="J176" s="155" t="n">
        <f aca="false">IF(C176="",0,IF(B176="",0,IF(H176="*",60,0)))</f>
        <v>0</v>
      </c>
      <c r="K176" s="154" t="n">
        <f aca="false">J176+I176+G176</f>
        <v>0</v>
      </c>
      <c r="L176" s="156" t="str">
        <f aca="false">IF(OR(LEN(C176)=18,LEN(C176)=0),"","身份证号码错误")</f>
        <v/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</row>
    <row r="177" s="90" customFormat="true" ht="18" hidden="true" customHeight="true" outlineLevel="0" collapsed="false">
      <c r="A177" s="148" t="n">
        <v>173</v>
      </c>
      <c r="B177" s="149"/>
      <c r="C177" s="150"/>
      <c r="D177" s="151"/>
      <c r="E177" s="152"/>
      <c r="F177" s="153" t="n">
        <f aca="false">IF(C177="",0,IF(B177="",0,IF(D177&gt;0,IF(D177&gt;4206,ROUND(D177,0),4206),0)))</f>
        <v>0</v>
      </c>
      <c r="G177" s="154" t="n">
        <f aca="false">IF(E177="*",ROUND(F177*0.08,2),0)</f>
        <v>0</v>
      </c>
      <c r="H177" s="152"/>
      <c r="I177" s="155" t="n">
        <f aca="false">IF(C177="",0,IF(B177="",0,IF(H177="*",40,0)))</f>
        <v>0</v>
      </c>
      <c r="J177" s="155" t="n">
        <f aca="false">IF(C177="",0,IF(B177="",0,IF(H177="*",60,0)))</f>
        <v>0</v>
      </c>
      <c r="K177" s="154" t="n">
        <f aca="false">J177+I177+G177</f>
        <v>0</v>
      </c>
      <c r="L177" s="156" t="str">
        <f aca="false">IF(OR(LEN(C177)=18,LEN(C177)=0),"","身份证号码错误")</f>
        <v/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</row>
    <row r="178" s="90" customFormat="true" ht="18" hidden="true" customHeight="true" outlineLevel="0" collapsed="false">
      <c r="A178" s="148" t="n">
        <v>174</v>
      </c>
      <c r="B178" s="149"/>
      <c r="C178" s="150"/>
      <c r="D178" s="151"/>
      <c r="E178" s="152"/>
      <c r="F178" s="153" t="n">
        <f aca="false">IF(C178="",0,IF(B178="",0,IF(D178&gt;0,IF(D178&gt;4206,ROUND(D178,0),4206),0)))</f>
        <v>0</v>
      </c>
      <c r="G178" s="154" t="n">
        <f aca="false">IF(E178="*",ROUND(F178*0.08,2),0)</f>
        <v>0</v>
      </c>
      <c r="H178" s="152"/>
      <c r="I178" s="155" t="n">
        <f aca="false">IF(C178="",0,IF(B178="",0,IF(H178="*",40,0)))</f>
        <v>0</v>
      </c>
      <c r="J178" s="155" t="n">
        <f aca="false">IF(C178="",0,IF(B178="",0,IF(H178="*",60,0)))</f>
        <v>0</v>
      </c>
      <c r="K178" s="154" t="n">
        <f aca="false">J178+I178+G178</f>
        <v>0</v>
      </c>
      <c r="L178" s="156" t="str">
        <f aca="false">IF(OR(LEN(C178)=18,LEN(C178)=0),"","身份证号码错误")</f>
        <v/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</row>
    <row r="179" s="90" customFormat="true" ht="18" hidden="true" customHeight="true" outlineLevel="0" collapsed="false">
      <c r="A179" s="148" t="n">
        <v>175</v>
      </c>
      <c r="B179" s="149"/>
      <c r="C179" s="150"/>
      <c r="D179" s="151"/>
      <c r="E179" s="152"/>
      <c r="F179" s="153" t="n">
        <f aca="false">IF(C179="",0,IF(B179="",0,IF(D179&gt;0,IF(D179&gt;4206,ROUND(D179,0),4206),0)))</f>
        <v>0</v>
      </c>
      <c r="G179" s="154" t="n">
        <f aca="false">IF(E179="*",ROUND(F179*0.08,2),0)</f>
        <v>0</v>
      </c>
      <c r="H179" s="152"/>
      <c r="I179" s="155" t="n">
        <f aca="false">IF(C179="",0,IF(B179="",0,IF(H179="*",40,0)))</f>
        <v>0</v>
      </c>
      <c r="J179" s="155" t="n">
        <f aca="false">IF(C179="",0,IF(B179="",0,IF(H179="*",60,0)))</f>
        <v>0</v>
      </c>
      <c r="K179" s="154" t="n">
        <f aca="false">J179+I179+G179</f>
        <v>0</v>
      </c>
      <c r="L179" s="156" t="str">
        <f aca="false">IF(OR(LEN(C179)=18,LEN(C179)=0),"","身份证号码错误")</f>
        <v/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</row>
    <row r="180" s="90" customFormat="true" ht="18" hidden="true" customHeight="true" outlineLevel="0" collapsed="false">
      <c r="A180" s="148" t="n">
        <v>176</v>
      </c>
      <c r="B180" s="149"/>
      <c r="C180" s="150"/>
      <c r="D180" s="151"/>
      <c r="E180" s="152"/>
      <c r="F180" s="153" t="n">
        <f aca="false">IF(C180="",0,IF(B180="",0,IF(D180&gt;0,IF(D180&gt;4206,ROUND(D180,0),4206),0)))</f>
        <v>0</v>
      </c>
      <c r="G180" s="154" t="n">
        <f aca="false">IF(E180="*",ROUND(F180*0.08,2),0)</f>
        <v>0</v>
      </c>
      <c r="H180" s="152"/>
      <c r="I180" s="155" t="n">
        <f aca="false">IF(C180="",0,IF(B180="",0,IF(H180="*",40,0)))</f>
        <v>0</v>
      </c>
      <c r="J180" s="155" t="n">
        <f aca="false">IF(C180="",0,IF(B180="",0,IF(H180="*",60,0)))</f>
        <v>0</v>
      </c>
      <c r="K180" s="154" t="n">
        <f aca="false">J180+I180+G180</f>
        <v>0</v>
      </c>
      <c r="L180" s="156" t="str">
        <f aca="false">IF(OR(LEN(C180)=18,LEN(C180)=0),"","身份证号码错误")</f>
        <v/>
      </c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</row>
    <row r="181" s="90" customFormat="true" ht="18" hidden="true" customHeight="true" outlineLevel="0" collapsed="false">
      <c r="A181" s="148" t="n">
        <v>177</v>
      </c>
      <c r="B181" s="149"/>
      <c r="C181" s="150"/>
      <c r="D181" s="151"/>
      <c r="E181" s="152"/>
      <c r="F181" s="153" t="n">
        <f aca="false">IF(C181="",0,IF(B181="",0,IF(D181&gt;0,IF(D181&gt;4206,ROUND(D181,0),4206),0)))</f>
        <v>0</v>
      </c>
      <c r="G181" s="154" t="n">
        <f aca="false">IF(E181="*",ROUND(F181*0.08,2),0)</f>
        <v>0</v>
      </c>
      <c r="H181" s="152"/>
      <c r="I181" s="155" t="n">
        <f aca="false">IF(C181="",0,IF(B181="",0,IF(H181="*",40,0)))</f>
        <v>0</v>
      </c>
      <c r="J181" s="155" t="n">
        <f aca="false">IF(C181="",0,IF(B181="",0,IF(H181="*",60,0)))</f>
        <v>0</v>
      </c>
      <c r="K181" s="154" t="n">
        <f aca="false">J181+I181+G181</f>
        <v>0</v>
      </c>
      <c r="L181" s="156" t="str">
        <f aca="false">IF(OR(LEN(C181)=18,LEN(C181)=0),"","身份证号码错误")</f>
        <v/>
      </c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</row>
    <row r="182" s="90" customFormat="true" ht="18" hidden="true" customHeight="true" outlineLevel="0" collapsed="false">
      <c r="A182" s="148" t="n">
        <v>178</v>
      </c>
      <c r="B182" s="149"/>
      <c r="C182" s="150"/>
      <c r="D182" s="151"/>
      <c r="E182" s="152"/>
      <c r="F182" s="153" t="n">
        <f aca="false">IF(C182="",0,IF(B182="",0,IF(D182&gt;0,IF(D182&gt;4206,ROUND(D182,0),4206),0)))</f>
        <v>0</v>
      </c>
      <c r="G182" s="154" t="n">
        <f aca="false">IF(E182="*",ROUND(F182*0.08,2),0)</f>
        <v>0</v>
      </c>
      <c r="H182" s="152"/>
      <c r="I182" s="155" t="n">
        <f aca="false">IF(C182="",0,IF(B182="",0,IF(H182="*",40,0)))</f>
        <v>0</v>
      </c>
      <c r="J182" s="155" t="n">
        <f aca="false">IF(C182="",0,IF(B182="",0,IF(H182="*",60,0)))</f>
        <v>0</v>
      </c>
      <c r="K182" s="154" t="n">
        <f aca="false">J182+I182+G182</f>
        <v>0</v>
      </c>
      <c r="L182" s="156" t="str">
        <f aca="false">IF(OR(LEN(C182)=18,LEN(C182)=0),"","身份证号码错误")</f>
        <v/>
      </c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</row>
    <row r="183" s="90" customFormat="true" ht="18" hidden="true" customHeight="true" outlineLevel="0" collapsed="false">
      <c r="A183" s="148" t="n">
        <v>179</v>
      </c>
      <c r="B183" s="149"/>
      <c r="C183" s="150"/>
      <c r="D183" s="151"/>
      <c r="E183" s="152"/>
      <c r="F183" s="153" t="n">
        <f aca="false">IF(C183="",0,IF(B183="",0,IF(D183&gt;0,IF(D183&gt;4206,ROUND(D183,0),4206),0)))</f>
        <v>0</v>
      </c>
      <c r="G183" s="154" t="n">
        <f aca="false">IF(E183="*",ROUND(F183*0.08,2),0)</f>
        <v>0</v>
      </c>
      <c r="H183" s="152"/>
      <c r="I183" s="155" t="n">
        <f aca="false">IF(C183="",0,IF(B183="",0,IF(H183="*",40,0)))</f>
        <v>0</v>
      </c>
      <c r="J183" s="155" t="n">
        <f aca="false">IF(C183="",0,IF(B183="",0,IF(H183="*",60,0)))</f>
        <v>0</v>
      </c>
      <c r="K183" s="154" t="n">
        <f aca="false">J183+I183+G183</f>
        <v>0</v>
      </c>
      <c r="L183" s="156" t="str">
        <f aca="false">IF(OR(LEN(C183)=18,LEN(C183)=0),"","身份证号码错误")</f>
        <v/>
      </c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</row>
    <row r="184" s="90" customFormat="true" ht="18" hidden="true" customHeight="true" outlineLevel="0" collapsed="false">
      <c r="A184" s="148" t="n">
        <v>180</v>
      </c>
      <c r="B184" s="149"/>
      <c r="C184" s="150"/>
      <c r="D184" s="151"/>
      <c r="E184" s="152"/>
      <c r="F184" s="153" t="n">
        <f aca="false">IF(C184="",0,IF(B184="",0,IF(D184&gt;0,IF(D184&gt;4206,ROUND(D184,0),4206),0)))</f>
        <v>0</v>
      </c>
      <c r="G184" s="154" t="n">
        <f aca="false">IF(E184="*",ROUND(F184*0.08,2),0)</f>
        <v>0</v>
      </c>
      <c r="H184" s="152"/>
      <c r="I184" s="155" t="n">
        <f aca="false">IF(C184="",0,IF(B184="",0,IF(H184="*",40,0)))</f>
        <v>0</v>
      </c>
      <c r="J184" s="155" t="n">
        <f aca="false">IF(C184="",0,IF(B184="",0,IF(H184="*",60,0)))</f>
        <v>0</v>
      </c>
      <c r="K184" s="154" t="n">
        <f aca="false">J184+I184+G184</f>
        <v>0</v>
      </c>
      <c r="L184" s="156" t="str">
        <f aca="false">IF(OR(LEN(C184)=18,LEN(C184)=0),"","身份证号码错误")</f>
        <v/>
      </c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</row>
    <row r="185" s="90" customFormat="true" ht="18" hidden="true" customHeight="true" outlineLevel="0" collapsed="false">
      <c r="A185" s="148" t="n">
        <v>181</v>
      </c>
      <c r="B185" s="149"/>
      <c r="C185" s="150"/>
      <c r="D185" s="151"/>
      <c r="E185" s="152"/>
      <c r="F185" s="153" t="n">
        <f aca="false">IF(C185="",0,IF(B185="",0,IF(D185&gt;0,IF(D185&gt;4206,ROUND(D185,0),4206),0)))</f>
        <v>0</v>
      </c>
      <c r="G185" s="154" t="n">
        <f aca="false">IF(E185="*",ROUND(F185*0.08,2),0)</f>
        <v>0</v>
      </c>
      <c r="H185" s="152"/>
      <c r="I185" s="155" t="n">
        <f aca="false">IF(C185="",0,IF(B185="",0,IF(H185="*",40,0)))</f>
        <v>0</v>
      </c>
      <c r="J185" s="155" t="n">
        <f aca="false">IF(C185="",0,IF(B185="",0,IF(H185="*",60,0)))</f>
        <v>0</v>
      </c>
      <c r="K185" s="154" t="n">
        <f aca="false">J185+I185+G185</f>
        <v>0</v>
      </c>
      <c r="L185" s="156" t="str">
        <f aca="false">IF(OR(LEN(C185)=18,LEN(C185)=0),"","身份证号码错误")</f>
        <v/>
      </c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</row>
    <row r="186" s="90" customFormat="true" ht="18" hidden="true" customHeight="true" outlineLevel="0" collapsed="false">
      <c r="A186" s="148" t="n">
        <v>182</v>
      </c>
      <c r="B186" s="149"/>
      <c r="C186" s="150"/>
      <c r="D186" s="151"/>
      <c r="E186" s="152"/>
      <c r="F186" s="153" t="n">
        <f aca="false">IF(C186="",0,IF(B186="",0,IF(D186&gt;0,IF(D186&gt;4206,ROUND(D186,0),4206),0)))</f>
        <v>0</v>
      </c>
      <c r="G186" s="154" t="n">
        <f aca="false">IF(E186="*",ROUND(F186*0.08,2),0)</f>
        <v>0</v>
      </c>
      <c r="H186" s="152"/>
      <c r="I186" s="155" t="n">
        <f aca="false">IF(C186="",0,IF(B186="",0,IF(H186="*",40,0)))</f>
        <v>0</v>
      </c>
      <c r="J186" s="155" t="n">
        <f aca="false">IF(C186="",0,IF(B186="",0,IF(H186="*",60,0)))</f>
        <v>0</v>
      </c>
      <c r="K186" s="154" t="n">
        <f aca="false">J186+I186+G186</f>
        <v>0</v>
      </c>
      <c r="L186" s="156" t="str">
        <f aca="false">IF(OR(LEN(C186)=18,LEN(C186)=0),"","身份证号码错误")</f>
        <v/>
      </c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</row>
    <row r="187" s="90" customFormat="true" ht="18" hidden="true" customHeight="true" outlineLevel="0" collapsed="false">
      <c r="A187" s="148" t="n">
        <v>183</v>
      </c>
      <c r="B187" s="149"/>
      <c r="C187" s="150"/>
      <c r="D187" s="151"/>
      <c r="E187" s="152"/>
      <c r="F187" s="153" t="n">
        <f aca="false">IF(C187="",0,IF(B187="",0,IF(D187&gt;0,IF(D187&gt;4206,ROUND(D187,0),4206),0)))</f>
        <v>0</v>
      </c>
      <c r="G187" s="154" t="n">
        <f aca="false">IF(E187="*",ROUND(F187*0.08,2),0)</f>
        <v>0</v>
      </c>
      <c r="H187" s="152"/>
      <c r="I187" s="155" t="n">
        <f aca="false">IF(C187="",0,IF(B187="",0,IF(H187="*",40,0)))</f>
        <v>0</v>
      </c>
      <c r="J187" s="155" t="n">
        <f aca="false">IF(C187="",0,IF(B187="",0,IF(H187="*",60,0)))</f>
        <v>0</v>
      </c>
      <c r="K187" s="154" t="n">
        <f aca="false">J187+I187+G187</f>
        <v>0</v>
      </c>
      <c r="L187" s="156" t="str">
        <f aca="false">IF(OR(LEN(C187)=18,LEN(C187)=0),"","身份证号码错误")</f>
        <v/>
      </c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</row>
    <row r="188" s="90" customFormat="true" ht="18" hidden="true" customHeight="true" outlineLevel="0" collapsed="false">
      <c r="A188" s="148" t="n">
        <v>184</v>
      </c>
      <c r="B188" s="149"/>
      <c r="C188" s="150"/>
      <c r="D188" s="151"/>
      <c r="E188" s="152"/>
      <c r="F188" s="153" t="n">
        <f aca="false">IF(C188="",0,IF(B188="",0,IF(D188&gt;0,IF(D188&gt;4206,ROUND(D188,0),4206),0)))</f>
        <v>0</v>
      </c>
      <c r="G188" s="154" t="n">
        <f aca="false">IF(E188="*",ROUND(F188*0.08,2),0)</f>
        <v>0</v>
      </c>
      <c r="H188" s="152"/>
      <c r="I188" s="155" t="n">
        <f aca="false">IF(C188="",0,IF(B188="",0,IF(H188="*",40,0)))</f>
        <v>0</v>
      </c>
      <c r="J188" s="155" t="n">
        <f aca="false">IF(C188="",0,IF(B188="",0,IF(H188="*",60,0)))</f>
        <v>0</v>
      </c>
      <c r="K188" s="154" t="n">
        <f aca="false">J188+I188+G188</f>
        <v>0</v>
      </c>
      <c r="L188" s="156" t="str">
        <f aca="false">IF(OR(LEN(C188)=18,LEN(C188)=0),"","身份证号码错误")</f>
        <v/>
      </c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</row>
    <row r="189" s="90" customFormat="true" ht="18" hidden="true" customHeight="true" outlineLevel="0" collapsed="false">
      <c r="A189" s="148" t="n">
        <v>185</v>
      </c>
      <c r="B189" s="149"/>
      <c r="C189" s="150"/>
      <c r="D189" s="151"/>
      <c r="E189" s="152"/>
      <c r="F189" s="153" t="n">
        <f aca="false">IF(C189="",0,IF(B189="",0,IF(D189&gt;0,IF(D189&gt;4206,ROUND(D189,0),4206),0)))</f>
        <v>0</v>
      </c>
      <c r="G189" s="154" t="n">
        <f aca="false">IF(E189="*",ROUND(F189*0.08,2),0)</f>
        <v>0</v>
      </c>
      <c r="H189" s="152"/>
      <c r="I189" s="155" t="n">
        <f aca="false">IF(C189="",0,IF(B189="",0,IF(H189="*",40,0)))</f>
        <v>0</v>
      </c>
      <c r="J189" s="155" t="n">
        <f aca="false">IF(C189="",0,IF(B189="",0,IF(H189="*",60,0)))</f>
        <v>0</v>
      </c>
      <c r="K189" s="154" t="n">
        <f aca="false">J189+I189+G189</f>
        <v>0</v>
      </c>
      <c r="L189" s="156" t="str">
        <f aca="false">IF(OR(LEN(C189)=18,LEN(C189)=0),"","身份证号码错误")</f>
        <v/>
      </c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</row>
    <row r="190" s="90" customFormat="true" ht="18" hidden="true" customHeight="true" outlineLevel="0" collapsed="false">
      <c r="A190" s="148" t="n">
        <v>186</v>
      </c>
      <c r="B190" s="149"/>
      <c r="C190" s="150"/>
      <c r="D190" s="151"/>
      <c r="E190" s="152"/>
      <c r="F190" s="153" t="n">
        <f aca="false">IF(C190="",0,IF(B190="",0,IF(D190&gt;0,IF(D190&gt;4206,ROUND(D190,0),4206),0)))</f>
        <v>0</v>
      </c>
      <c r="G190" s="154" t="n">
        <f aca="false">IF(E190="*",ROUND(F190*0.08,2),0)</f>
        <v>0</v>
      </c>
      <c r="H190" s="152"/>
      <c r="I190" s="155" t="n">
        <f aca="false">IF(C190="",0,IF(B190="",0,IF(H190="*",40,0)))</f>
        <v>0</v>
      </c>
      <c r="J190" s="155" t="n">
        <f aca="false">IF(C190="",0,IF(B190="",0,IF(H190="*",60,0)))</f>
        <v>0</v>
      </c>
      <c r="K190" s="154" t="n">
        <f aca="false">J190+I190+G190</f>
        <v>0</v>
      </c>
      <c r="L190" s="156" t="str">
        <f aca="false">IF(OR(LEN(C190)=18,LEN(C190)=0),"","身份证号码错误")</f>
        <v/>
      </c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</row>
    <row r="191" s="90" customFormat="true" ht="18" hidden="true" customHeight="true" outlineLevel="0" collapsed="false">
      <c r="A191" s="148" t="n">
        <v>187</v>
      </c>
      <c r="B191" s="149"/>
      <c r="C191" s="150"/>
      <c r="D191" s="151"/>
      <c r="E191" s="152"/>
      <c r="F191" s="153" t="n">
        <f aca="false">IF(C191="",0,IF(B191="",0,IF(D191&gt;0,IF(D191&gt;4206,ROUND(D191,0),4206),0)))</f>
        <v>0</v>
      </c>
      <c r="G191" s="154" t="n">
        <f aca="false">IF(E191="*",ROUND(F191*0.08,2),0)</f>
        <v>0</v>
      </c>
      <c r="H191" s="152"/>
      <c r="I191" s="155" t="n">
        <f aca="false">IF(C191="",0,IF(B191="",0,IF(H191="*",40,0)))</f>
        <v>0</v>
      </c>
      <c r="J191" s="155" t="n">
        <f aca="false">IF(C191="",0,IF(B191="",0,IF(H191="*",60,0)))</f>
        <v>0</v>
      </c>
      <c r="K191" s="154" t="n">
        <f aca="false">J191+I191+G191</f>
        <v>0</v>
      </c>
      <c r="L191" s="156" t="str">
        <f aca="false">IF(OR(LEN(C191)=18,LEN(C191)=0),"","身份证号码错误")</f>
        <v/>
      </c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</row>
    <row r="192" s="90" customFormat="true" ht="18" hidden="true" customHeight="true" outlineLevel="0" collapsed="false">
      <c r="A192" s="148" t="n">
        <v>188</v>
      </c>
      <c r="B192" s="149"/>
      <c r="C192" s="150"/>
      <c r="D192" s="151"/>
      <c r="E192" s="152"/>
      <c r="F192" s="153" t="n">
        <f aca="false">IF(C192="",0,IF(B192="",0,IF(D192&gt;0,IF(D192&gt;4206,ROUND(D192,0),4206),0)))</f>
        <v>0</v>
      </c>
      <c r="G192" s="154" t="n">
        <f aca="false">IF(E192="*",ROUND(F192*0.08,2),0)</f>
        <v>0</v>
      </c>
      <c r="H192" s="152"/>
      <c r="I192" s="155" t="n">
        <f aca="false">IF(C192="",0,IF(B192="",0,IF(H192="*",40,0)))</f>
        <v>0</v>
      </c>
      <c r="J192" s="155" t="n">
        <f aca="false">IF(C192="",0,IF(B192="",0,IF(H192="*",60,0)))</f>
        <v>0</v>
      </c>
      <c r="K192" s="154" t="n">
        <f aca="false">J192+I192+G192</f>
        <v>0</v>
      </c>
      <c r="L192" s="156" t="str">
        <f aca="false">IF(OR(LEN(C192)=18,LEN(C192)=0),"","身份证号码错误")</f>
        <v/>
      </c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</row>
    <row r="193" s="90" customFormat="true" ht="18" hidden="true" customHeight="true" outlineLevel="0" collapsed="false">
      <c r="A193" s="148" t="n">
        <v>189</v>
      </c>
      <c r="B193" s="149"/>
      <c r="C193" s="150"/>
      <c r="D193" s="151"/>
      <c r="E193" s="152"/>
      <c r="F193" s="153" t="n">
        <f aca="false">IF(C193="",0,IF(B193="",0,IF(D193&gt;0,IF(D193&gt;4206,ROUND(D193,0),4206),0)))</f>
        <v>0</v>
      </c>
      <c r="G193" s="154" t="n">
        <f aca="false">IF(E193="*",ROUND(F193*0.08,2),0)</f>
        <v>0</v>
      </c>
      <c r="H193" s="152"/>
      <c r="I193" s="155" t="n">
        <f aca="false">IF(C193="",0,IF(B193="",0,IF(H193="*",40,0)))</f>
        <v>0</v>
      </c>
      <c r="J193" s="155" t="n">
        <f aca="false">IF(C193="",0,IF(B193="",0,IF(H193="*",60,0)))</f>
        <v>0</v>
      </c>
      <c r="K193" s="154" t="n">
        <f aca="false">J193+I193+G193</f>
        <v>0</v>
      </c>
      <c r="L193" s="156" t="str">
        <f aca="false">IF(OR(LEN(C193)=18,LEN(C193)=0),"","身份证号码错误")</f>
        <v/>
      </c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</row>
    <row r="194" s="90" customFormat="true" ht="18" hidden="true" customHeight="true" outlineLevel="0" collapsed="false">
      <c r="A194" s="148" t="n">
        <v>190</v>
      </c>
      <c r="B194" s="149"/>
      <c r="C194" s="150"/>
      <c r="D194" s="151"/>
      <c r="E194" s="152"/>
      <c r="F194" s="153" t="n">
        <f aca="false">IF(C194="",0,IF(B194="",0,IF(D194&gt;0,IF(D194&gt;4206,ROUND(D194,0),4206),0)))</f>
        <v>0</v>
      </c>
      <c r="G194" s="154" t="n">
        <f aca="false">IF(E194="*",ROUND(F194*0.08,2),0)</f>
        <v>0</v>
      </c>
      <c r="H194" s="152"/>
      <c r="I194" s="155" t="n">
        <f aca="false">IF(C194="",0,IF(B194="",0,IF(H194="*",40,0)))</f>
        <v>0</v>
      </c>
      <c r="J194" s="155" t="n">
        <f aca="false">IF(C194="",0,IF(B194="",0,IF(H194="*",60,0)))</f>
        <v>0</v>
      </c>
      <c r="K194" s="154" t="n">
        <f aca="false">J194+I194+G194</f>
        <v>0</v>
      </c>
      <c r="L194" s="156" t="str">
        <f aca="false">IF(OR(LEN(C194)=18,LEN(C194)=0),"","身份证号码错误")</f>
        <v/>
      </c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</row>
    <row r="195" s="90" customFormat="true" ht="18" hidden="true" customHeight="true" outlineLevel="0" collapsed="false">
      <c r="A195" s="148" t="n">
        <v>191</v>
      </c>
      <c r="B195" s="149"/>
      <c r="C195" s="150"/>
      <c r="D195" s="151"/>
      <c r="E195" s="152"/>
      <c r="F195" s="153" t="n">
        <f aca="false">IF(C195="",0,IF(B195="",0,IF(D195&gt;0,IF(D195&gt;4206,ROUND(D195,0),4206),0)))</f>
        <v>0</v>
      </c>
      <c r="G195" s="154" t="n">
        <f aca="false">IF(E195="*",ROUND(F195*0.08,2),0)</f>
        <v>0</v>
      </c>
      <c r="H195" s="152"/>
      <c r="I195" s="155" t="n">
        <f aca="false">IF(C195="",0,IF(B195="",0,IF(H195="*",40,0)))</f>
        <v>0</v>
      </c>
      <c r="J195" s="155" t="n">
        <f aca="false">IF(C195="",0,IF(B195="",0,IF(H195="*",60,0)))</f>
        <v>0</v>
      </c>
      <c r="K195" s="154" t="n">
        <f aca="false">J195+I195+G195</f>
        <v>0</v>
      </c>
      <c r="L195" s="156" t="str">
        <f aca="false">IF(OR(LEN(C195)=18,LEN(C195)=0),"","身份证号码错误")</f>
        <v/>
      </c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</row>
    <row r="196" s="90" customFormat="true" ht="18" hidden="true" customHeight="true" outlineLevel="0" collapsed="false">
      <c r="A196" s="148" t="n">
        <v>192</v>
      </c>
      <c r="B196" s="149"/>
      <c r="C196" s="150"/>
      <c r="D196" s="151"/>
      <c r="E196" s="152"/>
      <c r="F196" s="153" t="n">
        <f aca="false">IF(C196="",0,IF(B196="",0,IF(D196&gt;0,IF(D196&gt;4206,ROUND(D196,0),4206),0)))</f>
        <v>0</v>
      </c>
      <c r="G196" s="154" t="n">
        <f aca="false">IF(E196="*",ROUND(F196*0.08,2),0)</f>
        <v>0</v>
      </c>
      <c r="H196" s="152"/>
      <c r="I196" s="155" t="n">
        <f aca="false">IF(C196="",0,IF(B196="",0,IF(H196="*",40,0)))</f>
        <v>0</v>
      </c>
      <c r="J196" s="155" t="n">
        <f aca="false">IF(C196="",0,IF(B196="",0,IF(H196="*",60,0)))</f>
        <v>0</v>
      </c>
      <c r="K196" s="154" t="n">
        <f aca="false">J196+I196+G196</f>
        <v>0</v>
      </c>
      <c r="L196" s="156" t="str">
        <f aca="false">IF(OR(LEN(C196)=18,LEN(C196)=0),"","身份证号码错误")</f>
        <v/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</row>
    <row r="197" s="90" customFormat="true" ht="18" hidden="true" customHeight="true" outlineLevel="0" collapsed="false">
      <c r="A197" s="148" t="n">
        <v>193</v>
      </c>
      <c r="B197" s="149"/>
      <c r="C197" s="150"/>
      <c r="D197" s="151"/>
      <c r="E197" s="152"/>
      <c r="F197" s="153" t="n">
        <f aca="false">IF(C197="",0,IF(B197="",0,IF(D197&gt;0,IF(D197&gt;4206,ROUND(D197,0),4206),0)))</f>
        <v>0</v>
      </c>
      <c r="G197" s="154" t="n">
        <f aca="false">IF(E197="*",ROUND(F197*0.08,2),0)</f>
        <v>0</v>
      </c>
      <c r="H197" s="152"/>
      <c r="I197" s="155" t="n">
        <f aca="false">IF(C197="",0,IF(B197="",0,IF(H197="*",40,0)))</f>
        <v>0</v>
      </c>
      <c r="J197" s="155" t="n">
        <f aca="false">IF(C197="",0,IF(B197="",0,IF(H197="*",60,0)))</f>
        <v>0</v>
      </c>
      <c r="K197" s="154" t="n">
        <f aca="false">J197+I197+G197</f>
        <v>0</v>
      </c>
      <c r="L197" s="156" t="str">
        <f aca="false">IF(OR(LEN(C197)=18,LEN(C197)=0),"","身份证号码错误")</f>
        <v/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</row>
    <row r="198" s="90" customFormat="true" ht="18" hidden="true" customHeight="true" outlineLevel="0" collapsed="false">
      <c r="A198" s="148" t="n">
        <v>194</v>
      </c>
      <c r="B198" s="149"/>
      <c r="C198" s="150"/>
      <c r="D198" s="151"/>
      <c r="E198" s="152"/>
      <c r="F198" s="153" t="n">
        <f aca="false">IF(C198="",0,IF(B198="",0,IF(D198&gt;0,IF(D198&gt;4206,ROUND(D198,0),4206),0)))</f>
        <v>0</v>
      </c>
      <c r="G198" s="154" t="n">
        <f aca="false">IF(E198="*",ROUND(F198*0.08,2),0)</f>
        <v>0</v>
      </c>
      <c r="H198" s="152"/>
      <c r="I198" s="155" t="n">
        <f aca="false">IF(C198="",0,IF(B198="",0,IF(H198="*",40,0)))</f>
        <v>0</v>
      </c>
      <c r="J198" s="155" t="n">
        <f aca="false">IF(C198="",0,IF(B198="",0,IF(H198="*",60,0)))</f>
        <v>0</v>
      </c>
      <c r="K198" s="154" t="n">
        <f aca="false">J198+I198+G198</f>
        <v>0</v>
      </c>
      <c r="L198" s="156" t="str">
        <f aca="false">IF(OR(LEN(C198)=18,LEN(C198)=0),"","身份证号码错误")</f>
        <v/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</row>
    <row r="199" s="90" customFormat="true" ht="18" hidden="true" customHeight="true" outlineLevel="0" collapsed="false">
      <c r="A199" s="148" t="n">
        <v>195</v>
      </c>
      <c r="B199" s="149"/>
      <c r="C199" s="150"/>
      <c r="D199" s="151"/>
      <c r="E199" s="152"/>
      <c r="F199" s="153" t="n">
        <f aca="false">IF(C199="",0,IF(B199="",0,IF(D199&gt;0,IF(D199&gt;4206,ROUND(D199,0),4206),0)))</f>
        <v>0</v>
      </c>
      <c r="G199" s="154" t="n">
        <f aca="false">IF(E199="*",ROUND(F199*0.08,2),0)</f>
        <v>0</v>
      </c>
      <c r="H199" s="152"/>
      <c r="I199" s="155" t="n">
        <f aca="false">IF(C199="",0,IF(B199="",0,IF(H199="*",40,0)))</f>
        <v>0</v>
      </c>
      <c r="J199" s="155" t="n">
        <f aca="false">IF(C199="",0,IF(B199="",0,IF(H199="*",60,0)))</f>
        <v>0</v>
      </c>
      <c r="K199" s="154" t="n">
        <f aca="false">J199+I199+G199</f>
        <v>0</v>
      </c>
      <c r="L199" s="156" t="str">
        <f aca="false">IF(OR(LEN(C199)=18,LEN(C199)=0),"","身份证号码错误")</f>
        <v/>
      </c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</row>
    <row r="200" s="90" customFormat="true" ht="18" hidden="true" customHeight="true" outlineLevel="0" collapsed="false">
      <c r="A200" s="148" t="n">
        <v>196</v>
      </c>
      <c r="B200" s="149"/>
      <c r="C200" s="150"/>
      <c r="D200" s="151"/>
      <c r="E200" s="152"/>
      <c r="F200" s="153" t="n">
        <f aca="false">IF(C200="",0,IF(B200="",0,IF(D200&gt;0,IF(D200&gt;4206,ROUND(D200,0),4206),0)))</f>
        <v>0</v>
      </c>
      <c r="G200" s="154" t="n">
        <f aca="false">IF(E200="*",ROUND(F200*0.08,2),0)</f>
        <v>0</v>
      </c>
      <c r="H200" s="152"/>
      <c r="I200" s="155" t="n">
        <f aca="false">IF(C200="",0,IF(B200="",0,IF(H200="*",40,0)))</f>
        <v>0</v>
      </c>
      <c r="J200" s="155" t="n">
        <f aca="false">IF(C200="",0,IF(B200="",0,IF(H200="*",60,0)))</f>
        <v>0</v>
      </c>
      <c r="K200" s="154" t="n">
        <f aca="false">J200+I200+G200</f>
        <v>0</v>
      </c>
      <c r="L200" s="156" t="str">
        <f aca="false">IF(OR(LEN(C200)=18,LEN(C200)=0),"","身份证号码错误")</f>
        <v/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</row>
    <row r="201" s="90" customFormat="true" ht="18" hidden="true" customHeight="true" outlineLevel="0" collapsed="false">
      <c r="A201" s="148" t="n">
        <v>197</v>
      </c>
      <c r="B201" s="149"/>
      <c r="C201" s="150"/>
      <c r="D201" s="151"/>
      <c r="E201" s="152"/>
      <c r="F201" s="153" t="n">
        <f aca="false">IF(C201="",0,IF(B201="",0,IF(D201&gt;0,IF(D201&gt;4206,ROUND(D201,0),4206),0)))</f>
        <v>0</v>
      </c>
      <c r="G201" s="154" t="n">
        <f aca="false">IF(E201="*",ROUND(F201*0.08,2),0)</f>
        <v>0</v>
      </c>
      <c r="H201" s="152"/>
      <c r="I201" s="155" t="n">
        <f aca="false">IF(C201="",0,IF(B201="",0,IF(H201="*",40,0)))</f>
        <v>0</v>
      </c>
      <c r="J201" s="155" t="n">
        <f aca="false">IF(C201="",0,IF(B201="",0,IF(H201="*",60,0)))</f>
        <v>0</v>
      </c>
      <c r="K201" s="154" t="n">
        <f aca="false">J201+I201+G201</f>
        <v>0</v>
      </c>
      <c r="L201" s="156" t="str">
        <f aca="false">IF(OR(LEN(C201)=18,LEN(C201)=0),"","身份证号码错误")</f>
        <v/>
      </c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</row>
    <row r="202" s="90" customFormat="true" ht="18" hidden="true" customHeight="true" outlineLevel="0" collapsed="false">
      <c r="A202" s="148" t="n">
        <v>198</v>
      </c>
      <c r="B202" s="149"/>
      <c r="C202" s="150"/>
      <c r="D202" s="151"/>
      <c r="E202" s="152"/>
      <c r="F202" s="153" t="n">
        <f aca="false">IF(C202="",0,IF(B202="",0,IF(D202&gt;0,IF(D202&gt;4206,ROUND(D202,0),4206),0)))</f>
        <v>0</v>
      </c>
      <c r="G202" s="154" t="n">
        <f aca="false">IF(E202="*",ROUND(F202*0.08,2),0)</f>
        <v>0</v>
      </c>
      <c r="H202" s="152"/>
      <c r="I202" s="155" t="n">
        <f aca="false">IF(C202="",0,IF(B202="",0,IF(H202="*",40,0)))</f>
        <v>0</v>
      </c>
      <c r="J202" s="155" t="n">
        <f aca="false">IF(C202="",0,IF(B202="",0,IF(H202="*",60,0)))</f>
        <v>0</v>
      </c>
      <c r="K202" s="154" t="n">
        <f aca="false">J202+I202+G202</f>
        <v>0</v>
      </c>
      <c r="L202" s="156" t="str">
        <f aca="false">IF(OR(LEN(C202)=18,LEN(C202)=0),"","身份证号码错误")</f>
        <v/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</row>
    <row r="203" s="90" customFormat="true" ht="18" hidden="true" customHeight="true" outlineLevel="0" collapsed="false">
      <c r="A203" s="148" t="n">
        <v>199</v>
      </c>
      <c r="B203" s="149"/>
      <c r="C203" s="150"/>
      <c r="D203" s="151"/>
      <c r="E203" s="152"/>
      <c r="F203" s="153" t="n">
        <f aca="false">IF(C203="",0,IF(B203="",0,IF(D203&gt;0,IF(D203&gt;4206,ROUND(D203,0),4206),0)))</f>
        <v>0</v>
      </c>
      <c r="G203" s="154" t="n">
        <f aca="false">IF(E203="*",ROUND(F203*0.08,2),0)</f>
        <v>0</v>
      </c>
      <c r="H203" s="152"/>
      <c r="I203" s="155" t="n">
        <f aca="false">IF(C203="",0,IF(B203="",0,IF(H203="*",40,0)))</f>
        <v>0</v>
      </c>
      <c r="J203" s="155" t="n">
        <f aca="false">IF(C203="",0,IF(B203="",0,IF(H203="*",60,0)))</f>
        <v>0</v>
      </c>
      <c r="K203" s="154" t="n">
        <f aca="false">J203+I203+G203</f>
        <v>0</v>
      </c>
      <c r="L203" s="156" t="str">
        <f aca="false">IF(OR(LEN(C203)=18,LEN(C203)=0),"","身份证号码错误")</f>
        <v/>
      </c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</row>
    <row r="204" s="90" customFormat="true" ht="18" hidden="true" customHeight="true" outlineLevel="0" collapsed="false">
      <c r="A204" s="148" t="n">
        <v>200</v>
      </c>
      <c r="B204" s="149"/>
      <c r="C204" s="150"/>
      <c r="D204" s="151"/>
      <c r="E204" s="152"/>
      <c r="F204" s="153" t="n">
        <f aca="false">IF(C204="",0,IF(B204="",0,IF(D204&gt;0,IF(D204&gt;4206,ROUND(D204,0),4206),0)))</f>
        <v>0</v>
      </c>
      <c r="G204" s="154" t="n">
        <f aca="false">IF(E204="*",ROUND(F204*0.08,2),0)</f>
        <v>0</v>
      </c>
      <c r="H204" s="152"/>
      <c r="I204" s="155" t="n">
        <f aca="false">IF(C204="",0,IF(B204="",0,IF(H204="*",40,0)))</f>
        <v>0</v>
      </c>
      <c r="J204" s="155" t="n">
        <f aca="false">IF(C204="",0,IF(B204="",0,IF(H204="*",60,0)))</f>
        <v>0</v>
      </c>
      <c r="K204" s="154" t="n">
        <f aca="false">J204+I204+G204</f>
        <v>0</v>
      </c>
      <c r="L204" s="156" t="str">
        <f aca="false">IF(OR(LEN(C204)=18,LEN(C204)=0),"","身份证号码错误")</f>
        <v/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</row>
    <row r="205" s="90" customFormat="true" ht="18" hidden="true" customHeight="true" outlineLevel="0" collapsed="false">
      <c r="A205" s="148" t="n">
        <v>201</v>
      </c>
      <c r="B205" s="149"/>
      <c r="C205" s="150"/>
      <c r="D205" s="151"/>
      <c r="E205" s="152"/>
      <c r="F205" s="153" t="n">
        <f aca="false">IF(C205="",0,IF(B205="",0,IF(D205&gt;0,IF(D205&gt;4206,ROUND(D205,0),4206),0)))</f>
        <v>0</v>
      </c>
      <c r="G205" s="154" t="n">
        <f aca="false">IF(E205="*",ROUND(F205*0.08,2),0)</f>
        <v>0</v>
      </c>
      <c r="H205" s="152"/>
      <c r="I205" s="155" t="n">
        <f aca="false">IF(C205="",0,IF(B205="",0,IF(H205="*",40,0)))</f>
        <v>0</v>
      </c>
      <c r="J205" s="155" t="n">
        <f aca="false">IF(C205="",0,IF(B205="",0,IF(H205="*",60,0)))</f>
        <v>0</v>
      </c>
      <c r="K205" s="154" t="n">
        <f aca="false">J205+I205+G205</f>
        <v>0</v>
      </c>
      <c r="L205" s="156" t="str">
        <f aca="false">IF(OR(LEN(C205)=18,LEN(C205)=0),"","身份证号码错误")</f>
        <v/>
      </c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</row>
    <row r="206" s="90" customFormat="true" ht="18" hidden="true" customHeight="true" outlineLevel="0" collapsed="false">
      <c r="A206" s="148" t="n">
        <v>202</v>
      </c>
      <c r="B206" s="149"/>
      <c r="C206" s="150"/>
      <c r="D206" s="151"/>
      <c r="E206" s="152"/>
      <c r="F206" s="153" t="n">
        <f aca="false">IF(C206="",0,IF(B206="",0,IF(D206&gt;0,IF(D206&gt;4206,ROUND(D206,0),4206),0)))</f>
        <v>0</v>
      </c>
      <c r="G206" s="154" t="n">
        <f aca="false">IF(E206="*",ROUND(F206*0.08,2),0)</f>
        <v>0</v>
      </c>
      <c r="H206" s="152"/>
      <c r="I206" s="155" t="n">
        <f aca="false">IF(C206="",0,IF(B206="",0,IF(H206="*",40,0)))</f>
        <v>0</v>
      </c>
      <c r="J206" s="155" t="n">
        <f aca="false">IF(C206="",0,IF(B206="",0,IF(H206="*",60,0)))</f>
        <v>0</v>
      </c>
      <c r="K206" s="154" t="n">
        <f aca="false">J206+I206+G206</f>
        <v>0</v>
      </c>
      <c r="L206" s="156" t="str">
        <f aca="false">IF(OR(LEN(C206)=18,LEN(C206)=0),"","身份证号码错误")</f>
        <v/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</row>
    <row r="207" s="90" customFormat="true" ht="18" hidden="true" customHeight="true" outlineLevel="0" collapsed="false">
      <c r="A207" s="148" t="n">
        <v>203</v>
      </c>
      <c r="B207" s="149"/>
      <c r="C207" s="150"/>
      <c r="D207" s="151"/>
      <c r="E207" s="152"/>
      <c r="F207" s="153" t="n">
        <f aca="false">IF(C207="",0,IF(B207="",0,IF(D207&gt;0,IF(D207&gt;4206,ROUND(D207,0),4206),0)))</f>
        <v>0</v>
      </c>
      <c r="G207" s="154" t="n">
        <f aca="false">IF(E207="*",ROUND(F207*0.08,2),0)</f>
        <v>0</v>
      </c>
      <c r="H207" s="152"/>
      <c r="I207" s="155" t="n">
        <f aca="false">IF(C207="",0,IF(B207="",0,IF(H207="*",40,0)))</f>
        <v>0</v>
      </c>
      <c r="J207" s="155" t="n">
        <f aca="false">IF(C207="",0,IF(B207="",0,IF(H207="*",60,0)))</f>
        <v>0</v>
      </c>
      <c r="K207" s="154" t="n">
        <f aca="false">J207+I207+G207</f>
        <v>0</v>
      </c>
      <c r="L207" s="156" t="str">
        <f aca="false">IF(OR(LEN(C207)=18,LEN(C207)=0),"","身份证号码错误")</f>
        <v/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</row>
    <row r="208" s="90" customFormat="true" ht="18" hidden="true" customHeight="true" outlineLevel="0" collapsed="false">
      <c r="A208" s="148" t="n">
        <v>204</v>
      </c>
      <c r="B208" s="149"/>
      <c r="C208" s="150"/>
      <c r="D208" s="151"/>
      <c r="E208" s="152"/>
      <c r="F208" s="153" t="n">
        <f aca="false">IF(C208="",0,IF(B208="",0,IF(D208&gt;0,IF(D208&gt;4206,ROUND(D208,0),4206),0)))</f>
        <v>0</v>
      </c>
      <c r="G208" s="154" t="n">
        <f aca="false">IF(E208="*",ROUND(F208*0.08,2),0)</f>
        <v>0</v>
      </c>
      <c r="H208" s="152"/>
      <c r="I208" s="155" t="n">
        <f aca="false">IF(C208="",0,IF(B208="",0,IF(H208="*",40,0)))</f>
        <v>0</v>
      </c>
      <c r="J208" s="155" t="n">
        <f aca="false">IF(C208="",0,IF(B208="",0,IF(H208="*",60,0)))</f>
        <v>0</v>
      </c>
      <c r="K208" s="154" t="n">
        <f aca="false">J208+I208+G208</f>
        <v>0</v>
      </c>
      <c r="L208" s="156" t="str">
        <f aca="false">IF(OR(LEN(C208)=18,LEN(C208)=0),"","身份证号码错误")</f>
        <v/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</row>
    <row r="209" s="90" customFormat="true" ht="18" hidden="true" customHeight="true" outlineLevel="0" collapsed="false">
      <c r="A209" s="148" t="n">
        <v>205</v>
      </c>
      <c r="B209" s="149"/>
      <c r="C209" s="150"/>
      <c r="D209" s="151"/>
      <c r="E209" s="152"/>
      <c r="F209" s="153" t="n">
        <f aca="false">IF(C209="",0,IF(B209="",0,IF(D209&gt;0,IF(D209&gt;4206,ROUND(D209,0),4206),0)))</f>
        <v>0</v>
      </c>
      <c r="G209" s="154" t="n">
        <f aca="false">IF(E209="*",ROUND(F209*0.08,2),0)</f>
        <v>0</v>
      </c>
      <c r="H209" s="152"/>
      <c r="I209" s="155" t="n">
        <f aca="false">IF(C209="",0,IF(B209="",0,IF(H209="*",40,0)))</f>
        <v>0</v>
      </c>
      <c r="J209" s="155" t="n">
        <f aca="false">IF(C209="",0,IF(B209="",0,IF(H209="*",60,0)))</f>
        <v>0</v>
      </c>
      <c r="K209" s="154" t="n">
        <f aca="false">J209+I209+G209</f>
        <v>0</v>
      </c>
      <c r="L209" s="156" t="str">
        <f aca="false">IF(OR(LEN(C209)=18,LEN(C209)=0),"","身份证号码错误")</f>
        <v/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</row>
    <row r="210" s="90" customFormat="true" ht="18" hidden="true" customHeight="true" outlineLevel="0" collapsed="false">
      <c r="A210" s="148" t="n">
        <v>206</v>
      </c>
      <c r="B210" s="149"/>
      <c r="C210" s="150"/>
      <c r="D210" s="151"/>
      <c r="E210" s="152"/>
      <c r="F210" s="153" t="n">
        <f aca="false">IF(C210="",0,IF(B210="",0,IF(D210&gt;0,IF(D210&gt;4206,ROUND(D210,0),4206),0)))</f>
        <v>0</v>
      </c>
      <c r="G210" s="154" t="n">
        <f aca="false">IF(E210="*",ROUND(F210*0.08,2),0)</f>
        <v>0</v>
      </c>
      <c r="H210" s="152"/>
      <c r="I210" s="155" t="n">
        <f aca="false">IF(C210="",0,IF(B210="",0,IF(H210="*",40,0)))</f>
        <v>0</v>
      </c>
      <c r="J210" s="155" t="n">
        <f aca="false">IF(C210="",0,IF(B210="",0,IF(H210="*",60,0)))</f>
        <v>0</v>
      </c>
      <c r="K210" s="154" t="n">
        <f aca="false">J210+I210+G210</f>
        <v>0</v>
      </c>
      <c r="L210" s="156" t="str">
        <f aca="false">IF(OR(LEN(C210)=18,LEN(C210)=0),"","身份证号码错误")</f>
        <v/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</row>
    <row r="211" s="90" customFormat="true" ht="18" hidden="true" customHeight="true" outlineLevel="0" collapsed="false">
      <c r="A211" s="148" t="n">
        <v>207</v>
      </c>
      <c r="B211" s="149"/>
      <c r="C211" s="150"/>
      <c r="D211" s="151"/>
      <c r="E211" s="152"/>
      <c r="F211" s="153" t="n">
        <f aca="false">IF(C211="",0,IF(B211="",0,IF(D211&gt;0,IF(D211&gt;4206,ROUND(D211,0),4206),0)))</f>
        <v>0</v>
      </c>
      <c r="G211" s="154" t="n">
        <f aca="false">IF(E211="*",ROUND(F211*0.08,2),0)</f>
        <v>0</v>
      </c>
      <c r="H211" s="152"/>
      <c r="I211" s="155" t="n">
        <f aca="false">IF(C211="",0,IF(B211="",0,IF(H211="*",40,0)))</f>
        <v>0</v>
      </c>
      <c r="J211" s="155" t="n">
        <f aca="false">IF(C211="",0,IF(B211="",0,IF(H211="*",60,0)))</f>
        <v>0</v>
      </c>
      <c r="K211" s="154" t="n">
        <f aca="false">J211+I211+G211</f>
        <v>0</v>
      </c>
      <c r="L211" s="156" t="str">
        <f aca="false">IF(OR(LEN(C211)=18,LEN(C211)=0),"","身份证号码错误")</f>
        <v/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</row>
    <row r="212" s="90" customFormat="true" ht="18" hidden="true" customHeight="true" outlineLevel="0" collapsed="false">
      <c r="A212" s="148" t="n">
        <v>208</v>
      </c>
      <c r="B212" s="149"/>
      <c r="C212" s="150"/>
      <c r="D212" s="151"/>
      <c r="E212" s="152"/>
      <c r="F212" s="153" t="n">
        <f aca="false">IF(C212="",0,IF(B212="",0,IF(D212&gt;0,IF(D212&gt;4206,ROUND(D212,0),4206),0)))</f>
        <v>0</v>
      </c>
      <c r="G212" s="154" t="n">
        <f aca="false">IF(E212="*",ROUND(F212*0.08,2),0)</f>
        <v>0</v>
      </c>
      <c r="H212" s="152"/>
      <c r="I212" s="155" t="n">
        <f aca="false">IF(C212="",0,IF(B212="",0,IF(H212="*",40,0)))</f>
        <v>0</v>
      </c>
      <c r="J212" s="155" t="n">
        <f aca="false">IF(C212="",0,IF(B212="",0,IF(H212="*",60,0)))</f>
        <v>0</v>
      </c>
      <c r="K212" s="154" t="n">
        <f aca="false">J212+I212+G212</f>
        <v>0</v>
      </c>
      <c r="L212" s="156" t="str">
        <f aca="false">IF(OR(LEN(C212)=18,LEN(C212)=0),"","身份证号码错误")</f>
        <v/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</row>
    <row r="213" s="90" customFormat="true" ht="18" hidden="true" customHeight="true" outlineLevel="0" collapsed="false">
      <c r="A213" s="148" t="n">
        <v>209</v>
      </c>
      <c r="B213" s="149"/>
      <c r="C213" s="150"/>
      <c r="D213" s="151"/>
      <c r="E213" s="152"/>
      <c r="F213" s="153" t="n">
        <f aca="false">IF(C213="",0,IF(B213="",0,IF(D213&gt;0,IF(D213&gt;4206,ROUND(D213,0),4206),0)))</f>
        <v>0</v>
      </c>
      <c r="G213" s="154" t="n">
        <f aca="false">IF(E213="*",ROUND(F213*0.08,2),0)</f>
        <v>0</v>
      </c>
      <c r="H213" s="152"/>
      <c r="I213" s="155" t="n">
        <f aca="false">IF(C213="",0,IF(B213="",0,IF(H213="*",40,0)))</f>
        <v>0</v>
      </c>
      <c r="J213" s="155" t="n">
        <f aca="false">IF(C213="",0,IF(B213="",0,IF(H213="*",60,0)))</f>
        <v>0</v>
      </c>
      <c r="K213" s="154" t="n">
        <f aca="false">J213+I213+G213</f>
        <v>0</v>
      </c>
      <c r="L213" s="156" t="str">
        <f aca="false">IF(OR(LEN(C213)=18,LEN(C213)=0),"","身份证号码错误")</f>
        <v/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</row>
    <row r="214" s="90" customFormat="true" ht="18" hidden="true" customHeight="true" outlineLevel="0" collapsed="false">
      <c r="A214" s="148" t="n">
        <v>210</v>
      </c>
      <c r="B214" s="149"/>
      <c r="C214" s="150"/>
      <c r="D214" s="151"/>
      <c r="E214" s="152"/>
      <c r="F214" s="153" t="n">
        <f aca="false">IF(C214="",0,IF(B214="",0,IF(D214&gt;0,IF(D214&gt;4206,ROUND(D214,0),4206),0)))</f>
        <v>0</v>
      </c>
      <c r="G214" s="154" t="n">
        <f aca="false">IF(E214="*",ROUND(F214*0.08,2),0)</f>
        <v>0</v>
      </c>
      <c r="H214" s="152"/>
      <c r="I214" s="155" t="n">
        <f aca="false">IF(C214="",0,IF(B214="",0,IF(H214="*",40,0)))</f>
        <v>0</v>
      </c>
      <c r="J214" s="155" t="n">
        <f aca="false">IF(C214="",0,IF(B214="",0,IF(H214="*",60,0)))</f>
        <v>0</v>
      </c>
      <c r="K214" s="154" t="n">
        <f aca="false">J214+I214+G214</f>
        <v>0</v>
      </c>
      <c r="L214" s="156" t="str">
        <f aca="false">IF(OR(LEN(C214)=18,LEN(C214)=0),"","身份证号码错误")</f>
        <v/>
      </c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</row>
    <row r="215" s="90" customFormat="true" ht="18" hidden="true" customHeight="true" outlineLevel="0" collapsed="false">
      <c r="A215" s="148" t="n">
        <v>211</v>
      </c>
      <c r="B215" s="149"/>
      <c r="C215" s="150"/>
      <c r="D215" s="151"/>
      <c r="E215" s="152"/>
      <c r="F215" s="153" t="n">
        <f aca="false">IF(C215="",0,IF(B215="",0,IF(D215&gt;0,IF(D215&gt;4206,ROUND(D215,0),4206),0)))</f>
        <v>0</v>
      </c>
      <c r="G215" s="154" t="n">
        <f aca="false">IF(E215="*",ROUND(F215*0.08,2),0)</f>
        <v>0</v>
      </c>
      <c r="H215" s="152"/>
      <c r="I215" s="155" t="n">
        <f aca="false">IF(C215="",0,IF(B215="",0,IF(H215="*",40,0)))</f>
        <v>0</v>
      </c>
      <c r="J215" s="155" t="n">
        <f aca="false">IF(C215="",0,IF(B215="",0,IF(H215="*",60,0)))</f>
        <v>0</v>
      </c>
      <c r="K215" s="154" t="n">
        <f aca="false">J215+I215+G215</f>
        <v>0</v>
      </c>
      <c r="L215" s="156" t="str">
        <f aca="false">IF(OR(LEN(C215)=18,LEN(C215)=0),"","身份证号码错误")</f>
        <v/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</row>
    <row r="216" s="90" customFormat="true" ht="18" hidden="true" customHeight="true" outlineLevel="0" collapsed="false">
      <c r="A216" s="148" t="n">
        <v>212</v>
      </c>
      <c r="B216" s="149"/>
      <c r="C216" s="150"/>
      <c r="D216" s="151"/>
      <c r="E216" s="152"/>
      <c r="F216" s="153" t="n">
        <f aca="false">IF(C216="",0,IF(B216="",0,IF(D216&gt;0,IF(D216&gt;4206,ROUND(D216,0),4206),0)))</f>
        <v>0</v>
      </c>
      <c r="G216" s="154" t="n">
        <f aca="false">IF(E216="*",ROUND(F216*0.08,2),0)</f>
        <v>0</v>
      </c>
      <c r="H216" s="152"/>
      <c r="I216" s="155" t="n">
        <f aca="false">IF(C216="",0,IF(B216="",0,IF(H216="*",40,0)))</f>
        <v>0</v>
      </c>
      <c r="J216" s="155" t="n">
        <f aca="false">IF(C216="",0,IF(B216="",0,IF(H216="*",60,0)))</f>
        <v>0</v>
      </c>
      <c r="K216" s="154" t="n">
        <f aca="false">J216+I216+G216</f>
        <v>0</v>
      </c>
      <c r="L216" s="156" t="str">
        <f aca="false">IF(OR(LEN(C216)=18,LEN(C216)=0),"","身份证号码错误")</f>
        <v/>
      </c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</row>
    <row r="217" s="90" customFormat="true" ht="18" hidden="true" customHeight="true" outlineLevel="0" collapsed="false">
      <c r="A217" s="148" t="n">
        <v>213</v>
      </c>
      <c r="B217" s="149"/>
      <c r="C217" s="150"/>
      <c r="D217" s="151"/>
      <c r="E217" s="152"/>
      <c r="F217" s="153" t="n">
        <f aca="false">IF(C217="",0,IF(B217="",0,IF(D217&gt;0,IF(D217&gt;4206,ROUND(D217,0),4206),0)))</f>
        <v>0</v>
      </c>
      <c r="G217" s="154" t="n">
        <f aca="false">IF(E217="*",ROUND(F217*0.08,2),0)</f>
        <v>0</v>
      </c>
      <c r="H217" s="152"/>
      <c r="I217" s="155" t="n">
        <f aca="false">IF(C217="",0,IF(B217="",0,IF(H217="*",40,0)))</f>
        <v>0</v>
      </c>
      <c r="J217" s="155" t="n">
        <f aca="false">IF(C217="",0,IF(B217="",0,IF(H217="*",60,0)))</f>
        <v>0</v>
      </c>
      <c r="K217" s="154" t="n">
        <f aca="false">J217+I217+G217</f>
        <v>0</v>
      </c>
      <c r="L217" s="156" t="str">
        <f aca="false">IF(OR(LEN(C217)=18,LEN(C217)=0),"","身份证号码错误")</f>
        <v/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</row>
    <row r="218" s="90" customFormat="true" ht="18" hidden="true" customHeight="true" outlineLevel="0" collapsed="false">
      <c r="A218" s="148" t="n">
        <v>214</v>
      </c>
      <c r="B218" s="149"/>
      <c r="C218" s="150"/>
      <c r="D218" s="151"/>
      <c r="E218" s="152"/>
      <c r="F218" s="153" t="n">
        <f aca="false">IF(C218="",0,IF(B218="",0,IF(D218&gt;0,IF(D218&gt;4206,ROUND(D218,0),4206),0)))</f>
        <v>0</v>
      </c>
      <c r="G218" s="154" t="n">
        <f aca="false">IF(E218="*",ROUND(F218*0.08,2),0)</f>
        <v>0</v>
      </c>
      <c r="H218" s="152"/>
      <c r="I218" s="155" t="n">
        <f aca="false">IF(C218="",0,IF(B218="",0,IF(H218="*",40,0)))</f>
        <v>0</v>
      </c>
      <c r="J218" s="155" t="n">
        <f aca="false">IF(C218="",0,IF(B218="",0,IF(H218="*",60,0)))</f>
        <v>0</v>
      </c>
      <c r="K218" s="154" t="n">
        <f aca="false">J218+I218+G218</f>
        <v>0</v>
      </c>
      <c r="L218" s="156" t="str">
        <f aca="false">IF(OR(LEN(C218)=18,LEN(C218)=0),"","身份证号码错误")</f>
        <v/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</row>
    <row r="219" s="90" customFormat="true" ht="18" hidden="true" customHeight="true" outlineLevel="0" collapsed="false">
      <c r="A219" s="148" t="n">
        <v>215</v>
      </c>
      <c r="B219" s="149"/>
      <c r="C219" s="150"/>
      <c r="D219" s="151"/>
      <c r="E219" s="152"/>
      <c r="F219" s="153" t="n">
        <f aca="false">IF(C219="",0,IF(B219="",0,IF(D219&gt;0,IF(D219&gt;4206,ROUND(D219,0),4206),0)))</f>
        <v>0</v>
      </c>
      <c r="G219" s="154" t="n">
        <f aca="false">IF(E219="*",ROUND(F219*0.08,2),0)</f>
        <v>0</v>
      </c>
      <c r="H219" s="152"/>
      <c r="I219" s="155" t="n">
        <f aca="false">IF(C219="",0,IF(B219="",0,IF(H219="*",40,0)))</f>
        <v>0</v>
      </c>
      <c r="J219" s="155" t="n">
        <f aca="false">IF(C219="",0,IF(B219="",0,IF(H219="*",60,0)))</f>
        <v>0</v>
      </c>
      <c r="K219" s="154" t="n">
        <f aca="false">J219+I219+G219</f>
        <v>0</v>
      </c>
      <c r="L219" s="156" t="str">
        <f aca="false">IF(OR(LEN(C219)=18,LEN(C219)=0),"","身份证号码错误")</f>
        <v/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</row>
    <row r="220" s="90" customFormat="true" ht="18" hidden="true" customHeight="true" outlineLevel="0" collapsed="false">
      <c r="A220" s="148" t="n">
        <v>216</v>
      </c>
      <c r="B220" s="149"/>
      <c r="C220" s="150"/>
      <c r="D220" s="151"/>
      <c r="E220" s="152"/>
      <c r="F220" s="153" t="n">
        <f aca="false">IF(C220="",0,IF(B220="",0,IF(D220&gt;0,IF(D220&gt;4206,ROUND(D220,0),4206),0)))</f>
        <v>0</v>
      </c>
      <c r="G220" s="154" t="n">
        <f aca="false">IF(E220="*",ROUND(F220*0.08,2),0)</f>
        <v>0</v>
      </c>
      <c r="H220" s="152"/>
      <c r="I220" s="155" t="n">
        <f aca="false">IF(C220="",0,IF(B220="",0,IF(H220="*",40,0)))</f>
        <v>0</v>
      </c>
      <c r="J220" s="155" t="n">
        <f aca="false">IF(C220="",0,IF(B220="",0,IF(H220="*",60,0)))</f>
        <v>0</v>
      </c>
      <c r="K220" s="154" t="n">
        <f aca="false">J220+I220+G220</f>
        <v>0</v>
      </c>
      <c r="L220" s="156" t="str">
        <f aca="false">IF(OR(LEN(C220)=18,LEN(C220)=0),"","身份证号码错误")</f>
        <v/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</row>
    <row r="221" s="90" customFormat="true" ht="18" hidden="true" customHeight="true" outlineLevel="0" collapsed="false">
      <c r="A221" s="148" t="n">
        <v>217</v>
      </c>
      <c r="B221" s="149"/>
      <c r="C221" s="150"/>
      <c r="D221" s="151"/>
      <c r="E221" s="152"/>
      <c r="F221" s="153" t="n">
        <f aca="false">IF(C221="",0,IF(B221="",0,IF(D221&gt;0,IF(D221&gt;4206,ROUND(D221,0),4206),0)))</f>
        <v>0</v>
      </c>
      <c r="G221" s="154" t="n">
        <f aca="false">IF(E221="*",ROUND(F221*0.08,2),0)</f>
        <v>0</v>
      </c>
      <c r="H221" s="152"/>
      <c r="I221" s="155" t="n">
        <f aca="false">IF(C221="",0,IF(B221="",0,IF(H221="*",40,0)))</f>
        <v>0</v>
      </c>
      <c r="J221" s="155" t="n">
        <f aca="false">IF(C221="",0,IF(B221="",0,IF(H221="*",60,0)))</f>
        <v>0</v>
      </c>
      <c r="K221" s="154" t="n">
        <f aca="false">J221+I221+G221</f>
        <v>0</v>
      </c>
      <c r="L221" s="156" t="str">
        <f aca="false">IF(OR(LEN(C221)=18,LEN(C221)=0),"","身份证号码错误")</f>
        <v/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</row>
    <row r="222" s="90" customFormat="true" ht="18" hidden="true" customHeight="true" outlineLevel="0" collapsed="false">
      <c r="A222" s="148" t="n">
        <v>218</v>
      </c>
      <c r="B222" s="149"/>
      <c r="C222" s="150"/>
      <c r="D222" s="151"/>
      <c r="E222" s="152"/>
      <c r="F222" s="153" t="n">
        <f aca="false">IF(C222="",0,IF(B222="",0,IF(D222&gt;0,IF(D222&gt;4206,ROUND(D222,0),4206),0)))</f>
        <v>0</v>
      </c>
      <c r="G222" s="154" t="n">
        <f aca="false">IF(E222="*",ROUND(F222*0.08,2),0)</f>
        <v>0</v>
      </c>
      <c r="H222" s="152"/>
      <c r="I222" s="155" t="n">
        <f aca="false">IF(C222="",0,IF(B222="",0,IF(H222="*",40,0)))</f>
        <v>0</v>
      </c>
      <c r="J222" s="155" t="n">
        <f aca="false">IF(C222="",0,IF(B222="",0,IF(H222="*",60,0)))</f>
        <v>0</v>
      </c>
      <c r="K222" s="154" t="n">
        <f aca="false">J222+I222+G222</f>
        <v>0</v>
      </c>
      <c r="L222" s="156" t="str">
        <f aca="false">IF(OR(LEN(C222)=18,LEN(C222)=0),"","身份证号码错误")</f>
        <v/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</row>
    <row r="223" s="90" customFormat="true" ht="18" hidden="true" customHeight="true" outlineLevel="0" collapsed="false">
      <c r="A223" s="148" t="n">
        <v>219</v>
      </c>
      <c r="B223" s="149"/>
      <c r="C223" s="150"/>
      <c r="D223" s="151"/>
      <c r="E223" s="152"/>
      <c r="F223" s="153" t="n">
        <f aca="false">IF(C223="",0,IF(B223="",0,IF(D223&gt;0,IF(D223&gt;4206,ROUND(D223,0),4206),0)))</f>
        <v>0</v>
      </c>
      <c r="G223" s="154" t="n">
        <f aca="false">IF(E223="*",ROUND(F223*0.08,2),0)</f>
        <v>0</v>
      </c>
      <c r="H223" s="152"/>
      <c r="I223" s="155" t="n">
        <f aca="false">IF(C223="",0,IF(B223="",0,IF(H223="*",40,0)))</f>
        <v>0</v>
      </c>
      <c r="J223" s="155" t="n">
        <f aca="false">IF(C223="",0,IF(B223="",0,IF(H223="*",60,0)))</f>
        <v>0</v>
      </c>
      <c r="K223" s="154" t="n">
        <f aca="false">J223+I223+G223</f>
        <v>0</v>
      </c>
      <c r="L223" s="156" t="str">
        <f aca="false">IF(OR(LEN(C223)=18,LEN(C223)=0),"","身份证号码错误")</f>
        <v/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</row>
    <row r="224" s="90" customFormat="true" ht="18" hidden="true" customHeight="true" outlineLevel="0" collapsed="false">
      <c r="A224" s="148" t="n">
        <v>220</v>
      </c>
      <c r="B224" s="149"/>
      <c r="C224" s="150"/>
      <c r="D224" s="151"/>
      <c r="E224" s="152"/>
      <c r="F224" s="153" t="n">
        <f aca="false">IF(C224="",0,IF(B224="",0,IF(D224&gt;0,IF(D224&gt;4206,ROUND(D224,0),4206),0)))</f>
        <v>0</v>
      </c>
      <c r="G224" s="154" t="n">
        <f aca="false">IF(E224="*",ROUND(F224*0.08,2),0)</f>
        <v>0</v>
      </c>
      <c r="H224" s="152"/>
      <c r="I224" s="155" t="n">
        <f aca="false">IF(C224="",0,IF(B224="",0,IF(H224="*",40,0)))</f>
        <v>0</v>
      </c>
      <c r="J224" s="155" t="n">
        <f aca="false">IF(C224="",0,IF(B224="",0,IF(H224="*",60,0)))</f>
        <v>0</v>
      </c>
      <c r="K224" s="154" t="n">
        <f aca="false">J224+I224+G224</f>
        <v>0</v>
      </c>
      <c r="L224" s="156" t="str">
        <f aca="false">IF(OR(LEN(C224)=18,LEN(C224)=0),"","身份证号码错误")</f>
        <v/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</row>
    <row r="225" s="90" customFormat="true" ht="18" hidden="true" customHeight="true" outlineLevel="0" collapsed="false">
      <c r="A225" s="148" t="n">
        <v>221</v>
      </c>
      <c r="B225" s="149"/>
      <c r="C225" s="150"/>
      <c r="D225" s="151"/>
      <c r="E225" s="152"/>
      <c r="F225" s="153" t="n">
        <f aca="false">IF(C225="",0,IF(B225="",0,IF(D225&gt;0,IF(D225&gt;4206,ROUND(D225,0),4206),0)))</f>
        <v>0</v>
      </c>
      <c r="G225" s="154" t="n">
        <f aca="false">IF(E225="*",ROUND(F225*0.08,2),0)</f>
        <v>0</v>
      </c>
      <c r="H225" s="152"/>
      <c r="I225" s="155" t="n">
        <f aca="false">IF(C225="",0,IF(B225="",0,IF(H225="*",40,0)))</f>
        <v>0</v>
      </c>
      <c r="J225" s="155" t="n">
        <f aca="false">IF(C225="",0,IF(B225="",0,IF(H225="*",60,0)))</f>
        <v>0</v>
      </c>
      <c r="K225" s="154" t="n">
        <f aca="false">J225+I225+G225</f>
        <v>0</v>
      </c>
      <c r="L225" s="156" t="str">
        <f aca="false">IF(OR(LEN(C225)=18,LEN(C225)=0),"","身份证号码错误")</f>
        <v/>
      </c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</row>
    <row r="226" s="90" customFormat="true" ht="18" hidden="true" customHeight="true" outlineLevel="0" collapsed="false">
      <c r="A226" s="148" t="n">
        <v>222</v>
      </c>
      <c r="B226" s="149"/>
      <c r="C226" s="150"/>
      <c r="D226" s="151"/>
      <c r="E226" s="152"/>
      <c r="F226" s="153" t="n">
        <f aca="false">IF(C226="",0,IF(B226="",0,IF(D226&gt;0,IF(D226&gt;4206,ROUND(D226,0),4206),0)))</f>
        <v>0</v>
      </c>
      <c r="G226" s="154" t="n">
        <f aca="false">IF(E226="*",ROUND(F226*0.08,2),0)</f>
        <v>0</v>
      </c>
      <c r="H226" s="152"/>
      <c r="I226" s="155" t="n">
        <f aca="false">IF(C226="",0,IF(B226="",0,IF(H226="*",40,0)))</f>
        <v>0</v>
      </c>
      <c r="J226" s="155" t="n">
        <f aca="false">IF(C226="",0,IF(B226="",0,IF(H226="*",60,0)))</f>
        <v>0</v>
      </c>
      <c r="K226" s="154" t="n">
        <f aca="false">J226+I226+G226</f>
        <v>0</v>
      </c>
      <c r="L226" s="156" t="str">
        <f aca="false">IF(OR(LEN(C226)=18,LEN(C226)=0),"","身份证号码错误")</f>
        <v/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</row>
    <row r="227" s="90" customFormat="true" ht="18" hidden="true" customHeight="true" outlineLevel="0" collapsed="false">
      <c r="A227" s="148" t="n">
        <v>223</v>
      </c>
      <c r="B227" s="149"/>
      <c r="C227" s="150"/>
      <c r="D227" s="151"/>
      <c r="E227" s="152"/>
      <c r="F227" s="153" t="n">
        <f aca="false">IF(C227="",0,IF(B227="",0,IF(D227&gt;0,IF(D227&gt;4206,ROUND(D227,0),4206),0)))</f>
        <v>0</v>
      </c>
      <c r="G227" s="154" t="n">
        <f aca="false">IF(E227="*",ROUND(F227*0.08,2),0)</f>
        <v>0</v>
      </c>
      <c r="H227" s="152"/>
      <c r="I227" s="155" t="n">
        <f aca="false">IF(C227="",0,IF(B227="",0,IF(H227="*",40,0)))</f>
        <v>0</v>
      </c>
      <c r="J227" s="155" t="n">
        <f aca="false">IF(C227="",0,IF(B227="",0,IF(H227="*",60,0)))</f>
        <v>0</v>
      </c>
      <c r="K227" s="154" t="n">
        <f aca="false">J227+I227+G227</f>
        <v>0</v>
      </c>
      <c r="L227" s="156" t="str">
        <f aca="false">IF(OR(LEN(C227)=18,LEN(C227)=0),"","身份证号码错误")</f>
        <v/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</row>
    <row r="228" s="90" customFormat="true" ht="18" hidden="true" customHeight="true" outlineLevel="0" collapsed="false">
      <c r="A228" s="148" t="n">
        <v>224</v>
      </c>
      <c r="B228" s="149"/>
      <c r="C228" s="150"/>
      <c r="D228" s="151"/>
      <c r="E228" s="152"/>
      <c r="F228" s="153" t="n">
        <f aca="false">IF(C228="",0,IF(B228="",0,IF(D228&gt;0,IF(D228&gt;4206,ROUND(D228,0),4206),0)))</f>
        <v>0</v>
      </c>
      <c r="G228" s="154" t="n">
        <f aca="false">IF(E228="*",ROUND(F228*0.08,2),0)</f>
        <v>0</v>
      </c>
      <c r="H228" s="152"/>
      <c r="I228" s="155" t="n">
        <f aca="false">IF(C228="",0,IF(B228="",0,IF(H228="*",40,0)))</f>
        <v>0</v>
      </c>
      <c r="J228" s="155" t="n">
        <f aca="false">IF(C228="",0,IF(B228="",0,IF(H228="*",60,0)))</f>
        <v>0</v>
      </c>
      <c r="K228" s="154" t="n">
        <f aca="false">J228+I228+G228</f>
        <v>0</v>
      </c>
      <c r="L228" s="156" t="str">
        <f aca="false">IF(OR(LEN(C228)=18,LEN(C228)=0),"","身份证号码错误")</f>
        <v/>
      </c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</row>
    <row r="229" s="90" customFormat="true" ht="18" hidden="true" customHeight="true" outlineLevel="0" collapsed="false">
      <c r="A229" s="148" t="n">
        <v>225</v>
      </c>
      <c r="B229" s="149"/>
      <c r="C229" s="150"/>
      <c r="D229" s="151"/>
      <c r="E229" s="152"/>
      <c r="F229" s="153" t="n">
        <f aca="false">IF(C229="",0,IF(B229="",0,IF(D229&gt;0,IF(D229&gt;4206,ROUND(D229,0),4206),0)))</f>
        <v>0</v>
      </c>
      <c r="G229" s="154" t="n">
        <f aca="false">IF(E229="*",ROUND(F229*0.08,2),0)</f>
        <v>0</v>
      </c>
      <c r="H229" s="152"/>
      <c r="I229" s="155" t="n">
        <f aca="false">IF(C229="",0,IF(B229="",0,IF(H229="*",40,0)))</f>
        <v>0</v>
      </c>
      <c r="J229" s="155" t="n">
        <f aca="false">IF(C229="",0,IF(B229="",0,IF(H229="*",60,0)))</f>
        <v>0</v>
      </c>
      <c r="K229" s="154" t="n">
        <f aca="false">J229+I229+G229</f>
        <v>0</v>
      </c>
      <c r="L229" s="156" t="str">
        <f aca="false">IF(OR(LEN(C229)=18,LEN(C229)=0),"","身份证号码错误")</f>
        <v/>
      </c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</row>
    <row r="230" s="90" customFormat="true" ht="18" hidden="true" customHeight="true" outlineLevel="0" collapsed="false">
      <c r="A230" s="148" t="n">
        <v>226</v>
      </c>
      <c r="B230" s="149"/>
      <c r="C230" s="150"/>
      <c r="D230" s="151"/>
      <c r="E230" s="152"/>
      <c r="F230" s="153" t="n">
        <f aca="false">IF(C230="",0,IF(B230="",0,IF(D230&gt;0,IF(D230&gt;4206,ROUND(D230,0),4206),0)))</f>
        <v>0</v>
      </c>
      <c r="G230" s="154" t="n">
        <f aca="false">IF(E230="*",ROUND(F230*0.08,2),0)</f>
        <v>0</v>
      </c>
      <c r="H230" s="152"/>
      <c r="I230" s="155" t="n">
        <f aca="false">IF(C230="",0,IF(B230="",0,IF(H230="*",40,0)))</f>
        <v>0</v>
      </c>
      <c r="J230" s="155" t="n">
        <f aca="false">IF(C230="",0,IF(B230="",0,IF(H230="*",60,0)))</f>
        <v>0</v>
      </c>
      <c r="K230" s="154" t="n">
        <f aca="false">J230+I230+G230</f>
        <v>0</v>
      </c>
      <c r="L230" s="156" t="str">
        <f aca="false">IF(OR(LEN(C230)=18,LEN(C230)=0),"","身份证号码错误")</f>
        <v/>
      </c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</row>
    <row r="231" s="90" customFormat="true" ht="18" hidden="true" customHeight="true" outlineLevel="0" collapsed="false">
      <c r="A231" s="148" t="n">
        <v>227</v>
      </c>
      <c r="B231" s="149"/>
      <c r="C231" s="150"/>
      <c r="D231" s="151"/>
      <c r="E231" s="152"/>
      <c r="F231" s="153" t="n">
        <f aca="false">IF(C231="",0,IF(B231="",0,IF(D231&gt;0,IF(D231&gt;4206,ROUND(D231,0),4206),0)))</f>
        <v>0</v>
      </c>
      <c r="G231" s="154" t="n">
        <f aca="false">IF(E231="*",ROUND(F231*0.08,2),0)</f>
        <v>0</v>
      </c>
      <c r="H231" s="152"/>
      <c r="I231" s="155" t="n">
        <f aca="false">IF(C231="",0,IF(B231="",0,IF(H231="*",40,0)))</f>
        <v>0</v>
      </c>
      <c r="J231" s="155" t="n">
        <f aca="false">IF(C231="",0,IF(B231="",0,IF(H231="*",60,0)))</f>
        <v>0</v>
      </c>
      <c r="K231" s="154" t="n">
        <f aca="false">J231+I231+G231</f>
        <v>0</v>
      </c>
      <c r="L231" s="156" t="str">
        <f aca="false">IF(OR(LEN(C231)=18,LEN(C231)=0),"","身份证号码错误")</f>
        <v/>
      </c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</row>
    <row r="232" s="90" customFormat="true" ht="18" hidden="true" customHeight="true" outlineLevel="0" collapsed="false">
      <c r="A232" s="148" t="n">
        <v>228</v>
      </c>
      <c r="B232" s="149"/>
      <c r="C232" s="150"/>
      <c r="D232" s="151"/>
      <c r="E232" s="152"/>
      <c r="F232" s="153" t="n">
        <f aca="false">IF(C232="",0,IF(B232="",0,IF(D232&gt;0,IF(D232&gt;4206,ROUND(D232,0),4206),0)))</f>
        <v>0</v>
      </c>
      <c r="G232" s="154" t="n">
        <f aca="false">IF(E232="*",ROUND(F232*0.08,2),0)</f>
        <v>0</v>
      </c>
      <c r="H232" s="152"/>
      <c r="I232" s="155" t="n">
        <f aca="false">IF(C232="",0,IF(B232="",0,IF(H232="*",40,0)))</f>
        <v>0</v>
      </c>
      <c r="J232" s="155" t="n">
        <f aca="false">IF(C232="",0,IF(B232="",0,IF(H232="*",60,0)))</f>
        <v>0</v>
      </c>
      <c r="K232" s="154" t="n">
        <f aca="false">J232+I232+G232</f>
        <v>0</v>
      </c>
      <c r="L232" s="156" t="str">
        <f aca="false">IF(OR(LEN(C232)=18,LEN(C232)=0),"","身份证号码错误")</f>
        <v/>
      </c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</row>
    <row r="233" s="90" customFormat="true" ht="18" hidden="true" customHeight="true" outlineLevel="0" collapsed="false">
      <c r="A233" s="148" t="n">
        <v>229</v>
      </c>
      <c r="B233" s="149"/>
      <c r="C233" s="150"/>
      <c r="D233" s="151"/>
      <c r="E233" s="152"/>
      <c r="F233" s="153" t="n">
        <f aca="false">IF(C233="",0,IF(B233="",0,IF(D233&gt;0,IF(D233&gt;4206,ROUND(D233,0),4206),0)))</f>
        <v>0</v>
      </c>
      <c r="G233" s="154" t="n">
        <f aca="false">IF(E233="*",ROUND(F233*0.08,2),0)</f>
        <v>0</v>
      </c>
      <c r="H233" s="152"/>
      <c r="I233" s="155" t="n">
        <f aca="false">IF(C233="",0,IF(B233="",0,IF(H233="*",40,0)))</f>
        <v>0</v>
      </c>
      <c r="J233" s="155" t="n">
        <f aca="false">IF(C233="",0,IF(B233="",0,IF(H233="*",60,0)))</f>
        <v>0</v>
      </c>
      <c r="K233" s="154" t="n">
        <f aca="false">J233+I233+G233</f>
        <v>0</v>
      </c>
      <c r="L233" s="156" t="str">
        <f aca="false">IF(OR(LEN(C233)=18,LEN(C233)=0),"","身份证号码错误")</f>
        <v/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</row>
    <row r="234" s="90" customFormat="true" ht="18" hidden="true" customHeight="true" outlineLevel="0" collapsed="false">
      <c r="A234" s="148" t="n">
        <v>230</v>
      </c>
      <c r="B234" s="149"/>
      <c r="C234" s="150"/>
      <c r="D234" s="151"/>
      <c r="E234" s="152"/>
      <c r="F234" s="153" t="n">
        <f aca="false">IF(C234="",0,IF(B234="",0,IF(D234&gt;0,IF(D234&gt;4206,ROUND(D234,0),4206),0)))</f>
        <v>0</v>
      </c>
      <c r="G234" s="154" t="n">
        <f aca="false">IF(E234="*",ROUND(F234*0.08,2),0)</f>
        <v>0</v>
      </c>
      <c r="H234" s="152"/>
      <c r="I234" s="155" t="n">
        <f aca="false">IF(C234="",0,IF(B234="",0,IF(H234="*",40,0)))</f>
        <v>0</v>
      </c>
      <c r="J234" s="155" t="n">
        <f aca="false">IF(C234="",0,IF(B234="",0,IF(H234="*",60,0)))</f>
        <v>0</v>
      </c>
      <c r="K234" s="154" t="n">
        <f aca="false">J234+I234+G234</f>
        <v>0</v>
      </c>
      <c r="L234" s="156" t="str">
        <f aca="false">IF(OR(LEN(C234)=18,LEN(C234)=0),"","身份证号码错误")</f>
        <v/>
      </c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</row>
    <row r="235" s="90" customFormat="true" ht="18" hidden="true" customHeight="true" outlineLevel="0" collapsed="false">
      <c r="A235" s="148" t="n">
        <v>231</v>
      </c>
      <c r="B235" s="149"/>
      <c r="C235" s="150"/>
      <c r="D235" s="151"/>
      <c r="E235" s="152"/>
      <c r="F235" s="153" t="n">
        <f aca="false">IF(C235="",0,IF(B235="",0,IF(D235&gt;0,IF(D235&gt;4206,ROUND(D235,0),4206),0)))</f>
        <v>0</v>
      </c>
      <c r="G235" s="154" t="n">
        <f aca="false">IF(E235="*",ROUND(F235*0.08,2),0)</f>
        <v>0</v>
      </c>
      <c r="H235" s="152"/>
      <c r="I235" s="155" t="n">
        <f aca="false">IF(C235="",0,IF(B235="",0,IF(H235="*",40,0)))</f>
        <v>0</v>
      </c>
      <c r="J235" s="155" t="n">
        <f aca="false">IF(C235="",0,IF(B235="",0,IF(H235="*",60,0)))</f>
        <v>0</v>
      </c>
      <c r="K235" s="154" t="n">
        <f aca="false">J235+I235+G235</f>
        <v>0</v>
      </c>
      <c r="L235" s="156" t="str">
        <f aca="false">IF(OR(LEN(C235)=18,LEN(C235)=0),"","身份证号码错误")</f>
        <v/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</row>
    <row r="236" s="90" customFormat="true" ht="18" hidden="true" customHeight="true" outlineLevel="0" collapsed="false">
      <c r="A236" s="148" t="n">
        <v>232</v>
      </c>
      <c r="B236" s="149"/>
      <c r="C236" s="150"/>
      <c r="D236" s="151"/>
      <c r="E236" s="152"/>
      <c r="F236" s="153" t="n">
        <f aca="false">IF(C236="",0,IF(B236="",0,IF(D236&gt;0,IF(D236&gt;4206,ROUND(D236,0),4206),0)))</f>
        <v>0</v>
      </c>
      <c r="G236" s="154" t="n">
        <f aca="false">IF(E236="*",ROUND(F236*0.08,2),0)</f>
        <v>0</v>
      </c>
      <c r="H236" s="152"/>
      <c r="I236" s="155" t="n">
        <f aca="false">IF(C236="",0,IF(B236="",0,IF(H236="*",40,0)))</f>
        <v>0</v>
      </c>
      <c r="J236" s="155" t="n">
        <f aca="false">IF(C236="",0,IF(B236="",0,IF(H236="*",60,0)))</f>
        <v>0</v>
      </c>
      <c r="K236" s="154" t="n">
        <f aca="false">J236+I236+G236</f>
        <v>0</v>
      </c>
      <c r="L236" s="156" t="str">
        <f aca="false">IF(OR(LEN(C236)=18,LEN(C236)=0),"","身份证号码错误")</f>
        <v/>
      </c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</row>
    <row r="237" s="90" customFormat="true" ht="18" hidden="true" customHeight="true" outlineLevel="0" collapsed="false">
      <c r="A237" s="148" t="n">
        <v>233</v>
      </c>
      <c r="B237" s="149"/>
      <c r="C237" s="150"/>
      <c r="D237" s="151"/>
      <c r="E237" s="152"/>
      <c r="F237" s="153" t="n">
        <f aca="false">IF(C237="",0,IF(B237="",0,IF(D237&gt;0,IF(D237&gt;4206,ROUND(D237,0),4206),0)))</f>
        <v>0</v>
      </c>
      <c r="G237" s="154" t="n">
        <f aca="false">IF(E237="*",ROUND(F237*0.08,2),0)</f>
        <v>0</v>
      </c>
      <c r="H237" s="152"/>
      <c r="I237" s="155" t="n">
        <f aca="false">IF(C237="",0,IF(B237="",0,IF(H237="*",40,0)))</f>
        <v>0</v>
      </c>
      <c r="J237" s="155" t="n">
        <f aca="false">IF(C237="",0,IF(B237="",0,IF(H237="*",60,0)))</f>
        <v>0</v>
      </c>
      <c r="K237" s="154" t="n">
        <f aca="false">J237+I237+G237</f>
        <v>0</v>
      </c>
      <c r="L237" s="156" t="str">
        <f aca="false">IF(OR(LEN(C237)=18,LEN(C237)=0),"","身份证号码错误")</f>
        <v/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</row>
    <row r="238" s="90" customFormat="true" ht="18" hidden="true" customHeight="true" outlineLevel="0" collapsed="false">
      <c r="A238" s="148" t="n">
        <v>234</v>
      </c>
      <c r="B238" s="149"/>
      <c r="C238" s="150"/>
      <c r="D238" s="151"/>
      <c r="E238" s="152"/>
      <c r="F238" s="153" t="n">
        <f aca="false">IF(C238="",0,IF(B238="",0,IF(D238&gt;0,IF(D238&gt;4206,ROUND(D238,0),4206),0)))</f>
        <v>0</v>
      </c>
      <c r="G238" s="154" t="n">
        <f aca="false">IF(E238="*",ROUND(F238*0.08,2),0)</f>
        <v>0</v>
      </c>
      <c r="H238" s="152"/>
      <c r="I238" s="155" t="n">
        <f aca="false">IF(C238="",0,IF(B238="",0,IF(H238="*",40,0)))</f>
        <v>0</v>
      </c>
      <c r="J238" s="155" t="n">
        <f aca="false">IF(C238="",0,IF(B238="",0,IF(H238="*",60,0)))</f>
        <v>0</v>
      </c>
      <c r="K238" s="154" t="n">
        <f aca="false">J238+I238+G238</f>
        <v>0</v>
      </c>
      <c r="L238" s="156" t="str">
        <f aca="false">IF(OR(LEN(C238)=18,LEN(C238)=0),"","身份证号码错误")</f>
        <v/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</row>
    <row r="239" s="90" customFormat="true" ht="18" hidden="true" customHeight="true" outlineLevel="0" collapsed="false">
      <c r="A239" s="148" t="n">
        <v>235</v>
      </c>
      <c r="B239" s="149"/>
      <c r="C239" s="150"/>
      <c r="D239" s="151"/>
      <c r="E239" s="152"/>
      <c r="F239" s="153" t="n">
        <f aca="false">IF(C239="",0,IF(B239="",0,IF(D239&gt;0,IF(D239&gt;4206,ROUND(D239,0),4206),0)))</f>
        <v>0</v>
      </c>
      <c r="G239" s="154" t="n">
        <f aca="false">IF(E239="*",ROUND(F239*0.08,2),0)</f>
        <v>0</v>
      </c>
      <c r="H239" s="152"/>
      <c r="I239" s="155" t="n">
        <f aca="false">IF(C239="",0,IF(B239="",0,IF(H239="*",40,0)))</f>
        <v>0</v>
      </c>
      <c r="J239" s="155" t="n">
        <f aca="false">IF(C239="",0,IF(B239="",0,IF(H239="*",60,0)))</f>
        <v>0</v>
      </c>
      <c r="K239" s="154" t="n">
        <f aca="false">J239+I239+G239</f>
        <v>0</v>
      </c>
      <c r="L239" s="156" t="str">
        <f aca="false">IF(OR(LEN(C239)=18,LEN(C239)=0),"","身份证号码错误")</f>
        <v/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</row>
    <row r="240" s="90" customFormat="true" ht="18" hidden="true" customHeight="true" outlineLevel="0" collapsed="false">
      <c r="A240" s="148" t="n">
        <v>236</v>
      </c>
      <c r="B240" s="149"/>
      <c r="C240" s="150"/>
      <c r="D240" s="151"/>
      <c r="E240" s="152"/>
      <c r="F240" s="153" t="n">
        <f aca="false">IF(C240="",0,IF(B240="",0,IF(D240&gt;0,IF(D240&gt;4206,ROUND(D240,0),4206),0)))</f>
        <v>0</v>
      </c>
      <c r="G240" s="154" t="n">
        <f aca="false">IF(E240="*",ROUND(F240*0.08,2),0)</f>
        <v>0</v>
      </c>
      <c r="H240" s="152"/>
      <c r="I240" s="155" t="n">
        <f aca="false">IF(C240="",0,IF(B240="",0,IF(H240="*",40,0)))</f>
        <v>0</v>
      </c>
      <c r="J240" s="155" t="n">
        <f aca="false">IF(C240="",0,IF(B240="",0,IF(H240="*",60,0)))</f>
        <v>0</v>
      </c>
      <c r="K240" s="154" t="n">
        <f aca="false">J240+I240+G240</f>
        <v>0</v>
      </c>
      <c r="L240" s="156" t="str">
        <f aca="false">IF(OR(LEN(C240)=18,LEN(C240)=0),"","身份证号码错误")</f>
        <v/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</row>
    <row r="241" s="90" customFormat="true" ht="18" hidden="true" customHeight="true" outlineLevel="0" collapsed="false">
      <c r="A241" s="148" t="n">
        <v>237</v>
      </c>
      <c r="B241" s="149"/>
      <c r="C241" s="150"/>
      <c r="D241" s="151"/>
      <c r="E241" s="152"/>
      <c r="F241" s="153" t="n">
        <f aca="false">IF(C241="",0,IF(B241="",0,IF(D241&gt;0,IF(D241&gt;4206,ROUND(D241,0),4206),0)))</f>
        <v>0</v>
      </c>
      <c r="G241" s="154" t="n">
        <f aca="false">IF(E241="*",ROUND(F241*0.08,2),0)</f>
        <v>0</v>
      </c>
      <c r="H241" s="152"/>
      <c r="I241" s="155" t="n">
        <f aca="false">IF(C241="",0,IF(B241="",0,IF(H241="*",40,0)))</f>
        <v>0</v>
      </c>
      <c r="J241" s="155" t="n">
        <f aca="false">IF(C241="",0,IF(B241="",0,IF(H241="*",60,0)))</f>
        <v>0</v>
      </c>
      <c r="K241" s="154" t="n">
        <f aca="false">J241+I241+G241</f>
        <v>0</v>
      </c>
      <c r="L241" s="156" t="str">
        <f aca="false">IF(OR(LEN(C241)=18,LEN(C241)=0),"","身份证号码错误")</f>
        <v/>
      </c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</row>
    <row r="242" s="90" customFormat="true" ht="18" hidden="true" customHeight="true" outlineLevel="0" collapsed="false">
      <c r="A242" s="148" t="n">
        <v>238</v>
      </c>
      <c r="B242" s="149"/>
      <c r="C242" s="150"/>
      <c r="D242" s="151"/>
      <c r="E242" s="152"/>
      <c r="F242" s="153" t="n">
        <f aca="false">IF(C242="",0,IF(B242="",0,IF(D242&gt;0,IF(D242&gt;4206,ROUND(D242,0),4206),0)))</f>
        <v>0</v>
      </c>
      <c r="G242" s="154" t="n">
        <f aca="false">IF(E242="*",ROUND(F242*0.08,2),0)</f>
        <v>0</v>
      </c>
      <c r="H242" s="152"/>
      <c r="I242" s="155" t="n">
        <f aca="false">IF(C242="",0,IF(B242="",0,IF(H242="*",40,0)))</f>
        <v>0</v>
      </c>
      <c r="J242" s="155" t="n">
        <f aca="false">IF(C242="",0,IF(B242="",0,IF(H242="*",60,0)))</f>
        <v>0</v>
      </c>
      <c r="K242" s="154" t="n">
        <f aca="false">J242+I242+G242</f>
        <v>0</v>
      </c>
      <c r="L242" s="156" t="str">
        <f aca="false">IF(OR(LEN(C242)=18,LEN(C242)=0),"","身份证号码错误")</f>
        <v/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</row>
    <row r="243" s="90" customFormat="true" ht="18" hidden="true" customHeight="true" outlineLevel="0" collapsed="false">
      <c r="A243" s="148" t="n">
        <v>239</v>
      </c>
      <c r="B243" s="149"/>
      <c r="C243" s="150"/>
      <c r="D243" s="151"/>
      <c r="E243" s="152"/>
      <c r="F243" s="153" t="n">
        <f aca="false">IF(C243="",0,IF(B243="",0,IF(D243&gt;0,IF(D243&gt;4206,ROUND(D243,0),4206),0)))</f>
        <v>0</v>
      </c>
      <c r="G243" s="154" t="n">
        <f aca="false">IF(E243="*",ROUND(F243*0.08,2),0)</f>
        <v>0</v>
      </c>
      <c r="H243" s="152"/>
      <c r="I243" s="155" t="n">
        <f aca="false">IF(C243="",0,IF(B243="",0,IF(H243="*",40,0)))</f>
        <v>0</v>
      </c>
      <c r="J243" s="155" t="n">
        <f aca="false">IF(C243="",0,IF(B243="",0,IF(H243="*",60,0)))</f>
        <v>0</v>
      </c>
      <c r="K243" s="154" t="n">
        <f aca="false">J243+I243+G243</f>
        <v>0</v>
      </c>
      <c r="L243" s="156" t="str">
        <f aca="false">IF(OR(LEN(C243)=18,LEN(C243)=0),"","身份证号码错误")</f>
        <v/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</row>
    <row r="244" s="90" customFormat="true" ht="18" hidden="true" customHeight="true" outlineLevel="0" collapsed="false">
      <c r="A244" s="148" t="n">
        <v>240</v>
      </c>
      <c r="B244" s="149"/>
      <c r="C244" s="150"/>
      <c r="D244" s="151"/>
      <c r="E244" s="152"/>
      <c r="F244" s="153" t="n">
        <f aca="false">IF(C244="",0,IF(B244="",0,IF(D244&gt;0,IF(D244&gt;4206,ROUND(D244,0),4206),0)))</f>
        <v>0</v>
      </c>
      <c r="G244" s="154" t="n">
        <f aca="false">IF(E244="*",ROUND(F244*0.08,2),0)</f>
        <v>0</v>
      </c>
      <c r="H244" s="152"/>
      <c r="I244" s="155" t="n">
        <f aca="false">IF(C244="",0,IF(B244="",0,IF(H244="*",40,0)))</f>
        <v>0</v>
      </c>
      <c r="J244" s="155" t="n">
        <f aca="false">IF(C244="",0,IF(B244="",0,IF(H244="*",60,0)))</f>
        <v>0</v>
      </c>
      <c r="K244" s="154" t="n">
        <f aca="false">J244+I244+G244</f>
        <v>0</v>
      </c>
      <c r="L244" s="156" t="str">
        <f aca="false">IF(OR(LEN(C244)=18,LEN(C244)=0),"","身份证号码错误")</f>
        <v/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</row>
    <row r="245" s="90" customFormat="true" ht="18" hidden="true" customHeight="true" outlineLevel="0" collapsed="false">
      <c r="A245" s="148" t="n">
        <v>241</v>
      </c>
      <c r="B245" s="149"/>
      <c r="C245" s="150"/>
      <c r="D245" s="151"/>
      <c r="E245" s="152"/>
      <c r="F245" s="153" t="n">
        <f aca="false">IF(C245="",0,IF(B245="",0,IF(D245&gt;0,IF(D245&gt;4206,ROUND(D245,0),4206),0)))</f>
        <v>0</v>
      </c>
      <c r="G245" s="154" t="n">
        <f aca="false">IF(E245="*",ROUND(F245*0.08,2),0)</f>
        <v>0</v>
      </c>
      <c r="H245" s="152"/>
      <c r="I245" s="155" t="n">
        <f aca="false">IF(C245="",0,IF(B245="",0,IF(H245="*",40,0)))</f>
        <v>0</v>
      </c>
      <c r="J245" s="155" t="n">
        <f aca="false">IF(C245="",0,IF(B245="",0,IF(H245="*",60,0)))</f>
        <v>0</v>
      </c>
      <c r="K245" s="154" t="n">
        <f aca="false">J245+I245+G245</f>
        <v>0</v>
      </c>
      <c r="L245" s="156" t="str">
        <f aca="false">IF(OR(LEN(C245)=18,LEN(C245)=0),"","身份证号码错误")</f>
        <v/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</row>
    <row r="246" s="90" customFormat="true" ht="18" hidden="true" customHeight="true" outlineLevel="0" collapsed="false">
      <c r="A246" s="148" t="n">
        <v>242</v>
      </c>
      <c r="B246" s="149"/>
      <c r="C246" s="150"/>
      <c r="D246" s="151"/>
      <c r="E246" s="152"/>
      <c r="F246" s="153" t="n">
        <f aca="false">IF(C246="",0,IF(B246="",0,IF(D246&gt;0,IF(D246&gt;4206,ROUND(D246,0),4206),0)))</f>
        <v>0</v>
      </c>
      <c r="G246" s="154" t="n">
        <f aca="false">IF(E246="*",ROUND(F246*0.08,2),0)</f>
        <v>0</v>
      </c>
      <c r="H246" s="152"/>
      <c r="I246" s="155" t="n">
        <f aca="false">IF(C246="",0,IF(B246="",0,IF(H246="*",40,0)))</f>
        <v>0</v>
      </c>
      <c r="J246" s="155" t="n">
        <f aca="false">IF(C246="",0,IF(B246="",0,IF(H246="*",60,0)))</f>
        <v>0</v>
      </c>
      <c r="K246" s="154" t="n">
        <f aca="false">J246+I246+G246</f>
        <v>0</v>
      </c>
      <c r="L246" s="156" t="str">
        <f aca="false">IF(OR(LEN(C246)=18,LEN(C246)=0),"","身份证号码错误")</f>
        <v/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</row>
    <row r="247" s="90" customFormat="true" ht="18" hidden="true" customHeight="true" outlineLevel="0" collapsed="false">
      <c r="A247" s="148" t="n">
        <v>243</v>
      </c>
      <c r="B247" s="149"/>
      <c r="C247" s="150"/>
      <c r="D247" s="151"/>
      <c r="E247" s="152"/>
      <c r="F247" s="153" t="n">
        <f aca="false">IF(C247="",0,IF(B247="",0,IF(D247&gt;0,IF(D247&gt;4206,ROUND(D247,0),4206),0)))</f>
        <v>0</v>
      </c>
      <c r="G247" s="154" t="n">
        <f aca="false">IF(E247="*",ROUND(F247*0.08,2),0)</f>
        <v>0</v>
      </c>
      <c r="H247" s="152"/>
      <c r="I247" s="155" t="n">
        <f aca="false">IF(C247="",0,IF(B247="",0,IF(H247="*",40,0)))</f>
        <v>0</v>
      </c>
      <c r="J247" s="155" t="n">
        <f aca="false">IF(C247="",0,IF(B247="",0,IF(H247="*",60,0)))</f>
        <v>0</v>
      </c>
      <c r="K247" s="154" t="n">
        <f aca="false">J247+I247+G247</f>
        <v>0</v>
      </c>
      <c r="L247" s="156" t="str">
        <f aca="false">IF(OR(LEN(C247)=18,LEN(C247)=0),"","身份证号码错误")</f>
        <v/>
      </c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</row>
    <row r="248" s="90" customFormat="true" ht="18" hidden="true" customHeight="true" outlineLevel="0" collapsed="false">
      <c r="A248" s="148" t="n">
        <v>244</v>
      </c>
      <c r="B248" s="149"/>
      <c r="C248" s="150"/>
      <c r="D248" s="151"/>
      <c r="E248" s="152"/>
      <c r="F248" s="153" t="n">
        <f aca="false">IF(C248="",0,IF(B248="",0,IF(D248&gt;0,IF(D248&gt;4206,ROUND(D248,0),4206),0)))</f>
        <v>0</v>
      </c>
      <c r="G248" s="154" t="n">
        <f aca="false">IF(E248="*",ROUND(F248*0.08,2),0)</f>
        <v>0</v>
      </c>
      <c r="H248" s="152"/>
      <c r="I248" s="155" t="n">
        <f aca="false">IF(C248="",0,IF(B248="",0,IF(H248="*",40,0)))</f>
        <v>0</v>
      </c>
      <c r="J248" s="155" t="n">
        <f aca="false">IF(C248="",0,IF(B248="",0,IF(H248="*",60,0)))</f>
        <v>0</v>
      </c>
      <c r="K248" s="154" t="n">
        <f aca="false">J248+I248+G248</f>
        <v>0</v>
      </c>
      <c r="L248" s="156" t="str">
        <f aca="false">IF(OR(LEN(C248)=18,LEN(C248)=0),"","身份证号码错误")</f>
        <v/>
      </c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</row>
    <row r="249" s="90" customFormat="true" ht="18" hidden="true" customHeight="true" outlineLevel="0" collapsed="false">
      <c r="A249" s="148" t="n">
        <v>245</v>
      </c>
      <c r="B249" s="149"/>
      <c r="C249" s="150"/>
      <c r="D249" s="151"/>
      <c r="E249" s="152"/>
      <c r="F249" s="153" t="n">
        <f aca="false">IF(C249="",0,IF(B249="",0,IF(D249&gt;0,IF(D249&gt;4206,ROUND(D249,0),4206),0)))</f>
        <v>0</v>
      </c>
      <c r="G249" s="154" t="n">
        <f aca="false">IF(E249="*",ROUND(F249*0.08,2),0)</f>
        <v>0</v>
      </c>
      <c r="H249" s="152"/>
      <c r="I249" s="155" t="n">
        <f aca="false">IF(C249="",0,IF(B249="",0,IF(H249="*",40,0)))</f>
        <v>0</v>
      </c>
      <c r="J249" s="155" t="n">
        <f aca="false">IF(C249="",0,IF(B249="",0,IF(H249="*",60,0)))</f>
        <v>0</v>
      </c>
      <c r="K249" s="154" t="n">
        <f aca="false">J249+I249+G249</f>
        <v>0</v>
      </c>
      <c r="L249" s="156" t="str">
        <f aca="false">IF(OR(LEN(C249)=18,LEN(C249)=0),"","身份证号码错误")</f>
        <v/>
      </c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</row>
    <row r="250" s="90" customFormat="true" ht="18" hidden="true" customHeight="true" outlineLevel="0" collapsed="false">
      <c r="A250" s="148" t="n">
        <v>246</v>
      </c>
      <c r="B250" s="149"/>
      <c r="C250" s="150"/>
      <c r="D250" s="151"/>
      <c r="E250" s="152"/>
      <c r="F250" s="153" t="n">
        <f aca="false">IF(C250="",0,IF(B250="",0,IF(D250&gt;0,IF(D250&gt;4206,ROUND(D250,0),4206),0)))</f>
        <v>0</v>
      </c>
      <c r="G250" s="154" t="n">
        <f aca="false">IF(E250="*",ROUND(F250*0.08,2),0)</f>
        <v>0</v>
      </c>
      <c r="H250" s="152"/>
      <c r="I250" s="155" t="n">
        <f aca="false">IF(C250="",0,IF(B250="",0,IF(H250="*",40,0)))</f>
        <v>0</v>
      </c>
      <c r="J250" s="155" t="n">
        <f aca="false">IF(C250="",0,IF(B250="",0,IF(H250="*",60,0)))</f>
        <v>0</v>
      </c>
      <c r="K250" s="154" t="n">
        <f aca="false">J250+I250+G250</f>
        <v>0</v>
      </c>
      <c r="L250" s="156" t="str">
        <f aca="false">IF(OR(LEN(C250)=18,LEN(C250)=0),"","身份证号码错误")</f>
        <v/>
      </c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</row>
    <row r="251" s="90" customFormat="true" ht="18" hidden="true" customHeight="true" outlineLevel="0" collapsed="false">
      <c r="A251" s="148" t="n">
        <v>247</v>
      </c>
      <c r="B251" s="149"/>
      <c r="C251" s="150"/>
      <c r="D251" s="151"/>
      <c r="E251" s="152"/>
      <c r="F251" s="153" t="n">
        <f aca="false">IF(C251="",0,IF(B251="",0,IF(D251&gt;0,IF(D251&gt;4206,ROUND(D251,0),4206),0)))</f>
        <v>0</v>
      </c>
      <c r="G251" s="154" t="n">
        <f aca="false">IF(E251="*",ROUND(F251*0.08,2),0)</f>
        <v>0</v>
      </c>
      <c r="H251" s="152"/>
      <c r="I251" s="155" t="n">
        <f aca="false">IF(C251="",0,IF(B251="",0,IF(H251="*",40,0)))</f>
        <v>0</v>
      </c>
      <c r="J251" s="155" t="n">
        <f aca="false">IF(C251="",0,IF(B251="",0,IF(H251="*",60,0)))</f>
        <v>0</v>
      </c>
      <c r="K251" s="154" t="n">
        <f aca="false">J251+I251+G251</f>
        <v>0</v>
      </c>
      <c r="L251" s="156" t="str">
        <f aca="false">IF(OR(LEN(C251)=18,LEN(C251)=0),"","身份证号码错误")</f>
        <v/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</row>
    <row r="252" s="90" customFormat="true" ht="18" hidden="true" customHeight="true" outlineLevel="0" collapsed="false">
      <c r="A252" s="148" t="n">
        <v>248</v>
      </c>
      <c r="B252" s="149"/>
      <c r="C252" s="150"/>
      <c r="D252" s="151"/>
      <c r="E252" s="152"/>
      <c r="F252" s="153" t="n">
        <f aca="false">IF(C252="",0,IF(B252="",0,IF(D252&gt;0,IF(D252&gt;4206,ROUND(D252,0),4206),0)))</f>
        <v>0</v>
      </c>
      <c r="G252" s="154" t="n">
        <f aca="false">IF(E252="*",ROUND(F252*0.08,2),0)</f>
        <v>0</v>
      </c>
      <c r="H252" s="152"/>
      <c r="I252" s="155" t="n">
        <f aca="false">IF(C252="",0,IF(B252="",0,IF(H252="*",40,0)))</f>
        <v>0</v>
      </c>
      <c r="J252" s="155" t="n">
        <f aca="false">IF(C252="",0,IF(B252="",0,IF(H252="*",60,0)))</f>
        <v>0</v>
      </c>
      <c r="K252" s="154" t="n">
        <f aca="false">J252+I252+G252</f>
        <v>0</v>
      </c>
      <c r="L252" s="156" t="str">
        <f aca="false">IF(OR(LEN(C252)=18,LEN(C252)=0),"","身份证号码错误")</f>
        <v/>
      </c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</row>
    <row r="253" s="90" customFormat="true" ht="18" hidden="true" customHeight="true" outlineLevel="0" collapsed="false">
      <c r="A253" s="148" t="n">
        <v>249</v>
      </c>
      <c r="B253" s="149"/>
      <c r="C253" s="150"/>
      <c r="D253" s="151"/>
      <c r="E253" s="152"/>
      <c r="F253" s="153" t="n">
        <f aca="false">IF(C253="",0,IF(B253="",0,IF(D253&gt;0,IF(D253&gt;4206,ROUND(D253,0),4206),0)))</f>
        <v>0</v>
      </c>
      <c r="G253" s="154" t="n">
        <f aca="false">IF(E253="*",ROUND(F253*0.08,2),0)</f>
        <v>0</v>
      </c>
      <c r="H253" s="152"/>
      <c r="I253" s="155" t="n">
        <f aca="false">IF(C253="",0,IF(B253="",0,IF(H253="*",40,0)))</f>
        <v>0</v>
      </c>
      <c r="J253" s="155" t="n">
        <f aca="false">IF(C253="",0,IF(B253="",0,IF(H253="*",60,0)))</f>
        <v>0</v>
      </c>
      <c r="K253" s="154" t="n">
        <f aca="false">J253+I253+G253</f>
        <v>0</v>
      </c>
      <c r="L253" s="156" t="str">
        <f aca="false">IF(OR(LEN(C253)=18,LEN(C253)=0),"","身份证号码错误")</f>
        <v/>
      </c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</row>
    <row r="254" s="90" customFormat="true" ht="18" hidden="true" customHeight="true" outlineLevel="0" collapsed="false">
      <c r="A254" s="148" t="n">
        <v>250</v>
      </c>
      <c r="B254" s="149"/>
      <c r="C254" s="150"/>
      <c r="D254" s="151"/>
      <c r="E254" s="152"/>
      <c r="F254" s="153" t="n">
        <f aca="false">IF(C254="",0,IF(B254="",0,IF(D254&gt;0,IF(D254&gt;4206,ROUND(D254,0),4206),0)))</f>
        <v>0</v>
      </c>
      <c r="G254" s="154" t="n">
        <f aca="false">IF(E254="*",ROUND(F254*0.08,2),0)</f>
        <v>0</v>
      </c>
      <c r="H254" s="152"/>
      <c r="I254" s="155" t="n">
        <f aca="false">IF(C254="",0,IF(B254="",0,IF(H254="*",40,0)))</f>
        <v>0</v>
      </c>
      <c r="J254" s="155" t="n">
        <f aca="false">IF(C254="",0,IF(B254="",0,IF(H254="*",60,0)))</f>
        <v>0</v>
      </c>
      <c r="K254" s="154" t="n">
        <f aca="false">J254+I254+G254</f>
        <v>0</v>
      </c>
      <c r="L254" s="156" t="str">
        <f aca="false">IF(OR(LEN(C254)=18,LEN(C254)=0),"","身份证号码错误")</f>
        <v/>
      </c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</row>
    <row r="255" s="90" customFormat="true" ht="18" hidden="true" customHeight="true" outlineLevel="0" collapsed="false">
      <c r="A255" s="148" t="n">
        <v>251</v>
      </c>
      <c r="B255" s="149"/>
      <c r="C255" s="150"/>
      <c r="D255" s="151"/>
      <c r="E255" s="152"/>
      <c r="F255" s="153" t="n">
        <f aca="false">IF(C255="",0,IF(B255="",0,IF(D255&gt;0,IF(D255&gt;4206,ROUND(D255,0),4206),0)))</f>
        <v>0</v>
      </c>
      <c r="G255" s="154" t="n">
        <f aca="false">IF(E255="*",ROUND(F255*0.08,2),0)</f>
        <v>0</v>
      </c>
      <c r="H255" s="152"/>
      <c r="I255" s="155" t="n">
        <f aca="false">IF(C255="",0,IF(B255="",0,IF(H255="*",40,0)))</f>
        <v>0</v>
      </c>
      <c r="J255" s="155" t="n">
        <f aca="false">IF(C255="",0,IF(B255="",0,IF(H255="*",60,0)))</f>
        <v>0</v>
      </c>
      <c r="K255" s="154" t="n">
        <f aca="false">J255+I255+G255</f>
        <v>0</v>
      </c>
      <c r="L255" s="156" t="str">
        <f aca="false">IF(OR(LEN(C255)=18,LEN(C255)=0),"","身份证号码错误")</f>
        <v/>
      </c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</row>
    <row r="256" s="90" customFormat="true" ht="18" hidden="true" customHeight="true" outlineLevel="0" collapsed="false">
      <c r="A256" s="148" t="n">
        <v>252</v>
      </c>
      <c r="B256" s="149"/>
      <c r="C256" s="150"/>
      <c r="D256" s="151"/>
      <c r="E256" s="152"/>
      <c r="F256" s="153" t="n">
        <f aca="false">IF(C256="",0,IF(B256="",0,IF(D256&gt;0,IF(D256&gt;4206,ROUND(D256,0),4206),0)))</f>
        <v>0</v>
      </c>
      <c r="G256" s="154" t="n">
        <f aca="false">IF(E256="*",ROUND(F256*0.08,2),0)</f>
        <v>0</v>
      </c>
      <c r="H256" s="152"/>
      <c r="I256" s="155" t="n">
        <f aca="false">IF(C256="",0,IF(B256="",0,IF(H256="*",40,0)))</f>
        <v>0</v>
      </c>
      <c r="J256" s="155" t="n">
        <f aca="false">IF(C256="",0,IF(B256="",0,IF(H256="*",60,0)))</f>
        <v>0</v>
      </c>
      <c r="K256" s="154" t="n">
        <f aca="false">J256+I256+G256</f>
        <v>0</v>
      </c>
      <c r="L256" s="156" t="str">
        <f aca="false">IF(OR(LEN(C256)=18,LEN(C256)=0),"","身份证号码错误")</f>
        <v/>
      </c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</row>
    <row r="257" s="90" customFormat="true" ht="18" hidden="true" customHeight="true" outlineLevel="0" collapsed="false">
      <c r="A257" s="148" t="n">
        <v>253</v>
      </c>
      <c r="B257" s="149"/>
      <c r="C257" s="150"/>
      <c r="D257" s="151"/>
      <c r="E257" s="152"/>
      <c r="F257" s="153" t="n">
        <f aca="false">IF(C257="",0,IF(B257="",0,IF(D257&gt;0,IF(D257&gt;4206,ROUND(D257,0),4206),0)))</f>
        <v>0</v>
      </c>
      <c r="G257" s="154" t="n">
        <f aca="false">IF(E257="*",ROUND(F257*0.08,2),0)</f>
        <v>0</v>
      </c>
      <c r="H257" s="152"/>
      <c r="I257" s="155" t="n">
        <f aca="false">IF(C257="",0,IF(B257="",0,IF(H257="*",40,0)))</f>
        <v>0</v>
      </c>
      <c r="J257" s="155" t="n">
        <f aca="false">IF(C257="",0,IF(B257="",0,IF(H257="*",60,0)))</f>
        <v>0</v>
      </c>
      <c r="K257" s="154" t="n">
        <f aca="false">J257+I257+G257</f>
        <v>0</v>
      </c>
      <c r="L257" s="156" t="str">
        <f aca="false">IF(OR(LEN(C257)=18,LEN(C257)=0),"","身份证号码错误")</f>
        <v/>
      </c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</row>
    <row r="258" s="90" customFormat="true" ht="18" hidden="true" customHeight="true" outlineLevel="0" collapsed="false">
      <c r="A258" s="148" t="n">
        <v>254</v>
      </c>
      <c r="B258" s="149"/>
      <c r="C258" s="150"/>
      <c r="D258" s="151"/>
      <c r="E258" s="152"/>
      <c r="F258" s="153" t="n">
        <f aca="false">IF(C258="",0,IF(B258="",0,IF(D258&gt;0,IF(D258&gt;4206,ROUND(D258,0),4206),0)))</f>
        <v>0</v>
      </c>
      <c r="G258" s="154" t="n">
        <f aca="false">IF(E258="*",ROUND(F258*0.08,2),0)</f>
        <v>0</v>
      </c>
      <c r="H258" s="152"/>
      <c r="I258" s="155" t="n">
        <f aca="false">IF(C258="",0,IF(B258="",0,IF(H258="*",40,0)))</f>
        <v>0</v>
      </c>
      <c r="J258" s="155" t="n">
        <f aca="false">IF(C258="",0,IF(B258="",0,IF(H258="*",60,0)))</f>
        <v>0</v>
      </c>
      <c r="K258" s="154" t="n">
        <f aca="false">J258+I258+G258</f>
        <v>0</v>
      </c>
      <c r="L258" s="156" t="str">
        <f aca="false">IF(OR(LEN(C258)=18,LEN(C258)=0),"","身份证号码错误")</f>
        <v/>
      </c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</row>
    <row r="259" s="90" customFormat="true" ht="18" hidden="true" customHeight="true" outlineLevel="0" collapsed="false">
      <c r="A259" s="148" t="n">
        <v>255</v>
      </c>
      <c r="B259" s="149"/>
      <c r="C259" s="150"/>
      <c r="D259" s="151"/>
      <c r="E259" s="152"/>
      <c r="F259" s="153" t="n">
        <f aca="false">IF(C259="",0,IF(B259="",0,IF(D259&gt;0,IF(D259&gt;4206,ROUND(D259,0),4206),0)))</f>
        <v>0</v>
      </c>
      <c r="G259" s="154" t="n">
        <f aca="false">IF(E259="*",ROUND(F259*0.08,2),0)</f>
        <v>0</v>
      </c>
      <c r="H259" s="152"/>
      <c r="I259" s="155" t="n">
        <f aca="false">IF(C259="",0,IF(B259="",0,IF(H259="*",40,0)))</f>
        <v>0</v>
      </c>
      <c r="J259" s="155" t="n">
        <f aca="false">IF(C259="",0,IF(B259="",0,IF(H259="*",60,0)))</f>
        <v>0</v>
      </c>
      <c r="K259" s="154" t="n">
        <f aca="false">J259+I259+G259</f>
        <v>0</v>
      </c>
      <c r="L259" s="156" t="str">
        <f aca="false">IF(OR(LEN(C259)=18,LEN(C259)=0),"","身份证号码错误")</f>
        <v/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</row>
    <row r="260" s="90" customFormat="true" ht="18" hidden="true" customHeight="true" outlineLevel="0" collapsed="false">
      <c r="A260" s="148" t="n">
        <v>256</v>
      </c>
      <c r="B260" s="149"/>
      <c r="C260" s="150"/>
      <c r="D260" s="151"/>
      <c r="E260" s="152"/>
      <c r="F260" s="153" t="n">
        <f aca="false">IF(C260="",0,IF(B260="",0,IF(D260&gt;0,IF(D260&gt;4206,ROUND(D260,0),4206),0)))</f>
        <v>0</v>
      </c>
      <c r="G260" s="154" t="n">
        <f aca="false">IF(E260="*",ROUND(F260*0.08,2),0)</f>
        <v>0</v>
      </c>
      <c r="H260" s="152"/>
      <c r="I260" s="155" t="n">
        <f aca="false">IF(C260="",0,IF(B260="",0,IF(H260="*",40,0)))</f>
        <v>0</v>
      </c>
      <c r="J260" s="155" t="n">
        <f aca="false">IF(C260="",0,IF(B260="",0,IF(H260="*",60,0)))</f>
        <v>0</v>
      </c>
      <c r="K260" s="154" t="n">
        <f aca="false">J260+I260+G260</f>
        <v>0</v>
      </c>
      <c r="L260" s="156" t="str">
        <f aca="false">IF(OR(LEN(C260)=18,LEN(C260)=0),"","身份证号码错误")</f>
        <v/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</row>
    <row r="261" s="90" customFormat="true" ht="18" hidden="true" customHeight="true" outlineLevel="0" collapsed="false">
      <c r="A261" s="148" t="n">
        <v>257</v>
      </c>
      <c r="B261" s="149"/>
      <c r="C261" s="150"/>
      <c r="D261" s="151"/>
      <c r="E261" s="152"/>
      <c r="F261" s="153" t="n">
        <f aca="false">IF(C261="",0,IF(B261="",0,IF(D261&gt;0,IF(D261&gt;4206,ROUND(D261,0),4206),0)))</f>
        <v>0</v>
      </c>
      <c r="G261" s="154" t="n">
        <f aca="false">IF(E261="*",ROUND(F261*0.08,2),0)</f>
        <v>0</v>
      </c>
      <c r="H261" s="152"/>
      <c r="I261" s="155" t="n">
        <f aca="false">IF(C261="",0,IF(B261="",0,IF(H261="*",40,0)))</f>
        <v>0</v>
      </c>
      <c r="J261" s="155" t="n">
        <f aca="false">IF(C261="",0,IF(B261="",0,IF(H261="*",60,0)))</f>
        <v>0</v>
      </c>
      <c r="K261" s="154" t="n">
        <f aca="false">J261+I261+G261</f>
        <v>0</v>
      </c>
      <c r="L261" s="156" t="str">
        <f aca="false">IF(OR(LEN(C261)=18,LEN(C261)=0),"","身份证号码错误")</f>
        <v/>
      </c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</row>
    <row r="262" s="90" customFormat="true" ht="18" hidden="true" customHeight="true" outlineLevel="0" collapsed="false">
      <c r="A262" s="148" t="n">
        <v>258</v>
      </c>
      <c r="B262" s="149"/>
      <c r="C262" s="150"/>
      <c r="D262" s="151"/>
      <c r="E262" s="152"/>
      <c r="F262" s="153" t="n">
        <f aca="false">IF(C262="",0,IF(B262="",0,IF(D262&gt;0,IF(D262&gt;4206,ROUND(D262,0),4206),0)))</f>
        <v>0</v>
      </c>
      <c r="G262" s="154" t="n">
        <f aca="false">IF(E262="*",ROUND(F262*0.08,2),0)</f>
        <v>0</v>
      </c>
      <c r="H262" s="152"/>
      <c r="I262" s="155" t="n">
        <f aca="false">IF(C262="",0,IF(B262="",0,IF(H262="*",40,0)))</f>
        <v>0</v>
      </c>
      <c r="J262" s="155" t="n">
        <f aca="false">IF(C262="",0,IF(B262="",0,IF(H262="*",60,0)))</f>
        <v>0</v>
      </c>
      <c r="K262" s="154" t="n">
        <f aca="false">J262+I262+G262</f>
        <v>0</v>
      </c>
      <c r="L262" s="156" t="str">
        <f aca="false">IF(OR(LEN(C262)=18,LEN(C262)=0),"","身份证号码错误")</f>
        <v/>
      </c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</row>
    <row r="263" s="90" customFormat="true" ht="18" hidden="true" customHeight="true" outlineLevel="0" collapsed="false">
      <c r="A263" s="148" t="n">
        <v>259</v>
      </c>
      <c r="B263" s="149"/>
      <c r="C263" s="150"/>
      <c r="D263" s="151"/>
      <c r="E263" s="152"/>
      <c r="F263" s="153" t="n">
        <f aca="false">IF(C263="",0,IF(B263="",0,IF(D263&gt;0,IF(D263&gt;4206,ROUND(D263,0),4206),0)))</f>
        <v>0</v>
      </c>
      <c r="G263" s="154" t="n">
        <f aca="false">IF(E263="*",ROUND(F263*0.08,2),0)</f>
        <v>0</v>
      </c>
      <c r="H263" s="152"/>
      <c r="I263" s="155" t="n">
        <f aca="false">IF(C263="",0,IF(B263="",0,IF(H263="*",40,0)))</f>
        <v>0</v>
      </c>
      <c r="J263" s="155" t="n">
        <f aca="false">IF(C263="",0,IF(B263="",0,IF(H263="*",60,0)))</f>
        <v>0</v>
      </c>
      <c r="K263" s="154" t="n">
        <f aca="false">J263+I263+G263</f>
        <v>0</v>
      </c>
      <c r="L263" s="156" t="str">
        <f aca="false">IF(OR(LEN(C263)=18,LEN(C263)=0),"","身份证号码错误")</f>
        <v/>
      </c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</row>
    <row r="264" s="90" customFormat="true" ht="18" hidden="true" customHeight="true" outlineLevel="0" collapsed="false">
      <c r="A264" s="148" t="n">
        <v>260</v>
      </c>
      <c r="B264" s="149"/>
      <c r="C264" s="150"/>
      <c r="D264" s="151"/>
      <c r="E264" s="152"/>
      <c r="F264" s="153" t="n">
        <f aca="false">IF(C264="",0,IF(B264="",0,IF(D264&gt;0,IF(D264&gt;4206,ROUND(D264,0),4206),0)))</f>
        <v>0</v>
      </c>
      <c r="G264" s="154" t="n">
        <f aca="false">IF(E264="*",ROUND(F264*0.08,2),0)</f>
        <v>0</v>
      </c>
      <c r="H264" s="152"/>
      <c r="I264" s="155" t="n">
        <f aca="false">IF(C264="",0,IF(B264="",0,IF(H264="*",40,0)))</f>
        <v>0</v>
      </c>
      <c r="J264" s="155" t="n">
        <f aca="false">IF(C264="",0,IF(B264="",0,IF(H264="*",60,0)))</f>
        <v>0</v>
      </c>
      <c r="K264" s="154" t="n">
        <f aca="false">J264+I264+G264</f>
        <v>0</v>
      </c>
      <c r="L264" s="156" t="str">
        <f aca="false">IF(OR(LEN(C264)=18,LEN(C264)=0),"","身份证号码错误")</f>
        <v/>
      </c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</row>
    <row r="265" s="90" customFormat="true" ht="18" hidden="true" customHeight="true" outlineLevel="0" collapsed="false">
      <c r="A265" s="148" t="n">
        <v>261</v>
      </c>
      <c r="B265" s="149"/>
      <c r="C265" s="150"/>
      <c r="D265" s="151"/>
      <c r="E265" s="152"/>
      <c r="F265" s="153" t="n">
        <f aca="false">IF(C265="",0,IF(B265="",0,IF(D265&gt;0,IF(D265&gt;4206,ROUND(D265,0),4206),0)))</f>
        <v>0</v>
      </c>
      <c r="G265" s="154" t="n">
        <f aca="false">IF(E265="*",ROUND(F265*0.08,2),0)</f>
        <v>0</v>
      </c>
      <c r="H265" s="152"/>
      <c r="I265" s="155" t="n">
        <f aca="false">IF(C265="",0,IF(B265="",0,IF(H265="*",40,0)))</f>
        <v>0</v>
      </c>
      <c r="J265" s="155" t="n">
        <f aca="false">IF(C265="",0,IF(B265="",0,IF(H265="*",60,0)))</f>
        <v>0</v>
      </c>
      <c r="K265" s="154" t="n">
        <f aca="false">J265+I265+G265</f>
        <v>0</v>
      </c>
      <c r="L265" s="156" t="str">
        <f aca="false">IF(OR(LEN(C265)=18,LEN(C265)=0),"","身份证号码错误")</f>
        <v/>
      </c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</row>
    <row r="266" s="90" customFormat="true" ht="18" hidden="true" customHeight="true" outlineLevel="0" collapsed="false">
      <c r="A266" s="148" t="n">
        <v>262</v>
      </c>
      <c r="B266" s="149"/>
      <c r="C266" s="150"/>
      <c r="D266" s="151"/>
      <c r="E266" s="152"/>
      <c r="F266" s="153" t="n">
        <f aca="false">IF(C266="",0,IF(B266="",0,IF(D266&gt;0,IF(D266&gt;4206,ROUND(D266,0),4206),0)))</f>
        <v>0</v>
      </c>
      <c r="G266" s="154" t="n">
        <f aca="false">IF(E266="*",ROUND(F266*0.08,2),0)</f>
        <v>0</v>
      </c>
      <c r="H266" s="152"/>
      <c r="I266" s="155" t="n">
        <f aca="false">IF(C266="",0,IF(B266="",0,IF(H266="*",40,0)))</f>
        <v>0</v>
      </c>
      <c r="J266" s="155" t="n">
        <f aca="false">IF(C266="",0,IF(B266="",0,IF(H266="*",60,0)))</f>
        <v>0</v>
      </c>
      <c r="K266" s="154" t="n">
        <f aca="false">J266+I266+G266</f>
        <v>0</v>
      </c>
      <c r="L266" s="156" t="str">
        <f aca="false">IF(OR(LEN(C266)=18,LEN(C266)=0),"","身份证号码错误")</f>
        <v/>
      </c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</row>
    <row r="267" s="90" customFormat="true" ht="18" hidden="true" customHeight="true" outlineLevel="0" collapsed="false">
      <c r="A267" s="148" t="n">
        <v>263</v>
      </c>
      <c r="B267" s="149"/>
      <c r="C267" s="150"/>
      <c r="D267" s="151"/>
      <c r="E267" s="152"/>
      <c r="F267" s="153" t="n">
        <f aca="false">IF(C267="",0,IF(B267="",0,IF(D267&gt;0,IF(D267&gt;4206,ROUND(D267,0),4206),0)))</f>
        <v>0</v>
      </c>
      <c r="G267" s="154" t="n">
        <f aca="false">IF(E267="*",ROUND(F267*0.08,2),0)</f>
        <v>0</v>
      </c>
      <c r="H267" s="152"/>
      <c r="I267" s="155" t="n">
        <f aca="false">IF(C267="",0,IF(B267="",0,IF(H267="*",40,0)))</f>
        <v>0</v>
      </c>
      <c r="J267" s="155" t="n">
        <f aca="false">IF(C267="",0,IF(B267="",0,IF(H267="*",60,0)))</f>
        <v>0</v>
      </c>
      <c r="K267" s="154" t="n">
        <f aca="false">J267+I267+G267</f>
        <v>0</v>
      </c>
      <c r="L267" s="156" t="str">
        <f aca="false">IF(OR(LEN(C267)=18,LEN(C267)=0),"","身份证号码错误")</f>
        <v/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</row>
    <row r="268" s="90" customFormat="true" ht="18" hidden="true" customHeight="true" outlineLevel="0" collapsed="false">
      <c r="A268" s="148" t="n">
        <v>264</v>
      </c>
      <c r="B268" s="149"/>
      <c r="C268" s="150"/>
      <c r="D268" s="151"/>
      <c r="E268" s="152"/>
      <c r="F268" s="153" t="n">
        <f aca="false">IF(C268="",0,IF(B268="",0,IF(D268&gt;0,IF(D268&gt;4206,ROUND(D268,0),4206),0)))</f>
        <v>0</v>
      </c>
      <c r="G268" s="154" t="n">
        <f aca="false">IF(E268="*",ROUND(F268*0.08,2),0)</f>
        <v>0</v>
      </c>
      <c r="H268" s="152"/>
      <c r="I268" s="155" t="n">
        <f aca="false">IF(C268="",0,IF(B268="",0,IF(H268="*",40,0)))</f>
        <v>0</v>
      </c>
      <c r="J268" s="155" t="n">
        <f aca="false">IF(C268="",0,IF(B268="",0,IF(H268="*",60,0)))</f>
        <v>0</v>
      </c>
      <c r="K268" s="154" t="n">
        <f aca="false">J268+I268+G268</f>
        <v>0</v>
      </c>
      <c r="L268" s="156" t="str">
        <f aca="false">IF(OR(LEN(C268)=18,LEN(C268)=0),"","身份证号码错误")</f>
        <v/>
      </c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</row>
    <row r="269" s="90" customFormat="true" ht="18" hidden="true" customHeight="true" outlineLevel="0" collapsed="false">
      <c r="A269" s="148" t="n">
        <v>265</v>
      </c>
      <c r="B269" s="149"/>
      <c r="C269" s="150"/>
      <c r="D269" s="151"/>
      <c r="E269" s="152"/>
      <c r="F269" s="153" t="n">
        <f aca="false">IF(C269="",0,IF(B269="",0,IF(D269&gt;0,IF(D269&gt;4206,ROUND(D269,0),4206),0)))</f>
        <v>0</v>
      </c>
      <c r="G269" s="154" t="n">
        <f aca="false">IF(E269="*",ROUND(F269*0.08,2),0)</f>
        <v>0</v>
      </c>
      <c r="H269" s="152"/>
      <c r="I269" s="155" t="n">
        <f aca="false">IF(C269="",0,IF(B269="",0,IF(H269="*",40,0)))</f>
        <v>0</v>
      </c>
      <c r="J269" s="155" t="n">
        <f aca="false">IF(C269="",0,IF(B269="",0,IF(H269="*",60,0)))</f>
        <v>0</v>
      </c>
      <c r="K269" s="154" t="n">
        <f aca="false">J269+I269+G269</f>
        <v>0</v>
      </c>
      <c r="L269" s="156" t="str">
        <f aca="false">IF(OR(LEN(C269)=18,LEN(C269)=0),"","身份证号码错误")</f>
        <v/>
      </c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</row>
    <row r="270" s="90" customFormat="true" ht="18" hidden="true" customHeight="true" outlineLevel="0" collapsed="false">
      <c r="A270" s="148" t="n">
        <v>266</v>
      </c>
      <c r="B270" s="149"/>
      <c r="C270" s="150"/>
      <c r="D270" s="151"/>
      <c r="E270" s="152"/>
      <c r="F270" s="153" t="n">
        <f aca="false">IF(C270="",0,IF(B270="",0,IF(D270&gt;0,IF(D270&gt;4206,ROUND(D270,0),4206),0)))</f>
        <v>0</v>
      </c>
      <c r="G270" s="154" t="n">
        <f aca="false">IF(E270="*",ROUND(F270*0.08,2),0)</f>
        <v>0</v>
      </c>
      <c r="H270" s="152"/>
      <c r="I270" s="155" t="n">
        <f aca="false">IF(C270="",0,IF(B270="",0,IF(H270="*",40,0)))</f>
        <v>0</v>
      </c>
      <c r="J270" s="155" t="n">
        <f aca="false">IF(C270="",0,IF(B270="",0,IF(H270="*",60,0)))</f>
        <v>0</v>
      </c>
      <c r="K270" s="154" t="n">
        <f aca="false">J270+I270+G270</f>
        <v>0</v>
      </c>
      <c r="L270" s="156" t="str">
        <f aca="false">IF(OR(LEN(C270)=18,LEN(C270)=0),"","身份证号码错误")</f>
        <v/>
      </c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</row>
    <row r="271" s="90" customFormat="true" ht="18" hidden="true" customHeight="true" outlineLevel="0" collapsed="false">
      <c r="A271" s="148" t="n">
        <v>267</v>
      </c>
      <c r="B271" s="149"/>
      <c r="C271" s="150"/>
      <c r="D271" s="151"/>
      <c r="E271" s="152"/>
      <c r="F271" s="153" t="n">
        <f aca="false">IF(C271="",0,IF(B271="",0,IF(D271&gt;0,IF(D271&gt;4206,ROUND(D271,0),4206),0)))</f>
        <v>0</v>
      </c>
      <c r="G271" s="154" t="n">
        <f aca="false">IF(E271="*",ROUND(F271*0.08,2),0)</f>
        <v>0</v>
      </c>
      <c r="H271" s="152"/>
      <c r="I271" s="155" t="n">
        <f aca="false">IF(C271="",0,IF(B271="",0,IF(H271="*",40,0)))</f>
        <v>0</v>
      </c>
      <c r="J271" s="155" t="n">
        <f aca="false">IF(C271="",0,IF(B271="",0,IF(H271="*",60,0)))</f>
        <v>0</v>
      </c>
      <c r="K271" s="154" t="n">
        <f aca="false">J271+I271+G271</f>
        <v>0</v>
      </c>
      <c r="L271" s="156" t="str">
        <f aca="false">IF(OR(LEN(C271)=18,LEN(C271)=0),"","身份证号码错误")</f>
        <v/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</row>
    <row r="272" s="90" customFormat="true" ht="18" hidden="true" customHeight="true" outlineLevel="0" collapsed="false">
      <c r="A272" s="148" t="n">
        <v>268</v>
      </c>
      <c r="B272" s="149"/>
      <c r="C272" s="150"/>
      <c r="D272" s="151"/>
      <c r="E272" s="152"/>
      <c r="F272" s="153" t="n">
        <f aca="false">IF(C272="",0,IF(B272="",0,IF(D272&gt;0,IF(D272&gt;4206,ROUND(D272,0),4206),0)))</f>
        <v>0</v>
      </c>
      <c r="G272" s="154" t="n">
        <f aca="false">IF(E272="*",ROUND(F272*0.08,2),0)</f>
        <v>0</v>
      </c>
      <c r="H272" s="152"/>
      <c r="I272" s="155" t="n">
        <f aca="false">IF(C272="",0,IF(B272="",0,IF(H272="*",40,0)))</f>
        <v>0</v>
      </c>
      <c r="J272" s="155" t="n">
        <f aca="false">IF(C272="",0,IF(B272="",0,IF(H272="*",60,0)))</f>
        <v>0</v>
      </c>
      <c r="K272" s="154" t="n">
        <f aca="false">J272+I272+G272</f>
        <v>0</v>
      </c>
      <c r="L272" s="156" t="str">
        <f aca="false">IF(OR(LEN(C272)=18,LEN(C272)=0),"","身份证号码错误")</f>
        <v/>
      </c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</row>
    <row r="273" s="90" customFormat="true" ht="18" hidden="true" customHeight="true" outlineLevel="0" collapsed="false">
      <c r="A273" s="148" t="n">
        <v>269</v>
      </c>
      <c r="B273" s="149"/>
      <c r="C273" s="150"/>
      <c r="D273" s="151"/>
      <c r="E273" s="152"/>
      <c r="F273" s="153" t="n">
        <f aca="false">IF(C273="",0,IF(B273="",0,IF(D273&gt;0,IF(D273&gt;4206,ROUND(D273,0),4206),0)))</f>
        <v>0</v>
      </c>
      <c r="G273" s="154" t="n">
        <f aca="false">IF(E273="*",ROUND(F273*0.08,2),0)</f>
        <v>0</v>
      </c>
      <c r="H273" s="152"/>
      <c r="I273" s="155" t="n">
        <f aca="false">IF(C273="",0,IF(B273="",0,IF(H273="*",40,0)))</f>
        <v>0</v>
      </c>
      <c r="J273" s="155" t="n">
        <f aca="false">IF(C273="",0,IF(B273="",0,IF(H273="*",60,0)))</f>
        <v>0</v>
      </c>
      <c r="K273" s="154" t="n">
        <f aca="false">J273+I273+G273</f>
        <v>0</v>
      </c>
      <c r="L273" s="156" t="str">
        <f aca="false">IF(OR(LEN(C273)=18,LEN(C273)=0),"","身份证号码错误")</f>
        <v/>
      </c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</row>
    <row r="274" s="90" customFormat="true" ht="18" hidden="true" customHeight="true" outlineLevel="0" collapsed="false">
      <c r="A274" s="148" t="n">
        <v>270</v>
      </c>
      <c r="B274" s="149"/>
      <c r="C274" s="150"/>
      <c r="D274" s="151"/>
      <c r="E274" s="152"/>
      <c r="F274" s="153" t="n">
        <f aca="false">IF(C274="",0,IF(B274="",0,IF(D274&gt;0,IF(D274&gt;4206,ROUND(D274,0),4206),0)))</f>
        <v>0</v>
      </c>
      <c r="G274" s="154" t="n">
        <f aca="false">IF(E274="*",ROUND(F274*0.08,2),0)</f>
        <v>0</v>
      </c>
      <c r="H274" s="152"/>
      <c r="I274" s="155" t="n">
        <f aca="false">IF(C274="",0,IF(B274="",0,IF(H274="*",40,0)))</f>
        <v>0</v>
      </c>
      <c r="J274" s="155" t="n">
        <f aca="false">IF(C274="",0,IF(B274="",0,IF(H274="*",60,0)))</f>
        <v>0</v>
      </c>
      <c r="K274" s="154" t="n">
        <f aca="false">J274+I274+G274</f>
        <v>0</v>
      </c>
      <c r="L274" s="156" t="str">
        <f aca="false">IF(OR(LEN(C274)=18,LEN(C274)=0),"","身份证号码错误")</f>
        <v/>
      </c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</row>
    <row r="275" s="90" customFormat="true" ht="18" hidden="true" customHeight="true" outlineLevel="0" collapsed="false">
      <c r="A275" s="148" t="n">
        <v>271</v>
      </c>
      <c r="B275" s="149"/>
      <c r="C275" s="150"/>
      <c r="D275" s="151"/>
      <c r="E275" s="152"/>
      <c r="F275" s="153" t="n">
        <f aca="false">IF(C275="",0,IF(B275="",0,IF(D275&gt;0,IF(D275&gt;4206,ROUND(D275,0),4206),0)))</f>
        <v>0</v>
      </c>
      <c r="G275" s="154" t="n">
        <f aca="false">IF(E275="*",ROUND(F275*0.08,2),0)</f>
        <v>0</v>
      </c>
      <c r="H275" s="152"/>
      <c r="I275" s="155" t="n">
        <f aca="false">IF(C275="",0,IF(B275="",0,IF(H275="*",40,0)))</f>
        <v>0</v>
      </c>
      <c r="J275" s="155" t="n">
        <f aca="false">IF(C275="",0,IF(B275="",0,IF(H275="*",60,0)))</f>
        <v>0</v>
      </c>
      <c r="K275" s="154" t="n">
        <f aca="false">J275+I275+G275</f>
        <v>0</v>
      </c>
      <c r="L275" s="156" t="str">
        <f aca="false">IF(OR(LEN(C275)=18,LEN(C275)=0),"","身份证号码错误")</f>
        <v/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</row>
    <row r="276" s="90" customFormat="true" ht="18" hidden="true" customHeight="true" outlineLevel="0" collapsed="false">
      <c r="A276" s="148" t="n">
        <v>272</v>
      </c>
      <c r="B276" s="149"/>
      <c r="C276" s="150"/>
      <c r="D276" s="151"/>
      <c r="E276" s="152"/>
      <c r="F276" s="153" t="n">
        <f aca="false">IF(C276="",0,IF(B276="",0,IF(D276&gt;0,IF(D276&gt;4206,ROUND(D276,0),4206),0)))</f>
        <v>0</v>
      </c>
      <c r="G276" s="154" t="n">
        <f aca="false">IF(E276="*",ROUND(F276*0.08,2),0)</f>
        <v>0</v>
      </c>
      <c r="H276" s="152"/>
      <c r="I276" s="155" t="n">
        <f aca="false">IF(C276="",0,IF(B276="",0,IF(H276="*",40,0)))</f>
        <v>0</v>
      </c>
      <c r="J276" s="155" t="n">
        <f aca="false">IF(C276="",0,IF(B276="",0,IF(H276="*",60,0)))</f>
        <v>0</v>
      </c>
      <c r="K276" s="154" t="n">
        <f aca="false">J276+I276+G276</f>
        <v>0</v>
      </c>
      <c r="L276" s="156" t="str">
        <f aca="false">IF(OR(LEN(C276)=18,LEN(C276)=0),"","身份证号码错误")</f>
        <v/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</row>
    <row r="277" s="90" customFormat="true" ht="18" hidden="true" customHeight="true" outlineLevel="0" collapsed="false">
      <c r="A277" s="148" t="n">
        <v>273</v>
      </c>
      <c r="B277" s="149"/>
      <c r="C277" s="150"/>
      <c r="D277" s="151"/>
      <c r="E277" s="152"/>
      <c r="F277" s="153" t="n">
        <f aca="false">IF(C277="",0,IF(B277="",0,IF(D277&gt;0,IF(D277&gt;4206,ROUND(D277,0),4206),0)))</f>
        <v>0</v>
      </c>
      <c r="G277" s="154" t="n">
        <f aca="false">IF(E277="*",ROUND(F277*0.08,2),0)</f>
        <v>0</v>
      </c>
      <c r="H277" s="152"/>
      <c r="I277" s="155" t="n">
        <f aca="false">IF(C277="",0,IF(B277="",0,IF(H277="*",40,0)))</f>
        <v>0</v>
      </c>
      <c r="J277" s="155" t="n">
        <f aca="false">IF(C277="",0,IF(B277="",0,IF(H277="*",60,0)))</f>
        <v>0</v>
      </c>
      <c r="K277" s="154" t="n">
        <f aca="false">J277+I277+G277</f>
        <v>0</v>
      </c>
      <c r="L277" s="156" t="str">
        <f aca="false">IF(OR(LEN(C277)=18,LEN(C277)=0),"","身份证号码错误")</f>
        <v/>
      </c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</row>
    <row r="278" s="90" customFormat="true" ht="18" hidden="true" customHeight="true" outlineLevel="0" collapsed="false">
      <c r="A278" s="148" t="n">
        <v>274</v>
      </c>
      <c r="B278" s="149"/>
      <c r="C278" s="150"/>
      <c r="D278" s="151"/>
      <c r="E278" s="152"/>
      <c r="F278" s="153" t="n">
        <f aca="false">IF(C278="",0,IF(B278="",0,IF(D278&gt;0,IF(D278&gt;4206,ROUND(D278,0),4206),0)))</f>
        <v>0</v>
      </c>
      <c r="G278" s="154" t="n">
        <f aca="false">IF(E278="*",ROUND(F278*0.08,2),0)</f>
        <v>0</v>
      </c>
      <c r="H278" s="152"/>
      <c r="I278" s="155" t="n">
        <f aca="false">IF(C278="",0,IF(B278="",0,IF(H278="*",40,0)))</f>
        <v>0</v>
      </c>
      <c r="J278" s="155" t="n">
        <f aca="false">IF(C278="",0,IF(B278="",0,IF(H278="*",60,0)))</f>
        <v>0</v>
      </c>
      <c r="K278" s="154" t="n">
        <f aca="false">J278+I278+G278</f>
        <v>0</v>
      </c>
      <c r="L278" s="156" t="str">
        <f aca="false">IF(OR(LEN(C278)=18,LEN(C278)=0),"","身份证号码错误")</f>
        <v/>
      </c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</row>
    <row r="279" s="90" customFormat="true" ht="18" hidden="true" customHeight="true" outlineLevel="0" collapsed="false">
      <c r="A279" s="148" t="n">
        <v>275</v>
      </c>
      <c r="B279" s="149"/>
      <c r="C279" s="150"/>
      <c r="D279" s="151"/>
      <c r="E279" s="152"/>
      <c r="F279" s="153" t="n">
        <f aca="false">IF(C279="",0,IF(B279="",0,IF(D279&gt;0,IF(D279&gt;4206,ROUND(D279,0),4206),0)))</f>
        <v>0</v>
      </c>
      <c r="G279" s="154" t="n">
        <f aca="false">IF(E279="*",ROUND(F279*0.08,2),0)</f>
        <v>0</v>
      </c>
      <c r="H279" s="152"/>
      <c r="I279" s="155" t="n">
        <f aca="false">IF(C279="",0,IF(B279="",0,IF(H279="*",40,0)))</f>
        <v>0</v>
      </c>
      <c r="J279" s="155" t="n">
        <f aca="false">IF(C279="",0,IF(B279="",0,IF(H279="*",60,0)))</f>
        <v>0</v>
      </c>
      <c r="K279" s="154" t="n">
        <f aca="false">J279+I279+G279</f>
        <v>0</v>
      </c>
      <c r="L279" s="156" t="str">
        <f aca="false">IF(OR(LEN(C279)=18,LEN(C279)=0),"","身份证号码错误")</f>
        <v/>
      </c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</row>
    <row r="280" s="90" customFormat="true" ht="18" hidden="true" customHeight="true" outlineLevel="0" collapsed="false">
      <c r="A280" s="148" t="n">
        <v>276</v>
      </c>
      <c r="B280" s="149"/>
      <c r="C280" s="150"/>
      <c r="D280" s="151"/>
      <c r="E280" s="152"/>
      <c r="F280" s="153" t="n">
        <f aca="false">IF(C280="",0,IF(B280="",0,IF(D280&gt;0,IF(D280&gt;4206,ROUND(D280,0),4206),0)))</f>
        <v>0</v>
      </c>
      <c r="G280" s="154" t="n">
        <f aca="false">IF(E280="*",ROUND(F280*0.08,2),0)</f>
        <v>0</v>
      </c>
      <c r="H280" s="152"/>
      <c r="I280" s="155" t="n">
        <f aca="false">IF(C280="",0,IF(B280="",0,IF(H280="*",40,0)))</f>
        <v>0</v>
      </c>
      <c r="J280" s="155" t="n">
        <f aca="false">IF(C280="",0,IF(B280="",0,IF(H280="*",60,0)))</f>
        <v>0</v>
      </c>
      <c r="K280" s="154" t="n">
        <f aca="false">J280+I280+G280</f>
        <v>0</v>
      </c>
      <c r="L280" s="156" t="str">
        <f aca="false">IF(OR(LEN(C280)=18,LEN(C280)=0),"","身份证号码错误")</f>
        <v/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</row>
    <row r="281" s="90" customFormat="true" ht="18" hidden="true" customHeight="true" outlineLevel="0" collapsed="false">
      <c r="A281" s="148" t="n">
        <v>277</v>
      </c>
      <c r="B281" s="149"/>
      <c r="C281" s="150"/>
      <c r="D281" s="151"/>
      <c r="E281" s="152"/>
      <c r="F281" s="153" t="n">
        <f aca="false">IF(C281="",0,IF(B281="",0,IF(D281&gt;0,IF(D281&gt;4206,ROUND(D281,0),4206),0)))</f>
        <v>0</v>
      </c>
      <c r="G281" s="154" t="n">
        <f aca="false">IF(E281="*",ROUND(F281*0.08,2),0)</f>
        <v>0</v>
      </c>
      <c r="H281" s="152"/>
      <c r="I281" s="155" t="n">
        <f aca="false">IF(C281="",0,IF(B281="",0,IF(H281="*",40,0)))</f>
        <v>0</v>
      </c>
      <c r="J281" s="155" t="n">
        <f aca="false">IF(C281="",0,IF(B281="",0,IF(H281="*",60,0)))</f>
        <v>0</v>
      </c>
      <c r="K281" s="154" t="n">
        <f aca="false">J281+I281+G281</f>
        <v>0</v>
      </c>
      <c r="L281" s="156" t="str">
        <f aca="false">IF(OR(LEN(C281)=18,LEN(C281)=0),"","身份证号码错误")</f>
        <v/>
      </c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</row>
    <row r="282" s="90" customFormat="true" ht="18" hidden="true" customHeight="true" outlineLevel="0" collapsed="false">
      <c r="A282" s="148" t="n">
        <v>278</v>
      </c>
      <c r="B282" s="149"/>
      <c r="C282" s="150"/>
      <c r="D282" s="151"/>
      <c r="E282" s="152"/>
      <c r="F282" s="153" t="n">
        <f aca="false">IF(C282="",0,IF(B282="",0,IF(D282&gt;0,IF(D282&gt;4206,ROUND(D282,0),4206),0)))</f>
        <v>0</v>
      </c>
      <c r="G282" s="154" t="n">
        <f aca="false">IF(E282="*",ROUND(F282*0.08,2),0)</f>
        <v>0</v>
      </c>
      <c r="H282" s="152"/>
      <c r="I282" s="155" t="n">
        <f aca="false">IF(C282="",0,IF(B282="",0,IF(H282="*",40,0)))</f>
        <v>0</v>
      </c>
      <c r="J282" s="155" t="n">
        <f aca="false">IF(C282="",0,IF(B282="",0,IF(H282="*",60,0)))</f>
        <v>0</v>
      </c>
      <c r="K282" s="154" t="n">
        <f aca="false">J282+I282+G282</f>
        <v>0</v>
      </c>
      <c r="L282" s="156" t="str">
        <f aca="false">IF(OR(LEN(C282)=18,LEN(C282)=0),"","身份证号码错误")</f>
        <v/>
      </c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</row>
    <row r="283" s="90" customFormat="true" ht="18" hidden="true" customHeight="true" outlineLevel="0" collapsed="false">
      <c r="A283" s="148" t="n">
        <v>279</v>
      </c>
      <c r="B283" s="149"/>
      <c r="C283" s="150"/>
      <c r="D283" s="151"/>
      <c r="E283" s="152"/>
      <c r="F283" s="153" t="n">
        <f aca="false">IF(C283="",0,IF(B283="",0,IF(D283&gt;0,IF(D283&gt;4206,ROUND(D283,0),4206),0)))</f>
        <v>0</v>
      </c>
      <c r="G283" s="154" t="n">
        <f aca="false">IF(E283="*",ROUND(F283*0.08,2),0)</f>
        <v>0</v>
      </c>
      <c r="H283" s="152"/>
      <c r="I283" s="155" t="n">
        <f aca="false">IF(C283="",0,IF(B283="",0,IF(H283="*",40,0)))</f>
        <v>0</v>
      </c>
      <c r="J283" s="155" t="n">
        <f aca="false">IF(C283="",0,IF(B283="",0,IF(H283="*",60,0)))</f>
        <v>0</v>
      </c>
      <c r="K283" s="154" t="n">
        <f aca="false">J283+I283+G283</f>
        <v>0</v>
      </c>
      <c r="L283" s="156" t="str">
        <f aca="false">IF(OR(LEN(C283)=18,LEN(C283)=0),"","身份证号码错误")</f>
        <v/>
      </c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</row>
    <row r="284" s="90" customFormat="true" ht="18" hidden="true" customHeight="true" outlineLevel="0" collapsed="false">
      <c r="A284" s="148" t="n">
        <v>280</v>
      </c>
      <c r="B284" s="149"/>
      <c r="C284" s="150"/>
      <c r="D284" s="151"/>
      <c r="E284" s="152"/>
      <c r="F284" s="153" t="n">
        <f aca="false">IF(C284="",0,IF(B284="",0,IF(D284&gt;0,IF(D284&gt;4206,ROUND(D284,0),4206),0)))</f>
        <v>0</v>
      </c>
      <c r="G284" s="154" t="n">
        <f aca="false">IF(E284="*",ROUND(F284*0.08,2),0)</f>
        <v>0</v>
      </c>
      <c r="H284" s="152"/>
      <c r="I284" s="155" t="n">
        <f aca="false">IF(C284="",0,IF(B284="",0,IF(H284="*",40,0)))</f>
        <v>0</v>
      </c>
      <c r="J284" s="155" t="n">
        <f aca="false">IF(C284="",0,IF(B284="",0,IF(H284="*",60,0)))</f>
        <v>0</v>
      </c>
      <c r="K284" s="154" t="n">
        <f aca="false">J284+I284+G284</f>
        <v>0</v>
      </c>
      <c r="L284" s="156" t="str">
        <f aca="false">IF(OR(LEN(C284)=18,LEN(C284)=0),"","身份证号码错误")</f>
        <v/>
      </c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</row>
    <row r="285" s="90" customFormat="true" ht="18" hidden="true" customHeight="true" outlineLevel="0" collapsed="false">
      <c r="A285" s="148" t="n">
        <v>281</v>
      </c>
      <c r="B285" s="149"/>
      <c r="C285" s="150"/>
      <c r="D285" s="151"/>
      <c r="E285" s="152"/>
      <c r="F285" s="153" t="n">
        <f aca="false">IF(C285="",0,IF(B285="",0,IF(D285&gt;0,IF(D285&gt;4206,ROUND(D285,0),4206),0)))</f>
        <v>0</v>
      </c>
      <c r="G285" s="154" t="n">
        <f aca="false">IF(E285="*",ROUND(F285*0.08,2),0)</f>
        <v>0</v>
      </c>
      <c r="H285" s="152"/>
      <c r="I285" s="155" t="n">
        <f aca="false">IF(C285="",0,IF(B285="",0,IF(H285="*",40,0)))</f>
        <v>0</v>
      </c>
      <c r="J285" s="155" t="n">
        <f aca="false">IF(C285="",0,IF(B285="",0,IF(H285="*",60,0)))</f>
        <v>0</v>
      </c>
      <c r="K285" s="154" t="n">
        <f aca="false">J285+I285+G285</f>
        <v>0</v>
      </c>
      <c r="L285" s="156" t="str">
        <f aca="false">IF(OR(LEN(C285)=18,LEN(C285)=0),"","身份证号码错误")</f>
        <v/>
      </c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</row>
    <row r="286" s="90" customFormat="true" ht="18" hidden="true" customHeight="true" outlineLevel="0" collapsed="false">
      <c r="A286" s="148" t="n">
        <v>282</v>
      </c>
      <c r="B286" s="149"/>
      <c r="C286" s="150"/>
      <c r="D286" s="151"/>
      <c r="E286" s="152"/>
      <c r="F286" s="153" t="n">
        <f aca="false">IF(C286="",0,IF(B286="",0,IF(D286&gt;0,IF(D286&gt;4206,ROUND(D286,0),4206),0)))</f>
        <v>0</v>
      </c>
      <c r="G286" s="154" t="n">
        <f aca="false">IF(E286="*",ROUND(F286*0.08,2),0)</f>
        <v>0</v>
      </c>
      <c r="H286" s="152"/>
      <c r="I286" s="155" t="n">
        <f aca="false">IF(C286="",0,IF(B286="",0,IF(H286="*",40,0)))</f>
        <v>0</v>
      </c>
      <c r="J286" s="155" t="n">
        <f aca="false">IF(C286="",0,IF(B286="",0,IF(H286="*",60,0)))</f>
        <v>0</v>
      </c>
      <c r="K286" s="154" t="n">
        <f aca="false">J286+I286+G286</f>
        <v>0</v>
      </c>
      <c r="L286" s="156" t="str">
        <f aca="false">IF(OR(LEN(C286)=18,LEN(C286)=0),"","身份证号码错误")</f>
        <v/>
      </c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</row>
    <row r="287" s="90" customFormat="true" ht="18" hidden="true" customHeight="true" outlineLevel="0" collapsed="false">
      <c r="A287" s="148" t="n">
        <v>283</v>
      </c>
      <c r="B287" s="149"/>
      <c r="C287" s="150"/>
      <c r="D287" s="151"/>
      <c r="E287" s="152"/>
      <c r="F287" s="153" t="n">
        <f aca="false">IF(C287="",0,IF(B287="",0,IF(D287&gt;0,IF(D287&gt;4206,ROUND(D287,0),4206),0)))</f>
        <v>0</v>
      </c>
      <c r="G287" s="154" t="n">
        <f aca="false">IF(E287="*",ROUND(F287*0.08,2),0)</f>
        <v>0</v>
      </c>
      <c r="H287" s="152"/>
      <c r="I287" s="155" t="n">
        <f aca="false">IF(C287="",0,IF(B287="",0,IF(H287="*",40,0)))</f>
        <v>0</v>
      </c>
      <c r="J287" s="155" t="n">
        <f aca="false">IF(C287="",0,IF(B287="",0,IF(H287="*",60,0)))</f>
        <v>0</v>
      </c>
      <c r="K287" s="154" t="n">
        <f aca="false">J287+I287+G287</f>
        <v>0</v>
      </c>
      <c r="L287" s="156" t="str">
        <f aca="false">IF(OR(LEN(C287)=18,LEN(C287)=0),"","身份证号码错误")</f>
        <v/>
      </c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</row>
    <row r="288" s="90" customFormat="true" ht="18" hidden="true" customHeight="true" outlineLevel="0" collapsed="false">
      <c r="A288" s="148" t="n">
        <v>284</v>
      </c>
      <c r="B288" s="149"/>
      <c r="C288" s="150"/>
      <c r="D288" s="151"/>
      <c r="E288" s="152"/>
      <c r="F288" s="153" t="n">
        <f aca="false">IF(C288="",0,IF(B288="",0,IF(D288&gt;0,IF(D288&gt;4206,ROUND(D288,0),4206),0)))</f>
        <v>0</v>
      </c>
      <c r="G288" s="154" t="n">
        <f aca="false">IF(E288="*",ROUND(F288*0.08,2),0)</f>
        <v>0</v>
      </c>
      <c r="H288" s="152"/>
      <c r="I288" s="155" t="n">
        <f aca="false">IF(C288="",0,IF(B288="",0,IF(H288="*",40,0)))</f>
        <v>0</v>
      </c>
      <c r="J288" s="155" t="n">
        <f aca="false">IF(C288="",0,IF(B288="",0,IF(H288="*",60,0)))</f>
        <v>0</v>
      </c>
      <c r="K288" s="154" t="n">
        <f aca="false">J288+I288+G288</f>
        <v>0</v>
      </c>
      <c r="L288" s="156" t="str">
        <f aca="false">IF(OR(LEN(C288)=18,LEN(C288)=0),"","身份证号码错误")</f>
        <v/>
      </c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</row>
    <row r="289" s="90" customFormat="true" ht="18" hidden="true" customHeight="true" outlineLevel="0" collapsed="false">
      <c r="A289" s="148" t="n">
        <v>285</v>
      </c>
      <c r="B289" s="149"/>
      <c r="C289" s="150"/>
      <c r="D289" s="151"/>
      <c r="E289" s="152"/>
      <c r="F289" s="153" t="n">
        <f aca="false">IF(C289="",0,IF(B289="",0,IF(D289&gt;0,IF(D289&gt;4206,ROUND(D289,0),4206),0)))</f>
        <v>0</v>
      </c>
      <c r="G289" s="154" t="n">
        <f aca="false">IF(E289="*",ROUND(F289*0.08,2),0)</f>
        <v>0</v>
      </c>
      <c r="H289" s="152"/>
      <c r="I289" s="155" t="n">
        <f aca="false">IF(C289="",0,IF(B289="",0,IF(H289="*",40,0)))</f>
        <v>0</v>
      </c>
      <c r="J289" s="155" t="n">
        <f aca="false">IF(C289="",0,IF(B289="",0,IF(H289="*",60,0)))</f>
        <v>0</v>
      </c>
      <c r="K289" s="154" t="n">
        <f aca="false">J289+I289+G289</f>
        <v>0</v>
      </c>
      <c r="L289" s="156" t="str">
        <f aca="false">IF(OR(LEN(C289)=18,LEN(C289)=0),"","身份证号码错误")</f>
        <v/>
      </c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</row>
    <row r="290" s="90" customFormat="true" ht="18" hidden="true" customHeight="true" outlineLevel="0" collapsed="false">
      <c r="A290" s="148" t="n">
        <v>286</v>
      </c>
      <c r="B290" s="149"/>
      <c r="C290" s="150"/>
      <c r="D290" s="151"/>
      <c r="E290" s="152"/>
      <c r="F290" s="153" t="n">
        <f aca="false">IF(C290="",0,IF(B290="",0,IF(D290&gt;0,IF(D290&gt;4206,ROUND(D290,0),4206),0)))</f>
        <v>0</v>
      </c>
      <c r="G290" s="154" t="n">
        <f aca="false">IF(E290="*",ROUND(F290*0.08,2),0)</f>
        <v>0</v>
      </c>
      <c r="H290" s="152"/>
      <c r="I290" s="155" t="n">
        <f aca="false">IF(C290="",0,IF(B290="",0,IF(H290="*",40,0)))</f>
        <v>0</v>
      </c>
      <c r="J290" s="155" t="n">
        <f aca="false">IF(C290="",0,IF(B290="",0,IF(H290="*",60,0)))</f>
        <v>0</v>
      </c>
      <c r="K290" s="154" t="n">
        <f aca="false">J290+I290+G290</f>
        <v>0</v>
      </c>
      <c r="L290" s="156" t="str">
        <f aca="false">IF(OR(LEN(C290)=18,LEN(C290)=0),"","身份证号码错误")</f>
        <v/>
      </c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</row>
    <row r="291" s="90" customFormat="true" ht="18" hidden="true" customHeight="true" outlineLevel="0" collapsed="false">
      <c r="A291" s="148" t="n">
        <v>287</v>
      </c>
      <c r="B291" s="149"/>
      <c r="C291" s="150"/>
      <c r="D291" s="151"/>
      <c r="E291" s="152"/>
      <c r="F291" s="153" t="n">
        <f aca="false">IF(C291="",0,IF(B291="",0,IF(D291&gt;0,IF(D291&gt;4206,ROUND(D291,0),4206),0)))</f>
        <v>0</v>
      </c>
      <c r="G291" s="154" t="n">
        <f aca="false">IF(E291="*",ROUND(F291*0.08,2),0)</f>
        <v>0</v>
      </c>
      <c r="H291" s="152"/>
      <c r="I291" s="155" t="n">
        <f aca="false">IF(C291="",0,IF(B291="",0,IF(H291="*",40,0)))</f>
        <v>0</v>
      </c>
      <c r="J291" s="155" t="n">
        <f aca="false">IF(C291="",0,IF(B291="",0,IF(H291="*",60,0)))</f>
        <v>0</v>
      </c>
      <c r="K291" s="154" t="n">
        <f aca="false">J291+I291+G291</f>
        <v>0</v>
      </c>
      <c r="L291" s="156" t="str">
        <f aca="false">IF(OR(LEN(C291)=18,LEN(C291)=0),"","身份证号码错误")</f>
        <v/>
      </c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</row>
    <row r="292" s="90" customFormat="true" ht="18" hidden="true" customHeight="true" outlineLevel="0" collapsed="false">
      <c r="A292" s="148" t="n">
        <v>288</v>
      </c>
      <c r="B292" s="149"/>
      <c r="C292" s="150"/>
      <c r="D292" s="151"/>
      <c r="E292" s="152"/>
      <c r="F292" s="153" t="n">
        <f aca="false">IF(C292="",0,IF(B292="",0,IF(D292&gt;0,IF(D292&gt;4206,ROUND(D292,0),4206),0)))</f>
        <v>0</v>
      </c>
      <c r="G292" s="154" t="n">
        <f aca="false">IF(E292="*",ROUND(F292*0.08,2),0)</f>
        <v>0</v>
      </c>
      <c r="H292" s="152"/>
      <c r="I292" s="155" t="n">
        <f aca="false">IF(C292="",0,IF(B292="",0,IF(H292="*",40,0)))</f>
        <v>0</v>
      </c>
      <c r="J292" s="155" t="n">
        <f aca="false">IF(C292="",0,IF(B292="",0,IF(H292="*",60,0)))</f>
        <v>0</v>
      </c>
      <c r="K292" s="154" t="n">
        <f aca="false">J292+I292+G292</f>
        <v>0</v>
      </c>
      <c r="L292" s="156" t="str">
        <f aca="false">IF(OR(LEN(C292)=18,LEN(C292)=0),"","身份证号码错误")</f>
        <v/>
      </c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</row>
    <row r="293" s="90" customFormat="true" ht="18" hidden="true" customHeight="true" outlineLevel="0" collapsed="false">
      <c r="A293" s="148" t="n">
        <v>289</v>
      </c>
      <c r="B293" s="149"/>
      <c r="C293" s="150"/>
      <c r="D293" s="151"/>
      <c r="E293" s="152"/>
      <c r="F293" s="153" t="n">
        <f aca="false">IF(C293="",0,IF(B293="",0,IF(D293&gt;0,IF(D293&gt;4206,ROUND(D293,0),4206),0)))</f>
        <v>0</v>
      </c>
      <c r="G293" s="154" t="n">
        <f aca="false">IF(E293="*",ROUND(F293*0.08,2),0)</f>
        <v>0</v>
      </c>
      <c r="H293" s="152"/>
      <c r="I293" s="155" t="n">
        <f aca="false">IF(C293="",0,IF(B293="",0,IF(H293="*",40,0)))</f>
        <v>0</v>
      </c>
      <c r="J293" s="155" t="n">
        <f aca="false">IF(C293="",0,IF(B293="",0,IF(H293="*",60,0)))</f>
        <v>0</v>
      </c>
      <c r="K293" s="154" t="n">
        <f aca="false">J293+I293+G293</f>
        <v>0</v>
      </c>
      <c r="L293" s="156" t="str">
        <f aca="false">IF(OR(LEN(C293)=18,LEN(C293)=0),"","身份证号码错误")</f>
        <v/>
      </c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</row>
    <row r="294" s="90" customFormat="true" ht="18" hidden="true" customHeight="true" outlineLevel="0" collapsed="false">
      <c r="A294" s="148" t="n">
        <v>290</v>
      </c>
      <c r="B294" s="149"/>
      <c r="C294" s="150"/>
      <c r="D294" s="151"/>
      <c r="E294" s="152"/>
      <c r="F294" s="153" t="n">
        <f aca="false">IF(C294="",0,IF(B294="",0,IF(D294&gt;0,IF(D294&gt;4206,ROUND(D294,0),4206),0)))</f>
        <v>0</v>
      </c>
      <c r="G294" s="154" t="n">
        <f aca="false">IF(E294="*",ROUND(F294*0.08,2),0)</f>
        <v>0</v>
      </c>
      <c r="H294" s="152"/>
      <c r="I294" s="155" t="n">
        <f aca="false">IF(C294="",0,IF(B294="",0,IF(H294="*",40,0)))</f>
        <v>0</v>
      </c>
      <c r="J294" s="155" t="n">
        <f aca="false">IF(C294="",0,IF(B294="",0,IF(H294="*",60,0)))</f>
        <v>0</v>
      </c>
      <c r="K294" s="154" t="n">
        <f aca="false">J294+I294+G294</f>
        <v>0</v>
      </c>
      <c r="L294" s="156" t="str">
        <f aca="false">IF(OR(LEN(C294)=18,LEN(C294)=0),"","身份证号码错误")</f>
        <v/>
      </c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</row>
    <row r="295" s="90" customFormat="true" ht="18" hidden="true" customHeight="true" outlineLevel="0" collapsed="false">
      <c r="A295" s="148" t="n">
        <v>291</v>
      </c>
      <c r="B295" s="149"/>
      <c r="C295" s="150"/>
      <c r="D295" s="151"/>
      <c r="E295" s="152"/>
      <c r="F295" s="153" t="n">
        <f aca="false">IF(C295="",0,IF(B295="",0,IF(D295&gt;0,IF(D295&gt;4206,ROUND(D295,0),4206),0)))</f>
        <v>0</v>
      </c>
      <c r="G295" s="154" t="n">
        <f aca="false">IF(E295="*",ROUND(F295*0.08,2),0)</f>
        <v>0</v>
      </c>
      <c r="H295" s="152"/>
      <c r="I295" s="155" t="n">
        <f aca="false">IF(C295="",0,IF(B295="",0,IF(H295="*",40,0)))</f>
        <v>0</v>
      </c>
      <c r="J295" s="155" t="n">
        <f aca="false">IF(C295="",0,IF(B295="",0,IF(H295="*",60,0)))</f>
        <v>0</v>
      </c>
      <c r="K295" s="154" t="n">
        <f aca="false">J295+I295+G295</f>
        <v>0</v>
      </c>
      <c r="L295" s="156" t="str">
        <f aca="false">IF(OR(LEN(C295)=18,LEN(C295)=0),"","身份证号码错误")</f>
        <v/>
      </c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</row>
    <row r="296" s="90" customFormat="true" ht="18" hidden="true" customHeight="true" outlineLevel="0" collapsed="false">
      <c r="A296" s="148" t="n">
        <v>292</v>
      </c>
      <c r="B296" s="149"/>
      <c r="C296" s="150"/>
      <c r="D296" s="151"/>
      <c r="E296" s="152"/>
      <c r="F296" s="153" t="n">
        <f aca="false">IF(C296="",0,IF(B296="",0,IF(D296&gt;0,IF(D296&gt;4206,ROUND(D296,0),4206),0)))</f>
        <v>0</v>
      </c>
      <c r="G296" s="154" t="n">
        <f aca="false">IF(E296="*",ROUND(F296*0.08,2),0)</f>
        <v>0</v>
      </c>
      <c r="H296" s="152"/>
      <c r="I296" s="155" t="n">
        <f aca="false">IF(C296="",0,IF(B296="",0,IF(H296="*",40,0)))</f>
        <v>0</v>
      </c>
      <c r="J296" s="155" t="n">
        <f aca="false">IF(C296="",0,IF(B296="",0,IF(H296="*",60,0)))</f>
        <v>0</v>
      </c>
      <c r="K296" s="154" t="n">
        <f aca="false">J296+I296+G296</f>
        <v>0</v>
      </c>
      <c r="L296" s="156" t="str">
        <f aca="false">IF(OR(LEN(C296)=18,LEN(C296)=0),"","身份证号码错误")</f>
        <v/>
      </c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</row>
    <row r="297" s="90" customFormat="true" ht="18" hidden="true" customHeight="true" outlineLevel="0" collapsed="false">
      <c r="A297" s="148" t="n">
        <v>293</v>
      </c>
      <c r="B297" s="149"/>
      <c r="C297" s="150"/>
      <c r="D297" s="151"/>
      <c r="E297" s="152"/>
      <c r="F297" s="153" t="n">
        <f aca="false">IF(C297="",0,IF(B297="",0,IF(D297&gt;0,IF(D297&gt;4206,ROUND(D297,0),4206),0)))</f>
        <v>0</v>
      </c>
      <c r="G297" s="154" t="n">
        <f aca="false">IF(E297="*",ROUND(F297*0.08,2),0)</f>
        <v>0</v>
      </c>
      <c r="H297" s="152"/>
      <c r="I297" s="155" t="n">
        <f aca="false">IF(C297="",0,IF(B297="",0,IF(H297="*",40,0)))</f>
        <v>0</v>
      </c>
      <c r="J297" s="155" t="n">
        <f aca="false">IF(C297="",0,IF(B297="",0,IF(H297="*",60,0)))</f>
        <v>0</v>
      </c>
      <c r="K297" s="154" t="n">
        <f aca="false">J297+I297+G297</f>
        <v>0</v>
      </c>
      <c r="L297" s="156" t="str">
        <f aca="false">IF(OR(LEN(C297)=18,LEN(C297)=0),"","身份证号码错误")</f>
        <v/>
      </c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</row>
    <row r="298" s="90" customFormat="true" ht="18" hidden="true" customHeight="true" outlineLevel="0" collapsed="false">
      <c r="A298" s="148" t="n">
        <v>294</v>
      </c>
      <c r="B298" s="149"/>
      <c r="C298" s="150"/>
      <c r="D298" s="151"/>
      <c r="E298" s="152"/>
      <c r="F298" s="153" t="n">
        <f aca="false">IF(C298="",0,IF(B298="",0,IF(D298&gt;0,IF(D298&gt;4206,ROUND(D298,0),4206),0)))</f>
        <v>0</v>
      </c>
      <c r="G298" s="154" t="n">
        <f aca="false">IF(E298="*",ROUND(F298*0.08,2),0)</f>
        <v>0</v>
      </c>
      <c r="H298" s="152"/>
      <c r="I298" s="155" t="n">
        <f aca="false">IF(C298="",0,IF(B298="",0,IF(H298="*",40,0)))</f>
        <v>0</v>
      </c>
      <c r="J298" s="155" t="n">
        <f aca="false">IF(C298="",0,IF(B298="",0,IF(H298="*",60,0)))</f>
        <v>0</v>
      </c>
      <c r="K298" s="154" t="n">
        <f aca="false">J298+I298+G298</f>
        <v>0</v>
      </c>
      <c r="L298" s="156" t="str">
        <f aca="false">IF(OR(LEN(C298)=18,LEN(C298)=0),"","身份证号码错误")</f>
        <v/>
      </c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</row>
    <row r="299" s="90" customFormat="true" ht="18" hidden="true" customHeight="true" outlineLevel="0" collapsed="false">
      <c r="A299" s="148" t="n">
        <v>295</v>
      </c>
      <c r="B299" s="149"/>
      <c r="C299" s="150"/>
      <c r="D299" s="151"/>
      <c r="E299" s="152"/>
      <c r="F299" s="153" t="n">
        <f aca="false">IF(C299="",0,IF(B299="",0,IF(D299&gt;0,IF(D299&gt;4206,ROUND(D299,0),4206),0)))</f>
        <v>0</v>
      </c>
      <c r="G299" s="154" t="n">
        <f aca="false">IF(E299="*",ROUND(F299*0.08,2),0)</f>
        <v>0</v>
      </c>
      <c r="H299" s="152"/>
      <c r="I299" s="155" t="n">
        <f aca="false">IF(C299="",0,IF(B299="",0,IF(H299="*",40,0)))</f>
        <v>0</v>
      </c>
      <c r="J299" s="155" t="n">
        <f aca="false">IF(C299="",0,IF(B299="",0,IF(H299="*",60,0)))</f>
        <v>0</v>
      </c>
      <c r="K299" s="154" t="n">
        <f aca="false">J299+I299+G299</f>
        <v>0</v>
      </c>
      <c r="L299" s="156" t="str">
        <f aca="false">IF(OR(LEN(C299)=18,LEN(C299)=0),"","身份证号码错误")</f>
        <v/>
      </c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</row>
    <row r="300" s="90" customFormat="true" ht="18" hidden="true" customHeight="true" outlineLevel="0" collapsed="false">
      <c r="A300" s="148" t="n">
        <v>296</v>
      </c>
      <c r="B300" s="149"/>
      <c r="C300" s="150"/>
      <c r="D300" s="151"/>
      <c r="E300" s="152"/>
      <c r="F300" s="153" t="n">
        <f aca="false">IF(C300="",0,IF(B300="",0,IF(D300&gt;0,IF(D300&gt;4206,ROUND(D300,0),4206),0)))</f>
        <v>0</v>
      </c>
      <c r="G300" s="154" t="n">
        <f aca="false">IF(E300="*",ROUND(F300*0.08,2),0)</f>
        <v>0</v>
      </c>
      <c r="H300" s="152"/>
      <c r="I300" s="155" t="n">
        <f aca="false">IF(C300="",0,IF(B300="",0,IF(H300="*",40,0)))</f>
        <v>0</v>
      </c>
      <c r="J300" s="155" t="n">
        <f aca="false">IF(C300="",0,IF(B300="",0,IF(H300="*",60,0)))</f>
        <v>0</v>
      </c>
      <c r="K300" s="154" t="n">
        <f aca="false">J300+I300+G300</f>
        <v>0</v>
      </c>
      <c r="L300" s="156" t="str">
        <f aca="false">IF(OR(LEN(C300)=18,LEN(C300)=0),"","身份证号码错误")</f>
        <v/>
      </c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</row>
    <row r="301" s="90" customFormat="true" ht="18" hidden="true" customHeight="true" outlineLevel="0" collapsed="false">
      <c r="A301" s="148" t="n">
        <v>297</v>
      </c>
      <c r="B301" s="149"/>
      <c r="C301" s="150"/>
      <c r="D301" s="151"/>
      <c r="E301" s="152"/>
      <c r="F301" s="153" t="n">
        <f aca="false">IF(C301="",0,IF(B301="",0,IF(D301&gt;0,IF(D301&gt;4206,ROUND(D301,0),4206),0)))</f>
        <v>0</v>
      </c>
      <c r="G301" s="154" t="n">
        <f aca="false">IF(E301="*",ROUND(F301*0.08,2),0)</f>
        <v>0</v>
      </c>
      <c r="H301" s="152"/>
      <c r="I301" s="155" t="n">
        <f aca="false">IF(C301="",0,IF(B301="",0,IF(H301="*",40,0)))</f>
        <v>0</v>
      </c>
      <c r="J301" s="155" t="n">
        <f aca="false">IF(C301="",0,IF(B301="",0,IF(H301="*",60,0)))</f>
        <v>0</v>
      </c>
      <c r="K301" s="154" t="n">
        <f aca="false">J301+I301+G301</f>
        <v>0</v>
      </c>
      <c r="L301" s="156" t="str">
        <f aca="false">IF(OR(LEN(C301)=18,LEN(C301)=0),"","身份证号码错误")</f>
        <v/>
      </c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</row>
    <row r="302" s="90" customFormat="true" ht="18" hidden="true" customHeight="true" outlineLevel="0" collapsed="false">
      <c r="A302" s="148" t="n">
        <v>298</v>
      </c>
      <c r="B302" s="149"/>
      <c r="C302" s="150"/>
      <c r="D302" s="151"/>
      <c r="E302" s="152"/>
      <c r="F302" s="153" t="n">
        <f aca="false">IF(C302="",0,IF(B302="",0,IF(D302&gt;0,IF(D302&gt;4206,ROUND(D302,0),4206),0)))</f>
        <v>0</v>
      </c>
      <c r="G302" s="154" t="n">
        <f aca="false">IF(E302="*",ROUND(F302*0.08,2),0)</f>
        <v>0</v>
      </c>
      <c r="H302" s="152"/>
      <c r="I302" s="155" t="n">
        <f aca="false">IF(C302="",0,IF(B302="",0,IF(H302="*",40,0)))</f>
        <v>0</v>
      </c>
      <c r="J302" s="155" t="n">
        <f aca="false">IF(C302="",0,IF(B302="",0,IF(H302="*",60,0)))</f>
        <v>0</v>
      </c>
      <c r="K302" s="154" t="n">
        <f aca="false">J302+I302+G302</f>
        <v>0</v>
      </c>
      <c r="L302" s="156" t="str">
        <f aca="false">IF(OR(LEN(C302)=18,LEN(C302)=0),"","身份证号码错误")</f>
        <v/>
      </c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</row>
    <row r="303" s="90" customFormat="true" ht="18" hidden="true" customHeight="true" outlineLevel="0" collapsed="false">
      <c r="A303" s="148" t="n">
        <v>299</v>
      </c>
      <c r="B303" s="149"/>
      <c r="C303" s="150"/>
      <c r="D303" s="151"/>
      <c r="E303" s="152"/>
      <c r="F303" s="153" t="n">
        <f aca="false">IF(C303="",0,IF(B303="",0,IF(D303&gt;0,IF(D303&gt;4206,ROUND(D303,0),4206),0)))</f>
        <v>0</v>
      </c>
      <c r="G303" s="154" t="n">
        <f aca="false">IF(E303="*",ROUND(F303*0.08,2),0)</f>
        <v>0</v>
      </c>
      <c r="H303" s="152"/>
      <c r="I303" s="155" t="n">
        <f aca="false">IF(C303="",0,IF(B303="",0,IF(H303="*",40,0)))</f>
        <v>0</v>
      </c>
      <c r="J303" s="155" t="n">
        <f aca="false">IF(C303="",0,IF(B303="",0,IF(H303="*",60,0)))</f>
        <v>0</v>
      </c>
      <c r="K303" s="154" t="n">
        <f aca="false">J303+I303+G303</f>
        <v>0</v>
      </c>
      <c r="L303" s="156" t="str">
        <f aca="false">IF(OR(LEN(C303)=18,LEN(C303)=0),"","身份证号码错误")</f>
        <v/>
      </c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</row>
    <row r="304" s="90" customFormat="true" ht="18" hidden="true" customHeight="true" outlineLevel="0" collapsed="false">
      <c r="A304" s="148" t="n">
        <v>300</v>
      </c>
      <c r="B304" s="149"/>
      <c r="C304" s="150"/>
      <c r="D304" s="151"/>
      <c r="E304" s="152"/>
      <c r="F304" s="153" t="n">
        <f aca="false">IF(C304="",0,IF(B304="",0,IF(D304&gt;0,IF(D304&gt;4206,ROUND(D304,0),4206),0)))</f>
        <v>0</v>
      </c>
      <c r="G304" s="154" t="n">
        <f aca="false">IF(E304="*",ROUND(F304*0.08,2),0)</f>
        <v>0</v>
      </c>
      <c r="H304" s="152"/>
      <c r="I304" s="155" t="n">
        <f aca="false">IF(C304="",0,IF(B304="",0,IF(H304="*",40,0)))</f>
        <v>0</v>
      </c>
      <c r="J304" s="155" t="n">
        <f aca="false">IF(C304="",0,IF(B304="",0,IF(H304="*",60,0)))</f>
        <v>0</v>
      </c>
      <c r="K304" s="154" t="n">
        <f aca="false">J304+I304+G304</f>
        <v>0</v>
      </c>
      <c r="L304" s="156" t="str">
        <f aca="false">IF(OR(LEN(C304)=18,LEN(C304)=0),"","身份证号码错误")</f>
        <v/>
      </c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</row>
    <row r="305" customFormat="false" ht="18" hidden="false" customHeight="true" outlineLevel="0" collapsed="false">
      <c r="A305" s="139" t="s">
        <v>32</v>
      </c>
      <c r="B305" s="157"/>
      <c r="C305" s="158"/>
      <c r="D305" s="159" t="n">
        <f aca="false">SUM(D6:D304)</f>
        <v>197682</v>
      </c>
      <c r="E305" s="157" t="n">
        <f aca="false">COUNTA(E6:E304)</f>
        <v>0</v>
      </c>
      <c r="F305" s="160" t="n">
        <f aca="false">SUM(F6:F304)</f>
        <v>197682</v>
      </c>
      <c r="G305" s="160" t="n">
        <f aca="false">SUM(G6:G304)</f>
        <v>0</v>
      </c>
      <c r="H305" s="157" t="n">
        <f aca="false">COUNTA(H6:H304)</f>
        <v>0</v>
      </c>
      <c r="I305" s="160" t="n">
        <f aca="false">SUM(I6:I304)</f>
        <v>0</v>
      </c>
      <c r="J305" s="160" t="n">
        <f aca="false">SUM(J6:J304)</f>
        <v>0</v>
      </c>
      <c r="K305" s="160" t="n">
        <f aca="false">SUM(K6:K304)</f>
        <v>0</v>
      </c>
      <c r="L305" s="139"/>
    </row>
    <row r="306" customFormat="false" ht="14.25" hidden="false" customHeight="false" outlineLevel="0" collapsed="false">
      <c r="L306" s="132"/>
    </row>
    <row r="307" customFormat="false" ht="14.25" hidden="false" customHeight="false" outlineLevel="0" collapsed="false">
      <c r="L307" s="132"/>
    </row>
    <row r="308" customFormat="false" ht="14.25" hidden="false" customHeight="false" outlineLevel="0" collapsed="false">
      <c r="L308" s="132"/>
    </row>
    <row r="309" customFormat="false" ht="14.25" hidden="false" customHeight="false" outlineLevel="0" collapsed="false">
      <c r="L309" s="132"/>
    </row>
    <row r="310" customFormat="false" ht="14.25" hidden="false" customHeight="false" outlineLevel="0" collapsed="false">
      <c r="K310" s="161"/>
      <c r="L310" s="132"/>
    </row>
    <row r="311" customFormat="false" ht="14.25" hidden="false" customHeight="false" outlineLevel="0" collapsed="false">
      <c r="L311" s="132"/>
    </row>
    <row r="312" customFormat="false" ht="14.25" hidden="false" customHeight="false" outlineLevel="0" collapsed="false">
      <c r="L312" s="132"/>
    </row>
    <row r="313" customFormat="false" ht="14.25" hidden="false" customHeight="false" outlineLevel="0" collapsed="false">
      <c r="L313" s="132"/>
    </row>
    <row r="314" customFormat="false" ht="14.25" hidden="false" customHeight="false" outlineLevel="0" collapsed="false">
      <c r="L314" s="132"/>
    </row>
    <row r="315" customFormat="false" ht="14.25" hidden="false" customHeight="false" outlineLevel="0" collapsed="false">
      <c r="L315" s="132"/>
    </row>
    <row r="316" customFormat="false" ht="14.25" hidden="false" customHeight="false" outlineLevel="0" collapsed="false">
      <c r="L316" s="132"/>
    </row>
    <row r="317" customFormat="false" ht="14.25" hidden="false" customHeight="false" outlineLevel="0" collapsed="false">
      <c r="L317" s="132"/>
    </row>
    <row r="318" customFormat="false" ht="14.25" hidden="false" customHeight="false" outlineLevel="0" collapsed="false">
      <c r="L318" s="132"/>
    </row>
    <row r="319" customFormat="false" ht="14.25" hidden="false" customHeight="false" outlineLevel="0" collapsed="false">
      <c r="L319" s="132"/>
    </row>
    <row r="320" customFormat="false" ht="14.25" hidden="false" customHeight="false" outlineLevel="0" collapsed="false">
      <c r="L320" s="132"/>
    </row>
    <row r="321" customFormat="false" ht="14.25" hidden="false" customHeight="false" outlineLevel="0" collapsed="false">
      <c r="L321" s="132"/>
    </row>
    <row r="322" customFormat="false" ht="14.25" hidden="false" customHeight="false" outlineLevel="0" collapsed="false">
      <c r="L322" s="132"/>
    </row>
    <row r="323" customFormat="false" ht="14.25" hidden="false" customHeight="false" outlineLevel="0" collapsed="false">
      <c r="L323" s="132"/>
    </row>
    <row r="324" customFormat="false" ht="14.25" hidden="false" customHeight="false" outlineLevel="0" collapsed="false">
      <c r="L324" s="132"/>
    </row>
    <row r="325" customFormat="false" ht="14.25" hidden="false" customHeight="false" outlineLevel="0" collapsed="false">
      <c r="L325" s="132"/>
    </row>
    <row r="326" customFormat="false" ht="14.25" hidden="false" customHeight="false" outlineLevel="0" collapsed="false">
      <c r="L326" s="132"/>
    </row>
    <row r="327" customFormat="false" ht="14.25" hidden="false" customHeight="false" outlineLevel="0" collapsed="false">
      <c r="L327" s="132"/>
    </row>
    <row r="328" customFormat="false" ht="14.25" hidden="false" customHeight="false" outlineLevel="0" collapsed="false">
      <c r="L328" s="132"/>
    </row>
    <row r="329" customFormat="false" ht="14.25" hidden="false" customHeight="false" outlineLevel="0" collapsed="false">
      <c r="L329" s="132"/>
    </row>
    <row r="330" customFormat="false" ht="14.25" hidden="false" customHeight="false" outlineLevel="0" collapsed="false">
      <c r="L330" s="132"/>
    </row>
    <row r="331" customFormat="false" ht="14.25" hidden="false" customHeight="false" outlineLevel="0" collapsed="false">
      <c r="L331" s="132"/>
    </row>
    <row r="332" customFormat="false" ht="14.25" hidden="false" customHeight="false" outlineLevel="0" collapsed="false">
      <c r="L332" s="132"/>
    </row>
    <row r="333" customFormat="false" ht="14.25" hidden="false" customHeight="false" outlineLevel="0" collapsed="false">
      <c r="L333" s="132"/>
    </row>
    <row r="334" customFormat="false" ht="14.25" hidden="false" customHeight="false" outlineLevel="0" collapsed="false">
      <c r="L334" s="132"/>
    </row>
    <row r="335" customFormat="false" ht="14.25" hidden="false" customHeight="false" outlineLevel="0" collapsed="false">
      <c r="L335" s="132"/>
    </row>
    <row r="336" customFormat="false" ht="14.25" hidden="false" customHeight="false" outlineLevel="0" collapsed="false">
      <c r="L336" s="132"/>
    </row>
    <row r="337" customFormat="false" ht="14.25" hidden="false" customHeight="false" outlineLevel="0" collapsed="false">
      <c r="L337" s="132"/>
    </row>
    <row r="338" customFormat="false" ht="14.25" hidden="false" customHeight="false" outlineLevel="0" collapsed="false">
      <c r="L338" s="132"/>
    </row>
    <row r="339" customFormat="false" ht="14.25" hidden="false" customHeight="false" outlineLevel="0" collapsed="false">
      <c r="L339" s="132"/>
    </row>
    <row r="340" customFormat="false" ht="14.25" hidden="false" customHeight="false" outlineLevel="0" collapsed="false">
      <c r="L340" s="132"/>
    </row>
    <row r="341" customFormat="false" ht="14.25" hidden="false" customHeight="false" outlineLevel="0" collapsed="false">
      <c r="L341" s="132"/>
    </row>
    <row r="342" customFormat="false" ht="14.25" hidden="false" customHeight="false" outlineLevel="0" collapsed="false">
      <c r="L342" s="132"/>
    </row>
    <row r="343" customFormat="false" ht="14.25" hidden="false" customHeight="false" outlineLevel="0" collapsed="false">
      <c r="L343" s="132"/>
    </row>
    <row r="344" customFormat="false" ht="14.25" hidden="false" customHeight="false" outlineLevel="0" collapsed="false">
      <c r="L344" s="132"/>
    </row>
    <row r="345" customFormat="false" ht="14.25" hidden="false" customHeight="false" outlineLevel="0" collapsed="false">
      <c r="L345" s="132"/>
    </row>
    <row r="346" customFormat="false" ht="14.25" hidden="false" customHeight="false" outlineLevel="0" collapsed="false">
      <c r="L346" s="132"/>
    </row>
    <row r="347" customFormat="false" ht="14.25" hidden="false" customHeight="false" outlineLevel="0" collapsed="false">
      <c r="L347" s="132"/>
    </row>
    <row r="348" customFormat="false" ht="14.25" hidden="false" customHeight="false" outlineLevel="0" collapsed="false">
      <c r="L348" s="132"/>
    </row>
    <row r="349" customFormat="false" ht="14.25" hidden="false" customHeight="false" outlineLevel="0" collapsed="false">
      <c r="L349" s="132"/>
    </row>
    <row r="350" customFormat="false" ht="14.25" hidden="false" customHeight="false" outlineLevel="0" collapsed="false">
      <c r="L350" s="132"/>
    </row>
    <row r="351" customFormat="false" ht="14.25" hidden="false" customHeight="false" outlineLevel="0" collapsed="false">
      <c r="L351" s="132"/>
    </row>
    <row r="352" customFormat="false" ht="14.25" hidden="false" customHeight="false" outlineLevel="0" collapsed="false">
      <c r="L352" s="132"/>
    </row>
    <row r="353" customFormat="false" ht="14.25" hidden="false" customHeight="false" outlineLevel="0" collapsed="false">
      <c r="L353" s="132"/>
    </row>
    <row r="354" customFormat="false" ht="14.25" hidden="false" customHeight="false" outlineLevel="0" collapsed="false">
      <c r="L354" s="132"/>
    </row>
    <row r="355" customFormat="false" ht="14.25" hidden="false" customHeight="false" outlineLevel="0" collapsed="false">
      <c r="L355" s="132"/>
    </row>
    <row r="356" customFormat="false" ht="14.25" hidden="false" customHeight="false" outlineLevel="0" collapsed="false">
      <c r="L356" s="132"/>
    </row>
    <row r="357" customFormat="false" ht="14.25" hidden="false" customHeight="false" outlineLevel="0" collapsed="false">
      <c r="L357" s="132"/>
    </row>
    <row r="358" customFormat="false" ht="14.25" hidden="false" customHeight="false" outlineLevel="0" collapsed="false">
      <c r="L358" s="132"/>
    </row>
    <row r="359" customFormat="false" ht="14.25" hidden="false" customHeight="false" outlineLevel="0" collapsed="false">
      <c r="L359" s="132"/>
    </row>
    <row r="360" customFormat="false" ht="14.25" hidden="false" customHeight="false" outlineLevel="0" collapsed="false">
      <c r="L360" s="132"/>
    </row>
    <row r="361" customFormat="false" ht="14.25" hidden="false" customHeight="false" outlineLevel="0" collapsed="false">
      <c r="L361" s="132"/>
    </row>
    <row r="362" customFormat="false" ht="14.25" hidden="false" customHeight="false" outlineLevel="0" collapsed="false">
      <c r="L362" s="132"/>
    </row>
    <row r="363" customFormat="false" ht="14.25" hidden="false" customHeight="false" outlineLevel="0" collapsed="false">
      <c r="L363" s="132"/>
    </row>
    <row r="364" customFormat="false" ht="14.25" hidden="false" customHeight="false" outlineLevel="0" collapsed="false">
      <c r="L364" s="132"/>
    </row>
    <row r="365" customFormat="false" ht="14.25" hidden="false" customHeight="false" outlineLevel="0" collapsed="false">
      <c r="L365" s="132"/>
    </row>
    <row r="366" customFormat="false" ht="14.25" hidden="false" customHeight="false" outlineLevel="0" collapsed="false">
      <c r="L366" s="132"/>
    </row>
    <row r="367" customFormat="false" ht="14.25" hidden="false" customHeight="false" outlineLevel="0" collapsed="false">
      <c r="L367" s="132"/>
    </row>
    <row r="368" customFormat="false" ht="14.25" hidden="false" customHeight="false" outlineLevel="0" collapsed="false">
      <c r="L368" s="132"/>
    </row>
    <row r="369" customFormat="false" ht="14.25" hidden="false" customHeight="false" outlineLevel="0" collapsed="false">
      <c r="L369" s="132"/>
    </row>
    <row r="370" customFormat="false" ht="14.25" hidden="false" customHeight="false" outlineLevel="0" collapsed="false">
      <c r="L370" s="132"/>
    </row>
    <row r="371" customFormat="false" ht="14.25" hidden="false" customHeight="false" outlineLevel="0" collapsed="false">
      <c r="L371" s="132"/>
    </row>
    <row r="372" customFormat="false" ht="14.25" hidden="false" customHeight="false" outlineLevel="0" collapsed="false">
      <c r="L372" s="132"/>
    </row>
    <row r="373" customFormat="false" ht="14.25" hidden="false" customHeight="false" outlineLevel="0" collapsed="false">
      <c r="L373" s="132"/>
    </row>
    <row r="374" customFormat="false" ht="14.25" hidden="false" customHeight="false" outlineLevel="0" collapsed="false">
      <c r="L374" s="132"/>
    </row>
    <row r="375" customFormat="false" ht="14.25" hidden="false" customHeight="false" outlineLevel="0" collapsed="false">
      <c r="L375" s="132"/>
    </row>
    <row r="376" customFormat="false" ht="14.25" hidden="false" customHeight="false" outlineLevel="0" collapsed="false">
      <c r="L376" s="132"/>
    </row>
    <row r="377" customFormat="false" ht="14.25" hidden="false" customHeight="false" outlineLevel="0" collapsed="false">
      <c r="L377" s="132"/>
    </row>
    <row r="378" customFormat="false" ht="14.25" hidden="false" customHeight="false" outlineLevel="0" collapsed="false">
      <c r="L378" s="132"/>
    </row>
    <row r="379" customFormat="false" ht="14.25" hidden="false" customHeight="false" outlineLevel="0" collapsed="false">
      <c r="L379" s="132"/>
    </row>
    <row r="380" customFormat="false" ht="14.25" hidden="false" customHeight="false" outlineLevel="0" collapsed="false">
      <c r="L380" s="132"/>
    </row>
    <row r="381" customFormat="false" ht="14.25" hidden="false" customHeight="false" outlineLevel="0" collapsed="false">
      <c r="L381" s="132"/>
    </row>
    <row r="382" customFormat="false" ht="14.25" hidden="false" customHeight="false" outlineLevel="0" collapsed="false">
      <c r="L382" s="132"/>
    </row>
    <row r="383" customFormat="false" ht="14.25" hidden="false" customHeight="false" outlineLevel="0" collapsed="false">
      <c r="L383" s="132"/>
    </row>
    <row r="384" customFormat="false" ht="14.25" hidden="false" customHeight="false" outlineLevel="0" collapsed="false">
      <c r="L384" s="132"/>
    </row>
    <row r="385" customFormat="false" ht="14.25" hidden="false" customHeight="false" outlineLevel="0" collapsed="false">
      <c r="L385" s="132"/>
    </row>
    <row r="386" customFormat="false" ht="14.25" hidden="false" customHeight="false" outlineLevel="0" collapsed="false">
      <c r="L386" s="132"/>
    </row>
    <row r="387" customFormat="false" ht="14.25" hidden="false" customHeight="false" outlineLevel="0" collapsed="false">
      <c r="L387" s="132"/>
    </row>
    <row r="388" customFormat="false" ht="14.25" hidden="false" customHeight="false" outlineLevel="0" collapsed="false">
      <c r="L388" s="132"/>
    </row>
    <row r="389" customFormat="false" ht="14.25" hidden="false" customHeight="false" outlineLevel="0" collapsed="false">
      <c r="L389" s="132"/>
    </row>
    <row r="390" customFormat="false" ht="14.25" hidden="false" customHeight="false" outlineLevel="0" collapsed="false">
      <c r="L390" s="132"/>
    </row>
    <row r="391" customFormat="false" ht="14.25" hidden="false" customHeight="false" outlineLevel="0" collapsed="false">
      <c r="L391" s="132"/>
    </row>
    <row r="392" customFormat="false" ht="14.25" hidden="false" customHeight="false" outlineLevel="0" collapsed="false">
      <c r="L392" s="132"/>
    </row>
    <row r="393" customFormat="false" ht="14.25" hidden="false" customHeight="false" outlineLevel="0" collapsed="false">
      <c r="L393" s="132"/>
    </row>
    <row r="394" customFormat="false" ht="14.25" hidden="false" customHeight="false" outlineLevel="0" collapsed="false">
      <c r="L394" s="132"/>
    </row>
    <row r="395" customFormat="false" ht="14.25" hidden="false" customHeight="false" outlineLevel="0" collapsed="false">
      <c r="L395" s="132"/>
    </row>
    <row r="396" customFormat="false" ht="14.25" hidden="false" customHeight="false" outlineLevel="0" collapsed="false">
      <c r="L396" s="132"/>
    </row>
    <row r="397" customFormat="false" ht="14.25" hidden="false" customHeight="false" outlineLevel="0" collapsed="false">
      <c r="L397" s="132"/>
    </row>
    <row r="398" customFormat="false" ht="14.25" hidden="false" customHeight="false" outlineLevel="0" collapsed="false">
      <c r="L398" s="132"/>
    </row>
    <row r="399" customFormat="false" ht="14.25" hidden="false" customHeight="false" outlineLevel="0" collapsed="false">
      <c r="L399" s="132"/>
    </row>
    <row r="400" customFormat="false" ht="14.25" hidden="false" customHeight="false" outlineLevel="0" collapsed="false">
      <c r="L400" s="132"/>
    </row>
    <row r="401" customFormat="false" ht="14.25" hidden="false" customHeight="false" outlineLevel="0" collapsed="false">
      <c r="L401" s="132"/>
    </row>
    <row r="402" customFormat="false" ht="14.25" hidden="false" customHeight="false" outlineLevel="0" collapsed="false">
      <c r="L402" s="132"/>
    </row>
    <row r="403" customFormat="false" ht="14.25" hidden="false" customHeight="false" outlineLevel="0" collapsed="false">
      <c r="L403" s="132"/>
    </row>
    <row r="404" customFormat="false" ht="14.25" hidden="false" customHeight="false" outlineLevel="0" collapsed="false">
      <c r="L404" s="132"/>
    </row>
    <row r="405" customFormat="false" ht="14.25" hidden="false" customHeight="false" outlineLevel="0" collapsed="false">
      <c r="L405" s="132"/>
    </row>
    <row r="406" customFormat="false" ht="14.25" hidden="false" customHeight="false" outlineLevel="0" collapsed="false">
      <c r="L406" s="132"/>
    </row>
    <row r="407" customFormat="false" ht="14.25" hidden="false" customHeight="false" outlineLevel="0" collapsed="false">
      <c r="L407" s="132"/>
    </row>
    <row r="408" customFormat="false" ht="14.25" hidden="false" customHeight="false" outlineLevel="0" collapsed="false">
      <c r="L408" s="132"/>
    </row>
    <row r="409" customFormat="false" ht="14.25" hidden="false" customHeight="false" outlineLevel="0" collapsed="false">
      <c r="L409" s="132"/>
    </row>
    <row r="410" customFormat="false" ht="14.25" hidden="false" customHeight="false" outlineLevel="0" collapsed="false">
      <c r="L410" s="132"/>
    </row>
    <row r="411" customFormat="false" ht="14.25" hidden="false" customHeight="false" outlineLevel="0" collapsed="false">
      <c r="L411" s="132"/>
    </row>
    <row r="412" customFormat="false" ht="14.25" hidden="false" customHeight="false" outlineLevel="0" collapsed="false">
      <c r="L412" s="132"/>
    </row>
    <row r="413" customFormat="false" ht="14.25" hidden="false" customHeight="false" outlineLevel="0" collapsed="false">
      <c r="L413" s="132"/>
    </row>
    <row r="414" customFormat="false" ht="14.25" hidden="false" customHeight="false" outlineLevel="0" collapsed="false">
      <c r="L414" s="132"/>
    </row>
    <row r="415" customFormat="false" ht="14.25" hidden="false" customHeight="false" outlineLevel="0" collapsed="false">
      <c r="L415" s="132"/>
    </row>
    <row r="416" customFormat="false" ht="14.25" hidden="false" customHeight="false" outlineLevel="0" collapsed="false">
      <c r="L416" s="132"/>
    </row>
    <row r="417" customFormat="false" ht="14.25" hidden="false" customHeight="false" outlineLevel="0" collapsed="false">
      <c r="L417" s="132"/>
    </row>
    <row r="418" customFormat="false" ht="14.25" hidden="false" customHeight="false" outlineLevel="0" collapsed="false">
      <c r="L418" s="132"/>
    </row>
    <row r="419" customFormat="false" ht="14.25" hidden="false" customHeight="false" outlineLevel="0" collapsed="false">
      <c r="L419" s="132"/>
    </row>
    <row r="420" customFormat="false" ht="14.25" hidden="false" customHeight="false" outlineLevel="0" collapsed="false">
      <c r="L420" s="132"/>
    </row>
    <row r="421" customFormat="false" ht="14.25" hidden="false" customHeight="false" outlineLevel="0" collapsed="false">
      <c r="L421" s="132"/>
    </row>
    <row r="422" customFormat="false" ht="14.25" hidden="false" customHeight="false" outlineLevel="0" collapsed="false">
      <c r="L422" s="132"/>
    </row>
    <row r="423" customFormat="false" ht="14.25" hidden="false" customHeight="false" outlineLevel="0" collapsed="false">
      <c r="L423" s="132"/>
    </row>
    <row r="424" customFormat="false" ht="14.25" hidden="false" customHeight="false" outlineLevel="0" collapsed="false">
      <c r="L424" s="132"/>
    </row>
    <row r="425" customFormat="false" ht="14.25" hidden="false" customHeight="false" outlineLevel="0" collapsed="false">
      <c r="L425" s="132"/>
    </row>
    <row r="426" customFormat="false" ht="14.25" hidden="false" customHeight="false" outlineLevel="0" collapsed="false">
      <c r="L426" s="132"/>
    </row>
    <row r="427" customFormat="false" ht="14.25" hidden="false" customHeight="false" outlineLevel="0" collapsed="false">
      <c r="L427" s="132"/>
    </row>
    <row r="428" customFormat="false" ht="14.25" hidden="false" customHeight="false" outlineLevel="0" collapsed="false">
      <c r="L428" s="132"/>
    </row>
    <row r="429" customFormat="false" ht="14.25" hidden="false" customHeight="false" outlineLevel="0" collapsed="false">
      <c r="L429" s="132"/>
    </row>
    <row r="430" customFormat="false" ht="14.25" hidden="false" customHeight="false" outlineLevel="0" collapsed="false">
      <c r="L430" s="132"/>
    </row>
    <row r="431" customFormat="false" ht="14.25" hidden="false" customHeight="false" outlineLevel="0" collapsed="false">
      <c r="L431" s="132"/>
    </row>
    <row r="432" customFormat="false" ht="14.25" hidden="false" customHeight="false" outlineLevel="0" collapsed="false">
      <c r="L432" s="132"/>
    </row>
    <row r="433" customFormat="false" ht="14.25" hidden="false" customHeight="false" outlineLevel="0" collapsed="false">
      <c r="L433" s="132"/>
    </row>
    <row r="434" customFormat="false" ht="14.25" hidden="false" customHeight="false" outlineLevel="0" collapsed="false">
      <c r="L434" s="132"/>
    </row>
    <row r="435" customFormat="false" ht="14.25" hidden="false" customHeight="false" outlineLevel="0" collapsed="false">
      <c r="L435" s="132"/>
    </row>
    <row r="436" customFormat="false" ht="14.25" hidden="false" customHeight="false" outlineLevel="0" collapsed="false">
      <c r="L436" s="132"/>
    </row>
    <row r="437" customFormat="false" ht="14.25" hidden="false" customHeight="false" outlineLevel="0" collapsed="false">
      <c r="L437" s="132"/>
    </row>
    <row r="438" customFormat="false" ht="14.25" hidden="false" customHeight="false" outlineLevel="0" collapsed="false">
      <c r="L438" s="132"/>
    </row>
    <row r="439" customFormat="false" ht="14.25" hidden="false" customHeight="false" outlineLevel="0" collapsed="false">
      <c r="L439" s="132"/>
    </row>
    <row r="440" customFormat="false" ht="14.25" hidden="false" customHeight="false" outlineLevel="0" collapsed="false">
      <c r="L440" s="132"/>
    </row>
    <row r="441" customFormat="false" ht="14.25" hidden="false" customHeight="false" outlineLevel="0" collapsed="false">
      <c r="L441" s="132"/>
    </row>
    <row r="442" customFormat="false" ht="14.25" hidden="false" customHeight="false" outlineLevel="0" collapsed="false">
      <c r="L442" s="132"/>
    </row>
    <row r="443" customFormat="false" ht="14.25" hidden="false" customHeight="false" outlineLevel="0" collapsed="false">
      <c r="L443" s="132"/>
    </row>
    <row r="444" customFormat="false" ht="14.25" hidden="false" customHeight="false" outlineLevel="0" collapsed="false">
      <c r="L444" s="132"/>
    </row>
    <row r="445" customFormat="false" ht="14.25" hidden="false" customHeight="false" outlineLevel="0" collapsed="false">
      <c r="L445" s="132"/>
    </row>
    <row r="446" customFormat="false" ht="14.25" hidden="false" customHeight="false" outlineLevel="0" collapsed="false">
      <c r="L446" s="132"/>
    </row>
    <row r="447" customFormat="false" ht="14.25" hidden="false" customHeight="false" outlineLevel="0" collapsed="false">
      <c r="L447" s="132"/>
    </row>
    <row r="448" customFormat="false" ht="14.25" hidden="false" customHeight="false" outlineLevel="0" collapsed="false">
      <c r="L448" s="132"/>
    </row>
    <row r="449" customFormat="false" ht="14.25" hidden="false" customHeight="false" outlineLevel="0" collapsed="false">
      <c r="L449" s="132"/>
    </row>
    <row r="450" customFormat="false" ht="14.25" hidden="false" customHeight="false" outlineLevel="0" collapsed="false">
      <c r="L450" s="132"/>
    </row>
    <row r="451" customFormat="false" ht="14.25" hidden="false" customHeight="false" outlineLevel="0" collapsed="false">
      <c r="L451" s="132"/>
    </row>
    <row r="452" customFormat="false" ht="14.25" hidden="false" customHeight="false" outlineLevel="0" collapsed="false">
      <c r="L452" s="132"/>
    </row>
    <row r="453" customFormat="false" ht="14.25" hidden="false" customHeight="false" outlineLevel="0" collapsed="false">
      <c r="L453" s="132"/>
    </row>
    <row r="454" customFormat="false" ht="14.25" hidden="false" customHeight="false" outlineLevel="0" collapsed="false">
      <c r="L454" s="132"/>
    </row>
    <row r="455" customFormat="false" ht="14.25" hidden="false" customHeight="false" outlineLevel="0" collapsed="false">
      <c r="L455" s="132"/>
    </row>
    <row r="456" customFormat="false" ht="14.25" hidden="false" customHeight="false" outlineLevel="0" collapsed="false">
      <c r="L456" s="132"/>
    </row>
    <row r="457" customFormat="false" ht="14.25" hidden="false" customHeight="false" outlineLevel="0" collapsed="false">
      <c r="L457" s="132"/>
    </row>
    <row r="458" customFormat="false" ht="14.25" hidden="false" customHeight="false" outlineLevel="0" collapsed="false">
      <c r="L458" s="132"/>
    </row>
    <row r="459" customFormat="false" ht="14.25" hidden="false" customHeight="false" outlineLevel="0" collapsed="false">
      <c r="L459" s="132"/>
    </row>
    <row r="460" customFormat="false" ht="14.25" hidden="false" customHeight="false" outlineLevel="0" collapsed="false">
      <c r="L460" s="132"/>
    </row>
    <row r="461" customFormat="false" ht="14.25" hidden="false" customHeight="false" outlineLevel="0" collapsed="false">
      <c r="L461" s="132"/>
    </row>
    <row r="462" customFormat="false" ht="14.25" hidden="false" customHeight="false" outlineLevel="0" collapsed="false">
      <c r="L462" s="132"/>
    </row>
    <row r="463" customFormat="false" ht="14.25" hidden="false" customHeight="false" outlineLevel="0" collapsed="false">
      <c r="L463" s="132"/>
    </row>
    <row r="464" customFormat="false" ht="14.25" hidden="false" customHeight="false" outlineLevel="0" collapsed="false">
      <c r="L464" s="132"/>
    </row>
    <row r="465" customFormat="false" ht="14.25" hidden="false" customHeight="false" outlineLevel="0" collapsed="false">
      <c r="L465" s="132"/>
    </row>
    <row r="466" customFormat="false" ht="14.25" hidden="false" customHeight="false" outlineLevel="0" collapsed="false">
      <c r="L466" s="132"/>
    </row>
    <row r="467" customFormat="false" ht="14.25" hidden="false" customHeight="false" outlineLevel="0" collapsed="false">
      <c r="L467" s="132"/>
    </row>
    <row r="468" customFormat="false" ht="14.25" hidden="false" customHeight="false" outlineLevel="0" collapsed="false">
      <c r="L468" s="132"/>
    </row>
    <row r="469" customFormat="false" ht="14.25" hidden="false" customHeight="false" outlineLevel="0" collapsed="false">
      <c r="L469" s="132"/>
    </row>
    <row r="470" customFormat="false" ht="14.25" hidden="false" customHeight="false" outlineLevel="0" collapsed="false">
      <c r="L470" s="132"/>
    </row>
    <row r="471" customFormat="false" ht="14.25" hidden="false" customHeight="false" outlineLevel="0" collapsed="false">
      <c r="L471" s="132"/>
    </row>
    <row r="472" customFormat="false" ht="14.25" hidden="false" customHeight="false" outlineLevel="0" collapsed="false">
      <c r="L472" s="132"/>
    </row>
    <row r="473" customFormat="false" ht="14.25" hidden="false" customHeight="false" outlineLevel="0" collapsed="false">
      <c r="L473" s="132"/>
    </row>
    <row r="474" customFormat="false" ht="14.25" hidden="false" customHeight="false" outlineLevel="0" collapsed="false">
      <c r="L474" s="132"/>
    </row>
    <row r="475" customFormat="false" ht="14.25" hidden="false" customHeight="false" outlineLevel="0" collapsed="false">
      <c r="L475" s="132"/>
    </row>
    <row r="476" customFormat="false" ht="14.25" hidden="false" customHeight="false" outlineLevel="0" collapsed="false">
      <c r="L476" s="132"/>
    </row>
    <row r="477" customFormat="false" ht="14.25" hidden="false" customHeight="false" outlineLevel="0" collapsed="false">
      <c r="L477" s="132"/>
    </row>
    <row r="478" customFormat="false" ht="14.25" hidden="false" customHeight="false" outlineLevel="0" collapsed="false">
      <c r="L478" s="132"/>
    </row>
    <row r="479" customFormat="false" ht="14.25" hidden="false" customHeight="false" outlineLevel="0" collapsed="false">
      <c r="L479" s="132"/>
    </row>
    <row r="480" customFormat="false" ht="14.25" hidden="false" customHeight="false" outlineLevel="0" collapsed="false">
      <c r="L480" s="132"/>
    </row>
    <row r="481" customFormat="false" ht="14.25" hidden="false" customHeight="false" outlineLevel="0" collapsed="false">
      <c r="L481" s="132"/>
    </row>
    <row r="482" customFormat="false" ht="14.25" hidden="false" customHeight="false" outlineLevel="0" collapsed="false">
      <c r="L482" s="132"/>
    </row>
    <row r="483" customFormat="false" ht="14.25" hidden="false" customHeight="false" outlineLevel="0" collapsed="false">
      <c r="L483" s="132"/>
    </row>
    <row r="484" customFormat="false" ht="14.25" hidden="false" customHeight="false" outlineLevel="0" collapsed="false">
      <c r="L484" s="132"/>
    </row>
    <row r="485" customFormat="false" ht="14.25" hidden="false" customHeight="false" outlineLevel="0" collapsed="false">
      <c r="L485" s="132"/>
    </row>
    <row r="486" customFormat="false" ht="14.25" hidden="false" customHeight="false" outlineLevel="0" collapsed="false">
      <c r="L486" s="132"/>
    </row>
    <row r="487" customFormat="false" ht="14.25" hidden="false" customHeight="false" outlineLevel="0" collapsed="false">
      <c r="L487" s="132"/>
    </row>
    <row r="488" customFormat="false" ht="14.25" hidden="false" customHeight="false" outlineLevel="0" collapsed="false">
      <c r="L488" s="132"/>
    </row>
    <row r="489" customFormat="false" ht="14.25" hidden="false" customHeight="false" outlineLevel="0" collapsed="false">
      <c r="L489" s="132"/>
    </row>
    <row r="490" customFormat="false" ht="14.25" hidden="false" customHeight="false" outlineLevel="0" collapsed="false">
      <c r="L490" s="132"/>
    </row>
    <row r="491" customFormat="false" ht="14.25" hidden="false" customHeight="false" outlineLevel="0" collapsed="false">
      <c r="L491" s="132"/>
    </row>
    <row r="492" customFormat="false" ht="14.25" hidden="false" customHeight="false" outlineLevel="0" collapsed="false">
      <c r="L492" s="132"/>
    </row>
    <row r="493" customFormat="false" ht="14.25" hidden="false" customHeight="false" outlineLevel="0" collapsed="false">
      <c r="L493" s="132"/>
    </row>
    <row r="494" customFormat="false" ht="14.25" hidden="false" customHeight="false" outlineLevel="0" collapsed="false">
      <c r="L494" s="132"/>
    </row>
    <row r="495" customFormat="false" ht="14.25" hidden="false" customHeight="false" outlineLevel="0" collapsed="false">
      <c r="L495" s="132"/>
    </row>
    <row r="496" customFormat="false" ht="14.25" hidden="false" customHeight="false" outlineLevel="0" collapsed="false">
      <c r="L496" s="132"/>
    </row>
    <row r="497" customFormat="false" ht="14.25" hidden="false" customHeight="false" outlineLevel="0" collapsed="false">
      <c r="L497" s="132"/>
    </row>
    <row r="498" customFormat="false" ht="14.25" hidden="false" customHeight="false" outlineLevel="0" collapsed="false">
      <c r="L498" s="132"/>
    </row>
    <row r="499" customFormat="false" ht="14.25" hidden="false" customHeight="false" outlineLevel="0" collapsed="false">
      <c r="L499" s="132"/>
    </row>
    <row r="500" customFormat="false" ht="14.25" hidden="false" customHeight="false" outlineLevel="0" collapsed="false">
      <c r="L500" s="132"/>
    </row>
    <row r="501" customFormat="false" ht="14.25" hidden="false" customHeight="false" outlineLevel="0" collapsed="false">
      <c r="L501" s="132"/>
    </row>
    <row r="502" customFormat="false" ht="14.25" hidden="false" customHeight="false" outlineLevel="0" collapsed="false">
      <c r="L502" s="132"/>
    </row>
    <row r="503" customFormat="false" ht="14.25" hidden="false" customHeight="false" outlineLevel="0" collapsed="false">
      <c r="L503" s="132"/>
    </row>
    <row r="504" customFormat="false" ht="14.25" hidden="false" customHeight="false" outlineLevel="0" collapsed="false">
      <c r="L504" s="132"/>
    </row>
    <row r="505" customFormat="false" ht="14.25" hidden="false" customHeight="false" outlineLevel="0" collapsed="false">
      <c r="L505" s="132"/>
    </row>
    <row r="506" customFormat="false" ht="14.25" hidden="false" customHeight="false" outlineLevel="0" collapsed="false">
      <c r="L506" s="132"/>
    </row>
    <row r="507" customFormat="false" ht="14.25" hidden="false" customHeight="false" outlineLevel="0" collapsed="false">
      <c r="L507" s="132"/>
    </row>
    <row r="508" customFormat="false" ht="14.25" hidden="false" customHeight="false" outlineLevel="0" collapsed="false">
      <c r="L508" s="132"/>
    </row>
    <row r="509" customFormat="false" ht="14.25" hidden="false" customHeight="false" outlineLevel="0" collapsed="false">
      <c r="L509" s="132"/>
    </row>
    <row r="510" customFormat="false" ht="14.25" hidden="false" customHeight="false" outlineLevel="0" collapsed="false">
      <c r="L510" s="132"/>
    </row>
    <row r="511" customFormat="false" ht="14.25" hidden="false" customHeight="false" outlineLevel="0" collapsed="false">
      <c r="L511" s="132"/>
    </row>
    <row r="512" customFormat="false" ht="14.25" hidden="false" customHeight="false" outlineLevel="0" collapsed="false">
      <c r="L512" s="132"/>
    </row>
    <row r="513" customFormat="false" ht="14.25" hidden="false" customHeight="false" outlineLevel="0" collapsed="false">
      <c r="L513" s="132"/>
    </row>
    <row r="514" customFormat="false" ht="14.25" hidden="false" customHeight="false" outlineLevel="0" collapsed="false">
      <c r="L514" s="132"/>
    </row>
    <row r="515" customFormat="false" ht="14.25" hidden="false" customHeight="false" outlineLevel="0" collapsed="false">
      <c r="L515" s="132"/>
    </row>
    <row r="516" customFormat="false" ht="14.25" hidden="false" customHeight="false" outlineLevel="0" collapsed="false">
      <c r="L516" s="132"/>
    </row>
    <row r="517" customFormat="false" ht="14.25" hidden="false" customHeight="false" outlineLevel="0" collapsed="false">
      <c r="L517" s="132"/>
    </row>
    <row r="518" customFormat="false" ht="14.25" hidden="false" customHeight="false" outlineLevel="0" collapsed="false">
      <c r="L518" s="132"/>
    </row>
    <row r="519" customFormat="false" ht="14.25" hidden="false" customHeight="false" outlineLevel="0" collapsed="false">
      <c r="L519" s="132"/>
    </row>
    <row r="520" customFormat="false" ht="14.25" hidden="false" customHeight="false" outlineLevel="0" collapsed="false">
      <c r="L520" s="132"/>
    </row>
    <row r="521" customFormat="false" ht="14.25" hidden="false" customHeight="false" outlineLevel="0" collapsed="false">
      <c r="L521" s="132"/>
    </row>
    <row r="522" customFormat="false" ht="14.25" hidden="false" customHeight="false" outlineLevel="0" collapsed="false">
      <c r="L522" s="132"/>
    </row>
    <row r="523" customFormat="false" ht="14.25" hidden="false" customHeight="false" outlineLevel="0" collapsed="false">
      <c r="L523" s="132"/>
    </row>
    <row r="524" customFormat="false" ht="14.25" hidden="false" customHeight="false" outlineLevel="0" collapsed="false">
      <c r="L524" s="132"/>
    </row>
    <row r="525" customFormat="false" ht="14.25" hidden="false" customHeight="false" outlineLevel="0" collapsed="false">
      <c r="L525" s="132"/>
    </row>
    <row r="526" customFormat="false" ht="14.25" hidden="false" customHeight="false" outlineLevel="0" collapsed="false">
      <c r="L526" s="132"/>
    </row>
    <row r="527" customFormat="false" ht="14.25" hidden="false" customHeight="false" outlineLevel="0" collapsed="false">
      <c r="L527" s="132"/>
    </row>
    <row r="528" customFormat="false" ht="14.25" hidden="false" customHeight="false" outlineLevel="0" collapsed="false">
      <c r="L528" s="132"/>
    </row>
    <row r="529" customFormat="false" ht="14.25" hidden="false" customHeight="false" outlineLevel="0" collapsed="false">
      <c r="L529" s="132"/>
    </row>
    <row r="530" customFormat="false" ht="14.25" hidden="false" customHeight="false" outlineLevel="0" collapsed="false">
      <c r="L530" s="132"/>
    </row>
    <row r="531" customFormat="false" ht="14.25" hidden="false" customHeight="false" outlineLevel="0" collapsed="false">
      <c r="L531" s="132"/>
    </row>
    <row r="532" customFormat="false" ht="14.25" hidden="false" customHeight="false" outlineLevel="0" collapsed="false">
      <c r="L532" s="132"/>
    </row>
    <row r="533" customFormat="false" ht="14.25" hidden="false" customHeight="false" outlineLevel="0" collapsed="false">
      <c r="L533" s="132"/>
    </row>
    <row r="534" customFormat="false" ht="14.25" hidden="false" customHeight="false" outlineLevel="0" collapsed="false">
      <c r="L534" s="132"/>
    </row>
    <row r="535" customFormat="false" ht="14.25" hidden="false" customHeight="false" outlineLevel="0" collapsed="false">
      <c r="L535" s="132"/>
    </row>
    <row r="536" customFormat="false" ht="14.25" hidden="false" customHeight="false" outlineLevel="0" collapsed="false">
      <c r="L536" s="132"/>
    </row>
    <row r="537" customFormat="false" ht="14.25" hidden="false" customHeight="false" outlineLevel="0" collapsed="false">
      <c r="L537" s="132"/>
    </row>
    <row r="538" customFormat="false" ht="14.25" hidden="false" customHeight="false" outlineLevel="0" collapsed="false">
      <c r="L538" s="132"/>
    </row>
    <row r="539" customFormat="false" ht="14.25" hidden="false" customHeight="false" outlineLevel="0" collapsed="false">
      <c r="L539" s="132"/>
    </row>
    <row r="540" customFormat="false" ht="14.25" hidden="false" customHeight="false" outlineLevel="0" collapsed="false">
      <c r="L540" s="132"/>
    </row>
    <row r="541" customFormat="false" ht="14.25" hidden="false" customHeight="false" outlineLevel="0" collapsed="false">
      <c r="L541" s="132"/>
    </row>
    <row r="542" customFormat="false" ht="14.25" hidden="false" customHeight="false" outlineLevel="0" collapsed="false">
      <c r="L542" s="132"/>
    </row>
    <row r="543" customFormat="false" ht="14.25" hidden="false" customHeight="false" outlineLevel="0" collapsed="false">
      <c r="L543" s="132"/>
    </row>
    <row r="544" customFormat="false" ht="14.25" hidden="false" customHeight="false" outlineLevel="0" collapsed="false">
      <c r="L544" s="132"/>
    </row>
    <row r="545" customFormat="false" ht="14.25" hidden="false" customHeight="false" outlineLevel="0" collapsed="false">
      <c r="L545" s="132"/>
    </row>
    <row r="546" customFormat="false" ht="14.25" hidden="false" customHeight="false" outlineLevel="0" collapsed="false">
      <c r="L546" s="132"/>
    </row>
    <row r="547" customFormat="false" ht="14.25" hidden="false" customHeight="false" outlineLevel="0" collapsed="false">
      <c r="L547" s="132"/>
    </row>
    <row r="548" customFormat="false" ht="14.25" hidden="false" customHeight="false" outlineLevel="0" collapsed="false">
      <c r="L548" s="132"/>
    </row>
    <row r="549" customFormat="false" ht="14.25" hidden="false" customHeight="false" outlineLevel="0" collapsed="false">
      <c r="L549" s="132"/>
    </row>
    <row r="550" customFormat="false" ht="14.25" hidden="false" customHeight="false" outlineLevel="0" collapsed="false">
      <c r="L550" s="132"/>
    </row>
    <row r="551" customFormat="false" ht="14.25" hidden="false" customHeight="false" outlineLevel="0" collapsed="false">
      <c r="L551" s="132"/>
    </row>
    <row r="552" customFormat="false" ht="14.25" hidden="false" customHeight="false" outlineLevel="0" collapsed="false">
      <c r="L552" s="132"/>
    </row>
    <row r="553" customFormat="false" ht="14.25" hidden="false" customHeight="false" outlineLevel="0" collapsed="false">
      <c r="L553" s="132"/>
    </row>
    <row r="554" customFormat="false" ht="14.25" hidden="false" customHeight="false" outlineLevel="0" collapsed="false">
      <c r="L554" s="132"/>
    </row>
    <row r="555" customFormat="false" ht="14.25" hidden="false" customHeight="false" outlineLevel="0" collapsed="false">
      <c r="L555" s="132"/>
    </row>
    <row r="556" customFormat="false" ht="14.25" hidden="false" customHeight="false" outlineLevel="0" collapsed="false">
      <c r="L556" s="132"/>
    </row>
    <row r="557" customFormat="false" ht="14.25" hidden="false" customHeight="false" outlineLevel="0" collapsed="false">
      <c r="L557" s="132"/>
    </row>
    <row r="558" customFormat="false" ht="14.25" hidden="false" customHeight="false" outlineLevel="0" collapsed="false">
      <c r="L558" s="132"/>
    </row>
    <row r="559" customFormat="false" ht="14.25" hidden="false" customHeight="false" outlineLevel="0" collapsed="false">
      <c r="L559" s="132"/>
    </row>
    <row r="560" customFormat="false" ht="14.25" hidden="false" customHeight="false" outlineLevel="0" collapsed="false">
      <c r="L560" s="132"/>
    </row>
    <row r="561" customFormat="false" ht="14.25" hidden="false" customHeight="false" outlineLevel="0" collapsed="false">
      <c r="L561" s="132"/>
    </row>
    <row r="562" customFormat="false" ht="14.25" hidden="false" customHeight="false" outlineLevel="0" collapsed="false">
      <c r="L562" s="132"/>
    </row>
    <row r="563" customFormat="false" ht="14.25" hidden="false" customHeight="false" outlineLevel="0" collapsed="false">
      <c r="L563" s="132"/>
    </row>
    <row r="564" customFormat="false" ht="14.25" hidden="false" customHeight="false" outlineLevel="0" collapsed="false">
      <c r="L564" s="132"/>
    </row>
    <row r="565" customFormat="false" ht="14.25" hidden="false" customHeight="false" outlineLevel="0" collapsed="false">
      <c r="L565" s="132"/>
    </row>
    <row r="566" customFormat="false" ht="14.25" hidden="false" customHeight="false" outlineLevel="0" collapsed="false">
      <c r="L566" s="132"/>
    </row>
    <row r="567" customFormat="false" ht="14.25" hidden="false" customHeight="false" outlineLevel="0" collapsed="false">
      <c r="L567" s="132"/>
    </row>
    <row r="568" customFormat="false" ht="14.25" hidden="false" customHeight="false" outlineLevel="0" collapsed="false">
      <c r="L568" s="132"/>
    </row>
    <row r="569" customFormat="false" ht="14.25" hidden="false" customHeight="false" outlineLevel="0" collapsed="false">
      <c r="L569" s="132"/>
    </row>
    <row r="570" customFormat="false" ht="14.25" hidden="false" customHeight="false" outlineLevel="0" collapsed="false">
      <c r="L570" s="132"/>
    </row>
    <row r="571" customFormat="false" ht="14.25" hidden="false" customHeight="false" outlineLevel="0" collapsed="false">
      <c r="L571" s="132"/>
    </row>
    <row r="572" customFormat="false" ht="14.25" hidden="false" customHeight="false" outlineLevel="0" collapsed="false">
      <c r="L572" s="132"/>
    </row>
    <row r="573" customFormat="false" ht="14.25" hidden="false" customHeight="false" outlineLevel="0" collapsed="false">
      <c r="L573" s="132"/>
    </row>
    <row r="574" customFormat="false" ht="14.25" hidden="false" customHeight="false" outlineLevel="0" collapsed="false">
      <c r="L574" s="132"/>
    </row>
    <row r="575" customFormat="false" ht="14.25" hidden="false" customHeight="false" outlineLevel="0" collapsed="false">
      <c r="L575" s="132"/>
    </row>
    <row r="576" customFormat="false" ht="14.25" hidden="false" customHeight="false" outlineLevel="0" collapsed="false">
      <c r="L576" s="132"/>
    </row>
    <row r="577" customFormat="false" ht="14.25" hidden="false" customHeight="false" outlineLevel="0" collapsed="false">
      <c r="L577" s="132"/>
    </row>
    <row r="578" customFormat="false" ht="14.25" hidden="false" customHeight="false" outlineLevel="0" collapsed="false">
      <c r="L578" s="132"/>
    </row>
    <row r="579" customFormat="false" ht="14.25" hidden="false" customHeight="false" outlineLevel="0" collapsed="false">
      <c r="L579" s="132"/>
    </row>
    <row r="580" customFormat="false" ht="14.25" hidden="false" customHeight="false" outlineLevel="0" collapsed="false">
      <c r="L580" s="132"/>
    </row>
    <row r="581" customFormat="false" ht="14.25" hidden="false" customHeight="false" outlineLevel="0" collapsed="false">
      <c r="L581" s="132"/>
    </row>
    <row r="582" customFormat="false" ht="14.25" hidden="false" customHeight="false" outlineLevel="0" collapsed="false">
      <c r="L582" s="132"/>
    </row>
    <row r="583" customFormat="false" ht="14.25" hidden="false" customHeight="false" outlineLevel="0" collapsed="false">
      <c r="L583" s="132"/>
    </row>
    <row r="584" customFormat="false" ht="14.25" hidden="false" customHeight="false" outlineLevel="0" collapsed="false">
      <c r="L584" s="132"/>
    </row>
    <row r="585" customFormat="false" ht="14.25" hidden="false" customHeight="false" outlineLevel="0" collapsed="false">
      <c r="L585" s="132"/>
    </row>
    <row r="586" customFormat="false" ht="14.25" hidden="false" customHeight="false" outlineLevel="0" collapsed="false">
      <c r="L586" s="132"/>
    </row>
    <row r="587" customFormat="false" ht="14.25" hidden="false" customHeight="false" outlineLevel="0" collapsed="false">
      <c r="L587" s="132"/>
    </row>
    <row r="588" customFormat="false" ht="14.25" hidden="false" customHeight="false" outlineLevel="0" collapsed="false">
      <c r="L588" s="132"/>
    </row>
    <row r="589" customFormat="false" ht="14.25" hidden="false" customHeight="false" outlineLevel="0" collapsed="false">
      <c r="L589" s="132"/>
    </row>
    <row r="590" customFormat="false" ht="14.25" hidden="false" customHeight="false" outlineLevel="0" collapsed="false">
      <c r="L590" s="132"/>
    </row>
    <row r="591" customFormat="false" ht="14.25" hidden="false" customHeight="false" outlineLevel="0" collapsed="false">
      <c r="L591" s="132"/>
    </row>
    <row r="592" customFormat="false" ht="14.25" hidden="false" customHeight="false" outlineLevel="0" collapsed="false">
      <c r="L592" s="132"/>
    </row>
    <row r="593" customFormat="false" ht="14.25" hidden="false" customHeight="false" outlineLevel="0" collapsed="false">
      <c r="L593" s="132"/>
    </row>
    <row r="594" customFormat="false" ht="14.25" hidden="false" customHeight="false" outlineLevel="0" collapsed="false">
      <c r="L594" s="132"/>
    </row>
    <row r="595" customFormat="false" ht="14.25" hidden="false" customHeight="false" outlineLevel="0" collapsed="false">
      <c r="L595" s="132"/>
    </row>
    <row r="596" customFormat="false" ht="14.25" hidden="false" customHeight="false" outlineLevel="0" collapsed="false">
      <c r="L596" s="132"/>
    </row>
    <row r="597" customFormat="false" ht="14.25" hidden="false" customHeight="false" outlineLevel="0" collapsed="false">
      <c r="L597" s="132"/>
    </row>
    <row r="598" customFormat="false" ht="14.25" hidden="false" customHeight="false" outlineLevel="0" collapsed="false">
      <c r="L598" s="132"/>
    </row>
    <row r="599" customFormat="false" ht="14.25" hidden="false" customHeight="false" outlineLevel="0" collapsed="false">
      <c r="L599" s="132"/>
    </row>
    <row r="600" customFormat="false" ht="14.25" hidden="false" customHeight="false" outlineLevel="0" collapsed="false">
      <c r="L600" s="132"/>
    </row>
    <row r="601" customFormat="false" ht="14.25" hidden="false" customHeight="false" outlineLevel="0" collapsed="false">
      <c r="L601" s="132"/>
    </row>
    <row r="602" customFormat="false" ht="14.25" hidden="false" customHeight="false" outlineLevel="0" collapsed="false">
      <c r="L602" s="132"/>
    </row>
    <row r="603" customFormat="false" ht="14.25" hidden="false" customHeight="false" outlineLevel="0" collapsed="false">
      <c r="L603" s="132"/>
    </row>
    <row r="604" customFormat="false" ht="14.25" hidden="false" customHeight="false" outlineLevel="0" collapsed="false">
      <c r="L604" s="132"/>
    </row>
    <row r="605" customFormat="false" ht="14.25" hidden="false" customHeight="false" outlineLevel="0" collapsed="false">
      <c r="L605" s="132"/>
    </row>
    <row r="606" customFormat="false" ht="14.25" hidden="false" customHeight="false" outlineLevel="0" collapsed="false">
      <c r="L606" s="132"/>
    </row>
    <row r="607" customFormat="false" ht="14.25" hidden="false" customHeight="false" outlineLevel="0" collapsed="false">
      <c r="L607" s="132"/>
    </row>
    <row r="608" customFormat="false" ht="14.25" hidden="false" customHeight="false" outlineLevel="0" collapsed="false">
      <c r="L608" s="132"/>
    </row>
    <row r="609" customFormat="false" ht="14.25" hidden="false" customHeight="false" outlineLevel="0" collapsed="false">
      <c r="L609" s="132"/>
    </row>
    <row r="610" customFormat="false" ht="14.25" hidden="false" customHeight="false" outlineLevel="0" collapsed="false">
      <c r="L610" s="132"/>
    </row>
    <row r="611" customFormat="false" ht="14.25" hidden="false" customHeight="false" outlineLevel="0" collapsed="false">
      <c r="L611" s="132"/>
    </row>
    <row r="612" customFormat="false" ht="14.25" hidden="false" customHeight="false" outlineLevel="0" collapsed="false">
      <c r="L612" s="132"/>
    </row>
    <row r="613" customFormat="false" ht="14.25" hidden="false" customHeight="false" outlineLevel="0" collapsed="false">
      <c r="L613" s="132"/>
    </row>
    <row r="614" customFormat="false" ht="14.25" hidden="false" customHeight="false" outlineLevel="0" collapsed="false">
      <c r="L614" s="132"/>
    </row>
    <row r="615" customFormat="false" ht="14.25" hidden="false" customHeight="false" outlineLevel="0" collapsed="false">
      <c r="L615" s="132"/>
    </row>
    <row r="616" customFormat="false" ht="14.25" hidden="false" customHeight="false" outlineLevel="0" collapsed="false">
      <c r="L616" s="132"/>
    </row>
    <row r="617" customFormat="false" ht="14.25" hidden="false" customHeight="false" outlineLevel="0" collapsed="false">
      <c r="L617" s="132"/>
    </row>
    <row r="618" customFormat="false" ht="14.25" hidden="false" customHeight="false" outlineLevel="0" collapsed="false">
      <c r="L618" s="132"/>
    </row>
    <row r="619" customFormat="false" ht="14.25" hidden="false" customHeight="false" outlineLevel="0" collapsed="false">
      <c r="L619" s="132"/>
    </row>
    <row r="620" customFormat="false" ht="14.25" hidden="false" customHeight="false" outlineLevel="0" collapsed="false">
      <c r="L620" s="132"/>
    </row>
    <row r="621" customFormat="false" ht="14.25" hidden="false" customHeight="false" outlineLevel="0" collapsed="false">
      <c r="L621" s="132"/>
    </row>
    <row r="622" customFormat="false" ht="14.25" hidden="false" customHeight="false" outlineLevel="0" collapsed="false">
      <c r="L622" s="132"/>
    </row>
    <row r="623" customFormat="false" ht="14.25" hidden="false" customHeight="false" outlineLevel="0" collapsed="false">
      <c r="L623" s="132"/>
    </row>
    <row r="624" customFormat="false" ht="14.25" hidden="false" customHeight="false" outlineLevel="0" collapsed="false">
      <c r="L624" s="132"/>
    </row>
    <row r="625" customFormat="false" ht="14.25" hidden="false" customHeight="false" outlineLevel="0" collapsed="false">
      <c r="L625" s="132"/>
    </row>
    <row r="626" customFormat="false" ht="14.25" hidden="false" customHeight="false" outlineLevel="0" collapsed="false">
      <c r="L626" s="132"/>
    </row>
    <row r="627" customFormat="false" ht="14.25" hidden="false" customHeight="false" outlineLevel="0" collapsed="false">
      <c r="L627" s="132"/>
    </row>
    <row r="628" customFormat="false" ht="14.25" hidden="false" customHeight="false" outlineLevel="0" collapsed="false">
      <c r="L628" s="132"/>
    </row>
    <row r="629" customFormat="false" ht="14.25" hidden="false" customHeight="false" outlineLevel="0" collapsed="false">
      <c r="L629" s="132"/>
    </row>
    <row r="630" customFormat="false" ht="14.25" hidden="false" customHeight="false" outlineLevel="0" collapsed="false">
      <c r="L630" s="132"/>
    </row>
    <row r="631" customFormat="false" ht="14.25" hidden="false" customHeight="false" outlineLevel="0" collapsed="false">
      <c r="L631" s="132"/>
    </row>
    <row r="632" customFormat="false" ht="14.25" hidden="false" customHeight="false" outlineLevel="0" collapsed="false">
      <c r="L632" s="132"/>
    </row>
    <row r="633" customFormat="false" ht="14.25" hidden="false" customHeight="false" outlineLevel="0" collapsed="false">
      <c r="L633" s="132"/>
    </row>
    <row r="634" customFormat="false" ht="14.25" hidden="false" customHeight="false" outlineLevel="0" collapsed="false">
      <c r="L634" s="132"/>
    </row>
    <row r="635" customFormat="false" ht="14.25" hidden="false" customHeight="false" outlineLevel="0" collapsed="false">
      <c r="L635" s="132"/>
    </row>
    <row r="636" customFormat="false" ht="14.25" hidden="false" customHeight="false" outlineLevel="0" collapsed="false">
      <c r="L636" s="132"/>
    </row>
    <row r="637" customFormat="false" ht="14.25" hidden="false" customHeight="false" outlineLevel="0" collapsed="false">
      <c r="L637" s="132"/>
    </row>
    <row r="638" customFormat="false" ht="14.25" hidden="false" customHeight="false" outlineLevel="0" collapsed="false">
      <c r="L638" s="132"/>
    </row>
    <row r="639" customFormat="false" ht="14.25" hidden="false" customHeight="false" outlineLevel="0" collapsed="false">
      <c r="L639" s="132"/>
    </row>
    <row r="640" customFormat="false" ht="14.25" hidden="false" customHeight="false" outlineLevel="0" collapsed="false">
      <c r="L640" s="132"/>
    </row>
    <row r="641" customFormat="false" ht="14.25" hidden="false" customHeight="false" outlineLevel="0" collapsed="false">
      <c r="L641" s="132"/>
    </row>
    <row r="642" customFormat="false" ht="14.25" hidden="false" customHeight="false" outlineLevel="0" collapsed="false">
      <c r="L642" s="132"/>
    </row>
    <row r="643" customFormat="false" ht="14.25" hidden="false" customHeight="false" outlineLevel="0" collapsed="false">
      <c r="L643" s="132"/>
    </row>
    <row r="644" customFormat="false" ht="14.25" hidden="false" customHeight="false" outlineLevel="0" collapsed="false">
      <c r="L644" s="132"/>
    </row>
    <row r="645" customFormat="false" ht="14.25" hidden="false" customHeight="false" outlineLevel="0" collapsed="false">
      <c r="L645" s="132"/>
    </row>
    <row r="646" customFormat="false" ht="14.25" hidden="false" customHeight="false" outlineLevel="0" collapsed="false">
      <c r="L646" s="132"/>
    </row>
    <row r="647" customFormat="false" ht="14.25" hidden="false" customHeight="false" outlineLevel="0" collapsed="false">
      <c r="L647" s="132"/>
    </row>
    <row r="648" customFormat="false" ht="14.25" hidden="false" customHeight="false" outlineLevel="0" collapsed="false">
      <c r="L648" s="132"/>
    </row>
    <row r="649" customFormat="false" ht="14.25" hidden="false" customHeight="false" outlineLevel="0" collapsed="false">
      <c r="L649" s="132"/>
    </row>
    <row r="650" customFormat="false" ht="14.25" hidden="false" customHeight="false" outlineLevel="0" collapsed="false">
      <c r="L650" s="132"/>
    </row>
    <row r="651" customFormat="false" ht="14.25" hidden="false" customHeight="false" outlineLevel="0" collapsed="false">
      <c r="L651" s="132"/>
    </row>
    <row r="652" customFormat="false" ht="14.25" hidden="false" customHeight="false" outlineLevel="0" collapsed="false">
      <c r="L652" s="132"/>
    </row>
    <row r="653" customFormat="false" ht="14.25" hidden="false" customHeight="false" outlineLevel="0" collapsed="false">
      <c r="L653" s="132"/>
    </row>
    <row r="654" customFormat="false" ht="14.25" hidden="false" customHeight="false" outlineLevel="0" collapsed="false">
      <c r="L654" s="132"/>
    </row>
    <row r="655" customFormat="false" ht="14.25" hidden="false" customHeight="false" outlineLevel="0" collapsed="false">
      <c r="L655" s="132"/>
    </row>
    <row r="656" customFormat="false" ht="14.25" hidden="false" customHeight="false" outlineLevel="0" collapsed="false">
      <c r="L656" s="132"/>
    </row>
    <row r="657" customFormat="false" ht="14.25" hidden="false" customHeight="false" outlineLevel="0" collapsed="false">
      <c r="L657" s="132"/>
    </row>
    <row r="658" customFormat="false" ht="14.25" hidden="false" customHeight="false" outlineLevel="0" collapsed="false">
      <c r="L658" s="132"/>
    </row>
    <row r="659" customFormat="false" ht="14.25" hidden="false" customHeight="false" outlineLevel="0" collapsed="false">
      <c r="L659" s="132"/>
    </row>
    <row r="660" customFormat="false" ht="14.25" hidden="false" customHeight="false" outlineLevel="0" collapsed="false">
      <c r="L660" s="132"/>
    </row>
    <row r="661" customFormat="false" ht="14.25" hidden="false" customHeight="false" outlineLevel="0" collapsed="false">
      <c r="L661" s="132"/>
    </row>
    <row r="662" customFormat="false" ht="14.25" hidden="false" customHeight="false" outlineLevel="0" collapsed="false">
      <c r="L662" s="132"/>
    </row>
    <row r="663" customFormat="false" ht="14.25" hidden="false" customHeight="false" outlineLevel="0" collapsed="false">
      <c r="L663" s="132"/>
    </row>
    <row r="664" customFormat="false" ht="14.25" hidden="false" customHeight="false" outlineLevel="0" collapsed="false">
      <c r="L664" s="132"/>
    </row>
    <row r="665" customFormat="false" ht="14.25" hidden="false" customHeight="false" outlineLevel="0" collapsed="false">
      <c r="L665" s="132"/>
    </row>
    <row r="666" customFormat="false" ht="14.25" hidden="false" customHeight="false" outlineLevel="0" collapsed="false">
      <c r="L666" s="132"/>
    </row>
    <row r="667" customFormat="false" ht="14.25" hidden="false" customHeight="false" outlineLevel="0" collapsed="false">
      <c r="L667" s="132"/>
    </row>
    <row r="668" customFormat="false" ht="14.25" hidden="false" customHeight="false" outlineLevel="0" collapsed="false">
      <c r="L668" s="132"/>
    </row>
    <row r="669" customFormat="false" ht="14.25" hidden="false" customHeight="false" outlineLevel="0" collapsed="false">
      <c r="L669" s="132"/>
    </row>
    <row r="670" customFormat="false" ht="14.25" hidden="false" customHeight="false" outlineLevel="0" collapsed="false">
      <c r="L670" s="132"/>
    </row>
    <row r="671" customFormat="false" ht="14.25" hidden="false" customHeight="false" outlineLevel="0" collapsed="false">
      <c r="L671" s="132"/>
    </row>
    <row r="672" customFormat="false" ht="14.25" hidden="false" customHeight="false" outlineLevel="0" collapsed="false">
      <c r="L672" s="132"/>
    </row>
    <row r="673" customFormat="false" ht="14.25" hidden="false" customHeight="false" outlineLevel="0" collapsed="false">
      <c r="L673" s="132"/>
    </row>
    <row r="674" customFormat="false" ht="14.25" hidden="false" customHeight="false" outlineLevel="0" collapsed="false">
      <c r="L674" s="132"/>
    </row>
    <row r="675" customFormat="false" ht="14.25" hidden="false" customHeight="false" outlineLevel="0" collapsed="false">
      <c r="L675" s="132"/>
    </row>
    <row r="676" customFormat="false" ht="14.25" hidden="false" customHeight="false" outlineLevel="0" collapsed="false">
      <c r="L676" s="132"/>
    </row>
    <row r="677" customFormat="false" ht="14.25" hidden="false" customHeight="false" outlineLevel="0" collapsed="false">
      <c r="L677" s="132"/>
    </row>
    <row r="678" customFormat="false" ht="14.25" hidden="false" customHeight="false" outlineLevel="0" collapsed="false">
      <c r="L678" s="132"/>
    </row>
    <row r="679" customFormat="false" ht="14.25" hidden="false" customHeight="false" outlineLevel="0" collapsed="false">
      <c r="L679" s="132"/>
    </row>
    <row r="680" customFormat="false" ht="14.25" hidden="false" customHeight="false" outlineLevel="0" collapsed="false">
      <c r="L680" s="132"/>
    </row>
    <row r="681" customFormat="false" ht="14.25" hidden="false" customHeight="false" outlineLevel="0" collapsed="false">
      <c r="L681" s="132"/>
    </row>
    <row r="682" customFormat="false" ht="14.25" hidden="false" customHeight="false" outlineLevel="0" collapsed="false">
      <c r="L682" s="132"/>
    </row>
    <row r="683" customFormat="false" ht="14.25" hidden="false" customHeight="false" outlineLevel="0" collapsed="false">
      <c r="L683" s="132"/>
    </row>
    <row r="684" customFormat="false" ht="14.25" hidden="false" customHeight="false" outlineLevel="0" collapsed="false">
      <c r="L684" s="132"/>
    </row>
    <row r="685" customFormat="false" ht="14.25" hidden="false" customHeight="false" outlineLevel="0" collapsed="false">
      <c r="L685" s="132"/>
    </row>
    <row r="686" customFormat="false" ht="14.25" hidden="false" customHeight="false" outlineLevel="0" collapsed="false">
      <c r="L686" s="132"/>
    </row>
    <row r="687" customFormat="false" ht="14.25" hidden="false" customHeight="false" outlineLevel="0" collapsed="false">
      <c r="L687" s="132"/>
    </row>
    <row r="688" customFormat="false" ht="14.25" hidden="false" customHeight="false" outlineLevel="0" collapsed="false">
      <c r="L688" s="132"/>
    </row>
    <row r="689" customFormat="false" ht="14.25" hidden="false" customHeight="false" outlineLevel="0" collapsed="false">
      <c r="L689" s="132"/>
    </row>
    <row r="690" customFormat="false" ht="14.25" hidden="false" customHeight="false" outlineLevel="0" collapsed="false">
      <c r="L690" s="132"/>
    </row>
    <row r="691" customFormat="false" ht="14.25" hidden="false" customHeight="false" outlineLevel="0" collapsed="false">
      <c r="L691" s="132"/>
    </row>
    <row r="692" customFormat="false" ht="14.25" hidden="false" customHeight="false" outlineLevel="0" collapsed="false">
      <c r="L692" s="132"/>
    </row>
    <row r="693" customFormat="false" ht="14.25" hidden="false" customHeight="false" outlineLevel="0" collapsed="false">
      <c r="L693" s="132"/>
    </row>
    <row r="694" customFormat="false" ht="14.25" hidden="false" customHeight="false" outlineLevel="0" collapsed="false">
      <c r="L694" s="132"/>
    </row>
    <row r="695" customFormat="false" ht="14.25" hidden="false" customHeight="false" outlineLevel="0" collapsed="false">
      <c r="L695" s="132"/>
    </row>
    <row r="696" customFormat="false" ht="14.25" hidden="false" customHeight="false" outlineLevel="0" collapsed="false">
      <c r="L696" s="132"/>
    </row>
    <row r="697" customFormat="false" ht="14.25" hidden="false" customHeight="false" outlineLevel="0" collapsed="false">
      <c r="L697" s="132"/>
    </row>
    <row r="698" customFormat="false" ht="14.25" hidden="false" customHeight="false" outlineLevel="0" collapsed="false">
      <c r="L698" s="132"/>
    </row>
    <row r="699" customFormat="false" ht="14.25" hidden="false" customHeight="false" outlineLevel="0" collapsed="false">
      <c r="L699" s="132"/>
    </row>
    <row r="700" customFormat="false" ht="14.25" hidden="false" customHeight="false" outlineLevel="0" collapsed="false">
      <c r="L700" s="132"/>
    </row>
    <row r="701" customFormat="false" ht="14.25" hidden="false" customHeight="false" outlineLevel="0" collapsed="false">
      <c r="L701" s="132"/>
    </row>
    <row r="702" customFormat="false" ht="14.25" hidden="false" customHeight="false" outlineLevel="0" collapsed="false">
      <c r="L702" s="132"/>
    </row>
    <row r="703" customFormat="false" ht="14.25" hidden="false" customHeight="false" outlineLevel="0" collapsed="false">
      <c r="L703" s="132"/>
    </row>
    <row r="704" customFormat="false" ht="14.25" hidden="false" customHeight="false" outlineLevel="0" collapsed="false">
      <c r="L704" s="132"/>
    </row>
    <row r="705" customFormat="false" ht="14.25" hidden="false" customHeight="false" outlineLevel="0" collapsed="false">
      <c r="L705" s="132"/>
    </row>
    <row r="706" customFormat="false" ht="14.25" hidden="false" customHeight="false" outlineLevel="0" collapsed="false">
      <c r="L706" s="132"/>
    </row>
    <row r="707" customFormat="false" ht="14.25" hidden="false" customHeight="false" outlineLevel="0" collapsed="false">
      <c r="L707" s="132"/>
    </row>
    <row r="708" customFormat="false" ht="14.25" hidden="false" customHeight="false" outlineLevel="0" collapsed="false">
      <c r="L708" s="132"/>
    </row>
    <row r="709" customFormat="false" ht="14.25" hidden="false" customHeight="false" outlineLevel="0" collapsed="false">
      <c r="L709" s="132"/>
    </row>
    <row r="710" customFormat="false" ht="14.25" hidden="false" customHeight="false" outlineLevel="0" collapsed="false">
      <c r="L710" s="132"/>
    </row>
    <row r="711" customFormat="false" ht="14.25" hidden="false" customHeight="false" outlineLevel="0" collapsed="false">
      <c r="L711" s="132"/>
    </row>
    <row r="712" customFormat="false" ht="14.25" hidden="false" customHeight="false" outlineLevel="0" collapsed="false">
      <c r="L712" s="132"/>
    </row>
    <row r="713" customFormat="false" ht="14.25" hidden="false" customHeight="false" outlineLevel="0" collapsed="false">
      <c r="L713" s="132"/>
    </row>
    <row r="714" customFormat="false" ht="14.25" hidden="false" customHeight="false" outlineLevel="0" collapsed="false">
      <c r="L714" s="132"/>
    </row>
    <row r="715" customFormat="false" ht="14.25" hidden="false" customHeight="false" outlineLevel="0" collapsed="false">
      <c r="L715" s="132"/>
    </row>
    <row r="716" customFormat="false" ht="14.25" hidden="false" customHeight="false" outlineLevel="0" collapsed="false">
      <c r="L716" s="132"/>
    </row>
    <row r="717" customFormat="false" ht="14.25" hidden="false" customHeight="false" outlineLevel="0" collapsed="false">
      <c r="L717" s="132"/>
    </row>
    <row r="718" customFormat="false" ht="14.25" hidden="false" customHeight="false" outlineLevel="0" collapsed="false">
      <c r="L718" s="132"/>
    </row>
    <row r="719" customFormat="false" ht="14.25" hidden="false" customHeight="false" outlineLevel="0" collapsed="false">
      <c r="L719" s="132"/>
    </row>
    <row r="720" customFormat="false" ht="14.25" hidden="false" customHeight="false" outlineLevel="0" collapsed="false">
      <c r="L720" s="132"/>
    </row>
    <row r="721" customFormat="false" ht="14.25" hidden="false" customHeight="false" outlineLevel="0" collapsed="false">
      <c r="L721" s="132"/>
    </row>
    <row r="722" customFormat="false" ht="14.25" hidden="false" customHeight="false" outlineLevel="0" collapsed="false">
      <c r="L722" s="132"/>
    </row>
    <row r="723" customFormat="false" ht="14.25" hidden="false" customHeight="false" outlineLevel="0" collapsed="false">
      <c r="L723" s="132"/>
    </row>
    <row r="724" customFormat="false" ht="14.25" hidden="false" customHeight="false" outlineLevel="0" collapsed="false">
      <c r="L724" s="132"/>
    </row>
    <row r="725" customFormat="false" ht="14.25" hidden="false" customHeight="false" outlineLevel="0" collapsed="false">
      <c r="L725" s="132"/>
    </row>
    <row r="726" customFormat="false" ht="14.25" hidden="false" customHeight="false" outlineLevel="0" collapsed="false">
      <c r="L726" s="132"/>
    </row>
    <row r="727" customFormat="false" ht="14.25" hidden="false" customHeight="false" outlineLevel="0" collapsed="false">
      <c r="L727" s="132"/>
    </row>
    <row r="728" customFormat="false" ht="14.25" hidden="false" customHeight="false" outlineLevel="0" collapsed="false">
      <c r="L728" s="132"/>
    </row>
    <row r="729" customFormat="false" ht="14.25" hidden="false" customHeight="false" outlineLevel="0" collapsed="false">
      <c r="L729" s="132"/>
    </row>
    <row r="730" customFormat="false" ht="14.25" hidden="false" customHeight="false" outlineLevel="0" collapsed="false">
      <c r="L730" s="132"/>
    </row>
    <row r="731" customFormat="false" ht="14.25" hidden="false" customHeight="false" outlineLevel="0" collapsed="false">
      <c r="L731" s="132"/>
    </row>
    <row r="732" customFormat="false" ht="14.25" hidden="false" customHeight="false" outlineLevel="0" collapsed="false">
      <c r="L732" s="132"/>
    </row>
    <row r="733" customFormat="false" ht="14.25" hidden="false" customHeight="false" outlineLevel="0" collapsed="false">
      <c r="L733" s="132"/>
    </row>
    <row r="734" customFormat="false" ht="14.25" hidden="false" customHeight="false" outlineLevel="0" collapsed="false">
      <c r="L734" s="132"/>
    </row>
    <row r="735" customFormat="false" ht="14.25" hidden="false" customHeight="false" outlineLevel="0" collapsed="false">
      <c r="L735" s="132"/>
    </row>
    <row r="736" customFormat="false" ht="14.25" hidden="false" customHeight="false" outlineLevel="0" collapsed="false">
      <c r="L736" s="132"/>
    </row>
    <row r="737" customFormat="false" ht="14.25" hidden="false" customHeight="false" outlineLevel="0" collapsed="false">
      <c r="L737" s="132"/>
    </row>
    <row r="738" customFormat="false" ht="14.25" hidden="false" customHeight="false" outlineLevel="0" collapsed="false">
      <c r="L738" s="132"/>
    </row>
    <row r="739" customFormat="false" ht="14.25" hidden="false" customHeight="false" outlineLevel="0" collapsed="false">
      <c r="L739" s="132"/>
    </row>
    <row r="740" customFormat="false" ht="14.25" hidden="false" customHeight="false" outlineLevel="0" collapsed="false">
      <c r="L740" s="132"/>
    </row>
    <row r="741" customFormat="false" ht="14.25" hidden="false" customHeight="false" outlineLevel="0" collapsed="false">
      <c r="L741" s="132"/>
    </row>
    <row r="742" customFormat="false" ht="14.25" hidden="false" customHeight="false" outlineLevel="0" collapsed="false">
      <c r="L742" s="132"/>
    </row>
    <row r="743" customFormat="false" ht="14.25" hidden="false" customHeight="false" outlineLevel="0" collapsed="false">
      <c r="L743" s="132"/>
    </row>
    <row r="744" customFormat="false" ht="14.25" hidden="false" customHeight="false" outlineLevel="0" collapsed="false">
      <c r="L744" s="132"/>
    </row>
    <row r="745" customFormat="false" ht="14.25" hidden="false" customHeight="false" outlineLevel="0" collapsed="false">
      <c r="L745" s="132"/>
    </row>
    <row r="746" customFormat="false" ht="14.25" hidden="false" customHeight="false" outlineLevel="0" collapsed="false">
      <c r="L746" s="132"/>
    </row>
    <row r="747" customFormat="false" ht="14.25" hidden="false" customHeight="false" outlineLevel="0" collapsed="false">
      <c r="L747" s="132"/>
    </row>
    <row r="748" customFormat="false" ht="14.25" hidden="false" customHeight="false" outlineLevel="0" collapsed="false">
      <c r="L748" s="132"/>
    </row>
    <row r="749" customFormat="false" ht="14.25" hidden="false" customHeight="false" outlineLevel="0" collapsed="false">
      <c r="L749" s="132"/>
    </row>
    <row r="750" customFormat="false" ht="14.25" hidden="false" customHeight="false" outlineLevel="0" collapsed="false">
      <c r="L750" s="132"/>
    </row>
    <row r="751" customFormat="false" ht="14.25" hidden="false" customHeight="false" outlineLevel="0" collapsed="false">
      <c r="L751" s="132"/>
    </row>
    <row r="752" customFormat="false" ht="14.25" hidden="false" customHeight="false" outlineLevel="0" collapsed="false">
      <c r="L752" s="132"/>
    </row>
    <row r="753" customFormat="false" ht="14.25" hidden="false" customHeight="false" outlineLevel="0" collapsed="false">
      <c r="L753" s="132"/>
    </row>
    <row r="754" customFormat="false" ht="14.25" hidden="false" customHeight="false" outlineLevel="0" collapsed="false">
      <c r="L754" s="132"/>
    </row>
    <row r="755" customFormat="false" ht="14.25" hidden="false" customHeight="false" outlineLevel="0" collapsed="false">
      <c r="L755" s="132"/>
    </row>
    <row r="756" customFormat="false" ht="14.25" hidden="false" customHeight="false" outlineLevel="0" collapsed="false">
      <c r="L756" s="132"/>
    </row>
    <row r="757" customFormat="false" ht="14.25" hidden="false" customHeight="false" outlineLevel="0" collapsed="false">
      <c r="L757" s="132"/>
    </row>
    <row r="758" customFormat="false" ht="14.25" hidden="false" customHeight="false" outlineLevel="0" collapsed="false">
      <c r="L758" s="132"/>
    </row>
    <row r="759" customFormat="false" ht="14.25" hidden="false" customHeight="false" outlineLevel="0" collapsed="false">
      <c r="L759" s="132"/>
    </row>
    <row r="760" customFormat="false" ht="14.25" hidden="false" customHeight="false" outlineLevel="0" collapsed="false">
      <c r="L760" s="132"/>
    </row>
    <row r="761" customFormat="false" ht="14.25" hidden="false" customHeight="false" outlineLevel="0" collapsed="false">
      <c r="L761" s="132"/>
    </row>
    <row r="762" customFormat="false" ht="14.25" hidden="false" customHeight="false" outlineLevel="0" collapsed="false">
      <c r="L762" s="132"/>
    </row>
    <row r="763" customFormat="false" ht="14.25" hidden="false" customHeight="false" outlineLevel="0" collapsed="false">
      <c r="L763" s="132"/>
    </row>
    <row r="764" customFormat="false" ht="14.25" hidden="false" customHeight="false" outlineLevel="0" collapsed="false">
      <c r="L764" s="132"/>
    </row>
    <row r="765" customFormat="false" ht="14.25" hidden="false" customHeight="false" outlineLevel="0" collapsed="false">
      <c r="L765" s="132"/>
    </row>
    <row r="766" customFormat="false" ht="14.25" hidden="false" customHeight="false" outlineLevel="0" collapsed="false">
      <c r="L766" s="132"/>
    </row>
    <row r="767" customFormat="false" ht="14.25" hidden="false" customHeight="false" outlineLevel="0" collapsed="false">
      <c r="L767" s="132"/>
    </row>
    <row r="768" customFormat="false" ht="14.25" hidden="false" customHeight="false" outlineLevel="0" collapsed="false">
      <c r="L768" s="132"/>
    </row>
    <row r="769" customFormat="false" ht="14.25" hidden="false" customHeight="false" outlineLevel="0" collapsed="false">
      <c r="L769" s="132"/>
    </row>
    <row r="770" customFormat="false" ht="14.25" hidden="false" customHeight="false" outlineLevel="0" collapsed="false">
      <c r="L770" s="132"/>
    </row>
    <row r="771" customFormat="false" ht="14.25" hidden="false" customHeight="false" outlineLevel="0" collapsed="false">
      <c r="L771" s="132"/>
    </row>
    <row r="772" customFormat="false" ht="14.25" hidden="false" customHeight="false" outlineLevel="0" collapsed="false">
      <c r="L772" s="132"/>
    </row>
    <row r="773" customFormat="false" ht="14.25" hidden="false" customHeight="false" outlineLevel="0" collapsed="false">
      <c r="L773" s="132"/>
    </row>
    <row r="774" customFormat="false" ht="14.25" hidden="false" customHeight="false" outlineLevel="0" collapsed="false">
      <c r="L774" s="132"/>
    </row>
    <row r="775" customFormat="false" ht="14.25" hidden="false" customHeight="false" outlineLevel="0" collapsed="false">
      <c r="L775" s="132"/>
    </row>
    <row r="776" customFormat="false" ht="14.25" hidden="false" customHeight="false" outlineLevel="0" collapsed="false">
      <c r="L776" s="132"/>
    </row>
    <row r="777" customFormat="false" ht="14.25" hidden="false" customHeight="false" outlineLevel="0" collapsed="false">
      <c r="L777" s="132"/>
    </row>
    <row r="778" customFormat="false" ht="14.25" hidden="false" customHeight="false" outlineLevel="0" collapsed="false">
      <c r="L778" s="132"/>
    </row>
    <row r="779" customFormat="false" ht="14.25" hidden="false" customHeight="false" outlineLevel="0" collapsed="false">
      <c r="L779" s="132"/>
    </row>
    <row r="780" customFormat="false" ht="14.25" hidden="false" customHeight="false" outlineLevel="0" collapsed="false">
      <c r="L780" s="132"/>
    </row>
    <row r="781" customFormat="false" ht="14.25" hidden="false" customHeight="false" outlineLevel="0" collapsed="false">
      <c r="L781" s="132"/>
    </row>
    <row r="782" customFormat="false" ht="14.25" hidden="false" customHeight="false" outlineLevel="0" collapsed="false">
      <c r="L782" s="132"/>
    </row>
    <row r="783" customFormat="false" ht="14.25" hidden="false" customHeight="false" outlineLevel="0" collapsed="false">
      <c r="L783" s="132"/>
    </row>
    <row r="784" customFormat="false" ht="14.25" hidden="false" customHeight="false" outlineLevel="0" collapsed="false">
      <c r="L784" s="132"/>
    </row>
    <row r="785" customFormat="false" ht="14.25" hidden="false" customHeight="false" outlineLevel="0" collapsed="false">
      <c r="L785" s="132"/>
    </row>
    <row r="786" customFormat="false" ht="14.25" hidden="false" customHeight="false" outlineLevel="0" collapsed="false">
      <c r="L786" s="132"/>
    </row>
    <row r="787" customFormat="false" ht="14.25" hidden="false" customHeight="false" outlineLevel="0" collapsed="false">
      <c r="L787" s="132"/>
    </row>
    <row r="788" customFormat="false" ht="14.25" hidden="false" customHeight="false" outlineLevel="0" collapsed="false">
      <c r="L788" s="132"/>
    </row>
    <row r="789" customFormat="false" ht="14.25" hidden="false" customHeight="false" outlineLevel="0" collapsed="false">
      <c r="L789" s="132"/>
    </row>
    <row r="790" customFormat="false" ht="14.25" hidden="false" customHeight="false" outlineLevel="0" collapsed="false">
      <c r="L790" s="132"/>
    </row>
    <row r="791" customFormat="false" ht="14.25" hidden="false" customHeight="false" outlineLevel="0" collapsed="false">
      <c r="L791" s="132"/>
    </row>
    <row r="792" customFormat="false" ht="14.25" hidden="false" customHeight="false" outlineLevel="0" collapsed="false">
      <c r="L792" s="132"/>
    </row>
    <row r="793" customFormat="false" ht="14.25" hidden="false" customHeight="false" outlineLevel="0" collapsed="false">
      <c r="L793" s="132"/>
    </row>
    <row r="794" customFormat="false" ht="14.25" hidden="false" customHeight="false" outlineLevel="0" collapsed="false">
      <c r="L794" s="132"/>
    </row>
    <row r="795" customFormat="false" ht="14.25" hidden="false" customHeight="false" outlineLevel="0" collapsed="false">
      <c r="L795" s="132"/>
    </row>
    <row r="796" customFormat="false" ht="14.25" hidden="false" customHeight="false" outlineLevel="0" collapsed="false">
      <c r="L796" s="132"/>
    </row>
    <row r="797" customFormat="false" ht="14.25" hidden="false" customHeight="false" outlineLevel="0" collapsed="false">
      <c r="L797" s="132"/>
    </row>
    <row r="798" customFormat="false" ht="14.25" hidden="false" customHeight="false" outlineLevel="0" collapsed="false">
      <c r="L798" s="132"/>
    </row>
    <row r="799" customFormat="false" ht="14.25" hidden="false" customHeight="false" outlineLevel="0" collapsed="false">
      <c r="L799" s="132"/>
    </row>
    <row r="800" customFormat="false" ht="14.25" hidden="false" customHeight="false" outlineLevel="0" collapsed="false">
      <c r="L800" s="132"/>
    </row>
    <row r="801" customFormat="false" ht="14.25" hidden="false" customHeight="false" outlineLevel="0" collapsed="false">
      <c r="L801" s="132"/>
    </row>
    <row r="802" customFormat="false" ht="14.25" hidden="false" customHeight="false" outlineLevel="0" collapsed="false">
      <c r="L802" s="132"/>
    </row>
    <row r="803" customFormat="false" ht="14.25" hidden="false" customHeight="false" outlineLevel="0" collapsed="false">
      <c r="L803" s="132"/>
    </row>
    <row r="804" customFormat="false" ht="14.25" hidden="false" customHeight="false" outlineLevel="0" collapsed="false">
      <c r="L804" s="132"/>
    </row>
    <row r="805" customFormat="false" ht="14.25" hidden="false" customHeight="false" outlineLevel="0" collapsed="false">
      <c r="L805" s="132"/>
    </row>
    <row r="806" customFormat="false" ht="14.25" hidden="false" customHeight="false" outlineLevel="0" collapsed="false">
      <c r="L806" s="132"/>
    </row>
    <row r="807" customFormat="false" ht="14.25" hidden="false" customHeight="false" outlineLevel="0" collapsed="false">
      <c r="L807" s="132"/>
    </row>
    <row r="808" customFormat="false" ht="14.25" hidden="false" customHeight="false" outlineLevel="0" collapsed="false">
      <c r="L808" s="132"/>
    </row>
    <row r="809" customFormat="false" ht="14.25" hidden="false" customHeight="false" outlineLevel="0" collapsed="false">
      <c r="L809" s="132"/>
    </row>
    <row r="810" customFormat="false" ht="14.25" hidden="false" customHeight="false" outlineLevel="0" collapsed="false">
      <c r="L810" s="132"/>
    </row>
    <row r="811" customFormat="false" ht="14.25" hidden="false" customHeight="false" outlineLevel="0" collapsed="false">
      <c r="L811" s="132"/>
    </row>
    <row r="812" customFormat="false" ht="14.25" hidden="false" customHeight="false" outlineLevel="0" collapsed="false">
      <c r="L812" s="132"/>
    </row>
    <row r="813" customFormat="false" ht="14.25" hidden="false" customHeight="false" outlineLevel="0" collapsed="false">
      <c r="L813" s="132"/>
    </row>
    <row r="814" customFormat="false" ht="14.25" hidden="false" customHeight="false" outlineLevel="0" collapsed="false">
      <c r="L814" s="132"/>
    </row>
    <row r="815" customFormat="false" ht="14.25" hidden="false" customHeight="false" outlineLevel="0" collapsed="false">
      <c r="L815" s="132"/>
    </row>
    <row r="816" customFormat="false" ht="14.25" hidden="false" customHeight="false" outlineLevel="0" collapsed="false">
      <c r="L816" s="132"/>
    </row>
    <row r="817" customFormat="false" ht="14.25" hidden="false" customHeight="false" outlineLevel="0" collapsed="false">
      <c r="L817" s="132"/>
    </row>
    <row r="818" customFormat="false" ht="14.25" hidden="false" customHeight="false" outlineLevel="0" collapsed="false">
      <c r="L818" s="132"/>
    </row>
    <row r="819" customFormat="false" ht="14.25" hidden="false" customHeight="false" outlineLevel="0" collapsed="false">
      <c r="L819" s="132"/>
    </row>
    <row r="820" customFormat="false" ht="14.25" hidden="false" customHeight="false" outlineLevel="0" collapsed="false">
      <c r="L820" s="132"/>
    </row>
    <row r="821" customFormat="false" ht="14.25" hidden="false" customHeight="false" outlineLevel="0" collapsed="false">
      <c r="L821" s="132"/>
    </row>
    <row r="822" customFormat="false" ht="14.25" hidden="false" customHeight="false" outlineLevel="0" collapsed="false">
      <c r="L822" s="132"/>
    </row>
    <row r="823" customFormat="false" ht="14.25" hidden="false" customHeight="false" outlineLevel="0" collapsed="false">
      <c r="L823" s="132"/>
    </row>
    <row r="824" customFormat="false" ht="14.25" hidden="false" customHeight="false" outlineLevel="0" collapsed="false">
      <c r="L824" s="132"/>
    </row>
    <row r="825" customFormat="false" ht="14.25" hidden="false" customHeight="false" outlineLevel="0" collapsed="false">
      <c r="L825" s="132"/>
    </row>
    <row r="826" customFormat="false" ht="14.25" hidden="false" customHeight="false" outlineLevel="0" collapsed="false">
      <c r="L826" s="132"/>
    </row>
    <row r="827" customFormat="false" ht="14.25" hidden="false" customHeight="false" outlineLevel="0" collapsed="false">
      <c r="L827" s="132"/>
    </row>
    <row r="828" customFormat="false" ht="14.25" hidden="false" customHeight="false" outlineLevel="0" collapsed="false">
      <c r="L828" s="132"/>
    </row>
    <row r="829" customFormat="false" ht="14.25" hidden="false" customHeight="false" outlineLevel="0" collapsed="false">
      <c r="L829" s="132"/>
    </row>
    <row r="830" customFormat="false" ht="14.25" hidden="false" customHeight="false" outlineLevel="0" collapsed="false">
      <c r="L830" s="132"/>
    </row>
    <row r="831" customFormat="false" ht="14.25" hidden="false" customHeight="false" outlineLevel="0" collapsed="false">
      <c r="L831" s="132"/>
    </row>
    <row r="832" customFormat="false" ht="14.25" hidden="false" customHeight="false" outlineLevel="0" collapsed="false">
      <c r="L832" s="132"/>
    </row>
    <row r="833" customFormat="false" ht="14.25" hidden="false" customHeight="false" outlineLevel="0" collapsed="false">
      <c r="L833" s="132"/>
    </row>
    <row r="834" customFormat="false" ht="14.25" hidden="false" customHeight="false" outlineLevel="0" collapsed="false">
      <c r="L834" s="132"/>
    </row>
    <row r="835" customFormat="false" ht="14.25" hidden="false" customHeight="false" outlineLevel="0" collapsed="false">
      <c r="L835" s="132"/>
    </row>
    <row r="836" customFormat="false" ht="14.25" hidden="false" customHeight="false" outlineLevel="0" collapsed="false">
      <c r="L836" s="132"/>
    </row>
    <row r="837" customFormat="false" ht="14.25" hidden="false" customHeight="false" outlineLevel="0" collapsed="false">
      <c r="L837" s="132"/>
    </row>
    <row r="838" customFormat="false" ht="14.25" hidden="false" customHeight="false" outlineLevel="0" collapsed="false">
      <c r="L838" s="132"/>
    </row>
    <row r="839" customFormat="false" ht="14.25" hidden="false" customHeight="false" outlineLevel="0" collapsed="false">
      <c r="L839" s="132"/>
    </row>
    <row r="840" customFormat="false" ht="14.25" hidden="false" customHeight="false" outlineLevel="0" collapsed="false">
      <c r="L840" s="132"/>
    </row>
    <row r="841" customFormat="false" ht="14.25" hidden="false" customHeight="false" outlineLevel="0" collapsed="false">
      <c r="L841" s="132"/>
    </row>
    <row r="842" customFormat="false" ht="14.25" hidden="false" customHeight="false" outlineLevel="0" collapsed="false">
      <c r="L842" s="132"/>
    </row>
    <row r="843" customFormat="false" ht="14.25" hidden="false" customHeight="false" outlineLevel="0" collapsed="false">
      <c r="L843" s="132"/>
    </row>
    <row r="844" customFormat="false" ht="14.25" hidden="false" customHeight="false" outlineLevel="0" collapsed="false">
      <c r="L844" s="132"/>
    </row>
    <row r="845" customFormat="false" ht="14.25" hidden="false" customHeight="false" outlineLevel="0" collapsed="false">
      <c r="L845" s="132"/>
    </row>
    <row r="846" customFormat="false" ht="14.25" hidden="false" customHeight="false" outlineLevel="0" collapsed="false">
      <c r="L846" s="132"/>
    </row>
    <row r="847" customFormat="false" ht="14.25" hidden="false" customHeight="false" outlineLevel="0" collapsed="false">
      <c r="L847" s="132"/>
    </row>
    <row r="848" customFormat="false" ht="14.25" hidden="false" customHeight="false" outlineLevel="0" collapsed="false">
      <c r="L848" s="132"/>
    </row>
    <row r="849" customFormat="false" ht="14.25" hidden="false" customHeight="false" outlineLevel="0" collapsed="false">
      <c r="L849" s="132"/>
    </row>
    <row r="850" customFormat="false" ht="14.25" hidden="false" customHeight="false" outlineLevel="0" collapsed="false">
      <c r="L850" s="132"/>
    </row>
    <row r="851" customFormat="false" ht="14.25" hidden="false" customHeight="false" outlineLevel="0" collapsed="false">
      <c r="L851" s="132"/>
    </row>
    <row r="852" customFormat="false" ht="14.25" hidden="false" customHeight="false" outlineLevel="0" collapsed="false">
      <c r="L852" s="132"/>
    </row>
    <row r="853" customFormat="false" ht="14.25" hidden="false" customHeight="false" outlineLevel="0" collapsed="false">
      <c r="L853" s="132"/>
    </row>
    <row r="854" customFormat="false" ht="14.25" hidden="false" customHeight="false" outlineLevel="0" collapsed="false">
      <c r="L854" s="132"/>
    </row>
    <row r="855" customFormat="false" ht="14.25" hidden="false" customHeight="false" outlineLevel="0" collapsed="false">
      <c r="L855" s="132"/>
    </row>
    <row r="856" customFormat="false" ht="14.25" hidden="false" customHeight="false" outlineLevel="0" collapsed="false">
      <c r="L856" s="132"/>
    </row>
    <row r="857" customFormat="false" ht="14.25" hidden="false" customHeight="false" outlineLevel="0" collapsed="false">
      <c r="L857" s="132"/>
    </row>
    <row r="858" customFormat="false" ht="14.25" hidden="false" customHeight="false" outlineLevel="0" collapsed="false">
      <c r="L858" s="132"/>
    </row>
    <row r="859" customFormat="false" ht="14.25" hidden="false" customHeight="false" outlineLevel="0" collapsed="false">
      <c r="L859" s="132"/>
    </row>
    <row r="860" customFormat="false" ht="14.25" hidden="false" customHeight="false" outlineLevel="0" collapsed="false">
      <c r="L860" s="132"/>
    </row>
    <row r="861" customFormat="false" ht="14.25" hidden="false" customHeight="false" outlineLevel="0" collapsed="false">
      <c r="L861" s="132"/>
    </row>
    <row r="862" customFormat="false" ht="14.25" hidden="false" customHeight="false" outlineLevel="0" collapsed="false">
      <c r="L862" s="132"/>
    </row>
    <row r="863" customFormat="false" ht="14.25" hidden="false" customHeight="false" outlineLevel="0" collapsed="false">
      <c r="L863" s="132"/>
    </row>
    <row r="864" customFormat="false" ht="14.25" hidden="false" customHeight="false" outlineLevel="0" collapsed="false">
      <c r="L864" s="132"/>
    </row>
    <row r="865" customFormat="false" ht="14.25" hidden="false" customHeight="false" outlineLevel="0" collapsed="false">
      <c r="L865" s="132"/>
    </row>
    <row r="866" customFormat="false" ht="14.25" hidden="false" customHeight="false" outlineLevel="0" collapsed="false">
      <c r="L866" s="132"/>
    </row>
    <row r="867" customFormat="false" ht="14.25" hidden="false" customHeight="false" outlineLevel="0" collapsed="false">
      <c r="L867" s="132"/>
    </row>
    <row r="868" customFormat="false" ht="14.25" hidden="false" customHeight="false" outlineLevel="0" collapsed="false">
      <c r="L868" s="132"/>
    </row>
    <row r="869" customFormat="false" ht="14.25" hidden="false" customHeight="false" outlineLevel="0" collapsed="false">
      <c r="L869" s="132"/>
    </row>
    <row r="870" customFormat="false" ht="14.25" hidden="false" customHeight="false" outlineLevel="0" collapsed="false">
      <c r="L870" s="132"/>
    </row>
    <row r="871" customFormat="false" ht="14.25" hidden="false" customHeight="false" outlineLevel="0" collapsed="false">
      <c r="L871" s="132"/>
    </row>
    <row r="872" customFormat="false" ht="14.25" hidden="false" customHeight="false" outlineLevel="0" collapsed="false">
      <c r="L872" s="132"/>
    </row>
    <row r="873" customFormat="false" ht="14.25" hidden="false" customHeight="false" outlineLevel="0" collapsed="false">
      <c r="L873" s="132"/>
    </row>
    <row r="874" customFormat="false" ht="14.25" hidden="false" customHeight="false" outlineLevel="0" collapsed="false">
      <c r="L874" s="132"/>
    </row>
    <row r="875" customFormat="false" ht="14.25" hidden="false" customHeight="false" outlineLevel="0" collapsed="false">
      <c r="L875" s="132"/>
    </row>
    <row r="876" customFormat="false" ht="14.25" hidden="false" customHeight="false" outlineLevel="0" collapsed="false">
      <c r="L876" s="132"/>
    </row>
    <row r="877" customFormat="false" ht="14.25" hidden="false" customHeight="false" outlineLevel="0" collapsed="false">
      <c r="L877" s="132"/>
    </row>
    <row r="878" customFormat="false" ht="14.25" hidden="false" customHeight="false" outlineLevel="0" collapsed="false">
      <c r="L878" s="132"/>
    </row>
    <row r="879" customFormat="false" ht="14.25" hidden="false" customHeight="false" outlineLevel="0" collapsed="false">
      <c r="L879" s="132"/>
    </row>
    <row r="880" customFormat="false" ht="14.25" hidden="false" customHeight="false" outlineLevel="0" collapsed="false">
      <c r="L880" s="132"/>
    </row>
    <row r="881" customFormat="false" ht="14.25" hidden="false" customHeight="false" outlineLevel="0" collapsed="false">
      <c r="L881" s="132"/>
    </row>
    <row r="882" customFormat="false" ht="14.25" hidden="false" customHeight="false" outlineLevel="0" collapsed="false">
      <c r="L882" s="132"/>
    </row>
    <row r="883" customFormat="false" ht="14.25" hidden="false" customHeight="false" outlineLevel="0" collapsed="false">
      <c r="L883" s="132"/>
    </row>
    <row r="884" customFormat="false" ht="14.25" hidden="false" customHeight="false" outlineLevel="0" collapsed="false">
      <c r="L884" s="132"/>
    </row>
    <row r="885" customFormat="false" ht="14.25" hidden="false" customHeight="false" outlineLevel="0" collapsed="false">
      <c r="L885" s="132"/>
    </row>
    <row r="886" customFormat="false" ht="14.25" hidden="false" customHeight="false" outlineLevel="0" collapsed="false">
      <c r="L886" s="132"/>
    </row>
    <row r="887" customFormat="false" ht="14.25" hidden="false" customHeight="false" outlineLevel="0" collapsed="false">
      <c r="L887" s="132"/>
    </row>
    <row r="888" customFormat="false" ht="14.25" hidden="false" customHeight="false" outlineLevel="0" collapsed="false">
      <c r="L888" s="132"/>
    </row>
    <row r="889" customFormat="false" ht="14.25" hidden="false" customHeight="false" outlineLevel="0" collapsed="false">
      <c r="L889" s="132"/>
    </row>
    <row r="890" customFormat="false" ht="14.25" hidden="false" customHeight="false" outlineLevel="0" collapsed="false">
      <c r="L890" s="132"/>
    </row>
    <row r="891" customFormat="false" ht="14.25" hidden="false" customHeight="false" outlineLevel="0" collapsed="false">
      <c r="L891" s="132"/>
    </row>
    <row r="892" customFormat="false" ht="14.25" hidden="false" customHeight="false" outlineLevel="0" collapsed="false">
      <c r="L892" s="132"/>
    </row>
    <row r="893" customFormat="false" ht="14.25" hidden="false" customHeight="false" outlineLevel="0" collapsed="false">
      <c r="L893" s="132"/>
    </row>
    <row r="894" customFormat="false" ht="14.25" hidden="false" customHeight="false" outlineLevel="0" collapsed="false">
      <c r="L894" s="132"/>
    </row>
    <row r="895" customFormat="false" ht="14.25" hidden="false" customHeight="false" outlineLevel="0" collapsed="false">
      <c r="L895" s="132"/>
    </row>
    <row r="896" customFormat="false" ht="14.25" hidden="false" customHeight="false" outlineLevel="0" collapsed="false">
      <c r="L896" s="132"/>
    </row>
    <row r="897" customFormat="false" ht="14.25" hidden="false" customHeight="false" outlineLevel="0" collapsed="false">
      <c r="L897" s="132"/>
    </row>
    <row r="898" customFormat="false" ht="14.25" hidden="false" customHeight="false" outlineLevel="0" collapsed="false">
      <c r="L898" s="132"/>
    </row>
    <row r="899" customFormat="false" ht="14.25" hidden="false" customHeight="false" outlineLevel="0" collapsed="false">
      <c r="L899" s="132"/>
    </row>
    <row r="900" customFormat="false" ht="14.25" hidden="false" customHeight="false" outlineLevel="0" collapsed="false">
      <c r="L900" s="132"/>
    </row>
    <row r="901" customFormat="false" ht="14.25" hidden="false" customHeight="false" outlineLevel="0" collapsed="false">
      <c r="L901" s="132"/>
    </row>
    <row r="902" customFormat="false" ht="14.25" hidden="false" customHeight="false" outlineLevel="0" collapsed="false">
      <c r="L902" s="132"/>
    </row>
    <row r="903" customFormat="false" ht="14.25" hidden="false" customHeight="false" outlineLevel="0" collapsed="false">
      <c r="L903" s="132"/>
    </row>
    <row r="904" customFormat="false" ht="14.25" hidden="false" customHeight="false" outlineLevel="0" collapsed="false">
      <c r="L904" s="132"/>
    </row>
    <row r="905" customFormat="false" ht="14.25" hidden="false" customHeight="false" outlineLevel="0" collapsed="false">
      <c r="L905" s="132"/>
    </row>
    <row r="906" customFormat="false" ht="14.25" hidden="false" customHeight="false" outlineLevel="0" collapsed="false">
      <c r="L906" s="132"/>
    </row>
    <row r="907" customFormat="false" ht="14.25" hidden="false" customHeight="false" outlineLevel="0" collapsed="false">
      <c r="L907" s="132"/>
    </row>
    <row r="908" customFormat="false" ht="14.25" hidden="false" customHeight="false" outlineLevel="0" collapsed="false">
      <c r="L908" s="132"/>
    </row>
    <row r="909" customFormat="false" ht="14.25" hidden="false" customHeight="false" outlineLevel="0" collapsed="false">
      <c r="L909" s="132"/>
    </row>
    <row r="910" customFormat="false" ht="14.25" hidden="false" customHeight="false" outlineLevel="0" collapsed="false">
      <c r="L910" s="132"/>
    </row>
    <row r="911" customFormat="false" ht="14.25" hidden="false" customHeight="false" outlineLevel="0" collapsed="false">
      <c r="L911" s="132"/>
    </row>
    <row r="912" customFormat="false" ht="14.25" hidden="false" customHeight="false" outlineLevel="0" collapsed="false">
      <c r="L912" s="132"/>
    </row>
    <row r="913" customFormat="false" ht="14.25" hidden="false" customHeight="false" outlineLevel="0" collapsed="false">
      <c r="L913" s="132"/>
    </row>
    <row r="914" customFormat="false" ht="14.25" hidden="false" customHeight="false" outlineLevel="0" collapsed="false">
      <c r="L914" s="132"/>
    </row>
    <row r="915" customFormat="false" ht="14.25" hidden="false" customHeight="false" outlineLevel="0" collapsed="false">
      <c r="L915" s="132"/>
    </row>
    <row r="916" customFormat="false" ht="14.25" hidden="false" customHeight="false" outlineLevel="0" collapsed="false">
      <c r="L916" s="132"/>
    </row>
    <row r="917" customFormat="false" ht="14.25" hidden="false" customHeight="false" outlineLevel="0" collapsed="false">
      <c r="L917" s="132"/>
    </row>
    <row r="918" customFormat="false" ht="14.25" hidden="false" customHeight="false" outlineLevel="0" collapsed="false">
      <c r="L918" s="132"/>
    </row>
    <row r="919" customFormat="false" ht="14.25" hidden="false" customHeight="false" outlineLevel="0" collapsed="false">
      <c r="L919" s="132"/>
    </row>
    <row r="920" customFormat="false" ht="14.25" hidden="false" customHeight="false" outlineLevel="0" collapsed="false">
      <c r="L920" s="132"/>
    </row>
    <row r="921" customFormat="false" ht="14.25" hidden="false" customHeight="false" outlineLevel="0" collapsed="false">
      <c r="L921" s="132"/>
    </row>
    <row r="922" customFormat="false" ht="14.25" hidden="false" customHeight="false" outlineLevel="0" collapsed="false">
      <c r="L922" s="132"/>
    </row>
    <row r="923" customFormat="false" ht="14.25" hidden="false" customHeight="false" outlineLevel="0" collapsed="false">
      <c r="L923" s="132"/>
    </row>
    <row r="924" customFormat="false" ht="14.25" hidden="false" customHeight="false" outlineLevel="0" collapsed="false">
      <c r="L924" s="132"/>
    </row>
    <row r="925" customFormat="false" ht="14.25" hidden="false" customHeight="false" outlineLevel="0" collapsed="false">
      <c r="L925" s="132"/>
    </row>
    <row r="926" customFormat="false" ht="14.25" hidden="false" customHeight="false" outlineLevel="0" collapsed="false">
      <c r="L926" s="132"/>
    </row>
    <row r="927" customFormat="false" ht="14.25" hidden="false" customHeight="false" outlineLevel="0" collapsed="false">
      <c r="L927" s="132"/>
    </row>
    <row r="928" customFormat="false" ht="14.25" hidden="false" customHeight="false" outlineLevel="0" collapsed="false">
      <c r="L928" s="132"/>
    </row>
    <row r="929" customFormat="false" ht="14.25" hidden="false" customHeight="false" outlineLevel="0" collapsed="false">
      <c r="L929" s="132"/>
    </row>
    <row r="930" customFormat="false" ht="14.25" hidden="false" customHeight="false" outlineLevel="0" collapsed="false">
      <c r="L930" s="132"/>
    </row>
    <row r="931" customFormat="false" ht="14.25" hidden="false" customHeight="false" outlineLevel="0" collapsed="false">
      <c r="L931" s="132"/>
    </row>
    <row r="932" customFormat="false" ht="14.25" hidden="false" customHeight="false" outlineLevel="0" collapsed="false">
      <c r="L932" s="132"/>
    </row>
    <row r="933" customFormat="false" ht="14.25" hidden="false" customHeight="false" outlineLevel="0" collapsed="false">
      <c r="L933" s="132"/>
    </row>
    <row r="934" customFormat="false" ht="14.25" hidden="false" customHeight="false" outlineLevel="0" collapsed="false">
      <c r="L934" s="132"/>
    </row>
    <row r="935" customFormat="false" ht="14.25" hidden="false" customHeight="false" outlineLevel="0" collapsed="false">
      <c r="L935" s="132"/>
    </row>
    <row r="936" customFormat="false" ht="14.25" hidden="false" customHeight="false" outlineLevel="0" collapsed="false">
      <c r="L936" s="132"/>
    </row>
    <row r="937" customFormat="false" ht="14.25" hidden="false" customHeight="false" outlineLevel="0" collapsed="false">
      <c r="L937" s="132"/>
    </row>
    <row r="938" customFormat="false" ht="14.25" hidden="false" customHeight="false" outlineLevel="0" collapsed="false">
      <c r="L938" s="132"/>
    </row>
    <row r="939" customFormat="false" ht="14.25" hidden="false" customHeight="false" outlineLevel="0" collapsed="false">
      <c r="L939" s="132"/>
    </row>
    <row r="940" customFormat="false" ht="14.25" hidden="false" customHeight="false" outlineLevel="0" collapsed="false">
      <c r="L940" s="132"/>
    </row>
    <row r="941" customFormat="false" ht="14.25" hidden="false" customHeight="false" outlineLevel="0" collapsed="false">
      <c r="L941" s="132"/>
    </row>
    <row r="942" customFormat="false" ht="14.25" hidden="false" customHeight="false" outlineLevel="0" collapsed="false">
      <c r="L942" s="132"/>
    </row>
    <row r="943" customFormat="false" ht="14.25" hidden="false" customHeight="false" outlineLevel="0" collapsed="false">
      <c r="L943" s="132"/>
    </row>
    <row r="944" customFormat="false" ht="14.25" hidden="false" customHeight="false" outlineLevel="0" collapsed="false">
      <c r="L944" s="132"/>
    </row>
    <row r="945" customFormat="false" ht="14.25" hidden="false" customHeight="false" outlineLevel="0" collapsed="false">
      <c r="L945" s="132"/>
    </row>
    <row r="946" customFormat="false" ht="14.25" hidden="false" customHeight="false" outlineLevel="0" collapsed="false">
      <c r="L946" s="132"/>
    </row>
    <row r="947" customFormat="false" ht="14.25" hidden="false" customHeight="false" outlineLevel="0" collapsed="false">
      <c r="L947" s="132"/>
    </row>
    <row r="948" customFormat="false" ht="14.25" hidden="false" customHeight="false" outlineLevel="0" collapsed="false">
      <c r="L948" s="132"/>
    </row>
    <row r="949" customFormat="false" ht="14.25" hidden="false" customHeight="false" outlineLevel="0" collapsed="false">
      <c r="L949" s="132"/>
    </row>
    <row r="950" customFormat="false" ht="14.25" hidden="false" customHeight="false" outlineLevel="0" collapsed="false">
      <c r="L950" s="132"/>
    </row>
    <row r="951" customFormat="false" ht="14.25" hidden="false" customHeight="false" outlineLevel="0" collapsed="false">
      <c r="L951" s="132"/>
    </row>
    <row r="952" customFormat="false" ht="14.25" hidden="false" customHeight="false" outlineLevel="0" collapsed="false">
      <c r="L952" s="132"/>
    </row>
    <row r="953" customFormat="false" ht="14.25" hidden="false" customHeight="false" outlineLevel="0" collapsed="false">
      <c r="L953" s="132"/>
    </row>
    <row r="954" customFormat="false" ht="14.25" hidden="false" customHeight="false" outlineLevel="0" collapsed="false">
      <c r="L954" s="132"/>
    </row>
    <row r="955" customFormat="false" ht="14.25" hidden="false" customHeight="false" outlineLevel="0" collapsed="false">
      <c r="L955" s="132"/>
    </row>
    <row r="956" customFormat="false" ht="14.25" hidden="false" customHeight="false" outlineLevel="0" collapsed="false">
      <c r="L956" s="132"/>
    </row>
    <row r="957" customFormat="false" ht="14.25" hidden="false" customHeight="false" outlineLevel="0" collapsed="false">
      <c r="L957" s="132"/>
    </row>
    <row r="958" customFormat="false" ht="14.25" hidden="false" customHeight="false" outlineLevel="0" collapsed="false">
      <c r="L958" s="132"/>
    </row>
    <row r="959" customFormat="false" ht="14.25" hidden="false" customHeight="false" outlineLevel="0" collapsed="false">
      <c r="L959" s="132"/>
    </row>
    <row r="960" customFormat="false" ht="14.25" hidden="false" customHeight="false" outlineLevel="0" collapsed="false">
      <c r="L960" s="132"/>
    </row>
    <row r="961" customFormat="false" ht="14.25" hidden="false" customHeight="false" outlineLevel="0" collapsed="false">
      <c r="L961" s="132"/>
    </row>
    <row r="962" customFormat="false" ht="14.25" hidden="false" customHeight="false" outlineLevel="0" collapsed="false">
      <c r="L962" s="132"/>
    </row>
    <row r="963" customFormat="false" ht="14.25" hidden="false" customHeight="false" outlineLevel="0" collapsed="false">
      <c r="L963" s="132"/>
    </row>
    <row r="964" customFormat="false" ht="14.25" hidden="false" customHeight="false" outlineLevel="0" collapsed="false">
      <c r="L964" s="132"/>
    </row>
    <row r="965" customFormat="false" ht="14.25" hidden="false" customHeight="false" outlineLevel="0" collapsed="false">
      <c r="L965" s="132"/>
    </row>
    <row r="966" customFormat="false" ht="14.25" hidden="false" customHeight="false" outlineLevel="0" collapsed="false">
      <c r="L966" s="132"/>
    </row>
    <row r="967" customFormat="false" ht="14.25" hidden="false" customHeight="false" outlineLevel="0" collapsed="false">
      <c r="L967" s="132"/>
    </row>
    <row r="968" customFormat="false" ht="14.25" hidden="false" customHeight="false" outlineLevel="0" collapsed="false">
      <c r="L968" s="132"/>
    </row>
    <row r="969" customFormat="false" ht="14.25" hidden="false" customHeight="false" outlineLevel="0" collapsed="false">
      <c r="L969" s="132"/>
    </row>
    <row r="970" customFormat="false" ht="14.25" hidden="false" customHeight="false" outlineLevel="0" collapsed="false">
      <c r="L970" s="132"/>
    </row>
    <row r="971" customFormat="false" ht="14.25" hidden="false" customHeight="false" outlineLevel="0" collapsed="false">
      <c r="L971" s="132"/>
    </row>
    <row r="972" customFormat="false" ht="14.25" hidden="false" customHeight="false" outlineLevel="0" collapsed="false">
      <c r="L972" s="132"/>
    </row>
    <row r="973" customFormat="false" ht="14.25" hidden="false" customHeight="false" outlineLevel="0" collapsed="false">
      <c r="L973" s="132"/>
    </row>
    <row r="974" customFormat="false" ht="14.25" hidden="false" customHeight="false" outlineLevel="0" collapsed="false">
      <c r="L974" s="132"/>
    </row>
    <row r="975" customFormat="false" ht="14.25" hidden="false" customHeight="false" outlineLevel="0" collapsed="false">
      <c r="L975" s="132"/>
    </row>
    <row r="976" customFormat="false" ht="14.25" hidden="false" customHeight="false" outlineLevel="0" collapsed="false">
      <c r="L976" s="132"/>
    </row>
    <row r="977" customFormat="false" ht="14.25" hidden="false" customHeight="false" outlineLevel="0" collapsed="false">
      <c r="L977" s="132"/>
    </row>
    <row r="978" customFormat="false" ht="14.25" hidden="false" customHeight="false" outlineLevel="0" collapsed="false">
      <c r="L978" s="132"/>
    </row>
    <row r="979" customFormat="false" ht="14.25" hidden="false" customHeight="false" outlineLevel="0" collapsed="false">
      <c r="L979" s="132"/>
    </row>
    <row r="980" customFormat="false" ht="14.25" hidden="false" customHeight="false" outlineLevel="0" collapsed="false">
      <c r="L980" s="132"/>
    </row>
    <row r="981" customFormat="false" ht="14.25" hidden="false" customHeight="false" outlineLevel="0" collapsed="false">
      <c r="L981" s="132"/>
    </row>
    <row r="982" customFormat="false" ht="14.25" hidden="false" customHeight="false" outlineLevel="0" collapsed="false">
      <c r="L982" s="132"/>
    </row>
    <row r="983" customFormat="false" ht="14.25" hidden="false" customHeight="false" outlineLevel="0" collapsed="false">
      <c r="L983" s="132"/>
    </row>
    <row r="984" customFormat="false" ht="14.25" hidden="false" customHeight="false" outlineLevel="0" collapsed="false">
      <c r="L984" s="132"/>
    </row>
    <row r="985" customFormat="false" ht="14.25" hidden="false" customHeight="false" outlineLevel="0" collapsed="false">
      <c r="L985" s="132"/>
    </row>
    <row r="986" customFormat="false" ht="14.25" hidden="false" customHeight="false" outlineLevel="0" collapsed="false">
      <c r="L986" s="132"/>
    </row>
    <row r="987" customFormat="false" ht="14.25" hidden="false" customHeight="false" outlineLevel="0" collapsed="false">
      <c r="L987" s="132"/>
    </row>
    <row r="988" customFormat="false" ht="14.25" hidden="false" customHeight="false" outlineLevel="0" collapsed="false">
      <c r="L988" s="132"/>
    </row>
    <row r="989" customFormat="false" ht="14.25" hidden="false" customHeight="false" outlineLevel="0" collapsed="false">
      <c r="L989" s="132"/>
    </row>
    <row r="990" customFormat="false" ht="14.25" hidden="false" customHeight="false" outlineLevel="0" collapsed="false">
      <c r="L990" s="132"/>
    </row>
    <row r="991" customFormat="false" ht="14.25" hidden="false" customHeight="false" outlineLevel="0" collapsed="false">
      <c r="L991" s="132"/>
    </row>
    <row r="992" customFormat="false" ht="14.25" hidden="false" customHeight="false" outlineLevel="0" collapsed="false">
      <c r="L992" s="132"/>
    </row>
    <row r="993" customFormat="false" ht="14.25" hidden="false" customHeight="false" outlineLevel="0" collapsed="false">
      <c r="L993" s="132"/>
    </row>
    <row r="994" customFormat="false" ht="14.25" hidden="false" customHeight="false" outlineLevel="0" collapsed="false">
      <c r="L994" s="132"/>
    </row>
    <row r="995" customFormat="false" ht="14.25" hidden="false" customHeight="false" outlineLevel="0" collapsed="false">
      <c r="L995" s="132"/>
    </row>
    <row r="996" customFormat="false" ht="14.25" hidden="false" customHeight="false" outlineLevel="0" collapsed="false">
      <c r="L996" s="132"/>
    </row>
    <row r="997" customFormat="false" ht="14.25" hidden="false" customHeight="false" outlineLevel="0" collapsed="false">
      <c r="L997" s="132"/>
    </row>
    <row r="998" customFormat="false" ht="14.25" hidden="false" customHeight="false" outlineLevel="0" collapsed="false">
      <c r="L998" s="132"/>
    </row>
    <row r="999" customFormat="false" ht="14.25" hidden="false" customHeight="false" outlineLevel="0" collapsed="false">
      <c r="L999" s="132"/>
    </row>
    <row r="1000" customFormat="false" ht="14.25" hidden="false" customHeight="false" outlineLevel="0" collapsed="false">
      <c r="L1000" s="132"/>
    </row>
    <row r="1001" customFormat="false" ht="14.25" hidden="false" customHeight="false" outlineLevel="0" collapsed="false">
      <c r="L1001" s="132"/>
    </row>
    <row r="1002" customFormat="false" ht="14.25" hidden="false" customHeight="false" outlineLevel="0" collapsed="false">
      <c r="L1002" s="132"/>
    </row>
    <row r="1003" customFormat="false" ht="14.25" hidden="false" customHeight="false" outlineLevel="0" collapsed="false">
      <c r="L1003" s="132"/>
    </row>
    <row r="1004" customFormat="false" ht="14.25" hidden="false" customHeight="false" outlineLevel="0" collapsed="false">
      <c r="L1004" s="132"/>
    </row>
    <row r="1005" customFormat="false" ht="14.25" hidden="false" customHeight="false" outlineLevel="0" collapsed="false">
      <c r="L1005" s="132"/>
    </row>
    <row r="1006" customFormat="false" ht="14.25" hidden="false" customHeight="false" outlineLevel="0" collapsed="false">
      <c r="L1006" s="132"/>
    </row>
    <row r="1007" customFormat="false" ht="14.25" hidden="false" customHeight="false" outlineLevel="0" collapsed="false">
      <c r="L1007" s="132"/>
    </row>
    <row r="1008" customFormat="false" ht="14.25" hidden="false" customHeight="false" outlineLevel="0" collapsed="false">
      <c r="L1008" s="132"/>
    </row>
    <row r="1009" customFormat="false" ht="14.25" hidden="false" customHeight="false" outlineLevel="0" collapsed="false">
      <c r="L1009" s="132"/>
    </row>
    <row r="1010" customFormat="false" ht="14.25" hidden="false" customHeight="false" outlineLevel="0" collapsed="false">
      <c r="L1010" s="132"/>
    </row>
    <row r="1011" customFormat="false" ht="14.25" hidden="false" customHeight="false" outlineLevel="0" collapsed="false">
      <c r="L1011" s="132"/>
    </row>
    <row r="1012" customFormat="false" ht="14.25" hidden="false" customHeight="false" outlineLevel="0" collapsed="false">
      <c r="L1012" s="132"/>
    </row>
    <row r="1013" customFormat="false" ht="14.25" hidden="false" customHeight="false" outlineLevel="0" collapsed="false">
      <c r="L1013" s="132"/>
    </row>
    <row r="1014" customFormat="false" ht="14.25" hidden="false" customHeight="false" outlineLevel="0" collapsed="false">
      <c r="L1014" s="132"/>
    </row>
    <row r="1015" customFormat="false" ht="14.25" hidden="false" customHeight="false" outlineLevel="0" collapsed="false">
      <c r="L1015" s="132"/>
    </row>
    <row r="1016" customFormat="false" ht="14.25" hidden="false" customHeight="false" outlineLevel="0" collapsed="false">
      <c r="L1016" s="132"/>
    </row>
    <row r="1017" customFormat="false" ht="14.25" hidden="false" customHeight="false" outlineLevel="0" collapsed="false">
      <c r="L1017" s="132"/>
    </row>
    <row r="1018" customFormat="false" ht="14.25" hidden="false" customHeight="false" outlineLevel="0" collapsed="false">
      <c r="L1018" s="132"/>
    </row>
    <row r="1019" customFormat="false" ht="14.25" hidden="false" customHeight="false" outlineLevel="0" collapsed="false">
      <c r="L1019" s="132"/>
    </row>
    <row r="1020" customFormat="false" ht="14.25" hidden="false" customHeight="false" outlineLevel="0" collapsed="false">
      <c r="L1020" s="132"/>
    </row>
    <row r="1021" customFormat="false" ht="14.25" hidden="false" customHeight="false" outlineLevel="0" collapsed="false">
      <c r="L1021" s="132"/>
    </row>
    <row r="1022" customFormat="false" ht="14.25" hidden="false" customHeight="false" outlineLevel="0" collapsed="false">
      <c r="L1022" s="132"/>
    </row>
    <row r="1023" customFormat="false" ht="14.25" hidden="false" customHeight="false" outlineLevel="0" collapsed="false">
      <c r="L1023" s="132"/>
    </row>
    <row r="1024" customFormat="false" ht="14.25" hidden="false" customHeight="false" outlineLevel="0" collapsed="false">
      <c r="L1024" s="132"/>
    </row>
    <row r="1025" customFormat="false" ht="14.25" hidden="false" customHeight="false" outlineLevel="0" collapsed="false">
      <c r="L1025" s="132"/>
    </row>
    <row r="1026" customFormat="false" ht="14.25" hidden="false" customHeight="false" outlineLevel="0" collapsed="false">
      <c r="L1026" s="132"/>
    </row>
    <row r="1027" customFormat="false" ht="14.25" hidden="false" customHeight="false" outlineLevel="0" collapsed="false">
      <c r="L1027" s="132"/>
    </row>
    <row r="1028" customFormat="false" ht="14.25" hidden="false" customHeight="false" outlineLevel="0" collapsed="false">
      <c r="L1028" s="132"/>
    </row>
    <row r="1029" customFormat="false" ht="14.25" hidden="false" customHeight="false" outlineLevel="0" collapsed="false">
      <c r="L1029" s="132"/>
    </row>
    <row r="1030" customFormat="false" ht="14.25" hidden="false" customHeight="false" outlineLevel="0" collapsed="false">
      <c r="L1030" s="132"/>
    </row>
    <row r="1031" customFormat="false" ht="14.25" hidden="false" customHeight="false" outlineLevel="0" collapsed="false">
      <c r="L1031" s="132"/>
    </row>
    <row r="1032" customFormat="false" ht="14.25" hidden="false" customHeight="false" outlineLevel="0" collapsed="false">
      <c r="L1032" s="132"/>
    </row>
    <row r="1033" customFormat="false" ht="14.25" hidden="false" customHeight="false" outlineLevel="0" collapsed="false">
      <c r="L1033" s="132"/>
    </row>
    <row r="1034" customFormat="false" ht="14.25" hidden="false" customHeight="false" outlineLevel="0" collapsed="false">
      <c r="L1034" s="132"/>
    </row>
    <row r="1035" customFormat="false" ht="14.25" hidden="false" customHeight="false" outlineLevel="0" collapsed="false">
      <c r="L1035" s="132"/>
    </row>
    <row r="1036" customFormat="false" ht="14.25" hidden="false" customHeight="false" outlineLevel="0" collapsed="false">
      <c r="L1036" s="132"/>
    </row>
    <row r="1037" customFormat="false" ht="14.25" hidden="false" customHeight="false" outlineLevel="0" collapsed="false">
      <c r="L1037" s="132"/>
    </row>
    <row r="1038" customFormat="false" ht="14.25" hidden="false" customHeight="false" outlineLevel="0" collapsed="false">
      <c r="L1038" s="132"/>
    </row>
    <row r="1039" customFormat="false" ht="14.25" hidden="false" customHeight="false" outlineLevel="0" collapsed="false">
      <c r="L1039" s="132"/>
    </row>
    <row r="1040" customFormat="false" ht="14.25" hidden="false" customHeight="false" outlineLevel="0" collapsed="false">
      <c r="L1040" s="132"/>
    </row>
    <row r="1041" customFormat="false" ht="14.25" hidden="false" customHeight="false" outlineLevel="0" collapsed="false">
      <c r="L1041" s="132"/>
    </row>
    <row r="1042" customFormat="false" ht="14.25" hidden="false" customHeight="false" outlineLevel="0" collapsed="false">
      <c r="L1042" s="132"/>
    </row>
    <row r="1043" customFormat="false" ht="14.25" hidden="false" customHeight="false" outlineLevel="0" collapsed="false">
      <c r="L1043" s="132"/>
    </row>
    <row r="1044" customFormat="false" ht="14.25" hidden="false" customHeight="false" outlineLevel="0" collapsed="false">
      <c r="L1044" s="132"/>
    </row>
    <row r="1045" customFormat="false" ht="14.25" hidden="false" customHeight="false" outlineLevel="0" collapsed="false">
      <c r="L1045" s="132"/>
    </row>
    <row r="1046" customFormat="false" ht="14.25" hidden="false" customHeight="false" outlineLevel="0" collapsed="false">
      <c r="L1046" s="132"/>
    </row>
    <row r="1047" customFormat="false" ht="14.25" hidden="false" customHeight="false" outlineLevel="0" collapsed="false">
      <c r="L1047" s="132"/>
    </row>
    <row r="1048" customFormat="false" ht="14.25" hidden="false" customHeight="false" outlineLevel="0" collapsed="false">
      <c r="L1048" s="132"/>
    </row>
    <row r="1049" customFormat="false" ht="14.25" hidden="false" customHeight="false" outlineLevel="0" collapsed="false">
      <c r="L1049" s="132"/>
    </row>
    <row r="1050" customFormat="false" ht="14.25" hidden="false" customHeight="false" outlineLevel="0" collapsed="false">
      <c r="L1050" s="132"/>
    </row>
    <row r="1051" customFormat="false" ht="14.25" hidden="false" customHeight="false" outlineLevel="0" collapsed="false">
      <c r="L1051" s="132"/>
    </row>
    <row r="1052" customFormat="false" ht="14.25" hidden="false" customHeight="false" outlineLevel="0" collapsed="false">
      <c r="L1052" s="132"/>
    </row>
    <row r="1053" customFormat="false" ht="14.25" hidden="false" customHeight="false" outlineLevel="0" collapsed="false">
      <c r="L1053" s="132"/>
    </row>
    <row r="1054" customFormat="false" ht="14.25" hidden="false" customHeight="false" outlineLevel="0" collapsed="false">
      <c r="L1054" s="132"/>
    </row>
    <row r="1055" customFormat="false" ht="14.25" hidden="false" customHeight="false" outlineLevel="0" collapsed="false">
      <c r="L1055" s="132"/>
    </row>
    <row r="1056" customFormat="false" ht="14.25" hidden="false" customHeight="false" outlineLevel="0" collapsed="false">
      <c r="L1056" s="132"/>
    </row>
    <row r="1057" customFormat="false" ht="14.25" hidden="false" customHeight="false" outlineLevel="0" collapsed="false">
      <c r="L1057" s="132"/>
    </row>
    <row r="1058" customFormat="false" ht="14.25" hidden="false" customHeight="false" outlineLevel="0" collapsed="false">
      <c r="L1058" s="132"/>
    </row>
    <row r="1059" customFormat="false" ht="14.25" hidden="false" customHeight="false" outlineLevel="0" collapsed="false">
      <c r="L1059" s="132"/>
    </row>
    <row r="1060" customFormat="false" ht="14.25" hidden="false" customHeight="false" outlineLevel="0" collapsed="false">
      <c r="L1060" s="132"/>
    </row>
    <row r="1061" customFormat="false" ht="14.25" hidden="false" customHeight="false" outlineLevel="0" collapsed="false">
      <c r="L1061" s="132"/>
    </row>
    <row r="1062" customFormat="false" ht="14.25" hidden="false" customHeight="false" outlineLevel="0" collapsed="false">
      <c r="L1062" s="132"/>
    </row>
    <row r="1063" customFormat="false" ht="14.25" hidden="false" customHeight="false" outlineLevel="0" collapsed="false">
      <c r="L1063" s="132"/>
    </row>
    <row r="1064" customFormat="false" ht="14.25" hidden="false" customHeight="false" outlineLevel="0" collapsed="false">
      <c r="L1064" s="132"/>
    </row>
    <row r="1065" customFormat="false" ht="14.25" hidden="false" customHeight="false" outlineLevel="0" collapsed="false">
      <c r="L1065" s="132"/>
    </row>
    <row r="1066" customFormat="false" ht="14.25" hidden="false" customHeight="false" outlineLevel="0" collapsed="false">
      <c r="L1066" s="132"/>
    </row>
    <row r="1067" customFormat="false" ht="14.25" hidden="false" customHeight="false" outlineLevel="0" collapsed="false">
      <c r="L1067" s="132"/>
    </row>
    <row r="1068" customFormat="false" ht="14.25" hidden="false" customHeight="false" outlineLevel="0" collapsed="false">
      <c r="L1068" s="132"/>
    </row>
    <row r="1069" customFormat="false" ht="14.25" hidden="false" customHeight="false" outlineLevel="0" collapsed="false">
      <c r="L1069" s="132"/>
    </row>
    <row r="1070" customFormat="false" ht="14.25" hidden="false" customHeight="false" outlineLevel="0" collapsed="false">
      <c r="L1070" s="132"/>
    </row>
    <row r="1071" customFormat="false" ht="14.25" hidden="false" customHeight="false" outlineLevel="0" collapsed="false">
      <c r="L1071" s="132"/>
    </row>
    <row r="1072" customFormat="false" ht="14.25" hidden="false" customHeight="false" outlineLevel="0" collapsed="false">
      <c r="L1072" s="132"/>
    </row>
    <row r="1073" customFormat="false" ht="14.25" hidden="false" customHeight="false" outlineLevel="0" collapsed="false">
      <c r="L1073" s="132"/>
    </row>
    <row r="1074" customFormat="false" ht="14.25" hidden="false" customHeight="false" outlineLevel="0" collapsed="false">
      <c r="L1074" s="132"/>
    </row>
    <row r="1075" customFormat="false" ht="14.25" hidden="false" customHeight="false" outlineLevel="0" collapsed="false">
      <c r="L1075" s="132"/>
    </row>
    <row r="1076" customFormat="false" ht="14.25" hidden="false" customHeight="false" outlineLevel="0" collapsed="false">
      <c r="L1076" s="132"/>
    </row>
    <row r="1077" customFormat="false" ht="14.25" hidden="false" customHeight="false" outlineLevel="0" collapsed="false">
      <c r="L1077" s="132"/>
    </row>
    <row r="1078" customFormat="false" ht="14.25" hidden="false" customHeight="false" outlineLevel="0" collapsed="false">
      <c r="L1078" s="132"/>
    </row>
    <row r="1079" customFormat="false" ht="14.25" hidden="false" customHeight="false" outlineLevel="0" collapsed="false">
      <c r="L1079" s="132"/>
    </row>
    <row r="1080" customFormat="false" ht="14.25" hidden="false" customHeight="false" outlineLevel="0" collapsed="false">
      <c r="L1080" s="132"/>
    </row>
    <row r="1081" customFormat="false" ht="14.25" hidden="false" customHeight="false" outlineLevel="0" collapsed="false">
      <c r="L1081" s="132"/>
    </row>
    <row r="1082" customFormat="false" ht="14.25" hidden="false" customHeight="false" outlineLevel="0" collapsed="false">
      <c r="L1082" s="132"/>
    </row>
    <row r="1083" customFormat="false" ht="14.25" hidden="false" customHeight="false" outlineLevel="0" collapsed="false">
      <c r="L1083" s="132"/>
    </row>
    <row r="1084" customFormat="false" ht="14.25" hidden="false" customHeight="false" outlineLevel="0" collapsed="false">
      <c r="L1084" s="132"/>
    </row>
    <row r="1085" customFormat="false" ht="14.25" hidden="false" customHeight="false" outlineLevel="0" collapsed="false">
      <c r="L1085" s="132"/>
    </row>
    <row r="1086" customFormat="false" ht="14.25" hidden="false" customHeight="false" outlineLevel="0" collapsed="false">
      <c r="L1086" s="132"/>
    </row>
    <row r="1087" customFormat="false" ht="14.25" hidden="false" customHeight="false" outlineLevel="0" collapsed="false">
      <c r="L1087" s="132"/>
    </row>
    <row r="1088" customFormat="false" ht="14.25" hidden="false" customHeight="false" outlineLevel="0" collapsed="false">
      <c r="L1088" s="132"/>
    </row>
    <row r="1089" customFormat="false" ht="14.25" hidden="false" customHeight="false" outlineLevel="0" collapsed="false">
      <c r="L1089" s="132"/>
    </row>
    <row r="1090" customFormat="false" ht="14.25" hidden="false" customHeight="false" outlineLevel="0" collapsed="false">
      <c r="L1090" s="132"/>
    </row>
    <row r="1091" customFormat="false" ht="14.25" hidden="false" customHeight="false" outlineLevel="0" collapsed="false">
      <c r="L1091" s="132"/>
    </row>
    <row r="1092" customFormat="false" ht="14.25" hidden="false" customHeight="false" outlineLevel="0" collapsed="false">
      <c r="L1092" s="132"/>
    </row>
    <row r="1093" customFormat="false" ht="14.25" hidden="false" customHeight="false" outlineLevel="0" collapsed="false">
      <c r="L1093" s="132"/>
    </row>
    <row r="1094" customFormat="false" ht="14.25" hidden="false" customHeight="false" outlineLevel="0" collapsed="false">
      <c r="L1094" s="132"/>
    </row>
    <row r="1095" customFormat="false" ht="14.25" hidden="false" customHeight="false" outlineLevel="0" collapsed="false">
      <c r="L1095" s="132"/>
    </row>
    <row r="1096" customFormat="false" ht="14.25" hidden="false" customHeight="false" outlineLevel="0" collapsed="false">
      <c r="L1096" s="132"/>
    </row>
    <row r="1097" customFormat="false" ht="14.25" hidden="false" customHeight="false" outlineLevel="0" collapsed="false">
      <c r="L1097" s="132"/>
    </row>
    <row r="1098" customFormat="false" ht="14.25" hidden="false" customHeight="false" outlineLevel="0" collapsed="false">
      <c r="L1098" s="132"/>
    </row>
    <row r="1099" customFormat="false" ht="14.25" hidden="false" customHeight="false" outlineLevel="0" collapsed="false">
      <c r="L1099" s="132"/>
    </row>
    <row r="1100" customFormat="false" ht="14.25" hidden="false" customHeight="false" outlineLevel="0" collapsed="false">
      <c r="L1100" s="132"/>
    </row>
    <row r="1101" customFormat="false" ht="14.25" hidden="false" customHeight="false" outlineLevel="0" collapsed="false">
      <c r="L1101" s="132"/>
    </row>
    <row r="1102" customFormat="false" ht="14.25" hidden="false" customHeight="false" outlineLevel="0" collapsed="false">
      <c r="L1102" s="132"/>
    </row>
    <row r="1103" customFormat="false" ht="14.25" hidden="false" customHeight="false" outlineLevel="0" collapsed="false">
      <c r="L1103" s="132"/>
    </row>
    <row r="1104" customFormat="false" ht="14.25" hidden="false" customHeight="false" outlineLevel="0" collapsed="false">
      <c r="L1104" s="132"/>
    </row>
    <row r="1105" customFormat="false" ht="14.25" hidden="false" customHeight="false" outlineLevel="0" collapsed="false">
      <c r="L1105" s="132"/>
    </row>
    <row r="1106" customFormat="false" ht="14.25" hidden="false" customHeight="false" outlineLevel="0" collapsed="false">
      <c r="L1106" s="132"/>
    </row>
    <row r="1107" customFormat="false" ht="14.25" hidden="false" customHeight="false" outlineLevel="0" collapsed="false">
      <c r="L1107" s="132"/>
    </row>
    <row r="1108" customFormat="false" ht="14.25" hidden="false" customHeight="false" outlineLevel="0" collapsed="false">
      <c r="L1108" s="132"/>
    </row>
    <row r="1109" customFormat="false" ht="14.25" hidden="false" customHeight="false" outlineLevel="0" collapsed="false">
      <c r="L1109" s="132"/>
    </row>
    <row r="1110" customFormat="false" ht="14.25" hidden="false" customHeight="false" outlineLevel="0" collapsed="false">
      <c r="L1110" s="132"/>
    </row>
    <row r="1111" customFormat="false" ht="14.25" hidden="false" customHeight="false" outlineLevel="0" collapsed="false">
      <c r="L1111" s="132"/>
    </row>
    <row r="1112" customFormat="false" ht="14.25" hidden="false" customHeight="false" outlineLevel="0" collapsed="false">
      <c r="L1112" s="132"/>
    </row>
    <row r="1113" customFormat="false" ht="14.25" hidden="false" customHeight="false" outlineLevel="0" collapsed="false">
      <c r="L1113" s="132"/>
    </row>
    <row r="1114" customFormat="false" ht="14.25" hidden="false" customHeight="false" outlineLevel="0" collapsed="false">
      <c r="L1114" s="132"/>
    </row>
    <row r="1115" customFormat="false" ht="14.25" hidden="false" customHeight="false" outlineLevel="0" collapsed="false">
      <c r="L1115" s="132"/>
    </row>
    <row r="1116" customFormat="false" ht="14.25" hidden="false" customHeight="false" outlineLevel="0" collapsed="false">
      <c r="L1116" s="132"/>
    </row>
    <row r="1117" customFormat="false" ht="14.25" hidden="false" customHeight="false" outlineLevel="0" collapsed="false">
      <c r="L1117" s="132"/>
    </row>
    <row r="1118" customFormat="false" ht="14.25" hidden="false" customHeight="false" outlineLevel="0" collapsed="false">
      <c r="L1118" s="132"/>
    </row>
    <row r="1119" customFormat="false" ht="14.25" hidden="false" customHeight="false" outlineLevel="0" collapsed="false">
      <c r="L1119" s="132"/>
    </row>
    <row r="1120" customFormat="false" ht="14.25" hidden="false" customHeight="false" outlineLevel="0" collapsed="false">
      <c r="L1120" s="132"/>
    </row>
    <row r="1121" customFormat="false" ht="14.25" hidden="false" customHeight="false" outlineLevel="0" collapsed="false">
      <c r="L1121" s="132"/>
    </row>
    <row r="1122" customFormat="false" ht="14.25" hidden="false" customHeight="false" outlineLevel="0" collapsed="false">
      <c r="L1122" s="132"/>
    </row>
    <row r="1123" customFormat="false" ht="14.25" hidden="false" customHeight="false" outlineLevel="0" collapsed="false">
      <c r="L1123" s="132"/>
    </row>
    <row r="1124" customFormat="false" ht="14.25" hidden="false" customHeight="false" outlineLevel="0" collapsed="false">
      <c r="L1124" s="132"/>
    </row>
    <row r="1125" customFormat="false" ht="14.25" hidden="false" customHeight="false" outlineLevel="0" collapsed="false">
      <c r="L1125" s="132"/>
    </row>
    <row r="1126" customFormat="false" ht="14.25" hidden="false" customHeight="false" outlineLevel="0" collapsed="false">
      <c r="L1126" s="132"/>
    </row>
    <row r="1127" customFormat="false" ht="14.25" hidden="false" customHeight="false" outlineLevel="0" collapsed="false">
      <c r="L1127" s="132"/>
    </row>
    <row r="1128" customFormat="false" ht="14.25" hidden="false" customHeight="false" outlineLevel="0" collapsed="false">
      <c r="L1128" s="132"/>
    </row>
    <row r="1129" customFormat="false" ht="14.25" hidden="false" customHeight="false" outlineLevel="0" collapsed="false">
      <c r="L1129" s="132"/>
    </row>
    <row r="1130" customFormat="false" ht="14.25" hidden="false" customHeight="false" outlineLevel="0" collapsed="false">
      <c r="L1130" s="132"/>
    </row>
    <row r="1131" customFormat="false" ht="14.25" hidden="false" customHeight="false" outlineLevel="0" collapsed="false">
      <c r="L1131" s="132"/>
    </row>
    <row r="1132" customFormat="false" ht="14.25" hidden="false" customHeight="false" outlineLevel="0" collapsed="false">
      <c r="L1132" s="132"/>
    </row>
    <row r="1133" customFormat="false" ht="14.25" hidden="false" customHeight="false" outlineLevel="0" collapsed="false">
      <c r="L1133" s="132"/>
    </row>
    <row r="1134" customFormat="false" ht="14.25" hidden="false" customHeight="false" outlineLevel="0" collapsed="false">
      <c r="L1134" s="132"/>
    </row>
    <row r="1135" customFormat="false" ht="14.25" hidden="false" customHeight="false" outlineLevel="0" collapsed="false">
      <c r="L1135" s="132"/>
    </row>
    <row r="1136" customFormat="false" ht="14.25" hidden="false" customHeight="false" outlineLevel="0" collapsed="false">
      <c r="L1136" s="132"/>
    </row>
    <row r="1137" customFormat="false" ht="14.25" hidden="false" customHeight="false" outlineLevel="0" collapsed="false">
      <c r="L1137" s="132"/>
    </row>
    <row r="1138" customFormat="false" ht="14.25" hidden="false" customHeight="false" outlineLevel="0" collapsed="false">
      <c r="L1138" s="132"/>
    </row>
    <row r="1139" customFormat="false" ht="14.25" hidden="false" customHeight="false" outlineLevel="0" collapsed="false">
      <c r="L1139" s="132"/>
    </row>
    <row r="1140" customFormat="false" ht="14.25" hidden="false" customHeight="false" outlineLevel="0" collapsed="false">
      <c r="L1140" s="132"/>
    </row>
    <row r="1141" customFormat="false" ht="14.25" hidden="false" customHeight="false" outlineLevel="0" collapsed="false">
      <c r="L1141" s="132"/>
    </row>
    <row r="1142" customFormat="false" ht="14.25" hidden="false" customHeight="false" outlineLevel="0" collapsed="false">
      <c r="L1142" s="132"/>
    </row>
    <row r="1143" customFormat="false" ht="14.25" hidden="false" customHeight="false" outlineLevel="0" collapsed="false">
      <c r="L1143" s="132"/>
    </row>
    <row r="1144" customFormat="false" ht="14.25" hidden="false" customHeight="false" outlineLevel="0" collapsed="false">
      <c r="L1144" s="132"/>
    </row>
    <row r="1145" customFormat="false" ht="14.25" hidden="false" customHeight="false" outlineLevel="0" collapsed="false">
      <c r="L1145" s="132"/>
    </row>
    <row r="1146" customFormat="false" ht="14.25" hidden="false" customHeight="false" outlineLevel="0" collapsed="false">
      <c r="L1146" s="132"/>
    </row>
    <row r="1147" customFormat="false" ht="14.25" hidden="false" customHeight="false" outlineLevel="0" collapsed="false">
      <c r="L1147" s="132"/>
    </row>
    <row r="1148" customFormat="false" ht="14.25" hidden="false" customHeight="false" outlineLevel="0" collapsed="false">
      <c r="L1148" s="132"/>
    </row>
    <row r="1149" customFormat="false" ht="14.25" hidden="false" customHeight="false" outlineLevel="0" collapsed="false">
      <c r="L1149" s="132"/>
    </row>
    <row r="1150" customFormat="false" ht="14.25" hidden="false" customHeight="false" outlineLevel="0" collapsed="false">
      <c r="L1150" s="132"/>
    </row>
    <row r="1151" customFormat="false" ht="14.25" hidden="false" customHeight="false" outlineLevel="0" collapsed="false">
      <c r="L1151" s="132"/>
    </row>
    <row r="1152" customFormat="false" ht="14.25" hidden="false" customHeight="false" outlineLevel="0" collapsed="false">
      <c r="L1152" s="132"/>
    </row>
    <row r="1153" customFormat="false" ht="14.25" hidden="false" customHeight="false" outlineLevel="0" collapsed="false">
      <c r="L1153" s="132"/>
    </row>
    <row r="1154" customFormat="false" ht="14.25" hidden="false" customHeight="false" outlineLevel="0" collapsed="false">
      <c r="L1154" s="132"/>
    </row>
    <row r="1155" customFormat="false" ht="14.25" hidden="false" customHeight="false" outlineLevel="0" collapsed="false">
      <c r="L1155" s="132"/>
    </row>
    <row r="1156" customFormat="false" ht="14.25" hidden="false" customHeight="false" outlineLevel="0" collapsed="false">
      <c r="L1156" s="132"/>
    </row>
    <row r="1157" customFormat="false" ht="14.25" hidden="false" customHeight="false" outlineLevel="0" collapsed="false">
      <c r="L1157" s="132"/>
    </row>
    <row r="1158" customFormat="false" ht="14.25" hidden="false" customHeight="false" outlineLevel="0" collapsed="false">
      <c r="L1158" s="132"/>
    </row>
    <row r="1159" customFormat="false" ht="14.25" hidden="false" customHeight="false" outlineLevel="0" collapsed="false">
      <c r="L1159" s="132"/>
    </row>
    <row r="1160" customFormat="false" ht="14.25" hidden="false" customHeight="false" outlineLevel="0" collapsed="false">
      <c r="L1160" s="132"/>
    </row>
    <row r="1161" customFormat="false" ht="14.25" hidden="false" customHeight="false" outlineLevel="0" collapsed="false">
      <c r="L1161" s="132"/>
    </row>
    <row r="1162" customFormat="false" ht="14.25" hidden="false" customHeight="false" outlineLevel="0" collapsed="false">
      <c r="L1162" s="132"/>
    </row>
    <row r="1163" customFormat="false" ht="14.25" hidden="false" customHeight="false" outlineLevel="0" collapsed="false">
      <c r="L1163" s="132"/>
    </row>
    <row r="1164" customFormat="false" ht="14.25" hidden="false" customHeight="false" outlineLevel="0" collapsed="false">
      <c r="L1164" s="132"/>
    </row>
    <row r="1165" customFormat="false" ht="14.25" hidden="false" customHeight="false" outlineLevel="0" collapsed="false">
      <c r="L1165" s="132"/>
    </row>
    <row r="1166" customFormat="false" ht="14.25" hidden="false" customHeight="false" outlineLevel="0" collapsed="false">
      <c r="L1166" s="132"/>
    </row>
    <row r="1167" customFormat="false" ht="14.25" hidden="false" customHeight="false" outlineLevel="0" collapsed="false">
      <c r="L1167" s="132"/>
    </row>
    <row r="1168" customFormat="false" ht="14.25" hidden="false" customHeight="false" outlineLevel="0" collapsed="false">
      <c r="L1168" s="132"/>
    </row>
    <row r="1169" customFormat="false" ht="14.25" hidden="false" customHeight="false" outlineLevel="0" collapsed="false">
      <c r="L1169" s="132"/>
    </row>
    <row r="1170" customFormat="false" ht="14.25" hidden="false" customHeight="false" outlineLevel="0" collapsed="false">
      <c r="L1170" s="132"/>
    </row>
    <row r="1171" customFormat="false" ht="14.25" hidden="false" customHeight="false" outlineLevel="0" collapsed="false">
      <c r="L1171" s="132"/>
    </row>
    <row r="1172" customFormat="false" ht="14.25" hidden="false" customHeight="false" outlineLevel="0" collapsed="false">
      <c r="L1172" s="132"/>
    </row>
    <row r="1173" customFormat="false" ht="14.25" hidden="false" customHeight="false" outlineLevel="0" collapsed="false">
      <c r="L1173" s="132"/>
    </row>
    <row r="1174" customFormat="false" ht="14.25" hidden="false" customHeight="false" outlineLevel="0" collapsed="false">
      <c r="L1174" s="132"/>
    </row>
    <row r="1175" customFormat="false" ht="14.25" hidden="false" customHeight="false" outlineLevel="0" collapsed="false">
      <c r="L1175" s="132"/>
    </row>
    <row r="1176" customFormat="false" ht="14.25" hidden="false" customHeight="false" outlineLevel="0" collapsed="false">
      <c r="L1176" s="132"/>
    </row>
    <row r="1177" customFormat="false" ht="14.25" hidden="false" customHeight="false" outlineLevel="0" collapsed="false">
      <c r="L1177" s="132"/>
    </row>
    <row r="1178" customFormat="false" ht="14.25" hidden="false" customHeight="false" outlineLevel="0" collapsed="false">
      <c r="L1178" s="132"/>
    </row>
    <row r="1179" customFormat="false" ht="14.25" hidden="false" customHeight="false" outlineLevel="0" collapsed="false">
      <c r="L1179" s="132"/>
    </row>
    <row r="1180" customFormat="false" ht="14.25" hidden="false" customHeight="false" outlineLevel="0" collapsed="false">
      <c r="L1180" s="132"/>
    </row>
    <row r="1181" customFormat="false" ht="14.25" hidden="false" customHeight="false" outlineLevel="0" collapsed="false">
      <c r="L1181" s="132"/>
    </row>
    <row r="1182" customFormat="false" ht="14.25" hidden="false" customHeight="false" outlineLevel="0" collapsed="false">
      <c r="L1182" s="132"/>
    </row>
    <row r="1183" customFormat="false" ht="14.25" hidden="false" customHeight="false" outlineLevel="0" collapsed="false">
      <c r="L1183" s="132"/>
    </row>
    <row r="1184" customFormat="false" ht="14.25" hidden="false" customHeight="false" outlineLevel="0" collapsed="false">
      <c r="L1184" s="132"/>
    </row>
    <row r="1185" customFormat="false" ht="14.25" hidden="false" customHeight="false" outlineLevel="0" collapsed="false">
      <c r="L1185" s="132"/>
    </row>
    <row r="1186" customFormat="false" ht="14.25" hidden="false" customHeight="false" outlineLevel="0" collapsed="false">
      <c r="L1186" s="132"/>
    </row>
    <row r="1187" customFormat="false" ht="14.25" hidden="false" customHeight="false" outlineLevel="0" collapsed="false">
      <c r="L1187" s="132"/>
    </row>
    <row r="1188" customFormat="false" ht="14.25" hidden="false" customHeight="false" outlineLevel="0" collapsed="false">
      <c r="L1188" s="132"/>
    </row>
    <row r="1189" customFormat="false" ht="14.25" hidden="false" customHeight="false" outlineLevel="0" collapsed="false">
      <c r="L1189" s="132"/>
    </row>
    <row r="1190" customFormat="false" ht="14.25" hidden="false" customHeight="false" outlineLevel="0" collapsed="false">
      <c r="L1190" s="132"/>
    </row>
    <row r="1191" customFormat="false" ht="14.25" hidden="false" customHeight="false" outlineLevel="0" collapsed="false">
      <c r="L1191" s="132"/>
    </row>
    <row r="1192" customFormat="false" ht="14.25" hidden="false" customHeight="false" outlineLevel="0" collapsed="false">
      <c r="L1192" s="132"/>
    </row>
    <row r="1193" customFormat="false" ht="14.25" hidden="false" customHeight="false" outlineLevel="0" collapsed="false">
      <c r="L1193" s="132"/>
    </row>
    <row r="1194" customFormat="false" ht="14.25" hidden="false" customHeight="false" outlineLevel="0" collapsed="false">
      <c r="L1194" s="132"/>
    </row>
    <row r="1195" customFormat="false" ht="14.25" hidden="false" customHeight="false" outlineLevel="0" collapsed="false">
      <c r="L1195" s="132"/>
    </row>
    <row r="1196" customFormat="false" ht="14.25" hidden="false" customHeight="false" outlineLevel="0" collapsed="false">
      <c r="L1196" s="132"/>
    </row>
    <row r="1197" customFormat="false" ht="14.25" hidden="false" customHeight="false" outlineLevel="0" collapsed="false">
      <c r="L1197" s="132"/>
    </row>
    <row r="1198" customFormat="false" ht="14.25" hidden="false" customHeight="false" outlineLevel="0" collapsed="false">
      <c r="L1198" s="132"/>
    </row>
    <row r="1199" customFormat="false" ht="14.25" hidden="false" customHeight="false" outlineLevel="0" collapsed="false">
      <c r="L1199" s="132"/>
    </row>
    <row r="1200" customFormat="false" ht="14.25" hidden="false" customHeight="false" outlineLevel="0" collapsed="false">
      <c r="L1200" s="132"/>
    </row>
    <row r="1201" customFormat="false" ht="14.25" hidden="false" customHeight="false" outlineLevel="0" collapsed="false">
      <c r="L1201" s="132"/>
    </row>
    <row r="1202" customFormat="false" ht="14.25" hidden="false" customHeight="false" outlineLevel="0" collapsed="false">
      <c r="L1202" s="132"/>
    </row>
    <row r="1203" customFormat="false" ht="14.25" hidden="false" customHeight="false" outlineLevel="0" collapsed="false">
      <c r="L1203" s="132"/>
    </row>
    <row r="1204" customFormat="false" ht="14.25" hidden="false" customHeight="false" outlineLevel="0" collapsed="false">
      <c r="L1204" s="132"/>
    </row>
    <row r="1205" customFormat="false" ht="14.25" hidden="false" customHeight="false" outlineLevel="0" collapsed="false">
      <c r="L1205" s="132"/>
    </row>
    <row r="1206" customFormat="false" ht="14.25" hidden="false" customHeight="false" outlineLevel="0" collapsed="false">
      <c r="L1206" s="132"/>
    </row>
    <row r="1207" customFormat="false" ht="14.25" hidden="false" customHeight="false" outlineLevel="0" collapsed="false">
      <c r="L1207" s="132"/>
    </row>
    <row r="1208" customFormat="false" ht="14.25" hidden="false" customHeight="false" outlineLevel="0" collapsed="false">
      <c r="L1208" s="132"/>
    </row>
    <row r="1209" customFormat="false" ht="14.25" hidden="false" customHeight="false" outlineLevel="0" collapsed="false">
      <c r="L1209" s="132"/>
    </row>
    <row r="1210" customFormat="false" ht="14.25" hidden="false" customHeight="false" outlineLevel="0" collapsed="false">
      <c r="L1210" s="132"/>
    </row>
    <row r="1211" customFormat="false" ht="14.25" hidden="false" customHeight="false" outlineLevel="0" collapsed="false">
      <c r="L1211" s="132"/>
    </row>
    <row r="1212" customFormat="false" ht="14.25" hidden="false" customHeight="false" outlineLevel="0" collapsed="false">
      <c r="L1212" s="132"/>
    </row>
    <row r="1213" customFormat="false" ht="14.25" hidden="false" customHeight="false" outlineLevel="0" collapsed="false">
      <c r="L1213" s="132"/>
    </row>
    <row r="1214" customFormat="false" ht="14.25" hidden="false" customHeight="false" outlineLevel="0" collapsed="false">
      <c r="L1214" s="132"/>
    </row>
    <row r="1215" customFormat="false" ht="14.25" hidden="false" customHeight="false" outlineLevel="0" collapsed="false">
      <c r="L1215" s="132"/>
    </row>
    <row r="1216" customFormat="false" ht="14.25" hidden="false" customHeight="false" outlineLevel="0" collapsed="false">
      <c r="L1216" s="132"/>
    </row>
    <row r="1217" customFormat="false" ht="14.25" hidden="false" customHeight="false" outlineLevel="0" collapsed="false">
      <c r="L1217" s="132"/>
    </row>
    <row r="1218" customFormat="false" ht="14.25" hidden="false" customHeight="false" outlineLevel="0" collapsed="false">
      <c r="L1218" s="132"/>
    </row>
    <row r="1219" customFormat="false" ht="14.25" hidden="false" customHeight="false" outlineLevel="0" collapsed="false">
      <c r="L1219" s="132"/>
    </row>
    <row r="1220" customFormat="false" ht="14.25" hidden="false" customHeight="false" outlineLevel="0" collapsed="false">
      <c r="L1220" s="132"/>
    </row>
    <row r="1221" customFormat="false" ht="14.25" hidden="false" customHeight="false" outlineLevel="0" collapsed="false">
      <c r="L1221" s="132"/>
    </row>
    <row r="1222" customFormat="false" ht="14.25" hidden="false" customHeight="false" outlineLevel="0" collapsed="false">
      <c r="L1222" s="132"/>
    </row>
    <row r="1223" customFormat="false" ht="14.25" hidden="false" customHeight="false" outlineLevel="0" collapsed="false">
      <c r="L1223" s="132"/>
    </row>
    <row r="1224" customFormat="false" ht="14.25" hidden="false" customHeight="false" outlineLevel="0" collapsed="false">
      <c r="L1224" s="132"/>
    </row>
    <row r="1225" customFormat="false" ht="14.25" hidden="false" customHeight="false" outlineLevel="0" collapsed="false">
      <c r="L1225" s="132"/>
    </row>
    <row r="1226" customFormat="false" ht="14.25" hidden="false" customHeight="false" outlineLevel="0" collapsed="false">
      <c r="L1226" s="132"/>
    </row>
    <row r="1227" customFormat="false" ht="14.25" hidden="false" customHeight="false" outlineLevel="0" collapsed="false">
      <c r="L1227" s="132"/>
    </row>
    <row r="1228" customFormat="false" ht="14.25" hidden="false" customHeight="false" outlineLevel="0" collapsed="false">
      <c r="L1228" s="132"/>
    </row>
    <row r="1229" customFormat="false" ht="14.25" hidden="false" customHeight="false" outlineLevel="0" collapsed="false">
      <c r="L1229" s="132"/>
    </row>
    <row r="1230" customFormat="false" ht="14.25" hidden="false" customHeight="false" outlineLevel="0" collapsed="false">
      <c r="L1230" s="132"/>
    </row>
    <row r="1231" customFormat="false" ht="14.25" hidden="false" customHeight="false" outlineLevel="0" collapsed="false">
      <c r="L1231" s="132"/>
    </row>
    <row r="1232" customFormat="false" ht="14.25" hidden="false" customHeight="false" outlineLevel="0" collapsed="false">
      <c r="L1232" s="132"/>
    </row>
    <row r="1233" customFormat="false" ht="14.25" hidden="false" customHeight="false" outlineLevel="0" collapsed="false">
      <c r="L1233" s="132"/>
    </row>
    <row r="1234" customFormat="false" ht="14.25" hidden="false" customHeight="false" outlineLevel="0" collapsed="false">
      <c r="L1234" s="132"/>
    </row>
    <row r="1235" customFormat="false" ht="14.25" hidden="false" customHeight="false" outlineLevel="0" collapsed="false">
      <c r="L1235" s="132"/>
    </row>
    <row r="1236" customFormat="false" ht="14.25" hidden="false" customHeight="false" outlineLevel="0" collapsed="false">
      <c r="L1236" s="132"/>
    </row>
    <row r="1237" customFormat="false" ht="14.25" hidden="false" customHeight="false" outlineLevel="0" collapsed="false">
      <c r="L1237" s="132"/>
    </row>
    <row r="1238" customFormat="false" ht="14.25" hidden="false" customHeight="false" outlineLevel="0" collapsed="false">
      <c r="L1238" s="132"/>
    </row>
    <row r="1239" customFormat="false" ht="14.25" hidden="false" customHeight="false" outlineLevel="0" collapsed="false">
      <c r="L1239" s="132"/>
    </row>
    <row r="1240" customFormat="false" ht="14.25" hidden="false" customHeight="false" outlineLevel="0" collapsed="false">
      <c r="L1240" s="132"/>
    </row>
    <row r="1241" customFormat="false" ht="14.25" hidden="false" customHeight="false" outlineLevel="0" collapsed="false">
      <c r="L1241" s="132"/>
    </row>
    <row r="1242" customFormat="false" ht="14.25" hidden="false" customHeight="false" outlineLevel="0" collapsed="false">
      <c r="L1242" s="132"/>
    </row>
    <row r="1243" customFormat="false" ht="14.25" hidden="false" customHeight="false" outlineLevel="0" collapsed="false">
      <c r="L1243" s="132"/>
    </row>
    <row r="1244" customFormat="false" ht="14.25" hidden="false" customHeight="false" outlineLevel="0" collapsed="false">
      <c r="L1244" s="132"/>
    </row>
    <row r="1245" customFormat="false" ht="14.25" hidden="false" customHeight="false" outlineLevel="0" collapsed="false">
      <c r="L1245" s="132"/>
    </row>
    <row r="1246" customFormat="false" ht="14.25" hidden="false" customHeight="false" outlineLevel="0" collapsed="false">
      <c r="L1246" s="132"/>
    </row>
    <row r="1247" customFormat="false" ht="14.25" hidden="false" customHeight="false" outlineLevel="0" collapsed="false">
      <c r="L1247" s="132"/>
    </row>
    <row r="1248" customFormat="false" ht="14.25" hidden="false" customHeight="false" outlineLevel="0" collapsed="false">
      <c r="L1248" s="132"/>
    </row>
    <row r="1249" customFormat="false" ht="14.25" hidden="false" customHeight="false" outlineLevel="0" collapsed="false">
      <c r="L1249" s="132"/>
    </row>
    <row r="1250" customFormat="false" ht="14.25" hidden="false" customHeight="false" outlineLevel="0" collapsed="false">
      <c r="L1250" s="132"/>
    </row>
    <row r="1251" customFormat="false" ht="14.25" hidden="false" customHeight="false" outlineLevel="0" collapsed="false">
      <c r="L1251" s="132"/>
    </row>
    <row r="1252" customFormat="false" ht="14.25" hidden="false" customHeight="false" outlineLevel="0" collapsed="false">
      <c r="L1252" s="132"/>
    </row>
    <row r="1253" customFormat="false" ht="14.25" hidden="false" customHeight="false" outlineLevel="0" collapsed="false">
      <c r="L1253" s="132"/>
    </row>
    <row r="1254" customFormat="false" ht="14.25" hidden="false" customHeight="false" outlineLevel="0" collapsed="false">
      <c r="L1254" s="132"/>
    </row>
    <row r="1255" customFormat="false" ht="14.25" hidden="false" customHeight="false" outlineLevel="0" collapsed="false">
      <c r="L1255" s="132"/>
    </row>
    <row r="1256" customFormat="false" ht="14.25" hidden="false" customHeight="false" outlineLevel="0" collapsed="false">
      <c r="L1256" s="132"/>
    </row>
    <row r="1257" customFormat="false" ht="14.25" hidden="false" customHeight="false" outlineLevel="0" collapsed="false">
      <c r="L1257" s="132"/>
    </row>
    <row r="1258" customFormat="false" ht="14.25" hidden="false" customHeight="false" outlineLevel="0" collapsed="false">
      <c r="L1258" s="132"/>
    </row>
    <row r="1259" customFormat="false" ht="14.25" hidden="false" customHeight="false" outlineLevel="0" collapsed="false">
      <c r="L1259" s="132"/>
    </row>
    <row r="1260" customFormat="false" ht="14.25" hidden="false" customHeight="false" outlineLevel="0" collapsed="false">
      <c r="L1260" s="132"/>
    </row>
    <row r="1261" customFormat="false" ht="14.25" hidden="false" customHeight="false" outlineLevel="0" collapsed="false">
      <c r="L1261" s="132"/>
    </row>
    <row r="1262" customFormat="false" ht="14.25" hidden="false" customHeight="false" outlineLevel="0" collapsed="false">
      <c r="L1262" s="132"/>
    </row>
    <row r="1263" customFormat="false" ht="14.25" hidden="false" customHeight="false" outlineLevel="0" collapsed="false">
      <c r="L1263" s="132"/>
    </row>
    <row r="1264" customFormat="false" ht="14.25" hidden="false" customHeight="false" outlineLevel="0" collapsed="false">
      <c r="L1264" s="132"/>
    </row>
    <row r="1265" customFormat="false" ht="14.25" hidden="false" customHeight="false" outlineLevel="0" collapsed="false">
      <c r="L1265" s="132"/>
    </row>
    <row r="1266" customFormat="false" ht="14.25" hidden="false" customHeight="false" outlineLevel="0" collapsed="false">
      <c r="L1266" s="132"/>
    </row>
    <row r="1267" customFormat="false" ht="14.25" hidden="false" customHeight="false" outlineLevel="0" collapsed="false">
      <c r="L1267" s="132"/>
    </row>
    <row r="1268" customFormat="false" ht="14.25" hidden="false" customHeight="false" outlineLevel="0" collapsed="false">
      <c r="L1268" s="132"/>
    </row>
    <row r="1269" customFormat="false" ht="14.25" hidden="false" customHeight="false" outlineLevel="0" collapsed="false">
      <c r="L1269" s="132"/>
    </row>
    <row r="1270" customFormat="false" ht="14.25" hidden="false" customHeight="false" outlineLevel="0" collapsed="false">
      <c r="L1270" s="132"/>
    </row>
    <row r="1271" customFormat="false" ht="14.25" hidden="false" customHeight="false" outlineLevel="0" collapsed="false">
      <c r="L1271" s="132"/>
    </row>
    <row r="1272" customFormat="false" ht="14.25" hidden="false" customHeight="false" outlineLevel="0" collapsed="false">
      <c r="L1272" s="132"/>
    </row>
    <row r="1273" customFormat="false" ht="14.25" hidden="false" customHeight="false" outlineLevel="0" collapsed="false">
      <c r="L1273" s="132"/>
    </row>
    <row r="1274" customFormat="false" ht="14.25" hidden="false" customHeight="false" outlineLevel="0" collapsed="false">
      <c r="L1274" s="132"/>
    </row>
    <row r="1275" customFormat="false" ht="14.25" hidden="false" customHeight="false" outlineLevel="0" collapsed="false">
      <c r="L1275" s="132"/>
    </row>
    <row r="1276" customFormat="false" ht="14.25" hidden="false" customHeight="false" outlineLevel="0" collapsed="false">
      <c r="L1276" s="132"/>
    </row>
    <row r="1277" customFormat="false" ht="14.25" hidden="false" customHeight="false" outlineLevel="0" collapsed="false">
      <c r="L1277" s="132"/>
    </row>
    <row r="1278" customFormat="false" ht="14.25" hidden="false" customHeight="false" outlineLevel="0" collapsed="false">
      <c r="L1278" s="132"/>
    </row>
    <row r="1279" customFormat="false" ht="14.25" hidden="false" customHeight="false" outlineLevel="0" collapsed="false">
      <c r="L1279" s="132"/>
    </row>
    <row r="1280" customFormat="false" ht="14.25" hidden="false" customHeight="false" outlineLevel="0" collapsed="false">
      <c r="L1280" s="132"/>
    </row>
    <row r="1281" customFormat="false" ht="14.25" hidden="false" customHeight="false" outlineLevel="0" collapsed="false">
      <c r="L1281" s="132"/>
    </row>
    <row r="1282" customFormat="false" ht="14.25" hidden="false" customHeight="false" outlineLevel="0" collapsed="false">
      <c r="L1282" s="132"/>
    </row>
    <row r="1283" customFormat="false" ht="14.25" hidden="false" customHeight="false" outlineLevel="0" collapsed="false">
      <c r="L1283" s="132"/>
    </row>
    <row r="1284" customFormat="false" ht="14.25" hidden="false" customHeight="false" outlineLevel="0" collapsed="false">
      <c r="L1284" s="132"/>
    </row>
    <row r="1285" customFormat="false" ht="14.25" hidden="false" customHeight="false" outlineLevel="0" collapsed="false">
      <c r="L1285" s="132"/>
    </row>
    <row r="1286" customFormat="false" ht="14.25" hidden="false" customHeight="false" outlineLevel="0" collapsed="false">
      <c r="L1286" s="132"/>
    </row>
    <row r="1287" customFormat="false" ht="14.25" hidden="false" customHeight="false" outlineLevel="0" collapsed="false">
      <c r="L1287" s="132"/>
    </row>
    <row r="1288" customFormat="false" ht="14.25" hidden="false" customHeight="false" outlineLevel="0" collapsed="false">
      <c r="L1288" s="132"/>
    </row>
    <row r="1289" customFormat="false" ht="14.25" hidden="false" customHeight="false" outlineLevel="0" collapsed="false">
      <c r="L1289" s="132"/>
    </row>
    <row r="1290" customFormat="false" ht="14.25" hidden="false" customHeight="false" outlineLevel="0" collapsed="false">
      <c r="L1290" s="132"/>
    </row>
    <row r="1291" customFormat="false" ht="14.25" hidden="false" customHeight="false" outlineLevel="0" collapsed="false">
      <c r="L1291" s="132"/>
    </row>
    <row r="1292" customFormat="false" ht="14.25" hidden="false" customHeight="false" outlineLevel="0" collapsed="false">
      <c r="L1292" s="132"/>
    </row>
    <row r="1293" customFormat="false" ht="14.25" hidden="false" customHeight="false" outlineLevel="0" collapsed="false">
      <c r="L1293" s="132"/>
    </row>
    <row r="1294" customFormat="false" ht="14.25" hidden="false" customHeight="false" outlineLevel="0" collapsed="false">
      <c r="L1294" s="132"/>
    </row>
    <row r="1295" customFormat="false" ht="14.25" hidden="false" customHeight="false" outlineLevel="0" collapsed="false">
      <c r="L1295" s="132"/>
    </row>
    <row r="1296" customFormat="false" ht="14.25" hidden="false" customHeight="false" outlineLevel="0" collapsed="false">
      <c r="L1296" s="132"/>
    </row>
    <row r="1297" customFormat="false" ht="14.25" hidden="false" customHeight="false" outlineLevel="0" collapsed="false">
      <c r="L1297" s="132"/>
    </row>
    <row r="1298" customFormat="false" ht="14.25" hidden="false" customHeight="false" outlineLevel="0" collapsed="false">
      <c r="L1298" s="132"/>
    </row>
    <row r="1299" customFormat="false" ht="14.25" hidden="false" customHeight="false" outlineLevel="0" collapsed="false">
      <c r="L1299" s="132"/>
    </row>
    <row r="1300" customFormat="false" ht="14.25" hidden="false" customHeight="false" outlineLevel="0" collapsed="false">
      <c r="L1300" s="132"/>
    </row>
    <row r="1301" customFormat="false" ht="14.25" hidden="false" customHeight="false" outlineLevel="0" collapsed="false">
      <c r="L1301" s="132"/>
    </row>
    <row r="1302" customFormat="false" ht="14.25" hidden="false" customHeight="false" outlineLevel="0" collapsed="false">
      <c r="L1302" s="132"/>
    </row>
    <row r="1303" customFormat="false" ht="14.25" hidden="false" customHeight="false" outlineLevel="0" collapsed="false">
      <c r="L1303" s="132"/>
    </row>
    <row r="1304" customFormat="false" ht="14.25" hidden="false" customHeight="false" outlineLevel="0" collapsed="false">
      <c r="L1304" s="132"/>
    </row>
    <row r="1305" customFormat="false" ht="14.25" hidden="false" customHeight="false" outlineLevel="0" collapsed="false">
      <c r="L1305" s="132"/>
    </row>
  </sheetData>
  <mergeCells count="9">
    <mergeCell ref="A1:L1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B6:B304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909722222222222" right="0.4" top="0.6" bottom="0.5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5:08:28Z</dcterms:created>
  <dc:creator>〇</dc:creator>
  <dc:description/>
  <dc:language>en-US</dc:language>
  <cp:lastModifiedBy>奈曼旗水务局</cp:lastModifiedBy>
  <cp:lastPrinted>2017-12-14T00:43:05Z</cp:lastPrinted>
  <dcterms:modified xsi:type="dcterms:W3CDTF">2019-10-16T00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