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营子" sheetId="1" state="visible" r:id="rId2"/>
  </sheets>
  <definedNames>
    <definedName function="false" hidden="false" localSheetId="0" name="Excel_BuiltIn__FilterDatabase" vbProcedure="false">大营子!$A$7:$I$591</definedName>
    <definedName function="false" hidden="false" localSheetId="0" name="Print_Titles" vbProcedure="false">大营子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2208">
  <si>
    <r>
      <rPr>
        <b val="true"/>
        <sz val="20"/>
        <rFont val="Noto Sans"/>
        <family val="2"/>
      </rPr>
      <t xml:space="preserve">大营子村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草原生态保护补助奖励公示表</t>
    </r>
  </si>
  <si>
    <r>
      <rPr>
        <sz val="12"/>
        <rFont val="Noto Sans"/>
        <family val="2"/>
      </rPr>
      <t xml:space="preserve">单位：亩、元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序号</t>
  </si>
  <si>
    <t xml:space="preserve">基本信息</t>
  </si>
  <si>
    <t xml:space="preserve">补助奖励信息</t>
  </si>
  <si>
    <t xml:space="preserve">备注</t>
  </si>
  <si>
    <t xml:space="preserve">户主姓名</t>
  </si>
  <si>
    <t xml:space="preserve">身份证号</t>
  </si>
  <si>
    <t xml:space="preserve">一卡通账号</t>
  </si>
  <si>
    <t xml:space="preserve">联系电话</t>
  </si>
  <si>
    <t xml:space="preserve">禁牧</t>
  </si>
  <si>
    <t xml:space="preserve">禁牧面积</t>
  </si>
  <si>
    <t xml:space="preserve">补贴标准</t>
  </si>
  <si>
    <t xml:space="preserve">补贴资金</t>
  </si>
  <si>
    <r>
      <rPr>
        <sz val="8"/>
        <rFont val="宋体"/>
        <family val="0"/>
        <charset val="134"/>
      </rPr>
      <t xml:space="preserve">9.6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</si>
  <si>
    <t xml:space="preserve">骆殿生</t>
  </si>
  <si>
    <t xml:space="preserve">152326194606036116</t>
  </si>
  <si>
    <t xml:space="preserve">6229760540500212984</t>
  </si>
  <si>
    <t xml:space="preserve">13848851147</t>
  </si>
  <si>
    <t xml:space="preserve">程朋义</t>
  </si>
  <si>
    <t xml:space="preserve">152326194009216119</t>
  </si>
  <si>
    <t xml:space="preserve">6229760540500564293</t>
  </si>
  <si>
    <t xml:space="preserve">15004902056</t>
  </si>
  <si>
    <t xml:space="preserve">程芳</t>
  </si>
  <si>
    <t xml:space="preserve">152326194701236116</t>
  </si>
  <si>
    <t xml:space="preserve">6229760540500924430</t>
  </si>
  <si>
    <t xml:space="preserve">15848502603</t>
  </si>
  <si>
    <t xml:space="preserve">程丙龙</t>
  </si>
  <si>
    <t xml:space="preserve">152326197602066119</t>
  </si>
  <si>
    <t xml:space="preserve">6229760540500213008</t>
  </si>
  <si>
    <t xml:space="preserve">15847560851</t>
  </si>
  <si>
    <t xml:space="preserve">马树清</t>
  </si>
  <si>
    <t xml:space="preserve">152326196207106112</t>
  </si>
  <si>
    <t xml:space="preserve">6229760540500213016</t>
  </si>
  <si>
    <t xml:space="preserve">15147024006</t>
  </si>
  <si>
    <t xml:space="preserve">程丙飞</t>
  </si>
  <si>
    <t xml:space="preserve">152326196903096114</t>
  </si>
  <si>
    <t xml:space="preserve">6229760540500213024</t>
  </si>
  <si>
    <t xml:space="preserve">15047514937</t>
  </si>
  <si>
    <t xml:space="preserve">程丙懿</t>
  </si>
  <si>
    <t xml:space="preserve">152326197310096113</t>
  </si>
  <si>
    <t xml:space="preserve">6229760540500213032</t>
  </si>
  <si>
    <t xml:space="preserve">雷凤荣</t>
  </si>
  <si>
    <t xml:space="preserve">15232619601112612X</t>
  </si>
  <si>
    <t xml:space="preserve">6229760540500213040</t>
  </si>
  <si>
    <t xml:space="preserve">15004989242</t>
  </si>
  <si>
    <t xml:space="preserve">尹秀英</t>
  </si>
  <si>
    <t xml:space="preserve">15232619520224612X</t>
  </si>
  <si>
    <t xml:space="preserve">6229760540500788678</t>
  </si>
  <si>
    <t xml:space="preserve">15848503217</t>
  </si>
  <si>
    <t xml:space="preserve">王术斌</t>
  </si>
  <si>
    <t xml:space="preserve">152326197006076118</t>
  </si>
  <si>
    <t xml:space="preserve">6229760540500213065</t>
  </si>
  <si>
    <t xml:space="preserve">15947156408</t>
  </si>
  <si>
    <t xml:space="preserve">甄永贵</t>
  </si>
  <si>
    <t xml:space="preserve">152326194702246113</t>
  </si>
  <si>
    <t xml:space="preserve">6229760540500213073</t>
  </si>
  <si>
    <t xml:space="preserve">15934940470</t>
  </si>
  <si>
    <t xml:space="preserve">甄保建</t>
  </si>
  <si>
    <t xml:space="preserve">152326197205016118</t>
  </si>
  <si>
    <t xml:space="preserve">6229760540500564301</t>
  </si>
  <si>
    <t xml:space="preserve">甄宝一</t>
  </si>
  <si>
    <t xml:space="preserve">152326197608206119</t>
  </si>
  <si>
    <t xml:space="preserve">6229760540500213081</t>
  </si>
  <si>
    <t xml:space="preserve">15924597530</t>
  </si>
  <si>
    <t xml:space="preserve">程丙新</t>
  </si>
  <si>
    <t xml:space="preserve">152326196508266136</t>
  </si>
  <si>
    <t xml:space="preserve">6229760540500213099</t>
  </si>
  <si>
    <t xml:space="preserve">15004912021</t>
  </si>
  <si>
    <r>
      <rPr>
        <sz val="8"/>
        <color rgb="FF000000"/>
        <rFont val="Noto Sans"/>
        <family val="2"/>
      </rPr>
      <t xml:space="preserve">含张举</t>
    </r>
    <r>
      <rPr>
        <sz val="8"/>
        <color rgb="FF000000"/>
        <rFont val="宋体"/>
        <family val="0"/>
        <charset val="134"/>
      </rPr>
      <t xml:space="preserve">1.92</t>
    </r>
  </si>
  <si>
    <t xml:space="preserve">程丙银</t>
  </si>
  <si>
    <t xml:space="preserve">152326197710046115</t>
  </si>
  <si>
    <t xml:space="preserve">6229760540500213115</t>
  </si>
  <si>
    <t xml:space="preserve">13624850156</t>
  </si>
  <si>
    <r>
      <rPr>
        <sz val="8"/>
        <color rgb="FF000000"/>
        <rFont val="Noto Sans"/>
        <family val="2"/>
      </rPr>
      <t xml:space="preserve">程丙东</t>
    </r>
    <r>
      <rPr>
        <sz val="8"/>
        <color rgb="FF000000"/>
        <rFont val="宋体"/>
        <family val="0"/>
        <charset val="134"/>
      </rPr>
      <t xml:space="preserve">0.96</t>
    </r>
    <r>
      <rPr>
        <sz val="8"/>
        <color rgb="FF000000"/>
        <rFont val="Noto Sans"/>
        <family val="2"/>
      </rPr>
      <t xml:space="preserve">、程重</t>
    </r>
    <r>
      <rPr>
        <sz val="8"/>
        <color rgb="FF000000"/>
        <rFont val="宋体"/>
        <family val="0"/>
        <charset val="134"/>
      </rPr>
      <t xml:space="preserve">0.48</t>
    </r>
    <r>
      <rPr>
        <sz val="8"/>
        <color rgb="FF000000"/>
        <rFont val="Noto Sans"/>
        <family val="2"/>
      </rPr>
      <t xml:space="preserve">合到程丙银里</t>
    </r>
  </si>
  <si>
    <t xml:space="preserve">程友</t>
  </si>
  <si>
    <t xml:space="preserve">152326195710116110</t>
  </si>
  <si>
    <t xml:space="preserve">6229760540500213123</t>
  </si>
  <si>
    <t xml:space="preserve">13847571206</t>
  </si>
  <si>
    <t xml:space="preserve">程利</t>
  </si>
  <si>
    <t xml:space="preserve">15232619650508613X</t>
  </si>
  <si>
    <t xml:space="preserve">6229760540500213131</t>
  </si>
  <si>
    <t xml:space="preserve">15047481018</t>
  </si>
  <si>
    <t xml:space="preserve">李国财</t>
  </si>
  <si>
    <t xml:space="preserve">152326195502166113</t>
  </si>
  <si>
    <t xml:space="preserve">6229760540500213149</t>
  </si>
  <si>
    <t xml:space="preserve">15848754891</t>
  </si>
  <si>
    <t xml:space="preserve">李玉龙</t>
  </si>
  <si>
    <t xml:space="preserve">152326198003136116</t>
  </si>
  <si>
    <t xml:space="preserve">6229760540500213156</t>
  </si>
  <si>
    <t xml:space="preserve">13789759072</t>
  </si>
  <si>
    <t xml:space="preserve">马桂财</t>
  </si>
  <si>
    <t xml:space="preserve">152326193704036115</t>
  </si>
  <si>
    <t xml:space="preserve">6229760540500564319</t>
  </si>
  <si>
    <t xml:space="preserve">15848501436</t>
  </si>
  <si>
    <t xml:space="preserve">马小艳</t>
  </si>
  <si>
    <t xml:space="preserve">152326198104146129</t>
  </si>
  <si>
    <t xml:space="preserve">6229760540500770460</t>
  </si>
  <si>
    <t xml:space="preserve">13383357693</t>
  </si>
  <si>
    <t xml:space="preserve">王术良</t>
  </si>
  <si>
    <t xml:space="preserve">152326198102036110</t>
  </si>
  <si>
    <t xml:space="preserve">6229760540500213180</t>
  </si>
  <si>
    <t xml:space="preserve">15148746340</t>
  </si>
  <si>
    <t xml:space="preserve">石献国</t>
  </si>
  <si>
    <t xml:space="preserve">152326195810226114</t>
  </si>
  <si>
    <t xml:space="preserve">6229760540500213198</t>
  </si>
  <si>
    <t xml:space="preserve">15934944767</t>
  </si>
  <si>
    <t xml:space="preserve">石鹏程</t>
  </si>
  <si>
    <t xml:space="preserve">152326198306046118</t>
  </si>
  <si>
    <t xml:space="preserve">6229760540500213206</t>
  </si>
  <si>
    <t xml:space="preserve">15004956040</t>
  </si>
  <si>
    <t xml:space="preserve">石献丛</t>
  </si>
  <si>
    <t xml:space="preserve">152326196711286116</t>
  </si>
  <si>
    <t xml:space="preserve">6229760540500213214</t>
  </si>
  <si>
    <t xml:space="preserve">15848538927</t>
  </si>
  <si>
    <t xml:space="preserve">程作</t>
  </si>
  <si>
    <t xml:space="preserve">152326195911106138</t>
  </si>
  <si>
    <t xml:space="preserve">6229760540500213222</t>
  </si>
  <si>
    <t xml:space="preserve">15848574667</t>
  </si>
  <si>
    <t xml:space="preserve">李纪海</t>
  </si>
  <si>
    <t xml:space="preserve">152326194309066116</t>
  </si>
  <si>
    <t xml:space="preserve">6229760540500213230</t>
  </si>
  <si>
    <t xml:space="preserve">13947576260</t>
  </si>
  <si>
    <t xml:space="preserve">周新玉</t>
  </si>
  <si>
    <t xml:space="preserve">152326196307056116</t>
  </si>
  <si>
    <t xml:space="preserve">6229760540500213248</t>
  </si>
  <si>
    <t xml:space="preserve">15849526845</t>
  </si>
  <si>
    <t xml:space="preserve">周新丛</t>
  </si>
  <si>
    <t xml:space="preserve">152326196509206119</t>
  </si>
  <si>
    <t xml:space="preserve">6229760540500213255</t>
  </si>
  <si>
    <t xml:space="preserve">15934944830</t>
  </si>
  <si>
    <t xml:space="preserve">程子金</t>
  </si>
  <si>
    <t xml:space="preserve">152326196305216112</t>
  </si>
  <si>
    <t xml:space="preserve">6229760540500213263</t>
  </si>
  <si>
    <t xml:space="preserve">15934941568</t>
  </si>
  <si>
    <t xml:space="preserve">张文芳</t>
  </si>
  <si>
    <t xml:space="preserve">152326194202066124</t>
  </si>
  <si>
    <t xml:space="preserve">6229760540500932326</t>
  </si>
  <si>
    <t xml:space="preserve">18347529563</t>
  </si>
  <si>
    <t xml:space="preserve">程子山</t>
  </si>
  <si>
    <t xml:space="preserve">152326196509036113</t>
  </si>
  <si>
    <t xml:space="preserve">6229760540500213289</t>
  </si>
  <si>
    <t xml:space="preserve">18747506830</t>
  </si>
  <si>
    <t xml:space="preserve">甄宝国</t>
  </si>
  <si>
    <t xml:space="preserve">152326196807036111</t>
  </si>
  <si>
    <t xml:space="preserve">6229760540500213297</t>
  </si>
  <si>
    <t xml:space="preserve">15847548740</t>
  </si>
  <si>
    <t xml:space="preserve">甄宝玉</t>
  </si>
  <si>
    <t xml:space="preserve">152326195902236117</t>
  </si>
  <si>
    <t xml:space="preserve">6229760540500213305</t>
  </si>
  <si>
    <t xml:space="preserve">15934940440</t>
  </si>
  <si>
    <t xml:space="preserve">李国军</t>
  </si>
  <si>
    <t xml:space="preserve">152326197105256114</t>
  </si>
  <si>
    <t xml:space="preserve">6229760540500213313</t>
  </si>
  <si>
    <t xml:space="preserve">15934944851</t>
  </si>
  <si>
    <t xml:space="preserve">高桂兰</t>
  </si>
  <si>
    <t xml:space="preserve">152326193212156129</t>
  </si>
  <si>
    <t xml:space="preserve">6229760540500213321</t>
  </si>
  <si>
    <t xml:space="preserve">程丙红</t>
  </si>
  <si>
    <t xml:space="preserve">152326196801056111</t>
  </si>
  <si>
    <t xml:space="preserve">6229760540500213339</t>
  </si>
  <si>
    <t xml:space="preserve">15848597361</t>
  </si>
  <si>
    <t xml:space="preserve">程华</t>
  </si>
  <si>
    <t xml:space="preserve">152326194601066113</t>
  </si>
  <si>
    <t xml:space="preserve">6229760540500213347</t>
  </si>
  <si>
    <t xml:space="preserve">程丙章</t>
  </si>
  <si>
    <t xml:space="preserve">152326196906206112</t>
  </si>
  <si>
    <t xml:space="preserve">6229760540500213354</t>
  </si>
  <si>
    <t xml:space="preserve">王生</t>
  </si>
  <si>
    <t xml:space="preserve">152326196202066115</t>
  </si>
  <si>
    <t xml:space="preserve">6229760540500213362</t>
  </si>
  <si>
    <t xml:space="preserve">15144982638</t>
  </si>
  <si>
    <t xml:space="preserve">宫友均</t>
  </si>
  <si>
    <t xml:space="preserve">15232619691222611X</t>
  </si>
  <si>
    <t xml:space="preserve">6229760540500213388</t>
  </si>
  <si>
    <t xml:space="preserve">15848757043</t>
  </si>
  <si>
    <t xml:space="preserve">含宫桂花</t>
  </si>
  <si>
    <t xml:space="preserve">宫永利</t>
  </si>
  <si>
    <t xml:space="preserve">15232619740119611X</t>
  </si>
  <si>
    <t xml:space="preserve">6229760540500949205</t>
  </si>
  <si>
    <t xml:space="preserve">宫友生</t>
  </si>
  <si>
    <t xml:space="preserve">152326196208046115</t>
  </si>
  <si>
    <t xml:space="preserve">6229760540500213404</t>
  </si>
  <si>
    <t xml:space="preserve">15947531837</t>
  </si>
  <si>
    <t xml:space="preserve">宫雪</t>
  </si>
  <si>
    <t xml:space="preserve">15232619840902611X</t>
  </si>
  <si>
    <t xml:space="preserve">6229760540500840230</t>
  </si>
  <si>
    <t xml:space="preserve">18247537982</t>
  </si>
  <si>
    <t xml:space="preserve">程丙军</t>
  </si>
  <si>
    <t xml:space="preserve">152326196411226111</t>
  </si>
  <si>
    <t xml:space="preserve">6229760540500213420</t>
  </si>
  <si>
    <t xml:space="preserve">刘凤</t>
  </si>
  <si>
    <t xml:space="preserve">152326195611086112</t>
  </si>
  <si>
    <t xml:space="preserve">6229760540500213438</t>
  </si>
  <si>
    <t xml:space="preserve">13848877116</t>
  </si>
  <si>
    <t xml:space="preserve">程海</t>
  </si>
  <si>
    <t xml:space="preserve">152326195404116112</t>
  </si>
  <si>
    <t xml:space="preserve">6229760540500213446</t>
  </si>
  <si>
    <t xml:space="preserve">15247568372</t>
  </si>
  <si>
    <t xml:space="preserve">含程爱丛</t>
  </si>
  <si>
    <t xml:space="preserve">尹要国</t>
  </si>
  <si>
    <t xml:space="preserve">152326197012066119</t>
  </si>
  <si>
    <t xml:space="preserve">6229760540500213461</t>
  </si>
  <si>
    <t xml:space="preserve">15847573819</t>
  </si>
  <si>
    <t xml:space="preserve">张素花</t>
  </si>
  <si>
    <t xml:space="preserve">152326195110046120</t>
  </si>
  <si>
    <t xml:space="preserve">6217370540500031209</t>
  </si>
  <si>
    <t xml:space="preserve">尹明珠更换户主 </t>
  </si>
  <si>
    <t xml:space="preserve">周新兵</t>
  </si>
  <si>
    <t xml:space="preserve">152326197112146116</t>
  </si>
  <si>
    <t xml:space="preserve">6229760540500213487</t>
  </si>
  <si>
    <t xml:space="preserve">15048518401</t>
  </si>
  <si>
    <t xml:space="preserve">吕秀之</t>
  </si>
  <si>
    <t xml:space="preserve">152326194204056122</t>
  </si>
  <si>
    <t xml:space="preserve">6229760540500804780</t>
  </si>
  <si>
    <t xml:space="preserve">15134704396</t>
  </si>
  <si>
    <t xml:space="preserve">许军</t>
  </si>
  <si>
    <t xml:space="preserve">152326196705176113</t>
  </si>
  <si>
    <t xml:space="preserve">6229760540500213495</t>
  </si>
  <si>
    <t xml:space="preserve">18747536894</t>
  </si>
  <si>
    <t xml:space="preserve">周新宝</t>
  </si>
  <si>
    <t xml:space="preserve">152326195909146114</t>
  </si>
  <si>
    <t xml:space="preserve">6229760540500213503</t>
  </si>
  <si>
    <t xml:space="preserve">13754057194</t>
  </si>
  <si>
    <t xml:space="preserve">许生</t>
  </si>
  <si>
    <t xml:space="preserve">152326196809206110</t>
  </si>
  <si>
    <t xml:space="preserve">6229760540500213511</t>
  </si>
  <si>
    <t xml:space="preserve">含许凤祥</t>
  </si>
  <si>
    <t xml:space="preserve">宋日新</t>
  </si>
  <si>
    <t xml:space="preserve">152326194511256116</t>
  </si>
  <si>
    <t xml:space="preserve">6229760540500213529</t>
  </si>
  <si>
    <t xml:space="preserve">15750479731</t>
  </si>
  <si>
    <t xml:space="preserve">宋合新</t>
  </si>
  <si>
    <t xml:space="preserve">152326196409096119</t>
  </si>
  <si>
    <t xml:space="preserve">6229760540500213537</t>
  </si>
  <si>
    <t xml:space="preserve">15849569465</t>
  </si>
  <si>
    <t xml:space="preserve">刘志国</t>
  </si>
  <si>
    <t xml:space="preserve">152326197311266110</t>
  </si>
  <si>
    <t xml:space="preserve">6229760540500213545</t>
  </si>
  <si>
    <t xml:space="preserve">王清</t>
  </si>
  <si>
    <t xml:space="preserve">152326195603266113</t>
  </si>
  <si>
    <t xml:space="preserve">6229760540500213560</t>
  </si>
  <si>
    <t xml:space="preserve">王明</t>
  </si>
  <si>
    <t xml:space="preserve">152326197305026110</t>
  </si>
  <si>
    <t xml:space="preserve">6229760540500935865</t>
  </si>
  <si>
    <t xml:space="preserve">13847579263</t>
  </si>
  <si>
    <t xml:space="preserve">程虎</t>
  </si>
  <si>
    <t xml:space="preserve">152326197602206118</t>
  </si>
  <si>
    <t xml:space="preserve">6217370140501720080</t>
  </si>
  <si>
    <t xml:space="preserve">15847562934</t>
  </si>
  <si>
    <t xml:space="preserve">程朋春更换户主</t>
  </si>
  <si>
    <t xml:space="preserve">程丙秀</t>
  </si>
  <si>
    <t xml:space="preserve">152326196811296119</t>
  </si>
  <si>
    <t xml:space="preserve">6229760540500213602</t>
  </si>
  <si>
    <t xml:space="preserve">孙景富</t>
  </si>
  <si>
    <t xml:space="preserve">152326198112016113</t>
  </si>
  <si>
    <t xml:space="preserve">6229760540500213610</t>
  </si>
  <si>
    <t xml:space="preserve">15849593186</t>
  </si>
  <si>
    <t xml:space="preserve">孙生</t>
  </si>
  <si>
    <t xml:space="preserve">152326195602076115</t>
  </si>
  <si>
    <t xml:space="preserve">6229760540500213628</t>
  </si>
  <si>
    <t xml:space="preserve">石献利</t>
  </si>
  <si>
    <t xml:space="preserve">152326196502196114</t>
  </si>
  <si>
    <t xml:space="preserve">6229760540500213636</t>
  </si>
  <si>
    <t xml:space="preserve">15849593473</t>
  </si>
  <si>
    <t xml:space="preserve">李士宝</t>
  </si>
  <si>
    <t xml:space="preserve">152326196408186112</t>
  </si>
  <si>
    <t xml:space="preserve">6229760540500213644</t>
  </si>
  <si>
    <t xml:space="preserve">15947357749</t>
  </si>
  <si>
    <t xml:space="preserve">李世杰</t>
  </si>
  <si>
    <t xml:space="preserve">152326196702066138</t>
  </si>
  <si>
    <t xml:space="preserve">6229760540500903947</t>
  </si>
  <si>
    <t xml:space="preserve">骆维永</t>
  </si>
  <si>
    <t xml:space="preserve">152326197403176112</t>
  </si>
  <si>
    <t xml:space="preserve">6229760540500213677</t>
  </si>
  <si>
    <t xml:space="preserve">13947355011</t>
  </si>
  <si>
    <t xml:space="preserve">含骆殿国、骆维付</t>
  </si>
  <si>
    <t xml:space="preserve">吕国飞</t>
  </si>
  <si>
    <t xml:space="preserve">152326196901246115</t>
  </si>
  <si>
    <t xml:space="preserve">6229760540500213685</t>
  </si>
  <si>
    <t xml:space="preserve">15947796183</t>
  </si>
  <si>
    <t xml:space="preserve">高彦军</t>
  </si>
  <si>
    <t xml:space="preserve">15232619700907613X</t>
  </si>
  <si>
    <t xml:space="preserve">6229760540500213701</t>
  </si>
  <si>
    <t xml:space="preserve">15004986448</t>
  </si>
  <si>
    <r>
      <rPr>
        <sz val="8"/>
        <color rgb="FF000000"/>
        <rFont val="Noto Sans"/>
        <family val="2"/>
      </rPr>
      <t xml:space="preserve">含郭素芹</t>
    </r>
    <r>
      <rPr>
        <sz val="8"/>
        <color rgb="FF000000"/>
        <rFont val="宋体"/>
        <family val="0"/>
        <charset val="134"/>
      </rPr>
      <t xml:space="preserve">0.96</t>
    </r>
  </si>
  <si>
    <t xml:space="preserve">高彦昌</t>
  </si>
  <si>
    <t xml:space="preserve">152326196808286112</t>
  </si>
  <si>
    <t xml:space="preserve">6217370540500039707</t>
  </si>
  <si>
    <t xml:space="preserve">15248354063</t>
  </si>
  <si>
    <t xml:space="preserve">高彦龙</t>
  </si>
  <si>
    <t xml:space="preserve">152326196409156118</t>
  </si>
  <si>
    <t xml:space="preserve">6229760540500213727</t>
  </si>
  <si>
    <t xml:space="preserve">15149976126</t>
  </si>
  <si>
    <t xml:space="preserve">高艳飞</t>
  </si>
  <si>
    <t xml:space="preserve">152326196802056113</t>
  </si>
  <si>
    <t xml:space="preserve">6229760540500213735</t>
  </si>
  <si>
    <t xml:space="preserve">许明</t>
  </si>
  <si>
    <t xml:space="preserve">152326197102056117</t>
  </si>
  <si>
    <t xml:space="preserve">6229760540500213743</t>
  </si>
  <si>
    <t xml:space="preserve">15934949065</t>
  </si>
  <si>
    <t xml:space="preserve">许凤林、程合并秀英死亡</t>
  </si>
  <si>
    <t xml:space="preserve">程学</t>
  </si>
  <si>
    <t xml:space="preserve">152326196003176135</t>
  </si>
  <si>
    <t xml:space="preserve">6229760540500213768</t>
  </si>
  <si>
    <t xml:space="preserve">13514752624</t>
  </si>
  <si>
    <t xml:space="preserve">许龙</t>
  </si>
  <si>
    <t xml:space="preserve">152326196401056112</t>
  </si>
  <si>
    <t xml:space="preserve">6229760540500213776</t>
  </si>
  <si>
    <t xml:space="preserve">15148780981</t>
  </si>
  <si>
    <t xml:space="preserve">刘勤</t>
  </si>
  <si>
    <t xml:space="preserve">152326195111266117</t>
  </si>
  <si>
    <t xml:space="preserve">6229760540500213792</t>
  </si>
  <si>
    <t xml:space="preserve">15047108847</t>
  </si>
  <si>
    <t xml:space="preserve">程素霞</t>
  </si>
  <si>
    <t xml:space="preserve">152326195503106120</t>
  </si>
  <si>
    <t xml:space="preserve">6229760540500213800</t>
  </si>
  <si>
    <t xml:space="preserve">15114734875</t>
  </si>
  <si>
    <t xml:space="preserve">王术军</t>
  </si>
  <si>
    <t xml:space="preserve">15232619710112611X</t>
  </si>
  <si>
    <t xml:space="preserve">6217370540500024816</t>
  </si>
  <si>
    <t xml:space="preserve">13948159319</t>
  </si>
  <si>
    <t xml:space="preserve">王奎</t>
  </si>
  <si>
    <t xml:space="preserve">152326194007056115</t>
  </si>
  <si>
    <t xml:space="preserve">6229760540500213826</t>
  </si>
  <si>
    <t xml:space="preserve">13947156408</t>
  </si>
  <si>
    <t xml:space="preserve">周新国</t>
  </si>
  <si>
    <t xml:space="preserve">152326195401166130</t>
  </si>
  <si>
    <t xml:space="preserve">6229760540500213834</t>
  </si>
  <si>
    <t xml:space="preserve">13947356447</t>
  </si>
  <si>
    <t xml:space="preserve">王民</t>
  </si>
  <si>
    <t xml:space="preserve">152326197209056117</t>
  </si>
  <si>
    <t xml:space="preserve">6229760540500213842</t>
  </si>
  <si>
    <t xml:space="preserve">15934944702</t>
  </si>
  <si>
    <t xml:space="preserve">史柏艳</t>
  </si>
  <si>
    <t xml:space="preserve">152326197010026121</t>
  </si>
  <si>
    <t xml:space="preserve">6229760540500852805</t>
  </si>
  <si>
    <t xml:space="preserve">13789554669</t>
  </si>
  <si>
    <t xml:space="preserve">程福</t>
  </si>
  <si>
    <t xml:space="preserve">152326196405206130</t>
  </si>
  <si>
    <t xml:space="preserve">6229760540500213875</t>
  </si>
  <si>
    <t xml:space="preserve">纪春雷</t>
  </si>
  <si>
    <t xml:space="preserve">152326197910256117</t>
  </si>
  <si>
    <t xml:space="preserve">6229760540500213883</t>
  </si>
  <si>
    <t xml:space="preserve">13739993443</t>
  </si>
  <si>
    <t xml:space="preserve">张艳荣</t>
  </si>
  <si>
    <t xml:space="preserve">15232619550917612X</t>
  </si>
  <si>
    <t xml:space="preserve">6229760540500213909</t>
  </si>
  <si>
    <t xml:space="preserve">纪春风合到该户</t>
  </si>
  <si>
    <t xml:space="preserve">纪洪新</t>
  </si>
  <si>
    <t xml:space="preserve">152326196712266117</t>
  </si>
  <si>
    <t xml:space="preserve">6229760540500213917</t>
  </si>
  <si>
    <t xml:space="preserve">15047515408</t>
  </si>
  <si>
    <t xml:space="preserve">王俊</t>
  </si>
  <si>
    <t xml:space="preserve">152326195201066119</t>
  </si>
  <si>
    <t xml:space="preserve">6229760540500213925</t>
  </si>
  <si>
    <t xml:space="preserve">15134758406</t>
  </si>
  <si>
    <t xml:space="preserve">程子玉</t>
  </si>
  <si>
    <t xml:space="preserve">15232619671125611X</t>
  </si>
  <si>
    <t xml:space="preserve">6229760540500213933</t>
  </si>
  <si>
    <t xml:space="preserve">程俊</t>
  </si>
  <si>
    <t xml:space="preserve">152326197211256118</t>
  </si>
  <si>
    <t xml:space="preserve">6229760540500213941</t>
  </si>
  <si>
    <t xml:space="preserve">15248336522</t>
  </si>
  <si>
    <t xml:space="preserve">含张翠花</t>
  </si>
  <si>
    <t xml:space="preserve">程全</t>
  </si>
  <si>
    <t xml:space="preserve">152326196711046112</t>
  </si>
  <si>
    <t xml:space="preserve">6229760540500213966</t>
  </si>
  <si>
    <t xml:space="preserve">程刚</t>
  </si>
  <si>
    <t xml:space="preserve">152326194907176112</t>
  </si>
  <si>
    <t xml:space="preserve">6229760540500213974</t>
  </si>
  <si>
    <t xml:space="preserve">13754056607</t>
  </si>
  <si>
    <t xml:space="preserve">石庆龙</t>
  </si>
  <si>
    <t xml:space="preserve">152326193810296113</t>
  </si>
  <si>
    <t xml:space="preserve">6229760540500213982</t>
  </si>
  <si>
    <t xml:space="preserve">15248350369</t>
  </si>
  <si>
    <t xml:space="preserve">石献明</t>
  </si>
  <si>
    <t xml:space="preserve">152326197204026111</t>
  </si>
  <si>
    <t xml:space="preserve">6229760540500213990</t>
  </si>
  <si>
    <t xml:space="preserve">15148796529</t>
  </si>
  <si>
    <t xml:space="preserve">李士国</t>
  </si>
  <si>
    <t xml:space="preserve">152326196902186118</t>
  </si>
  <si>
    <t xml:space="preserve">6229760540500214006</t>
  </si>
  <si>
    <t xml:space="preserve">15934944743</t>
  </si>
  <si>
    <t xml:space="preserve">陈军</t>
  </si>
  <si>
    <t xml:space="preserve">15232619690924611X</t>
  </si>
  <si>
    <t xml:space="preserve">6229760540500959097</t>
  </si>
  <si>
    <t xml:space="preserve">15004942670</t>
  </si>
  <si>
    <t xml:space="preserve">程民</t>
  </si>
  <si>
    <t xml:space="preserve">152326195111226115</t>
  </si>
  <si>
    <t xml:space="preserve">6229760540500214022</t>
  </si>
  <si>
    <t xml:space="preserve">13734756116</t>
  </si>
  <si>
    <t xml:space="preserve">程爱国</t>
  </si>
  <si>
    <t xml:space="preserve">152326197010266117</t>
  </si>
  <si>
    <t xml:space="preserve">6217370140502050321</t>
  </si>
  <si>
    <t xml:space="preserve">13614858659</t>
  </si>
  <si>
    <t xml:space="preserve">韩淑芳</t>
  </si>
  <si>
    <t xml:space="preserve">152326194903146127</t>
  </si>
  <si>
    <t xml:space="preserve">6229760540500852813</t>
  </si>
  <si>
    <t xml:space="preserve">孙国</t>
  </si>
  <si>
    <t xml:space="preserve">152326196106126114</t>
  </si>
  <si>
    <t xml:space="preserve">6217370540500041026</t>
  </si>
  <si>
    <t xml:space="preserve">15047534463</t>
  </si>
  <si>
    <t xml:space="preserve">王术民</t>
  </si>
  <si>
    <t xml:space="preserve">152326196606086112</t>
  </si>
  <si>
    <t xml:space="preserve">6229760540500214063</t>
  </si>
  <si>
    <t xml:space="preserve">15148746172</t>
  </si>
  <si>
    <t xml:space="preserve">王树国</t>
  </si>
  <si>
    <t xml:space="preserve">152326196110216139</t>
  </si>
  <si>
    <t xml:space="preserve">6229760540500214071</t>
  </si>
  <si>
    <t xml:space="preserve">15134733029</t>
  </si>
  <si>
    <t xml:space="preserve">王术全</t>
  </si>
  <si>
    <t xml:space="preserve">152326196806186118</t>
  </si>
  <si>
    <t xml:space="preserve">6229760540500214089</t>
  </si>
  <si>
    <t xml:space="preserve">马宝忠</t>
  </si>
  <si>
    <t xml:space="preserve">150525196405206117</t>
  </si>
  <si>
    <t xml:space="preserve">6229760540500788686</t>
  </si>
  <si>
    <t xml:space="preserve">15048688864</t>
  </si>
  <si>
    <t xml:space="preserve">马宝军</t>
  </si>
  <si>
    <t xml:space="preserve">宫友飞</t>
  </si>
  <si>
    <t xml:space="preserve">152326197807026110</t>
  </si>
  <si>
    <t xml:space="preserve">6229760540500214105</t>
  </si>
  <si>
    <t xml:space="preserve">15771504524</t>
  </si>
  <si>
    <r>
      <rPr>
        <sz val="8"/>
        <color rgb="FF000000"/>
        <rFont val="Noto Sans"/>
        <family val="2"/>
      </rPr>
      <t xml:space="preserve">李桂兰</t>
    </r>
    <r>
      <rPr>
        <sz val="8"/>
        <color rgb="FF000000"/>
        <rFont val="宋体"/>
        <family val="0"/>
        <charset val="134"/>
      </rPr>
      <t xml:space="preserve">1.44</t>
    </r>
  </si>
  <si>
    <t xml:space="preserve">宫友民</t>
  </si>
  <si>
    <t xml:space="preserve">152326196705296131</t>
  </si>
  <si>
    <t xml:space="preserve">6229760540500214113</t>
  </si>
  <si>
    <t xml:space="preserve">13841759276</t>
  </si>
  <si>
    <t xml:space="preserve">刘英</t>
  </si>
  <si>
    <t xml:space="preserve">152326197002236137</t>
  </si>
  <si>
    <t xml:space="preserve">6229760540500214139</t>
  </si>
  <si>
    <t xml:space="preserve">13739998205</t>
  </si>
  <si>
    <t xml:space="preserve">刘海龙</t>
  </si>
  <si>
    <t xml:space="preserve">152326198108176114</t>
  </si>
  <si>
    <t xml:space="preserve">6229760540500214147</t>
  </si>
  <si>
    <t xml:space="preserve">18740123563</t>
  </si>
  <si>
    <t xml:space="preserve">刘权</t>
  </si>
  <si>
    <t xml:space="preserve">152326195410146115</t>
  </si>
  <si>
    <t xml:space="preserve">6229760540500214154</t>
  </si>
  <si>
    <t xml:space="preserve">15947791953</t>
  </si>
  <si>
    <t xml:space="preserve">刘勇</t>
  </si>
  <si>
    <t xml:space="preserve">152326196009016116</t>
  </si>
  <si>
    <t xml:space="preserve">6229760540500214162</t>
  </si>
  <si>
    <t xml:space="preserve">13664008184</t>
  </si>
  <si>
    <t xml:space="preserve">陈桂芝</t>
  </si>
  <si>
    <t xml:space="preserve">152326193511056128</t>
  </si>
  <si>
    <t xml:space="preserve">6229760540500804806</t>
  </si>
  <si>
    <t xml:space="preserve">郭素珍</t>
  </si>
  <si>
    <t xml:space="preserve">152326193712026128</t>
  </si>
  <si>
    <t xml:space="preserve">6229760540500564335</t>
  </si>
  <si>
    <t xml:space="preserve">15114799019</t>
  </si>
  <si>
    <t xml:space="preserve">李士新</t>
  </si>
  <si>
    <t xml:space="preserve">152326196006156113</t>
  </si>
  <si>
    <t xml:space="preserve">6229760540500214188</t>
  </si>
  <si>
    <t xml:space="preserve">15004935323</t>
  </si>
  <si>
    <t xml:space="preserve">张凤和</t>
  </si>
  <si>
    <t xml:space="preserve">152326194309276113</t>
  </si>
  <si>
    <t xml:space="preserve">6229760540500214196</t>
  </si>
  <si>
    <t xml:space="preserve">13847562375</t>
  </si>
  <si>
    <t xml:space="preserve">张忠</t>
  </si>
  <si>
    <t xml:space="preserve">152326196706176115</t>
  </si>
  <si>
    <t xml:space="preserve">6229760540500214204</t>
  </si>
  <si>
    <t xml:space="preserve">13948138079</t>
  </si>
  <si>
    <t xml:space="preserve">张延举</t>
  </si>
  <si>
    <t xml:space="preserve">152326195110146113</t>
  </si>
  <si>
    <t xml:space="preserve">6229760540500564343</t>
  </si>
  <si>
    <t xml:space="preserve">15848775487</t>
  </si>
  <si>
    <t xml:space="preserve">张利</t>
  </si>
  <si>
    <t xml:space="preserve">152326197007186116</t>
  </si>
  <si>
    <t xml:space="preserve">6229760540500214212</t>
  </si>
  <si>
    <t xml:space="preserve">郭建利</t>
  </si>
  <si>
    <t xml:space="preserve">152326197011166134</t>
  </si>
  <si>
    <t xml:space="preserve">6229760540500214220</t>
  </si>
  <si>
    <t xml:space="preserve">13451358443</t>
  </si>
  <si>
    <t xml:space="preserve">程树</t>
  </si>
  <si>
    <t xml:space="preserve">152326196210186117</t>
  </si>
  <si>
    <t xml:space="preserve">6229760540500214238</t>
  </si>
  <si>
    <t xml:space="preserve">18247595393</t>
  </si>
  <si>
    <t xml:space="preserve">程朋霄</t>
  </si>
  <si>
    <t xml:space="preserve">152326193609266115</t>
  </si>
  <si>
    <t xml:space="preserve">6229760540500564350</t>
  </si>
  <si>
    <t xml:space="preserve">15304754043</t>
  </si>
  <si>
    <t xml:space="preserve">白云飞</t>
  </si>
  <si>
    <t xml:space="preserve">152326196210156110</t>
  </si>
  <si>
    <t xml:space="preserve">6229760540500214246</t>
  </si>
  <si>
    <t xml:space="preserve">15934940936</t>
  </si>
  <si>
    <t xml:space="preserve">郭占忠</t>
  </si>
  <si>
    <t xml:space="preserve">152326195909166115</t>
  </si>
  <si>
    <t xml:space="preserve">6229760540500214253</t>
  </si>
  <si>
    <t xml:space="preserve">郭占阳</t>
  </si>
  <si>
    <t xml:space="preserve">152326195504096112</t>
  </si>
  <si>
    <t xml:space="preserve">6229760540500214261</t>
  </si>
  <si>
    <t xml:space="preserve">13948358650</t>
  </si>
  <si>
    <t xml:space="preserve">王辉</t>
  </si>
  <si>
    <t xml:space="preserve">152326196804246113</t>
  </si>
  <si>
    <t xml:space="preserve">6229760540500214279</t>
  </si>
  <si>
    <t xml:space="preserve">15847577319</t>
  </si>
  <si>
    <t xml:space="preserve">152326195210106119</t>
  </si>
  <si>
    <t xml:space="preserve">6229760540500214287</t>
  </si>
  <si>
    <t xml:space="preserve">15894874915</t>
  </si>
  <si>
    <t xml:space="preserve">张林</t>
  </si>
  <si>
    <t xml:space="preserve">152326195906076114</t>
  </si>
  <si>
    <t xml:space="preserve">6229760540500214295</t>
  </si>
  <si>
    <t xml:space="preserve">14747578012</t>
  </si>
  <si>
    <t xml:space="preserve">张建元</t>
  </si>
  <si>
    <t xml:space="preserve">152326198208156110</t>
  </si>
  <si>
    <t xml:space="preserve">6229760540500214303</t>
  </si>
  <si>
    <t xml:space="preserve">13404850554</t>
  </si>
  <si>
    <t xml:space="preserve">王斌</t>
  </si>
  <si>
    <t xml:space="preserve">152326196309126114</t>
  </si>
  <si>
    <t xml:space="preserve">6229760540500214311</t>
  </si>
  <si>
    <t xml:space="preserve">15847483484</t>
  </si>
  <si>
    <t xml:space="preserve">刘国民</t>
  </si>
  <si>
    <t xml:space="preserve">152326195706256110</t>
  </si>
  <si>
    <t xml:space="preserve">6229760540500214329</t>
  </si>
  <si>
    <t xml:space="preserve">15134714536</t>
  </si>
  <si>
    <t xml:space="preserve">王丙仪</t>
  </si>
  <si>
    <t xml:space="preserve">152326194712166117</t>
  </si>
  <si>
    <t xml:space="preserve">6229760540500564368</t>
  </si>
  <si>
    <t xml:space="preserve">15048558149</t>
  </si>
  <si>
    <t xml:space="preserve">王淑华</t>
  </si>
  <si>
    <t xml:space="preserve">152326196911096149</t>
  </si>
  <si>
    <t xml:space="preserve">6229760540500804814</t>
  </si>
  <si>
    <t xml:space="preserve">15047462767</t>
  </si>
  <si>
    <t xml:space="preserve">152326197110106110</t>
  </si>
  <si>
    <t xml:space="preserve">6229760540500214345</t>
  </si>
  <si>
    <t xml:space="preserve">15148720511</t>
  </si>
  <si>
    <t xml:space="preserve">王龙</t>
  </si>
  <si>
    <t xml:space="preserve">152326197310036110</t>
  </si>
  <si>
    <t xml:space="preserve">6229760540500214352</t>
  </si>
  <si>
    <t xml:space="preserve">18747534095</t>
  </si>
  <si>
    <t xml:space="preserve">杨生</t>
  </si>
  <si>
    <t xml:space="preserve">152326195711096115</t>
  </si>
  <si>
    <t xml:space="preserve">6229760540500214360</t>
  </si>
  <si>
    <t xml:space="preserve">15149896890</t>
  </si>
  <si>
    <t xml:space="preserve">杨华</t>
  </si>
  <si>
    <t xml:space="preserve">152326196610256110</t>
  </si>
  <si>
    <t xml:space="preserve">6229760540500214386</t>
  </si>
  <si>
    <t xml:space="preserve">15114725611</t>
  </si>
  <si>
    <t xml:space="preserve">杨学</t>
  </si>
  <si>
    <t xml:space="preserve">15232619621213613X</t>
  </si>
  <si>
    <t xml:space="preserve">6229760540500214394</t>
  </si>
  <si>
    <t xml:space="preserve">15048563922</t>
  </si>
  <si>
    <t xml:space="preserve">杨剑</t>
  </si>
  <si>
    <t xml:space="preserve">15232619760910611X</t>
  </si>
  <si>
    <t xml:space="preserve">6229760540500871649</t>
  </si>
  <si>
    <t xml:space="preserve">索明臣</t>
  </si>
  <si>
    <t xml:space="preserve">152326197911106110</t>
  </si>
  <si>
    <t xml:space="preserve">6229760540500804822</t>
  </si>
  <si>
    <t xml:space="preserve">15947784460</t>
  </si>
  <si>
    <t xml:space="preserve">索明军</t>
  </si>
  <si>
    <t xml:space="preserve">152326197501036113</t>
  </si>
  <si>
    <t xml:space="preserve">6229760540500214428</t>
  </si>
  <si>
    <t xml:space="preserve">唐吉永</t>
  </si>
  <si>
    <t xml:space="preserve">220422199212255016</t>
  </si>
  <si>
    <t xml:space="preserve">6229760540500804830</t>
  </si>
  <si>
    <t xml:space="preserve">刘树森</t>
  </si>
  <si>
    <t xml:space="preserve">152326195306226115</t>
  </si>
  <si>
    <t xml:space="preserve">6229760540500214436</t>
  </si>
  <si>
    <t xml:space="preserve">15947438939</t>
  </si>
  <si>
    <t xml:space="preserve">王凤芝</t>
  </si>
  <si>
    <t xml:space="preserve">152326195911236127</t>
  </si>
  <si>
    <t xml:space="preserve">6217370540500000840</t>
  </si>
  <si>
    <t xml:space="preserve">13754150201</t>
  </si>
  <si>
    <t xml:space="preserve">张信</t>
  </si>
  <si>
    <t xml:space="preserve">152326196603156138</t>
  </si>
  <si>
    <t xml:space="preserve">6229760540500214451</t>
  </si>
  <si>
    <t xml:space="preserve">13664013347</t>
  </si>
  <si>
    <r>
      <rPr>
        <sz val="8"/>
        <color rgb="FF000000"/>
        <rFont val="Noto Sans"/>
        <family val="2"/>
      </rPr>
      <t xml:space="preserve">含张秀会</t>
    </r>
    <r>
      <rPr>
        <sz val="8"/>
        <color rgb="FF000000"/>
        <rFont val="宋体"/>
        <family val="0"/>
        <charset val="134"/>
      </rPr>
      <t xml:space="preserve">1.44</t>
    </r>
  </si>
  <si>
    <t xml:space="preserve">郭建军</t>
  </si>
  <si>
    <t xml:space="preserve">152326196607126112</t>
  </si>
  <si>
    <t xml:space="preserve">6229760540500214477</t>
  </si>
  <si>
    <t xml:space="preserve">张建伟</t>
  </si>
  <si>
    <t xml:space="preserve">152326198811116113</t>
  </si>
  <si>
    <t xml:space="preserve">6229760540500891860</t>
  </si>
  <si>
    <t xml:space="preserve">13624764910</t>
  </si>
  <si>
    <t xml:space="preserve">张勤</t>
  </si>
  <si>
    <t xml:space="preserve">152326197008296157</t>
  </si>
  <si>
    <t xml:space="preserve">6229760540500214493</t>
  </si>
  <si>
    <t xml:space="preserve">15204815027</t>
  </si>
  <si>
    <r>
      <rPr>
        <sz val="8"/>
        <color rgb="FF000000"/>
        <rFont val="Noto Sans"/>
        <family val="2"/>
      </rPr>
      <t xml:space="preserve">张丙伦</t>
    </r>
    <r>
      <rPr>
        <sz val="8"/>
        <color rgb="FF000000"/>
        <rFont val="宋体"/>
        <family val="0"/>
        <charset val="134"/>
      </rPr>
      <t xml:space="preserve">0.96</t>
    </r>
  </si>
  <si>
    <t xml:space="preserve">张新</t>
  </si>
  <si>
    <t xml:space="preserve">152326195503256110</t>
  </si>
  <si>
    <t xml:space="preserve">6229760540500214501</t>
  </si>
  <si>
    <t xml:space="preserve">张明</t>
  </si>
  <si>
    <t xml:space="preserve">152326195810266116</t>
  </si>
  <si>
    <t xml:space="preserve">6229760540500214519</t>
  </si>
  <si>
    <t xml:space="preserve">15848657258</t>
  </si>
  <si>
    <t xml:space="preserve">刘术磊</t>
  </si>
  <si>
    <t xml:space="preserve">152326198410026192</t>
  </si>
  <si>
    <t xml:space="preserve">6229760540500804848</t>
  </si>
  <si>
    <t xml:space="preserve">15047559961</t>
  </si>
  <si>
    <t xml:space="preserve">王学凤</t>
  </si>
  <si>
    <t xml:space="preserve">152326194210216129</t>
  </si>
  <si>
    <t xml:space="preserve">6229760540500214543</t>
  </si>
  <si>
    <t xml:space="preserve">刘井民</t>
  </si>
  <si>
    <t xml:space="preserve">152326195201256115</t>
  </si>
  <si>
    <t xml:space="preserve">6229760540500214550</t>
  </si>
  <si>
    <t xml:space="preserve">15848752197</t>
  </si>
  <si>
    <t xml:space="preserve">刘景全</t>
  </si>
  <si>
    <t xml:space="preserve">152326196001156114</t>
  </si>
  <si>
    <t xml:space="preserve">6229760540500564384</t>
  </si>
  <si>
    <t xml:space="preserve">秦术民</t>
  </si>
  <si>
    <t xml:space="preserve">15232619680408613X</t>
  </si>
  <si>
    <t xml:space="preserve">6229760540500214568</t>
  </si>
  <si>
    <t xml:space="preserve">15048516208</t>
  </si>
  <si>
    <t xml:space="preserve">刘树财</t>
  </si>
  <si>
    <t xml:space="preserve">15232619710411611X</t>
  </si>
  <si>
    <t xml:space="preserve">6229760540500564392</t>
  </si>
  <si>
    <t xml:space="preserve">13948450633</t>
  </si>
  <si>
    <t xml:space="preserve">秦绍堂</t>
  </si>
  <si>
    <t xml:space="preserve">152326194301236117</t>
  </si>
  <si>
    <t xml:space="preserve">6229760540500770106</t>
  </si>
  <si>
    <t xml:space="preserve">秦术会</t>
  </si>
  <si>
    <t xml:space="preserve">152326197605126113</t>
  </si>
  <si>
    <t xml:space="preserve">6229760540500214576</t>
  </si>
  <si>
    <t xml:space="preserve">张建龙</t>
  </si>
  <si>
    <t xml:space="preserve">152326197202176116</t>
  </si>
  <si>
    <t xml:space="preserve">6229760540500214592</t>
  </si>
  <si>
    <t xml:space="preserve">13754156292</t>
  </si>
  <si>
    <t xml:space="preserve">张建辉</t>
  </si>
  <si>
    <t xml:space="preserve">15232619731001611X</t>
  </si>
  <si>
    <t xml:space="preserve">6229760540500214600</t>
  </si>
  <si>
    <t xml:space="preserve">张庆</t>
  </si>
  <si>
    <t xml:space="preserve">152326196610266116</t>
  </si>
  <si>
    <t xml:space="preserve">6229760540500214618</t>
  </si>
  <si>
    <t xml:space="preserve">15004926280</t>
  </si>
  <si>
    <t xml:space="preserve">张悦</t>
  </si>
  <si>
    <t xml:space="preserve">152326196910276113</t>
  </si>
  <si>
    <t xml:space="preserve">6229760540500214626</t>
  </si>
  <si>
    <t xml:space="preserve">15548076267</t>
  </si>
  <si>
    <t xml:space="preserve">张秀</t>
  </si>
  <si>
    <t xml:space="preserve">152326194610296113</t>
  </si>
  <si>
    <t xml:space="preserve">6229760540500214634</t>
  </si>
  <si>
    <t xml:space="preserve">张建筑</t>
  </si>
  <si>
    <t xml:space="preserve">152326197911036159</t>
  </si>
  <si>
    <t xml:space="preserve">6229760540500214642</t>
  </si>
  <si>
    <t xml:space="preserve">白云峰</t>
  </si>
  <si>
    <t xml:space="preserve">15232619640724611X</t>
  </si>
  <si>
    <t xml:space="preserve">6229760540500214659</t>
  </si>
  <si>
    <t xml:space="preserve">15048507975</t>
  </si>
  <si>
    <t xml:space="preserve">含白景林</t>
  </si>
  <si>
    <t xml:space="preserve">张建光</t>
  </si>
  <si>
    <t xml:space="preserve">15232619770809613X</t>
  </si>
  <si>
    <t xml:space="preserve">6229760540500923168</t>
  </si>
  <si>
    <t xml:space="preserve">15947534953</t>
  </si>
  <si>
    <t xml:space="preserve">董淑文</t>
  </si>
  <si>
    <t xml:space="preserve">152326194911246128</t>
  </si>
  <si>
    <t xml:space="preserve">6229760540500932342</t>
  </si>
  <si>
    <t xml:space="preserve">霍秀金</t>
  </si>
  <si>
    <t xml:space="preserve">152326194911306127</t>
  </si>
  <si>
    <t xml:space="preserve">6229760540500950021</t>
  </si>
  <si>
    <t xml:space="preserve">张建红</t>
  </si>
  <si>
    <t xml:space="preserve">152326197002016118</t>
  </si>
  <si>
    <t xml:space="preserve">6229760540500935873</t>
  </si>
  <si>
    <t xml:space="preserve">13500654136</t>
  </si>
  <si>
    <t xml:space="preserve">姜桂霞</t>
  </si>
  <si>
    <t xml:space="preserve">152326195002226124</t>
  </si>
  <si>
    <t xml:space="preserve">6229760540500932359</t>
  </si>
  <si>
    <t xml:space="preserve">15164934100</t>
  </si>
  <si>
    <t xml:space="preserve">张良</t>
  </si>
  <si>
    <t xml:space="preserve">152326196903216112</t>
  </si>
  <si>
    <t xml:space="preserve">6229760540500214725</t>
  </si>
  <si>
    <t xml:space="preserve">15134740615</t>
  </si>
  <si>
    <t xml:space="preserve">李翠霞</t>
  </si>
  <si>
    <t xml:space="preserve">152326195611296128</t>
  </si>
  <si>
    <t xml:space="preserve">6217370540500033981</t>
  </si>
  <si>
    <t xml:space="preserve">15924470140</t>
  </si>
  <si>
    <r>
      <rPr>
        <sz val="8"/>
        <color rgb="FF000000"/>
        <rFont val="Noto Sans"/>
        <family val="2"/>
      </rPr>
      <t xml:space="preserve">张丙清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亩</t>
    </r>
  </si>
  <si>
    <t xml:space="preserve">王志华</t>
  </si>
  <si>
    <t xml:space="preserve">152326197301256111</t>
  </si>
  <si>
    <t xml:space="preserve">6229760540500214758</t>
  </si>
  <si>
    <t xml:space="preserve">18247531135</t>
  </si>
  <si>
    <t xml:space="preserve">白云姝</t>
  </si>
  <si>
    <t xml:space="preserve">152326197012176115</t>
  </si>
  <si>
    <t xml:space="preserve">6229760540500214766</t>
  </si>
  <si>
    <t xml:space="preserve">13789659082</t>
  </si>
  <si>
    <t xml:space="preserve">刘玉荣</t>
  </si>
  <si>
    <t xml:space="preserve">152326194906056127</t>
  </si>
  <si>
    <t xml:space="preserve">6229760540500214774</t>
  </si>
  <si>
    <t xml:space="preserve">白景昌</t>
  </si>
  <si>
    <t xml:space="preserve">152326195410206130</t>
  </si>
  <si>
    <t xml:space="preserve">6229760540500214782</t>
  </si>
  <si>
    <t xml:space="preserve">13848943340</t>
  </si>
  <si>
    <t xml:space="preserve">白云灵</t>
  </si>
  <si>
    <t xml:space="preserve">152326197511076119</t>
  </si>
  <si>
    <t xml:space="preserve">6229760540500564418</t>
  </si>
  <si>
    <t xml:space="preserve">王志林</t>
  </si>
  <si>
    <t xml:space="preserve">15232619730607611X</t>
  </si>
  <si>
    <t xml:space="preserve">6229760540500214790</t>
  </si>
  <si>
    <t xml:space="preserve">13947586674</t>
  </si>
  <si>
    <t xml:space="preserve">王亚臣</t>
  </si>
  <si>
    <t xml:space="preserve">152326195008136111</t>
  </si>
  <si>
    <t xml:space="preserve">6229760540500214808</t>
  </si>
  <si>
    <t xml:space="preserve">13644858134</t>
  </si>
  <si>
    <t xml:space="preserve">郭占民</t>
  </si>
  <si>
    <t xml:space="preserve">15232619710419613X</t>
  </si>
  <si>
    <t xml:space="preserve">6229760540500214816</t>
  </si>
  <si>
    <t xml:space="preserve">13789715684</t>
  </si>
  <si>
    <t xml:space="preserve">郭占华</t>
  </si>
  <si>
    <t xml:space="preserve">152326196310136117</t>
  </si>
  <si>
    <t xml:space="preserve">6217370140502046113</t>
  </si>
  <si>
    <t xml:space="preserve">15949447483</t>
  </si>
  <si>
    <t xml:space="preserve">王亚国</t>
  </si>
  <si>
    <t xml:space="preserve">152326195501116114</t>
  </si>
  <si>
    <t xml:space="preserve">6229760540500214832</t>
  </si>
  <si>
    <t xml:space="preserve">15947534937</t>
  </si>
  <si>
    <t xml:space="preserve">王淑艳</t>
  </si>
  <si>
    <t xml:space="preserve">152326198106166123</t>
  </si>
  <si>
    <t xml:space="preserve">6229760540500214840</t>
  </si>
  <si>
    <t xml:space="preserve">王素玲</t>
  </si>
  <si>
    <t xml:space="preserve">152326196211256121</t>
  </si>
  <si>
    <t xml:space="preserve">6229760540500971522</t>
  </si>
  <si>
    <t xml:space="preserve">13474750594</t>
  </si>
  <si>
    <t xml:space="preserve">王瑞</t>
  </si>
  <si>
    <t xml:space="preserve">152326195312286114</t>
  </si>
  <si>
    <t xml:space="preserve">6229760540500214865</t>
  </si>
  <si>
    <t xml:space="preserve">15849510643</t>
  </si>
  <si>
    <t xml:space="preserve">张俊</t>
  </si>
  <si>
    <t xml:space="preserve">152326194110306119</t>
  </si>
  <si>
    <t xml:space="preserve">6229760540500214881</t>
  </si>
  <si>
    <t xml:space="preserve">周新江</t>
  </si>
  <si>
    <t xml:space="preserve">152326197105176114</t>
  </si>
  <si>
    <t xml:space="preserve">6229760540500214899</t>
  </si>
  <si>
    <t xml:space="preserve">18247531176</t>
  </si>
  <si>
    <t xml:space="preserve">周新波</t>
  </si>
  <si>
    <t xml:space="preserve">152326196307166112</t>
  </si>
  <si>
    <t xml:space="preserve">6229760540500214907</t>
  </si>
  <si>
    <t xml:space="preserve">15148777623</t>
  </si>
  <si>
    <t xml:space="preserve">王永新</t>
  </si>
  <si>
    <t xml:space="preserve">152326196701076115</t>
  </si>
  <si>
    <t xml:space="preserve">6229760540500214915</t>
  </si>
  <si>
    <t xml:space="preserve">18747568479</t>
  </si>
  <si>
    <t xml:space="preserve">王世忠</t>
  </si>
  <si>
    <t xml:space="preserve">152326194002046110</t>
  </si>
  <si>
    <t xml:space="preserve">6229760540500564426</t>
  </si>
  <si>
    <t xml:space="preserve">王力峰</t>
  </si>
  <si>
    <t xml:space="preserve">152326197105026116</t>
  </si>
  <si>
    <t xml:space="preserve">6229760540500214923</t>
  </si>
  <si>
    <t xml:space="preserve">15004918019</t>
  </si>
  <si>
    <t xml:space="preserve">李瑞云</t>
  </si>
  <si>
    <t xml:space="preserve">152326195105276124</t>
  </si>
  <si>
    <t xml:space="preserve">6217370540500000857</t>
  </si>
  <si>
    <t xml:space="preserve">15848542560</t>
  </si>
  <si>
    <t xml:space="preserve">张树</t>
  </si>
  <si>
    <t xml:space="preserve">152326196609236112</t>
  </si>
  <si>
    <t xml:space="preserve">6217370540500024147</t>
  </si>
  <si>
    <t xml:space="preserve">13514850171</t>
  </si>
  <si>
    <t xml:space="preserve">王信</t>
  </si>
  <si>
    <t xml:space="preserve">152326196011106110</t>
  </si>
  <si>
    <t xml:space="preserve">6229760540500214956</t>
  </si>
  <si>
    <t xml:space="preserve">15848751064</t>
  </si>
  <si>
    <t xml:space="preserve">张兴</t>
  </si>
  <si>
    <t xml:space="preserve">152326195703136113</t>
  </si>
  <si>
    <t xml:space="preserve">6229760540500214964</t>
  </si>
  <si>
    <t xml:space="preserve">15848545649</t>
  </si>
  <si>
    <t xml:space="preserve">张利华</t>
  </si>
  <si>
    <t xml:space="preserve">152326198011076125</t>
  </si>
  <si>
    <t xml:space="preserve">6229760540500214972</t>
  </si>
  <si>
    <t xml:space="preserve">张志</t>
  </si>
  <si>
    <t xml:space="preserve">152326196807016110</t>
  </si>
  <si>
    <t xml:space="preserve">6229760540500214980</t>
  </si>
  <si>
    <t xml:space="preserve">15849548342</t>
  </si>
  <si>
    <t xml:space="preserve">张宝</t>
  </si>
  <si>
    <t xml:space="preserve">152326197107136132</t>
  </si>
  <si>
    <t xml:space="preserve">6229760540500214998</t>
  </si>
  <si>
    <t xml:space="preserve">13847585635</t>
  </si>
  <si>
    <t xml:space="preserve">刘秀兰</t>
  </si>
  <si>
    <t xml:space="preserve">152326196202016126</t>
  </si>
  <si>
    <t xml:space="preserve">6229760540500215003</t>
  </si>
  <si>
    <t xml:space="preserve">王立辉</t>
  </si>
  <si>
    <t xml:space="preserve">15232619760822611X</t>
  </si>
  <si>
    <t xml:space="preserve">6229760540500215011</t>
  </si>
  <si>
    <t xml:space="preserve">15248375203</t>
  </si>
  <si>
    <r>
      <rPr>
        <sz val="8"/>
        <color rgb="FF000000"/>
        <rFont val="Noto Sans"/>
        <family val="2"/>
      </rPr>
      <t xml:space="preserve">王世才</t>
    </r>
    <r>
      <rPr>
        <sz val="8"/>
        <color rgb="FF000000"/>
        <rFont val="宋体"/>
        <family val="0"/>
        <charset val="134"/>
      </rPr>
      <t xml:space="preserve">0.48</t>
    </r>
  </si>
  <si>
    <t xml:space="preserve">王立军</t>
  </si>
  <si>
    <t xml:space="preserve">15232619711107611X</t>
  </si>
  <si>
    <t xml:space="preserve">6229760540500763283</t>
  </si>
  <si>
    <t xml:space="preserve">13848955453</t>
  </si>
  <si>
    <t xml:space="preserve">王立新</t>
  </si>
  <si>
    <t xml:space="preserve">152326197301226115</t>
  </si>
  <si>
    <t xml:space="preserve">6229760540500215037</t>
  </si>
  <si>
    <t xml:space="preserve">13847558601</t>
  </si>
  <si>
    <t xml:space="preserve">王亚才</t>
  </si>
  <si>
    <t xml:space="preserve">152326195210176117</t>
  </si>
  <si>
    <t xml:space="preserve">6229760540500215045</t>
  </si>
  <si>
    <t xml:space="preserve">13947518845</t>
  </si>
  <si>
    <t xml:space="preserve">王志刚</t>
  </si>
  <si>
    <t xml:space="preserve">152326197302116110</t>
  </si>
  <si>
    <t xml:space="preserve">6229760540500215052</t>
  </si>
  <si>
    <t xml:space="preserve">吕建龙</t>
  </si>
  <si>
    <t xml:space="preserve">152326196904046119</t>
  </si>
  <si>
    <t xml:space="preserve">6229760540500215060</t>
  </si>
  <si>
    <t xml:space="preserve">15047455198</t>
  </si>
  <si>
    <t xml:space="preserve">吕国秀</t>
  </si>
  <si>
    <t xml:space="preserve">152326193910096119</t>
  </si>
  <si>
    <t xml:space="preserve">6229760540500215078</t>
  </si>
  <si>
    <t xml:space="preserve">吕建丛</t>
  </si>
  <si>
    <t xml:space="preserve">152326197105206117</t>
  </si>
  <si>
    <t xml:space="preserve">6229760540500215086</t>
  </si>
  <si>
    <t xml:space="preserve">张英</t>
  </si>
  <si>
    <t xml:space="preserve">152326195512256112</t>
  </si>
  <si>
    <t xml:space="preserve">6229760540500215094</t>
  </si>
  <si>
    <t xml:space="preserve">13754152070</t>
  </si>
  <si>
    <t xml:space="preserve">张建彪</t>
  </si>
  <si>
    <t xml:space="preserve">152326197808046113</t>
  </si>
  <si>
    <t xml:space="preserve">6217370540500009379</t>
  </si>
  <si>
    <t xml:space="preserve">15147598300</t>
  </si>
  <si>
    <t xml:space="preserve">郭建丰</t>
  </si>
  <si>
    <t xml:space="preserve">15232619720502613X</t>
  </si>
  <si>
    <t xml:space="preserve">6217370540500036950</t>
  </si>
  <si>
    <t xml:space="preserve">18204981184</t>
  </si>
  <si>
    <t xml:space="preserve">秦桂芝</t>
  </si>
  <si>
    <t xml:space="preserve">152326193808276121</t>
  </si>
  <si>
    <t xml:space="preserve">6229760540500215128</t>
  </si>
  <si>
    <t xml:space="preserve">周新辅</t>
  </si>
  <si>
    <t xml:space="preserve">152326195905116129</t>
  </si>
  <si>
    <t xml:space="preserve">6229760540500215136</t>
  </si>
  <si>
    <t xml:space="preserve">周新立</t>
  </si>
  <si>
    <t xml:space="preserve">152326196801106115</t>
  </si>
  <si>
    <t xml:space="preserve">6229760540500853605</t>
  </si>
  <si>
    <t xml:space="preserve">周新科</t>
  </si>
  <si>
    <t xml:space="preserve">152326196912136114</t>
  </si>
  <si>
    <t xml:space="preserve">6229760540500215144</t>
  </si>
  <si>
    <t xml:space="preserve">刘井会</t>
  </si>
  <si>
    <t xml:space="preserve">152326194103076116</t>
  </si>
  <si>
    <t xml:space="preserve">6229760540500564459</t>
  </si>
  <si>
    <t xml:space="preserve">13020495180</t>
  </si>
  <si>
    <t xml:space="preserve">秦志君</t>
  </si>
  <si>
    <t xml:space="preserve">152326197310036137</t>
  </si>
  <si>
    <t xml:space="preserve">6229760540500804863</t>
  </si>
  <si>
    <t xml:space="preserve">13848947282</t>
  </si>
  <si>
    <t xml:space="preserve">王阁</t>
  </si>
  <si>
    <t xml:space="preserve">152326195509286118</t>
  </si>
  <si>
    <t xml:space="preserve">6229760540500215151</t>
  </si>
  <si>
    <t xml:space="preserve">15849542840</t>
  </si>
  <si>
    <t xml:space="preserve">王世成</t>
  </si>
  <si>
    <t xml:space="preserve">152326194212216114</t>
  </si>
  <si>
    <t xml:space="preserve">6229760540500564475</t>
  </si>
  <si>
    <t xml:space="preserve">13789553816</t>
  </si>
  <si>
    <t xml:space="preserve">王永军</t>
  </si>
  <si>
    <t xml:space="preserve">15232619680814611X</t>
  </si>
  <si>
    <t xml:space="preserve">6229760540500215169</t>
  </si>
  <si>
    <t xml:space="preserve">张勇</t>
  </si>
  <si>
    <t xml:space="preserve">152326195109126115</t>
  </si>
  <si>
    <t xml:space="preserve">6229760540500215177</t>
  </si>
  <si>
    <t xml:space="preserve">张建会</t>
  </si>
  <si>
    <t xml:space="preserve">152326197508126111</t>
  </si>
  <si>
    <t xml:space="preserve">6229760540500215185</t>
  </si>
  <si>
    <t xml:space="preserve">张瑞</t>
  </si>
  <si>
    <t xml:space="preserve">152326194609236113</t>
  </si>
  <si>
    <t xml:space="preserve">6229760540500913292</t>
  </si>
  <si>
    <t xml:space="preserve">15148777629</t>
  </si>
  <si>
    <t xml:space="preserve">张建军</t>
  </si>
  <si>
    <t xml:space="preserve">152326197008296114</t>
  </si>
  <si>
    <t xml:space="preserve">6229760540500215201</t>
  </si>
  <si>
    <t xml:space="preserve">张秀芝</t>
  </si>
  <si>
    <t xml:space="preserve">152326193702186128</t>
  </si>
  <si>
    <t xml:space="preserve">6229760540500215219</t>
  </si>
  <si>
    <t xml:space="preserve">袁秀荣</t>
  </si>
  <si>
    <t xml:space="preserve">152326194902016128</t>
  </si>
  <si>
    <t xml:space="preserve">6229760540500215227</t>
  </si>
  <si>
    <t xml:space="preserve">15849539949</t>
  </si>
  <si>
    <t xml:space="preserve">袁晓东</t>
  </si>
  <si>
    <t xml:space="preserve">152326196709016117</t>
  </si>
  <si>
    <t xml:space="preserve">6229760540500215235</t>
  </si>
  <si>
    <t xml:space="preserve">15849594052</t>
  </si>
  <si>
    <t xml:space="preserve">袁晓龙</t>
  </si>
  <si>
    <t xml:space="preserve">152326197609256118</t>
  </si>
  <si>
    <t xml:space="preserve">6229760540500215243</t>
  </si>
  <si>
    <t xml:space="preserve">13722156710</t>
  </si>
  <si>
    <t xml:space="preserve">包桂红</t>
  </si>
  <si>
    <t xml:space="preserve">152326196604186128</t>
  </si>
  <si>
    <t xml:space="preserve">6229760540500215250</t>
  </si>
  <si>
    <t xml:space="preserve">袁晓波</t>
  </si>
  <si>
    <t xml:space="preserve">152326197101096117</t>
  </si>
  <si>
    <t xml:space="preserve">6229760540500852821</t>
  </si>
  <si>
    <t xml:space="preserve">杨素珍</t>
  </si>
  <si>
    <t xml:space="preserve">152326193509046123</t>
  </si>
  <si>
    <t xml:space="preserve">6217370540500042560</t>
  </si>
  <si>
    <t xml:space="preserve">15134734719</t>
  </si>
  <si>
    <t xml:space="preserve">马宝民</t>
  </si>
  <si>
    <t xml:space="preserve">152326195310286110</t>
  </si>
  <si>
    <t xml:space="preserve">6229760540500215284</t>
  </si>
  <si>
    <t xml:space="preserve">15149910557</t>
  </si>
  <si>
    <t xml:space="preserve">胡云峰</t>
  </si>
  <si>
    <t xml:space="preserve">152326197212286116</t>
  </si>
  <si>
    <t xml:space="preserve">6229760540500215292</t>
  </si>
  <si>
    <t xml:space="preserve">姚春龙</t>
  </si>
  <si>
    <t xml:space="preserve">152326197601046116</t>
  </si>
  <si>
    <t xml:space="preserve">6229760540500215300</t>
  </si>
  <si>
    <t xml:space="preserve">13474952442</t>
  </si>
  <si>
    <t xml:space="preserve">姜永军</t>
  </si>
  <si>
    <t xml:space="preserve">152326195906306119</t>
  </si>
  <si>
    <t xml:space="preserve">6229760540500215318</t>
  </si>
  <si>
    <t xml:space="preserve">18747535732</t>
  </si>
  <si>
    <t xml:space="preserve">姜永志</t>
  </si>
  <si>
    <t xml:space="preserve">152326196403126110</t>
  </si>
  <si>
    <t xml:space="preserve">6229760540500215326</t>
  </si>
  <si>
    <t xml:space="preserve">18347516326</t>
  </si>
  <si>
    <t xml:space="preserve">含姜永新</t>
  </si>
  <si>
    <t xml:space="preserve">东玉国</t>
  </si>
  <si>
    <t xml:space="preserve">152326196306096116</t>
  </si>
  <si>
    <t xml:space="preserve">6229760540500215334</t>
  </si>
  <si>
    <t xml:space="preserve">13789557382</t>
  </si>
  <si>
    <t xml:space="preserve">东玉新</t>
  </si>
  <si>
    <t xml:space="preserve">150525194906296115</t>
  </si>
  <si>
    <t xml:space="preserve">6229760540500993658</t>
  </si>
  <si>
    <t xml:space="preserve">15147045841</t>
  </si>
  <si>
    <t xml:space="preserve">东玉学</t>
  </si>
  <si>
    <t xml:space="preserve">152326195708116111</t>
  </si>
  <si>
    <t xml:space="preserve">6229760540500215367</t>
  </si>
  <si>
    <t xml:space="preserve">13948350746</t>
  </si>
  <si>
    <t xml:space="preserve">徐英</t>
  </si>
  <si>
    <t xml:space="preserve">152326197601066117</t>
  </si>
  <si>
    <t xml:space="preserve">6229760540500215375</t>
  </si>
  <si>
    <t xml:space="preserve">15847524745</t>
  </si>
  <si>
    <t xml:space="preserve">徐存和</t>
  </si>
  <si>
    <t xml:space="preserve">152326195402276112</t>
  </si>
  <si>
    <t xml:space="preserve">6229760540500215383</t>
  </si>
  <si>
    <t xml:space="preserve">王术国</t>
  </si>
  <si>
    <t xml:space="preserve">152326196409096135</t>
  </si>
  <si>
    <t xml:space="preserve">6229760540500215391</t>
  </si>
  <si>
    <t xml:space="preserve">15048525482</t>
  </si>
  <si>
    <t xml:space="preserve">徐明</t>
  </si>
  <si>
    <t xml:space="preserve">152326196005016119</t>
  </si>
  <si>
    <t xml:space="preserve">6229760540500215409</t>
  </si>
  <si>
    <t xml:space="preserve">13614850526</t>
  </si>
  <si>
    <t xml:space="preserve">齐占东</t>
  </si>
  <si>
    <t xml:space="preserve">152326196711166114</t>
  </si>
  <si>
    <t xml:space="preserve">6229760540500215417</t>
  </si>
  <si>
    <t xml:space="preserve">13948542162</t>
  </si>
  <si>
    <t xml:space="preserve">东志波</t>
  </si>
  <si>
    <t xml:space="preserve">152326197908146111</t>
  </si>
  <si>
    <t xml:space="preserve">6229760540500770502</t>
  </si>
  <si>
    <t xml:space="preserve">15924498232</t>
  </si>
  <si>
    <t xml:space="preserve">东玉生</t>
  </si>
  <si>
    <t xml:space="preserve">152326194702256119</t>
  </si>
  <si>
    <t xml:space="preserve">6229760540500798842</t>
  </si>
  <si>
    <t xml:space="preserve">马宝华</t>
  </si>
  <si>
    <t xml:space="preserve">152326196412056118</t>
  </si>
  <si>
    <t xml:space="preserve">6229760540500215441</t>
  </si>
  <si>
    <t xml:space="preserve">15847580682</t>
  </si>
  <si>
    <t xml:space="preserve">冯国栋</t>
  </si>
  <si>
    <t xml:space="preserve">152326194509216115</t>
  </si>
  <si>
    <t xml:space="preserve">6229760540500777762</t>
  </si>
  <si>
    <t xml:space="preserve">13789758970</t>
  </si>
  <si>
    <t xml:space="preserve">郭玉华</t>
  </si>
  <si>
    <t xml:space="preserve">152326196201146121</t>
  </si>
  <si>
    <t xml:space="preserve">6229760540500993666</t>
  </si>
  <si>
    <t xml:space="preserve">15947534921</t>
  </si>
  <si>
    <t xml:space="preserve">王峰</t>
  </si>
  <si>
    <t xml:space="preserve">152326197711156113</t>
  </si>
  <si>
    <t xml:space="preserve">6229760540500215490</t>
  </si>
  <si>
    <t xml:space="preserve">王海军</t>
  </si>
  <si>
    <t xml:space="preserve">152326197507176117</t>
  </si>
  <si>
    <t xml:space="preserve">6229760540500215508</t>
  </si>
  <si>
    <t xml:space="preserve">张翠英</t>
  </si>
  <si>
    <t xml:space="preserve">152326194903026125</t>
  </si>
  <si>
    <t xml:space="preserve">6229760540500993674</t>
  </si>
  <si>
    <t xml:space="preserve">东玉刚</t>
  </si>
  <si>
    <t xml:space="preserve">15232619670207615X</t>
  </si>
  <si>
    <t xml:space="preserve">6229760540500215524</t>
  </si>
  <si>
    <t xml:space="preserve">15924470135</t>
  </si>
  <si>
    <t xml:space="preserve">靳学瑞</t>
  </si>
  <si>
    <t xml:space="preserve">152326195404156114</t>
  </si>
  <si>
    <t xml:space="preserve">6229760540500215532</t>
  </si>
  <si>
    <t xml:space="preserve">18247538337</t>
  </si>
  <si>
    <t xml:space="preserve">李桂荣</t>
  </si>
  <si>
    <t xml:space="preserve">152326195409206125</t>
  </si>
  <si>
    <t xml:space="preserve">6217370540500041463</t>
  </si>
  <si>
    <t xml:space="preserve">东志明</t>
  </si>
  <si>
    <t xml:space="preserve">152326197702256112</t>
  </si>
  <si>
    <t xml:space="preserve">6229760540500215557</t>
  </si>
  <si>
    <t xml:space="preserve">王存军</t>
  </si>
  <si>
    <t xml:space="preserve">152326196610166115</t>
  </si>
  <si>
    <t xml:space="preserve">6229760540500215565</t>
  </si>
  <si>
    <t xml:space="preserve">15134749217</t>
  </si>
  <si>
    <t xml:space="preserve">石庆林</t>
  </si>
  <si>
    <t xml:space="preserve">152326194910186119</t>
  </si>
  <si>
    <t xml:space="preserve">6229760540500215573</t>
  </si>
  <si>
    <t xml:space="preserve">13848852021</t>
  </si>
  <si>
    <t xml:space="preserve">石献友</t>
  </si>
  <si>
    <t xml:space="preserve">152326197201246119</t>
  </si>
  <si>
    <t xml:space="preserve">6229760540500564483</t>
  </si>
  <si>
    <t xml:space="preserve">王士权</t>
  </si>
  <si>
    <t xml:space="preserve">152326195404106117</t>
  </si>
  <si>
    <t xml:space="preserve">6229760540500215581</t>
  </si>
  <si>
    <t xml:space="preserve">15934948149</t>
  </si>
  <si>
    <t xml:space="preserve">东玉德</t>
  </si>
  <si>
    <t xml:space="preserve">152326196309076110</t>
  </si>
  <si>
    <t xml:space="preserve">6229760540500215599</t>
  </si>
  <si>
    <t xml:space="preserve">13304754179</t>
  </si>
  <si>
    <t xml:space="preserve">152326197204036117</t>
  </si>
  <si>
    <t xml:space="preserve">6229760540500215607</t>
  </si>
  <si>
    <t xml:space="preserve">13664005329</t>
  </si>
  <si>
    <t xml:space="preserve">马宝贵</t>
  </si>
  <si>
    <t xml:space="preserve">152326195605116119</t>
  </si>
  <si>
    <t xml:space="preserve">6229760540500215615</t>
  </si>
  <si>
    <t xml:space="preserve">13847533181</t>
  </si>
  <si>
    <t xml:space="preserve">马云雷</t>
  </si>
  <si>
    <t xml:space="preserve">152326198210026112</t>
  </si>
  <si>
    <t xml:space="preserve">6229760540500215623</t>
  </si>
  <si>
    <t xml:space="preserve">马宝银</t>
  </si>
  <si>
    <t xml:space="preserve">15232619660928611X</t>
  </si>
  <si>
    <t xml:space="preserve">6229760540500215631</t>
  </si>
  <si>
    <t xml:space="preserve">15047106567</t>
  </si>
  <si>
    <t xml:space="preserve">吕国芹</t>
  </si>
  <si>
    <t xml:space="preserve">152326196504116122</t>
  </si>
  <si>
    <t xml:space="preserve">6229760540500215649</t>
  </si>
  <si>
    <t xml:space="preserve">13739995439</t>
  </si>
  <si>
    <t xml:space="preserve">张宇函</t>
  </si>
  <si>
    <t xml:space="preserve">152326198307246111</t>
  </si>
  <si>
    <t xml:space="preserve">6229760540500692664</t>
  </si>
  <si>
    <t xml:space="preserve">18247549761</t>
  </si>
  <si>
    <t xml:space="preserve">152326195912136136</t>
  </si>
  <si>
    <t xml:space="preserve">6229760540500215672</t>
  </si>
  <si>
    <t xml:space="preserve">王小军</t>
  </si>
  <si>
    <t xml:space="preserve">152326197712026118</t>
  </si>
  <si>
    <t xml:space="preserve">6229760540500215680</t>
  </si>
  <si>
    <t xml:space="preserve">18747444807</t>
  </si>
  <si>
    <t xml:space="preserve">王士武</t>
  </si>
  <si>
    <t xml:space="preserve">152326194702016115</t>
  </si>
  <si>
    <t xml:space="preserve">6229760540500215698</t>
  </si>
  <si>
    <t xml:space="preserve">18747448658</t>
  </si>
  <si>
    <t xml:space="preserve">东玉海</t>
  </si>
  <si>
    <t xml:space="preserve">152326196607026111</t>
  </si>
  <si>
    <t xml:space="preserve">6217370540500019642</t>
  </si>
  <si>
    <t xml:space="preserve">15894850493</t>
  </si>
  <si>
    <t xml:space="preserve">王敏</t>
  </si>
  <si>
    <t xml:space="preserve">152326197208156116</t>
  </si>
  <si>
    <t xml:space="preserve">6229760540500215714</t>
  </si>
  <si>
    <t xml:space="preserve">13474855939</t>
  </si>
  <si>
    <t xml:space="preserve">姜永民</t>
  </si>
  <si>
    <t xml:space="preserve">152326196412226113</t>
  </si>
  <si>
    <t xml:space="preserve">6229760540500215722</t>
  </si>
  <si>
    <t xml:space="preserve">15144975603</t>
  </si>
  <si>
    <t xml:space="preserve">152326197502156117</t>
  </si>
  <si>
    <t xml:space="preserve">6229760540500215730</t>
  </si>
  <si>
    <t xml:space="preserve">15148704398</t>
  </si>
  <si>
    <t xml:space="preserve">王丛</t>
  </si>
  <si>
    <t xml:space="preserve">152326197210026118</t>
  </si>
  <si>
    <t xml:space="preserve">6229760540500215748</t>
  </si>
  <si>
    <t xml:space="preserve">王学</t>
  </si>
  <si>
    <t xml:space="preserve">152326197001236119</t>
  </si>
  <si>
    <t xml:space="preserve">6229760540500215755</t>
  </si>
  <si>
    <t xml:space="preserve">徐海</t>
  </si>
  <si>
    <t xml:space="preserve">152326196405036119</t>
  </si>
  <si>
    <t xml:space="preserve">6229760540500215763</t>
  </si>
  <si>
    <t xml:space="preserve">东志龙</t>
  </si>
  <si>
    <t xml:space="preserve">152326197312216115</t>
  </si>
  <si>
    <t xml:space="preserve">6229760540500215771</t>
  </si>
  <si>
    <t xml:space="preserve">15147579663</t>
  </si>
  <si>
    <t xml:space="preserve">东志宏</t>
  </si>
  <si>
    <t xml:space="preserve">152326198204146118</t>
  </si>
  <si>
    <t xml:space="preserve">6229760540500957265</t>
  </si>
  <si>
    <t xml:space="preserve">王存有</t>
  </si>
  <si>
    <t xml:space="preserve">15232619630219611X</t>
  </si>
  <si>
    <t xml:space="preserve">6229760540500215797</t>
  </si>
  <si>
    <t xml:space="preserve">13947599541</t>
  </si>
  <si>
    <t xml:space="preserve">徐富</t>
  </si>
  <si>
    <t xml:space="preserve">152326196905226111</t>
  </si>
  <si>
    <t xml:space="preserve">6229760540500215805</t>
  </si>
  <si>
    <t xml:space="preserve">靳云忠</t>
  </si>
  <si>
    <t xml:space="preserve">152326194803086112</t>
  </si>
  <si>
    <t xml:space="preserve">6229760540500564491</t>
  </si>
  <si>
    <t xml:space="preserve">15947059350</t>
  </si>
  <si>
    <t xml:space="preserve">东玉有</t>
  </si>
  <si>
    <t xml:space="preserve">152326194905126111</t>
  </si>
  <si>
    <t xml:space="preserve">6229760540500215813</t>
  </si>
  <si>
    <t xml:space="preserve">18747320230</t>
  </si>
  <si>
    <t xml:space="preserve">郭洪</t>
  </si>
  <si>
    <t xml:space="preserve">15232619750103613X</t>
  </si>
  <si>
    <t xml:space="preserve">6229760540500215821</t>
  </si>
  <si>
    <t xml:space="preserve">152326195709246110</t>
  </si>
  <si>
    <t xml:space="preserve">6229760540500215839</t>
  </si>
  <si>
    <t xml:space="preserve">15047502192</t>
  </si>
  <si>
    <t xml:space="preserve">王起</t>
  </si>
  <si>
    <t xml:space="preserve">152326196304026114</t>
  </si>
  <si>
    <t xml:space="preserve">6229760540500215847</t>
  </si>
  <si>
    <t xml:space="preserve">13451352274</t>
  </si>
  <si>
    <t xml:space="preserve">石献刚</t>
  </si>
  <si>
    <t xml:space="preserve">152326197911186130</t>
  </si>
  <si>
    <t xml:space="preserve">6217370540500007381</t>
  </si>
  <si>
    <t xml:space="preserve">15894873834</t>
  </si>
  <si>
    <t xml:space="preserve">石庆余</t>
  </si>
  <si>
    <t xml:space="preserve">152326195201186110</t>
  </si>
  <si>
    <t xml:space="preserve">6229760540500215862</t>
  </si>
  <si>
    <t xml:space="preserve">15147578093</t>
  </si>
  <si>
    <t xml:space="preserve">齐国信</t>
  </si>
  <si>
    <t xml:space="preserve">152326195210026119</t>
  </si>
  <si>
    <t xml:space="preserve">6229760540500564509</t>
  </si>
  <si>
    <t xml:space="preserve">13734755817</t>
  </si>
  <si>
    <t xml:space="preserve">胡云鹏</t>
  </si>
  <si>
    <t xml:space="preserve">15232619771222611X</t>
  </si>
  <si>
    <t xml:space="preserve">6229760540500215870</t>
  </si>
  <si>
    <t xml:space="preserve">15848702810</t>
  </si>
  <si>
    <t xml:space="preserve">完井霞</t>
  </si>
  <si>
    <t xml:space="preserve">152326195404076122</t>
  </si>
  <si>
    <t xml:space="preserve">6217370540500031274</t>
  </si>
  <si>
    <t xml:space="preserve">15144981232</t>
  </si>
  <si>
    <t xml:space="preserve">胡中有更换户主</t>
  </si>
  <si>
    <t xml:space="preserve">靳云辉</t>
  </si>
  <si>
    <t xml:space="preserve">152326196309256111</t>
  </si>
  <si>
    <t xml:space="preserve">6229760540500693472</t>
  </si>
  <si>
    <t xml:space="preserve">13364379728</t>
  </si>
  <si>
    <t xml:space="preserve">靳云庆</t>
  </si>
  <si>
    <t xml:space="preserve">152326196805096110</t>
  </si>
  <si>
    <t xml:space="preserve">6229760540500215904</t>
  </si>
  <si>
    <t xml:space="preserve">15144778922</t>
  </si>
  <si>
    <t xml:space="preserve">石献民</t>
  </si>
  <si>
    <t xml:space="preserve">152326195912206114</t>
  </si>
  <si>
    <t xml:space="preserve">6229760540500215912</t>
  </si>
  <si>
    <t xml:space="preserve">15924545219</t>
  </si>
  <si>
    <t xml:space="preserve">王存义</t>
  </si>
  <si>
    <t xml:space="preserve">152326196311276111</t>
  </si>
  <si>
    <t xml:space="preserve">6229760540500215920</t>
  </si>
  <si>
    <t xml:space="preserve">王春龙</t>
  </si>
  <si>
    <t xml:space="preserve">152326198110016136</t>
  </si>
  <si>
    <t xml:space="preserve">6229760540500215938</t>
  </si>
  <si>
    <t xml:space="preserve">15849568485</t>
  </si>
  <si>
    <t xml:space="preserve">王存生</t>
  </si>
  <si>
    <t xml:space="preserve">152326195412076114</t>
  </si>
  <si>
    <t xml:space="preserve">6229760540500215946</t>
  </si>
  <si>
    <t xml:space="preserve">张银</t>
  </si>
  <si>
    <t xml:space="preserve">152326195511086115</t>
  </si>
  <si>
    <t xml:space="preserve">6229760540500215953</t>
  </si>
  <si>
    <t xml:space="preserve">15847596336</t>
  </si>
  <si>
    <t xml:space="preserve">张志华</t>
  </si>
  <si>
    <t xml:space="preserve">152326197112156111</t>
  </si>
  <si>
    <t xml:space="preserve">6229760540500215961</t>
  </si>
  <si>
    <t xml:space="preserve">田志芬</t>
  </si>
  <si>
    <t xml:space="preserve">152326195212066122</t>
  </si>
  <si>
    <t xml:space="preserve">6229760540500215979</t>
  </si>
  <si>
    <t xml:space="preserve">13848457052</t>
  </si>
  <si>
    <t xml:space="preserve">152326193808156111</t>
  </si>
  <si>
    <t xml:space="preserve">6229760540500215987</t>
  </si>
  <si>
    <t xml:space="preserve">15248356584</t>
  </si>
  <si>
    <t xml:space="preserve">张志强</t>
  </si>
  <si>
    <t xml:space="preserve">152326196412296111</t>
  </si>
  <si>
    <t xml:space="preserve">6229760540500215995</t>
  </si>
  <si>
    <t xml:space="preserve">王瑞华</t>
  </si>
  <si>
    <t xml:space="preserve">152326195511166166</t>
  </si>
  <si>
    <t xml:space="preserve">6229760540500216001</t>
  </si>
  <si>
    <t xml:space="preserve">15149918616</t>
  </si>
  <si>
    <t xml:space="preserve">胡云廷</t>
  </si>
  <si>
    <t xml:space="preserve">152326196202076110</t>
  </si>
  <si>
    <t xml:space="preserve">6229760540500216019</t>
  </si>
  <si>
    <t xml:space="preserve">胡云飞</t>
  </si>
  <si>
    <t xml:space="preserve">冯树民</t>
  </si>
  <si>
    <t xml:space="preserve">152326197209306112</t>
  </si>
  <si>
    <t xml:space="preserve">6229760540500216027</t>
  </si>
  <si>
    <t xml:space="preserve">15149445930</t>
  </si>
  <si>
    <t xml:space="preserve">冯云</t>
  </si>
  <si>
    <t xml:space="preserve">152326194811116115</t>
  </si>
  <si>
    <t xml:space="preserve">6229760540500216043</t>
  </si>
  <si>
    <t xml:space="preserve">15164932282</t>
  </si>
  <si>
    <r>
      <rPr>
        <sz val="8"/>
        <color rgb="FF000000"/>
        <rFont val="Noto Sans"/>
        <family val="2"/>
      </rPr>
      <t xml:space="preserve">含冯树国</t>
    </r>
    <r>
      <rPr>
        <sz val="8"/>
        <color rgb="FF000000"/>
        <rFont val="宋体"/>
        <family val="0"/>
        <charset val="134"/>
      </rPr>
      <t xml:space="preserve">0.48</t>
    </r>
  </si>
  <si>
    <t xml:space="preserve">冯祥</t>
  </si>
  <si>
    <t xml:space="preserve">15232619541101611X</t>
  </si>
  <si>
    <t xml:space="preserve">6229760540500216050</t>
  </si>
  <si>
    <t xml:space="preserve">13474854207</t>
  </si>
  <si>
    <t xml:space="preserve">吕国彬</t>
  </si>
  <si>
    <t xml:space="preserve">152326195803266126</t>
  </si>
  <si>
    <t xml:space="preserve">6229760540500852839</t>
  </si>
  <si>
    <t xml:space="preserve">13848750627</t>
  </si>
  <si>
    <t xml:space="preserve">郭红兴</t>
  </si>
  <si>
    <t xml:space="preserve">152326198002156115</t>
  </si>
  <si>
    <t xml:space="preserve">6229760540500216084</t>
  </si>
  <si>
    <t xml:space="preserve">13847591745</t>
  </si>
  <si>
    <t xml:space="preserve">郭密</t>
  </si>
  <si>
    <t xml:space="preserve">152326195810126113</t>
  </si>
  <si>
    <t xml:space="preserve">6229760540500564517</t>
  </si>
  <si>
    <t xml:space="preserve">周晓飞</t>
  </si>
  <si>
    <t xml:space="preserve">15232619760902611X</t>
  </si>
  <si>
    <t xml:space="preserve">6229760540500216092</t>
  </si>
  <si>
    <t xml:space="preserve">15849510559</t>
  </si>
  <si>
    <t xml:space="preserve">周新华</t>
  </si>
  <si>
    <t xml:space="preserve">152326194905116116</t>
  </si>
  <si>
    <t xml:space="preserve">6229760540500216100</t>
  </si>
  <si>
    <t xml:space="preserve">夏云秀</t>
  </si>
  <si>
    <t xml:space="preserve">152326194601016116</t>
  </si>
  <si>
    <t xml:space="preserve">6229760540500216118</t>
  </si>
  <si>
    <t xml:space="preserve">13789659846</t>
  </si>
  <si>
    <t xml:space="preserve">刘玉莲</t>
  </si>
  <si>
    <t xml:space="preserve">152326196309026121</t>
  </si>
  <si>
    <t xml:space="preserve">6229760540500971530</t>
  </si>
  <si>
    <t xml:space="preserve">13514755821</t>
  </si>
  <si>
    <t xml:space="preserve">张亚利</t>
  </si>
  <si>
    <t xml:space="preserve">152326196608266125</t>
  </si>
  <si>
    <t xml:space="preserve">6229760540500216134</t>
  </si>
  <si>
    <t xml:space="preserve">13904759854</t>
  </si>
  <si>
    <t xml:space="preserve">张平</t>
  </si>
  <si>
    <t xml:space="preserve">15232619421107613X</t>
  </si>
  <si>
    <t xml:space="preserve">6229760540500865518</t>
  </si>
  <si>
    <t xml:space="preserve">15847596346</t>
  </si>
  <si>
    <t xml:space="preserve">李纪刚</t>
  </si>
  <si>
    <t xml:space="preserve">152326197201166119</t>
  </si>
  <si>
    <t xml:space="preserve">6229760540500216175</t>
  </si>
  <si>
    <t xml:space="preserve">18747581860</t>
  </si>
  <si>
    <t xml:space="preserve">周新瑜</t>
  </si>
  <si>
    <t xml:space="preserve">152326197406246112</t>
  </si>
  <si>
    <t xml:space="preserve">6229760540500564525</t>
  </si>
  <si>
    <t xml:space="preserve">周峰</t>
  </si>
  <si>
    <t xml:space="preserve">152326194804076119</t>
  </si>
  <si>
    <t xml:space="preserve">6229760540500216183</t>
  </si>
  <si>
    <t xml:space="preserve">15848531052</t>
  </si>
  <si>
    <t xml:space="preserve">周新学</t>
  </si>
  <si>
    <t xml:space="preserve">15232619701101611X</t>
  </si>
  <si>
    <t xml:space="preserve">6229760540500216191</t>
  </si>
  <si>
    <t xml:space="preserve">13847564343</t>
  </si>
  <si>
    <t xml:space="preserve">周新友</t>
  </si>
  <si>
    <t xml:space="preserve">152326197205046130</t>
  </si>
  <si>
    <t xml:space="preserve">6229760540500216209</t>
  </si>
  <si>
    <t xml:space="preserve">刘宝生</t>
  </si>
  <si>
    <t xml:space="preserve">152326196210226115</t>
  </si>
  <si>
    <t xml:space="preserve">6229760540500216217</t>
  </si>
  <si>
    <t xml:space="preserve">13848952675</t>
  </si>
  <si>
    <t xml:space="preserve">黄友</t>
  </si>
  <si>
    <t xml:space="preserve">152326196001236130</t>
  </si>
  <si>
    <t xml:space="preserve">6229760540500216225</t>
  </si>
  <si>
    <t xml:space="preserve">15849503153</t>
  </si>
  <si>
    <t xml:space="preserve">黄喜</t>
  </si>
  <si>
    <t xml:space="preserve">152326195507256118</t>
  </si>
  <si>
    <t xml:space="preserve">6229760540500216233</t>
  </si>
  <si>
    <t xml:space="preserve">18347529812</t>
  </si>
  <si>
    <t xml:space="preserve">王虎</t>
  </si>
  <si>
    <t xml:space="preserve">152326197906206117</t>
  </si>
  <si>
    <t xml:space="preserve">6229760540500216241</t>
  </si>
  <si>
    <t xml:space="preserve">黄起</t>
  </si>
  <si>
    <t xml:space="preserve">152326195502286115</t>
  </si>
  <si>
    <t xml:space="preserve">6229760540500882596</t>
  </si>
  <si>
    <t xml:space="preserve">15134772021</t>
  </si>
  <si>
    <t xml:space="preserve">黄平</t>
  </si>
  <si>
    <t xml:space="preserve">152326197205206114</t>
  </si>
  <si>
    <t xml:space="preserve">6229760540500216266</t>
  </si>
  <si>
    <t xml:space="preserve">15847583425</t>
  </si>
  <si>
    <t xml:space="preserve">孙景林</t>
  </si>
  <si>
    <t xml:space="preserve">152326196301176117</t>
  </si>
  <si>
    <t xml:space="preserve">6229760540500216274</t>
  </si>
  <si>
    <t xml:space="preserve">15248334105</t>
  </si>
  <si>
    <t xml:space="preserve">吕建东</t>
  </si>
  <si>
    <t xml:space="preserve">152326197210086110</t>
  </si>
  <si>
    <t xml:space="preserve">6229760540500216282</t>
  </si>
  <si>
    <t xml:space="preserve">13664005624</t>
  </si>
  <si>
    <t xml:space="preserve">王连才</t>
  </si>
  <si>
    <t xml:space="preserve">152326197009296159</t>
  </si>
  <si>
    <t xml:space="preserve">6229760540500216290</t>
  </si>
  <si>
    <t xml:space="preserve">13451356415</t>
  </si>
  <si>
    <t xml:space="preserve">王连秀</t>
  </si>
  <si>
    <t xml:space="preserve">152326196309096138</t>
  </si>
  <si>
    <t xml:space="preserve">6229760540500216308</t>
  </si>
  <si>
    <t xml:space="preserve">18747570925</t>
  </si>
  <si>
    <t xml:space="preserve">马树军</t>
  </si>
  <si>
    <t xml:space="preserve">152326196802016111</t>
  </si>
  <si>
    <t xml:space="preserve">6229760540500216316</t>
  </si>
  <si>
    <t xml:space="preserve">15934949038</t>
  </si>
  <si>
    <t xml:space="preserve">陆新民</t>
  </si>
  <si>
    <t xml:space="preserve">152326196103086110</t>
  </si>
  <si>
    <t xml:space="preserve">6229760540500216324</t>
  </si>
  <si>
    <t xml:space="preserve">王秀芝</t>
  </si>
  <si>
    <t xml:space="preserve">152326193602096125</t>
  </si>
  <si>
    <t xml:space="preserve">6229760540500216332</t>
  </si>
  <si>
    <t xml:space="preserve">黄华</t>
  </si>
  <si>
    <t xml:space="preserve">152326197306146114</t>
  </si>
  <si>
    <t xml:space="preserve">6229760540500216340</t>
  </si>
  <si>
    <t xml:space="preserve">18747508030</t>
  </si>
  <si>
    <t xml:space="preserve">黄磊</t>
  </si>
  <si>
    <t xml:space="preserve">152326197409096172</t>
  </si>
  <si>
    <t xml:space="preserve">6229760540500216357</t>
  </si>
  <si>
    <t xml:space="preserve">王友</t>
  </si>
  <si>
    <t xml:space="preserve">152326196209116111</t>
  </si>
  <si>
    <t xml:space="preserve">6229760540500681022</t>
  </si>
  <si>
    <t xml:space="preserve">13514850541</t>
  </si>
  <si>
    <t xml:space="preserve">王建</t>
  </si>
  <si>
    <t xml:space="preserve">152326195811296114</t>
  </si>
  <si>
    <t xml:space="preserve">6229760540500216373</t>
  </si>
  <si>
    <t xml:space="preserve">孙景民</t>
  </si>
  <si>
    <t xml:space="preserve">152326196501066115</t>
  </si>
  <si>
    <t xml:space="preserve">6229760540500216381</t>
  </si>
  <si>
    <t xml:space="preserve">13739946379</t>
  </si>
  <si>
    <t xml:space="preserve">张凤新</t>
  </si>
  <si>
    <t xml:space="preserve">152326193607206127</t>
  </si>
  <si>
    <t xml:space="preserve">6229760540500804871</t>
  </si>
  <si>
    <t xml:space="preserve">孙海</t>
  </si>
  <si>
    <t xml:space="preserve">152326195211036132</t>
  </si>
  <si>
    <t xml:space="preserve">6229760540500216407</t>
  </si>
  <si>
    <t xml:space="preserve">吕建刚</t>
  </si>
  <si>
    <t xml:space="preserve">152326197101106119</t>
  </si>
  <si>
    <t xml:space="preserve">6229760540500216415</t>
  </si>
  <si>
    <t xml:space="preserve">15848541053</t>
  </si>
  <si>
    <t xml:space="preserve">吕建伍</t>
  </si>
  <si>
    <t xml:space="preserve">152326196809266113</t>
  </si>
  <si>
    <t xml:space="preserve">6229760540500770528</t>
  </si>
  <si>
    <t xml:space="preserve">15934948706</t>
  </si>
  <si>
    <t xml:space="preserve">吕建光</t>
  </si>
  <si>
    <t xml:space="preserve">152326196407266153</t>
  </si>
  <si>
    <t xml:space="preserve">6229760540500216431</t>
  </si>
  <si>
    <t xml:space="preserve">15004954496</t>
  </si>
  <si>
    <t xml:space="preserve">周翠玲</t>
  </si>
  <si>
    <t xml:space="preserve">152326195707026122</t>
  </si>
  <si>
    <t xml:space="preserve">6229760540500216449</t>
  </si>
  <si>
    <t xml:space="preserve">吕建付</t>
  </si>
  <si>
    <t xml:space="preserve">152326197601156112</t>
  </si>
  <si>
    <t xml:space="preserve">6229760540500216456</t>
  </si>
  <si>
    <t xml:space="preserve">15144805887</t>
  </si>
  <si>
    <t xml:space="preserve">含吕国臣</t>
  </si>
  <si>
    <t xml:space="preserve">吕建友</t>
  </si>
  <si>
    <t xml:space="preserve">152326197411096112</t>
  </si>
  <si>
    <t xml:space="preserve">6229760540500216464</t>
  </si>
  <si>
    <t xml:space="preserve">15144808583</t>
  </si>
  <si>
    <r>
      <rPr>
        <sz val="8"/>
        <color rgb="FF000000"/>
        <rFont val="Noto Sans"/>
        <family val="2"/>
      </rPr>
      <t xml:space="preserve">李秀芝</t>
    </r>
    <r>
      <rPr>
        <sz val="8"/>
        <color rgb="FF000000"/>
        <rFont val="宋体"/>
        <family val="0"/>
        <charset val="134"/>
      </rPr>
      <t xml:space="preserve">0.48</t>
    </r>
    <r>
      <rPr>
        <sz val="8"/>
        <color rgb="FF000000"/>
        <rFont val="Noto Sans"/>
        <family val="2"/>
      </rPr>
      <t xml:space="preserve">在里边</t>
    </r>
  </si>
  <si>
    <t xml:space="preserve">李凤</t>
  </si>
  <si>
    <t xml:space="preserve">152326195801116116</t>
  </si>
  <si>
    <t xml:space="preserve">6229760540500216472</t>
  </si>
  <si>
    <t xml:space="preserve">18248344593</t>
  </si>
  <si>
    <t xml:space="preserve">许坤</t>
  </si>
  <si>
    <t xml:space="preserve">152326195710306117</t>
  </si>
  <si>
    <t xml:space="preserve">6229760540500216480</t>
  </si>
  <si>
    <t xml:space="preserve">18747597748</t>
  </si>
  <si>
    <t xml:space="preserve">许东明</t>
  </si>
  <si>
    <t xml:space="preserve">152326198107166117</t>
  </si>
  <si>
    <t xml:space="preserve">6229760540500216498</t>
  </si>
  <si>
    <t xml:space="preserve">许晓奇</t>
  </si>
  <si>
    <t xml:space="preserve">152326199506126141</t>
  </si>
  <si>
    <t xml:space="preserve">6217370540500023743</t>
  </si>
  <si>
    <t xml:space="preserve">许华更换户主</t>
  </si>
  <si>
    <t xml:space="preserve">王殿阳</t>
  </si>
  <si>
    <t xml:space="preserve">152326196211146117</t>
  </si>
  <si>
    <t xml:space="preserve">6229760540500216514</t>
  </si>
  <si>
    <t xml:space="preserve">13474850402</t>
  </si>
  <si>
    <t xml:space="preserve">潘淑芬</t>
  </si>
  <si>
    <t xml:space="preserve">152326195701266141</t>
  </si>
  <si>
    <t xml:space="preserve">6229760540500993682</t>
  </si>
  <si>
    <t xml:space="preserve">15848657716</t>
  </si>
  <si>
    <t xml:space="preserve">周新义</t>
  </si>
  <si>
    <t xml:space="preserve">152326195910256118</t>
  </si>
  <si>
    <t xml:space="preserve">6229760540500216530</t>
  </si>
  <si>
    <t xml:space="preserve">15947058141</t>
  </si>
  <si>
    <t xml:space="preserve">许贵</t>
  </si>
  <si>
    <t xml:space="preserve">152326195506076115</t>
  </si>
  <si>
    <t xml:space="preserve">6229760540500972710</t>
  </si>
  <si>
    <t xml:space="preserve">13644858170</t>
  </si>
  <si>
    <t xml:space="preserve">张建民</t>
  </si>
  <si>
    <t xml:space="preserve">152326196711036117</t>
  </si>
  <si>
    <t xml:space="preserve">6229760540500216555</t>
  </si>
  <si>
    <t xml:space="preserve">13789452741</t>
  </si>
  <si>
    <t xml:space="preserve">152326197010106113</t>
  </si>
  <si>
    <t xml:space="preserve">6229760540500216563</t>
  </si>
  <si>
    <t xml:space="preserve">13948759043</t>
  </si>
  <si>
    <t xml:space="preserve">孙井文</t>
  </si>
  <si>
    <t xml:space="preserve">152326197701196111</t>
  </si>
  <si>
    <t xml:space="preserve">6217370540500031233</t>
  </si>
  <si>
    <t xml:space="preserve">17542781462</t>
  </si>
  <si>
    <t xml:space="preserve">孙瑞跟换户主</t>
  </si>
  <si>
    <t xml:space="preserve">张华</t>
  </si>
  <si>
    <t xml:space="preserve">152326196904206119</t>
  </si>
  <si>
    <t xml:space="preserve">6229760540500216589</t>
  </si>
  <si>
    <t xml:space="preserve">13624759637</t>
  </si>
  <si>
    <t xml:space="preserve">张国</t>
  </si>
  <si>
    <t xml:space="preserve">152326196303206113</t>
  </si>
  <si>
    <t xml:space="preserve">6229760540500216597</t>
  </si>
  <si>
    <t xml:space="preserve">15849579441</t>
  </si>
  <si>
    <t xml:space="preserve">吕国军</t>
  </si>
  <si>
    <t xml:space="preserve">152326195311186111</t>
  </si>
  <si>
    <t xml:space="preserve">6229760540500216605</t>
  </si>
  <si>
    <t xml:space="preserve">13474852959</t>
  </si>
  <si>
    <t xml:space="preserve">崔永祥</t>
  </si>
  <si>
    <t xml:space="preserve">15232619480801613X</t>
  </si>
  <si>
    <t xml:space="preserve">6229760540500885300</t>
  </si>
  <si>
    <t xml:space="preserve">李井海</t>
  </si>
  <si>
    <t xml:space="preserve">152326195303046119</t>
  </si>
  <si>
    <t xml:space="preserve">6229760540500216621</t>
  </si>
  <si>
    <t xml:space="preserve">15934949023</t>
  </si>
  <si>
    <t xml:space="preserve">周理</t>
  </si>
  <si>
    <t xml:space="preserve">152326195507206137</t>
  </si>
  <si>
    <t xml:space="preserve">6229760540500216639</t>
  </si>
  <si>
    <t xml:space="preserve">15134754198</t>
  </si>
  <si>
    <t xml:space="preserve">王德起</t>
  </si>
  <si>
    <t xml:space="preserve">152326194905126138</t>
  </si>
  <si>
    <t xml:space="preserve">6217370540500017448</t>
  </si>
  <si>
    <t xml:space="preserve">15847483442</t>
  </si>
  <si>
    <t xml:space="preserve">王龙更换户主</t>
  </si>
  <si>
    <t xml:space="preserve">王德玉</t>
  </si>
  <si>
    <t xml:space="preserve">152326196304206115</t>
  </si>
  <si>
    <t xml:space="preserve">6229760540500216654</t>
  </si>
  <si>
    <t xml:space="preserve">13754156394</t>
  </si>
  <si>
    <t xml:space="preserve">崔景东</t>
  </si>
  <si>
    <t xml:space="preserve">15232619710507613X</t>
  </si>
  <si>
    <t xml:space="preserve">6229760540500216662</t>
  </si>
  <si>
    <t xml:space="preserve">15949445945</t>
  </si>
  <si>
    <t xml:space="preserve">崔井锋</t>
  </si>
  <si>
    <t xml:space="preserve">152326197307226116</t>
  </si>
  <si>
    <t xml:space="preserve">6229760540500564533</t>
  </si>
  <si>
    <t xml:space="preserve">司学丛</t>
  </si>
  <si>
    <t xml:space="preserve">152326194706166110</t>
  </si>
  <si>
    <t xml:space="preserve">6229760540500216670</t>
  </si>
  <si>
    <t xml:space="preserve">15848545163</t>
  </si>
  <si>
    <t xml:space="preserve">王秀云</t>
  </si>
  <si>
    <t xml:space="preserve">152326194602156129</t>
  </si>
  <si>
    <t xml:space="preserve">6229760540500216688</t>
  </si>
  <si>
    <t xml:space="preserve">13614855804</t>
  </si>
  <si>
    <t xml:space="preserve">王连玉</t>
  </si>
  <si>
    <t xml:space="preserve">152326194903116112</t>
  </si>
  <si>
    <t xml:space="preserve">6229760540500216696</t>
  </si>
  <si>
    <t xml:space="preserve">13654757737</t>
  </si>
  <si>
    <t xml:space="preserve">张志兴</t>
  </si>
  <si>
    <t xml:space="preserve">152326196312036136</t>
  </si>
  <si>
    <t xml:space="preserve">6229760540500216704</t>
  </si>
  <si>
    <t xml:space="preserve">15934940473</t>
  </si>
  <si>
    <t xml:space="preserve">李景源</t>
  </si>
  <si>
    <t xml:space="preserve">152326195410056136</t>
  </si>
  <si>
    <t xml:space="preserve">6229760540500216712</t>
  </si>
  <si>
    <t xml:space="preserve">15847523312</t>
  </si>
  <si>
    <t xml:space="preserve">李明华</t>
  </si>
  <si>
    <t xml:space="preserve">152326198405136127</t>
  </si>
  <si>
    <t xml:space="preserve">6229760540500891878</t>
  </si>
  <si>
    <t xml:space="preserve">张士忠</t>
  </si>
  <si>
    <t xml:space="preserve">李荣</t>
  </si>
  <si>
    <t xml:space="preserve">152326196608266117</t>
  </si>
  <si>
    <t xml:space="preserve">6229760540500216738</t>
  </si>
  <si>
    <t xml:space="preserve">15540534815</t>
  </si>
  <si>
    <t xml:space="preserve">张学</t>
  </si>
  <si>
    <t xml:space="preserve">152326196512116114</t>
  </si>
  <si>
    <t xml:space="preserve">6229760540500216746</t>
  </si>
  <si>
    <t xml:space="preserve">郭玉</t>
  </si>
  <si>
    <t xml:space="preserve">15232619591213611X</t>
  </si>
  <si>
    <t xml:space="preserve">6229760540500216753</t>
  </si>
  <si>
    <t xml:space="preserve">15204895309</t>
  </si>
  <si>
    <t xml:space="preserve">郭民</t>
  </si>
  <si>
    <t xml:space="preserve">150525197106026110</t>
  </si>
  <si>
    <t xml:space="preserve">6229760540500788694</t>
  </si>
  <si>
    <t xml:space="preserve">15924597713</t>
  </si>
  <si>
    <t xml:space="preserve">靳学生</t>
  </si>
  <si>
    <t xml:space="preserve">15232619561102611X</t>
  </si>
  <si>
    <t xml:space="preserve">6229760540500216779</t>
  </si>
  <si>
    <t xml:space="preserve">15947156358</t>
  </si>
  <si>
    <t xml:space="preserve">靳云强</t>
  </si>
  <si>
    <t xml:space="preserve">吕国成</t>
  </si>
  <si>
    <t xml:space="preserve">152326196001236114</t>
  </si>
  <si>
    <t xml:space="preserve">6229760540500216787</t>
  </si>
  <si>
    <t xml:space="preserve">13848653891</t>
  </si>
  <si>
    <t xml:space="preserve">姚斌</t>
  </si>
  <si>
    <t xml:space="preserve">152326196902266134</t>
  </si>
  <si>
    <t xml:space="preserve">6217370540500041513</t>
  </si>
  <si>
    <t xml:space="preserve">13947596559</t>
  </si>
  <si>
    <t xml:space="preserve">姚华</t>
  </si>
  <si>
    <t xml:space="preserve">152326196509126119</t>
  </si>
  <si>
    <t xml:space="preserve">6229760540500216803</t>
  </si>
  <si>
    <t xml:space="preserve">姚杰</t>
  </si>
  <si>
    <t xml:space="preserve">152326196002096117</t>
  </si>
  <si>
    <t xml:space="preserve">6229760540500216811</t>
  </si>
  <si>
    <t xml:space="preserve">15048551493</t>
  </si>
  <si>
    <t xml:space="preserve">马秀</t>
  </si>
  <si>
    <t xml:space="preserve">152326196805136119</t>
  </si>
  <si>
    <t xml:space="preserve">6229760540500216829</t>
  </si>
  <si>
    <t xml:space="preserve">15248386154</t>
  </si>
  <si>
    <t xml:space="preserve">张悦荣</t>
  </si>
  <si>
    <t xml:space="preserve">152326197310086126</t>
  </si>
  <si>
    <t xml:space="preserve">6229760540500993690</t>
  </si>
  <si>
    <t xml:space="preserve">13847577285</t>
  </si>
  <si>
    <t xml:space="preserve">郭布清</t>
  </si>
  <si>
    <t xml:space="preserve">152326194906206113</t>
  </si>
  <si>
    <t xml:space="preserve">6229760540500216845</t>
  </si>
  <si>
    <t xml:space="preserve">15848549732</t>
  </si>
  <si>
    <t xml:space="preserve">李纪林</t>
  </si>
  <si>
    <t xml:space="preserve">152326196603056110</t>
  </si>
  <si>
    <t xml:space="preserve">6229760540500216852</t>
  </si>
  <si>
    <t xml:space="preserve">周新宏</t>
  </si>
  <si>
    <t xml:space="preserve">152326197212196110</t>
  </si>
  <si>
    <t xml:space="preserve">6229760540500216860</t>
  </si>
  <si>
    <t xml:space="preserve">18747503518</t>
  </si>
  <si>
    <t xml:space="preserve">周翠霞</t>
  </si>
  <si>
    <t xml:space="preserve">152326196601056141</t>
  </si>
  <si>
    <t xml:space="preserve">6229760540500216878</t>
  </si>
  <si>
    <t xml:space="preserve">周新平</t>
  </si>
  <si>
    <t xml:space="preserve">152326196207256110</t>
  </si>
  <si>
    <t xml:space="preserve">6229760540500216886</t>
  </si>
  <si>
    <t xml:space="preserve">15848507128</t>
  </si>
  <si>
    <t xml:space="preserve">周宏武</t>
  </si>
  <si>
    <t xml:space="preserve">152326197810146113</t>
  </si>
  <si>
    <t xml:space="preserve">6229760540500216894</t>
  </si>
  <si>
    <t xml:space="preserve">周新明</t>
  </si>
  <si>
    <t xml:space="preserve">152326195612106111</t>
  </si>
  <si>
    <t xml:space="preserve">6229760540500216902</t>
  </si>
  <si>
    <t xml:space="preserve">13847580797</t>
  </si>
  <si>
    <t xml:space="preserve">周新军</t>
  </si>
  <si>
    <t xml:space="preserve">152326196310116116</t>
  </si>
  <si>
    <r>
      <rPr>
        <sz val="8"/>
        <rFont val="宋体"/>
        <family val="0"/>
        <charset val="134"/>
      </rPr>
      <t xml:space="preserve">6217370540500040788(</t>
    </r>
    <r>
      <rPr>
        <sz val="8"/>
        <rFont val="Noto Sans"/>
        <family val="2"/>
      </rPr>
      <t xml:space="preserve">奈曼合行营业部</t>
    </r>
    <r>
      <rPr>
        <sz val="8"/>
        <rFont val="宋体"/>
        <family val="0"/>
        <charset val="134"/>
      </rPr>
      <t xml:space="preserve">)</t>
    </r>
  </si>
  <si>
    <t xml:space="preserve">15949447050</t>
  </si>
  <si>
    <t xml:space="preserve">152326195904156137</t>
  </si>
  <si>
    <t xml:space="preserve">6229760540500216928</t>
  </si>
  <si>
    <t xml:space="preserve">15750469436</t>
  </si>
  <si>
    <t xml:space="preserve">152326196408146110</t>
  </si>
  <si>
    <t xml:space="preserve">6229760540500216936</t>
  </si>
  <si>
    <t xml:space="preserve">15848759337</t>
  </si>
  <si>
    <t xml:space="preserve">马青岭</t>
  </si>
  <si>
    <t xml:space="preserve">152326197201216112</t>
  </si>
  <si>
    <t xml:space="preserve">6229760540500216944</t>
  </si>
  <si>
    <t xml:space="preserve">15924598120</t>
  </si>
  <si>
    <t xml:space="preserve">马青平</t>
  </si>
  <si>
    <t xml:space="preserve">152326197405096116</t>
  </si>
  <si>
    <t xml:space="preserve">6229760540500216951</t>
  </si>
  <si>
    <t xml:space="preserve">13082467035</t>
  </si>
  <si>
    <t xml:space="preserve">马青峰</t>
  </si>
  <si>
    <t xml:space="preserve">152326196303036118</t>
  </si>
  <si>
    <t xml:space="preserve">6229760540500216969</t>
  </si>
  <si>
    <t xml:space="preserve">刘宝中</t>
  </si>
  <si>
    <t xml:space="preserve">152326197401286115</t>
  </si>
  <si>
    <t xml:space="preserve">6229760540500216977</t>
  </si>
  <si>
    <t xml:space="preserve">15848523503</t>
  </si>
  <si>
    <t xml:space="preserve">胡振荣</t>
  </si>
  <si>
    <t xml:space="preserve">152326195511166123</t>
  </si>
  <si>
    <t xml:space="preserve">6229760540500216985</t>
  </si>
  <si>
    <t xml:space="preserve">许良</t>
  </si>
  <si>
    <t xml:space="preserve">152326195308146119</t>
  </si>
  <si>
    <t xml:space="preserve">6229760540500216993</t>
  </si>
  <si>
    <t xml:space="preserve">15148785842</t>
  </si>
  <si>
    <t xml:space="preserve">孙景石</t>
  </si>
  <si>
    <t xml:space="preserve">152326195703256115</t>
  </si>
  <si>
    <t xml:space="preserve">6229760540500217009</t>
  </si>
  <si>
    <t xml:space="preserve">13789756442</t>
  </si>
  <si>
    <t xml:space="preserve">李爱新</t>
  </si>
  <si>
    <t xml:space="preserve">152326195303046135</t>
  </si>
  <si>
    <t xml:space="preserve">6229760540500217017</t>
  </si>
  <si>
    <t xml:space="preserve">15048516629</t>
  </si>
  <si>
    <t xml:space="preserve">马景会</t>
  </si>
  <si>
    <t xml:space="preserve">152326197301206114</t>
  </si>
  <si>
    <t xml:space="preserve">6229760540500217025</t>
  </si>
  <si>
    <t xml:space="preserve">马强</t>
  </si>
  <si>
    <t xml:space="preserve">152326198402296133</t>
  </si>
  <si>
    <t xml:space="preserve">6229760540500217033</t>
  </si>
  <si>
    <t xml:space="preserve">13948659498</t>
  </si>
  <si>
    <t xml:space="preserve">马井堂</t>
  </si>
  <si>
    <t xml:space="preserve">152326195509066131</t>
  </si>
  <si>
    <t xml:space="preserve">6229760540500217041</t>
  </si>
  <si>
    <t xml:space="preserve">马树兵</t>
  </si>
  <si>
    <t xml:space="preserve">15232619640721613X</t>
  </si>
  <si>
    <t xml:space="preserve">6229760540500917707</t>
  </si>
  <si>
    <t xml:space="preserve">13789714106</t>
  </si>
  <si>
    <t xml:space="preserve">马树民</t>
  </si>
  <si>
    <t xml:space="preserve">152326197106036113</t>
  </si>
  <si>
    <t xml:space="preserve">6229760540500217066</t>
  </si>
  <si>
    <t xml:space="preserve">13451356443</t>
  </si>
  <si>
    <t xml:space="preserve">马树明</t>
  </si>
  <si>
    <t xml:space="preserve">152326197401166113</t>
  </si>
  <si>
    <t xml:space="preserve">6229760540500217074</t>
  </si>
  <si>
    <t xml:space="preserve">13451355847</t>
  </si>
  <si>
    <r>
      <rPr>
        <sz val="8"/>
        <color rgb="FF000000"/>
        <rFont val="Noto Sans"/>
        <family val="2"/>
      </rPr>
      <t xml:space="preserve">郑焕玉</t>
    </r>
    <r>
      <rPr>
        <sz val="8"/>
        <color rgb="FF000000"/>
        <rFont val="宋体"/>
        <family val="0"/>
        <charset val="134"/>
      </rPr>
      <t xml:space="preserve">0.96</t>
    </r>
    <r>
      <rPr>
        <sz val="8"/>
        <color rgb="FF000000"/>
        <rFont val="Noto Sans"/>
        <family val="2"/>
      </rPr>
      <t xml:space="preserve">在里边</t>
    </r>
  </si>
  <si>
    <t xml:space="preserve">李青山</t>
  </si>
  <si>
    <t xml:space="preserve">152326196012176110</t>
  </si>
  <si>
    <t xml:space="preserve">6229760540500217082</t>
  </si>
  <si>
    <t xml:space="preserve">13404850494</t>
  </si>
  <si>
    <t xml:space="preserve">李树辉</t>
  </si>
  <si>
    <t xml:space="preserve">152326197603016113</t>
  </si>
  <si>
    <t xml:space="preserve">6229760540500217090</t>
  </si>
  <si>
    <t xml:space="preserve">13664014759</t>
  </si>
  <si>
    <t xml:space="preserve">王殿清</t>
  </si>
  <si>
    <t xml:space="preserve">152326195703096115</t>
  </si>
  <si>
    <t xml:space="preserve">6229760540500217108</t>
  </si>
  <si>
    <t xml:space="preserve">15247549220</t>
  </si>
  <si>
    <t xml:space="preserve">李爱明</t>
  </si>
  <si>
    <t xml:space="preserve">152326196511176115</t>
  </si>
  <si>
    <t xml:space="preserve">6229760540500217116</t>
  </si>
  <si>
    <t xml:space="preserve">18641272344</t>
  </si>
  <si>
    <t xml:space="preserve">王志勇</t>
  </si>
  <si>
    <t xml:space="preserve">152326197907246137</t>
  </si>
  <si>
    <t xml:space="preserve">6229760540500957273</t>
  </si>
  <si>
    <t xml:space="preserve">15847484645</t>
  </si>
  <si>
    <t xml:space="preserve">王殿会</t>
  </si>
  <si>
    <t xml:space="preserve">152326196811106119</t>
  </si>
  <si>
    <t xml:space="preserve">6229760540500217124</t>
  </si>
  <si>
    <t xml:space="preserve">张文</t>
  </si>
  <si>
    <t xml:space="preserve">152326196102056112</t>
  </si>
  <si>
    <t xml:space="preserve">6229760540500217132</t>
  </si>
  <si>
    <t xml:space="preserve">13789716649</t>
  </si>
  <si>
    <t xml:space="preserve">李晓芝</t>
  </si>
  <si>
    <t xml:space="preserve">15232619740622612X</t>
  </si>
  <si>
    <t xml:space="preserve">6229760540500217140</t>
  </si>
  <si>
    <t xml:space="preserve">13722153787</t>
  </si>
  <si>
    <t xml:space="preserve">吕建敏</t>
  </si>
  <si>
    <t xml:space="preserve">152326197707096111</t>
  </si>
  <si>
    <t xml:space="preserve">6229760540500217157</t>
  </si>
  <si>
    <t xml:space="preserve">152326195710126116</t>
  </si>
  <si>
    <t xml:space="preserve">6229760540500217165</t>
  </si>
  <si>
    <t xml:space="preserve">15047530206</t>
  </si>
  <si>
    <t xml:space="preserve">席豹</t>
  </si>
  <si>
    <t xml:space="preserve">152326197301046114</t>
  </si>
  <si>
    <t xml:space="preserve">6229760540500217173</t>
  </si>
  <si>
    <t xml:space="preserve">席民</t>
  </si>
  <si>
    <t xml:space="preserve">152326197010146115</t>
  </si>
  <si>
    <t xml:space="preserve">6229760540500217181</t>
  </si>
  <si>
    <t xml:space="preserve">白彦华</t>
  </si>
  <si>
    <t xml:space="preserve">152326195911116133</t>
  </si>
  <si>
    <t xml:space="preserve">6229760540500217199</t>
  </si>
  <si>
    <t xml:space="preserve">18204989575</t>
  </si>
  <si>
    <t xml:space="preserve">李卫国</t>
  </si>
  <si>
    <t xml:space="preserve">152326196411126137</t>
  </si>
  <si>
    <t xml:space="preserve">6229760540500217207</t>
  </si>
  <si>
    <t xml:space="preserve">张虎</t>
  </si>
  <si>
    <t xml:space="preserve">15232619730316611X</t>
  </si>
  <si>
    <t xml:space="preserve">6229760540500217223</t>
  </si>
  <si>
    <t xml:space="preserve">15947440179</t>
  </si>
  <si>
    <t xml:space="preserve">郑玉华</t>
  </si>
  <si>
    <t xml:space="preserve">152326195611056124</t>
  </si>
  <si>
    <t xml:space="preserve">6229760540500932375</t>
  </si>
  <si>
    <t xml:space="preserve">13754159291</t>
  </si>
  <si>
    <t xml:space="preserve">郑浩</t>
  </si>
  <si>
    <t xml:space="preserve">15232619850123611X</t>
  </si>
  <si>
    <t xml:space="preserve">6229760540500217249</t>
  </si>
  <si>
    <t xml:space="preserve">张廷国</t>
  </si>
  <si>
    <t xml:space="preserve">152326196110166119</t>
  </si>
  <si>
    <t xml:space="preserve">6229760540500217256</t>
  </si>
  <si>
    <t xml:space="preserve">13604750659</t>
  </si>
  <si>
    <t xml:space="preserve">张民、张卫、窦俊芳</t>
  </si>
  <si>
    <t xml:space="preserve">张建立</t>
  </si>
  <si>
    <t xml:space="preserve">152326195002096120</t>
  </si>
  <si>
    <t xml:space="preserve">6229760540500217264</t>
  </si>
  <si>
    <t xml:space="preserve">王连平</t>
  </si>
  <si>
    <t xml:space="preserve">152326197203206110</t>
  </si>
  <si>
    <t xml:space="preserve">6229760540500217272</t>
  </si>
  <si>
    <t xml:space="preserve">13722055478</t>
  </si>
  <si>
    <t xml:space="preserve">152326196301276118</t>
  </si>
  <si>
    <t xml:space="preserve">6229760540500217280</t>
  </si>
  <si>
    <t xml:space="preserve">15847502714</t>
  </si>
  <si>
    <t xml:space="preserve">王杰</t>
  </si>
  <si>
    <t xml:space="preserve">152326197610136113</t>
  </si>
  <si>
    <t xml:space="preserve">6229760540500217298</t>
  </si>
  <si>
    <t xml:space="preserve">18247573357</t>
  </si>
  <si>
    <t xml:space="preserve">郭福民</t>
  </si>
  <si>
    <t xml:space="preserve">152326196203246118</t>
  </si>
  <si>
    <t xml:space="preserve">6229760540500217306</t>
  </si>
  <si>
    <t xml:space="preserve">15848657431</t>
  </si>
  <si>
    <t xml:space="preserve">郭福强</t>
  </si>
  <si>
    <t xml:space="preserve">152326197703116138</t>
  </si>
  <si>
    <t xml:space="preserve">6229760540500217314</t>
  </si>
  <si>
    <t xml:space="preserve">15847594383</t>
  </si>
  <si>
    <t xml:space="preserve">张臣</t>
  </si>
  <si>
    <t xml:space="preserve">15232619761008611X</t>
  </si>
  <si>
    <t xml:space="preserve">6229760540500217322</t>
  </si>
  <si>
    <t xml:space="preserve">13404854280</t>
  </si>
  <si>
    <t xml:space="preserve">152326196606266113</t>
  </si>
  <si>
    <t xml:space="preserve">6229760540500217330</t>
  </si>
  <si>
    <t xml:space="preserve">李井轩</t>
  </si>
  <si>
    <t xml:space="preserve">152326197102226112</t>
  </si>
  <si>
    <t xml:space="preserve">6229760540500217348</t>
  </si>
  <si>
    <t xml:space="preserve">李井荣</t>
  </si>
  <si>
    <t xml:space="preserve">152326196711146113</t>
  </si>
  <si>
    <t xml:space="preserve">6229760540500217355</t>
  </si>
  <si>
    <t xml:space="preserve">13451355641</t>
  </si>
  <si>
    <t xml:space="preserve">刘树力</t>
  </si>
  <si>
    <t xml:space="preserve">152326197910226110</t>
  </si>
  <si>
    <t xml:space="preserve">6229760540500217363</t>
  </si>
  <si>
    <t xml:space="preserve">姜占忠</t>
  </si>
  <si>
    <t xml:space="preserve">152326194603056111</t>
  </si>
  <si>
    <t xml:space="preserve">6229760540500564558</t>
  </si>
  <si>
    <t xml:space="preserve">18247575100</t>
  </si>
  <si>
    <t xml:space="preserve">姜永春</t>
  </si>
  <si>
    <t xml:space="preserve">152326196611126115</t>
  </si>
  <si>
    <t xml:space="preserve">6229760540500217371</t>
  </si>
  <si>
    <t xml:space="preserve">15922037007</t>
  </si>
  <si>
    <t xml:space="preserve">姜永兴</t>
  </si>
  <si>
    <t xml:space="preserve">152326197105206133</t>
  </si>
  <si>
    <t xml:space="preserve">6229760540500564566</t>
  </si>
  <si>
    <t xml:space="preserve">梁玉兰</t>
  </si>
  <si>
    <t xml:space="preserve">15232619541113612X</t>
  </si>
  <si>
    <t xml:space="preserve">6217370540500014320</t>
  </si>
  <si>
    <t xml:space="preserve">15149907255</t>
  </si>
  <si>
    <t xml:space="preserve">陈富</t>
  </si>
  <si>
    <t xml:space="preserve">152326196210146115</t>
  </si>
  <si>
    <t xml:space="preserve">6229760540500217397</t>
  </si>
  <si>
    <t xml:space="preserve">15847546192</t>
  </si>
  <si>
    <t xml:space="preserve">陈宏</t>
  </si>
  <si>
    <t xml:space="preserve">15232619770123611X</t>
  </si>
  <si>
    <t xml:space="preserve">6229760540500948660</t>
  </si>
  <si>
    <t xml:space="preserve">18747502903</t>
  </si>
  <si>
    <t xml:space="preserve">陈仪</t>
  </si>
  <si>
    <t xml:space="preserve">152326195312206110</t>
  </si>
  <si>
    <t xml:space="preserve">6229760540500217413</t>
  </si>
  <si>
    <t xml:space="preserve">15848756915</t>
  </si>
  <si>
    <t xml:space="preserve">陈林</t>
  </si>
  <si>
    <t xml:space="preserve">152326195704026119</t>
  </si>
  <si>
    <t xml:space="preserve">6229760540500217421</t>
  </si>
  <si>
    <t xml:space="preserve">周新才</t>
  </si>
  <si>
    <t xml:space="preserve">152326195401206112</t>
  </si>
  <si>
    <t xml:space="preserve">6229760540500217439</t>
  </si>
  <si>
    <t xml:space="preserve">15934947740</t>
  </si>
  <si>
    <t xml:space="preserve">王志新</t>
  </si>
  <si>
    <t xml:space="preserve">152326197103206113</t>
  </si>
  <si>
    <t xml:space="preserve">6229760540500217447</t>
  </si>
  <si>
    <t xml:space="preserve">13552165572</t>
  </si>
  <si>
    <t xml:space="preserve">王志民</t>
  </si>
  <si>
    <t xml:space="preserve">152326197501026118</t>
  </si>
  <si>
    <t xml:space="preserve">6229760540500217454</t>
  </si>
  <si>
    <t xml:space="preserve">丁连霞</t>
  </si>
  <si>
    <t xml:space="preserve">152326195612136126</t>
  </si>
  <si>
    <t xml:space="preserve">6229760540500217470</t>
  </si>
  <si>
    <t xml:space="preserve">王丙林</t>
  </si>
  <si>
    <t xml:space="preserve">152326196806146116</t>
  </si>
  <si>
    <t xml:space="preserve">6229760540500217496</t>
  </si>
  <si>
    <t xml:space="preserve">15822212972</t>
  </si>
  <si>
    <t xml:space="preserve">含李桂荣</t>
  </si>
  <si>
    <t xml:space="preserve">郭福中</t>
  </si>
  <si>
    <t xml:space="preserve">152326197109126114</t>
  </si>
  <si>
    <t xml:space="preserve">6229760540500217512</t>
  </si>
  <si>
    <t xml:space="preserve">13478543096</t>
  </si>
  <si>
    <t xml:space="preserve">李贵</t>
  </si>
  <si>
    <t xml:space="preserve">152326197001076119</t>
  </si>
  <si>
    <t xml:space="preserve">6229760540500217520</t>
  </si>
  <si>
    <t xml:space="preserve">李明龙</t>
  </si>
  <si>
    <t xml:space="preserve">152326197402196111</t>
  </si>
  <si>
    <t xml:space="preserve">6229760540500217538</t>
  </si>
  <si>
    <t xml:space="preserve">李范</t>
  </si>
  <si>
    <t xml:space="preserve">152326196204206118</t>
  </si>
  <si>
    <t xml:space="preserve">6229760540500217546</t>
  </si>
  <si>
    <t xml:space="preserve">13739995454</t>
  </si>
  <si>
    <t xml:space="preserve">李付</t>
  </si>
  <si>
    <t xml:space="preserve">152326195609256119</t>
  </si>
  <si>
    <t xml:space="preserve">6217370540500029757</t>
  </si>
  <si>
    <t xml:space="preserve">15904752864</t>
  </si>
  <si>
    <t xml:space="preserve">王志国</t>
  </si>
  <si>
    <t xml:space="preserve">152326196304016119</t>
  </si>
  <si>
    <t xml:space="preserve">6229760540500217561</t>
  </si>
  <si>
    <t xml:space="preserve">陈玉清</t>
  </si>
  <si>
    <t xml:space="preserve">152326193805216115</t>
  </si>
  <si>
    <t xml:space="preserve">6229760540500217587</t>
  </si>
  <si>
    <t xml:space="preserve">13947535192</t>
  </si>
  <si>
    <t xml:space="preserve">周翠芝</t>
  </si>
  <si>
    <t xml:space="preserve">152326195801026129</t>
  </si>
  <si>
    <t xml:space="preserve">6229760540500217595</t>
  </si>
  <si>
    <t xml:space="preserve">秦久富</t>
  </si>
  <si>
    <t xml:space="preserve">15232619730420611X</t>
  </si>
  <si>
    <t xml:space="preserve">6229760540500971548</t>
  </si>
  <si>
    <t xml:space="preserve">15114752491</t>
  </si>
  <si>
    <t xml:space="preserve">郭俊</t>
  </si>
  <si>
    <t xml:space="preserve">152326195411216111</t>
  </si>
  <si>
    <t xml:space="preserve">6229760540500217611</t>
  </si>
  <si>
    <t xml:space="preserve">15847599104</t>
  </si>
  <si>
    <t xml:space="preserve">刘俊生</t>
  </si>
  <si>
    <t xml:space="preserve">152326196510276114</t>
  </si>
  <si>
    <t xml:space="preserve">6229760540500217629</t>
  </si>
  <si>
    <t xml:space="preserve">13404850841</t>
  </si>
  <si>
    <t xml:space="preserve">张海龙</t>
  </si>
  <si>
    <t xml:space="preserve">152326197807176119</t>
  </si>
  <si>
    <t xml:space="preserve">6229760540500963958</t>
  </si>
  <si>
    <t xml:space="preserve">张永朱凤荣死亡，合到张海龙里</t>
  </si>
  <si>
    <t xml:space="preserve">刘福和</t>
  </si>
  <si>
    <t xml:space="preserve">152326195609296137</t>
  </si>
  <si>
    <t xml:space="preserve">6229760540500217652</t>
  </si>
  <si>
    <t xml:space="preserve">15847507194</t>
  </si>
  <si>
    <t xml:space="preserve">刘术军、刘树权</t>
  </si>
  <si>
    <t xml:space="preserve">王志财</t>
  </si>
  <si>
    <t xml:space="preserve">152326195704146110</t>
  </si>
  <si>
    <t xml:space="preserve">6229760540500564574</t>
  </si>
  <si>
    <t xml:space="preserve">15847487613</t>
  </si>
  <si>
    <t xml:space="preserve">王汇利</t>
  </si>
  <si>
    <t xml:space="preserve">152326198411246111</t>
  </si>
  <si>
    <t xml:space="preserve">6229760540500217660</t>
  </si>
  <si>
    <t xml:space="preserve">王会利更换户主</t>
  </si>
  <si>
    <t xml:space="preserve">152326196808276117</t>
  </si>
  <si>
    <t xml:space="preserve">6229760540500957281</t>
  </si>
  <si>
    <t xml:space="preserve">姜永生</t>
  </si>
  <si>
    <t xml:space="preserve">15232619700221611X</t>
  </si>
  <si>
    <t xml:space="preserve">6229760540500217702</t>
  </si>
  <si>
    <t xml:space="preserve">13948138772</t>
  </si>
  <si>
    <t xml:space="preserve">姜永明</t>
  </si>
  <si>
    <t xml:space="preserve">152326197303106117</t>
  </si>
  <si>
    <t xml:space="preserve">6229760540500217710</t>
  </si>
  <si>
    <t xml:space="preserve">13739995407</t>
  </si>
  <si>
    <t xml:space="preserve">高云龙</t>
  </si>
  <si>
    <t xml:space="preserve">152326198408206119</t>
  </si>
  <si>
    <t xml:space="preserve">6229760540500217728</t>
  </si>
  <si>
    <t xml:space="preserve">13948566572</t>
  </si>
  <si>
    <t xml:space="preserve">王银</t>
  </si>
  <si>
    <t xml:space="preserve">152326197110056133</t>
  </si>
  <si>
    <t xml:space="preserve">6229760540500217736</t>
  </si>
  <si>
    <t xml:space="preserve">15848778664</t>
  </si>
  <si>
    <t xml:space="preserve">王国学</t>
  </si>
  <si>
    <t xml:space="preserve">152326193812096115</t>
  </si>
  <si>
    <t xml:space="preserve">6229760540500217744</t>
  </si>
  <si>
    <t xml:space="preserve">王志辉</t>
  </si>
  <si>
    <t xml:space="preserve">152326198004286116</t>
  </si>
  <si>
    <t xml:space="preserve">6229760540500217751</t>
  </si>
  <si>
    <t xml:space="preserve">18247526967</t>
  </si>
  <si>
    <t xml:space="preserve">周顺</t>
  </si>
  <si>
    <t xml:space="preserve">152326193412296118</t>
  </si>
  <si>
    <t xml:space="preserve">6229760540500217769</t>
  </si>
  <si>
    <t xml:space="preserve">13488587392</t>
  </si>
  <si>
    <t xml:space="preserve">王丙才</t>
  </si>
  <si>
    <t xml:space="preserve">15232619640628611X</t>
  </si>
  <si>
    <t xml:space="preserve">6229760540500217785</t>
  </si>
  <si>
    <t xml:space="preserve">15647554997</t>
  </si>
  <si>
    <t xml:space="preserve">王素芝</t>
  </si>
  <si>
    <t xml:space="preserve">152326196007026126</t>
  </si>
  <si>
    <t xml:space="preserve">6229760540500217793</t>
  </si>
  <si>
    <t xml:space="preserve">15847536392</t>
  </si>
  <si>
    <r>
      <rPr>
        <sz val="8"/>
        <color rgb="FF000000"/>
        <rFont val="Noto Sans"/>
        <family val="2"/>
      </rPr>
      <t xml:space="preserve">含王丙福</t>
    </r>
    <r>
      <rPr>
        <sz val="8"/>
        <color rgb="FF000000"/>
        <rFont val="宋体"/>
        <family val="0"/>
        <charset val="134"/>
      </rPr>
      <t xml:space="preserve">0.48</t>
    </r>
  </si>
  <si>
    <t xml:space="preserve">王国权</t>
  </si>
  <si>
    <t xml:space="preserve">152326195211146112</t>
  </si>
  <si>
    <t xml:space="preserve">6229760540500564582</t>
  </si>
  <si>
    <t xml:space="preserve">吕建民</t>
  </si>
  <si>
    <t xml:space="preserve">152326196512216115</t>
  </si>
  <si>
    <t xml:space="preserve">6229760540500217801</t>
  </si>
  <si>
    <t xml:space="preserve">15134754220</t>
  </si>
  <si>
    <t xml:space="preserve">林喜军</t>
  </si>
  <si>
    <t xml:space="preserve">152326196706286111</t>
  </si>
  <si>
    <t xml:space="preserve">6229760540500217819</t>
  </si>
  <si>
    <t xml:space="preserve">15947345922</t>
  </si>
  <si>
    <t xml:space="preserve">夏素云</t>
  </si>
  <si>
    <t xml:space="preserve">152326196511056121</t>
  </si>
  <si>
    <t xml:space="preserve">6229760540500217827</t>
  </si>
  <si>
    <t xml:space="preserve">林喜春</t>
  </si>
  <si>
    <t xml:space="preserve">152326197311036112</t>
  </si>
  <si>
    <t xml:space="preserve">6229760540500217835</t>
  </si>
  <si>
    <t xml:space="preserve">李井文</t>
  </si>
  <si>
    <t xml:space="preserve">152326195811126115</t>
  </si>
  <si>
    <t xml:space="preserve">6229760540500217843</t>
  </si>
  <si>
    <t xml:space="preserve">15134754235</t>
  </si>
  <si>
    <t xml:space="preserve">李井国</t>
  </si>
  <si>
    <t xml:space="preserve">152326196409146112</t>
  </si>
  <si>
    <t xml:space="preserve">6229760540500217850</t>
  </si>
  <si>
    <t xml:space="preserve">姚俊</t>
  </si>
  <si>
    <t xml:space="preserve">152326195609046111</t>
  </si>
  <si>
    <t xml:space="preserve">6229760540500217868</t>
  </si>
  <si>
    <t xml:space="preserve">18247509358</t>
  </si>
  <si>
    <t xml:space="preserve">燕凤花</t>
  </si>
  <si>
    <t xml:space="preserve">152326196001066127</t>
  </si>
  <si>
    <t xml:space="preserve">6229760540500217884</t>
  </si>
  <si>
    <t xml:space="preserve">13234753386</t>
  </si>
  <si>
    <t xml:space="preserve">陈奇</t>
  </si>
  <si>
    <t xml:space="preserve">152326195212176110</t>
  </si>
  <si>
    <t xml:space="preserve">6229760540500217892</t>
  </si>
  <si>
    <t xml:space="preserve">15904852684</t>
  </si>
  <si>
    <t xml:space="preserve">陈亚军</t>
  </si>
  <si>
    <t xml:space="preserve">152326198311036117</t>
  </si>
  <si>
    <t xml:space="preserve">6229760540500217900</t>
  </si>
  <si>
    <t xml:space="preserve">15934945522</t>
  </si>
  <si>
    <t xml:space="preserve">陈立</t>
  </si>
  <si>
    <t xml:space="preserve">152326195906196116</t>
  </si>
  <si>
    <t xml:space="preserve">6229760540500217918</t>
  </si>
  <si>
    <t xml:space="preserve">13754150286</t>
  </si>
  <si>
    <t xml:space="preserve">李纪山</t>
  </si>
  <si>
    <t xml:space="preserve">152326194007146110</t>
  </si>
  <si>
    <t xml:space="preserve">6229760540500217926</t>
  </si>
  <si>
    <t xml:space="preserve">15922157643</t>
  </si>
  <si>
    <t xml:space="preserve">李爱国</t>
  </si>
  <si>
    <t xml:space="preserve">152326196808196117</t>
  </si>
  <si>
    <t xml:space="preserve">6229760540500217934</t>
  </si>
  <si>
    <t xml:space="preserve">13682139799</t>
  </si>
  <si>
    <t xml:space="preserve">周富</t>
  </si>
  <si>
    <t xml:space="preserve">152326195503176137</t>
  </si>
  <si>
    <t xml:space="preserve">6229760540500217942</t>
  </si>
  <si>
    <t xml:space="preserve">18747588966</t>
  </si>
  <si>
    <t xml:space="preserve">李爱学</t>
  </si>
  <si>
    <t xml:space="preserve">152326196008056116</t>
  </si>
  <si>
    <t xml:space="preserve">6229760540500932383</t>
  </si>
  <si>
    <t xml:space="preserve">13847585797</t>
  </si>
  <si>
    <t xml:space="preserve">吕建杰</t>
  </si>
  <si>
    <t xml:space="preserve">152326197204246114</t>
  </si>
  <si>
    <t xml:space="preserve">6229760540500217967</t>
  </si>
  <si>
    <t xml:space="preserve">吕建飞</t>
  </si>
  <si>
    <t xml:space="preserve">152326196808266111</t>
  </si>
  <si>
    <t xml:space="preserve">6229760540500217975</t>
  </si>
  <si>
    <t xml:space="preserve">13722154860</t>
  </si>
  <si>
    <t xml:space="preserve">索纪春</t>
  </si>
  <si>
    <t xml:space="preserve">152326195802146122</t>
  </si>
  <si>
    <t xml:space="preserve">6229760540500217983</t>
  </si>
  <si>
    <t xml:space="preserve">13848456834</t>
  </si>
  <si>
    <t xml:space="preserve">王连福</t>
  </si>
  <si>
    <t xml:space="preserve">152326195601016110</t>
  </si>
  <si>
    <t xml:space="preserve">6229760540500564590</t>
  </si>
  <si>
    <t xml:space="preserve">15848575295</t>
  </si>
  <si>
    <t xml:space="preserve">刘井和</t>
  </si>
  <si>
    <t xml:space="preserve">152326194912086111</t>
  </si>
  <si>
    <t xml:space="preserve">6229760540500217991</t>
  </si>
  <si>
    <t xml:space="preserve">13478545501</t>
  </si>
  <si>
    <t xml:space="preserve">李纪贵</t>
  </si>
  <si>
    <t xml:space="preserve">152326194410216115</t>
  </si>
  <si>
    <t xml:space="preserve">6229760540500218007</t>
  </si>
  <si>
    <t xml:space="preserve">13474756554</t>
  </si>
  <si>
    <t xml:space="preserve">王建民</t>
  </si>
  <si>
    <t xml:space="preserve">152326197012186110</t>
  </si>
  <si>
    <t xml:space="preserve">6229760540500218015</t>
  </si>
  <si>
    <t xml:space="preserve">15144980130</t>
  </si>
  <si>
    <t xml:space="preserve">王小立</t>
  </si>
  <si>
    <t xml:space="preserve">152326198904106117</t>
  </si>
  <si>
    <t xml:space="preserve">6229760040501366160</t>
  </si>
  <si>
    <t xml:space="preserve">15147552119</t>
  </si>
  <si>
    <t xml:space="preserve">张斌</t>
  </si>
  <si>
    <t xml:space="preserve">152326194612076114</t>
  </si>
  <si>
    <t xml:space="preserve">6229760540500218031</t>
  </si>
  <si>
    <t xml:space="preserve">13847581130</t>
  </si>
  <si>
    <t xml:space="preserve">秦学磊</t>
  </si>
  <si>
    <t xml:space="preserve">15232619841016611X</t>
  </si>
  <si>
    <t xml:space="preserve">6229760540500962521</t>
  </si>
  <si>
    <t xml:space="preserve">王连忠</t>
  </si>
  <si>
    <t xml:space="preserve">152326196208026114</t>
  </si>
  <si>
    <t xml:space="preserve">6229760540500564608</t>
  </si>
  <si>
    <t xml:space="preserve">13484759431</t>
  </si>
  <si>
    <t xml:space="preserve">王连和</t>
  </si>
  <si>
    <t xml:space="preserve">152326196901086115</t>
  </si>
  <si>
    <t xml:space="preserve">6229760540500218056</t>
  </si>
  <si>
    <t xml:space="preserve">15134760846</t>
  </si>
  <si>
    <t xml:space="preserve">王连国</t>
  </si>
  <si>
    <t xml:space="preserve">152326196505236118</t>
  </si>
  <si>
    <t xml:space="preserve">6229760540500218064</t>
  </si>
  <si>
    <t xml:space="preserve">13474859844</t>
  </si>
  <si>
    <t xml:space="preserve">高景学</t>
  </si>
  <si>
    <t xml:space="preserve">152326196706146119</t>
  </si>
  <si>
    <t xml:space="preserve">6229760540500564616</t>
  </si>
  <si>
    <t xml:space="preserve">13451351084</t>
  </si>
  <si>
    <t xml:space="preserve">高景军</t>
  </si>
  <si>
    <t xml:space="preserve">152326197701236136</t>
  </si>
  <si>
    <t xml:space="preserve">6229760540500852847</t>
  </si>
  <si>
    <t xml:space="preserve">15149980586</t>
  </si>
  <si>
    <t xml:space="preserve">谭国富</t>
  </si>
  <si>
    <t xml:space="preserve">152326195409246119</t>
  </si>
  <si>
    <t xml:space="preserve">6229760540500218080</t>
  </si>
  <si>
    <t xml:space="preserve">15004516634</t>
  </si>
  <si>
    <t xml:space="preserve">含谭国有</t>
  </si>
  <si>
    <t xml:space="preserve">张卫东</t>
  </si>
  <si>
    <t xml:space="preserve">152326196809226111</t>
  </si>
  <si>
    <t xml:space="preserve">6229760540500218106</t>
  </si>
  <si>
    <t xml:space="preserve">张晓凤</t>
  </si>
  <si>
    <t xml:space="preserve">152326197803156129</t>
  </si>
  <si>
    <t xml:space="preserve">6229760540500218114</t>
  </si>
  <si>
    <t xml:space="preserve">13948656329</t>
  </si>
  <si>
    <t xml:space="preserve">王连贵</t>
  </si>
  <si>
    <t xml:space="preserve">152326196112186113</t>
  </si>
  <si>
    <t xml:space="preserve">6229760540500218122</t>
  </si>
  <si>
    <t xml:space="preserve">李爱文</t>
  </si>
  <si>
    <t xml:space="preserve">150423196908160810</t>
  </si>
  <si>
    <t xml:space="preserve">6217370540500040853</t>
  </si>
  <si>
    <t xml:space="preserve">13451856637</t>
  </si>
  <si>
    <t xml:space="preserve">王瑞霞</t>
  </si>
  <si>
    <t xml:space="preserve">152326193909116127</t>
  </si>
  <si>
    <t xml:space="preserve">6229760540500656636</t>
  </si>
  <si>
    <t xml:space="preserve">15934944893</t>
  </si>
  <si>
    <r>
      <rPr>
        <sz val="8"/>
        <color rgb="FF000000"/>
        <rFont val="Noto Sans"/>
        <family val="2"/>
      </rPr>
      <t xml:space="preserve">含甄宝华</t>
    </r>
    <r>
      <rPr>
        <sz val="8"/>
        <color rgb="FF000000"/>
        <rFont val="宋体"/>
        <family val="0"/>
        <charset val="134"/>
      </rPr>
      <t xml:space="preserve">1.44</t>
    </r>
  </si>
  <si>
    <t xml:space="preserve">崔永平</t>
  </si>
  <si>
    <t xml:space="preserve">152326195208126110</t>
  </si>
  <si>
    <t xml:space="preserve">6229760540500656644</t>
  </si>
  <si>
    <t xml:space="preserve">邹玉芹</t>
  </si>
  <si>
    <t xml:space="preserve">152326195002106149</t>
  </si>
  <si>
    <t xml:space="preserve">6229760540500218155</t>
  </si>
  <si>
    <t xml:space="preserve">王士民</t>
  </si>
  <si>
    <t xml:space="preserve">152326195308206134</t>
  </si>
  <si>
    <t xml:space="preserve">6229760540500656651</t>
  </si>
  <si>
    <t xml:space="preserve">13624856042</t>
  </si>
  <si>
    <t xml:space="preserve">王士有</t>
  </si>
  <si>
    <t xml:space="preserve">152326195701156137</t>
  </si>
  <si>
    <t xml:space="preserve">6229760540500656669</t>
  </si>
  <si>
    <t xml:space="preserve">袁秀凤</t>
  </si>
  <si>
    <t xml:space="preserve">152326195503096129</t>
  </si>
  <si>
    <t xml:space="preserve">6229760540500656677</t>
  </si>
  <si>
    <t xml:space="preserve">13848659090</t>
  </si>
  <si>
    <t xml:space="preserve">王建军</t>
  </si>
  <si>
    <t xml:space="preserve">152326194908206117</t>
  </si>
  <si>
    <t xml:space="preserve">6229760540500564624</t>
  </si>
  <si>
    <t xml:space="preserve">15847356430</t>
  </si>
  <si>
    <t xml:space="preserve">孙侠</t>
  </si>
  <si>
    <t xml:space="preserve">15232619551115611X</t>
  </si>
  <si>
    <t xml:space="preserve">6217370540500039731</t>
  </si>
  <si>
    <t xml:space="preserve">胡桂兰</t>
  </si>
  <si>
    <t xml:space="preserve">15232619390124612X</t>
  </si>
  <si>
    <t xml:space="preserve">6217370540500000873</t>
  </si>
  <si>
    <t xml:space="preserve">李士忠</t>
  </si>
  <si>
    <t xml:space="preserve">152326195911106111</t>
  </si>
  <si>
    <t xml:space="preserve">6229760540500218197</t>
  </si>
  <si>
    <t xml:space="preserve">13310358050</t>
  </si>
  <si>
    <t xml:space="preserve">张建</t>
  </si>
  <si>
    <t xml:space="preserve">15232619630324067X</t>
  </si>
  <si>
    <t xml:space="preserve">6229760540500821271</t>
  </si>
  <si>
    <t xml:space="preserve">18842455083</t>
  </si>
  <si>
    <t xml:space="preserve">马云龙</t>
  </si>
  <si>
    <t xml:space="preserve">152326197312286113</t>
  </si>
  <si>
    <t xml:space="preserve">6229760540500218221</t>
  </si>
  <si>
    <t xml:space="preserve">程丙峰</t>
  </si>
  <si>
    <t xml:space="preserve">152326198005106113</t>
  </si>
  <si>
    <t xml:space="preserve">6217370540500033924</t>
  </si>
  <si>
    <t xml:space="preserve">含程国</t>
  </si>
  <si>
    <t xml:space="preserve">黄文祥</t>
  </si>
  <si>
    <t xml:space="preserve">15232619380125611X</t>
  </si>
  <si>
    <t xml:space="preserve">6229760540500218247</t>
  </si>
  <si>
    <t xml:space="preserve">李纪友</t>
  </si>
  <si>
    <t xml:space="preserve">152326196911126176</t>
  </si>
  <si>
    <t xml:space="preserve">6229760540500218254</t>
  </si>
  <si>
    <t xml:space="preserve">15947458249</t>
  </si>
  <si>
    <t xml:space="preserve">王连义</t>
  </si>
  <si>
    <t xml:space="preserve">152326195502046111</t>
  </si>
  <si>
    <t xml:space="preserve">6229760540500218262</t>
  </si>
  <si>
    <t xml:space="preserve">15247512037</t>
  </si>
  <si>
    <t xml:space="preserve">张秀华</t>
  </si>
  <si>
    <t xml:space="preserve">152325195510136129</t>
  </si>
  <si>
    <t xml:space="preserve">6229760540500218288</t>
  </si>
  <si>
    <t xml:space="preserve">15848657200</t>
  </si>
  <si>
    <t xml:space="preserve">152325197208026139</t>
  </si>
  <si>
    <t xml:space="preserve">6229760540500218296</t>
  </si>
  <si>
    <t xml:space="preserve">王亚斌</t>
  </si>
  <si>
    <t xml:space="preserve">152326196611256139</t>
  </si>
  <si>
    <t xml:space="preserve">6229760540500218304</t>
  </si>
  <si>
    <r>
      <rPr>
        <sz val="8"/>
        <color rgb="FF000000"/>
        <rFont val="Noto Sans"/>
        <family val="2"/>
      </rPr>
      <t xml:space="preserve">王亚学的</t>
    </r>
    <r>
      <rPr>
        <sz val="8"/>
        <color rgb="FF000000"/>
        <rFont val="宋体"/>
        <family val="0"/>
        <charset val="134"/>
      </rPr>
      <t xml:space="preserve">1.44</t>
    </r>
    <r>
      <rPr>
        <sz val="8"/>
        <color rgb="FF000000"/>
        <rFont val="Noto Sans"/>
        <family val="2"/>
      </rPr>
      <t xml:space="preserve">亩</t>
    </r>
  </si>
  <si>
    <t xml:space="preserve">石献杰</t>
  </si>
  <si>
    <t xml:space="preserve">152326197003106166</t>
  </si>
  <si>
    <t xml:space="preserve">6229760540500218312</t>
  </si>
  <si>
    <t xml:space="preserve">15114729805</t>
  </si>
  <si>
    <t xml:space="preserve">王力</t>
  </si>
  <si>
    <t xml:space="preserve">152326196509056130</t>
  </si>
  <si>
    <t xml:space="preserve">6229760540500564632</t>
  </si>
  <si>
    <t xml:space="preserve">靳海军</t>
  </si>
  <si>
    <t xml:space="preserve">152326196802036112</t>
  </si>
  <si>
    <t xml:space="preserve">6229760540500689462</t>
  </si>
  <si>
    <t xml:space="preserve">15047505285</t>
  </si>
  <si>
    <t xml:space="preserve">李井太</t>
  </si>
  <si>
    <t xml:space="preserve">152326195710026115</t>
  </si>
  <si>
    <t xml:space="preserve">6229760540500689470</t>
  </si>
  <si>
    <t xml:space="preserve">15248323470</t>
  </si>
  <si>
    <t xml:space="preserve">152326193705156135</t>
  </si>
  <si>
    <t xml:space="preserve">6229760540500689496</t>
  </si>
  <si>
    <t xml:space="preserve">张富</t>
  </si>
  <si>
    <t xml:space="preserve">152326194907166117</t>
  </si>
  <si>
    <t xml:space="preserve">6229760540500699701</t>
  </si>
  <si>
    <t xml:space="preserve">王朋</t>
  </si>
  <si>
    <t xml:space="preserve">152326197208246111</t>
  </si>
  <si>
    <t xml:space="preserve">6229760540500750736</t>
  </si>
  <si>
    <t xml:space="preserve">15949449754</t>
  </si>
  <si>
    <t xml:space="preserve">秦树和</t>
  </si>
  <si>
    <t xml:space="preserve">150525195012046111</t>
  </si>
  <si>
    <t xml:space="preserve">6229760540500791888</t>
  </si>
  <si>
    <t xml:space="preserve">15144797420</t>
  </si>
  <si>
    <t xml:space="preserve">王钢</t>
  </si>
  <si>
    <t xml:space="preserve">15232619841219611X</t>
  </si>
  <si>
    <t xml:space="preserve">6229760540500959006</t>
  </si>
  <si>
    <t xml:space="preserve">15849541483</t>
  </si>
  <si>
    <t xml:space="preserve">王丙和</t>
  </si>
  <si>
    <t xml:space="preserve">张建丰</t>
  </si>
  <si>
    <t xml:space="preserve">15232619730620613X</t>
  </si>
  <si>
    <t xml:space="preserve">6229760540500852912</t>
  </si>
  <si>
    <t xml:space="preserve">张国友死亡改成张建丰名字。</t>
  </si>
  <si>
    <t xml:space="preserve">李翠芬</t>
  </si>
  <si>
    <t xml:space="preserve">152326196703046120</t>
  </si>
  <si>
    <t xml:space="preserve">6229760540500852920</t>
  </si>
  <si>
    <t xml:space="preserve">王凤娥</t>
  </si>
  <si>
    <t xml:space="preserve">李井林</t>
  </si>
  <si>
    <t xml:space="preserve">152326196511156114</t>
  </si>
  <si>
    <t xml:space="preserve">6229760540500891894</t>
  </si>
  <si>
    <r>
      <rPr>
        <sz val="8"/>
        <color rgb="FF000000"/>
        <rFont val="Noto Sans"/>
        <family val="2"/>
      </rPr>
      <t xml:space="preserve">含李井和</t>
    </r>
    <r>
      <rPr>
        <sz val="8"/>
        <color rgb="FF000000"/>
        <rFont val="宋体"/>
        <family val="0"/>
        <charset val="134"/>
      </rPr>
      <t xml:space="preserve">1.92</t>
    </r>
  </si>
  <si>
    <t xml:space="preserve">吕淑梅</t>
  </si>
  <si>
    <t xml:space="preserve">152326194804236127</t>
  </si>
  <si>
    <t xml:space="preserve">6229760540500936160</t>
  </si>
  <si>
    <r>
      <rPr>
        <sz val="8"/>
        <color rgb="FF000000"/>
        <rFont val="Noto Sans"/>
        <family val="2"/>
      </rPr>
      <t xml:space="preserve">吕万忠城镇户口；含田爱军</t>
    </r>
    <r>
      <rPr>
        <sz val="8"/>
        <color rgb="FF000000"/>
        <rFont val="宋体"/>
        <family val="0"/>
        <charset val="134"/>
      </rPr>
      <t xml:space="preserve">0.48</t>
    </r>
  </si>
  <si>
    <t xml:space="preserve">窦俊祥</t>
  </si>
  <si>
    <t xml:space="preserve">152326197212066113</t>
  </si>
  <si>
    <t xml:space="preserve">6229760540500853035</t>
  </si>
  <si>
    <t xml:space="preserve">15848590638</t>
  </si>
  <si>
    <t xml:space="preserve">窦海华</t>
  </si>
  <si>
    <t xml:space="preserve">152326198009236118</t>
  </si>
  <si>
    <t xml:space="preserve">6229760540500218346</t>
  </si>
  <si>
    <t xml:space="preserve">13789653123</t>
  </si>
  <si>
    <t xml:space="preserve">吴桂芝</t>
  </si>
  <si>
    <t xml:space="preserve">152326193205156120</t>
  </si>
  <si>
    <t xml:space="preserve">6229760540500993724</t>
  </si>
  <si>
    <t xml:space="preserve">窦俊杰</t>
  </si>
  <si>
    <t xml:space="preserve">152326195903246114</t>
  </si>
  <si>
    <t xml:space="preserve">6229760540500218379</t>
  </si>
  <si>
    <t xml:space="preserve">窦俊斌</t>
  </si>
  <si>
    <t xml:space="preserve">152326197210136114</t>
  </si>
  <si>
    <t xml:space="preserve">6229760540500936236</t>
  </si>
  <si>
    <t xml:space="preserve">窦俊龙</t>
  </si>
  <si>
    <t xml:space="preserve">152326197012046118</t>
  </si>
  <si>
    <t xml:space="preserve">6229760540500218395</t>
  </si>
  <si>
    <t xml:space="preserve">13789744360</t>
  </si>
  <si>
    <t xml:space="preserve">张伟</t>
  </si>
  <si>
    <t xml:space="preserve">152326196911226118</t>
  </si>
  <si>
    <t xml:space="preserve">6229760540500218403</t>
  </si>
  <si>
    <t xml:space="preserve">张国新</t>
  </si>
  <si>
    <t xml:space="preserve">152326196811086111</t>
  </si>
  <si>
    <t xml:space="preserve">6217370540500032918</t>
  </si>
  <si>
    <t xml:space="preserve">13847582450</t>
  </si>
  <si>
    <t xml:space="preserve">窦俊利</t>
  </si>
  <si>
    <t xml:space="preserve">152326197005196134</t>
  </si>
  <si>
    <t xml:space="preserve">6229760540500218429</t>
  </si>
  <si>
    <t xml:space="preserve">15849546232</t>
  </si>
  <si>
    <t xml:space="preserve">152326196905046110</t>
  </si>
  <si>
    <t xml:space="preserve">6229760540500218437</t>
  </si>
  <si>
    <t xml:space="preserve">13488555802</t>
  </si>
  <si>
    <t xml:space="preserve">丁向龙</t>
  </si>
  <si>
    <t xml:space="preserve">152326196309186117</t>
  </si>
  <si>
    <t xml:space="preserve">6229760540500218445</t>
  </si>
  <si>
    <t xml:space="preserve">15147589019</t>
  </si>
  <si>
    <t xml:space="preserve">张洪臣</t>
  </si>
  <si>
    <t xml:space="preserve">152326193108156110</t>
  </si>
  <si>
    <t xml:space="preserve">6229760540500218452</t>
  </si>
  <si>
    <t xml:space="preserve">贾志福</t>
  </si>
  <si>
    <t xml:space="preserve">152326196811276134</t>
  </si>
  <si>
    <t xml:space="preserve">6229760540500218460</t>
  </si>
  <si>
    <t xml:space="preserve">13848942935</t>
  </si>
  <si>
    <t xml:space="preserve">张国峰</t>
  </si>
  <si>
    <t xml:space="preserve">152326197104246117</t>
  </si>
  <si>
    <t xml:space="preserve">6229760540500564640</t>
  </si>
  <si>
    <t xml:space="preserve">13664008127</t>
  </si>
  <si>
    <t xml:space="preserve">张建飞</t>
  </si>
  <si>
    <t xml:space="preserve">152326197010106156</t>
  </si>
  <si>
    <t xml:space="preserve">6229760540500218478</t>
  </si>
  <si>
    <t xml:space="preserve">张建新</t>
  </si>
  <si>
    <t xml:space="preserve">152326197409026115</t>
  </si>
  <si>
    <t xml:space="preserve">6229760540500218486</t>
  </si>
  <si>
    <t xml:space="preserve">13848859617</t>
  </si>
  <si>
    <t xml:space="preserve">魏贵</t>
  </si>
  <si>
    <t xml:space="preserve">152326195901086110</t>
  </si>
  <si>
    <t xml:space="preserve">6229760540500218494</t>
  </si>
  <si>
    <t xml:space="preserve">13722156156</t>
  </si>
  <si>
    <t xml:space="preserve">张国福</t>
  </si>
  <si>
    <t xml:space="preserve">152326198002026118</t>
  </si>
  <si>
    <t xml:space="preserve">6229760540500218502</t>
  </si>
  <si>
    <t xml:space="preserve">13488582940</t>
  </si>
  <si>
    <t xml:space="preserve">张贵</t>
  </si>
  <si>
    <t xml:space="preserve">152326196209126117</t>
  </si>
  <si>
    <t xml:space="preserve">6229760540500218510</t>
  </si>
  <si>
    <t xml:space="preserve">王志江</t>
  </si>
  <si>
    <t xml:space="preserve">152326196211206116</t>
  </si>
  <si>
    <t xml:space="preserve">6229760540500738525</t>
  </si>
  <si>
    <t xml:space="preserve">窦俊东</t>
  </si>
  <si>
    <t xml:space="preserve">152326196701256116</t>
  </si>
  <si>
    <t xml:space="preserve">6229760540500218536</t>
  </si>
  <si>
    <t xml:space="preserve">152326196601166113</t>
  </si>
  <si>
    <t xml:space="preserve">6229760540500727940</t>
  </si>
  <si>
    <t xml:space="preserve">窦俊波</t>
  </si>
  <si>
    <t xml:space="preserve">152326197104296114</t>
  </si>
  <si>
    <t xml:space="preserve">6229760540500218551</t>
  </si>
  <si>
    <t xml:space="preserve">15204848613</t>
  </si>
  <si>
    <t xml:space="preserve">窦俊虎</t>
  </si>
  <si>
    <t xml:space="preserve">152326197605036118</t>
  </si>
  <si>
    <t xml:space="preserve">6229760540500218569</t>
  </si>
  <si>
    <t xml:space="preserve">13754050341</t>
  </si>
  <si>
    <t xml:space="preserve">张建方</t>
  </si>
  <si>
    <t xml:space="preserve">152326197208216131</t>
  </si>
  <si>
    <t xml:space="preserve">6229760540500218577</t>
  </si>
  <si>
    <t xml:space="preserve">13947350249</t>
  </si>
  <si>
    <t xml:space="preserve">152326196809036131</t>
  </si>
  <si>
    <t xml:space="preserve">6229760540500218585</t>
  </si>
  <si>
    <t xml:space="preserve">15848757902</t>
  </si>
  <si>
    <t xml:space="preserve">贾志田</t>
  </si>
  <si>
    <t xml:space="preserve">152326196101256112</t>
  </si>
  <si>
    <t xml:space="preserve">6229760540500218593</t>
  </si>
  <si>
    <t xml:space="preserve">13754156744</t>
  </si>
  <si>
    <t xml:space="preserve">贾志学</t>
  </si>
  <si>
    <t xml:space="preserve">152326196509276117</t>
  </si>
  <si>
    <t xml:space="preserve">6229760540500218601</t>
  </si>
  <si>
    <t xml:space="preserve">13789758044</t>
  </si>
  <si>
    <t xml:space="preserve">贾志成</t>
  </si>
  <si>
    <t xml:space="preserve">152326196509246110</t>
  </si>
  <si>
    <t xml:space="preserve">6229760540500218619</t>
  </si>
  <si>
    <t xml:space="preserve">窦广德</t>
  </si>
  <si>
    <t xml:space="preserve">152326194002116131</t>
  </si>
  <si>
    <t xml:space="preserve">6229760540500218627</t>
  </si>
  <si>
    <t xml:space="preserve">15204841801</t>
  </si>
  <si>
    <t xml:space="preserve">张青</t>
  </si>
  <si>
    <t xml:space="preserve">152326195908256119</t>
  </si>
  <si>
    <t xml:space="preserve">6229760540500218635</t>
  </si>
  <si>
    <t xml:space="preserve">13789755158</t>
  </si>
  <si>
    <t xml:space="preserve">贾志民</t>
  </si>
  <si>
    <t xml:space="preserve">152326195703066119</t>
  </si>
  <si>
    <t xml:space="preserve">6229760540500218643</t>
  </si>
  <si>
    <t xml:space="preserve">13848954926</t>
  </si>
  <si>
    <t xml:space="preserve">张学军</t>
  </si>
  <si>
    <t xml:space="preserve">152326197401106110</t>
  </si>
  <si>
    <t xml:space="preserve">6229760540500218650</t>
  </si>
  <si>
    <t xml:space="preserve">张国军</t>
  </si>
  <si>
    <t xml:space="preserve">152326196201126112</t>
  </si>
  <si>
    <t xml:space="preserve">6229760540500218668</t>
  </si>
  <si>
    <t xml:space="preserve">15947157127</t>
  </si>
  <si>
    <t xml:space="preserve">莫瑞霞</t>
  </si>
  <si>
    <t xml:space="preserve">152326195705296129</t>
  </si>
  <si>
    <t xml:space="preserve">6229760540500993732</t>
  </si>
  <si>
    <t xml:space="preserve">魏锁</t>
  </si>
  <si>
    <t xml:space="preserve">152326196307156133</t>
  </si>
  <si>
    <t xml:space="preserve">6229760540500218684</t>
  </si>
  <si>
    <t xml:space="preserve">13847585043</t>
  </si>
  <si>
    <t xml:space="preserve">张付</t>
  </si>
  <si>
    <t xml:space="preserve">152326195510016131</t>
  </si>
  <si>
    <t xml:space="preserve">6229760540500218692</t>
  </si>
  <si>
    <t xml:space="preserve">15148746077</t>
  </si>
  <si>
    <t xml:space="preserve">张民</t>
  </si>
  <si>
    <t xml:space="preserve">152326197502146111</t>
  </si>
  <si>
    <t xml:space="preserve">6229760540500218700</t>
  </si>
  <si>
    <t xml:space="preserve">13624854631</t>
  </si>
  <si>
    <t xml:space="preserve">窦广文</t>
  </si>
  <si>
    <t xml:space="preserve">152326194108216114</t>
  </si>
  <si>
    <t xml:space="preserve">6229760540500218718</t>
  </si>
  <si>
    <t xml:space="preserve">窦俊儒</t>
  </si>
  <si>
    <t xml:space="preserve">132624196212086216</t>
  </si>
  <si>
    <t xml:space="preserve">6229760540500564657</t>
  </si>
  <si>
    <t xml:space="preserve">15848532601</t>
  </si>
  <si>
    <t xml:space="preserve">窦俊岭</t>
  </si>
  <si>
    <t xml:space="preserve">152326196603076111</t>
  </si>
  <si>
    <t xml:space="preserve">6229760540500978931</t>
  </si>
  <si>
    <t xml:space="preserve">13847574217</t>
  </si>
  <si>
    <t xml:space="preserve">窦俊青</t>
  </si>
  <si>
    <t xml:space="preserve">152326195312216116</t>
  </si>
  <si>
    <t xml:space="preserve">6229760540500218726</t>
  </si>
  <si>
    <t xml:space="preserve">贾志礼</t>
  </si>
  <si>
    <t xml:space="preserve">152326197206216111</t>
  </si>
  <si>
    <t xml:space="preserve">6229760540500218734</t>
  </si>
  <si>
    <t xml:space="preserve">15047484614</t>
  </si>
  <si>
    <t xml:space="preserve">村支部书记：</t>
  </si>
  <si>
    <t xml:space="preserve">村委会主任：</t>
  </si>
  <si>
    <t xml:space="preserve">村报账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;[RED]\-#,##0.00\ 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FF"/>
      <name val="宋体"/>
      <family val="0"/>
      <charset val="134"/>
    </font>
    <font>
      <sz val="8"/>
      <color rgb="FF008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  <cellStyle name="常规_Sheet1_1" xfId="24"/>
    <cellStyle name="常规_Sheet3" xfId="25"/>
    <cellStyle name="常规_表一_A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17.5"/>
    <col collapsed="false" customWidth="true" hidden="false" outlineLevel="0" max="4" min="4" style="1" width="18.62"/>
    <col collapsed="false" customWidth="true" hidden="false" outlineLevel="0" max="5" min="5" style="1" width="10.87"/>
    <col collapsed="false" customWidth="true" hidden="false" outlineLevel="0" max="6" min="6" style="1" width="7.87"/>
    <col collapsed="false" customWidth="true" hidden="false" outlineLevel="0" max="8" min="7" style="1" width="8.5"/>
    <col collapsed="false" customWidth="true" hidden="false" outlineLevel="0" max="9" min="9" style="2" width="9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5" t="s">
        <v>5</v>
      </c>
    </row>
    <row r="4" customFormat="false" ht="9.95" hidden="false" customHeight="true" outlineLevel="0" collapsed="false">
      <c r="A4" s="5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/>
      <c r="H4" s="6"/>
      <c r="I4" s="5"/>
    </row>
    <row r="5" customFormat="false" ht="9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5"/>
    </row>
    <row r="6" customFormat="false" ht="12.95" hidden="false" customHeight="true" outlineLevel="0" collapsed="false">
      <c r="A6" s="5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5"/>
    </row>
    <row r="7" customFormat="false" ht="12.95" hidden="false" customHeight="true" outlineLevel="0" collapsed="false">
      <c r="A7" s="5"/>
      <c r="B7" s="6"/>
      <c r="C7" s="6"/>
      <c r="D7" s="6"/>
      <c r="E7" s="6"/>
      <c r="F7" s="6" t="n">
        <f aca="false">SUM(F8:F590)</f>
        <v>1700</v>
      </c>
      <c r="G7" s="8" t="s">
        <v>14</v>
      </c>
      <c r="H7" s="9" t="n">
        <f aca="false">SUM(H8:H590)</f>
        <v>16421.87</v>
      </c>
      <c r="I7" s="5"/>
    </row>
    <row r="8" customFormat="false" ht="18.75" hidden="false" customHeight="true" outlineLevel="0" collapsed="false">
      <c r="A8" s="10" t="n">
        <v>1</v>
      </c>
      <c r="B8" s="11" t="s">
        <v>15</v>
      </c>
      <c r="C8" s="12" t="s">
        <v>16</v>
      </c>
      <c r="D8" s="12" t="s">
        <v>17</v>
      </c>
      <c r="E8" s="12" t="s">
        <v>18</v>
      </c>
      <c r="F8" s="13" t="n">
        <v>1.92</v>
      </c>
      <c r="G8" s="13" t="n">
        <v>9.66</v>
      </c>
      <c r="H8" s="14" t="n">
        <v>18.55</v>
      </c>
      <c r="I8" s="15"/>
    </row>
    <row r="9" customFormat="false" ht="18.75" hidden="false" customHeight="true" outlineLevel="0" collapsed="false">
      <c r="A9" s="10" t="n">
        <v>2</v>
      </c>
      <c r="B9" s="11" t="s">
        <v>19</v>
      </c>
      <c r="C9" s="12" t="s">
        <v>20</v>
      </c>
      <c r="D9" s="12" t="s">
        <v>21</v>
      </c>
      <c r="E9" s="12" t="s">
        <v>22</v>
      </c>
      <c r="F9" s="13" t="n">
        <v>1.92</v>
      </c>
      <c r="G9" s="13" t="n">
        <v>9.66</v>
      </c>
      <c r="H9" s="14" t="n">
        <v>18.55</v>
      </c>
      <c r="I9" s="15"/>
    </row>
    <row r="10" customFormat="false" ht="18.75" hidden="false" customHeight="true" outlineLevel="0" collapsed="false">
      <c r="A10" s="10" t="n">
        <v>3</v>
      </c>
      <c r="B10" s="11" t="s">
        <v>23</v>
      </c>
      <c r="C10" s="12" t="s">
        <v>24</v>
      </c>
      <c r="D10" s="12" t="s">
        <v>25</v>
      </c>
      <c r="E10" s="12" t="s">
        <v>26</v>
      </c>
      <c r="F10" s="13" t="n">
        <v>2.4</v>
      </c>
      <c r="G10" s="13" t="n">
        <v>9.66</v>
      </c>
      <c r="H10" s="14" t="n">
        <v>23.18</v>
      </c>
      <c r="I10" s="15"/>
    </row>
    <row r="11" customFormat="false" ht="18.75" hidden="false" customHeight="true" outlineLevel="0" collapsed="false">
      <c r="A11" s="10" t="n">
        <v>4</v>
      </c>
      <c r="B11" s="11" t="s">
        <v>27</v>
      </c>
      <c r="C11" s="12" t="s">
        <v>28</v>
      </c>
      <c r="D11" s="12" t="s">
        <v>29</v>
      </c>
      <c r="E11" s="12" t="s">
        <v>30</v>
      </c>
      <c r="F11" s="13" t="n">
        <v>1.44</v>
      </c>
      <c r="G11" s="13" t="n">
        <v>9.66</v>
      </c>
      <c r="H11" s="14" t="n">
        <v>13.91</v>
      </c>
      <c r="I11" s="15"/>
    </row>
    <row r="12" customFormat="false" ht="18.75" hidden="false" customHeight="true" outlineLevel="0" collapsed="false">
      <c r="A12" s="10" t="n">
        <v>5</v>
      </c>
      <c r="B12" s="11" t="s">
        <v>31</v>
      </c>
      <c r="C12" s="12" t="s">
        <v>32</v>
      </c>
      <c r="D12" s="12" t="s">
        <v>33</v>
      </c>
      <c r="E12" s="12" t="s">
        <v>34</v>
      </c>
      <c r="F12" s="13" t="n">
        <v>2.4</v>
      </c>
      <c r="G12" s="13" t="n">
        <v>9.66</v>
      </c>
      <c r="H12" s="14" t="n">
        <v>23.18</v>
      </c>
      <c r="I12" s="15"/>
    </row>
    <row r="13" customFormat="false" ht="18.75" hidden="false" customHeight="true" outlineLevel="0" collapsed="false">
      <c r="A13" s="10" t="n">
        <v>6</v>
      </c>
      <c r="B13" s="11" t="s">
        <v>35</v>
      </c>
      <c r="C13" s="12" t="s">
        <v>36</v>
      </c>
      <c r="D13" s="12" t="s">
        <v>37</v>
      </c>
      <c r="E13" s="12" t="s">
        <v>38</v>
      </c>
      <c r="F13" s="13" t="n">
        <v>1.44</v>
      </c>
      <c r="G13" s="13" t="n">
        <v>9.66</v>
      </c>
      <c r="H13" s="14" t="n">
        <v>13.91</v>
      </c>
      <c r="I13" s="15"/>
    </row>
    <row r="14" customFormat="false" ht="18.75" hidden="false" customHeight="true" outlineLevel="0" collapsed="false">
      <c r="A14" s="10" t="n">
        <v>7</v>
      </c>
      <c r="B14" s="11" t="s">
        <v>39</v>
      </c>
      <c r="C14" s="12" t="s">
        <v>40</v>
      </c>
      <c r="D14" s="12" t="s">
        <v>41</v>
      </c>
      <c r="E14" s="12" t="s">
        <v>38</v>
      </c>
      <c r="F14" s="13" t="n">
        <v>1.44</v>
      </c>
      <c r="G14" s="13" t="n">
        <v>9.66</v>
      </c>
      <c r="H14" s="14" t="n">
        <v>13.91</v>
      </c>
      <c r="I14" s="15"/>
    </row>
    <row r="15" customFormat="false" ht="18.75" hidden="false" customHeight="true" outlineLevel="0" collapsed="false">
      <c r="A15" s="10" t="n">
        <v>8</v>
      </c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1.44</v>
      </c>
      <c r="G15" s="13" t="n">
        <v>9.66</v>
      </c>
      <c r="H15" s="14" t="n">
        <v>13.91</v>
      </c>
      <c r="I15" s="15"/>
    </row>
    <row r="16" customFormat="false" ht="18.75" hidden="false" customHeight="true" outlineLevel="0" collapsed="false">
      <c r="A16" s="10" t="n">
        <v>9</v>
      </c>
      <c r="B16" s="11" t="s">
        <v>46</v>
      </c>
      <c r="C16" s="12" t="s">
        <v>47</v>
      </c>
      <c r="D16" s="12" t="s">
        <v>48</v>
      </c>
      <c r="E16" s="12" t="s">
        <v>49</v>
      </c>
      <c r="F16" s="13" t="n">
        <v>1.44</v>
      </c>
      <c r="G16" s="13" t="n">
        <v>9.66</v>
      </c>
      <c r="H16" s="14" t="n">
        <v>13.91</v>
      </c>
      <c r="I16" s="15"/>
    </row>
    <row r="17" customFormat="false" ht="18.75" hidden="false" customHeight="true" outlineLevel="0" collapsed="false">
      <c r="A17" s="10" t="n">
        <v>10</v>
      </c>
      <c r="B17" s="11" t="s">
        <v>50</v>
      </c>
      <c r="C17" s="12" t="s">
        <v>51</v>
      </c>
      <c r="D17" s="12" t="s">
        <v>52</v>
      </c>
      <c r="E17" s="12" t="s">
        <v>53</v>
      </c>
      <c r="F17" s="13" t="n">
        <v>1.92</v>
      </c>
      <c r="G17" s="13" t="n">
        <v>9.66</v>
      </c>
      <c r="H17" s="14" t="n">
        <v>18.55</v>
      </c>
      <c r="I17" s="15"/>
    </row>
    <row r="18" customFormat="false" ht="18.75" hidden="false" customHeight="true" outlineLevel="0" collapsed="false">
      <c r="A18" s="10" t="n">
        <v>11</v>
      </c>
      <c r="B18" s="11" t="s">
        <v>54</v>
      </c>
      <c r="C18" s="12" t="s">
        <v>55</v>
      </c>
      <c r="D18" s="12" t="s">
        <v>56</v>
      </c>
      <c r="E18" s="12" t="s">
        <v>57</v>
      </c>
      <c r="F18" s="13" t="n">
        <v>1.44</v>
      </c>
      <c r="G18" s="13" t="n">
        <v>9.66</v>
      </c>
      <c r="H18" s="14" t="n">
        <v>13.91</v>
      </c>
      <c r="I18" s="15"/>
    </row>
    <row r="19" customFormat="false" ht="18.75" hidden="false" customHeight="true" outlineLevel="0" collapsed="false">
      <c r="A19" s="10" t="n">
        <v>12</v>
      </c>
      <c r="B19" s="11" t="s">
        <v>58</v>
      </c>
      <c r="C19" s="12" t="s">
        <v>59</v>
      </c>
      <c r="D19" s="12" t="s">
        <v>60</v>
      </c>
      <c r="E19" s="12" t="s">
        <v>57</v>
      </c>
      <c r="F19" s="13" t="n">
        <v>1.44</v>
      </c>
      <c r="G19" s="13" t="n">
        <v>9.66</v>
      </c>
      <c r="H19" s="14" t="n">
        <v>13.91</v>
      </c>
      <c r="I19" s="15"/>
    </row>
    <row r="20" customFormat="false" ht="18.75" hidden="false" customHeight="true" outlineLevel="0" collapsed="false">
      <c r="A20" s="10" t="n">
        <v>13</v>
      </c>
      <c r="B20" s="11" t="s">
        <v>61</v>
      </c>
      <c r="C20" s="12" t="s">
        <v>62</v>
      </c>
      <c r="D20" s="12" t="s">
        <v>63</v>
      </c>
      <c r="E20" s="12" t="s">
        <v>64</v>
      </c>
      <c r="F20" s="13" t="n">
        <v>1.44</v>
      </c>
      <c r="G20" s="13" t="n">
        <v>9.66</v>
      </c>
      <c r="H20" s="14" t="n">
        <v>13.91</v>
      </c>
      <c r="I20" s="15"/>
    </row>
    <row r="21" customFormat="false" ht="18.75" hidden="false" customHeight="true" outlineLevel="0" collapsed="false">
      <c r="A21" s="10" t="n">
        <v>14</v>
      </c>
      <c r="B21" s="11" t="s">
        <v>65</v>
      </c>
      <c r="C21" s="12" t="s">
        <v>66</v>
      </c>
      <c r="D21" s="12" t="s">
        <v>67</v>
      </c>
      <c r="E21" s="12" t="s">
        <v>68</v>
      </c>
      <c r="F21" s="13" t="n">
        <v>3.36</v>
      </c>
      <c r="G21" s="13" t="n">
        <v>9.66</v>
      </c>
      <c r="H21" s="14" t="n">
        <v>32.46</v>
      </c>
      <c r="I21" s="16" t="s">
        <v>69</v>
      </c>
    </row>
    <row r="22" customFormat="false" ht="24" hidden="false" customHeight="true" outlineLevel="0" collapsed="false">
      <c r="A22" s="10" t="n">
        <v>15</v>
      </c>
      <c r="B22" s="11" t="s">
        <v>70</v>
      </c>
      <c r="C22" s="12" t="s">
        <v>71</v>
      </c>
      <c r="D22" s="12" t="s">
        <v>72</v>
      </c>
      <c r="E22" s="12" t="s">
        <v>73</v>
      </c>
      <c r="F22" s="13" t="n">
        <v>1.92</v>
      </c>
      <c r="G22" s="13" t="n">
        <v>9.66</v>
      </c>
      <c r="H22" s="14" t="n">
        <v>18.55</v>
      </c>
      <c r="I22" s="17" t="s">
        <v>74</v>
      </c>
    </row>
    <row r="23" customFormat="false" ht="18.75" hidden="false" customHeight="true" outlineLevel="0" collapsed="false">
      <c r="A23" s="10" t="n">
        <v>16</v>
      </c>
      <c r="B23" s="11" t="s">
        <v>75</v>
      </c>
      <c r="C23" s="12" t="s">
        <v>76</v>
      </c>
      <c r="D23" s="12" t="s">
        <v>77</v>
      </c>
      <c r="E23" s="12" t="s">
        <v>78</v>
      </c>
      <c r="F23" s="13" t="n">
        <v>1.92</v>
      </c>
      <c r="G23" s="13" t="n">
        <v>9.66</v>
      </c>
      <c r="H23" s="14" t="n">
        <v>18.55</v>
      </c>
      <c r="I23" s="16"/>
    </row>
    <row r="24" customFormat="false" ht="18.75" hidden="false" customHeight="true" outlineLevel="0" collapsed="false">
      <c r="A24" s="10" t="n">
        <v>17</v>
      </c>
      <c r="B24" s="11" t="s">
        <v>79</v>
      </c>
      <c r="C24" s="12" t="s">
        <v>80</v>
      </c>
      <c r="D24" s="12" t="s">
        <v>81</v>
      </c>
      <c r="E24" s="12" t="s">
        <v>82</v>
      </c>
      <c r="F24" s="13" t="n">
        <v>2.4</v>
      </c>
      <c r="G24" s="13" t="n">
        <v>9.66</v>
      </c>
      <c r="H24" s="14" t="n">
        <v>23.18</v>
      </c>
      <c r="I24" s="16"/>
    </row>
    <row r="25" customFormat="false" ht="18.75" hidden="false" customHeight="true" outlineLevel="0" collapsed="false">
      <c r="A25" s="10" t="n">
        <v>18</v>
      </c>
      <c r="B25" s="11" t="s">
        <v>83</v>
      </c>
      <c r="C25" s="12" t="s">
        <v>84</v>
      </c>
      <c r="D25" s="12" t="s">
        <v>85</v>
      </c>
      <c r="E25" s="12" t="s">
        <v>86</v>
      </c>
      <c r="F25" s="13" t="n">
        <v>0.96</v>
      </c>
      <c r="G25" s="13" t="n">
        <v>9.66</v>
      </c>
      <c r="H25" s="14" t="n">
        <v>9.27</v>
      </c>
      <c r="I25" s="16"/>
    </row>
    <row r="26" customFormat="false" ht="18.75" hidden="false" customHeight="true" outlineLevel="0" collapsed="false">
      <c r="A26" s="10" t="n">
        <v>19</v>
      </c>
      <c r="B26" s="11" t="s">
        <v>87</v>
      </c>
      <c r="C26" s="12" t="s">
        <v>88</v>
      </c>
      <c r="D26" s="12" t="s">
        <v>89</v>
      </c>
      <c r="E26" s="12" t="s">
        <v>90</v>
      </c>
      <c r="F26" s="13" t="n">
        <v>0.96</v>
      </c>
      <c r="G26" s="13" t="n">
        <v>9.66</v>
      </c>
      <c r="H26" s="14" t="n">
        <v>9.27</v>
      </c>
      <c r="I26" s="16"/>
    </row>
    <row r="27" customFormat="false" ht="18.75" hidden="false" customHeight="true" outlineLevel="0" collapsed="false">
      <c r="A27" s="10" t="n">
        <v>20</v>
      </c>
      <c r="B27" s="11" t="s">
        <v>91</v>
      </c>
      <c r="C27" s="12" t="s">
        <v>92</v>
      </c>
      <c r="D27" s="12" t="s">
        <v>93</v>
      </c>
      <c r="E27" s="12" t="s">
        <v>94</v>
      </c>
      <c r="F27" s="13" t="n">
        <v>0.96</v>
      </c>
      <c r="G27" s="13" t="n">
        <v>9.66</v>
      </c>
      <c r="H27" s="14" t="n">
        <v>9.27</v>
      </c>
      <c r="I27" s="16"/>
    </row>
    <row r="28" customFormat="false" ht="18.75" hidden="false" customHeight="true" outlineLevel="0" collapsed="false">
      <c r="A28" s="10" t="n">
        <v>21</v>
      </c>
      <c r="B28" s="11" t="s">
        <v>95</v>
      </c>
      <c r="C28" s="12" t="s">
        <v>96</v>
      </c>
      <c r="D28" s="12" t="s">
        <v>97</v>
      </c>
      <c r="E28" s="12" t="s">
        <v>98</v>
      </c>
      <c r="F28" s="13" t="n">
        <v>0.48</v>
      </c>
      <c r="G28" s="13" t="n">
        <v>9.66</v>
      </c>
      <c r="H28" s="14" t="n">
        <v>4.64</v>
      </c>
      <c r="I28" s="16"/>
    </row>
    <row r="29" customFormat="false" ht="18.75" hidden="false" customHeight="true" outlineLevel="0" collapsed="false">
      <c r="A29" s="10" t="n">
        <v>22</v>
      </c>
      <c r="B29" s="11" t="s">
        <v>99</v>
      </c>
      <c r="C29" s="12" t="s">
        <v>100</v>
      </c>
      <c r="D29" s="12" t="s">
        <v>101</v>
      </c>
      <c r="E29" s="12" t="s">
        <v>102</v>
      </c>
      <c r="F29" s="13" t="n">
        <v>1.44</v>
      </c>
      <c r="G29" s="13" t="n">
        <v>9.66</v>
      </c>
      <c r="H29" s="14" t="n">
        <v>13.91</v>
      </c>
      <c r="I29" s="16"/>
    </row>
    <row r="30" customFormat="false" ht="18.75" hidden="false" customHeight="true" outlineLevel="0" collapsed="false">
      <c r="A30" s="10" t="n">
        <v>23</v>
      </c>
      <c r="B30" s="11" t="s">
        <v>103</v>
      </c>
      <c r="C30" s="12" t="s">
        <v>104</v>
      </c>
      <c r="D30" s="12" t="s">
        <v>105</v>
      </c>
      <c r="E30" s="12" t="s">
        <v>106</v>
      </c>
      <c r="F30" s="13" t="n">
        <v>1.44</v>
      </c>
      <c r="G30" s="13" t="n">
        <v>9.66</v>
      </c>
      <c r="H30" s="14" t="n">
        <v>13.91</v>
      </c>
      <c r="I30" s="16"/>
    </row>
    <row r="31" customFormat="false" ht="18.75" hidden="false" customHeight="true" outlineLevel="0" collapsed="false">
      <c r="A31" s="10" t="n">
        <v>24</v>
      </c>
      <c r="B31" s="11" t="s">
        <v>107</v>
      </c>
      <c r="C31" s="12" t="s">
        <v>108</v>
      </c>
      <c r="D31" s="12" t="s">
        <v>109</v>
      </c>
      <c r="E31" s="12" t="s">
        <v>110</v>
      </c>
      <c r="F31" s="13" t="n">
        <v>0.48</v>
      </c>
      <c r="G31" s="13" t="n">
        <v>9.66</v>
      </c>
      <c r="H31" s="14" t="n">
        <v>4.64</v>
      </c>
      <c r="I31" s="16"/>
    </row>
    <row r="32" customFormat="false" ht="18.75" hidden="false" customHeight="true" outlineLevel="0" collapsed="false">
      <c r="A32" s="10" t="n">
        <v>25</v>
      </c>
      <c r="B32" s="11" t="s">
        <v>111</v>
      </c>
      <c r="C32" s="12" t="s">
        <v>112</v>
      </c>
      <c r="D32" s="12" t="s">
        <v>113</v>
      </c>
      <c r="E32" s="12" t="s">
        <v>114</v>
      </c>
      <c r="F32" s="13" t="n">
        <v>1.92</v>
      </c>
      <c r="G32" s="13" t="n">
        <v>9.66</v>
      </c>
      <c r="H32" s="14" t="n">
        <v>18.55</v>
      </c>
      <c r="I32" s="16"/>
    </row>
    <row r="33" customFormat="false" ht="18.75" hidden="false" customHeight="true" outlineLevel="0" collapsed="false">
      <c r="A33" s="10" t="n">
        <v>26</v>
      </c>
      <c r="B33" s="11" t="s">
        <v>115</v>
      </c>
      <c r="C33" s="12" t="s">
        <v>116</v>
      </c>
      <c r="D33" s="12" t="s">
        <v>117</v>
      </c>
      <c r="E33" s="12" t="s">
        <v>118</v>
      </c>
      <c r="F33" s="13" t="n">
        <v>2.4</v>
      </c>
      <c r="G33" s="13" t="n">
        <v>9.66</v>
      </c>
      <c r="H33" s="14" t="n">
        <v>23.18</v>
      </c>
      <c r="I33" s="16"/>
    </row>
    <row r="34" customFormat="false" ht="18.75" hidden="false" customHeight="true" outlineLevel="0" collapsed="false">
      <c r="A34" s="10" t="n">
        <v>27</v>
      </c>
      <c r="B34" s="11" t="s">
        <v>119</v>
      </c>
      <c r="C34" s="12" t="s">
        <v>120</v>
      </c>
      <c r="D34" s="12" t="s">
        <v>121</v>
      </c>
      <c r="E34" s="12" t="s">
        <v>122</v>
      </c>
      <c r="F34" s="13" t="n">
        <v>0.96</v>
      </c>
      <c r="G34" s="13" t="n">
        <v>9.66</v>
      </c>
      <c r="H34" s="14" t="n">
        <v>9.27</v>
      </c>
      <c r="I34" s="16"/>
    </row>
    <row r="35" customFormat="false" ht="18.75" hidden="false" customHeight="true" outlineLevel="0" collapsed="false">
      <c r="A35" s="10" t="n">
        <v>28</v>
      </c>
      <c r="B35" s="11" t="s">
        <v>123</v>
      </c>
      <c r="C35" s="12" t="s">
        <v>124</v>
      </c>
      <c r="D35" s="12" t="s">
        <v>125</v>
      </c>
      <c r="E35" s="12" t="s">
        <v>126</v>
      </c>
      <c r="F35" s="13" t="n">
        <v>1.44</v>
      </c>
      <c r="G35" s="13" t="n">
        <v>9.66</v>
      </c>
      <c r="H35" s="14" t="n">
        <v>13.91</v>
      </c>
      <c r="I35" s="16"/>
    </row>
    <row r="36" customFormat="false" ht="18.75" hidden="false" customHeight="true" outlineLevel="0" collapsed="false">
      <c r="A36" s="10" t="n">
        <v>29</v>
      </c>
      <c r="B36" s="11" t="s">
        <v>127</v>
      </c>
      <c r="C36" s="12" t="s">
        <v>128</v>
      </c>
      <c r="D36" s="12" t="s">
        <v>129</v>
      </c>
      <c r="E36" s="12" t="s">
        <v>130</v>
      </c>
      <c r="F36" s="13" t="n">
        <v>1.44</v>
      </c>
      <c r="G36" s="13" t="n">
        <v>9.66</v>
      </c>
      <c r="H36" s="14" t="n">
        <v>13.91</v>
      </c>
      <c r="I36" s="16"/>
    </row>
    <row r="37" customFormat="false" ht="18.75" hidden="false" customHeight="true" outlineLevel="0" collapsed="false">
      <c r="A37" s="10" t="n">
        <v>30</v>
      </c>
      <c r="B37" s="11" t="s">
        <v>131</v>
      </c>
      <c r="C37" s="12" t="s">
        <v>132</v>
      </c>
      <c r="D37" s="12" t="s">
        <v>133</v>
      </c>
      <c r="E37" s="12" t="s">
        <v>134</v>
      </c>
      <c r="F37" s="13" t="n">
        <v>2.4</v>
      </c>
      <c r="G37" s="13" t="n">
        <v>9.66</v>
      </c>
      <c r="H37" s="14" t="n">
        <v>23.18</v>
      </c>
      <c r="I37" s="16"/>
    </row>
    <row r="38" customFormat="false" ht="18.75" hidden="false" customHeight="true" outlineLevel="0" collapsed="false">
      <c r="A38" s="10" t="n">
        <v>31</v>
      </c>
      <c r="B38" s="11" t="s">
        <v>135</v>
      </c>
      <c r="C38" s="12" t="s">
        <v>136</v>
      </c>
      <c r="D38" s="12" t="s">
        <v>137</v>
      </c>
      <c r="E38" s="12" t="s">
        <v>138</v>
      </c>
      <c r="F38" s="13" t="n">
        <v>0.96</v>
      </c>
      <c r="G38" s="13" t="n">
        <v>9.66</v>
      </c>
      <c r="H38" s="14" t="n">
        <v>9.27</v>
      </c>
      <c r="I38" s="16"/>
    </row>
    <row r="39" customFormat="false" ht="18.75" hidden="false" customHeight="true" outlineLevel="0" collapsed="false">
      <c r="A39" s="10" t="n">
        <v>32</v>
      </c>
      <c r="B39" s="11" t="s">
        <v>139</v>
      </c>
      <c r="C39" s="12" t="s">
        <v>140</v>
      </c>
      <c r="D39" s="12" t="s">
        <v>141</v>
      </c>
      <c r="E39" s="12" t="s">
        <v>142</v>
      </c>
      <c r="F39" s="13" t="n">
        <v>1.44</v>
      </c>
      <c r="G39" s="13" t="n">
        <v>9.66</v>
      </c>
      <c r="H39" s="14" t="n">
        <v>13.91</v>
      </c>
      <c r="I39" s="16"/>
    </row>
    <row r="40" customFormat="false" ht="18.75" hidden="false" customHeight="true" outlineLevel="0" collapsed="false">
      <c r="A40" s="10" t="n">
        <v>33</v>
      </c>
      <c r="B40" s="11" t="s">
        <v>143</v>
      </c>
      <c r="C40" s="12" t="s">
        <v>144</v>
      </c>
      <c r="D40" s="12" t="s">
        <v>145</v>
      </c>
      <c r="E40" s="12" t="s">
        <v>146</v>
      </c>
      <c r="F40" s="13" t="n">
        <v>1.44</v>
      </c>
      <c r="G40" s="13" t="n">
        <v>9.66</v>
      </c>
      <c r="H40" s="14" t="n">
        <v>13.91</v>
      </c>
      <c r="I40" s="16"/>
    </row>
    <row r="41" customFormat="false" ht="18.75" hidden="false" customHeight="true" outlineLevel="0" collapsed="false">
      <c r="A41" s="10" t="n">
        <v>34</v>
      </c>
      <c r="B41" s="11" t="s">
        <v>147</v>
      </c>
      <c r="C41" s="12" t="s">
        <v>148</v>
      </c>
      <c r="D41" s="12" t="s">
        <v>149</v>
      </c>
      <c r="E41" s="12" t="s">
        <v>150</v>
      </c>
      <c r="F41" s="13" t="n">
        <v>2.4</v>
      </c>
      <c r="G41" s="13" t="n">
        <v>9.66</v>
      </c>
      <c r="H41" s="14" t="n">
        <v>23.18</v>
      </c>
      <c r="I41" s="16"/>
    </row>
    <row r="42" customFormat="false" ht="18.75" hidden="false" customHeight="true" outlineLevel="0" collapsed="false">
      <c r="A42" s="10" t="n">
        <v>35</v>
      </c>
      <c r="B42" s="11" t="s">
        <v>151</v>
      </c>
      <c r="C42" s="12" t="s">
        <v>152</v>
      </c>
      <c r="D42" s="12" t="s">
        <v>153</v>
      </c>
      <c r="E42" s="12" t="s">
        <v>154</v>
      </c>
      <c r="F42" s="13" t="n">
        <v>1.44</v>
      </c>
      <c r="G42" s="13" t="n">
        <v>9.66</v>
      </c>
      <c r="H42" s="14" t="n">
        <v>13.91</v>
      </c>
      <c r="I42" s="16"/>
    </row>
    <row r="43" customFormat="false" ht="18.75" hidden="false" customHeight="true" outlineLevel="0" collapsed="false">
      <c r="A43" s="10" t="n">
        <v>36</v>
      </c>
      <c r="B43" s="11" t="s">
        <v>155</v>
      </c>
      <c r="C43" s="12" t="s">
        <v>156</v>
      </c>
      <c r="D43" s="12" t="s">
        <v>157</v>
      </c>
      <c r="E43" s="12" t="s">
        <v>154</v>
      </c>
      <c r="F43" s="13" t="n">
        <v>0.96</v>
      </c>
      <c r="G43" s="13" t="n">
        <v>9.66</v>
      </c>
      <c r="H43" s="14" t="n">
        <v>9.27</v>
      </c>
      <c r="I43" s="16"/>
    </row>
    <row r="44" customFormat="false" ht="18.75" hidden="false" customHeight="true" outlineLevel="0" collapsed="false">
      <c r="A44" s="10" t="n">
        <v>37</v>
      </c>
      <c r="B44" s="11" t="s">
        <v>158</v>
      </c>
      <c r="C44" s="12" t="s">
        <v>159</v>
      </c>
      <c r="D44" s="12" t="s">
        <v>160</v>
      </c>
      <c r="E44" s="12" t="s">
        <v>161</v>
      </c>
      <c r="F44" s="13" t="n">
        <v>1.44</v>
      </c>
      <c r="G44" s="13" t="n">
        <v>9.66</v>
      </c>
      <c r="H44" s="14" t="n">
        <v>13.91</v>
      </c>
      <c r="I44" s="16"/>
    </row>
    <row r="45" customFormat="false" ht="18.75" hidden="false" customHeight="true" outlineLevel="0" collapsed="false">
      <c r="A45" s="10" t="n">
        <v>38</v>
      </c>
      <c r="B45" s="11" t="s">
        <v>162</v>
      </c>
      <c r="C45" s="12" t="s">
        <v>163</v>
      </c>
      <c r="D45" s="12" t="s">
        <v>164</v>
      </c>
      <c r="E45" s="12" t="s">
        <v>161</v>
      </c>
      <c r="F45" s="13" t="n">
        <v>1.44</v>
      </c>
      <c r="G45" s="13" t="n">
        <v>9.66</v>
      </c>
      <c r="H45" s="14" t="n">
        <v>13.91</v>
      </c>
      <c r="I45" s="16"/>
    </row>
    <row r="46" customFormat="false" ht="18.75" hidden="false" customHeight="true" outlineLevel="0" collapsed="false">
      <c r="A46" s="10" t="n">
        <v>39</v>
      </c>
      <c r="B46" s="11" t="s">
        <v>165</v>
      </c>
      <c r="C46" s="12" t="s">
        <v>166</v>
      </c>
      <c r="D46" s="12" t="s">
        <v>167</v>
      </c>
      <c r="E46" s="12" t="s">
        <v>161</v>
      </c>
      <c r="F46" s="13" t="n">
        <v>1.92</v>
      </c>
      <c r="G46" s="13" t="n">
        <v>9.66</v>
      </c>
      <c r="H46" s="14" t="n">
        <v>18.55</v>
      </c>
      <c r="I46" s="16"/>
    </row>
    <row r="47" customFormat="false" ht="18.75" hidden="false" customHeight="true" outlineLevel="0" collapsed="false">
      <c r="A47" s="10" t="n">
        <v>40</v>
      </c>
      <c r="B47" s="11" t="s">
        <v>168</v>
      </c>
      <c r="C47" s="12" t="s">
        <v>169</v>
      </c>
      <c r="D47" s="12" t="s">
        <v>170</v>
      </c>
      <c r="E47" s="12" t="s">
        <v>171</v>
      </c>
      <c r="F47" s="13" t="n">
        <v>2.4</v>
      </c>
      <c r="G47" s="13" t="n">
        <v>9.66</v>
      </c>
      <c r="H47" s="14" t="n">
        <v>23.18</v>
      </c>
      <c r="I47" s="16"/>
    </row>
    <row r="48" customFormat="false" ht="18.75" hidden="false" customHeight="true" outlineLevel="0" collapsed="false">
      <c r="A48" s="10" t="n">
        <v>41</v>
      </c>
      <c r="B48" s="18" t="s">
        <v>172</v>
      </c>
      <c r="C48" s="12" t="s">
        <v>173</v>
      </c>
      <c r="D48" s="12" t="s">
        <v>174</v>
      </c>
      <c r="E48" s="12" t="s">
        <v>175</v>
      </c>
      <c r="F48" s="13" t="n">
        <v>3.36</v>
      </c>
      <c r="G48" s="13" t="n">
        <v>9.66</v>
      </c>
      <c r="H48" s="14" t="n">
        <v>32.46</v>
      </c>
      <c r="I48" s="16" t="s">
        <v>176</v>
      </c>
    </row>
    <row r="49" customFormat="false" ht="18.75" hidden="false" customHeight="true" outlineLevel="0" collapsed="false">
      <c r="A49" s="10" t="n">
        <v>42</v>
      </c>
      <c r="B49" s="11" t="s">
        <v>177</v>
      </c>
      <c r="C49" s="12" t="s">
        <v>178</v>
      </c>
      <c r="D49" s="12" t="s">
        <v>179</v>
      </c>
      <c r="E49" s="12" t="s">
        <v>175</v>
      </c>
      <c r="F49" s="13" t="n">
        <v>0.96</v>
      </c>
      <c r="G49" s="13" t="n">
        <v>9.66</v>
      </c>
      <c r="H49" s="14" t="n">
        <v>9.27</v>
      </c>
      <c r="I49" s="16"/>
    </row>
    <row r="50" customFormat="false" ht="18.75" hidden="false" customHeight="true" outlineLevel="0" collapsed="false">
      <c r="A50" s="10" t="n">
        <v>43</v>
      </c>
      <c r="B50" s="11" t="s">
        <v>180</v>
      </c>
      <c r="C50" s="12" t="s">
        <v>181</v>
      </c>
      <c r="D50" s="12" t="s">
        <v>182</v>
      </c>
      <c r="E50" s="12" t="s">
        <v>183</v>
      </c>
      <c r="F50" s="13" t="n">
        <v>1.92</v>
      </c>
      <c r="G50" s="13" t="n">
        <v>9.66</v>
      </c>
      <c r="H50" s="14" t="n">
        <v>18.55</v>
      </c>
      <c r="I50" s="16"/>
    </row>
    <row r="51" customFormat="false" ht="18.75" hidden="false" customHeight="true" outlineLevel="0" collapsed="false">
      <c r="A51" s="10" t="n">
        <v>44</v>
      </c>
      <c r="B51" s="11" t="s">
        <v>184</v>
      </c>
      <c r="C51" s="12" t="s">
        <v>185</v>
      </c>
      <c r="D51" s="12" t="s">
        <v>186</v>
      </c>
      <c r="E51" s="12" t="s">
        <v>187</v>
      </c>
      <c r="F51" s="13" t="n">
        <v>0.48</v>
      </c>
      <c r="G51" s="13" t="n">
        <v>9.66</v>
      </c>
      <c r="H51" s="14" t="n">
        <v>4.64</v>
      </c>
      <c r="I51" s="16"/>
    </row>
    <row r="52" customFormat="false" ht="18.75" hidden="false" customHeight="true" outlineLevel="0" collapsed="false">
      <c r="A52" s="10" t="n">
        <v>45</v>
      </c>
      <c r="B52" s="11" t="s">
        <v>188</v>
      </c>
      <c r="C52" s="12" t="s">
        <v>189</v>
      </c>
      <c r="D52" s="12" t="s">
        <v>190</v>
      </c>
      <c r="E52" s="12" t="s">
        <v>38</v>
      </c>
      <c r="F52" s="13" t="n">
        <v>2.4</v>
      </c>
      <c r="G52" s="13" t="n">
        <v>9.66</v>
      </c>
      <c r="H52" s="14" t="n">
        <v>23.18</v>
      </c>
      <c r="I52" s="16"/>
    </row>
    <row r="53" customFormat="false" ht="18.75" hidden="false" customHeight="true" outlineLevel="0" collapsed="false">
      <c r="A53" s="10" t="n">
        <v>46</v>
      </c>
      <c r="B53" s="11" t="s">
        <v>191</v>
      </c>
      <c r="C53" s="12" t="s">
        <v>192</v>
      </c>
      <c r="D53" s="12" t="s">
        <v>193</v>
      </c>
      <c r="E53" s="12" t="s">
        <v>194</v>
      </c>
      <c r="F53" s="13" t="n">
        <v>1.44</v>
      </c>
      <c r="G53" s="13" t="n">
        <v>9.66</v>
      </c>
      <c r="H53" s="14" t="n">
        <v>13.91</v>
      </c>
      <c r="I53" s="16"/>
    </row>
    <row r="54" customFormat="false" ht="18.75" hidden="false" customHeight="true" outlineLevel="0" collapsed="false">
      <c r="A54" s="10" t="n">
        <v>47</v>
      </c>
      <c r="B54" s="11" t="s">
        <v>195</v>
      </c>
      <c r="C54" s="19" t="s">
        <v>196</v>
      </c>
      <c r="D54" s="12" t="s">
        <v>197</v>
      </c>
      <c r="E54" s="12" t="s">
        <v>198</v>
      </c>
      <c r="F54" s="13" t="n">
        <v>3.84</v>
      </c>
      <c r="G54" s="13" t="n">
        <v>9.66</v>
      </c>
      <c r="H54" s="14" t="n">
        <v>37.09</v>
      </c>
      <c r="I54" s="16" t="s">
        <v>199</v>
      </c>
    </row>
    <row r="55" customFormat="false" ht="18.75" hidden="false" customHeight="true" outlineLevel="0" collapsed="false">
      <c r="A55" s="10" t="n">
        <v>48</v>
      </c>
      <c r="B55" s="11" t="s">
        <v>200</v>
      </c>
      <c r="C55" s="12" t="s">
        <v>201</v>
      </c>
      <c r="D55" s="12" t="s">
        <v>202</v>
      </c>
      <c r="E55" s="12" t="s">
        <v>203</v>
      </c>
      <c r="F55" s="13" t="n">
        <v>1.92</v>
      </c>
      <c r="G55" s="13" t="n">
        <v>9.66</v>
      </c>
      <c r="H55" s="14" t="n">
        <v>18.55</v>
      </c>
      <c r="I55" s="16"/>
    </row>
    <row r="56" customFormat="false" ht="18.75" hidden="false" customHeight="true" outlineLevel="0" collapsed="false">
      <c r="A56" s="10" t="n">
        <v>49</v>
      </c>
      <c r="B56" s="20" t="s">
        <v>204</v>
      </c>
      <c r="C56" s="12" t="s">
        <v>205</v>
      </c>
      <c r="D56" s="12" t="s">
        <v>206</v>
      </c>
      <c r="E56" s="19" t="s">
        <v>203</v>
      </c>
      <c r="F56" s="13" t="n">
        <v>1.92</v>
      </c>
      <c r="G56" s="13" t="n">
        <v>9.66</v>
      </c>
      <c r="H56" s="14" t="n">
        <v>18.55</v>
      </c>
      <c r="I56" s="21" t="s">
        <v>207</v>
      </c>
    </row>
    <row r="57" customFormat="false" ht="18.75" hidden="false" customHeight="true" outlineLevel="0" collapsed="false">
      <c r="A57" s="10" t="n">
        <v>50</v>
      </c>
      <c r="B57" s="11" t="s">
        <v>208</v>
      </c>
      <c r="C57" s="12" t="s">
        <v>209</v>
      </c>
      <c r="D57" s="12" t="s">
        <v>210</v>
      </c>
      <c r="E57" s="12" t="s">
        <v>211</v>
      </c>
      <c r="F57" s="13" t="n">
        <v>1.92</v>
      </c>
      <c r="G57" s="13" t="n">
        <v>9.66</v>
      </c>
      <c r="H57" s="14" t="n">
        <v>18.55</v>
      </c>
      <c r="I57" s="16"/>
    </row>
    <row r="58" customFormat="false" ht="18.75" hidden="false" customHeight="true" outlineLevel="0" collapsed="false">
      <c r="A58" s="10" t="n">
        <v>51</v>
      </c>
      <c r="B58" s="11" t="s">
        <v>212</v>
      </c>
      <c r="C58" s="12" t="s">
        <v>213</v>
      </c>
      <c r="D58" s="12" t="s">
        <v>214</v>
      </c>
      <c r="E58" s="12" t="s">
        <v>215</v>
      </c>
      <c r="F58" s="13" t="n">
        <v>0.96</v>
      </c>
      <c r="G58" s="13" t="n">
        <v>9.66</v>
      </c>
      <c r="H58" s="14" t="n">
        <v>9.27</v>
      </c>
      <c r="I58" s="16"/>
    </row>
    <row r="59" customFormat="false" ht="18.75" hidden="false" customHeight="true" outlineLevel="0" collapsed="false">
      <c r="A59" s="10" t="n">
        <v>52</v>
      </c>
      <c r="B59" s="11" t="s">
        <v>216</v>
      </c>
      <c r="C59" s="12" t="s">
        <v>217</v>
      </c>
      <c r="D59" s="12" t="s">
        <v>218</v>
      </c>
      <c r="E59" s="12" t="s">
        <v>219</v>
      </c>
      <c r="F59" s="13" t="n">
        <v>1.44</v>
      </c>
      <c r="G59" s="13" t="n">
        <v>9.66</v>
      </c>
      <c r="H59" s="14" t="n">
        <v>13.91</v>
      </c>
      <c r="I59" s="16"/>
    </row>
    <row r="60" customFormat="false" ht="18.75" hidden="false" customHeight="true" outlineLevel="0" collapsed="false">
      <c r="A60" s="10" t="n">
        <v>53</v>
      </c>
      <c r="B60" s="11" t="s">
        <v>220</v>
      </c>
      <c r="C60" s="12" t="s">
        <v>221</v>
      </c>
      <c r="D60" s="12" t="s">
        <v>222</v>
      </c>
      <c r="E60" s="12" t="s">
        <v>223</v>
      </c>
      <c r="F60" s="13" t="n">
        <v>1.44</v>
      </c>
      <c r="G60" s="13" t="n">
        <v>9.66</v>
      </c>
      <c r="H60" s="14" t="n">
        <v>13.91</v>
      </c>
      <c r="I60" s="16"/>
    </row>
    <row r="61" customFormat="false" ht="18.75" hidden="false" customHeight="true" outlineLevel="0" collapsed="false">
      <c r="A61" s="10" t="n">
        <v>54</v>
      </c>
      <c r="B61" s="11" t="s">
        <v>224</v>
      </c>
      <c r="C61" s="12" t="s">
        <v>225</v>
      </c>
      <c r="D61" s="12" t="s">
        <v>226</v>
      </c>
      <c r="E61" s="12" t="s">
        <v>223</v>
      </c>
      <c r="F61" s="13" t="n">
        <v>2.88</v>
      </c>
      <c r="G61" s="13" t="n">
        <v>9.66</v>
      </c>
      <c r="H61" s="14" t="n">
        <v>27.82</v>
      </c>
      <c r="I61" s="16" t="s">
        <v>227</v>
      </c>
    </row>
    <row r="62" customFormat="false" ht="18.75" hidden="false" customHeight="true" outlineLevel="0" collapsed="false">
      <c r="A62" s="10" t="n">
        <v>55</v>
      </c>
      <c r="B62" s="11" t="s">
        <v>228</v>
      </c>
      <c r="C62" s="12" t="s">
        <v>229</v>
      </c>
      <c r="D62" s="12" t="s">
        <v>230</v>
      </c>
      <c r="E62" s="12" t="s">
        <v>231</v>
      </c>
      <c r="F62" s="13" t="n">
        <v>1.44</v>
      </c>
      <c r="G62" s="13" t="n">
        <v>9.66</v>
      </c>
      <c r="H62" s="14" t="n">
        <v>13.91</v>
      </c>
      <c r="I62" s="16"/>
    </row>
    <row r="63" customFormat="false" ht="18.75" hidden="false" customHeight="true" outlineLevel="0" collapsed="false">
      <c r="A63" s="10" t="n">
        <v>56</v>
      </c>
      <c r="B63" s="11" t="s">
        <v>232</v>
      </c>
      <c r="C63" s="12" t="s">
        <v>233</v>
      </c>
      <c r="D63" s="12" t="s">
        <v>234</v>
      </c>
      <c r="E63" s="12" t="s">
        <v>235</v>
      </c>
      <c r="F63" s="13" t="n">
        <v>1.92</v>
      </c>
      <c r="G63" s="13" t="n">
        <v>9.66</v>
      </c>
      <c r="H63" s="14" t="n">
        <v>18.55</v>
      </c>
      <c r="I63" s="16"/>
    </row>
    <row r="64" customFormat="false" ht="18.75" hidden="false" customHeight="true" outlineLevel="0" collapsed="false">
      <c r="A64" s="10" t="n">
        <v>57</v>
      </c>
      <c r="B64" s="11" t="s">
        <v>236</v>
      </c>
      <c r="C64" s="19" t="s">
        <v>237</v>
      </c>
      <c r="D64" s="12" t="s">
        <v>238</v>
      </c>
      <c r="E64" s="12" t="s">
        <v>194</v>
      </c>
      <c r="F64" s="13" t="n">
        <v>1.92</v>
      </c>
      <c r="G64" s="13" t="n">
        <v>9.66</v>
      </c>
      <c r="H64" s="14" t="n">
        <v>18.55</v>
      </c>
      <c r="I64" s="16"/>
    </row>
    <row r="65" customFormat="false" ht="18.75" hidden="false" customHeight="true" outlineLevel="0" collapsed="false">
      <c r="A65" s="10" t="n">
        <v>58</v>
      </c>
      <c r="B65" s="11" t="s">
        <v>239</v>
      </c>
      <c r="C65" s="12" t="s">
        <v>240</v>
      </c>
      <c r="D65" s="12" t="s">
        <v>241</v>
      </c>
      <c r="E65" s="12" t="n">
        <v>13020497760</v>
      </c>
      <c r="F65" s="13" t="n">
        <v>0.96</v>
      </c>
      <c r="G65" s="13" t="n">
        <v>9.66</v>
      </c>
      <c r="H65" s="14" t="n">
        <v>9.27</v>
      </c>
      <c r="I65" s="16"/>
    </row>
    <row r="66" customFormat="false" ht="18.75" hidden="false" customHeight="true" outlineLevel="0" collapsed="false">
      <c r="A66" s="10" t="n">
        <v>59</v>
      </c>
      <c r="B66" s="11" t="s">
        <v>242</v>
      </c>
      <c r="C66" s="12" t="s">
        <v>243</v>
      </c>
      <c r="D66" s="12" t="s">
        <v>244</v>
      </c>
      <c r="E66" s="12" t="s">
        <v>245</v>
      </c>
      <c r="F66" s="13" t="n">
        <v>1.92</v>
      </c>
      <c r="G66" s="13" t="n">
        <v>9.66</v>
      </c>
      <c r="H66" s="14" t="n">
        <v>18.55</v>
      </c>
      <c r="I66" s="16"/>
    </row>
    <row r="67" customFormat="false" ht="18.75" hidden="false" customHeight="true" outlineLevel="0" collapsed="false">
      <c r="A67" s="10" t="n">
        <v>60</v>
      </c>
      <c r="B67" s="20" t="s">
        <v>246</v>
      </c>
      <c r="C67" s="12" t="s">
        <v>247</v>
      </c>
      <c r="D67" s="12" t="s">
        <v>248</v>
      </c>
      <c r="E67" s="19" t="s">
        <v>249</v>
      </c>
      <c r="F67" s="13" t="n">
        <v>1.44</v>
      </c>
      <c r="G67" s="13" t="n">
        <v>9.66</v>
      </c>
      <c r="H67" s="14" t="n">
        <v>13.91</v>
      </c>
      <c r="I67" s="16" t="s">
        <v>250</v>
      </c>
    </row>
    <row r="68" customFormat="false" ht="18.75" hidden="false" customHeight="true" outlineLevel="0" collapsed="false">
      <c r="A68" s="10" t="n">
        <v>61</v>
      </c>
      <c r="B68" s="11" t="s">
        <v>251</v>
      </c>
      <c r="C68" s="12" t="s">
        <v>252</v>
      </c>
      <c r="D68" s="12" t="s">
        <v>253</v>
      </c>
      <c r="E68" s="12" t="n">
        <v>18247535540</v>
      </c>
      <c r="F68" s="13" t="n">
        <v>1.92</v>
      </c>
      <c r="G68" s="13" t="n">
        <v>9.66</v>
      </c>
      <c r="H68" s="14" t="n">
        <v>18.55</v>
      </c>
      <c r="I68" s="16"/>
    </row>
    <row r="69" customFormat="false" ht="18.75" hidden="false" customHeight="true" outlineLevel="0" collapsed="false">
      <c r="A69" s="10" t="n">
        <v>62</v>
      </c>
      <c r="B69" s="11" t="s">
        <v>254</v>
      </c>
      <c r="C69" s="12" t="s">
        <v>255</v>
      </c>
      <c r="D69" s="12" t="s">
        <v>256</v>
      </c>
      <c r="E69" s="12" t="s">
        <v>257</v>
      </c>
      <c r="F69" s="13" t="n">
        <v>1.44</v>
      </c>
      <c r="G69" s="13" t="n">
        <v>9.66</v>
      </c>
      <c r="H69" s="14" t="n">
        <v>13.91</v>
      </c>
      <c r="I69" s="16"/>
    </row>
    <row r="70" customFormat="false" ht="18.75" hidden="false" customHeight="true" outlineLevel="0" collapsed="false">
      <c r="A70" s="10" t="n">
        <v>63</v>
      </c>
      <c r="B70" s="11" t="s">
        <v>258</v>
      </c>
      <c r="C70" s="12" t="s">
        <v>259</v>
      </c>
      <c r="D70" s="12" t="s">
        <v>260</v>
      </c>
      <c r="E70" s="12" t="s">
        <v>257</v>
      </c>
      <c r="F70" s="13" t="n">
        <v>1.44</v>
      </c>
      <c r="G70" s="13" t="n">
        <v>9.66</v>
      </c>
      <c r="H70" s="14" t="n">
        <v>13.91</v>
      </c>
      <c r="I70" s="16"/>
    </row>
    <row r="71" customFormat="false" ht="18.75" hidden="false" customHeight="true" outlineLevel="0" collapsed="false">
      <c r="A71" s="10" t="n">
        <v>64</v>
      </c>
      <c r="B71" s="11" t="s">
        <v>261</v>
      </c>
      <c r="C71" s="12" t="s">
        <v>262</v>
      </c>
      <c r="D71" s="12" t="s">
        <v>263</v>
      </c>
      <c r="E71" s="12" t="s">
        <v>264</v>
      </c>
      <c r="F71" s="13" t="n">
        <v>1.92</v>
      </c>
      <c r="G71" s="13" t="n">
        <v>9.66</v>
      </c>
      <c r="H71" s="14" t="n">
        <v>18.55</v>
      </c>
      <c r="I71" s="16"/>
    </row>
    <row r="72" customFormat="false" ht="18.75" hidden="false" customHeight="true" outlineLevel="0" collapsed="false">
      <c r="A72" s="10" t="n">
        <v>65</v>
      </c>
      <c r="B72" s="11" t="s">
        <v>265</v>
      </c>
      <c r="C72" s="12" t="s">
        <v>266</v>
      </c>
      <c r="D72" s="12" t="s">
        <v>267</v>
      </c>
      <c r="E72" s="12" t="s">
        <v>268</v>
      </c>
      <c r="F72" s="13" t="n">
        <v>1.92</v>
      </c>
      <c r="G72" s="13" t="n">
        <v>9.66</v>
      </c>
      <c r="H72" s="14" t="n">
        <v>18.55</v>
      </c>
      <c r="I72" s="16"/>
    </row>
    <row r="73" customFormat="false" ht="18.75" hidden="false" customHeight="true" outlineLevel="0" collapsed="false">
      <c r="A73" s="10" t="n">
        <v>66</v>
      </c>
      <c r="B73" s="11" t="s">
        <v>269</v>
      </c>
      <c r="C73" s="12" t="s">
        <v>270</v>
      </c>
      <c r="D73" s="12" t="s">
        <v>271</v>
      </c>
      <c r="E73" s="12" t="n">
        <v>18741034822</v>
      </c>
      <c r="F73" s="13" t="n">
        <v>1.44</v>
      </c>
      <c r="G73" s="13" t="n">
        <v>9.66</v>
      </c>
      <c r="H73" s="14" t="n">
        <v>13.91</v>
      </c>
      <c r="I73" s="16"/>
    </row>
    <row r="74" customFormat="false" ht="18.75" hidden="false" customHeight="true" outlineLevel="0" collapsed="false">
      <c r="A74" s="10" t="n">
        <v>67</v>
      </c>
      <c r="B74" s="11" t="s">
        <v>272</v>
      </c>
      <c r="C74" s="12" t="s">
        <v>273</v>
      </c>
      <c r="D74" s="12" t="s">
        <v>274</v>
      </c>
      <c r="E74" s="12" t="s">
        <v>275</v>
      </c>
      <c r="F74" s="13" t="n">
        <v>2.88</v>
      </c>
      <c r="G74" s="13" t="n">
        <v>9.66</v>
      </c>
      <c r="H74" s="14" t="n">
        <v>27.82</v>
      </c>
      <c r="I74" s="16" t="s">
        <v>276</v>
      </c>
    </row>
    <row r="75" customFormat="false" ht="18.75" hidden="false" customHeight="true" outlineLevel="0" collapsed="false">
      <c r="A75" s="10" t="n">
        <v>68</v>
      </c>
      <c r="B75" s="11" t="s">
        <v>277</v>
      </c>
      <c r="C75" s="12" t="s">
        <v>278</v>
      </c>
      <c r="D75" s="12" t="s">
        <v>279</v>
      </c>
      <c r="E75" s="12" t="s">
        <v>280</v>
      </c>
      <c r="F75" s="13" t="n">
        <v>1.92</v>
      </c>
      <c r="G75" s="13" t="n">
        <v>9.66</v>
      </c>
      <c r="H75" s="14" t="n">
        <v>18.55</v>
      </c>
      <c r="I75" s="16"/>
    </row>
    <row r="76" customFormat="false" ht="18.75" hidden="false" customHeight="true" outlineLevel="0" collapsed="false">
      <c r="A76" s="10" t="n">
        <v>69</v>
      </c>
      <c r="B76" s="11" t="s">
        <v>281</v>
      </c>
      <c r="C76" s="12" t="s">
        <v>282</v>
      </c>
      <c r="D76" s="12" t="s">
        <v>283</v>
      </c>
      <c r="E76" s="12" t="s">
        <v>284</v>
      </c>
      <c r="F76" s="13" t="n">
        <v>1.44</v>
      </c>
      <c r="G76" s="13" t="n">
        <v>9.66</v>
      </c>
      <c r="H76" s="14" t="n">
        <v>13.91</v>
      </c>
      <c r="I76" s="16" t="s">
        <v>285</v>
      </c>
    </row>
    <row r="77" customFormat="false" ht="18.75" hidden="false" customHeight="true" outlineLevel="0" collapsed="false">
      <c r="A77" s="10" t="n">
        <v>70</v>
      </c>
      <c r="B77" s="11" t="s">
        <v>286</v>
      </c>
      <c r="C77" s="12" t="s">
        <v>287</v>
      </c>
      <c r="D77" s="12" t="s">
        <v>288</v>
      </c>
      <c r="E77" s="12" t="s">
        <v>289</v>
      </c>
      <c r="F77" s="13" t="n">
        <v>1.92</v>
      </c>
      <c r="G77" s="13" t="n">
        <v>9.66</v>
      </c>
      <c r="H77" s="14" t="n">
        <v>18.55</v>
      </c>
      <c r="I77" s="16"/>
    </row>
    <row r="78" customFormat="false" ht="18.75" hidden="false" customHeight="true" outlineLevel="0" collapsed="false">
      <c r="A78" s="10" t="n">
        <v>71</v>
      </c>
      <c r="B78" s="11" t="s">
        <v>290</v>
      </c>
      <c r="C78" s="12" t="s">
        <v>291</v>
      </c>
      <c r="D78" s="12" t="s">
        <v>292</v>
      </c>
      <c r="E78" s="12" t="s">
        <v>293</v>
      </c>
      <c r="F78" s="13" t="n">
        <v>2.88</v>
      </c>
      <c r="G78" s="13" t="n">
        <v>9.66</v>
      </c>
      <c r="H78" s="14" t="n">
        <v>27.82</v>
      </c>
      <c r="I78" s="16"/>
    </row>
    <row r="79" customFormat="false" ht="18.75" hidden="false" customHeight="true" outlineLevel="0" collapsed="false">
      <c r="A79" s="10" t="n">
        <v>72</v>
      </c>
      <c r="B79" s="11" t="s">
        <v>294</v>
      </c>
      <c r="C79" s="12" t="s">
        <v>295</v>
      </c>
      <c r="D79" s="12" t="s">
        <v>296</v>
      </c>
      <c r="E79" s="12" t="s">
        <v>49</v>
      </c>
      <c r="F79" s="13" t="n">
        <v>1.44</v>
      </c>
      <c r="G79" s="13" t="n">
        <v>9.66</v>
      </c>
      <c r="H79" s="14" t="n">
        <v>13.91</v>
      </c>
      <c r="I79" s="16"/>
    </row>
    <row r="80" customFormat="false" ht="18.75" hidden="false" customHeight="true" outlineLevel="0" collapsed="false">
      <c r="A80" s="10" t="n">
        <v>73</v>
      </c>
      <c r="B80" s="11" t="s">
        <v>297</v>
      </c>
      <c r="C80" s="12" t="s">
        <v>298</v>
      </c>
      <c r="D80" s="12" t="s">
        <v>299</v>
      </c>
      <c r="E80" s="12" t="s">
        <v>300</v>
      </c>
      <c r="F80" s="13" t="n">
        <v>2.4</v>
      </c>
      <c r="G80" s="13" t="n">
        <v>9.66</v>
      </c>
      <c r="H80" s="14" t="n">
        <v>23.18</v>
      </c>
      <c r="I80" s="17" t="s">
        <v>301</v>
      </c>
    </row>
    <row r="81" customFormat="false" ht="18.75" hidden="false" customHeight="true" outlineLevel="0" collapsed="false">
      <c r="A81" s="10" t="n">
        <v>74</v>
      </c>
      <c r="B81" s="11" t="s">
        <v>302</v>
      </c>
      <c r="C81" s="12" t="s">
        <v>303</v>
      </c>
      <c r="D81" s="12" t="s">
        <v>304</v>
      </c>
      <c r="E81" s="12" t="s">
        <v>305</v>
      </c>
      <c r="F81" s="13" t="n">
        <v>2.4</v>
      </c>
      <c r="G81" s="13" t="n">
        <v>9.66</v>
      </c>
      <c r="H81" s="14" t="n">
        <v>23.18</v>
      </c>
      <c r="I81" s="16"/>
    </row>
    <row r="82" customFormat="false" ht="18.75" hidden="false" customHeight="true" outlineLevel="0" collapsed="false">
      <c r="A82" s="10" t="n">
        <v>75</v>
      </c>
      <c r="B82" s="11" t="s">
        <v>306</v>
      </c>
      <c r="C82" s="12" t="s">
        <v>307</v>
      </c>
      <c r="D82" s="12" t="s">
        <v>308</v>
      </c>
      <c r="E82" s="12" t="s">
        <v>309</v>
      </c>
      <c r="F82" s="13" t="n">
        <v>1.44</v>
      </c>
      <c r="G82" s="13" t="n">
        <v>9.66</v>
      </c>
      <c r="H82" s="14" t="n">
        <v>13.91</v>
      </c>
      <c r="I82" s="16"/>
    </row>
    <row r="83" customFormat="false" ht="18.75" hidden="false" customHeight="true" outlineLevel="0" collapsed="false">
      <c r="A83" s="10" t="n">
        <v>76</v>
      </c>
      <c r="B83" s="11" t="s">
        <v>310</v>
      </c>
      <c r="C83" s="12" t="s">
        <v>311</v>
      </c>
      <c r="D83" s="12" t="s">
        <v>312</v>
      </c>
      <c r="E83" s="12" t="s">
        <v>313</v>
      </c>
      <c r="F83" s="13" t="n">
        <v>1.44</v>
      </c>
      <c r="G83" s="13" t="n">
        <v>9.66</v>
      </c>
      <c r="H83" s="14" t="n">
        <v>13.91</v>
      </c>
      <c r="I83" s="16"/>
    </row>
    <row r="84" customFormat="false" ht="18.75" hidden="false" customHeight="true" outlineLevel="0" collapsed="false">
      <c r="A84" s="10" t="n">
        <v>77</v>
      </c>
      <c r="B84" s="11" t="s">
        <v>314</v>
      </c>
      <c r="C84" s="12" t="s">
        <v>315</v>
      </c>
      <c r="D84" s="12" t="s">
        <v>316</v>
      </c>
      <c r="E84" s="12" t="s">
        <v>317</v>
      </c>
      <c r="F84" s="13" t="n">
        <v>1.44</v>
      </c>
      <c r="G84" s="13" t="n">
        <v>9.66</v>
      </c>
      <c r="H84" s="14" t="n">
        <v>13.91</v>
      </c>
      <c r="I84" s="16"/>
    </row>
    <row r="85" customFormat="false" ht="18.75" hidden="false" customHeight="true" outlineLevel="0" collapsed="false">
      <c r="A85" s="10" t="n">
        <v>78</v>
      </c>
      <c r="B85" s="11" t="s">
        <v>318</v>
      </c>
      <c r="C85" s="12" t="s">
        <v>319</v>
      </c>
      <c r="D85" s="12" t="s">
        <v>320</v>
      </c>
      <c r="E85" s="12" t="s">
        <v>321</v>
      </c>
      <c r="F85" s="13" t="n">
        <v>1.44</v>
      </c>
      <c r="G85" s="13" t="n">
        <v>9.66</v>
      </c>
      <c r="H85" s="14" t="n">
        <v>13.91</v>
      </c>
      <c r="I85" s="16"/>
    </row>
    <row r="86" customFormat="false" ht="18.75" hidden="false" customHeight="true" outlineLevel="0" collapsed="false">
      <c r="A86" s="10" t="n">
        <v>79</v>
      </c>
      <c r="B86" s="11" t="s">
        <v>322</v>
      </c>
      <c r="C86" s="12" t="s">
        <v>323</v>
      </c>
      <c r="D86" s="12" t="s">
        <v>324</v>
      </c>
      <c r="E86" s="12" t="s">
        <v>325</v>
      </c>
      <c r="F86" s="13" t="n">
        <v>2.4</v>
      </c>
      <c r="G86" s="13" t="n">
        <v>9.66</v>
      </c>
      <c r="H86" s="14" t="n">
        <v>23.18</v>
      </c>
      <c r="I86" s="16"/>
    </row>
    <row r="87" customFormat="false" ht="18.75" hidden="false" customHeight="true" outlineLevel="0" collapsed="false">
      <c r="A87" s="10" t="n">
        <v>80</v>
      </c>
      <c r="B87" s="11" t="s">
        <v>326</v>
      </c>
      <c r="C87" s="12" t="s">
        <v>327</v>
      </c>
      <c r="D87" s="12" t="s">
        <v>328</v>
      </c>
      <c r="E87" s="12" t="s">
        <v>329</v>
      </c>
      <c r="F87" s="13" t="n">
        <v>2.88</v>
      </c>
      <c r="G87" s="13" t="n">
        <v>9.66</v>
      </c>
      <c r="H87" s="14" t="n">
        <v>27.82</v>
      </c>
      <c r="I87" s="16"/>
    </row>
    <row r="88" customFormat="false" ht="18.75" hidden="false" customHeight="true" outlineLevel="0" collapsed="false">
      <c r="A88" s="10" t="n">
        <v>81</v>
      </c>
      <c r="B88" s="11" t="s">
        <v>330</v>
      </c>
      <c r="C88" s="12" t="s">
        <v>331</v>
      </c>
      <c r="D88" s="12" t="s">
        <v>332</v>
      </c>
      <c r="E88" s="12" t="s">
        <v>333</v>
      </c>
      <c r="F88" s="13" t="n">
        <v>1.44</v>
      </c>
      <c r="G88" s="13" t="n">
        <v>9.66</v>
      </c>
      <c r="H88" s="14" t="n">
        <v>13.91</v>
      </c>
      <c r="I88" s="16"/>
    </row>
    <row r="89" customFormat="false" ht="18.75" hidden="false" customHeight="true" outlineLevel="0" collapsed="false">
      <c r="A89" s="10" t="n">
        <v>82</v>
      </c>
      <c r="B89" s="11" t="s">
        <v>334</v>
      </c>
      <c r="C89" s="12" t="s">
        <v>335</v>
      </c>
      <c r="D89" s="12" t="s">
        <v>336</v>
      </c>
      <c r="E89" s="12" t="s">
        <v>337</v>
      </c>
      <c r="F89" s="13" t="n">
        <v>1.44</v>
      </c>
      <c r="G89" s="13" t="n">
        <v>9.66</v>
      </c>
      <c r="H89" s="14" t="n">
        <v>13.91</v>
      </c>
      <c r="I89" s="16"/>
    </row>
    <row r="90" customFormat="false" ht="18.75" hidden="false" customHeight="true" outlineLevel="0" collapsed="false">
      <c r="A90" s="10" t="n">
        <v>83</v>
      </c>
      <c r="B90" s="11" t="s">
        <v>338</v>
      </c>
      <c r="C90" s="12" t="s">
        <v>339</v>
      </c>
      <c r="D90" s="12" t="s">
        <v>340</v>
      </c>
      <c r="E90" s="12" t="s">
        <v>337</v>
      </c>
      <c r="F90" s="13" t="n">
        <v>0.48</v>
      </c>
      <c r="G90" s="13" t="n">
        <v>9.66</v>
      </c>
      <c r="H90" s="14" t="n">
        <v>4.64</v>
      </c>
      <c r="I90" s="16"/>
    </row>
    <row r="91" customFormat="false" ht="18.75" hidden="false" customHeight="true" outlineLevel="0" collapsed="false">
      <c r="A91" s="10" t="n">
        <v>84</v>
      </c>
      <c r="B91" s="11" t="s">
        <v>341</v>
      </c>
      <c r="C91" s="12" t="s">
        <v>342</v>
      </c>
      <c r="D91" s="12" t="s">
        <v>343</v>
      </c>
      <c r="E91" s="12" t="s">
        <v>344</v>
      </c>
      <c r="F91" s="13" t="n">
        <v>0.96</v>
      </c>
      <c r="G91" s="13" t="n">
        <v>9.66</v>
      </c>
      <c r="H91" s="14" t="n">
        <v>9.27</v>
      </c>
      <c r="I91" s="16"/>
    </row>
    <row r="92" customFormat="false" ht="18.75" hidden="false" customHeight="true" outlineLevel="0" collapsed="false">
      <c r="A92" s="10" t="n">
        <v>85</v>
      </c>
      <c r="B92" s="11" t="s">
        <v>345</v>
      </c>
      <c r="C92" s="12" t="s">
        <v>346</v>
      </c>
      <c r="D92" s="12" t="s">
        <v>347</v>
      </c>
      <c r="E92" s="12" t="s">
        <v>344</v>
      </c>
      <c r="F92" s="13" t="n">
        <v>1.44</v>
      </c>
      <c r="G92" s="13" t="n">
        <v>9.66</v>
      </c>
      <c r="H92" s="14" t="n">
        <v>13.91</v>
      </c>
      <c r="I92" s="16" t="s">
        <v>348</v>
      </c>
    </row>
    <row r="93" customFormat="false" ht="18.75" hidden="false" customHeight="true" outlineLevel="0" collapsed="false">
      <c r="A93" s="10" t="n">
        <v>86</v>
      </c>
      <c r="B93" s="11" t="s">
        <v>349</v>
      </c>
      <c r="C93" s="12" t="s">
        <v>350</v>
      </c>
      <c r="D93" s="12" t="s">
        <v>351</v>
      </c>
      <c r="E93" s="12" t="s">
        <v>352</v>
      </c>
      <c r="F93" s="13" t="n">
        <v>2.88</v>
      </c>
      <c r="G93" s="13" t="n">
        <v>9.66</v>
      </c>
      <c r="H93" s="14" t="n">
        <v>27.82</v>
      </c>
      <c r="I93" s="16"/>
    </row>
    <row r="94" customFormat="false" ht="18.75" hidden="false" customHeight="true" outlineLevel="0" collapsed="false">
      <c r="A94" s="10" t="n">
        <v>87</v>
      </c>
      <c r="B94" s="11" t="s">
        <v>353</v>
      </c>
      <c r="C94" s="12" t="s">
        <v>354</v>
      </c>
      <c r="D94" s="12" t="s">
        <v>355</v>
      </c>
      <c r="E94" s="12" t="s">
        <v>356</v>
      </c>
      <c r="F94" s="13" t="n">
        <v>2.4</v>
      </c>
      <c r="G94" s="13" t="n">
        <v>9.66</v>
      </c>
      <c r="H94" s="14" t="n">
        <v>23.18</v>
      </c>
      <c r="I94" s="16"/>
    </row>
    <row r="95" customFormat="false" ht="18.75" hidden="false" customHeight="true" outlineLevel="0" collapsed="false">
      <c r="A95" s="10" t="n">
        <v>88</v>
      </c>
      <c r="B95" s="11" t="s">
        <v>357</v>
      </c>
      <c r="C95" s="12" t="s">
        <v>358</v>
      </c>
      <c r="D95" s="12" t="s">
        <v>359</v>
      </c>
      <c r="E95" s="12" t="s">
        <v>138</v>
      </c>
      <c r="F95" s="13" t="n">
        <v>0.96</v>
      </c>
      <c r="G95" s="13" t="n">
        <v>9.66</v>
      </c>
      <c r="H95" s="14" t="n">
        <v>9.27</v>
      </c>
      <c r="I95" s="16"/>
    </row>
    <row r="96" customFormat="false" ht="18.75" hidden="false" customHeight="true" outlineLevel="0" collapsed="false">
      <c r="A96" s="10" t="n">
        <v>89</v>
      </c>
      <c r="B96" s="11" t="s">
        <v>360</v>
      </c>
      <c r="C96" s="12" t="s">
        <v>361</v>
      </c>
      <c r="D96" s="12" t="s">
        <v>362</v>
      </c>
      <c r="E96" s="12" t="s">
        <v>363</v>
      </c>
      <c r="F96" s="13" t="n">
        <v>2.88</v>
      </c>
      <c r="G96" s="13" t="n">
        <v>9.66</v>
      </c>
      <c r="H96" s="14" t="n">
        <v>27.82</v>
      </c>
      <c r="I96" s="16" t="s">
        <v>364</v>
      </c>
    </row>
    <row r="97" customFormat="false" ht="18.75" hidden="false" customHeight="true" outlineLevel="0" collapsed="false">
      <c r="A97" s="10" t="n">
        <v>90</v>
      </c>
      <c r="B97" s="11" t="s">
        <v>365</v>
      </c>
      <c r="C97" s="12" t="s">
        <v>366</v>
      </c>
      <c r="D97" s="12" t="s">
        <v>367</v>
      </c>
      <c r="E97" s="12" t="s">
        <v>363</v>
      </c>
      <c r="F97" s="13" t="n">
        <v>1.44</v>
      </c>
      <c r="G97" s="13" t="n">
        <v>9.66</v>
      </c>
      <c r="H97" s="14" t="n">
        <v>13.91</v>
      </c>
      <c r="I97" s="16"/>
    </row>
    <row r="98" customFormat="false" ht="18.75" hidden="false" customHeight="true" outlineLevel="0" collapsed="false">
      <c r="A98" s="10" t="n">
        <v>91</v>
      </c>
      <c r="B98" s="11" t="s">
        <v>368</v>
      </c>
      <c r="C98" s="12" t="s">
        <v>369</v>
      </c>
      <c r="D98" s="12" t="s">
        <v>370</v>
      </c>
      <c r="E98" s="12" t="s">
        <v>371</v>
      </c>
      <c r="F98" s="13" t="n">
        <v>1.44</v>
      </c>
      <c r="G98" s="13" t="n">
        <v>9.66</v>
      </c>
      <c r="H98" s="14" t="n">
        <v>13.91</v>
      </c>
      <c r="I98" s="16"/>
    </row>
    <row r="99" customFormat="false" ht="18.75" hidden="false" customHeight="true" outlineLevel="0" collapsed="false">
      <c r="A99" s="10" t="n">
        <v>92</v>
      </c>
      <c r="B99" s="11" t="s">
        <v>372</v>
      </c>
      <c r="C99" s="12" t="s">
        <v>373</v>
      </c>
      <c r="D99" s="12" t="s">
        <v>374</v>
      </c>
      <c r="E99" s="12" t="s">
        <v>375</v>
      </c>
      <c r="F99" s="13" t="n">
        <v>1.44</v>
      </c>
      <c r="G99" s="13" t="n">
        <v>9.66</v>
      </c>
      <c r="H99" s="14" t="n">
        <v>13.91</v>
      </c>
      <c r="I99" s="16"/>
    </row>
    <row r="100" customFormat="false" ht="18.75" hidden="false" customHeight="true" outlineLevel="0" collapsed="false">
      <c r="A100" s="10" t="n">
        <v>93</v>
      </c>
      <c r="B100" s="11" t="s">
        <v>376</v>
      </c>
      <c r="C100" s="12" t="s">
        <v>377</v>
      </c>
      <c r="D100" s="12" t="s">
        <v>378</v>
      </c>
      <c r="E100" s="12" t="s">
        <v>379</v>
      </c>
      <c r="F100" s="13" t="n">
        <v>1.92</v>
      </c>
      <c r="G100" s="13" t="n">
        <v>9.66</v>
      </c>
      <c r="H100" s="14" t="n">
        <v>18.55</v>
      </c>
      <c r="I100" s="16"/>
    </row>
    <row r="101" customFormat="false" ht="18.75" hidden="false" customHeight="true" outlineLevel="0" collapsed="false">
      <c r="A101" s="10" t="n">
        <v>94</v>
      </c>
      <c r="B101" s="11" t="s">
        <v>380</v>
      </c>
      <c r="C101" s="12" t="s">
        <v>381</v>
      </c>
      <c r="D101" s="12" t="s">
        <v>382</v>
      </c>
      <c r="E101" s="12" t="s">
        <v>383</v>
      </c>
      <c r="F101" s="13" t="n">
        <v>1.92</v>
      </c>
      <c r="G101" s="13" t="n">
        <v>9.66</v>
      </c>
      <c r="H101" s="14" t="n">
        <v>18.55</v>
      </c>
      <c r="I101" s="16"/>
    </row>
    <row r="102" customFormat="false" ht="18.75" hidden="false" customHeight="true" outlineLevel="0" collapsed="false">
      <c r="A102" s="10" t="n">
        <v>95</v>
      </c>
      <c r="B102" s="11" t="s">
        <v>384</v>
      </c>
      <c r="C102" s="12" t="s">
        <v>385</v>
      </c>
      <c r="D102" s="12" t="s">
        <v>386</v>
      </c>
      <c r="E102" s="12" t="s">
        <v>387</v>
      </c>
      <c r="F102" s="13" t="n">
        <v>2.4</v>
      </c>
      <c r="G102" s="13" t="n">
        <v>9.66</v>
      </c>
      <c r="H102" s="14" t="n">
        <v>23.18</v>
      </c>
      <c r="I102" s="16"/>
    </row>
    <row r="103" customFormat="false" ht="18.75" hidden="false" customHeight="true" outlineLevel="0" collapsed="false">
      <c r="A103" s="10" t="n">
        <v>96</v>
      </c>
      <c r="B103" s="11" t="s">
        <v>388</v>
      </c>
      <c r="C103" s="12" t="s">
        <v>389</v>
      </c>
      <c r="D103" s="12" t="s">
        <v>390</v>
      </c>
      <c r="E103" s="12" t="s">
        <v>391</v>
      </c>
      <c r="F103" s="13" t="n">
        <v>1.92</v>
      </c>
      <c r="G103" s="13" t="n">
        <v>9.66</v>
      </c>
      <c r="H103" s="14" t="n">
        <v>18.55</v>
      </c>
      <c r="I103" s="16"/>
    </row>
    <row r="104" customFormat="false" ht="18.75" hidden="false" customHeight="true" outlineLevel="0" collapsed="false">
      <c r="A104" s="10" t="n">
        <v>97</v>
      </c>
      <c r="B104" s="11" t="s">
        <v>392</v>
      </c>
      <c r="C104" s="12" t="s">
        <v>393</v>
      </c>
      <c r="D104" s="12" t="s">
        <v>394</v>
      </c>
      <c r="E104" s="12" t="s">
        <v>395</v>
      </c>
      <c r="F104" s="13" t="n">
        <v>1.92</v>
      </c>
      <c r="G104" s="13" t="n">
        <v>9.66</v>
      </c>
      <c r="H104" s="14" t="n">
        <v>18.55</v>
      </c>
      <c r="I104" s="16"/>
    </row>
    <row r="105" customFormat="false" ht="18.75" hidden="false" customHeight="true" outlineLevel="0" collapsed="false">
      <c r="A105" s="10" t="n">
        <v>98</v>
      </c>
      <c r="B105" s="11" t="s">
        <v>396</v>
      </c>
      <c r="C105" s="12" t="s">
        <v>397</v>
      </c>
      <c r="D105" s="12" t="s">
        <v>398</v>
      </c>
      <c r="E105" s="12" t="s">
        <v>395</v>
      </c>
      <c r="F105" s="13" t="n">
        <v>2.88</v>
      </c>
      <c r="G105" s="13" t="n">
        <v>9.66</v>
      </c>
      <c r="H105" s="14" t="n">
        <v>27.82</v>
      </c>
      <c r="I105" s="16"/>
    </row>
    <row r="106" customFormat="false" ht="18.75" hidden="false" customHeight="true" outlineLevel="0" collapsed="false">
      <c r="A106" s="10" t="n">
        <v>99</v>
      </c>
      <c r="B106" s="11" t="s">
        <v>399</v>
      </c>
      <c r="C106" s="12" t="s">
        <v>400</v>
      </c>
      <c r="D106" s="12" t="s">
        <v>401</v>
      </c>
      <c r="E106" s="12" t="s">
        <v>402</v>
      </c>
      <c r="F106" s="13" t="n">
        <v>4.8</v>
      </c>
      <c r="G106" s="13" t="n">
        <v>9.66</v>
      </c>
      <c r="H106" s="14" t="n">
        <v>46.37</v>
      </c>
      <c r="I106" s="16"/>
    </row>
    <row r="107" customFormat="false" ht="18.75" hidden="false" customHeight="true" outlineLevel="0" collapsed="false">
      <c r="A107" s="10" t="n">
        <v>100</v>
      </c>
      <c r="B107" s="11" t="s">
        <v>403</v>
      </c>
      <c r="C107" s="12" t="s">
        <v>404</v>
      </c>
      <c r="D107" s="12" t="s">
        <v>405</v>
      </c>
      <c r="E107" s="12" t="s">
        <v>406</v>
      </c>
      <c r="F107" s="13" t="n">
        <v>1.92</v>
      </c>
      <c r="G107" s="13" t="n">
        <v>9.66</v>
      </c>
      <c r="H107" s="14" t="n">
        <v>18.55</v>
      </c>
      <c r="I107" s="16"/>
    </row>
    <row r="108" customFormat="false" ht="18.75" hidden="false" customHeight="true" outlineLevel="0" collapsed="false">
      <c r="A108" s="10" t="n">
        <v>101</v>
      </c>
      <c r="B108" s="11" t="s">
        <v>407</v>
      </c>
      <c r="C108" s="12" t="s">
        <v>408</v>
      </c>
      <c r="D108" s="12" t="s">
        <v>409</v>
      </c>
      <c r="E108" s="12" t="s">
        <v>410</v>
      </c>
      <c r="F108" s="13" t="n">
        <v>1.44</v>
      </c>
      <c r="G108" s="13" t="n">
        <v>9.66</v>
      </c>
      <c r="H108" s="14" t="n">
        <v>13.91</v>
      </c>
      <c r="I108" s="16"/>
    </row>
    <row r="109" customFormat="false" ht="18.75" hidden="false" customHeight="true" outlineLevel="0" collapsed="false">
      <c r="A109" s="10" t="n">
        <v>102</v>
      </c>
      <c r="B109" s="11" t="s">
        <v>411</v>
      </c>
      <c r="C109" s="12" t="s">
        <v>412</v>
      </c>
      <c r="D109" s="12" t="s">
        <v>413</v>
      </c>
      <c r="E109" s="12" t="s">
        <v>406</v>
      </c>
      <c r="F109" s="13" t="n">
        <v>1.44</v>
      </c>
      <c r="G109" s="13" t="n">
        <v>9.66</v>
      </c>
      <c r="H109" s="14" t="n">
        <v>13.91</v>
      </c>
      <c r="I109" s="16"/>
    </row>
    <row r="110" customFormat="false" ht="18.75" hidden="false" customHeight="true" outlineLevel="0" collapsed="false">
      <c r="A110" s="10" t="n">
        <v>103</v>
      </c>
      <c r="B110" s="11" t="s">
        <v>414</v>
      </c>
      <c r="C110" s="12" t="s">
        <v>415</v>
      </c>
      <c r="D110" s="12" t="s">
        <v>416</v>
      </c>
      <c r="E110" s="12" t="s">
        <v>417</v>
      </c>
      <c r="F110" s="13" t="n">
        <v>0.96</v>
      </c>
      <c r="G110" s="13" t="n">
        <v>9.66</v>
      </c>
      <c r="H110" s="14" t="n">
        <v>9.27</v>
      </c>
      <c r="I110" s="16" t="s">
        <v>418</v>
      </c>
    </row>
    <row r="111" customFormat="false" ht="18.75" hidden="false" customHeight="true" outlineLevel="0" collapsed="false">
      <c r="A111" s="10" t="n">
        <v>104</v>
      </c>
      <c r="B111" s="11" t="s">
        <v>419</v>
      </c>
      <c r="C111" s="12" t="s">
        <v>420</v>
      </c>
      <c r="D111" s="12" t="s">
        <v>421</v>
      </c>
      <c r="E111" s="12" t="s">
        <v>422</v>
      </c>
      <c r="F111" s="13" t="n">
        <v>1.92</v>
      </c>
      <c r="G111" s="13" t="n">
        <v>9.66</v>
      </c>
      <c r="H111" s="14" t="n">
        <v>18.55</v>
      </c>
      <c r="I111" s="16" t="s">
        <v>423</v>
      </c>
    </row>
    <row r="112" customFormat="false" ht="18.75" hidden="false" customHeight="true" outlineLevel="0" collapsed="false">
      <c r="A112" s="10" t="n">
        <v>105</v>
      </c>
      <c r="B112" s="11" t="s">
        <v>424</v>
      </c>
      <c r="C112" s="12" t="s">
        <v>425</v>
      </c>
      <c r="D112" s="12" t="s">
        <v>426</v>
      </c>
      <c r="E112" s="12" t="s">
        <v>427</v>
      </c>
      <c r="F112" s="13" t="n">
        <v>0.48</v>
      </c>
      <c r="G112" s="13" t="n">
        <v>9.66</v>
      </c>
      <c r="H112" s="14" t="n">
        <v>4.64</v>
      </c>
      <c r="I112" s="16"/>
    </row>
    <row r="113" customFormat="false" ht="18.75" hidden="false" customHeight="true" outlineLevel="0" collapsed="false">
      <c r="A113" s="10" t="n">
        <v>106</v>
      </c>
      <c r="B113" s="11" t="s">
        <v>428</v>
      </c>
      <c r="C113" s="12" t="s">
        <v>429</v>
      </c>
      <c r="D113" s="12" t="s">
        <v>430</v>
      </c>
      <c r="E113" s="12" t="s">
        <v>431</v>
      </c>
      <c r="F113" s="13" t="n">
        <v>1.44</v>
      </c>
      <c r="G113" s="13" t="n">
        <v>9.66</v>
      </c>
      <c r="H113" s="14" t="n">
        <v>13.91</v>
      </c>
      <c r="I113" s="16"/>
    </row>
    <row r="114" customFormat="false" ht="18.75" hidden="false" customHeight="true" outlineLevel="0" collapsed="false">
      <c r="A114" s="10" t="n">
        <v>107</v>
      </c>
      <c r="B114" s="11" t="s">
        <v>432</v>
      </c>
      <c r="C114" s="12" t="s">
        <v>433</v>
      </c>
      <c r="D114" s="12" t="s">
        <v>434</v>
      </c>
      <c r="E114" s="12" t="s">
        <v>435</v>
      </c>
      <c r="F114" s="13" t="n">
        <v>1.92</v>
      </c>
      <c r="G114" s="13" t="n">
        <v>9.66</v>
      </c>
      <c r="H114" s="14" t="n">
        <v>18.55</v>
      </c>
      <c r="I114" s="16"/>
    </row>
    <row r="115" customFormat="false" ht="18.75" hidden="false" customHeight="true" outlineLevel="0" collapsed="false">
      <c r="A115" s="10" t="n">
        <v>108</v>
      </c>
      <c r="B115" s="11" t="s">
        <v>436</v>
      </c>
      <c r="C115" s="12" t="s">
        <v>437</v>
      </c>
      <c r="D115" s="12" t="s">
        <v>438</v>
      </c>
      <c r="E115" s="12" t="s">
        <v>439</v>
      </c>
      <c r="F115" s="13" t="n">
        <v>2.4</v>
      </c>
      <c r="G115" s="13" t="n">
        <v>9.66</v>
      </c>
      <c r="H115" s="14" t="n">
        <v>23.18</v>
      </c>
      <c r="I115" s="16"/>
    </row>
    <row r="116" customFormat="false" ht="18.75" hidden="false" customHeight="true" outlineLevel="0" collapsed="false">
      <c r="A116" s="10" t="n">
        <v>109</v>
      </c>
      <c r="B116" s="11" t="s">
        <v>440</v>
      </c>
      <c r="C116" s="12" t="s">
        <v>441</v>
      </c>
      <c r="D116" s="12" t="s">
        <v>442</v>
      </c>
      <c r="E116" s="12" t="s">
        <v>443</v>
      </c>
      <c r="F116" s="13" t="n">
        <v>2.4</v>
      </c>
      <c r="G116" s="13" t="n">
        <v>9.66</v>
      </c>
      <c r="H116" s="14" t="n">
        <v>23.18</v>
      </c>
      <c r="I116" s="16"/>
    </row>
    <row r="117" customFormat="false" ht="18.75" hidden="false" customHeight="true" outlineLevel="0" collapsed="false">
      <c r="A117" s="10" t="n">
        <v>110</v>
      </c>
      <c r="B117" s="11" t="s">
        <v>444</v>
      </c>
      <c r="C117" s="12" t="s">
        <v>445</v>
      </c>
      <c r="D117" s="12" t="s">
        <v>446</v>
      </c>
      <c r="E117" s="12" t="s">
        <v>443</v>
      </c>
      <c r="F117" s="13" t="n">
        <v>1.44</v>
      </c>
      <c r="G117" s="13" t="n">
        <v>9.66</v>
      </c>
      <c r="H117" s="14" t="n">
        <v>13.91</v>
      </c>
      <c r="I117" s="16"/>
    </row>
    <row r="118" customFormat="false" ht="18.75" hidden="false" customHeight="true" outlineLevel="0" collapsed="false">
      <c r="A118" s="10" t="n">
        <v>111</v>
      </c>
      <c r="B118" s="11" t="s">
        <v>447</v>
      </c>
      <c r="C118" s="12" t="s">
        <v>448</v>
      </c>
      <c r="D118" s="12" t="s">
        <v>449</v>
      </c>
      <c r="E118" s="12" t="s">
        <v>450</v>
      </c>
      <c r="F118" s="13" t="n">
        <v>0.48</v>
      </c>
      <c r="G118" s="13" t="n">
        <v>9.66</v>
      </c>
      <c r="H118" s="14" t="n">
        <v>4.64</v>
      </c>
      <c r="I118" s="16"/>
    </row>
    <row r="119" customFormat="false" ht="18.75" hidden="false" customHeight="true" outlineLevel="0" collapsed="false">
      <c r="A119" s="10" t="n">
        <v>112</v>
      </c>
      <c r="B119" s="11" t="s">
        <v>451</v>
      </c>
      <c r="C119" s="12" t="s">
        <v>452</v>
      </c>
      <c r="D119" s="12" t="s">
        <v>453</v>
      </c>
      <c r="E119" s="12" t="s">
        <v>454</v>
      </c>
      <c r="F119" s="13" t="n">
        <v>1.92</v>
      </c>
      <c r="G119" s="13" t="n">
        <v>9.66</v>
      </c>
      <c r="H119" s="14" t="n">
        <v>18.55</v>
      </c>
      <c r="I119" s="16"/>
    </row>
    <row r="120" customFormat="false" ht="18.75" hidden="false" customHeight="true" outlineLevel="0" collapsed="false">
      <c r="A120" s="10" t="n">
        <v>113</v>
      </c>
      <c r="B120" s="11" t="s">
        <v>455</v>
      </c>
      <c r="C120" s="12" t="s">
        <v>456</v>
      </c>
      <c r="D120" s="12" t="s">
        <v>457</v>
      </c>
      <c r="E120" s="12" t="s">
        <v>458</v>
      </c>
      <c r="F120" s="13" t="n">
        <v>2.4</v>
      </c>
      <c r="G120" s="13" t="n">
        <v>9.66</v>
      </c>
      <c r="H120" s="14" t="n">
        <v>23.18</v>
      </c>
      <c r="I120" s="16"/>
    </row>
    <row r="121" customFormat="false" ht="18.75" hidden="false" customHeight="true" outlineLevel="0" collapsed="false">
      <c r="A121" s="10" t="n">
        <v>114</v>
      </c>
      <c r="B121" s="11" t="s">
        <v>459</v>
      </c>
      <c r="C121" s="12" t="s">
        <v>460</v>
      </c>
      <c r="D121" s="12" t="s">
        <v>461</v>
      </c>
      <c r="E121" s="12" t="s">
        <v>462</v>
      </c>
      <c r="F121" s="13" t="n">
        <v>1.44</v>
      </c>
      <c r="G121" s="13" t="n">
        <v>9.66</v>
      </c>
      <c r="H121" s="14" t="n">
        <v>13.91</v>
      </c>
      <c r="I121" s="16"/>
    </row>
    <row r="122" customFormat="false" ht="18.75" hidden="false" customHeight="true" outlineLevel="0" collapsed="false">
      <c r="A122" s="10" t="n">
        <v>115</v>
      </c>
      <c r="B122" s="11" t="s">
        <v>463</v>
      </c>
      <c r="C122" s="12" t="s">
        <v>464</v>
      </c>
      <c r="D122" s="12" t="s">
        <v>465</v>
      </c>
      <c r="E122" s="12" t="s">
        <v>466</v>
      </c>
      <c r="F122" s="13" t="n">
        <v>1.92</v>
      </c>
      <c r="G122" s="13" t="n">
        <v>9.66</v>
      </c>
      <c r="H122" s="14" t="n">
        <v>18.55</v>
      </c>
      <c r="I122" s="16"/>
    </row>
    <row r="123" customFormat="false" ht="18.75" hidden="false" customHeight="true" outlineLevel="0" collapsed="false">
      <c r="A123" s="10" t="n">
        <v>116</v>
      </c>
      <c r="B123" s="11" t="s">
        <v>467</v>
      </c>
      <c r="C123" s="12" t="s">
        <v>468</v>
      </c>
      <c r="D123" s="12" t="s">
        <v>469</v>
      </c>
      <c r="E123" s="12" t="n">
        <v>15134771865</v>
      </c>
      <c r="F123" s="13" t="n">
        <v>1.92</v>
      </c>
      <c r="G123" s="13" t="n">
        <v>9.66</v>
      </c>
      <c r="H123" s="14" t="n">
        <v>18.55</v>
      </c>
      <c r="I123" s="16"/>
    </row>
    <row r="124" customFormat="false" ht="18.75" hidden="false" customHeight="true" outlineLevel="0" collapsed="false">
      <c r="A124" s="10" t="n">
        <v>117</v>
      </c>
      <c r="B124" s="11" t="s">
        <v>470</v>
      </c>
      <c r="C124" s="12" t="s">
        <v>471</v>
      </c>
      <c r="D124" s="12" t="s">
        <v>472</v>
      </c>
      <c r="E124" s="12" t="s">
        <v>473</v>
      </c>
      <c r="F124" s="13" t="n">
        <v>1.44</v>
      </c>
      <c r="G124" s="13" t="n">
        <v>9.66</v>
      </c>
      <c r="H124" s="14" t="n">
        <v>13.91</v>
      </c>
      <c r="I124" s="16"/>
    </row>
    <row r="125" customFormat="false" ht="18.75" hidden="false" customHeight="true" outlineLevel="0" collapsed="false">
      <c r="A125" s="10" t="n">
        <v>118</v>
      </c>
      <c r="B125" s="11" t="s">
        <v>474</v>
      </c>
      <c r="C125" s="12" t="s">
        <v>475</v>
      </c>
      <c r="D125" s="12" t="s">
        <v>476</v>
      </c>
      <c r="E125" s="12" t="s">
        <v>477</v>
      </c>
      <c r="F125" s="13" t="n">
        <v>1.44</v>
      </c>
      <c r="G125" s="13" t="n">
        <v>9.66</v>
      </c>
      <c r="H125" s="14" t="n">
        <v>13.91</v>
      </c>
      <c r="I125" s="16"/>
    </row>
    <row r="126" customFormat="false" ht="18.75" hidden="false" customHeight="true" outlineLevel="0" collapsed="false">
      <c r="A126" s="10" t="n">
        <v>119</v>
      </c>
      <c r="B126" s="11" t="s">
        <v>478</v>
      </c>
      <c r="C126" s="12" t="s">
        <v>479</v>
      </c>
      <c r="D126" s="12" t="s">
        <v>480</v>
      </c>
      <c r="E126" s="12" t="s">
        <v>481</v>
      </c>
      <c r="F126" s="13" t="n">
        <v>2.88</v>
      </c>
      <c r="G126" s="13" t="n">
        <v>9.66</v>
      </c>
      <c r="H126" s="14" t="n">
        <v>27.82</v>
      </c>
      <c r="I126" s="16"/>
    </row>
    <row r="127" customFormat="false" ht="18.75" hidden="false" customHeight="true" outlineLevel="0" collapsed="false">
      <c r="A127" s="10" t="n">
        <v>120</v>
      </c>
      <c r="B127" s="11" t="s">
        <v>482</v>
      </c>
      <c r="C127" s="12" t="s">
        <v>483</v>
      </c>
      <c r="D127" s="12" t="s">
        <v>484</v>
      </c>
      <c r="E127" s="12" t="s">
        <v>485</v>
      </c>
      <c r="F127" s="13" t="n">
        <v>2.4</v>
      </c>
      <c r="G127" s="13" t="n">
        <v>9.66</v>
      </c>
      <c r="H127" s="14" t="n">
        <v>23.18</v>
      </c>
      <c r="I127" s="16"/>
    </row>
    <row r="128" customFormat="false" ht="18.75" hidden="false" customHeight="true" outlineLevel="0" collapsed="false">
      <c r="A128" s="10" t="n">
        <v>121</v>
      </c>
      <c r="B128" s="11" t="s">
        <v>486</v>
      </c>
      <c r="C128" s="12" t="s">
        <v>487</v>
      </c>
      <c r="D128" s="12" t="s">
        <v>488</v>
      </c>
      <c r="E128" s="12" t="n">
        <v>15560582117</v>
      </c>
      <c r="F128" s="13" t="n">
        <v>2.4</v>
      </c>
      <c r="G128" s="13" t="n">
        <v>9.66</v>
      </c>
      <c r="H128" s="14" t="n">
        <v>23.18</v>
      </c>
      <c r="I128" s="16"/>
    </row>
    <row r="129" customFormat="false" ht="18.75" hidden="false" customHeight="true" outlineLevel="0" collapsed="false">
      <c r="A129" s="10" t="n">
        <v>122</v>
      </c>
      <c r="B129" s="11" t="s">
        <v>489</v>
      </c>
      <c r="C129" s="12" t="s">
        <v>490</v>
      </c>
      <c r="D129" s="12" t="s">
        <v>491</v>
      </c>
      <c r="E129" s="12" t="s">
        <v>492</v>
      </c>
      <c r="F129" s="13" t="n">
        <v>2.4</v>
      </c>
      <c r="G129" s="13" t="n">
        <v>9.66</v>
      </c>
      <c r="H129" s="14" t="n">
        <v>23.18</v>
      </c>
      <c r="I129" s="16"/>
    </row>
    <row r="130" customFormat="false" ht="18.75" hidden="false" customHeight="true" outlineLevel="0" collapsed="false">
      <c r="A130" s="10" t="n">
        <v>123</v>
      </c>
      <c r="B130" s="11" t="s">
        <v>493</v>
      </c>
      <c r="C130" s="12" t="s">
        <v>494</v>
      </c>
      <c r="D130" s="12" t="s">
        <v>495</v>
      </c>
      <c r="E130" s="12" t="s">
        <v>496</v>
      </c>
      <c r="F130" s="13" t="n">
        <v>1.92</v>
      </c>
      <c r="G130" s="13" t="n">
        <v>9.66</v>
      </c>
      <c r="H130" s="14" t="n">
        <v>18.55</v>
      </c>
      <c r="I130" s="16"/>
    </row>
    <row r="131" customFormat="false" ht="18.75" hidden="false" customHeight="true" outlineLevel="0" collapsed="false">
      <c r="A131" s="10" t="n">
        <v>124</v>
      </c>
      <c r="B131" s="11" t="s">
        <v>242</v>
      </c>
      <c r="C131" s="12" t="s">
        <v>497</v>
      </c>
      <c r="D131" s="12" t="s">
        <v>498</v>
      </c>
      <c r="E131" s="12" t="s">
        <v>499</v>
      </c>
      <c r="F131" s="13" t="n">
        <v>2.4</v>
      </c>
      <c r="G131" s="13" t="n">
        <v>9.66</v>
      </c>
      <c r="H131" s="14" t="n">
        <v>23.18</v>
      </c>
      <c r="I131" s="16"/>
    </row>
    <row r="132" customFormat="false" ht="18.75" hidden="false" customHeight="true" outlineLevel="0" collapsed="false">
      <c r="A132" s="10" t="n">
        <v>125</v>
      </c>
      <c r="B132" s="11" t="s">
        <v>500</v>
      </c>
      <c r="C132" s="12" t="s">
        <v>501</v>
      </c>
      <c r="D132" s="12" t="s">
        <v>502</v>
      </c>
      <c r="E132" s="12" t="s">
        <v>503</v>
      </c>
      <c r="F132" s="13" t="n">
        <v>1.92</v>
      </c>
      <c r="G132" s="13" t="n">
        <v>9.66</v>
      </c>
      <c r="H132" s="14" t="n">
        <v>18.55</v>
      </c>
      <c r="I132" s="16"/>
    </row>
    <row r="133" customFormat="false" ht="18.75" hidden="false" customHeight="true" outlineLevel="0" collapsed="false">
      <c r="A133" s="10" t="n">
        <v>126</v>
      </c>
      <c r="B133" s="11" t="s">
        <v>504</v>
      </c>
      <c r="C133" s="12" t="s">
        <v>505</v>
      </c>
      <c r="D133" s="12" t="s">
        <v>506</v>
      </c>
      <c r="E133" s="12" t="s">
        <v>507</v>
      </c>
      <c r="F133" s="13" t="n">
        <v>0.48</v>
      </c>
      <c r="G133" s="13" t="n">
        <v>9.66</v>
      </c>
      <c r="H133" s="14" t="n">
        <v>4.64</v>
      </c>
      <c r="I133" s="16"/>
    </row>
    <row r="134" customFormat="false" ht="18.75" hidden="false" customHeight="true" outlineLevel="0" collapsed="false">
      <c r="A134" s="10" t="n">
        <v>127</v>
      </c>
      <c r="B134" s="11" t="s">
        <v>508</v>
      </c>
      <c r="C134" s="12" t="s">
        <v>509</v>
      </c>
      <c r="D134" s="12" t="s">
        <v>510</v>
      </c>
      <c r="E134" s="12" t="s">
        <v>511</v>
      </c>
      <c r="F134" s="13" t="n">
        <v>1.92</v>
      </c>
      <c r="G134" s="13" t="n">
        <v>9.66</v>
      </c>
      <c r="H134" s="14" t="n">
        <v>18.55</v>
      </c>
      <c r="I134" s="16"/>
    </row>
    <row r="135" customFormat="false" ht="18.75" hidden="false" customHeight="true" outlineLevel="0" collapsed="false">
      <c r="A135" s="10" t="n">
        <v>128</v>
      </c>
      <c r="B135" s="11" t="s">
        <v>512</v>
      </c>
      <c r="C135" s="12" t="s">
        <v>513</v>
      </c>
      <c r="D135" s="12" t="s">
        <v>514</v>
      </c>
      <c r="E135" s="12" t="s">
        <v>515</v>
      </c>
      <c r="F135" s="13" t="n">
        <v>1.92</v>
      </c>
      <c r="G135" s="13" t="n">
        <v>9.66</v>
      </c>
      <c r="H135" s="14" t="n">
        <v>18.55</v>
      </c>
      <c r="I135" s="16"/>
    </row>
    <row r="136" customFormat="false" ht="18.75" hidden="false" customHeight="true" outlineLevel="0" collapsed="false">
      <c r="A136" s="10" t="n">
        <v>129</v>
      </c>
      <c r="B136" s="11" t="s">
        <v>516</v>
      </c>
      <c r="C136" s="12" t="s">
        <v>517</v>
      </c>
      <c r="D136" s="12" t="s">
        <v>518</v>
      </c>
      <c r="E136" s="12" t="s">
        <v>519</v>
      </c>
      <c r="F136" s="13" t="n">
        <v>1.92</v>
      </c>
      <c r="G136" s="13" t="n">
        <v>9.66</v>
      </c>
      <c r="H136" s="14" t="n">
        <v>18.55</v>
      </c>
      <c r="I136" s="16"/>
    </row>
    <row r="137" customFormat="false" ht="18.75" hidden="false" customHeight="true" outlineLevel="0" collapsed="false">
      <c r="A137" s="10" t="n">
        <v>130</v>
      </c>
      <c r="B137" s="11" t="s">
        <v>520</v>
      </c>
      <c r="C137" s="12" t="s">
        <v>521</v>
      </c>
      <c r="D137" s="12" t="s">
        <v>522</v>
      </c>
      <c r="E137" s="12" t="s">
        <v>523</v>
      </c>
      <c r="F137" s="13" t="n">
        <v>2.4</v>
      </c>
      <c r="G137" s="13" t="n">
        <v>9.66</v>
      </c>
      <c r="H137" s="14" t="n">
        <v>23.18</v>
      </c>
      <c r="I137" s="16"/>
    </row>
    <row r="138" customFormat="false" ht="18.75" hidden="false" customHeight="true" outlineLevel="0" collapsed="false">
      <c r="A138" s="10" t="n">
        <v>131</v>
      </c>
      <c r="B138" s="11" t="s">
        <v>330</v>
      </c>
      <c r="C138" s="12" t="s">
        <v>524</v>
      </c>
      <c r="D138" s="12" t="s">
        <v>525</v>
      </c>
      <c r="E138" s="12" t="s">
        <v>526</v>
      </c>
      <c r="F138" s="13" t="n">
        <v>1.44</v>
      </c>
      <c r="G138" s="13" t="n">
        <v>9.66</v>
      </c>
      <c r="H138" s="14" t="n">
        <v>13.91</v>
      </c>
      <c r="I138" s="16"/>
    </row>
    <row r="139" customFormat="false" ht="18.75" hidden="false" customHeight="true" outlineLevel="0" collapsed="false">
      <c r="A139" s="10" t="n">
        <v>132</v>
      </c>
      <c r="B139" s="11" t="s">
        <v>527</v>
      </c>
      <c r="C139" s="12" t="s">
        <v>528</v>
      </c>
      <c r="D139" s="12" t="s">
        <v>529</v>
      </c>
      <c r="E139" s="12" t="s">
        <v>530</v>
      </c>
      <c r="F139" s="13" t="n">
        <v>1.92</v>
      </c>
      <c r="G139" s="13" t="n">
        <v>9.66</v>
      </c>
      <c r="H139" s="14" t="n">
        <v>18.55</v>
      </c>
      <c r="I139" s="16"/>
    </row>
    <row r="140" customFormat="false" ht="18.75" hidden="false" customHeight="true" outlineLevel="0" collapsed="false">
      <c r="A140" s="10" t="n">
        <v>133</v>
      </c>
      <c r="B140" s="11" t="s">
        <v>531</v>
      </c>
      <c r="C140" s="12" t="s">
        <v>532</v>
      </c>
      <c r="D140" s="12" t="s">
        <v>533</v>
      </c>
      <c r="E140" s="12" t="s">
        <v>534</v>
      </c>
      <c r="F140" s="13" t="n">
        <v>2.4</v>
      </c>
      <c r="G140" s="13" t="n">
        <v>9.66</v>
      </c>
      <c r="H140" s="14" t="n">
        <v>23.18</v>
      </c>
      <c r="I140" s="16"/>
    </row>
    <row r="141" customFormat="false" ht="18.75" hidden="false" customHeight="true" outlineLevel="0" collapsed="false">
      <c r="A141" s="10" t="n">
        <v>134</v>
      </c>
      <c r="B141" s="11" t="s">
        <v>535</v>
      </c>
      <c r="C141" s="12" t="s">
        <v>536</v>
      </c>
      <c r="D141" s="12" t="s">
        <v>537</v>
      </c>
      <c r="E141" s="12" t="s">
        <v>538</v>
      </c>
      <c r="F141" s="13" t="n">
        <v>1.92</v>
      </c>
      <c r="G141" s="13" t="n">
        <v>9.66</v>
      </c>
      <c r="H141" s="14" t="n">
        <v>18.55</v>
      </c>
      <c r="I141" s="16"/>
    </row>
    <row r="142" customFormat="false" ht="18.75" hidden="false" customHeight="true" outlineLevel="0" collapsed="false">
      <c r="A142" s="10" t="n">
        <v>135</v>
      </c>
      <c r="B142" s="11" t="s">
        <v>539</v>
      </c>
      <c r="C142" s="12" t="s">
        <v>540</v>
      </c>
      <c r="D142" s="12" t="s">
        <v>541</v>
      </c>
      <c r="E142" s="12" t="s">
        <v>542</v>
      </c>
      <c r="F142" s="13" t="n">
        <v>1.92</v>
      </c>
      <c r="G142" s="13" t="n">
        <v>9.66</v>
      </c>
      <c r="H142" s="14" t="n">
        <v>18.55</v>
      </c>
      <c r="I142" s="16"/>
    </row>
    <row r="143" customFormat="false" ht="18.75" hidden="false" customHeight="true" outlineLevel="0" collapsed="false">
      <c r="A143" s="10" t="n">
        <v>136</v>
      </c>
      <c r="B143" s="11" t="s">
        <v>543</v>
      </c>
      <c r="C143" s="12" t="s">
        <v>544</v>
      </c>
      <c r="D143" s="12" t="s">
        <v>545</v>
      </c>
      <c r="E143" s="12" t="s">
        <v>542</v>
      </c>
      <c r="F143" s="13" t="n">
        <v>2.4</v>
      </c>
      <c r="G143" s="13" t="n">
        <v>9.66</v>
      </c>
      <c r="H143" s="14" t="n">
        <v>23.18</v>
      </c>
      <c r="I143" s="16"/>
    </row>
    <row r="144" customFormat="false" ht="18.75" hidden="false" customHeight="true" outlineLevel="0" collapsed="false">
      <c r="A144" s="10" t="n">
        <v>137</v>
      </c>
      <c r="B144" s="11" t="s">
        <v>546</v>
      </c>
      <c r="C144" s="12" t="s">
        <v>547</v>
      </c>
      <c r="D144" s="12" t="s">
        <v>548</v>
      </c>
      <c r="E144" s="12" t="s">
        <v>549</v>
      </c>
      <c r="F144" s="13" t="n">
        <v>1.92</v>
      </c>
      <c r="G144" s="13" t="n">
        <v>9.66</v>
      </c>
      <c r="H144" s="14" t="n">
        <v>18.55</v>
      </c>
      <c r="I144" s="16"/>
    </row>
    <row r="145" customFormat="false" ht="18.75" hidden="false" customHeight="true" outlineLevel="0" collapsed="false">
      <c r="A145" s="10" t="n">
        <v>138</v>
      </c>
      <c r="B145" s="11" t="s">
        <v>550</v>
      </c>
      <c r="C145" s="12" t="s">
        <v>551</v>
      </c>
      <c r="D145" s="12" t="s">
        <v>552</v>
      </c>
      <c r="E145" s="12" t="s">
        <v>549</v>
      </c>
      <c r="F145" s="13" t="n">
        <v>1.44</v>
      </c>
      <c r="G145" s="13" t="n">
        <v>9.66</v>
      </c>
      <c r="H145" s="14" t="n">
        <v>13.91</v>
      </c>
      <c r="I145" s="16"/>
    </row>
    <row r="146" customFormat="false" ht="18.75" hidden="false" customHeight="true" outlineLevel="0" collapsed="false">
      <c r="A146" s="10" t="n">
        <v>139</v>
      </c>
      <c r="B146" s="11" t="s">
        <v>553</v>
      </c>
      <c r="C146" s="12" t="s">
        <v>554</v>
      </c>
      <c r="D146" s="12" t="s">
        <v>555</v>
      </c>
      <c r="E146" s="12" t="s">
        <v>549</v>
      </c>
      <c r="F146" s="13" t="n">
        <v>0.96</v>
      </c>
      <c r="G146" s="13" t="n">
        <v>9.66</v>
      </c>
      <c r="H146" s="14" t="n">
        <v>9.27</v>
      </c>
      <c r="I146" s="16"/>
    </row>
    <row r="147" customFormat="false" ht="18.75" hidden="false" customHeight="true" outlineLevel="0" collapsed="false">
      <c r="A147" s="10" t="n">
        <v>140</v>
      </c>
      <c r="B147" s="11" t="s">
        <v>556</v>
      </c>
      <c r="C147" s="12" t="s">
        <v>557</v>
      </c>
      <c r="D147" s="12" t="s">
        <v>558</v>
      </c>
      <c r="E147" s="12" t="s">
        <v>559</v>
      </c>
      <c r="F147" s="13" t="n">
        <v>2.88</v>
      </c>
      <c r="G147" s="13" t="n">
        <v>9.66</v>
      </c>
      <c r="H147" s="14" t="n">
        <v>27.82</v>
      </c>
      <c r="I147" s="16"/>
    </row>
    <row r="148" customFormat="false" ht="18.75" hidden="false" customHeight="true" outlineLevel="0" collapsed="false">
      <c r="A148" s="10" t="n">
        <v>141</v>
      </c>
      <c r="B148" s="11" t="s">
        <v>560</v>
      </c>
      <c r="C148" s="12" t="s">
        <v>561</v>
      </c>
      <c r="D148" s="12" t="s">
        <v>562</v>
      </c>
      <c r="E148" s="12" t="s">
        <v>563</v>
      </c>
      <c r="F148" s="13" t="n">
        <v>1.92</v>
      </c>
      <c r="G148" s="13" t="n">
        <v>9.66</v>
      </c>
      <c r="H148" s="14" t="n">
        <v>18.55</v>
      </c>
      <c r="I148" s="16"/>
    </row>
    <row r="149" customFormat="false" ht="18.75" hidden="false" customHeight="true" outlineLevel="0" collapsed="false">
      <c r="A149" s="10" t="n">
        <v>142</v>
      </c>
      <c r="B149" s="11" t="s">
        <v>564</v>
      </c>
      <c r="C149" s="12" t="s">
        <v>565</v>
      </c>
      <c r="D149" s="12" t="s">
        <v>566</v>
      </c>
      <c r="E149" s="12" t="s">
        <v>567</v>
      </c>
      <c r="F149" s="13" t="n">
        <v>3.84</v>
      </c>
      <c r="G149" s="13" t="n">
        <v>9.66</v>
      </c>
      <c r="H149" s="14" t="n">
        <v>37.09</v>
      </c>
      <c r="I149" s="16" t="s">
        <v>568</v>
      </c>
    </row>
    <row r="150" customFormat="false" ht="18.75" hidden="false" customHeight="true" outlineLevel="0" collapsed="false">
      <c r="A150" s="10" t="n">
        <v>143</v>
      </c>
      <c r="B150" s="11" t="s">
        <v>569</v>
      </c>
      <c r="C150" s="12" t="s">
        <v>570</v>
      </c>
      <c r="D150" s="12" t="s">
        <v>571</v>
      </c>
      <c r="E150" s="12" t="n">
        <v>18247663711</v>
      </c>
      <c r="F150" s="13" t="n">
        <v>1.92</v>
      </c>
      <c r="G150" s="13" t="n">
        <v>9.66</v>
      </c>
      <c r="H150" s="14" t="n">
        <v>18.55</v>
      </c>
      <c r="I150" s="16"/>
    </row>
    <row r="151" customFormat="false" ht="18.75" hidden="false" customHeight="true" outlineLevel="0" collapsed="false">
      <c r="A151" s="10" t="n">
        <v>144</v>
      </c>
      <c r="B151" s="11" t="s">
        <v>572</v>
      </c>
      <c r="C151" s="12" t="s">
        <v>573</v>
      </c>
      <c r="D151" s="12" t="s">
        <v>574</v>
      </c>
      <c r="E151" s="12" t="s">
        <v>575</v>
      </c>
      <c r="F151" s="13" t="n">
        <v>1.92</v>
      </c>
      <c r="G151" s="13" t="n">
        <v>9.66</v>
      </c>
      <c r="H151" s="14" t="n">
        <v>18.55</v>
      </c>
      <c r="I151" s="16"/>
    </row>
    <row r="152" customFormat="false" ht="18.75" hidden="false" customHeight="true" outlineLevel="0" collapsed="false">
      <c r="A152" s="10" t="n">
        <v>145</v>
      </c>
      <c r="B152" s="11" t="s">
        <v>576</v>
      </c>
      <c r="C152" s="12" t="s">
        <v>577</v>
      </c>
      <c r="D152" s="12" t="s">
        <v>578</v>
      </c>
      <c r="E152" s="12" t="s">
        <v>579</v>
      </c>
      <c r="F152" s="13" t="n">
        <v>2.4</v>
      </c>
      <c r="G152" s="13" t="n">
        <v>9.66</v>
      </c>
      <c r="H152" s="14" t="n">
        <v>23.18</v>
      </c>
      <c r="I152" s="16" t="s">
        <v>580</v>
      </c>
    </row>
    <row r="153" customFormat="false" ht="18.75" hidden="false" customHeight="true" outlineLevel="0" collapsed="false">
      <c r="A153" s="10" t="n">
        <v>146</v>
      </c>
      <c r="B153" s="11" t="s">
        <v>581</v>
      </c>
      <c r="C153" s="12" t="s">
        <v>582</v>
      </c>
      <c r="D153" s="12" t="s">
        <v>583</v>
      </c>
      <c r="E153" s="12" t="s">
        <v>317</v>
      </c>
      <c r="F153" s="13" t="n">
        <v>2.4</v>
      </c>
      <c r="G153" s="13" t="n">
        <v>9.66</v>
      </c>
      <c r="H153" s="14" t="n">
        <v>23.18</v>
      </c>
      <c r="I153" s="16"/>
    </row>
    <row r="154" customFormat="false" ht="18.75" hidden="false" customHeight="true" outlineLevel="0" collapsed="false">
      <c r="A154" s="10" t="n">
        <v>147</v>
      </c>
      <c r="B154" s="11" t="s">
        <v>584</v>
      </c>
      <c r="C154" s="12" t="s">
        <v>585</v>
      </c>
      <c r="D154" s="12" t="s">
        <v>586</v>
      </c>
      <c r="E154" s="12" t="s">
        <v>587</v>
      </c>
      <c r="F154" s="13" t="n">
        <v>1.92</v>
      </c>
      <c r="G154" s="13" t="n">
        <v>9.66</v>
      </c>
      <c r="H154" s="14" t="n">
        <v>18.55</v>
      </c>
      <c r="I154" s="16"/>
    </row>
    <row r="155" customFormat="false" ht="18.75" hidden="false" customHeight="true" outlineLevel="0" collapsed="false">
      <c r="A155" s="10" t="n">
        <v>148</v>
      </c>
      <c r="B155" s="11" t="s">
        <v>588</v>
      </c>
      <c r="C155" s="12" t="s">
        <v>589</v>
      </c>
      <c r="D155" s="12" t="s">
        <v>590</v>
      </c>
      <c r="E155" s="12" t="s">
        <v>591</v>
      </c>
      <c r="F155" s="13" t="n">
        <v>1.92</v>
      </c>
      <c r="G155" s="13" t="n">
        <v>9.66</v>
      </c>
      <c r="H155" s="14" t="n">
        <v>18.55</v>
      </c>
      <c r="I155" s="16"/>
    </row>
    <row r="156" customFormat="false" ht="18.75" hidden="false" customHeight="true" outlineLevel="0" collapsed="false">
      <c r="A156" s="10" t="n">
        <v>149</v>
      </c>
      <c r="B156" s="11" t="s">
        <v>592</v>
      </c>
      <c r="C156" s="12" t="s">
        <v>593</v>
      </c>
      <c r="D156" s="12" t="s">
        <v>594</v>
      </c>
      <c r="E156" s="12" t="n">
        <v>15148799772</v>
      </c>
      <c r="F156" s="13" t="n">
        <v>1.44</v>
      </c>
      <c r="G156" s="13" t="n">
        <v>9.66</v>
      </c>
      <c r="H156" s="14" t="n">
        <v>13.91</v>
      </c>
      <c r="I156" s="16"/>
    </row>
    <row r="157" customFormat="false" ht="18.75" hidden="false" customHeight="true" outlineLevel="0" collapsed="false">
      <c r="A157" s="10" t="n">
        <v>150</v>
      </c>
      <c r="B157" s="11" t="s">
        <v>595</v>
      </c>
      <c r="C157" s="12" t="s">
        <v>596</v>
      </c>
      <c r="D157" s="12" t="s">
        <v>597</v>
      </c>
      <c r="E157" s="12" t="s">
        <v>598</v>
      </c>
      <c r="F157" s="13" t="n">
        <v>2.88</v>
      </c>
      <c r="G157" s="13" t="n">
        <v>9.66</v>
      </c>
      <c r="H157" s="14" t="n">
        <v>27.82</v>
      </c>
      <c r="I157" s="16"/>
    </row>
    <row r="158" customFormat="false" ht="18.75" hidden="false" customHeight="true" outlineLevel="0" collapsed="false">
      <c r="A158" s="10" t="n">
        <v>151</v>
      </c>
      <c r="B158" s="11" t="s">
        <v>599</v>
      </c>
      <c r="C158" s="12" t="s">
        <v>600</v>
      </c>
      <c r="D158" s="12" t="s">
        <v>601</v>
      </c>
      <c r="E158" s="12" t="s">
        <v>598</v>
      </c>
      <c r="F158" s="13" t="n">
        <v>0.48</v>
      </c>
      <c r="G158" s="13" t="n">
        <v>9.66</v>
      </c>
      <c r="H158" s="14" t="n">
        <v>4.64</v>
      </c>
      <c r="I158" s="16"/>
    </row>
    <row r="159" customFormat="false" ht="18.75" hidden="false" customHeight="true" outlineLevel="0" collapsed="false">
      <c r="A159" s="10" t="n">
        <v>152</v>
      </c>
      <c r="B159" s="11" t="s">
        <v>602</v>
      </c>
      <c r="C159" s="12" t="s">
        <v>603</v>
      </c>
      <c r="D159" s="12" t="s">
        <v>604</v>
      </c>
      <c r="E159" s="12" t="s">
        <v>605</v>
      </c>
      <c r="F159" s="13" t="n">
        <v>1.44</v>
      </c>
      <c r="G159" s="13" t="n">
        <v>9.66</v>
      </c>
      <c r="H159" s="14" t="n">
        <v>13.91</v>
      </c>
      <c r="I159" s="16"/>
    </row>
    <row r="160" customFormat="false" ht="18.75" hidden="false" customHeight="true" outlineLevel="0" collapsed="false">
      <c r="A160" s="10" t="n">
        <v>153</v>
      </c>
      <c r="B160" s="11" t="s">
        <v>606</v>
      </c>
      <c r="C160" s="12" t="s">
        <v>607</v>
      </c>
      <c r="D160" s="12" t="s">
        <v>608</v>
      </c>
      <c r="E160" s="12" t="s">
        <v>609</v>
      </c>
      <c r="F160" s="13" t="n">
        <v>0.96</v>
      </c>
      <c r="G160" s="13" t="n">
        <v>9.66</v>
      </c>
      <c r="H160" s="14" t="n">
        <v>9.27</v>
      </c>
      <c r="I160" s="16"/>
    </row>
    <row r="161" customFormat="false" ht="18.75" hidden="false" customHeight="true" outlineLevel="0" collapsed="false">
      <c r="A161" s="10" t="n">
        <v>154</v>
      </c>
      <c r="B161" s="11" t="s">
        <v>610</v>
      </c>
      <c r="C161" s="12" t="s">
        <v>611</v>
      </c>
      <c r="D161" s="12" t="s">
        <v>612</v>
      </c>
      <c r="E161" s="12" t="s">
        <v>609</v>
      </c>
      <c r="F161" s="13" t="n">
        <v>3.36</v>
      </c>
      <c r="G161" s="13" t="n">
        <v>9.66</v>
      </c>
      <c r="H161" s="14" t="n">
        <v>32.46</v>
      </c>
      <c r="I161" s="16"/>
    </row>
    <row r="162" customFormat="false" ht="18.75" hidden="false" customHeight="true" outlineLevel="0" collapsed="false">
      <c r="A162" s="10" t="n">
        <v>155</v>
      </c>
      <c r="B162" s="11" t="s">
        <v>613</v>
      </c>
      <c r="C162" s="12" t="s">
        <v>614</v>
      </c>
      <c r="D162" s="12" t="s">
        <v>615</v>
      </c>
      <c r="E162" s="12" t="s">
        <v>609</v>
      </c>
      <c r="F162" s="13" t="n">
        <v>1.44</v>
      </c>
      <c r="G162" s="13" t="n">
        <v>9.66</v>
      </c>
      <c r="H162" s="14" t="n">
        <v>13.91</v>
      </c>
      <c r="I162" s="16"/>
    </row>
    <row r="163" customFormat="false" ht="18.75" hidden="false" customHeight="true" outlineLevel="0" collapsed="false">
      <c r="A163" s="10" t="n">
        <v>156</v>
      </c>
      <c r="B163" s="11" t="s">
        <v>616</v>
      </c>
      <c r="C163" s="12" t="s">
        <v>617</v>
      </c>
      <c r="D163" s="12" t="s">
        <v>618</v>
      </c>
      <c r="E163" s="12" t="s">
        <v>619</v>
      </c>
      <c r="F163" s="13" t="n">
        <v>1.44</v>
      </c>
      <c r="G163" s="13" t="n">
        <v>9.66</v>
      </c>
      <c r="H163" s="14" t="n">
        <v>13.91</v>
      </c>
      <c r="I163" s="16"/>
    </row>
    <row r="164" customFormat="false" ht="18.75" hidden="false" customHeight="true" outlineLevel="0" collapsed="false">
      <c r="A164" s="10" t="n">
        <v>157</v>
      </c>
      <c r="B164" s="11" t="s">
        <v>620</v>
      </c>
      <c r="C164" s="12" t="s">
        <v>621</v>
      </c>
      <c r="D164" s="12" t="s">
        <v>622</v>
      </c>
      <c r="E164" s="12" t="s">
        <v>619</v>
      </c>
      <c r="F164" s="13" t="n">
        <v>1.44</v>
      </c>
      <c r="G164" s="13" t="n">
        <v>9.66</v>
      </c>
      <c r="H164" s="14" t="n">
        <v>13.91</v>
      </c>
      <c r="I164" s="16"/>
    </row>
    <row r="165" customFormat="false" ht="18.75" hidden="false" customHeight="true" outlineLevel="0" collapsed="false">
      <c r="A165" s="10" t="n">
        <v>158</v>
      </c>
      <c r="B165" s="11" t="s">
        <v>623</v>
      </c>
      <c r="C165" s="12" t="s">
        <v>624</v>
      </c>
      <c r="D165" s="12" t="s">
        <v>625</v>
      </c>
      <c r="E165" s="12" t="s">
        <v>626</v>
      </c>
      <c r="F165" s="13" t="n">
        <v>1.92</v>
      </c>
      <c r="G165" s="13" t="n">
        <v>9.66</v>
      </c>
      <c r="H165" s="14" t="n">
        <v>18.55</v>
      </c>
      <c r="I165" s="16"/>
    </row>
    <row r="166" customFormat="false" ht="18.75" hidden="false" customHeight="true" outlineLevel="0" collapsed="false">
      <c r="A166" s="10" t="n">
        <v>159</v>
      </c>
      <c r="B166" s="11" t="s">
        <v>627</v>
      </c>
      <c r="C166" s="12" t="s">
        <v>628</v>
      </c>
      <c r="D166" s="12" t="s">
        <v>629</v>
      </c>
      <c r="E166" s="12" t="s">
        <v>630</v>
      </c>
      <c r="F166" s="13" t="n">
        <v>0.48</v>
      </c>
      <c r="G166" s="13" t="n">
        <v>9.66</v>
      </c>
      <c r="H166" s="14" t="n">
        <v>4.64</v>
      </c>
      <c r="I166" s="16"/>
    </row>
    <row r="167" customFormat="false" ht="18.75" hidden="false" customHeight="true" outlineLevel="0" collapsed="false">
      <c r="A167" s="10" t="n">
        <v>160</v>
      </c>
      <c r="B167" s="11" t="s">
        <v>631</v>
      </c>
      <c r="C167" s="12" t="s">
        <v>632</v>
      </c>
      <c r="D167" s="12" t="s">
        <v>633</v>
      </c>
      <c r="E167" s="12" t="n">
        <v>13848455769</v>
      </c>
      <c r="F167" s="13" t="n">
        <v>2.4</v>
      </c>
      <c r="G167" s="13" t="n">
        <v>9.66</v>
      </c>
      <c r="H167" s="14" t="n">
        <v>23.18</v>
      </c>
      <c r="I167" s="16"/>
    </row>
    <row r="168" customFormat="false" ht="18.75" hidden="false" customHeight="true" outlineLevel="0" collapsed="false">
      <c r="A168" s="10" t="n">
        <v>161</v>
      </c>
      <c r="B168" s="11" t="s">
        <v>634</v>
      </c>
      <c r="C168" s="12" t="s">
        <v>635</v>
      </c>
      <c r="D168" s="12" t="s">
        <v>636</v>
      </c>
      <c r="E168" s="12" t="s">
        <v>619</v>
      </c>
      <c r="F168" s="13" t="n">
        <v>1.92</v>
      </c>
      <c r="G168" s="13" t="n">
        <v>9.66</v>
      </c>
      <c r="H168" s="14" t="n">
        <v>18.55</v>
      </c>
      <c r="I168" s="16"/>
    </row>
    <row r="169" customFormat="false" ht="18.75" hidden="false" customHeight="true" outlineLevel="0" collapsed="false">
      <c r="A169" s="10" t="n">
        <v>162</v>
      </c>
      <c r="B169" s="11" t="s">
        <v>637</v>
      </c>
      <c r="C169" s="12" t="s">
        <v>638</v>
      </c>
      <c r="D169" s="12" t="s">
        <v>639</v>
      </c>
      <c r="E169" s="12" t="s">
        <v>640</v>
      </c>
      <c r="F169" s="13" t="n">
        <v>2.88</v>
      </c>
      <c r="G169" s="13" t="n">
        <v>9.66</v>
      </c>
      <c r="H169" s="14" t="n">
        <v>27.82</v>
      </c>
      <c r="I169" s="16" t="s">
        <v>641</v>
      </c>
    </row>
    <row r="170" customFormat="false" ht="18.75" hidden="false" customHeight="true" outlineLevel="0" collapsed="false">
      <c r="A170" s="10" t="n">
        <v>163</v>
      </c>
      <c r="B170" s="11" t="s">
        <v>642</v>
      </c>
      <c r="C170" s="12" t="s">
        <v>643</v>
      </c>
      <c r="D170" s="12" t="s">
        <v>644</v>
      </c>
      <c r="E170" s="12" t="s">
        <v>645</v>
      </c>
      <c r="F170" s="13" t="n">
        <v>1.44</v>
      </c>
      <c r="G170" s="13" t="n">
        <v>9.66</v>
      </c>
      <c r="H170" s="14" t="n">
        <v>13.91</v>
      </c>
      <c r="I170" s="16"/>
    </row>
    <row r="171" customFormat="false" ht="18.75" hidden="false" customHeight="true" outlineLevel="0" collapsed="false">
      <c r="A171" s="10" t="n">
        <v>164</v>
      </c>
      <c r="B171" s="11" t="s">
        <v>646</v>
      </c>
      <c r="C171" s="12" t="s">
        <v>647</v>
      </c>
      <c r="D171" s="12" t="s">
        <v>648</v>
      </c>
      <c r="E171" s="12" t="s">
        <v>645</v>
      </c>
      <c r="F171" s="13" t="n">
        <v>21.12</v>
      </c>
      <c r="G171" s="13" t="n">
        <v>9.66</v>
      </c>
      <c r="H171" s="14" t="n">
        <v>204.02</v>
      </c>
      <c r="I171" s="16"/>
    </row>
    <row r="172" customFormat="false" ht="18.75" hidden="false" customHeight="true" outlineLevel="0" collapsed="false">
      <c r="A172" s="10" t="n">
        <v>165</v>
      </c>
      <c r="B172" s="11" t="s">
        <v>649</v>
      </c>
      <c r="C172" s="12" t="s">
        <v>650</v>
      </c>
      <c r="D172" s="12" t="s">
        <v>651</v>
      </c>
      <c r="E172" s="12" t="s">
        <v>619</v>
      </c>
      <c r="F172" s="13" t="n">
        <v>2.4</v>
      </c>
      <c r="G172" s="13" t="n">
        <v>9.66</v>
      </c>
      <c r="H172" s="14" t="n">
        <v>23.18</v>
      </c>
      <c r="I172" s="16"/>
    </row>
    <row r="173" customFormat="false" ht="18.75" hidden="false" customHeight="true" outlineLevel="0" collapsed="false">
      <c r="A173" s="10" t="n">
        <v>166</v>
      </c>
      <c r="B173" s="11" t="s">
        <v>652</v>
      </c>
      <c r="C173" s="12" t="s">
        <v>653</v>
      </c>
      <c r="D173" s="12" t="s">
        <v>654</v>
      </c>
      <c r="E173" s="12" t="s">
        <v>655</v>
      </c>
      <c r="F173" s="13" t="n">
        <v>1.44</v>
      </c>
      <c r="G173" s="13" t="n">
        <v>9.66</v>
      </c>
      <c r="H173" s="14" t="n">
        <v>13.91</v>
      </c>
      <c r="I173" s="16"/>
    </row>
    <row r="174" customFormat="false" ht="18.75" hidden="false" customHeight="true" outlineLevel="0" collapsed="false">
      <c r="A174" s="10" t="n">
        <v>167</v>
      </c>
      <c r="B174" s="11" t="s">
        <v>656</v>
      </c>
      <c r="C174" s="12" t="s">
        <v>657</v>
      </c>
      <c r="D174" s="12" t="s">
        <v>658</v>
      </c>
      <c r="E174" s="12" t="s">
        <v>659</v>
      </c>
      <c r="F174" s="13" t="n">
        <v>1.92</v>
      </c>
      <c r="G174" s="13" t="n">
        <v>9.66</v>
      </c>
      <c r="H174" s="14" t="n">
        <v>18.55</v>
      </c>
      <c r="I174" s="16"/>
    </row>
    <row r="175" customFormat="false" ht="18.75" hidden="false" customHeight="true" outlineLevel="0" collapsed="false">
      <c r="A175" s="10" t="n">
        <v>168</v>
      </c>
      <c r="B175" s="11" t="s">
        <v>660</v>
      </c>
      <c r="C175" s="12" t="s">
        <v>661</v>
      </c>
      <c r="D175" s="12" t="s">
        <v>662</v>
      </c>
      <c r="E175" s="12" t="s">
        <v>663</v>
      </c>
      <c r="F175" s="13" t="n">
        <v>1.44</v>
      </c>
      <c r="G175" s="13" t="n">
        <v>9.66</v>
      </c>
      <c r="H175" s="14" t="n">
        <v>13.91</v>
      </c>
      <c r="I175" s="16"/>
    </row>
    <row r="176" customFormat="false" ht="18.75" hidden="false" customHeight="true" outlineLevel="0" collapsed="false">
      <c r="A176" s="10" t="n">
        <v>169</v>
      </c>
      <c r="B176" s="11" t="s">
        <v>664</v>
      </c>
      <c r="C176" s="12" t="s">
        <v>665</v>
      </c>
      <c r="D176" s="12" t="s">
        <v>666</v>
      </c>
      <c r="E176" s="12" t="s">
        <v>667</v>
      </c>
      <c r="F176" s="13" t="n">
        <v>4.8</v>
      </c>
      <c r="G176" s="13" t="n">
        <v>9.66</v>
      </c>
      <c r="H176" s="14" t="n">
        <v>46.37</v>
      </c>
      <c r="I176" s="16" t="s">
        <v>668</v>
      </c>
    </row>
    <row r="177" customFormat="false" ht="18.75" hidden="false" customHeight="true" outlineLevel="0" collapsed="false">
      <c r="A177" s="10" t="n">
        <v>170</v>
      </c>
      <c r="B177" s="11" t="s">
        <v>669</v>
      </c>
      <c r="C177" s="12" t="s">
        <v>670</v>
      </c>
      <c r="D177" s="12" t="s">
        <v>671</v>
      </c>
      <c r="E177" s="12" t="s">
        <v>672</v>
      </c>
      <c r="F177" s="13" t="n">
        <v>1.92</v>
      </c>
      <c r="G177" s="13" t="n">
        <v>9.66</v>
      </c>
      <c r="H177" s="14" t="n">
        <v>18.55</v>
      </c>
      <c r="I177" s="16"/>
    </row>
    <row r="178" customFormat="false" ht="18.75" hidden="false" customHeight="true" outlineLevel="0" collapsed="false">
      <c r="A178" s="10" t="n">
        <v>171</v>
      </c>
      <c r="B178" s="11" t="s">
        <v>673</v>
      </c>
      <c r="C178" s="12" t="s">
        <v>674</v>
      </c>
      <c r="D178" s="12" t="s">
        <v>675</v>
      </c>
      <c r="E178" s="12" t="s">
        <v>676</v>
      </c>
      <c r="F178" s="13" t="n">
        <v>1.92</v>
      </c>
      <c r="G178" s="13" t="n">
        <v>9.66</v>
      </c>
      <c r="H178" s="14" t="n">
        <v>18.55</v>
      </c>
      <c r="I178" s="16"/>
    </row>
    <row r="179" customFormat="false" ht="18.75" hidden="false" customHeight="true" outlineLevel="0" collapsed="false">
      <c r="A179" s="10" t="n">
        <v>172</v>
      </c>
      <c r="B179" s="11" t="s">
        <v>677</v>
      </c>
      <c r="C179" s="12" t="s">
        <v>678</v>
      </c>
      <c r="D179" s="12" t="s">
        <v>679</v>
      </c>
      <c r="E179" s="12" t="n">
        <v>18247505631</v>
      </c>
      <c r="F179" s="13" t="n">
        <v>0.48</v>
      </c>
      <c r="G179" s="13" t="n">
        <v>9.66</v>
      </c>
      <c r="H179" s="14" t="n">
        <v>4.64</v>
      </c>
      <c r="I179" s="16"/>
    </row>
    <row r="180" customFormat="false" ht="18.75" hidden="false" customHeight="true" outlineLevel="0" collapsed="false">
      <c r="A180" s="10" t="n">
        <v>173</v>
      </c>
      <c r="B180" s="11" t="s">
        <v>680</v>
      </c>
      <c r="C180" s="12" t="s">
        <v>681</v>
      </c>
      <c r="D180" s="12" t="s">
        <v>682</v>
      </c>
      <c r="E180" s="12" t="s">
        <v>683</v>
      </c>
      <c r="F180" s="13" t="n">
        <v>1.44</v>
      </c>
      <c r="G180" s="13" t="n">
        <v>9.66</v>
      </c>
      <c r="H180" s="14" t="n">
        <v>13.91</v>
      </c>
      <c r="I180" s="16"/>
    </row>
    <row r="181" customFormat="false" ht="18.75" hidden="false" customHeight="true" outlineLevel="0" collapsed="false">
      <c r="A181" s="10" t="n">
        <v>174</v>
      </c>
      <c r="B181" s="11" t="s">
        <v>684</v>
      </c>
      <c r="C181" s="12" t="s">
        <v>685</v>
      </c>
      <c r="D181" s="12" t="s">
        <v>686</v>
      </c>
      <c r="E181" s="12" t="s">
        <v>683</v>
      </c>
      <c r="F181" s="13" t="n">
        <v>1.44</v>
      </c>
      <c r="G181" s="13" t="n">
        <v>9.66</v>
      </c>
      <c r="H181" s="14" t="n">
        <v>13.91</v>
      </c>
      <c r="I181" s="16"/>
    </row>
    <row r="182" customFormat="false" ht="18.75" hidden="false" customHeight="true" outlineLevel="0" collapsed="false">
      <c r="A182" s="10" t="n">
        <v>175</v>
      </c>
      <c r="B182" s="11" t="s">
        <v>687</v>
      </c>
      <c r="C182" s="12" t="s">
        <v>688</v>
      </c>
      <c r="D182" s="12" t="s">
        <v>689</v>
      </c>
      <c r="E182" s="12" t="s">
        <v>690</v>
      </c>
      <c r="F182" s="13" t="n">
        <v>1.44</v>
      </c>
      <c r="G182" s="13" t="n">
        <v>9.66</v>
      </c>
      <c r="H182" s="14" t="n">
        <v>13.91</v>
      </c>
      <c r="I182" s="16"/>
    </row>
    <row r="183" customFormat="false" ht="18.75" hidden="false" customHeight="true" outlineLevel="0" collapsed="false">
      <c r="A183" s="10" t="n">
        <v>176</v>
      </c>
      <c r="B183" s="11" t="s">
        <v>691</v>
      </c>
      <c r="C183" s="12" t="s">
        <v>692</v>
      </c>
      <c r="D183" s="12" t="s">
        <v>693</v>
      </c>
      <c r="E183" s="12" t="s">
        <v>694</v>
      </c>
      <c r="F183" s="13" t="n">
        <v>1.44</v>
      </c>
      <c r="G183" s="13" t="n">
        <v>9.66</v>
      </c>
      <c r="H183" s="14" t="n">
        <v>13.91</v>
      </c>
      <c r="I183" s="16"/>
    </row>
    <row r="184" customFormat="false" ht="18.75" hidden="false" customHeight="true" outlineLevel="0" collapsed="false">
      <c r="A184" s="10" t="n">
        <v>177</v>
      </c>
      <c r="B184" s="11" t="s">
        <v>695</v>
      </c>
      <c r="C184" s="12" t="s">
        <v>696</v>
      </c>
      <c r="D184" s="12" t="s">
        <v>697</v>
      </c>
      <c r="E184" s="12" t="s">
        <v>698</v>
      </c>
      <c r="F184" s="13" t="n">
        <v>2.4</v>
      </c>
      <c r="G184" s="13" t="n">
        <v>9.66</v>
      </c>
      <c r="H184" s="14" t="n">
        <v>23.18</v>
      </c>
      <c r="I184" s="16"/>
    </row>
    <row r="185" customFormat="false" ht="18.75" hidden="false" customHeight="true" outlineLevel="0" collapsed="false">
      <c r="A185" s="10" t="n">
        <v>178</v>
      </c>
      <c r="B185" s="11" t="s">
        <v>699</v>
      </c>
      <c r="C185" s="12" t="s">
        <v>700</v>
      </c>
      <c r="D185" s="12" t="s">
        <v>701</v>
      </c>
      <c r="E185" s="12" t="s">
        <v>702</v>
      </c>
      <c r="F185" s="13" t="n">
        <v>2.88</v>
      </c>
      <c r="G185" s="13" t="n">
        <v>9.66</v>
      </c>
      <c r="H185" s="14" t="n">
        <v>27.82</v>
      </c>
      <c r="I185" s="16"/>
    </row>
    <row r="186" customFormat="false" ht="18.75" hidden="false" customHeight="true" outlineLevel="0" collapsed="false">
      <c r="A186" s="10" t="n">
        <v>179</v>
      </c>
      <c r="B186" s="11" t="s">
        <v>703</v>
      </c>
      <c r="C186" s="12" t="s">
        <v>704</v>
      </c>
      <c r="D186" s="12" t="s">
        <v>705</v>
      </c>
      <c r="E186" s="12" t="s">
        <v>706</v>
      </c>
      <c r="F186" s="13" t="n">
        <v>1.44</v>
      </c>
      <c r="G186" s="13" t="n">
        <v>9.66</v>
      </c>
      <c r="H186" s="14" t="n">
        <v>13.91</v>
      </c>
      <c r="I186" s="16"/>
    </row>
    <row r="187" customFormat="false" ht="18.75" hidden="false" customHeight="true" outlineLevel="0" collapsed="false">
      <c r="A187" s="10" t="n">
        <v>180</v>
      </c>
      <c r="B187" s="11" t="s">
        <v>707</v>
      </c>
      <c r="C187" s="12" t="s">
        <v>708</v>
      </c>
      <c r="D187" s="12" t="s">
        <v>709</v>
      </c>
      <c r="E187" s="12" t="s">
        <v>706</v>
      </c>
      <c r="F187" s="13" t="n">
        <v>1.44</v>
      </c>
      <c r="G187" s="13" t="n">
        <v>9.66</v>
      </c>
      <c r="H187" s="14" t="n">
        <v>13.91</v>
      </c>
      <c r="I187" s="16"/>
    </row>
    <row r="188" customFormat="false" ht="18.75" hidden="false" customHeight="true" outlineLevel="0" collapsed="false">
      <c r="A188" s="10" t="n">
        <v>181</v>
      </c>
      <c r="B188" s="11" t="s">
        <v>710</v>
      </c>
      <c r="C188" s="12" t="s">
        <v>711</v>
      </c>
      <c r="D188" s="12" t="s">
        <v>712</v>
      </c>
      <c r="E188" s="12" t="s">
        <v>713</v>
      </c>
      <c r="F188" s="13" t="n">
        <v>1.92</v>
      </c>
      <c r="G188" s="13" t="n">
        <v>9.66</v>
      </c>
      <c r="H188" s="14" t="n">
        <v>18.55</v>
      </c>
      <c r="I188" s="16"/>
    </row>
    <row r="189" customFormat="false" ht="18.75" hidden="false" customHeight="true" outlineLevel="0" collapsed="false">
      <c r="A189" s="10" t="n">
        <v>182</v>
      </c>
      <c r="B189" s="11" t="s">
        <v>714</v>
      </c>
      <c r="C189" s="12" t="s">
        <v>715</v>
      </c>
      <c r="D189" s="12" t="s">
        <v>716</v>
      </c>
      <c r="E189" s="12" t="s">
        <v>717</v>
      </c>
      <c r="F189" s="13" t="n">
        <v>3.84</v>
      </c>
      <c r="G189" s="13" t="n">
        <v>9.66</v>
      </c>
      <c r="H189" s="14" t="n">
        <v>37.09</v>
      </c>
      <c r="I189" s="16"/>
    </row>
    <row r="190" customFormat="false" ht="18.75" hidden="false" customHeight="true" outlineLevel="0" collapsed="false">
      <c r="A190" s="10" t="n">
        <v>183</v>
      </c>
      <c r="B190" s="11" t="s">
        <v>718</v>
      </c>
      <c r="C190" s="12" t="s">
        <v>719</v>
      </c>
      <c r="D190" s="12" t="s">
        <v>720</v>
      </c>
      <c r="E190" s="12" t="n">
        <v>13404853845</v>
      </c>
      <c r="F190" s="13" t="n">
        <v>2.4</v>
      </c>
      <c r="G190" s="13" t="n">
        <v>9.66</v>
      </c>
      <c r="H190" s="14" t="n">
        <v>23.18</v>
      </c>
      <c r="I190" s="16"/>
    </row>
    <row r="191" customFormat="false" ht="18.75" hidden="false" customHeight="true" outlineLevel="0" collapsed="false">
      <c r="A191" s="10" t="n">
        <v>184</v>
      </c>
      <c r="B191" s="11" t="s">
        <v>721</v>
      </c>
      <c r="C191" s="12" t="s">
        <v>722</v>
      </c>
      <c r="D191" s="12" t="s">
        <v>723</v>
      </c>
      <c r="E191" s="12" t="s">
        <v>724</v>
      </c>
      <c r="F191" s="13" t="n">
        <v>2.4</v>
      </c>
      <c r="G191" s="13" t="n">
        <v>9.66</v>
      </c>
      <c r="H191" s="14" t="n">
        <v>23.18</v>
      </c>
      <c r="I191" s="16"/>
    </row>
    <row r="192" customFormat="false" ht="18.75" hidden="false" customHeight="true" outlineLevel="0" collapsed="false">
      <c r="A192" s="10" t="n">
        <v>185</v>
      </c>
      <c r="B192" s="11" t="s">
        <v>725</v>
      </c>
      <c r="C192" s="12" t="s">
        <v>726</v>
      </c>
      <c r="D192" s="12" t="s">
        <v>727</v>
      </c>
      <c r="E192" s="12" t="s">
        <v>728</v>
      </c>
      <c r="F192" s="13" t="n">
        <v>1.92</v>
      </c>
      <c r="G192" s="13" t="n">
        <v>9.66</v>
      </c>
      <c r="H192" s="14" t="n">
        <v>18.55</v>
      </c>
      <c r="I192" s="16"/>
    </row>
    <row r="193" customFormat="false" ht="18.75" hidden="false" customHeight="true" outlineLevel="0" collapsed="false">
      <c r="A193" s="10" t="n">
        <v>186</v>
      </c>
      <c r="B193" s="11" t="s">
        <v>729</v>
      </c>
      <c r="C193" s="12" t="s">
        <v>730</v>
      </c>
      <c r="D193" s="12" t="s">
        <v>731</v>
      </c>
      <c r="E193" s="12" t="s">
        <v>732</v>
      </c>
      <c r="F193" s="13" t="n">
        <v>1.44</v>
      </c>
      <c r="G193" s="13" t="n">
        <v>9.66</v>
      </c>
      <c r="H193" s="14" t="n">
        <v>13.91</v>
      </c>
      <c r="I193" s="16"/>
    </row>
    <row r="194" customFormat="false" ht="18.75" hidden="false" customHeight="true" outlineLevel="0" collapsed="false">
      <c r="A194" s="10" t="n">
        <v>187</v>
      </c>
      <c r="B194" s="11" t="s">
        <v>733</v>
      </c>
      <c r="C194" s="12" t="s">
        <v>734</v>
      </c>
      <c r="D194" s="12" t="s">
        <v>735</v>
      </c>
      <c r="E194" s="12" t="s">
        <v>732</v>
      </c>
      <c r="F194" s="13" t="n">
        <v>1.44</v>
      </c>
      <c r="G194" s="13" t="n">
        <v>9.66</v>
      </c>
      <c r="H194" s="14" t="n">
        <v>13.91</v>
      </c>
      <c r="I194" s="16"/>
    </row>
    <row r="195" customFormat="false" ht="18.75" hidden="false" customHeight="true" outlineLevel="0" collapsed="false">
      <c r="A195" s="10" t="n">
        <v>188</v>
      </c>
      <c r="B195" s="11" t="s">
        <v>736</v>
      </c>
      <c r="C195" s="12" t="s">
        <v>737</v>
      </c>
      <c r="D195" s="12" t="s">
        <v>738</v>
      </c>
      <c r="E195" s="12" t="s">
        <v>739</v>
      </c>
      <c r="F195" s="13" t="n">
        <v>1.44</v>
      </c>
      <c r="G195" s="13" t="n">
        <v>9.66</v>
      </c>
      <c r="H195" s="14" t="n">
        <v>13.91</v>
      </c>
      <c r="I195" s="16"/>
    </row>
    <row r="196" customFormat="false" ht="18.75" hidden="false" customHeight="true" outlineLevel="0" collapsed="false">
      <c r="A196" s="10" t="n">
        <v>189</v>
      </c>
      <c r="B196" s="11" t="s">
        <v>740</v>
      </c>
      <c r="C196" s="12" t="s">
        <v>741</v>
      </c>
      <c r="D196" s="12" t="s">
        <v>742</v>
      </c>
      <c r="E196" s="12" t="s">
        <v>743</v>
      </c>
      <c r="F196" s="13" t="n">
        <v>1.44</v>
      </c>
      <c r="G196" s="13" t="n">
        <v>9.66</v>
      </c>
      <c r="H196" s="14" t="n">
        <v>13.91</v>
      </c>
      <c r="I196" s="16"/>
    </row>
    <row r="197" customFormat="false" ht="18.75" hidden="false" customHeight="true" outlineLevel="0" collapsed="false">
      <c r="A197" s="10" t="n">
        <v>190</v>
      </c>
      <c r="B197" s="11" t="s">
        <v>744</v>
      </c>
      <c r="C197" s="12" t="s">
        <v>745</v>
      </c>
      <c r="D197" s="12" t="s">
        <v>746</v>
      </c>
      <c r="E197" s="12" t="s">
        <v>747</v>
      </c>
      <c r="F197" s="13" t="n">
        <v>1.44</v>
      </c>
      <c r="G197" s="13" t="n">
        <v>9.66</v>
      </c>
      <c r="H197" s="14" t="n">
        <v>13.91</v>
      </c>
      <c r="I197" s="16"/>
    </row>
    <row r="198" customFormat="false" ht="18.75" hidden="false" customHeight="true" outlineLevel="0" collapsed="false">
      <c r="A198" s="10" t="n">
        <v>191</v>
      </c>
      <c r="B198" s="11" t="s">
        <v>748</v>
      </c>
      <c r="C198" s="12" t="s">
        <v>749</v>
      </c>
      <c r="D198" s="12" t="s">
        <v>750</v>
      </c>
      <c r="E198" s="12" t="s">
        <v>751</v>
      </c>
      <c r="F198" s="13" t="n">
        <v>1.92</v>
      </c>
      <c r="G198" s="13" t="n">
        <v>9.66</v>
      </c>
      <c r="H198" s="14" t="n">
        <v>18.55</v>
      </c>
      <c r="I198" s="16"/>
    </row>
    <row r="199" customFormat="false" ht="18.75" hidden="false" customHeight="true" outlineLevel="0" collapsed="false">
      <c r="A199" s="10" t="n">
        <v>192</v>
      </c>
      <c r="B199" s="11" t="s">
        <v>752</v>
      </c>
      <c r="C199" s="12" t="s">
        <v>753</v>
      </c>
      <c r="D199" s="12" t="s">
        <v>754</v>
      </c>
      <c r="E199" s="12" t="s">
        <v>755</v>
      </c>
      <c r="F199" s="13" t="n">
        <v>1.92</v>
      </c>
      <c r="G199" s="13" t="n">
        <v>9.66</v>
      </c>
      <c r="H199" s="14" t="n">
        <v>18.55</v>
      </c>
      <c r="I199" s="16"/>
    </row>
    <row r="200" customFormat="false" ht="18.75" hidden="false" customHeight="true" outlineLevel="0" collapsed="false">
      <c r="A200" s="10" t="n">
        <v>193</v>
      </c>
      <c r="B200" s="11" t="s">
        <v>756</v>
      </c>
      <c r="C200" s="12" t="s">
        <v>757</v>
      </c>
      <c r="D200" s="12" t="s">
        <v>758</v>
      </c>
      <c r="E200" s="12" t="s">
        <v>755</v>
      </c>
      <c r="F200" s="13" t="n">
        <v>0.48</v>
      </c>
      <c r="G200" s="13" t="n">
        <v>9.66</v>
      </c>
      <c r="H200" s="14" t="n">
        <v>4.64</v>
      </c>
      <c r="I200" s="16"/>
    </row>
    <row r="201" customFormat="false" ht="18.75" hidden="false" customHeight="true" outlineLevel="0" collapsed="false">
      <c r="A201" s="10" t="n">
        <v>194</v>
      </c>
      <c r="B201" s="11" t="s">
        <v>759</v>
      </c>
      <c r="C201" s="12" t="s">
        <v>760</v>
      </c>
      <c r="D201" s="12" t="s">
        <v>761</v>
      </c>
      <c r="E201" s="12" t="s">
        <v>762</v>
      </c>
      <c r="F201" s="13" t="n">
        <v>1.92</v>
      </c>
      <c r="G201" s="13" t="n">
        <v>9.66</v>
      </c>
      <c r="H201" s="14" t="n">
        <v>18.55</v>
      </c>
      <c r="I201" s="16"/>
    </row>
    <row r="202" customFormat="false" ht="18.75" hidden="false" customHeight="true" outlineLevel="0" collapsed="false">
      <c r="A202" s="10" t="n">
        <v>195</v>
      </c>
      <c r="B202" s="11" t="s">
        <v>763</v>
      </c>
      <c r="C202" s="12" t="s">
        <v>764</v>
      </c>
      <c r="D202" s="12" t="s">
        <v>765</v>
      </c>
      <c r="E202" s="12" t="s">
        <v>766</v>
      </c>
      <c r="F202" s="13" t="n">
        <v>1.44</v>
      </c>
      <c r="G202" s="13" t="n">
        <v>9.66</v>
      </c>
      <c r="H202" s="14" t="n">
        <v>13.91</v>
      </c>
      <c r="I202" s="16"/>
    </row>
    <row r="203" customFormat="false" ht="18.75" hidden="false" customHeight="true" outlineLevel="0" collapsed="false">
      <c r="A203" s="10" t="n">
        <v>196</v>
      </c>
      <c r="B203" s="11" t="s">
        <v>767</v>
      </c>
      <c r="C203" s="12" t="s">
        <v>768</v>
      </c>
      <c r="D203" s="12" t="s">
        <v>769</v>
      </c>
      <c r="E203" s="12" t="n">
        <v>15144974228</v>
      </c>
      <c r="F203" s="13" t="n">
        <v>1.92</v>
      </c>
      <c r="G203" s="13" t="n">
        <v>9.66</v>
      </c>
      <c r="H203" s="14" t="n">
        <v>18.55</v>
      </c>
      <c r="I203" s="16"/>
    </row>
    <row r="204" customFormat="false" ht="18.75" hidden="false" customHeight="true" outlineLevel="0" collapsed="false">
      <c r="A204" s="10" t="n">
        <v>197</v>
      </c>
      <c r="B204" s="11" t="s">
        <v>770</v>
      </c>
      <c r="C204" s="12" t="s">
        <v>771</v>
      </c>
      <c r="D204" s="12" t="s">
        <v>772</v>
      </c>
      <c r="E204" s="12" t="s">
        <v>773</v>
      </c>
      <c r="F204" s="13" t="n">
        <v>1.44</v>
      </c>
      <c r="G204" s="13" t="n">
        <v>9.66</v>
      </c>
      <c r="H204" s="14" t="n">
        <v>13.91</v>
      </c>
      <c r="I204" s="16" t="s">
        <v>774</v>
      </c>
    </row>
    <row r="205" customFormat="false" ht="18.75" hidden="false" customHeight="true" outlineLevel="0" collapsed="false">
      <c r="A205" s="10" t="n">
        <v>198</v>
      </c>
      <c r="B205" s="11" t="s">
        <v>775</v>
      </c>
      <c r="C205" s="12" t="s">
        <v>776</v>
      </c>
      <c r="D205" s="12" t="s">
        <v>777</v>
      </c>
      <c r="E205" s="12" t="s">
        <v>778</v>
      </c>
      <c r="F205" s="13" t="n">
        <v>1.44</v>
      </c>
      <c r="G205" s="13" t="n">
        <v>9.66</v>
      </c>
      <c r="H205" s="14" t="n">
        <v>13.91</v>
      </c>
      <c r="I205" s="16"/>
    </row>
    <row r="206" customFormat="false" ht="18.75" hidden="false" customHeight="true" outlineLevel="0" collapsed="false">
      <c r="A206" s="10" t="n">
        <v>199</v>
      </c>
      <c r="B206" s="11" t="s">
        <v>779</v>
      </c>
      <c r="C206" s="12" t="s">
        <v>780</v>
      </c>
      <c r="D206" s="12" t="s">
        <v>781</v>
      </c>
      <c r="E206" s="12" t="s">
        <v>782</v>
      </c>
      <c r="F206" s="13" t="n">
        <v>1.92</v>
      </c>
      <c r="G206" s="13" t="n">
        <v>9.66</v>
      </c>
      <c r="H206" s="14" t="n">
        <v>18.55</v>
      </c>
      <c r="I206" s="16" t="s">
        <v>774</v>
      </c>
    </row>
    <row r="207" customFormat="false" ht="18.75" hidden="false" customHeight="true" outlineLevel="0" collapsed="false">
      <c r="A207" s="10" t="n">
        <v>200</v>
      </c>
      <c r="B207" s="11" t="s">
        <v>783</v>
      </c>
      <c r="C207" s="12" t="s">
        <v>784</v>
      </c>
      <c r="D207" s="12" t="s">
        <v>785</v>
      </c>
      <c r="E207" s="12" t="s">
        <v>786</v>
      </c>
      <c r="F207" s="13" t="n">
        <v>0.96</v>
      </c>
      <c r="G207" s="13" t="n">
        <v>9.66</v>
      </c>
      <c r="H207" s="14" t="n">
        <v>9.27</v>
      </c>
      <c r="I207" s="16"/>
    </row>
    <row r="208" customFormat="false" ht="18.75" hidden="false" customHeight="true" outlineLevel="0" collapsed="false">
      <c r="A208" s="10" t="n">
        <v>201</v>
      </c>
      <c r="B208" s="11" t="s">
        <v>787</v>
      </c>
      <c r="C208" s="12" t="s">
        <v>788</v>
      </c>
      <c r="D208" s="12" t="s">
        <v>789</v>
      </c>
      <c r="E208" s="12" t="s">
        <v>786</v>
      </c>
      <c r="F208" s="13" t="n">
        <v>1.44</v>
      </c>
      <c r="G208" s="13" t="n">
        <v>9.66</v>
      </c>
      <c r="H208" s="14" t="n">
        <v>13.91</v>
      </c>
      <c r="I208" s="16"/>
    </row>
    <row r="209" customFormat="false" ht="18.75" hidden="false" customHeight="true" outlineLevel="0" collapsed="false">
      <c r="A209" s="10" t="n">
        <v>202</v>
      </c>
      <c r="B209" s="11" t="s">
        <v>790</v>
      </c>
      <c r="C209" s="12" t="s">
        <v>791</v>
      </c>
      <c r="D209" s="12" t="s">
        <v>792</v>
      </c>
      <c r="E209" s="12" t="s">
        <v>793</v>
      </c>
      <c r="F209" s="13" t="n">
        <v>2.4</v>
      </c>
      <c r="G209" s="13" t="n">
        <v>9.66</v>
      </c>
      <c r="H209" s="14" t="n">
        <v>23.18</v>
      </c>
      <c r="I209" s="16"/>
    </row>
    <row r="210" customFormat="false" ht="18.75" hidden="false" customHeight="true" outlineLevel="0" collapsed="false">
      <c r="A210" s="10" t="n">
        <v>203</v>
      </c>
      <c r="B210" s="11" t="s">
        <v>794</v>
      </c>
      <c r="C210" s="12" t="s">
        <v>795</v>
      </c>
      <c r="D210" s="12" t="s">
        <v>796</v>
      </c>
      <c r="E210" s="12" t="s">
        <v>667</v>
      </c>
      <c r="F210" s="13" t="n">
        <v>0.96</v>
      </c>
      <c r="G210" s="13" t="n">
        <v>9.66</v>
      </c>
      <c r="H210" s="14" t="n">
        <v>9.27</v>
      </c>
      <c r="I210" s="16"/>
    </row>
    <row r="211" customFormat="false" ht="18.75" hidden="false" customHeight="true" outlineLevel="0" collapsed="false">
      <c r="A211" s="10" t="n">
        <v>204</v>
      </c>
      <c r="B211" s="11" t="s">
        <v>797</v>
      </c>
      <c r="C211" s="12" t="s">
        <v>798</v>
      </c>
      <c r="D211" s="12" t="s">
        <v>799</v>
      </c>
      <c r="E211" s="12" t="s">
        <v>667</v>
      </c>
      <c r="F211" s="13" t="n">
        <v>1.44</v>
      </c>
      <c r="G211" s="13" t="n">
        <v>9.66</v>
      </c>
      <c r="H211" s="14" t="n">
        <v>13.91</v>
      </c>
      <c r="I211" s="16"/>
    </row>
    <row r="212" customFormat="false" ht="18.75" hidden="false" customHeight="true" outlineLevel="0" collapsed="false">
      <c r="A212" s="10" t="n">
        <v>205</v>
      </c>
      <c r="B212" s="11" t="s">
        <v>800</v>
      </c>
      <c r="C212" s="12" t="s">
        <v>801</v>
      </c>
      <c r="D212" s="12" t="s">
        <v>802</v>
      </c>
      <c r="E212" s="12" t="s">
        <v>803</v>
      </c>
      <c r="F212" s="13" t="n">
        <v>1.44</v>
      </c>
      <c r="G212" s="13" t="n">
        <v>9.66</v>
      </c>
      <c r="H212" s="14" t="n">
        <v>13.91</v>
      </c>
      <c r="I212" s="16"/>
    </row>
    <row r="213" customFormat="false" ht="18.75" hidden="false" customHeight="true" outlineLevel="0" collapsed="false">
      <c r="A213" s="10" t="n">
        <v>206</v>
      </c>
      <c r="B213" s="11" t="s">
        <v>804</v>
      </c>
      <c r="C213" s="12" t="s">
        <v>805</v>
      </c>
      <c r="D213" s="12" t="s">
        <v>806</v>
      </c>
      <c r="E213" s="12" t="s">
        <v>807</v>
      </c>
      <c r="F213" s="13" t="n">
        <v>1.44</v>
      </c>
      <c r="G213" s="13" t="n">
        <v>9.66</v>
      </c>
      <c r="H213" s="14" t="n">
        <v>13.91</v>
      </c>
      <c r="I213" s="16"/>
    </row>
    <row r="214" customFormat="false" ht="18.75" hidden="false" customHeight="true" outlineLevel="0" collapsed="false">
      <c r="A214" s="10" t="n">
        <v>207</v>
      </c>
      <c r="B214" s="11" t="s">
        <v>808</v>
      </c>
      <c r="C214" s="12" t="s">
        <v>809</v>
      </c>
      <c r="D214" s="12" t="s">
        <v>810</v>
      </c>
      <c r="E214" s="12" t="s">
        <v>811</v>
      </c>
      <c r="F214" s="13" t="n">
        <v>2.4</v>
      </c>
      <c r="G214" s="13" t="n">
        <v>9.66</v>
      </c>
      <c r="H214" s="14" t="n">
        <v>23.18</v>
      </c>
      <c r="I214" s="16"/>
    </row>
    <row r="215" customFormat="false" ht="18.75" hidden="false" customHeight="true" outlineLevel="0" collapsed="false">
      <c r="A215" s="10" t="n">
        <v>208</v>
      </c>
      <c r="B215" s="11" t="s">
        <v>812</v>
      </c>
      <c r="C215" s="12" t="s">
        <v>813</v>
      </c>
      <c r="D215" s="12" t="s">
        <v>814</v>
      </c>
      <c r="E215" s="12" t="n">
        <v>15847545396</v>
      </c>
      <c r="F215" s="13" t="n">
        <v>0.96</v>
      </c>
      <c r="G215" s="13" t="n">
        <v>9.66</v>
      </c>
      <c r="H215" s="14" t="n">
        <v>9.27</v>
      </c>
      <c r="I215" s="16"/>
    </row>
    <row r="216" customFormat="false" ht="18.75" hidden="false" customHeight="true" outlineLevel="0" collapsed="false">
      <c r="A216" s="10" t="n">
        <v>209</v>
      </c>
      <c r="B216" s="11" t="s">
        <v>815</v>
      </c>
      <c r="C216" s="12" t="s">
        <v>816</v>
      </c>
      <c r="D216" s="12" t="s">
        <v>817</v>
      </c>
      <c r="E216" s="12" t="n">
        <v>15847545396</v>
      </c>
      <c r="F216" s="13" t="n">
        <v>0.96</v>
      </c>
      <c r="G216" s="13" t="n">
        <v>9.66</v>
      </c>
      <c r="H216" s="14" t="n">
        <v>9.27</v>
      </c>
      <c r="I216" s="16"/>
    </row>
    <row r="217" customFormat="false" ht="18.75" hidden="false" customHeight="true" outlineLevel="0" collapsed="false">
      <c r="A217" s="10" t="n">
        <v>210</v>
      </c>
      <c r="B217" s="11" t="s">
        <v>818</v>
      </c>
      <c r="C217" s="12" t="s">
        <v>819</v>
      </c>
      <c r="D217" s="12" t="s">
        <v>820</v>
      </c>
      <c r="E217" s="12" t="s">
        <v>728</v>
      </c>
      <c r="F217" s="13" t="n">
        <v>0.48</v>
      </c>
      <c r="G217" s="13" t="n">
        <v>9.66</v>
      </c>
      <c r="H217" s="14" t="n">
        <v>4.64</v>
      </c>
      <c r="I217" s="16"/>
    </row>
    <row r="218" customFormat="false" ht="18.75" hidden="false" customHeight="true" outlineLevel="0" collapsed="false">
      <c r="A218" s="10" t="n">
        <v>211</v>
      </c>
      <c r="B218" s="11" t="s">
        <v>821</v>
      </c>
      <c r="C218" s="12" t="s">
        <v>822</v>
      </c>
      <c r="D218" s="12" t="s">
        <v>823</v>
      </c>
      <c r="E218" s="12" t="s">
        <v>728</v>
      </c>
      <c r="F218" s="13" t="n">
        <v>1.44</v>
      </c>
      <c r="G218" s="13" t="n">
        <v>9.66</v>
      </c>
      <c r="H218" s="14" t="n">
        <v>13.91</v>
      </c>
      <c r="I218" s="16"/>
    </row>
    <row r="219" customFormat="false" ht="18.75" hidden="false" customHeight="true" outlineLevel="0" collapsed="false">
      <c r="A219" s="10" t="n">
        <v>212</v>
      </c>
      <c r="B219" s="11" t="s">
        <v>824</v>
      </c>
      <c r="C219" s="12" t="s">
        <v>825</v>
      </c>
      <c r="D219" s="12" t="s">
        <v>826</v>
      </c>
      <c r="E219" s="12" t="s">
        <v>827</v>
      </c>
      <c r="F219" s="13" t="n">
        <v>2.4</v>
      </c>
      <c r="G219" s="13" t="n">
        <v>9.66</v>
      </c>
      <c r="H219" s="14" t="n">
        <v>23.18</v>
      </c>
      <c r="I219" s="16"/>
    </row>
    <row r="220" customFormat="false" ht="18.75" hidden="false" customHeight="true" outlineLevel="0" collapsed="false">
      <c r="A220" s="10" t="n">
        <v>213</v>
      </c>
      <c r="B220" s="11" t="s">
        <v>828</v>
      </c>
      <c r="C220" s="12" t="s">
        <v>829</v>
      </c>
      <c r="D220" s="12" t="s">
        <v>830</v>
      </c>
      <c r="E220" s="12" t="s">
        <v>831</v>
      </c>
      <c r="F220" s="13" t="n">
        <v>2.4</v>
      </c>
      <c r="G220" s="13" t="n">
        <v>9.66</v>
      </c>
      <c r="H220" s="14" t="n">
        <v>23.18</v>
      </c>
      <c r="I220" s="16"/>
    </row>
    <row r="221" customFormat="false" ht="18.75" hidden="false" customHeight="true" outlineLevel="0" collapsed="false">
      <c r="A221" s="10" t="n">
        <v>214</v>
      </c>
      <c r="B221" s="11" t="s">
        <v>832</v>
      </c>
      <c r="C221" s="12" t="s">
        <v>833</v>
      </c>
      <c r="D221" s="12" t="s">
        <v>834</v>
      </c>
      <c r="E221" s="12" t="s">
        <v>835</v>
      </c>
      <c r="F221" s="13" t="n">
        <v>1.92</v>
      </c>
      <c r="G221" s="13" t="n">
        <v>9.66</v>
      </c>
      <c r="H221" s="14" t="n">
        <v>18.55</v>
      </c>
      <c r="I221" s="16"/>
    </row>
    <row r="222" customFormat="false" ht="18.75" hidden="false" customHeight="true" outlineLevel="0" collapsed="false">
      <c r="A222" s="10" t="n">
        <v>215</v>
      </c>
      <c r="B222" s="11" t="s">
        <v>836</v>
      </c>
      <c r="C222" s="12" t="s">
        <v>837</v>
      </c>
      <c r="D222" s="12" t="s">
        <v>838</v>
      </c>
      <c r="E222" s="12" t="s">
        <v>839</v>
      </c>
      <c r="F222" s="13" t="n">
        <v>2.4</v>
      </c>
      <c r="G222" s="13" t="n">
        <v>9.66</v>
      </c>
      <c r="H222" s="14" t="n">
        <v>23.18</v>
      </c>
      <c r="I222" s="16"/>
    </row>
    <row r="223" customFormat="false" ht="18.75" hidden="false" customHeight="true" outlineLevel="0" collapsed="false">
      <c r="A223" s="10" t="n">
        <v>216</v>
      </c>
      <c r="B223" s="11" t="s">
        <v>840</v>
      </c>
      <c r="C223" s="12" t="s">
        <v>841</v>
      </c>
      <c r="D223" s="12" t="s">
        <v>842</v>
      </c>
      <c r="E223" s="12" t="s">
        <v>839</v>
      </c>
      <c r="F223" s="13" t="n">
        <v>1.44</v>
      </c>
      <c r="G223" s="13" t="n">
        <v>9.66</v>
      </c>
      <c r="H223" s="14" t="n">
        <v>13.91</v>
      </c>
      <c r="I223" s="16"/>
    </row>
    <row r="224" customFormat="false" ht="18.75" hidden="false" customHeight="true" outlineLevel="0" collapsed="false">
      <c r="A224" s="10" t="n">
        <v>217</v>
      </c>
      <c r="B224" s="11" t="s">
        <v>843</v>
      </c>
      <c r="C224" s="12" t="s">
        <v>844</v>
      </c>
      <c r="D224" s="12" t="s">
        <v>845</v>
      </c>
      <c r="E224" s="12" t="n">
        <v>13789657854</v>
      </c>
      <c r="F224" s="13" t="n">
        <v>0.96</v>
      </c>
      <c r="G224" s="13" t="n">
        <v>9.66</v>
      </c>
      <c r="H224" s="14" t="n">
        <v>9.27</v>
      </c>
      <c r="I224" s="16"/>
    </row>
    <row r="225" customFormat="false" ht="18.75" hidden="false" customHeight="true" outlineLevel="0" collapsed="false">
      <c r="A225" s="10" t="n">
        <v>218</v>
      </c>
      <c r="B225" s="11" t="s">
        <v>846</v>
      </c>
      <c r="C225" s="12" t="s">
        <v>847</v>
      </c>
      <c r="D225" s="12" t="s">
        <v>848</v>
      </c>
      <c r="E225" s="12" t="n">
        <v>13789657854</v>
      </c>
      <c r="F225" s="13" t="n">
        <v>1.44</v>
      </c>
      <c r="G225" s="13" t="n">
        <v>9.66</v>
      </c>
      <c r="H225" s="14" t="n">
        <v>13.91</v>
      </c>
      <c r="I225" s="16"/>
    </row>
    <row r="226" customFormat="false" ht="18.75" hidden="false" customHeight="true" outlineLevel="0" collapsed="false">
      <c r="A226" s="10" t="n">
        <v>219</v>
      </c>
      <c r="B226" s="11" t="s">
        <v>849</v>
      </c>
      <c r="C226" s="12" t="s">
        <v>850</v>
      </c>
      <c r="D226" s="12" t="s">
        <v>851</v>
      </c>
      <c r="E226" s="12" t="s">
        <v>852</v>
      </c>
      <c r="F226" s="13" t="n">
        <v>1.44</v>
      </c>
      <c r="G226" s="13" t="n">
        <v>9.66</v>
      </c>
      <c r="H226" s="14" t="n">
        <v>13.91</v>
      </c>
      <c r="I226" s="16"/>
    </row>
    <row r="227" customFormat="false" ht="18.75" hidden="false" customHeight="true" outlineLevel="0" collapsed="false">
      <c r="A227" s="10" t="n">
        <v>220</v>
      </c>
      <c r="B227" s="11" t="s">
        <v>853</v>
      </c>
      <c r="C227" s="12" t="s">
        <v>854</v>
      </c>
      <c r="D227" s="12" t="s">
        <v>855</v>
      </c>
      <c r="E227" s="12" t="s">
        <v>852</v>
      </c>
      <c r="F227" s="13" t="n">
        <v>0.48</v>
      </c>
      <c r="G227" s="13" t="n">
        <v>9.66</v>
      </c>
      <c r="H227" s="14" t="n">
        <v>4.64</v>
      </c>
      <c r="I227" s="16"/>
    </row>
    <row r="228" customFormat="false" ht="18.75" hidden="false" customHeight="true" outlineLevel="0" collapsed="false">
      <c r="A228" s="10" t="n">
        <v>221</v>
      </c>
      <c r="B228" s="11" t="s">
        <v>856</v>
      </c>
      <c r="C228" s="12" t="s">
        <v>857</v>
      </c>
      <c r="D228" s="12" t="s">
        <v>858</v>
      </c>
      <c r="E228" s="12" t="s">
        <v>496</v>
      </c>
      <c r="F228" s="13" t="n">
        <v>1.44</v>
      </c>
      <c r="G228" s="13" t="n">
        <v>9.66</v>
      </c>
      <c r="H228" s="14" t="n">
        <v>13.91</v>
      </c>
      <c r="I228" s="16"/>
    </row>
    <row r="229" customFormat="false" ht="18.75" hidden="false" customHeight="true" outlineLevel="0" collapsed="false">
      <c r="A229" s="10" t="n">
        <v>222</v>
      </c>
      <c r="B229" s="11" t="s">
        <v>859</v>
      </c>
      <c r="C229" s="12" t="s">
        <v>860</v>
      </c>
      <c r="D229" s="12" t="s">
        <v>861</v>
      </c>
      <c r="E229" s="12" t="s">
        <v>862</v>
      </c>
      <c r="F229" s="13" t="n">
        <v>0.48</v>
      </c>
      <c r="G229" s="13" t="n">
        <v>9.66</v>
      </c>
      <c r="H229" s="14" t="n">
        <v>4.64</v>
      </c>
      <c r="I229" s="16"/>
    </row>
    <row r="230" customFormat="false" ht="18.75" hidden="false" customHeight="true" outlineLevel="0" collapsed="false">
      <c r="A230" s="10" t="n">
        <v>223</v>
      </c>
      <c r="B230" s="11" t="s">
        <v>863</v>
      </c>
      <c r="C230" s="12" t="s">
        <v>864</v>
      </c>
      <c r="D230" s="12" t="s">
        <v>865</v>
      </c>
      <c r="E230" s="12" t="s">
        <v>866</v>
      </c>
      <c r="F230" s="13" t="n">
        <v>1.92</v>
      </c>
      <c r="G230" s="13" t="n">
        <v>9.66</v>
      </c>
      <c r="H230" s="14" t="n">
        <v>18.55</v>
      </c>
      <c r="I230" s="16"/>
    </row>
    <row r="231" customFormat="false" ht="18.75" hidden="false" customHeight="true" outlineLevel="0" collapsed="false">
      <c r="A231" s="10" t="n">
        <v>224</v>
      </c>
      <c r="B231" s="11" t="s">
        <v>867</v>
      </c>
      <c r="C231" s="12" t="s">
        <v>868</v>
      </c>
      <c r="D231" s="12" t="s">
        <v>869</v>
      </c>
      <c r="E231" s="12" t="s">
        <v>870</v>
      </c>
      <c r="F231" s="13" t="n">
        <v>0.96</v>
      </c>
      <c r="G231" s="13" t="n">
        <v>9.66</v>
      </c>
      <c r="H231" s="14" t="n">
        <v>9.27</v>
      </c>
      <c r="I231" s="16"/>
    </row>
    <row r="232" customFormat="false" ht="18.75" hidden="false" customHeight="true" outlineLevel="0" collapsed="false">
      <c r="A232" s="10" t="n">
        <v>225</v>
      </c>
      <c r="B232" s="11" t="s">
        <v>871</v>
      </c>
      <c r="C232" s="12" t="s">
        <v>872</v>
      </c>
      <c r="D232" s="12" t="s">
        <v>873</v>
      </c>
      <c r="E232" s="12" t="s">
        <v>870</v>
      </c>
      <c r="F232" s="13" t="n">
        <v>1.92</v>
      </c>
      <c r="G232" s="13" t="n">
        <v>9.66</v>
      </c>
      <c r="H232" s="14" t="n">
        <v>18.55</v>
      </c>
      <c r="I232" s="16"/>
    </row>
    <row r="233" customFormat="false" ht="18.75" hidden="false" customHeight="true" outlineLevel="0" collapsed="false">
      <c r="A233" s="10" t="n">
        <v>226</v>
      </c>
      <c r="B233" s="11" t="s">
        <v>874</v>
      </c>
      <c r="C233" s="12" t="s">
        <v>875</v>
      </c>
      <c r="D233" s="12" t="s">
        <v>876</v>
      </c>
      <c r="E233" s="12" t="s">
        <v>870</v>
      </c>
      <c r="F233" s="13" t="n">
        <v>1.44</v>
      </c>
      <c r="G233" s="13" t="n">
        <v>9.66</v>
      </c>
      <c r="H233" s="14" t="n">
        <v>13.91</v>
      </c>
      <c r="I233" s="16"/>
    </row>
    <row r="234" customFormat="false" ht="18.75" hidden="false" customHeight="true" outlineLevel="0" collapsed="false">
      <c r="A234" s="10" t="n">
        <v>227</v>
      </c>
      <c r="B234" s="11" t="s">
        <v>877</v>
      </c>
      <c r="C234" s="12" t="s">
        <v>878</v>
      </c>
      <c r="D234" s="12" t="s">
        <v>879</v>
      </c>
      <c r="E234" s="12" t="s">
        <v>880</v>
      </c>
      <c r="F234" s="13" t="n">
        <v>2.88</v>
      </c>
      <c r="G234" s="13" t="n">
        <v>9.66</v>
      </c>
      <c r="H234" s="14" t="n">
        <v>27.82</v>
      </c>
      <c r="I234" s="16"/>
    </row>
    <row r="235" customFormat="false" ht="18.75" hidden="false" customHeight="true" outlineLevel="0" collapsed="false">
      <c r="A235" s="10" t="n">
        <v>228</v>
      </c>
      <c r="B235" s="11" t="s">
        <v>881</v>
      </c>
      <c r="C235" s="12" t="s">
        <v>882</v>
      </c>
      <c r="D235" s="12" t="s">
        <v>883</v>
      </c>
      <c r="E235" s="12" t="s">
        <v>884</v>
      </c>
      <c r="F235" s="13" t="n">
        <v>1.44</v>
      </c>
      <c r="G235" s="13" t="n">
        <v>9.66</v>
      </c>
      <c r="H235" s="14" t="n">
        <v>13.91</v>
      </c>
      <c r="I235" s="16"/>
    </row>
    <row r="236" customFormat="false" ht="18.75" hidden="false" customHeight="true" outlineLevel="0" collapsed="false">
      <c r="A236" s="10" t="n">
        <v>229</v>
      </c>
      <c r="B236" s="11" t="s">
        <v>885</v>
      </c>
      <c r="C236" s="12" t="s">
        <v>886</v>
      </c>
      <c r="D236" s="12" t="s">
        <v>887</v>
      </c>
      <c r="E236" s="12" t="n">
        <v>15524303138</v>
      </c>
      <c r="F236" s="13" t="n">
        <v>1.44</v>
      </c>
      <c r="G236" s="13" t="n">
        <v>9.66</v>
      </c>
      <c r="H236" s="14" t="n">
        <v>13.91</v>
      </c>
      <c r="I236" s="16"/>
    </row>
    <row r="237" customFormat="false" ht="18.75" hidden="false" customHeight="true" outlineLevel="0" collapsed="false">
      <c r="A237" s="10" t="n">
        <v>230</v>
      </c>
      <c r="B237" s="11" t="s">
        <v>888</v>
      </c>
      <c r="C237" s="12" t="s">
        <v>889</v>
      </c>
      <c r="D237" s="12" t="s">
        <v>890</v>
      </c>
      <c r="E237" s="12" t="s">
        <v>891</v>
      </c>
      <c r="F237" s="13" t="n">
        <v>2.4</v>
      </c>
      <c r="G237" s="13" t="n">
        <v>9.66</v>
      </c>
      <c r="H237" s="14" t="n">
        <v>23.18</v>
      </c>
      <c r="I237" s="16"/>
    </row>
    <row r="238" customFormat="false" ht="18.75" hidden="false" customHeight="true" outlineLevel="0" collapsed="false">
      <c r="A238" s="10" t="n">
        <v>231</v>
      </c>
      <c r="B238" s="11" t="s">
        <v>892</v>
      </c>
      <c r="C238" s="12" t="s">
        <v>893</v>
      </c>
      <c r="D238" s="12" t="s">
        <v>894</v>
      </c>
      <c r="E238" s="12" t="s">
        <v>895</v>
      </c>
      <c r="F238" s="13" t="n">
        <v>2.4</v>
      </c>
      <c r="G238" s="13" t="n">
        <v>9.66</v>
      </c>
      <c r="H238" s="14" t="n">
        <v>23.18</v>
      </c>
      <c r="I238" s="16"/>
    </row>
    <row r="239" customFormat="false" ht="18.75" hidden="false" customHeight="true" outlineLevel="0" collapsed="false">
      <c r="A239" s="10" t="n">
        <v>232</v>
      </c>
      <c r="B239" s="11" t="s">
        <v>896</v>
      </c>
      <c r="C239" s="12" t="s">
        <v>897</v>
      </c>
      <c r="D239" s="12" t="s">
        <v>898</v>
      </c>
      <c r="E239" s="12" t="s">
        <v>899</v>
      </c>
      <c r="F239" s="13" t="n">
        <v>5.76</v>
      </c>
      <c r="G239" s="13" t="n">
        <v>9.66</v>
      </c>
      <c r="H239" s="14" t="n">
        <v>55.64</v>
      </c>
      <c r="I239" s="16" t="s">
        <v>900</v>
      </c>
    </row>
    <row r="240" customFormat="false" ht="18.75" hidden="false" customHeight="true" outlineLevel="0" collapsed="false">
      <c r="A240" s="10" t="n">
        <v>233</v>
      </c>
      <c r="B240" s="11" t="s">
        <v>901</v>
      </c>
      <c r="C240" s="12" t="s">
        <v>902</v>
      </c>
      <c r="D240" s="12" t="s">
        <v>903</v>
      </c>
      <c r="E240" s="12" t="s">
        <v>904</v>
      </c>
      <c r="F240" s="13" t="n">
        <v>2.4</v>
      </c>
      <c r="G240" s="13" t="n">
        <v>9.66</v>
      </c>
      <c r="H240" s="14" t="n">
        <v>23.18</v>
      </c>
      <c r="I240" s="16"/>
    </row>
    <row r="241" customFormat="false" ht="18.75" hidden="false" customHeight="true" outlineLevel="0" collapsed="false">
      <c r="A241" s="10" t="n">
        <v>234</v>
      </c>
      <c r="B241" s="11" t="s">
        <v>905</v>
      </c>
      <c r="C241" s="12" t="s">
        <v>906</v>
      </c>
      <c r="D241" s="12" t="s">
        <v>907</v>
      </c>
      <c r="E241" s="12" t="s">
        <v>908</v>
      </c>
      <c r="F241" s="13" t="n">
        <v>1.44</v>
      </c>
      <c r="G241" s="13" t="n">
        <v>9.66</v>
      </c>
      <c r="H241" s="14" t="n">
        <v>13.91</v>
      </c>
      <c r="I241" s="16"/>
    </row>
    <row r="242" customFormat="false" ht="18.75" hidden="false" customHeight="true" outlineLevel="0" collapsed="false">
      <c r="A242" s="10" t="n">
        <v>235</v>
      </c>
      <c r="B242" s="11" t="s">
        <v>909</v>
      </c>
      <c r="C242" s="12" t="s">
        <v>910</v>
      </c>
      <c r="D242" s="12" t="s">
        <v>911</v>
      </c>
      <c r="E242" s="12" t="s">
        <v>912</v>
      </c>
      <c r="F242" s="13" t="n">
        <v>2.4</v>
      </c>
      <c r="G242" s="13" t="n">
        <v>9.66</v>
      </c>
      <c r="H242" s="14" t="n">
        <v>23.18</v>
      </c>
      <c r="I242" s="16"/>
    </row>
    <row r="243" customFormat="false" ht="18.75" hidden="false" customHeight="true" outlineLevel="0" collapsed="false">
      <c r="A243" s="10" t="n">
        <v>236</v>
      </c>
      <c r="B243" s="11" t="s">
        <v>913</v>
      </c>
      <c r="C243" s="12" t="s">
        <v>914</v>
      </c>
      <c r="D243" s="12" t="s">
        <v>915</v>
      </c>
      <c r="E243" s="12" t="s">
        <v>916</v>
      </c>
      <c r="F243" s="13" t="n">
        <v>1.44</v>
      </c>
      <c r="G243" s="13" t="n">
        <v>9.66</v>
      </c>
      <c r="H243" s="14" t="n">
        <v>13.91</v>
      </c>
      <c r="I243" s="16"/>
    </row>
    <row r="244" customFormat="false" ht="18.75" hidden="false" customHeight="true" outlineLevel="0" collapsed="false">
      <c r="A244" s="10" t="n">
        <v>237</v>
      </c>
      <c r="B244" s="11" t="s">
        <v>917</v>
      </c>
      <c r="C244" s="12" t="s">
        <v>918</v>
      </c>
      <c r="D244" s="12" t="s">
        <v>919</v>
      </c>
      <c r="E244" s="12" t="s">
        <v>916</v>
      </c>
      <c r="F244" s="13" t="n">
        <v>1.92</v>
      </c>
      <c r="G244" s="13" t="n">
        <v>9.66</v>
      </c>
      <c r="H244" s="14" t="n">
        <v>18.55</v>
      </c>
      <c r="I244" s="16"/>
    </row>
    <row r="245" customFormat="false" ht="18.75" hidden="false" customHeight="true" outlineLevel="0" collapsed="false">
      <c r="A245" s="10" t="n">
        <v>238</v>
      </c>
      <c r="B245" s="11" t="s">
        <v>920</v>
      </c>
      <c r="C245" s="12" t="s">
        <v>921</v>
      </c>
      <c r="D245" s="12" t="s">
        <v>922</v>
      </c>
      <c r="E245" s="12" t="s">
        <v>923</v>
      </c>
      <c r="F245" s="13" t="n">
        <v>3.84</v>
      </c>
      <c r="G245" s="13" t="n">
        <v>9.66</v>
      </c>
      <c r="H245" s="14" t="n">
        <v>37.09</v>
      </c>
      <c r="I245" s="16"/>
    </row>
    <row r="246" customFormat="false" ht="29" hidden="false" customHeight="true" outlineLevel="0" collapsed="false">
      <c r="A246" s="10" t="n">
        <v>239</v>
      </c>
      <c r="B246" s="11" t="s">
        <v>924</v>
      </c>
      <c r="C246" s="12" t="s">
        <v>925</v>
      </c>
      <c r="D246" s="12" t="s">
        <v>926</v>
      </c>
      <c r="E246" s="12" t="s">
        <v>927</v>
      </c>
      <c r="F246" s="13" t="n">
        <v>1.92</v>
      </c>
      <c r="G246" s="13" t="n">
        <v>9.66</v>
      </c>
      <c r="H246" s="14" t="n">
        <v>18.55</v>
      </c>
      <c r="I246" s="17" t="s">
        <v>301</v>
      </c>
    </row>
    <row r="247" customFormat="false" ht="18.75" hidden="false" customHeight="true" outlineLevel="0" collapsed="false">
      <c r="A247" s="10" t="n">
        <v>240</v>
      </c>
      <c r="B247" s="11" t="s">
        <v>928</v>
      </c>
      <c r="C247" s="12" t="s">
        <v>929</v>
      </c>
      <c r="D247" s="12" t="s">
        <v>930</v>
      </c>
      <c r="E247" s="12" t="s">
        <v>931</v>
      </c>
      <c r="F247" s="13" t="n">
        <v>2.4</v>
      </c>
      <c r="G247" s="13" t="n">
        <v>9.66</v>
      </c>
      <c r="H247" s="14" t="n">
        <v>23.18</v>
      </c>
      <c r="I247" s="16"/>
    </row>
    <row r="248" customFormat="false" ht="18.75" hidden="false" customHeight="true" outlineLevel="0" collapsed="false">
      <c r="A248" s="10" t="n">
        <v>241</v>
      </c>
      <c r="B248" s="11" t="s">
        <v>932</v>
      </c>
      <c r="C248" s="12" t="s">
        <v>933</v>
      </c>
      <c r="D248" s="12" t="s">
        <v>934</v>
      </c>
      <c r="E248" s="12" t="s">
        <v>935</v>
      </c>
      <c r="F248" s="13" t="n">
        <v>0.48</v>
      </c>
      <c r="G248" s="13" t="n">
        <v>9.66</v>
      </c>
      <c r="H248" s="14" t="n">
        <v>4.64</v>
      </c>
      <c r="I248" s="16"/>
    </row>
    <row r="249" customFormat="false" ht="18.75" hidden="false" customHeight="true" outlineLevel="0" collapsed="false">
      <c r="A249" s="10" t="n">
        <v>242</v>
      </c>
      <c r="B249" s="11" t="s">
        <v>936</v>
      </c>
      <c r="C249" s="12" t="s">
        <v>937</v>
      </c>
      <c r="D249" s="12" t="s">
        <v>938</v>
      </c>
      <c r="E249" s="12" t="s">
        <v>935</v>
      </c>
      <c r="F249" s="13" t="n">
        <v>1.44</v>
      </c>
      <c r="G249" s="13" t="n">
        <v>9.66</v>
      </c>
      <c r="H249" s="14" t="n">
        <v>13.91</v>
      </c>
      <c r="I249" s="16"/>
    </row>
    <row r="250" customFormat="false" ht="18.75" hidden="false" customHeight="true" outlineLevel="0" collapsed="false">
      <c r="A250" s="10" t="n">
        <v>243</v>
      </c>
      <c r="B250" s="11" t="s">
        <v>939</v>
      </c>
      <c r="C250" s="12" t="s">
        <v>940</v>
      </c>
      <c r="D250" s="12" t="s">
        <v>941</v>
      </c>
      <c r="E250" s="12" t="s">
        <v>942</v>
      </c>
      <c r="F250" s="13" t="n">
        <v>2.88</v>
      </c>
      <c r="G250" s="13" t="n">
        <v>9.66</v>
      </c>
      <c r="H250" s="14" t="n">
        <v>27.82</v>
      </c>
      <c r="I250" s="16"/>
    </row>
    <row r="251" customFormat="false" ht="18.75" hidden="false" customHeight="true" outlineLevel="0" collapsed="false">
      <c r="A251" s="10" t="n">
        <v>244</v>
      </c>
      <c r="B251" s="11" t="s">
        <v>943</v>
      </c>
      <c r="C251" s="12" t="s">
        <v>944</v>
      </c>
      <c r="D251" s="12" t="s">
        <v>945</v>
      </c>
      <c r="E251" s="12" t="s">
        <v>946</v>
      </c>
      <c r="F251" s="13" t="n">
        <v>3.36</v>
      </c>
      <c r="G251" s="13" t="n">
        <v>9.66</v>
      </c>
      <c r="H251" s="14" t="n">
        <v>32.46</v>
      </c>
      <c r="I251" s="16"/>
    </row>
    <row r="252" customFormat="false" ht="18.75" hidden="false" customHeight="true" outlineLevel="0" collapsed="false">
      <c r="A252" s="10" t="n">
        <v>245</v>
      </c>
      <c r="B252" s="11" t="s">
        <v>947</v>
      </c>
      <c r="C252" s="12" t="s">
        <v>948</v>
      </c>
      <c r="D252" s="12" t="s">
        <v>949</v>
      </c>
      <c r="E252" s="12" t="s">
        <v>950</v>
      </c>
      <c r="F252" s="13" t="n">
        <v>1.92</v>
      </c>
      <c r="G252" s="13" t="n">
        <v>9.66</v>
      </c>
      <c r="H252" s="14" t="n">
        <v>18.55</v>
      </c>
      <c r="I252" s="16"/>
    </row>
    <row r="253" customFormat="false" ht="18.75" hidden="false" customHeight="true" outlineLevel="0" collapsed="false">
      <c r="A253" s="10" t="n">
        <v>246</v>
      </c>
      <c r="B253" s="11" t="s">
        <v>951</v>
      </c>
      <c r="C253" s="12" t="s">
        <v>952</v>
      </c>
      <c r="D253" s="12" t="s">
        <v>953</v>
      </c>
      <c r="E253" s="12" t="s">
        <v>950</v>
      </c>
      <c r="F253" s="13" t="n">
        <v>2.4</v>
      </c>
      <c r="G253" s="13" t="n">
        <v>9.66</v>
      </c>
      <c r="H253" s="14" t="n">
        <v>23.18</v>
      </c>
      <c r="I253" s="16"/>
    </row>
    <row r="254" customFormat="false" ht="18.75" hidden="false" customHeight="true" outlineLevel="0" collapsed="false">
      <c r="A254" s="10" t="n">
        <v>247</v>
      </c>
      <c r="B254" s="11" t="s">
        <v>954</v>
      </c>
      <c r="C254" s="12" t="s">
        <v>955</v>
      </c>
      <c r="D254" s="12" t="s">
        <v>956</v>
      </c>
      <c r="E254" s="12" t="n">
        <v>15628395400</v>
      </c>
      <c r="F254" s="13" t="n">
        <v>0.96</v>
      </c>
      <c r="G254" s="13" t="n">
        <v>9.66</v>
      </c>
      <c r="H254" s="14" t="n">
        <v>9.27</v>
      </c>
      <c r="I254" s="16"/>
    </row>
    <row r="255" customFormat="false" ht="18.75" hidden="false" customHeight="true" outlineLevel="0" collapsed="false">
      <c r="A255" s="10" t="n">
        <v>248</v>
      </c>
      <c r="B255" s="11" t="s">
        <v>957</v>
      </c>
      <c r="C255" s="12" t="s">
        <v>958</v>
      </c>
      <c r="D255" s="12" t="s">
        <v>959</v>
      </c>
      <c r="E255" s="12" t="n">
        <v>15628395400</v>
      </c>
      <c r="F255" s="13" t="n">
        <v>2.4</v>
      </c>
      <c r="G255" s="13" t="n">
        <v>9.66</v>
      </c>
      <c r="H255" s="14" t="n">
        <v>23.18</v>
      </c>
      <c r="I255" s="16"/>
    </row>
    <row r="256" customFormat="false" ht="18.75" hidden="false" customHeight="true" outlineLevel="0" collapsed="false">
      <c r="A256" s="10" t="n">
        <v>249</v>
      </c>
      <c r="B256" s="11" t="s">
        <v>960</v>
      </c>
      <c r="C256" s="12" t="s">
        <v>961</v>
      </c>
      <c r="D256" s="12" t="s">
        <v>962</v>
      </c>
      <c r="E256" s="12" t="s">
        <v>963</v>
      </c>
      <c r="F256" s="13" t="n">
        <v>2.88</v>
      </c>
      <c r="G256" s="13" t="n">
        <v>9.66</v>
      </c>
      <c r="H256" s="14" t="n">
        <v>27.82</v>
      </c>
      <c r="I256" s="16"/>
    </row>
    <row r="257" customFormat="false" ht="18.75" hidden="false" customHeight="true" outlineLevel="0" collapsed="false">
      <c r="A257" s="10" t="n">
        <v>250</v>
      </c>
      <c r="B257" s="11" t="s">
        <v>964</v>
      </c>
      <c r="C257" s="12" t="s">
        <v>965</v>
      </c>
      <c r="D257" s="12" t="s">
        <v>966</v>
      </c>
      <c r="E257" s="12" t="s">
        <v>967</v>
      </c>
      <c r="F257" s="13" t="n">
        <v>1.44</v>
      </c>
      <c r="G257" s="13" t="n">
        <v>9.66</v>
      </c>
      <c r="H257" s="14" t="n">
        <v>13.91</v>
      </c>
      <c r="I257" s="16"/>
    </row>
    <row r="258" customFormat="false" ht="18.75" hidden="false" customHeight="true" outlineLevel="0" collapsed="false">
      <c r="A258" s="10" t="n">
        <v>251</v>
      </c>
      <c r="B258" s="11" t="s">
        <v>968</v>
      </c>
      <c r="C258" s="12" t="s">
        <v>969</v>
      </c>
      <c r="D258" s="12" t="s">
        <v>970</v>
      </c>
      <c r="E258" s="12" t="n">
        <v>18247507393</v>
      </c>
      <c r="F258" s="13" t="n">
        <v>1.92</v>
      </c>
      <c r="G258" s="13" t="n">
        <v>9.66</v>
      </c>
      <c r="H258" s="14" t="n">
        <v>18.55</v>
      </c>
      <c r="I258" s="16"/>
    </row>
    <row r="259" customFormat="false" ht="18.75" hidden="false" customHeight="true" outlineLevel="0" collapsed="false">
      <c r="A259" s="10" t="n">
        <v>252</v>
      </c>
      <c r="B259" s="11" t="s">
        <v>971</v>
      </c>
      <c r="C259" s="12" t="s">
        <v>972</v>
      </c>
      <c r="D259" s="12" t="s">
        <v>973</v>
      </c>
      <c r="E259" s="12" t="n">
        <v>18247507393</v>
      </c>
      <c r="F259" s="13" t="n">
        <v>0.96</v>
      </c>
      <c r="G259" s="13" t="n">
        <v>9.66</v>
      </c>
      <c r="H259" s="14" t="n">
        <v>9.27</v>
      </c>
      <c r="I259" s="16"/>
    </row>
    <row r="260" customFormat="false" ht="18.75" hidden="false" customHeight="true" outlineLevel="0" collapsed="false">
      <c r="A260" s="10" t="n">
        <v>253</v>
      </c>
      <c r="B260" s="11" t="s">
        <v>974</v>
      </c>
      <c r="C260" s="12" t="s">
        <v>975</v>
      </c>
      <c r="D260" s="12" t="s">
        <v>976</v>
      </c>
      <c r="E260" s="12" t="s">
        <v>977</v>
      </c>
      <c r="F260" s="13" t="n">
        <v>1.92</v>
      </c>
      <c r="G260" s="13" t="n">
        <v>9.66</v>
      </c>
      <c r="H260" s="14" t="n">
        <v>18.55</v>
      </c>
      <c r="I260" s="16"/>
    </row>
    <row r="261" customFormat="false" ht="18.75" hidden="false" customHeight="true" outlineLevel="0" collapsed="false">
      <c r="A261" s="10" t="n">
        <v>254</v>
      </c>
      <c r="B261" s="11" t="s">
        <v>978</v>
      </c>
      <c r="C261" s="12" t="s">
        <v>979</v>
      </c>
      <c r="D261" s="12" t="s">
        <v>980</v>
      </c>
      <c r="E261" s="12" t="s">
        <v>981</v>
      </c>
      <c r="F261" s="13" t="n">
        <v>1.44</v>
      </c>
      <c r="G261" s="13" t="n">
        <v>9.66</v>
      </c>
      <c r="H261" s="14" t="n">
        <v>13.91</v>
      </c>
      <c r="I261" s="16"/>
    </row>
    <row r="262" customFormat="false" ht="18.75" hidden="false" customHeight="true" outlineLevel="0" collapsed="false">
      <c r="A262" s="10" t="n">
        <v>255</v>
      </c>
      <c r="B262" s="11" t="s">
        <v>982</v>
      </c>
      <c r="C262" s="12" t="s">
        <v>983</v>
      </c>
      <c r="D262" s="12" t="s">
        <v>984</v>
      </c>
      <c r="E262" s="12" t="s">
        <v>981</v>
      </c>
      <c r="F262" s="13" t="n">
        <v>1.44</v>
      </c>
      <c r="G262" s="13" t="n">
        <v>9.66</v>
      </c>
      <c r="H262" s="14" t="n">
        <v>13.91</v>
      </c>
      <c r="I262" s="16"/>
    </row>
    <row r="263" customFormat="false" ht="18.75" hidden="false" customHeight="true" outlineLevel="0" collapsed="false">
      <c r="A263" s="10" t="n">
        <v>256</v>
      </c>
      <c r="B263" s="11" t="s">
        <v>985</v>
      </c>
      <c r="C263" s="12" t="s">
        <v>986</v>
      </c>
      <c r="D263" s="12" t="s">
        <v>987</v>
      </c>
      <c r="E263" s="12" t="s">
        <v>988</v>
      </c>
      <c r="F263" s="13" t="n">
        <v>2.4</v>
      </c>
      <c r="G263" s="13" t="n">
        <v>9.66</v>
      </c>
      <c r="H263" s="14" t="n">
        <v>23.18</v>
      </c>
      <c r="I263" s="16"/>
    </row>
    <row r="264" customFormat="false" ht="18.75" hidden="false" customHeight="true" outlineLevel="0" collapsed="false">
      <c r="A264" s="10" t="n">
        <v>257</v>
      </c>
      <c r="B264" s="11" t="s">
        <v>989</v>
      </c>
      <c r="C264" s="12" t="s">
        <v>990</v>
      </c>
      <c r="D264" s="12" t="s">
        <v>991</v>
      </c>
      <c r="E264" s="12" t="s">
        <v>992</v>
      </c>
      <c r="F264" s="13" t="n">
        <v>1.92</v>
      </c>
      <c r="G264" s="13" t="n">
        <v>9.66</v>
      </c>
      <c r="H264" s="14" t="n">
        <v>18.55</v>
      </c>
      <c r="I264" s="16"/>
    </row>
    <row r="265" customFormat="false" ht="18.75" hidden="false" customHeight="true" outlineLevel="0" collapsed="false">
      <c r="A265" s="10" t="n">
        <v>258</v>
      </c>
      <c r="B265" s="11" t="s">
        <v>418</v>
      </c>
      <c r="C265" s="12" t="s">
        <v>993</v>
      </c>
      <c r="D265" s="12" t="s">
        <v>994</v>
      </c>
      <c r="E265" s="12" t="s">
        <v>995</v>
      </c>
      <c r="F265" s="13" t="n">
        <v>2.4</v>
      </c>
      <c r="G265" s="13" t="n">
        <v>9.66</v>
      </c>
      <c r="H265" s="14" t="n">
        <v>23.18</v>
      </c>
      <c r="I265" s="16"/>
    </row>
    <row r="266" customFormat="false" ht="18.75" hidden="false" customHeight="true" outlineLevel="0" collapsed="false">
      <c r="A266" s="10" t="n">
        <v>259</v>
      </c>
      <c r="B266" s="11" t="s">
        <v>996</v>
      </c>
      <c r="C266" s="12" t="s">
        <v>997</v>
      </c>
      <c r="D266" s="12" t="s">
        <v>998</v>
      </c>
      <c r="E266" s="12" t="s">
        <v>999</v>
      </c>
      <c r="F266" s="13" t="n">
        <v>1.44</v>
      </c>
      <c r="G266" s="13" t="n">
        <v>9.66</v>
      </c>
      <c r="H266" s="14" t="n">
        <v>13.91</v>
      </c>
      <c r="I266" s="16"/>
    </row>
    <row r="267" customFormat="false" ht="18.75" hidden="false" customHeight="true" outlineLevel="0" collapsed="false">
      <c r="A267" s="10" t="n">
        <v>260</v>
      </c>
      <c r="B267" s="11" t="s">
        <v>1000</v>
      </c>
      <c r="C267" s="12" t="s">
        <v>1001</v>
      </c>
      <c r="D267" s="12" t="s">
        <v>1002</v>
      </c>
      <c r="E267" s="12" t="s">
        <v>999</v>
      </c>
      <c r="F267" s="13" t="n">
        <v>0.48</v>
      </c>
      <c r="G267" s="13" t="n">
        <v>9.66</v>
      </c>
      <c r="H267" s="14" t="n">
        <v>4.64</v>
      </c>
      <c r="I267" s="16"/>
    </row>
    <row r="268" customFormat="false" ht="18.75" hidden="false" customHeight="true" outlineLevel="0" collapsed="false">
      <c r="A268" s="10" t="n">
        <v>261</v>
      </c>
      <c r="B268" s="11" t="s">
        <v>1003</v>
      </c>
      <c r="C268" s="12" t="s">
        <v>1004</v>
      </c>
      <c r="D268" s="12" t="s">
        <v>1005</v>
      </c>
      <c r="E268" s="12" t="s">
        <v>1006</v>
      </c>
      <c r="F268" s="13" t="n">
        <v>2.4</v>
      </c>
      <c r="G268" s="13" t="n">
        <v>9.66</v>
      </c>
      <c r="H268" s="14" t="n">
        <v>23.18</v>
      </c>
      <c r="I268" s="16"/>
    </row>
    <row r="269" customFormat="false" ht="18.75" hidden="false" customHeight="true" outlineLevel="0" collapsed="false">
      <c r="A269" s="10" t="n">
        <v>262</v>
      </c>
      <c r="B269" s="11" t="s">
        <v>1007</v>
      </c>
      <c r="C269" s="12" t="s">
        <v>1008</v>
      </c>
      <c r="D269" s="12" t="s">
        <v>1009</v>
      </c>
      <c r="E269" s="12" t="s">
        <v>1010</v>
      </c>
      <c r="F269" s="13" t="n">
        <v>1.44</v>
      </c>
      <c r="G269" s="13" t="n">
        <v>9.66</v>
      </c>
      <c r="H269" s="14" t="n">
        <v>13.91</v>
      </c>
      <c r="I269" s="16"/>
    </row>
    <row r="270" customFormat="false" ht="18.75" hidden="false" customHeight="true" outlineLevel="0" collapsed="false">
      <c r="A270" s="10" t="n">
        <v>263</v>
      </c>
      <c r="B270" s="11" t="s">
        <v>1011</v>
      </c>
      <c r="C270" s="12" t="s">
        <v>1012</v>
      </c>
      <c r="D270" s="12" t="s">
        <v>1013</v>
      </c>
      <c r="E270" s="12" t="s">
        <v>1014</v>
      </c>
      <c r="F270" s="13" t="n">
        <v>0.96</v>
      </c>
      <c r="G270" s="13" t="n">
        <v>9.66</v>
      </c>
      <c r="H270" s="14" t="n">
        <v>9.27</v>
      </c>
      <c r="I270" s="16"/>
    </row>
    <row r="271" customFormat="false" ht="18.75" hidden="false" customHeight="true" outlineLevel="0" collapsed="false">
      <c r="A271" s="10" t="n">
        <v>264</v>
      </c>
      <c r="B271" s="11" t="s">
        <v>581</v>
      </c>
      <c r="C271" s="12" t="s">
        <v>1015</v>
      </c>
      <c r="D271" s="12" t="s">
        <v>1016</v>
      </c>
      <c r="E271" s="12" t="s">
        <v>1014</v>
      </c>
      <c r="F271" s="13" t="n">
        <v>1.92</v>
      </c>
      <c r="G271" s="13" t="n">
        <v>9.66</v>
      </c>
      <c r="H271" s="14" t="n">
        <v>18.55</v>
      </c>
      <c r="I271" s="16"/>
    </row>
    <row r="272" customFormat="false" ht="18.75" hidden="false" customHeight="true" outlineLevel="0" collapsed="false">
      <c r="A272" s="10" t="n">
        <v>265</v>
      </c>
      <c r="B272" s="11" t="s">
        <v>1017</v>
      </c>
      <c r="C272" s="12" t="s">
        <v>1018</v>
      </c>
      <c r="D272" s="12" t="s">
        <v>1019</v>
      </c>
      <c r="E272" s="12" t="s">
        <v>1020</v>
      </c>
      <c r="F272" s="13" t="n">
        <v>0.48</v>
      </c>
      <c r="G272" s="13" t="n">
        <v>9.66</v>
      </c>
      <c r="H272" s="14" t="n">
        <v>4.64</v>
      </c>
      <c r="I272" s="16"/>
    </row>
    <row r="273" customFormat="false" ht="18.75" hidden="false" customHeight="true" outlineLevel="0" collapsed="false">
      <c r="A273" s="10" t="n">
        <v>266</v>
      </c>
      <c r="B273" s="11" t="s">
        <v>1021</v>
      </c>
      <c r="C273" s="12" t="s">
        <v>1022</v>
      </c>
      <c r="D273" s="12" t="s">
        <v>1023</v>
      </c>
      <c r="E273" s="12" t="s">
        <v>1024</v>
      </c>
      <c r="F273" s="13" t="n">
        <v>1.92</v>
      </c>
      <c r="G273" s="13" t="n">
        <v>9.66</v>
      </c>
      <c r="H273" s="14" t="n">
        <v>18.55</v>
      </c>
      <c r="I273" s="16"/>
    </row>
    <row r="274" customFormat="false" ht="18.75" hidden="false" customHeight="true" outlineLevel="0" collapsed="false">
      <c r="A274" s="10" t="n">
        <v>267</v>
      </c>
      <c r="B274" s="11" t="s">
        <v>1025</v>
      </c>
      <c r="C274" s="12" t="s">
        <v>1026</v>
      </c>
      <c r="D274" s="12" t="s">
        <v>1027</v>
      </c>
      <c r="E274" s="12" t="s">
        <v>1028</v>
      </c>
      <c r="F274" s="13" t="n">
        <v>1.92</v>
      </c>
      <c r="G274" s="13" t="n">
        <v>9.66</v>
      </c>
      <c r="H274" s="14" t="n">
        <v>18.55</v>
      </c>
      <c r="I274" s="16"/>
    </row>
    <row r="275" customFormat="false" ht="18.75" hidden="false" customHeight="true" outlineLevel="0" collapsed="false">
      <c r="A275" s="10" t="n">
        <v>268</v>
      </c>
      <c r="B275" s="11" t="s">
        <v>1029</v>
      </c>
      <c r="C275" s="12" t="s">
        <v>1030</v>
      </c>
      <c r="D275" s="12" t="s">
        <v>1031</v>
      </c>
      <c r="E275" s="12" t="s">
        <v>1032</v>
      </c>
      <c r="F275" s="13" t="n">
        <v>1.44</v>
      </c>
      <c r="G275" s="13" t="n">
        <v>9.66</v>
      </c>
      <c r="H275" s="14" t="n">
        <v>13.91</v>
      </c>
      <c r="I275" s="16"/>
    </row>
    <row r="276" customFormat="false" ht="18.75" hidden="false" customHeight="true" outlineLevel="0" collapsed="false">
      <c r="A276" s="10" t="n">
        <v>269</v>
      </c>
      <c r="B276" s="11" t="s">
        <v>1033</v>
      </c>
      <c r="C276" s="12" t="s">
        <v>1034</v>
      </c>
      <c r="D276" s="12" t="s">
        <v>1035</v>
      </c>
      <c r="E276" s="12" t="s">
        <v>1036</v>
      </c>
      <c r="F276" s="13" t="n">
        <v>2.4</v>
      </c>
      <c r="G276" s="13" t="n">
        <v>9.66</v>
      </c>
      <c r="H276" s="14" t="n">
        <v>23.18</v>
      </c>
      <c r="I276" s="16"/>
    </row>
    <row r="277" customFormat="false" ht="18.75" hidden="false" customHeight="true" outlineLevel="0" collapsed="false">
      <c r="A277" s="10" t="n">
        <v>270</v>
      </c>
      <c r="B277" s="11" t="s">
        <v>353</v>
      </c>
      <c r="C277" s="12" t="s">
        <v>1037</v>
      </c>
      <c r="D277" s="12" t="s">
        <v>1038</v>
      </c>
      <c r="E277" s="12" t="s">
        <v>1039</v>
      </c>
      <c r="F277" s="13" t="n">
        <v>1.92</v>
      </c>
      <c r="G277" s="13" t="n">
        <v>9.66</v>
      </c>
      <c r="H277" s="14" t="n">
        <v>18.55</v>
      </c>
      <c r="I277" s="16"/>
    </row>
    <row r="278" customFormat="false" ht="18.75" hidden="false" customHeight="true" outlineLevel="0" collapsed="false">
      <c r="A278" s="10" t="n">
        <v>271</v>
      </c>
      <c r="B278" s="11" t="s">
        <v>1040</v>
      </c>
      <c r="C278" s="12" t="s">
        <v>1041</v>
      </c>
      <c r="D278" s="12" t="s">
        <v>1042</v>
      </c>
      <c r="E278" s="12" t="s">
        <v>1039</v>
      </c>
      <c r="F278" s="13" t="n">
        <v>1.44</v>
      </c>
      <c r="G278" s="13" t="n">
        <v>9.66</v>
      </c>
      <c r="H278" s="14" t="n">
        <v>13.91</v>
      </c>
      <c r="I278" s="16"/>
    </row>
    <row r="279" customFormat="false" ht="18.75" hidden="false" customHeight="true" outlineLevel="0" collapsed="false">
      <c r="A279" s="10" t="n">
        <v>272</v>
      </c>
      <c r="B279" s="11" t="s">
        <v>1043</v>
      </c>
      <c r="C279" s="12" t="s">
        <v>1044</v>
      </c>
      <c r="D279" s="12" t="s">
        <v>1045</v>
      </c>
      <c r="E279" s="12" t="s">
        <v>1032</v>
      </c>
      <c r="F279" s="13" t="n">
        <v>1.44</v>
      </c>
      <c r="G279" s="13" t="n">
        <v>9.66</v>
      </c>
      <c r="H279" s="14" t="n">
        <v>13.91</v>
      </c>
      <c r="I279" s="16"/>
    </row>
    <row r="280" customFormat="false" ht="18.75" hidden="false" customHeight="true" outlineLevel="0" collapsed="false">
      <c r="A280" s="10" t="n">
        <v>273</v>
      </c>
      <c r="B280" s="11" t="s">
        <v>1046</v>
      </c>
      <c r="C280" s="19" t="s">
        <v>1047</v>
      </c>
      <c r="D280" s="12" t="s">
        <v>1048</v>
      </c>
      <c r="E280" s="12" t="s">
        <v>916</v>
      </c>
      <c r="F280" s="13" t="n">
        <v>1.92</v>
      </c>
      <c r="G280" s="13" t="n">
        <v>9.66</v>
      </c>
      <c r="H280" s="14" t="n">
        <v>18.55</v>
      </c>
      <c r="I280" s="16"/>
    </row>
    <row r="281" customFormat="false" ht="18.75" hidden="false" customHeight="true" outlineLevel="0" collapsed="false">
      <c r="A281" s="10" t="n">
        <v>274</v>
      </c>
      <c r="B281" s="11" t="s">
        <v>1049</v>
      </c>
      <c r="C281" s="12" t="s">
        <v>1050</v>
      </c>
      <c r="D281" s="12" t="s">
        <v>1051</v>
      </c>
      <c r="E281" s="12" t="s">
        <v>1052</v>
      </c>
      <c r="F281" s="13" t="n">
        <v>2.4</v>
      </c>
      <c r="G281" s="13" t="n">
        <v>9.66</v>
      </c>
      <c r="H281" s="14" t="n">
        <v>23.18</v>
      </c>
      <c r="I281" s="16"/>
    </row>
    <row r="282" customFormat="false" ht="18.75" hidden="false" customHeight="true" outlineLevel="0" collapsed="false">
      <c r="A282" s="10" t="n">
        <v>275</v>
      </c>
      <c r="B282" s="11" t="s">
        <v>1053</v>
      </c>
      <c r="C282" s="12" t="s">
        <v>1054</v>
      </c>
      <c r="D282" s="12" t="s">
        <v>1055</v>
      </c>
      <c r="E282" s="12" t="s">
        <v>507</v>
      </c>
      <c r="F282" s="13" t="n">
        <v>2.4</v>
      </c>
      <c r="G282" s="13" t="n">
        <v>9.66</v>
      </c>
      <c r="H282" s="14" t="n">
        <v>23.18</v>
      </c>
      <c r="I282" s="16"/>
    </row>
    <row r="283" customFormat="false" ht="18.75" hidden="false" customHeight="true" outlineLevel="0" collapsed="false">
      <c r="A283" s="10" t="n">
        <v>276</v>
      </c>
      <c r="B283" s="11" t="s">
        <v>1056</v>
      </c>
      <c r="C283" s="12" t="s">
        <v>1057</v>
      </c>
      <c r="D283" s="12" t="s">
        <v>1058</v>
      </c>
      <c r="E283" s="12" t="s">
        <v>1059</v>
      </c>
      <c r="F283" s="13" t="n">
        <v>1.44</v>
      </c>
      <c r="G283" s="13" t="n">
        <v>9.66</v>
      </c>
      <c r="H283" s="14" t="n">
        <v>13.91</v>
      </c>
      <c r="I283" s="16"/>
    </row>
    <row r="284" customFormat="false" ht="18.75" hidden="false" customHeight="true" outlineLevel="0" collapsed="false">
      <c r="A284" s="10" t="n">
        <v>277</v>
      </c>
      <c r="B284" s="11" t="s">
        <v>1060</v>
      </c>
      <c r="C284" s="12" t="s">
        <v>1061</v>
      </c>
      <c r="D284" s="12" t="s">
        <v>1062</v>
      </c>
      <c r="E284" s="12" t="s">
        <v>477</v>
      </c>
      <c r="F284" s="13" t="n">
        <v>1.44</v>
      </c>
      <c r="G284" s="13" t="n">
        <v>9.66</v>
      </c>
      <c r="H284" s="14" t="n">
        <v>13.91</v>
      </c>
      <c r="I284" s="16"/>
    </row>
    <row r="285" customFormat="false" ht="18.75" hidden="false" customHeight="true" outlineLevel="0" collapsed="false">
      <c r="A285" s="10" t="n">
        <v>278</v>
      </c>
      <c r="B285" s="11" t="s">
        <v>1063</v>
      </c>
      <c r="C285" s="12" t="s">
        <v>1064</v>
      </c>
      <c r="D285" s="12" t="s">
        <v>1065</v>
      </c>
      <c r="E285" s="12" t="s">
        <v>1066</v>
      </c>
      <c r="F285" s="13" t="n">
        <v>1.44</v>
      </c>
      <c r="G285" s="13" t="n">
        <v>9.66</v>
      </c>
      <c r="H285" s="14" t="n">
        <v>13.91</v>
      </c>
      <c r="I285" s="16"/>
    </row>
    <row r="286" customFormat="false" ht="18.75" hidden="false" customHeight="true" outlineLevel="0" collapsed="false">
      <c r="A286" s="10" t="n">
        <v>279</v>
      </c>
      <c r="B286" s="11" t="s">
        <v>1067</v>
      </c>
      <c r="C286" s="12" t="s">
        <v>1068</v>
      </c>
      <c r="D286" s="12" t="s">
        <v>1069</v>
      </c>
      <c r="E286" s="12" t="s">
        <v>1070</v>
      </c>
      <c r="F286" s="13" t="n">
        <v>1.44</v>
      </c>
      <c r="G286" s="13" t="n">
        <v>9.66</v>
      </c>
      <c r="H286" s="14" t="n">
        <v>13.91</v>
      </c>
      <c r="I286" s="16"/>
    </row>
    <row r="287" customFormat="false" ht="18.75" hidden="false" customHeight="true" outlineLevel="0" collapsed="false">
      <c r="A287" s="10" t="n">
        <v>280</v>
      </c>
      <c r="B287" s="11" t="s">
        <v>1071</v>
      </c>
      <c r="C287" s="12" t="s">
        <v>1072</v>
      </c>
      <c r="D287" s="12" t="s">
        <v>1073</v>
      </c>
      <c r="E287" s="12" t="s">
        <v>563</v>
      </c>
      <c r="F287" s="13" t="n">
        <v>2.4</v>
      </c>
      <c r="G287" s="13" t="n">
        <v>9.66</v>
      </c>
      <c r="H287" s="14" t="n">
        <v>23.18</v>
      </c>
      <c r="I287" s="16"/>
    </row>
    <row r="288" customFormat="false" ht="18.75" hidden="false" customHeight="true" outlineLevel="0" collapsed="false">
      <c r="A288" s="10" t="n">
        <v>281</v>
      </c>
      <c r="B288" s="11" t="s">
        <v>627</v>
      </c>
      <c r="C288" s="12" t="s">
        <v>1074</v>
      </c>
      <c r="D288" s="12" t="s">
        <v>1075</v>
      </c>
      <c r="E288" s="12" t="s">
        <v>1076</v>
      </c>
      <c r="F288" s="13" t="n">
        <v>1.92</v>
      </c>
      <c r="G288" s="13" t="n">
        <v>9.66</v>
      </c>
      <c r="H288" s="14" t="n">
        <v>18.55</v>
      </c>
      <c r="I288" s="16"/>
    </row>
    <row r="289" customFormat="false" ht="18.75" hidden="false" customHeight="true" outlineLevel="0" collapsed="false">
      <c r="A289" s="10" t="n">
        <v>282</v>
      </c>
      <c r="B289" s="11" t="s">
        <v>1077</v>
      </c>
      <c r="C289" s="12" t="s">
        <v>1078</v>
      </c>
      <c r="D289" s="12" t="s">
        <v>1079</v>
      </c>
      <c r="E289" s="12" t="s">
        <v>1080</v>
      </c>
      <c r="F289" s="13" t="n">
        <v>1.92</v>
      </c>
      <c r="G289" s="13" t="n">
        <v>9.66</v>
      </c>
      <c r="H289" s="14" t="n">
        <v>18.55</v>
      </c>
      <c r="I289" s="16"/>
    </row>
    <row r="290" customFormat="false" ht="18.75" hidden="false" customHeight="true" outlineLevel="0" collapsed="false">
      <c r="A290" s="10" t="n">
        <v>283</v>
      </c>
      <c r="B290" s="11" t="s">
        <v>1081</v>
      </c>
      <c r="C290" s="12" t="s">
        <v>1082</v>
      </c>
      <c r="D290" s="12" t="s">
        <v>1083</v>
      </c>
      <c r="E290" s="12" t="s">
        <v>1084</v>
      </c>
      <c r="F290" s="13" t="n">
        <v>1.44</v>
      </c>
      <c r="G290" s="13" t="n">
        <v>9.66</v>
      </c>
      <c r="H290" s="14" t="n">
        <v>13.91</v>
      </c>
      <c r="I290" s="16"/>
    </row>
    <row r="291" customFormat="false" ht="18.75" hidden="false" customHeight="true" outlineLevel="0" collapsed="false">
      <c r="A291" s="10" t="n">
        <v>284</v>
      </c>
      <c r="B291" s="11" t="s">
        <v>1085</v>
      </c>
      <c r="C291" s="12" t="s">
        <v>1086</v>
      </c>
      <c r="D291" s="12" t="s">
        <v>1087</v>
      </c>
      <c r="E291" s="12" t="s">
        <v>1088</v>
      </c>
      <c r="F291" s="13" t="n">
        <v>1.44</v>
      </c>
      <c r="G291" s="13" t="n">
        <v>9.66</v>
      </c>
      <c r="H291" s="14" t="n">
        <v>13.91</v>
      </c>
      <c r="I291" s="16"/>
    </row>
    <row r="292" customFormat="false" ht="18.75" hidden="false" customHeight="true" outlineLevel="0" collapsed="false">
      <c r="A292" s="10" t="n">
        <v>285</v>
      </c>
      <c r="B292" s="11" t="s">
        <v>1089</v>
      </c>
      <c r="C292" s="12" t="s">
        <v>1090</v>
      </c>
      <c r="D292" s="12" t="s">
        <v>1091</v>
      </c>
      <c r="E292" s="12" t="s">
        <v>1092</v>
      </c>
      <c r="F292" s="13" t="n">
        <v>2.88</v>
      </c>
      <c r="G292" s="13" t="n">
        <v>9.66</v>
      </c>
      <c r="H292" s="14" t="n">
        <v>27.82</v>
      </c>
      <c r="I292" s="16"/>
    </row>
    <row r="293" customFormat="false" ht="18.75" hidden="false" customHeight="true" outlineLevel="0" collapsed="false">
      <c r="A293" s="10" t="n">
        <v>286</v>
      </c>
      <c r="B293" s="11" t="s">
        <v>1093</v>
      </c>
      <c r="C293" s="12" t="s">
        <v>1094</v>
      </c>
      <c r="D293" s="12" t="s">
        <v>1095</v>
      </c>
      <c r="E293" s="12" t="s">
        <v>1096</v>
      </c>
      <c r="F293" s="13" t="n">
        <v>0.96</v>
      </c>
      <c r="G293" s="13" t="n">
        <v>9.66</v>
      </c>
      <c r="H293" s="14" t="n">
        <v>9.27</v>
      </c>
      <c r="I293" s="16"/>
    </row>
    <row r="294" customFormat="false" ht="18.75" hidden="false" customHeight="true" outlineLevel="0" collapsed="false">
      <c r="A294" s="10" t="n">
        <v>287</v>
      </c>
      <c r="B294" s="20" t="s">
        <v>1097</v>
      </c>
      <c r="C294" s="12" t="s">
        <v>1098</v>
      </c>
      <c r="D294" s="12" t="s">
        <v>1099</v>
      </c>
      <c r="E294" s="19" t="s">
        <v>1100</v>
      </c>
      <c r="F294" s="13" t="n">
        <v>1.92</v>
      </c>
      <c r="G294" s="13" t="n">
        <v>9.66</v>
      </c>
      <c r="H294" s="14" t="n">
        <v>18.55</v>
      </c>
      <c r="I294" s="16" t="s">
        <v>1101</v>
      </c>
    </row>
    <row r="295" customFormat="false" ht="18.75" hidden="false" customHeight="true" outlineLevel="0" collapsed="false">
      <c r="A295" s="10" t="n">
        <v>288</v>
      </c>
      <c r="B295" s="11" t="s">
        <v>1102</v>
      </c>
      <c r="C295" s="12" t="s">
        <v>1103</v>
      </c>
      <c r="D295" s="12" t="s">
        <v>1104</v>
      </c>
      <c r="E295" s="12" t="s">
        <v>1105</v>
      </c>
      <c r="F295" s="13" t="n">
        <v>1.44</v>
      </c>
      <c r="G295" s="13" t="n">
        <v>9.66</v>
      </c>
      <c r="H295" s="14" t="n">
        <v>13.91</v>
      </c>
      <c r="I295" s="16"/>
    </row>
    <row r="296" customFormat="false" ht="18.75" hidden="false" customHeight="true" outlineLevel="0" collapsed="false">
      <c r="A296" s="10" t="n">
        <v>289</v>
      </c>
      <c r="B296" s="11" t="s">
        <v>1106</v>
      </c>
      <c r="C296" s="12" t="s">
        <v>1107</v>
      </c>
      <c r="D296" s="12" t="s">
        <v>1108</v>
      </c>
      <c r="E296" s="12" t="s">
        <v>1109</v>
      </c>
      <c r="F296" s="13" t="n">
        <v>1.44</v>
      </c>
      <c r="G296" s="13" t="n">
        <v>9.66</v>
      </c>
      <c r="H296" s="14" t="n">
        <v>13.91</v>
      </c>
      <c r="I296" s="16"/>
    </row>
    <row r="297" customFormat="false" ht="18.75" hidden="false" customHeight="true" outlineLevel="0" collapsed="false">
      <c r="A297" s="10" t="n">
        <v>290</v>
      </c>
      <c r="B297" s="11" t="s">
        <v>1110</v>
      </c>
      <c r="C297" s="12" t="s">
        <v>1111</v>
      </c>
      <c r="D297" s="12" t="s">
        <v>1112</v>
      </c>
      <c r="E297" s="12" t="s">
        <v>1113</v>
      </c>
      <c r="F297" s="13" t="n">
        <v>2.4</v>
      </c>
      <c r="G297" s="13" t="n">
        <v>9.66</v>
      </c>
      <c r="H297" s="14" t="n">
        <v>23.18</v>
      </c>
      <c r="I297" s="16"/>
    </row>
    <row r="298" customFormat="false" ht="18.75" hidden="false" customHeight="true" outlineLevel="0" collapsed="false">
      <c r="A298" s="10" t="n">
        <v>291</v>
      </c>
      <c r="B298" s="11" t="s">
        <v>1114</v>
      </c>
      <c r="C298" s="12" t="s">
        <v>1115</v>
      </c>
      <c r="D298" s="12" t="s">
        <v>1116</v>
      </c>
      <c r="E298" s="12" t="n">
        <v>15848537152</v>
      </c>
      <c r="F298" s="13" t="n">
        <v>2.88</v>
      </c>
      <c r="G298" s="13" t="n">
        <v>9.66</v>
      </c>
      <c r="H298" s="14" t="n">
        <v>27.82</v>
      </c>
      <c r="I298" s="16"/>
    </row>
    <row r="299" customFormat="false" ht="18.75" hidden="false" customHeight="true" outlineLevel="0" collapsed="false">
      <c r="A299" s="10" t="n">
        <v>292</v>
      </c>
      <c r="B299" s="11" t="s">
        <v>1117</v>
      </c>
      <c r="C299" s="12" t="s">
        <v>1118</v>
      </c>
      <c r="D299" s="12" t="s">
        <v>1119</v>
      </c>
      <c r="E299" s="12" t="s">
        <v>1120</v>
      </c>
      <c r="F299" s="13" t="n">
        <v>0.96</v>
      </c>
      <c r="G299" s="13" t="n">
        <v>9.66</v>
      </c>
      <c r="H299" s="14" t="n">
        <v>9.27</v>
      </c>
      <c r="I299" s="16"/>
    </row>
    <row r="300" customFormat="false" ht="18.75" hidden="false" customHeight="true" outlineLevel="0" collapsed="false">
      <c r="A300" s="10" t="n">
        <v>293</v>
      </c>
      <c r="B300" s="11" t="s">
        <v>1121</v>
      </c>
      <c r="C300" s="12" t="s">
        <v>1122</v>
      </c>
      <c r="D300" s="12" t="s">
        <v>1123</v>
      </c>
      <c r="E300" s="12" t="s">
        <v>1120</v>
      </c>
      <c r="F300" s="13" t="n">
        <v>1.92</v>
      </c>
      <c r="G300" s="13" t="n">
        <v>9.66</v>
      </c>
      <c r="H300" s="14" t="n">
        <v>18.55</v>
      </c>
      <c r="I300" s="16"/>
    </row>
    <row r="301" customFormat="false" ht="18.75" hidden="false" customHeight="true" outlineLevel="0" collapsed="false">
      <c r="A301" s="10" t="n">
        <v>294</v>
      </c>
      <c r="B301" s="11" t="s">
        <v>1124</v>
      </c>
      <c r="C301" s="12" t="s">
        <v>1125</v>
      </c>
      <c r="D301" s="12" t="s">
        <v>1126</v>
      </c>
      <c r="E301" s="12" t="s">
        <v>1127</v>
      </c>
      <c r="F301" s="13" t="n">
        <v>2.88</v>
      </c>
      <c r="G301" s="13" t="n">
        <v>9.66</v>
      </c>
      <c r="H301" s="14" t="n">
        <v>27.82</v>
      </c>
      <c r="I301" s="16"/>
    </row>
    <row r="302" customFormat="false" ht="18.75" hidden="false" customHeight="true" outlineLevel="0" collapsed="false">
      <c r="A302" s="10" t="n">
        <v>295</v>
      </c>
      <c r="B302" s="11" t="s">
        <v>1128</v>
      </c>
      <c r="C302" s="12" t="s">
        <v>1129</v>
      </c>
      <c r="D302" s="12" t="s">
        <v>1130</v>
      </c>
      <c r="E302" s="12" t="n">
        <v>18389337332</v>
      </c>
      <c r="F302" s="13" t="n">
        <v>1.44</v>
      </c>
      <c r="G302" s="13" t="n">
        <v>9.66</v>
      </c>
      <c r="H302" s="14" t="n">
        <v>13.91</v>
      </c>
      <c r="I302" s="16"/>
    </row>
    <row r="303" customFormat="false" ht="18.75" hidden="false" customHeight="true" outlineLevel="0" collapsed="false">
      <c r="A303" s="10" t="n">
        <v>296</v>
      </c>
      <c r="B303" s="11" t="s">
        <v>1131</v>
      </c>
      <c r="C303" s="12" t="s">
        <v>1132</v>
      </c>
      <c r="D303" s="12" t="s">
        <v>1133</v>
      </c>
      <c r="E303" s="12" t="s">
        <v>1134</v>
      </c>
      <c r="F303" s="13" t="n">
        <v>1.92</v>
      </c>
      <c r="G303" s="13" t="n">
        <v>9.66</v>
      </c>
      <c r="H303" s="14" t="n">
        <v>18.55</v>
      </c>
      <c r="I303" s="16"/>
    </row>
    <row r="304" customFormat="false" ht="18.75" hidden="false" customHeight="true" outlineLevel="0" collapsed="false">
      <c r="A304" s="10" t="n">
        <v>297</v>
      </c>
      <c r="B304" s="11" t="s">
        <v>631</v>
      </c>
      <c r="C304" s="12" t="s">
        <v>1135</v>
      </c>
      <c r="D304" s="12" t="s">
        <v>1136</v>
      </c>
      <c r="E304" s="12" t="s">
        <v>1137</v>
      </c>
      <c r="F304" s="13" t="n">
        <v>0.96</v>
      </c>
      <c r="G304" s="13" t="n">
        <v>9.66</v>
      </c>
      <c r="H304" s="14" t="n">
        <v>9.27</v>
      </c>
      <c r="I304" s="16"/>
    </row>
    <row r="305" customFormat="false" ht="18.75" hidden="false" customHeight="true" outlineLevel="0" collapsed="false">
      <c r="A305" s="10" t="n">
        <v>298</v>
      </c>
      <c r="B305" s="11" t="s">
        <v>1138</v>
      </c>
      <c r="C305" s="12" t="s">
        <v>1139</v>
      </c>
      <c r="D305" s="12" t="s">
        <v>1140</v>
      </c>
      <c r="E305" s="12" t="s">
        <v>1137</v>
      </c>
      <c r="F305" s="13" t="n">
        <v>2.88</v>
      </c>
      <c r="G305" s="13" t="n">
        <v>9.66</v>
      </c>
      <c r="H305" s="14" t="n">
        <v>27.82</v>
      </c>
      <c r="I305" s="16"/>
    </row>
    <row r="306" customFormat="false" ht="18.75" hidden="false" customHeight="true" outlineLevel="0" collapsed="false">
      <c r="A306" s="10" t="n">
        <v>299</v>
      </c>
      <c r="B306" s="11" t="s">
        <v>1141</v>
      </c>
      <c r="C306" s="12" t="s">
        <v>1142</v>
      </c>
      <c r="D306" s="12" t="s">
        <v>1143</v>
      </c>
      <c r="E306" s="12" t="s">
        <v>1144</v>
      </c>
      <c r="F306" s="13" t="n">
        <v>0.48</v>
      </c>
      <c r="G306" s="13" t="n">
        <v>9.66</v>
      </c>
      <c r="H306" s="14" t="n">
        <v>4.64</v>
      </c>
      <c r="I306" s="16"/>
    </row>
    <row r="307" customFormat="false" ht="18.75" hidden="false" customHeight="true" outlineLevel="0" collapsed="false">
      <c r="A307" s="10" t="n">
        <v>300</v>
      </c>
      <c r="B307" s="11" t="s">
        <v>1145</v>
      </c>
      <c r="C307" s="12" t="s">
        <v>1146</v>
      </c>
      <c r="D307" s="12" t="s">
        <v>1147</v>
      </c>
      <c r="E307" s="12" t="s">
        <v>1144</v>
      </c>
      <c r="F307" s="13" t="n">
        <v>2.88</v>
      </c>
      <c r="G307" s="13" t="n">
        <v>9.66</v>
      </c>
      <c r="H307" s="14" t="n">
        <v>27.82</v>
      </c>
      <c r="I307" s="16" t="s">
        <v>1148</v>
      </c>
    </row>
    <row r="308" customFormat="false" ht="18.75" hidden="false" customHeight="true" outlineLevel="0" collapsed="false">
      <c r="A308" s="10" t="n">
        <v>301</v>
      </c>
      <c r="B308" s="11" t="s">
        <v>1149</v>
      </c>
      <c r="C308" s="12" t="s">
        <v>1150</v>
      </c>
      <c r="D308" s="12" t="s">
        <v>1151</v>
      </c>
      <c r="E308" s="12" t="s">
        <v>1152</v>
      </c>
      <c r="F308" s="13" t="n">
        <v>1.44</v>
      </c>
      <c r="G308" s="13" t="n">
        <v>9.66</v>
      </c>
      <c r="H308" s="14" t="n">
        <v>13.91</v>
      </c>
      <c r="I308" s="16"/>
    </row>
    <row r="309" customFormat="false" ht="18.75" hidden="false" customHeight="true" outlineLevel="0" collapsed="false">
      <c r="A309" s="10" t="n">
        <v>302</v>
      </c>
      <c r="B309" s="11" t="s">
        <v>1153</v>
      </c>
      <c r="C309" s="12" t="s">
        <v>1154</v>
      </c>
      <c r="D309" s="12" t="s">
        <v>1155</v>
      </c>
      <c r="E309" s="12" t="s">
        <v>1156</v>
      </c>
      <c r="F309" s="13" t="n">
        <v>1.44</v>
      </c>
      <c r="G309" s="13" t="n">
        <v>9.66</v>
      </c>
      <c r="H309" s="14" t="n">
        <v>13.91</v>
      </c>
      <c r="I309" s="16" t="s">
        <v>1157</v>
      </c>
    </row>
    <row r="310" customFormat="false" ht="18.75" hidden="false" customHeight="true" outlineLevel="0" collapsed="false">
      <c r="A310" s="10" t="n">
        <v>303</v>
      </c>
      <c r="B310" s="11" t="s">
        <v>1158</v>
      </c>
      <c r="C310" s="12" t="s">
        <v>1159</v>
      </c>
      <c r="D310" s="12" t="s">
        <v>1160</v>
      </c>
      <c r="E310" s="12" t="s">
        <v>1161</v>
      </c>
      <c r="F310" s="13" t="n">
        <v>2.4</v>
      </c>
      <c r="G310" s="13" t="n">
        <v>9.66</v>
      </c>
      <c r="H310" s="14" t="n">
        <v>23.18</v>
      </c>
      <c r="I310" s="16"/>
    </row>
    <row r="311" customFormat="false" ht="18.75" hidden="false" customHeight="true" outlineLevel="0" collapsed="false">
      <c r="A311" s="10" t="n">
        <v>304</v>
      </c>
      <c r="B311" s="11" t="s">
        <v>1162</v>
      </c>
      <c r="C311" s="12" t="s">
        <v>1163</v>
      </c>
      <c r="D311" s="12" t="s">
        <v>1164</v>
      </c>
      <c r="E311" s="12" t="s">
        <v>1165</v>
      </c>
      <c r="F311" s="13" t="n">
        <v>2.88</v>
      </c>
      <c r="G311" s="13" t="n">
        <v>9.66</v>
      </c>
      <c r="H311" s="14" t="n">
        <v>27.82</v>
      </c>
      <c r="I311" s="16"/>
    </row>
    <row r="312" customFormat="false" ht="18.75" hidden="false" customHeight="true" outlineLevel="0" collapsed="false">
      <c r="A312" s="10" t="n">
        <v>305</v>
      </c>
      <c r="B312" s="11" t="s">
        <v>1166</v>
      </c>
      <c r="C312" s="12" t="s">
        <v>1167</v>
      </c>
      <c r="D312" s="12" t="s">
        <v>1168</v>
      </c>
      <c r="E312" s="12" t="s">
        <v>1169</v>
      </c>
      <c r="F312" s="13" t="n">
        <v>0.48</v>
      </c>
      <c r="G312" s="13" t="n">
        <v>9.66</v>
      </c>
      <c r="H312" s="14" t="n">
        <v>4.64</v>
      </c>
      <c r="I312" s="16"/>
    </row>
    <row r="313" customFormat="false" ht="18.75" hidden="false" customHeight="true" outlineLevel="0" collapsed="false">
      <c r="A313" s="10" t="n">
        <v>306</v>
      </c>
      <c r="B313" s="11" t="s">
        <v>1170</v>
      </c>
      <c r="C313" s="12" t="s">
        <v>1171</v>
      </c>
      <c r="D313" s="12" t="s">
        <v>1172</v>
      </c>
      <c r="E313" s="12" t="s">
        <v>1169</v>
      </c>
      <c r="F313" s="13" t="n">
        <v>1.92</v>
      </c>
      <c r="G313" s="13" t="n">
        <v>9.66</v>
      </c>
      <c r="H313" s="14" t="n">
        <v>18.55</v>
      </c>
      <c r="I313" s="16"/>
    </row>
    <row r="314" customFormat="false" ht="18.75" hidden="false" customHeight="true" outlineLevel="0" collapsed="false">
      <c r="A314" s="10" t="n">
        <v>307</v>
      </c>
      <c r="B314" s="11" t="s">
        <v>1173</v>
      </c>
      <c r="C314" s="12" t="s">
        <v>1174</v>
      </c>
      <c r="D314" s="12" t="s">
        <v>1175</v>
      </c>
      <c r="E314" s="12" t="s">
        <v>1176</v>
      </c>
      <c r="F314" s="13" t="n">
        <v>1.44</v>
      </c>
      <c r="G314" s="13" t="n">
        <v>9.66</v>
      </c>
      <c r="H314" s="14" t="n">
        <v>13.91</v>
      </c>
      <c r="I314" s="16"/>
    </row>
    <row r="315" customFormat="false" ht="18.75" hidden="false" customHeight="true" outlineLevel="0" collapsed="false">
      <c r="A315" s="10" t="n">
        <v>308</v>
      </c>
      <c r="B315" s="11" t="s">
        <v>1177</v>
      </c>
      <c r="C315" s="12" t="s">
        <v>1178</v>
      </c>
      <c r="D315" s="12" t="s">
        <v>1179</v>
      </c>
      <c r="E315" s="12" t="s">
        <v>1176</v>
      </c>
      <c r="F315" s="13" t="n">
        <v>2.4</v>
      </c>
      <c r="G315" s="13" t="n">
        <v>9.66</v>
      </c>
      <c r="H315" s="14" t="n">
        <v>23.18</v>
      </c>
      <c r="I315" s="16"/>
    </row>
    <row r="316" customFormat="false" ht="18.75" hidden="false" customHeight="true" outlineLevel="0" collapsed="false">
      <c r="A316" s="10" t="n">
        <v>309</v>
      </c>
      <c r="B316" s="11" t="s">
        <v>1180</v>
      </c>
      <c r="C316" s="12" t="s">
        <v>1181</v>
      </c>
      <c r="D316" s="12" t="s">
        <v>1182</v>
      </c>
      <c r="E316" s="12" t="s">
        <v>1183</v>
      </c>
      <c r="F316" s="13" t="n">
        <v>1.92</v>
      </c>
      <c r="G316" s="13" t="n">
        <v>9.66</v>
      </c>
      <c r="H316" s="14" t="n">
        <v>18.55</v>
      </c>
      <c r="I316" s="16"/>
    </row>
    <row r="317" customFormat="false" ht="18.75" hidden="false" customHeight="true" outlineLevel="0" collapsed="false">
      <c r="A317" s="10" t="n">
        <v>310</v>
      </c>
      <c r="B317" s="11" t="s">
        <v>1184</v>
      </c>
      <c r="C317" s="12" t="s">
        <v>1185</v>
      </c>
      <c r="D317" s="12" t="s">
        <v>1186</v>
      </c>
      <c r="E317" s="12" t="s">
        <v>1187</v>
      </c>
      <c r="F317" s="13" t="n">
        <v>2.4</v>
      </c>
      <c r="G317" s="13" t="n">
        <v>9.66</v>
      </c>
      <c r="H317" s="14" t="n">
        <v>23.18</v>
      </c>
      <c r="I317" s="16"/>
    </row>
    <row r="318" customFormat="false" ht="18.75" hidden="false" customHeight="true" outlineLevel="0" collapsed="false">
      <c r="A318" s="10" t="n">
        <v>311</v>
      </c>
      <c r="B318" s="11" t="s">
        <v>1188</v>
      </c>
      <c r="C318" s="12" t="s">
        <v>1189</v>
      </c>
      <c r="D318" s="12" t="s">
        <v>1190</v>
      </c>
      <c r="E318" s="12" t="s">
        <v>1191</v>
      </c>
      <c r="F318" s="13" t="n">
        <v>1.44</v>
      </c>
      <c r="G318" s="13" t="n">
        <v>9.66</v>
      </c>
      <c r="H318" s="14" t="n">
        <v>13.91</v>
      </c>
      <c r="I318" s="16"/>
    </row>
    <row r="319" customFormat="false" ht="18.75" hidden="false" customHeight="true" outlineLevel="0" collapsed="false">
      <c r="A319" s="10" t="n">
        <v>312</v>
      </c>
      <c r="B319" s="11" t="s">
        <v>1192</v>
      </c>
      <c r="C319" s="12" t="s">
        <v>1193</v>
      </c>
      <c r="D319" s="12" t="s">
        <v>1194</v>
      </c>
      <c r="E319" s="12" t="s">
        <v>1195</v>
      </c>
      <c r="F319" s="13" t="n">
        <v>1.44</v>
      </c>
      <c r="G319" s="13" t="n">
        <v>9.66</v>
      </c>
      <c r="H319" s="14" t="n">
        <v>13.91</v>
      </c>
      <c r="I319" s="16"/>
    </row>
    <row r="320" customFormat="false" ht="18.75" hidden="false" customHeight="true" outlineLevel="0" collapsed="false">
      <c r="A320" s="10" t="n">
        <v>313</v>
      </c>
      <c r="B320" s="11" t="s">
        <v>1196</v>
      </c>
      <c r="C320" s="12" t="s">
        <v>1197</v>
      </c>
      <c r="D320" s="12" t="s">
        <v>1198</v>
      </c>
      <c r="E320" s="12" t="s">
        <v>1199</v>
      </c>
      <c r="F320" s="13" t="n">
        <v>2.88</v>
      </c>
      <c r="G320" s="13" t="n">
        <v>9.66</v>
      </c>
      <c r="H320" s="14" t="n">
        <v>27.82</v>
      </c>
      <c r="I320" s="16"/>
    </row>
    <row r="321" customFormat="false" ht="18.75" hidden="false" customHeight="true" outlineLevel="0" collapsed="false">
      <c r="A321" s="10" t="n">
        <v>314</v>
      </c>
      <c r="B321" s="11" t="s">
        <v>1200</v>
      </c>
      <c r="C321" s="12" t="s">
        <v>1201</v>
      </c>
      <c r="D321" s="12" t="s">
        <v>1202</v>
      </c>
      <c r="E321" s="12" t="n">
        <v>15848531052</v>
      </c>
      <c r="F321" s="13" t="n">
        <v>1.44</v>
      </c>
      <c r="G321" s="13" t="n">
        <v>9.66</v>
      </c>
      <c r="H321" s="14" t="n">
        <v>13.91</v>
      </c>
      <c r="I321" s="16"/>
    </row>
    <row r="322" customFormat="false" ht="18.75" hidden="false" customHeight="true" outlineLevel="0" collapsed="false">
      <c r="A322" s="10" t="n">
        <v>315</v>
      </c>
      <c r="B322" s="11" t="s">
        <v>1203</v>
      </c>
      <c r="C322" s="12" t="s">
        <v>1204</v>
      </c>
      <c r="D322" s="12" t="s">
        <v>1205</v>
      </c>
      <c r="E322" s="12" t="s">
        <v>1206</v>
      </c>
      <c r="F322" s="13" t="n">
        <v>0.96</v>
      </c>
      <c r="G322" s="13" t="n">
        <v>9.66</v>
      </c>
      <c r="H322" s="14" t="n">
        <v>9.27</v>
      </c>
      <c r="I322" s="16"/>
    </row>
    <row r="323" customFormat="false" ht="18.75" hidden="false" customHeight="true" outlineLevel="0" collapsed="false">
      <c r="A323" s="10" t="n">
        <v>316</v>
      </c>
      <c r="B323" s="11" t="s">
        <v>1207</v>
      </c>
      <c r="C323" s="12" t="s">
        <v>1208</v>
      </c>
      <c r="D323" s="12" t="s">
        <v>1209</v>
      </c>
      <c r="E323" s="12" t="s">
        <v>1210</v>
      </c>
      <c r="F323" s="13" t="n">
        <v>1.44</v>
      </c>
      <c r="G323" s="13" t="n">
        <v>9.66</v>
      </c>
      <c r="H323" s="14" t="n">
        <v>13.91</v>
      </c>
      <c r="I323" s="16"/>
    </row>
    <row r="324" customFormat="false" ht="18.75" hidden="false" customHeight="true" outlineLevel="0" collapsed="false">
      <c r="A324" s="10" t="n">
        <v>317</v>
      </c>
      <c r="B324" s="11" t="s">
        <v>1211</v>
      </c>
      <c r="C324" s="12" t="s">
        <v>1212</v>
      </c>
      <c r="D324" s="12" t="s">
        <v>1213</v>
      </c>
      <c r="E324" s="12" t="s">
        <v>1206</v>
      </c>
      <c r="F324" s="13" t="n">
        <v>1.44</v>
      </c>
      <c r="G324" s="13" t="n">
        <v>9.66</v>
      </c>
      <c r="H324" s="14" t="n">
        <v>13.91</v>
      </c>
      <c r="I324" s="16"/>
    </row>
    <row r="325" customFormat="false" ht="18.75" hidden="false" customHeight="true" outlineLevel="0" collapsed="false">
      <c r="A325" s="10" t="n">
        <v>318</v>
      </c>
      <c r="B325" s="11" t="s">
        <v>1214</v>
      </c>
      <c r="C325" s="12" t="s">
        <v>1215</v>
      </c>
      <c r="D325" s="12" t="s">
        <v>1216</v>
      </c>
      <c r="E325" s="12" t="s">
        <v>1217</v>
      </c>
      <c r="F325" s="13" t="n">
        <v>2.4</v>
      </c>
      <c r="G325" s="13" t="n">
        <v>9.66</v>
      </c>
      <c r="H325" s="14" t="n">
        <v>23.18</v>
      </c>
      <c r="I325" s="16"/>
    </row>
    <row r="326" customFormat="false" ht="18.75" hidden="false" customHeight="true" outlineLevel="0" collapsed="false">
      <c r="A326" s="10" t="n">
        <v>319</v>
      </c>
      <c r="B326" s="11" t="s">
        <v>1218</v>
      </c>
      <c r="C326" s="12" t="s">
        <v>1219</v>
      </c>
      <c r="D326" s="12" t="s">
        <v>1220</v>
      </c>
      <c r="E326" s="12" t="s">
        <v>1221</v>
      </c>
      <c r="F326" s="13" t="n">
        <v>2.4</v>
      </c>
      <c r="G326" s="13" t="n">
        <v>9.66</v>
      </c>
      <c r="H326" s="14" t="n">
        <v>23.18</v>
      </c>
      <c r="I326" s="16"/>
    </row>
    <row r="327" customFormat="false" ht="18.75" hidden="false" customHeight="true" outlineLevel="0" collapsed="false">
      <c r="A327" s="10" t="n">
        <v>320</v>
      </c>
      <c r="B327" s="11" t="s">
        <v>1222</v>
      </c>
      <c r="C327" s="12" t="s">
        <v>1223</v>
      </c>
      <c r="D327" s="12" t="s">
        <v>1224</v>
      </c>
      <c r="E327" s="12" t="s">
        <v>1225</v>
      </c>
      <c r="F327" s="13" t="n">
        <v>1.44</v>
      </c>
      <c r="G327" s="13" t="n">
        <v>9.66</v>
      </c>
      <c r="H327" s="14" t="n">
        <v>13.91</v>
      </c>
      <c r="I327" s="16"/>
    </row>
    <row r="328" customFormat="false" ht="18.75" hidden="false" customHeight="true" outlineLevel="0" collapsed="false">
      <c r="A328" s="10" t="n">
        <v>321</v>
      </c>
      <c r="B328" s="11" t="s">
        <v>1226</v>
      </c>
      <c r="C328" s="12" t="s">
        <v>1227</v>
      </c>
      <c r="D328" s="12" t="s">
        <v>1228</v>
      </c>
      <c r="E328" s="12" t="s">
        <v>1225</v>
      </c>
      <c r="F328" s="13" t="n">
        <v>1.44</v>
      </c>
      <c r="G328" s="13" t="n">
        <v>9.66</v>
      </c>
      <c r="H328" s="14" t="n">
        <v>13.91</v>
      </c>
      <c r="I328" s="16"/>
    </row>
    <row r="329" customFormat="false" ht="18.75" hidden="false" customHeight="true" outlineLevel="0" collapsed="false">
      <c r="A329" s="10" t="n">
        <v>322</v>
      </c>
      <c r="B329" s="11" t="s">
        <v>1229</v>
      </c>
      <c r="C329" s="12" t="s">
        <v>1230</v>
      </c>
      <c r="D329" s="12" t="s">
        <v>1231</v>
      </c>
      <c r="E329" s="12" t="s">
        <v>1232</v>
      </c>
      <c r="F329" s="13" t="n">
        <v>2.4</v>
      </c>
      <c r="G329" s="13" t="n">
        <v>9.66</v>
      </c>
      <c r="H329" s="14" t="n">
        <v>23.18</v>
      </c>
      <c r="I329" s="16"/>
    </row>
    <row r="330" customFormat="false" ht="18.75" hidden="false" customHeight="true" outlineLevel="0" collapsed="false">
      <c r="A330" s="10" t="n">
        <v>323</v>
      </c>
      <c r="B330" s="11" t="s">
        <v>1233</v>
      </c>
      <c r="C330" s="12" t="s">
        <v>1234</v>
      </c>
      <c r="D330" s="12" t="s">
        <v>1235</v>
      </c>
      <c r="E330" s="12" t="s">
        <v>1236</v>
      </c>
      <c r="F330" s="13" t="n">
        <v>3.84</v>
      </c>
      <c r="G330" s="13" t="n">
        <v>9.66</v>
      </c>
      <c r="H330" s="14" t="n">
        <v>37.09</v>
      </c>
      <c r="I330" s="16"/>
    </row>
    <row r="331" customFormat="false" ht="18.75" hidden="false" customHeight="true" outlineLevel="0" collapsed="false">
      <c r="A331" s="10" t="n">
        <v>324</v>
      </c>
      <c r="B331" s="11" t="s">
        <v>1237</v>
      </c>
      <c r="C331" s="12" t="s">
        <v>1238</v>
      </c>
      <c r="D331" s="12" t="s">
        <v>1239</v>
      </c>
      <c r="E331" s="12" t="s">
        <v>1240</v>
      </c>
      <c r="F331" s="13" t="n">
        <v>2.4</v>
      </c>
      <c r="G331" s="13" t="n">
        <v>9.66</v>
      </c>
      <c r="H331" s="14" t="n">
        <v>23.18</v>
      </c>
      <c r="I331" s="16"/>
    </row>
    <row r="332" customFormat="false" ht="18.75" hidden="false" customHeight="true" outlineLevel="0" collapsed="false">
      <c r="A332" s="10" t="n">
        <v>325</v>
      </c>
      <c r="B332" s="11" t="s">
        <v>1241</v>
      </c>
      <c r="C332" s="12" t="s">
        <v>1242</v>
      </c>
      <c r="D332" s="12" t="s">
        <v>1243</v>
      </c>
      <c r="E332" s="12" t="s">
        <v>1244</v>
      </c>
      <c r="F332" s="13" t="n">
        <v>1.44</v>
      </c>
      <c r="G332" s="13" t="n">
        <v>9.66</v>
      </c>
      <c r="H332" s="14" t="n">
        <v>13.91</v>
      </c>
      <c r="I332" s="16"/>
    </row>
    <row r="333" customFormat="false" ht="18.75" hidden="false" customHeight="true" outlineLevel="0" collapsed="false">
      <c r="A333" s="10" t="n">
        <v>326</v>
      </c>
      <c r="B333" s="11" t="s">
        <v>1245</v>
      </c>
      <c r="C333" s="12" t="s">
        <v>1246</v>
      </c>
      <c r="D333" s="12" t="s">
        <v>1247</v>
      </c>
      <c r="E333" s="12" t="s">
        <v>1248</v>
      </c>
      <c r="F333" s="13" t="n">
        <v>2.4</v>
      </c>
      <c r="G333" s="13" t="n">
        <v>9.66</v>
      </c>
      <c r="H333" s="14" t="n">
        <v>23.18</v>
      </c>
      <c r="I333" s="16"/>
    </row>
    <row r="334" customFormat="false" ht="18.75" hidden="false" customHeight="true" outlineLevel="0" collapsed="false">
      <c r="A334" s="10" t="n">
        <v>327</v>
      </c>
      <c r="B334" s="11" t="s">
        <v>1249</v>
      </c>
      <c r="C334" s="12" t="s">
        <v>1250</v>
      </c>
      <c r="D334" s="12" t="s">
        <v>1251</v>
      </c>
      <c r="E334" s="12" t="s">
        <v>1252</v>
      </c>
      <c r="F334" s="13" t="n">
        <v>1.92</v>
      </c>
      <c r="G334" s="13" t="n">
        <v>9.66</v>
      </c>
      <c r="H334" s="14" t="n">
        <v>18.55</v>
      </c>
      <c r="I334" s="16"/>
    </row>
    <row r="335" customFormat="false" ht="18.75" hidden="false" customHeight="true" outlineLevel="0" collapsed="false">
      <c r="A335" s="10" t="n">
        <v>328</v>
      </c>
      <c r="B335" s="11" t="s">
        <v>1253</v>
      </c>
      <c r="C335" s="19" t="s">
        <v>1254</v>
      </c>
      <c r="D335" s="12" t="s">
        <v>1255</v>
      </c>
      <c r="E335" s="12" t="s">
        <v>1256</v>
      </c>
      <c r="F335" s="13" t="n">
        <v>3.84</v>
      </c>
      <c r="G335" s="13" t="n">
        <v>9.66</v>
      </c>
      <c r="H335" s="14" t="n">
        <v>37.09</v>
      </c>
      <c r="I335" s="16"/>
    </row>
    <row r="336" customFormat="false" ht="18.75" hidden="false" customHeight="true" outlineLevel="0" collapsed="false">
      <c r="A336" s="10" t="n">
        <v>329</v>
      </c>
      <c r="B336" s="11" t="s">
        <v>1257</v>
      </c>
      <c r="C336" s="12" t="s">
        <v>1258</v>
      </c>
      <c r="D336" s="12" t="s">
        <v>1259</v>
      </c>
      <c r="E336" s="12" t="n">
        <v>15847484109</v>
      </c>
      <c r="F336" s="13" t="n">
        <v>1.92</v>
      </c>
      <c r="G336" s="13" t="n">
        <v>9.66</v>
      </c>
      <c r="H336" s="14" t="n">
        <v>18.55</v>
      </c>
      <c r="I336" s="16"/>
    </row>
    <row r="337" customFormat="false" ht="18.75" hidden="false" customHeight="true" outlineLevel="0" collapsed="false">
      <c r="A337" s="10" t="n">
        <v>330</v>
      </c>
      <c r="B337" s="11" t="s">
        <v>1260</v>
      </c>
      <c r="C337" s="12" t="s">
        <v>1261</v>
      </c>
      <c r="D337" s="12" t="s">
        <v>1262</v>
      </c>
      <c r="E337" s="12" t="n">
        <v>15847484109</v>
      </c>
      <c r="F337" s="13" t="n">
        <v>0.48</v>
      </c>
      <c r="G337" s="13" t="n">
        <v>9.66</v>
      </c>
      <c r="H337" s="14" t="n">
        <v>4.64</v>
      </c>
      <c r="I337" s="16"/>
    </row>
    <row r="338" customFormat="false" ht="18.75" hidden="false" customHeight="true" outlineLevel="0" collapsed="false">
      <c r="A338" s="10" t="n">
        <v>331</v>
      </c>
      <c r="B338" s="11" t="s">
        <v>1263</v>
      </c>
      <c r="C338" s="12" t="s">
        <v>1264</v>
      </c>
      <c r="D338" s="12" t="s">
        <v>1265</v>
      </c>
      <c r="E338" s="12" t="s">
        <v>1266</v>
      </c>
      <c r="F338" s="13" t="n">
        <v>1.44</v>
      </c>
      <c r="G338" s="13" t="n">
        <v>9.66</v>
      </c>
      <c r="H338" s="14" t="n">
        <v>13.91</v>
      </c>
      <c r="I338" s="16"/>
    </row>
    <row r="339" customFormat="false" ht="18.75" hidden="false" customHeight="true" outlineLevel="0" collapsed="false">
      <c r="A339" s="10" t="n">
        <v>332</v>
      </c>
      <c r="B339" s="11" t="s">
        <v>1267</v>
      </c>
      <c r="C339" s="19" t="s">
        <v>1268</v>
      </c>
      <c r="D339" s="12" t="s">
        <v>1269</v>
      </c>
      <c r="E339" s="12" t="s">
        <v>1266</v>
      </c>
      <c r="F339" s="13" t="n">
        <v>1.44</v>
      </c>
      <c r="G339" s="13" t="n">
        <v>9.66</v>
      </c>
      <c r="H339" s="14" t="n">
        <v>13.91</v>
      </c>
      <c r="I339" s="16"/>
    </row>
    <row r="340" customFormat="false" ht="18.75" hidden="false" customHeight="true" outlineLevel="0" collapsed="false">
      <c r="A340" s="10" t="n">
        <v>333</v>
      </c>
      <c r="B340" s="11" t="s">
        <v>1270</v>
      </c>
      <c r="C340" s="12" t="s">
        <v>1271</v>
      </c>
      <c r="D340" s="12" t="s">
        <v>1272</v>
      </c>
      <c r="E340" s="12" t="s">
        <v>1273</v>
      </c>
      <c r="F340" s="13" t="n">
        <v>1.92</v>
      </c>
      <c r="G340" s="13" t="n">
        <v>9.66</v>
      </c>
      <c r="H340" s="14" t="n">
        <v>18.55</v>
      </c>
      <c r="I340" s="16"/>
    </row>
    <row r="341" customFormat="false" ht="18.75" hidden="false" customHeight="true" outlineLevel="0" collapsed="false">
      <c r="A341" s="10" t="n">
        <v>334</v>
      </c>
      <c r="B341" s="11" t="s">
        <v>1274</v>
      </c>
      <c r="C341" s="12" t="s">
        <v>1275</v>
      </c>
      <c r="D341" s="12" t="s">
        <v>1276</v>
      </c>
      <c r="E341" s="12" t="s">
        <v>1273</v>
      </c>
      <c r="F341" s="13" t="n">
        <v>0.96</v>
      </c>
      <c r="G341" s="13" t="n">
        <v>9.66</v>
      </c>
      <c r="H341" s="14" t="n">
        <v>9.27</v>
      </c>
      <c r="I341" s="16"/>
    </row>
    <row r="342" customFormat="false" ht="18.75" hidden="false" customHeight="true" outlineLevel="0" collapsed="false">
      <c r="A342" s="10" t="n">
        <v>335</v>
      </c>
      <c r="B342" s="11" t="s">
        <v>1277</v>
      </c>
      <c r="C342" s="12" t="s">
        <v>1278</v>
      </c>
      <c r="D342" s="12" t="s">
        <v>1279</v>
      </c>
      <c r="E342" s="12" t="s">
        <v>1280</v>
      </c>
      <c r="F342" s="13" t="n">
        <v>1.44</v>
      </c>
      <c r="G342" s="13" t="n">
        <v>9.66</v>
      </c>
      <c r="H342" s="14" t="n">
        <v>13.91</v>
      </c>
      <c r="I342" s="16"/>
    </row>
    <row r="343" customFormat="false" ht="18.75" hidden="false" customHeight="true" outlineLevel="0" collapsed="false">
      <c r="A343" s="10" t="n">
        <v>336</v>
      </c>
      <c r="B343" s="11" t="s">
        <v>1281</v>
      </c>
      <c r="C343" s="12" t="s">
        <v>1282</v>
      </c>
      <c r="D343" s="12" t="s">
        <v>1283</v>
      </c>
      <c r="E343" s="12" t="s">
        <v>1280</v>
      </c>
      <c r="F343" s="13" t="n">
        <v>0.96</v>
      </c>
      <c r="G343" s="13" t="n">
        <v>9.66</v>
      </c>
      <c r="H343" s="14" t="n">
        <v>9.27</v>
      </c>
      <c r="I343" s="16"/>
    </row>
    <row r="344" customFormat="false" ht="18.75" hidden="false" customHeight="true" outlineLevel="0" collapsed="false">
      <c r="A344" s="10" t="n">
        <v>337</v>
      </c>
      <c r="B344" s="11" t="s">
        <v>1284</v>
      </c>
      <c r="C344" s="12" t="s">
        <v>1285</v>
      </c>
      <c r="D344" s="12" t="s">
        <v>1286</v>
      </c>
      <c r="E344" s="12" t="s">
        <v>1280</v>
      </c>
      <c r="F344" s="13" t="n">
        <v>1.92</v>
      </c>
      <c r="G344" s="13" t="n">
        <v>9.66</v>
      </c>
      <c r="H344" s="14" t="n">
        <v>18.55</v>
      </c>
      <c r="I344" s="16"/>
    </row>
    <row r="345" customFormat="false" ht="18.75" hidden="false" customHeight="true" outlineLevel="0" collapsed="false">
      <c r="A345" s="10" t="n">
        <v>338</v>
      </c>
      <c r="B345" s="18" t="s">
        <v>1287</v>
      </c>
      <c r="C345" s="12" t="s">
        <v>1288</v>
      </c>
      <c r="D345" s="12" t="s">
        <v>1289</v>
      </c>
      <c r="E345" s="13" t="s">
        <v>1290</v>
      </c>
      <c r="F345" s="13" t="n">
        <v>2.4</v>
      </c>
      <c r="G345" s="13" t="n">
        <v>9.66</v>
      </c>
      <c r="H345" s="14" t="n">
        <v>23.18</v>
      </c>
      <c r="I345" s="16"/>
    </row>
    <row r="346" customFormat="false" ht="18.75" hidden="false" customHeight="true" outlineLevel="0" collapsed="false">
      <c r="A346" s="10" t="n">
        <v>339</v>
      </c>
      <c r="B346" s="11" t="s">
        <v>1291</v>
      </c>
      <c r="C346" s="19" t="s">
        <v>1292</v>
      </c>
      <c r="D346" s="12" t="s">
        <v>1293</v>
      </c>
      <c r="E346" s="12" t="s">
        <v>1294</v>
      </c>
      <c r="F346" s="13" t="n">
        <v>1.92</v>
      </c>
      <c r="G346" s="13" t="n">
        <v>9.66</v>
      </c>
      <c r="H346" s="14" t="n">
        <v>18.55</v>
      </c>
      <c r="I346" s="16"/>
    </row>
    <row r="347" customFormat="false" ht="18.75" hidden="false" customHeight="true" outlineLevel="0" collapsed="false">
      <c r="A347" s="10" t="n">
        <v>340</v>
      </c>
      <c r="B347" s="11" t="s">
        <v>1295</v>
      </c>
      <c r="C347" s="12" t="s">
        <v>1296</v>
      </c>
      <c r="D347" s="12" t="s">
        <v>1297</v>
      </c>
      <c r="E347" s="12" t="s">
        <v>1298</v>
      </c>
      <c r="F347" s="13" t="n">
        <v>1.92</v>
      </c>
      <c r="G347" s="13" t="n">
        <v>9.66</v>
      </c>
      <c r="H347" s="14" t="n">
        <v>18.55</v>
      </c>
      <c r="I347" s="16"/>
    </row>
    <row r="348" customFormat="false" ht="18.75" hidden="false" customHeight="true" outlineLevel="0" collapsed="false">
      <c r="A348" s="10" t="n">
        <v>341</v>
      </c>
      <c r="B348" s="11" t="s">
        <v>1299</v>
      </c>
      <c r="C348" s="12" t="s">
        <v>1300</v>
      </c>
      <c r="D348" s="12" t="s">
        <v>1301</v>
      </c>
      <c r="E348" s="12" t="s">
        <v>1294</v>
      </c>
      <c r="F348" s="13" t="n">
        <v>2.4</v>
      </c>
      <c r="G348" s="13" t="n">
        <v>9.66</v>
      </c>
      <c r="H348" s="14" t="n">
        <v>23.18</v>
      </c>
      <c r="I348" s="16"/>
    </row>
    <row r="349" customFormat="false" ht="18.75" hidden="false" customHeight="true" outlineLevel="0" collapsed="false">
      <c r="A349" s="10" t="n">
        <v>342</v>
      </c>
      <c r="B349" s="11" t="s">
        <v>1302</v>
      </c>
      <c r="C349" s="12" t="s">
        <v>1303</v>
      </c>
      <c r="D349" s="12" t="s">
        <v>1304</v>
      </c>
      <c r="E349" s="12" t="s">
        <v>1305</v>
      </c>
      <c r="F349" s="13" t="n">
        <v>1.92</v>
      </c>
      <c r="G349" s="13" t="n">
        <v>9.66</v>
      </c>
      <c r="H349" s="14" t="n">
        <v>18.55</v>
      </c>
      <c r="I349" s="16" t="s">
        <v>1306</v>
      </c>
    </row>
    <row r="350" customFormat="false" ht="21" hidden="false" customHeight="true" outlineLevel="0" collapsed="false">
      <c r="A350" s="10" t="n">
        <v>343</v>
      </c>
      <c r="B350" s="11" t="s">
        <v>1307</v>
      </c>
      <c r="C350" s="12" t="s">
        <v>1308</v>
      </c>
      <c r="D350" s="12" t="s">
        <v>1309</v>
      </c>
      <c r="E350" s="12" t="s">
        <v>1310</v>
      </c>
      <c r="F350" s="13" t="n">
        <v>1.92</v>
      </c>
      <c r="G350" s="13" t="n">
        <v>9.66</v>
      </c>
      <c r="H350" s="14" t="n">
        <v>18.55</v>
      </c>
      <c r="I350" s="17" t="s">
        <v>1311</v>
      </c>
    </row>
    <row r="351" customFormat="false" ht="18.75" hidden="false" customHeight="true" outlineLevel="0" collapsed="false">
      <c r="A351" s="10" t="n">
        <v>344</v>
      </c>
      <c r="B351" s="11" t="s">
        <v>1312</v>
      </c>
      <c r="C351" s="12" t="s">
        <v>1313</v>
      </c>
      <c r="D351" s="12" t="s">
        <v>1314</v>
      </c>
      <c r="E351" s="12" t="s">
        <v>1315</v>
      </c>
      <c r="F351" s="13" t="n">
        <v>1.92</v>
      </c>
      <c r="G351" s="13" t="n">
        <v>9.66</v>
      </c>
      <c r="H351" s="14" t="n">
        <v>18.55</v>
      </c>
      <c r="I351" s="16"/>
    </row>
    <row r="352" customFormat="false" ht="18.75" hidden="false" customHeight="true" outlineLevel="0" collapsed="false">
      <c r="A352" s="10" t="n">
        <v>345</v>
      </c>
      <c r="B352" s="11" t="s">
        <v>1316</v>
      </c>
      <c r="C352" s="12" t="s">
        <v>1317</v>
      </c>
      <c r="D352" s="12" t="s">
        <v>1318</v>
      </c>
      <c r="E352" s="12" t="s">
        <v>1319</v>
      </c>
      <c r="F352" s="13" t="n">
        <v>1.44</v>
      </c>
      <c r="G352" s="13" t="n">
        <v>9.66</v>
      </c>
      <c r="H352" s="14" t="n">
        <v>13.91</v>
      </c>
      <c r="I352" s="16"/>
    </row>
    <row r="353" customFormat="false" ht="18.75" hidden="false" customHeight="true" outlineLevel="0" collapsed="false">
      <c r="A353" s="10" t="n">
        <v>346</v>
      </c>
      <c r="B353" s="11" t="s">
        <v>1320</v>
      </c>
      <c r="C353" s="19" t="s">
        <v>1321</v>
      </c>
      <c r="D353" s="12" t="s">
        <v>1322</v>
      </c>
      <c r="E353" s="12" t="s">
        <v>1319</v>
      </c>
      <c r="F353" s="13" t="n">
        <v>0.96</v>
      </c>
      <c r="G353" s="13" t="n">
        <v>9.66</v>
      </c>
      <c r="H353" s="14" t="n">
        <v>9.27</v>
      </c>
      <c r="I353" s="16"/>
    </row>
    <row r="354" customFormat="false" ht="18.75" hidden="false" customHeight="true" outlineLevel="0" collapsed="false">
      <c r="A354" s="10" t="n">
        <v>347</v>
      </c>
      <c r="B354" s="20" t="s">
        <v>1323</v>
      </c>
      <c r="C354" s="12" t="s">
        <v>1324</v>
      </c>
      <c r="D354" s="12" t="s">
        <v>1325</v>
      </c>
      <c r="E354" s="12" t="s">
        <v>1319</v>
      </c>
      <c r="F354" s="13" t="n">
        <v>202.4</v>
      </c>
      <c r="G354" s="13" t="n">
        <v>9.66</v>
      </c>
      <c r="H354" s="14" t="n">
        <v>1955.18</v>
      </c>
      <c r="I354" s="16" t="s">
        <v>1326</v>
      </c>
    </row>
    <row r="355" customFormat="false" ht="18.75" hidden="false" customHeight="true" outlineLevel="0" collapsed="false">
      <c r="A355" s="10" t="n">
        <v>348</v>
      </c>
      <c r="B355" s="11" t="s">
        <v>1327</v>
      </c>
      <c r="C355" s="12" t="s">
        <v>1328</v>
      </c>
      <c r="D355" s="12" t="s">
        <v>1329</v>
      </c>
      <c r="E355" s="12" t="s">
        <v>1330</v>
      </c>
      <c r="F355" s="13" t="n">
        <v>2.4</v>
      </c>
      <c r="G355" s="13" t="n">
        <v>9.66</v>
      </c>
      <c r="H355" s="14" t="n">
        <v>23.18</v>
      </c>
      <c r="I355" s="16"/>
    </row>
    <row r="356" customFormat="false" ht="18.75" hidden="false" customHeight="true" outlineLevel="0" collapsed="false">
      <c r="A356" s="10" t="n">
        <v>349</v>
      </c>
      <c r="B356" s="11" t="s">
        <v>1331</v>
      </c>
      <c r="C356" s="12" t="s">
        <v>1332</v>
      </c>
      <c r="D356" s="12" t="s">
        <v>1333</v>
      </c>
      <c r="E356" s="12" t="s">
        <v>1334</v>
      </c>
      <c r="F356" s="13" t="n">
        <v>2.4</v>
      </c>
      <c r="G356" s="13" t="n">
        <v>9.66</v>
      </c>
      <c r="H356" s="14" t="n">
        <v>23.18</v>
      </c>
      <c r="I356" s="16"/>
    </row>
    <row r="357" customFormat="false" ht="18.75" hidden="false" customHeight="true" outlineLevel="0" collapsed="false">
      <c r="A357" s="10" t="n">
        <v>350</v>
      </c>
      <c r="B357" s="11" t="s">
        <v>1335</v>
      </c>
      <c r="C357" s="12" t="s">
        <v>1336</v>
      </c>
      <c r="D357" s="12" t="s">
        <v>1337</v>
      </c>
      <c r="E357" s="12" t="s">
        <v>1338</v>
      </c>
      <c r="F357" s="13" t="n">
        <v>2.4</v>
      </c>
      <c r="G357" s="13" t="n">
        <v>9.66</v>
      </c>
      <c r="H357" s="14" t="n">
        <v>23.18</v>
      </c>
      <c r="I357" s="16"/>
    </row>
    <row r="358" customFormat="false" ht="18.75" hidden="false" customHeight="true" outlineLevel="0" collapsed="false">
      <c r="A358" s="10" t="n">
        <v>351</v>
      </c>
      <c r="B358" s="11" t="s">
        <v>1339</v>
      </c>
      <c r="C358" s="12" t="s">
        <v>1340</v>
      </c>
      <c r="D358" s="12" t="s">
        <v>1341</v>
      </c>
      <c r="E358" s="12" t="s">
        <v>1342</v>
      </c>
      <c r="F358" s="13" t="n">
        <v>1.44</v>
      </c>
      <c r="G358" s="13" t="n">
        <v>9.66</v>
      </c>
      <c r="H358" s="14" t="n">
        <v>13.91</v>
      </c>
      <c r="I358" s="16"/>
    </row>
    <row r="359" customFormat="false" ht="18.75" hidden="false" customHeight="true" outlineLevel="0" collapsed="false">
      <c r="A359" s="10" t="n">
        <v>352</v>
      </c>
      <c r="B359" s="11" t="s">
        <v>1343</v>
      </c>
      <c r="C359" s="12" t="s">
        <v>1344</v>
      </c>
      <c r="D359" s="12" t="s">
        <v>1345</v>
      </c>
      <c r="E359" s="12" t="s">
        <v>1346</v>
      </c>
      <c r="F359" s="13" t="n">
        <v>2.88</v>
      </c>
      <c r="G359" s="13" t="n">
        <v>9.66</v>
      </c>
      <c r="H359" s="14" t="n">
        <v>27.82</v>
      </c>
      <c r="I359" s="16"/>
    </row>
    <row r="360" customFormat="false" ht="18.75" hidden="false" customHeight="true" outlineLevel="0" collapsed="false">
      <c r="A360" s="10" t="n">
        <v>353</v>
      </c>
      <c r="B360" s="11" t="s">
        <v>853</v>
      </c>
      <c r="C360" s="12" t="s">
        <v>1347</v>
      </c>
      <c r="D360" s="12" t="s">
        <v>1348</v>
      </c>
      <c r="E360" s="12" t="s">
        <v>1349</v>
      </c>
      <c r="F360" s="13" t="n">
        <v>1.92</v>
      </c>
      <c r="G360" s="13" t="n">
        <v>9.66</v>
      </c>
      <c r="H360" s="14" t="n">
        <v>18.55</v>
      </c>
      <c r="I360" s="16"/>
    </row>
    <row r="361" customFormat="false" ht="27" hidden="false" customHeight="true" outlineLevel="0" collapsed="false">
      <c r="A361" s="10" t="n">
        <v>354</v>
      </c>
      <c r="B361" s="20" t="s">
        <v>1350</v>
      </c>
      <c r="C361" s="12" t="s">
        <v>1351</v>
      </c>
      <c r="D361" s="12" t="s">
        <v>1352</v>
      </c>
      <c r="E361" s="19" t="s">
        <v>1353</v>
      </c>
      <c r="F361" s="13" t="n">
        <v>0.96</v>
      </c>
      <c r="G361" s="13" t="n">
        <v>9.66</v>
      </c>
      <c r="H361" s="14" t="n">
        <v>9.27</v>
      </c>
      <c r="I361" s="16" t="s">
        <v>1354</v>
      </c>
    </row>
    <row r="362" customFormat="false" ht="18.75" hidden="false" customHeight="true" outlineLevel="0" collapsed="false">
      <c r="A362" s="10" t="n">
        <v>355</v>
      </c>
      <c r="B362" s="11" t="s">
        <v>1355</v>
      </c>
      <c r="C362" s="12" t="s">
        <v>1356</v>
      </c>
      <c r="D362" s="12" t="s">
        <v>1357</v>
      </c>
      <c r="E362" s="12" t="s">
        <v>1358</v>
      </c>
      <c r="F362" s="13" t="n">
        <v>1.44</v>
      </c>
      <c r="G362" s="13" t="n">
        <v>9.66</v>
      </c>
      <c r="H362" s="14" t="n">
        <v>13.91</v>
      </c>
      <c r="I362" s="16"/>
    </row>
    <row r="363" customFormat="false" ht="18.75" hidden="false" customHeight="true" outlineLevel="0" collapsed="false">
      <c r="A363" s="10" t="n">
        <v>356</v>
      </c>
      <c r="B363" s="11" t="s">
        <v>1359</v>
      </c>
      <c r="C363" s="12" t="s">
        <v>1360</v>
      </c>
      <c r="D363" s="12" t="s">
        <v>1361</v>
      </c>
      <c r="E363" s="12" t="s">
        <v>1362</v>
      </c>
      <c r="F363" s="13" t="n">
        <v>1.92</v>
      </c>
      <c r="G363" s="13" t="n">
        <v>9.66</v>
      </c>
      <c r="H363" s="14" t="n">
        <v>18.55</v>
      </c>
      <c r="I363" s="16"/>
    </row>
    <row r="364" customFormat="false" ht="18.75" hidden="false" customHeight="true" outlineLevel="0" collapsed="false">
      <c r="A364" s="10" t="n">
        <v>357</v>
      </c>
      <c r="B364" s="11" t="s">
        <v>1363</v>
      </c>
      <c r="C364" s="12" t="s">
        <v>1364</v>
      </c>
      <c r="D364" s="12" t="s">
        <v>1365</v>
      </c>
      <c r="E364" s="12" t="s">
        <v>1366</v>
      </c>
      <c r="F364" s="13" t="n">
        <v>1.92</v>
      </c>
      <c r="G364" s="13" t="n">
        <v>9.66</v>
      </c>
      <c r="H364" s="14" t="n">
        <v>18.55</v>
      </c>
      <c r="I364" s="16"/>
    </row>
    <row r="365" customFormat="false" ht="18.75" hidden="false" customHeight="true" outlineLevel="0" collapsed="false">
      <c r="A365" s="10" t="n">
        <v>358</v>
      </c>
      <c r="B365" s="11" t="s">
        <v>1367</v>
      </c>
      <c r="C365" s="12" t="s">
        <v>1368</v>
      </c>
      <c r="D365" s="12" t="s">
        <v>1369</v>
      </c>
      <c r="E365" s="12" t="n">
        <v>17138535621</v>
      </c>
      <c r="F365" s="13" t="n">
        <v>1.92</v>
      </c>
      <c r="G365" s="13" t="n">
        <v>9.66</v>
      </c>
      <c r="H365" s="14" t="n">
        <v>18.55</v>
      </c>
      <c r="I365" s="16"/>
    </row>
    <row r="366" customFormat="false" ht="18.75" hidden="false" customHeight="true" outlineLevel="0" collapsed="false">
      <c r="A366" s="10" t="n">
        <v>359</v>
      </c>
      <c r="B366" s="11" t="s">
        <v>1370</v>
      </c>
      <c r="C366" s="12" t="s">
        <v>1371</v>
      </c>
      <c r="D366" s="12" t="s">
        <v>1372</v>
      </c>
      <c r="E366" s="10" t="s">
        <v>1373</v>
      </c>
      <c r="F366" s="13" t="n">
        <v>1.44</v>
      </c>
      <c r="G366" s="13" t="n">
        <v>9.66</v>
      </c>
      <c r="H366" s="14" t="n">
        <v>13.91</v>
      </c>
      <c r="I366" s="16"/>
    </row>
    <row r="367" customFormat="false" ht="18.75" hidden="false" customHeight="true" outlineLevel="0" collapsed="false">
      <c r="A367" s="10" t="n">
        <v>360</v>
      </c>
      <c r="B367" s="11" t="s">
        <v>1374</v>
      </c>
      <c r="C367" s="12" t="s">
        <v>1375</v>
      </c>
      <c r="D367" s="12" t="s">
        <v>1376</v>
      </c>
      <c r="E367" s="12" t="s">
        <v>1377</v>
      </c>
      <c r="F367" s="13" t="n">
        <v>2.88</v>
      </c>
      <c r="G367" s="13" t="n">
        <v>9.66</v>
      </c>
      <c r="H367" s="14" t="n">
        <v>27.82</v>
      </c>
      <c r="I367" s="16"/>
    </row>
    <row r="368" customFormat="false" ht="18.75" hidden="false" customHeight="true" outlineLevel="0" collapsed="false">
      <c r="A368" s="10" t="n">
        <v>361</v>
      </c>
      <c r="B368" s="20" t="s">
        <v>1378</v>
      </c>
      <c r="C368" s="12" t="s">
        <v>1379</v>
      </c>
      <c r="D368" s="12" t="s">
        <v>1380</v>
      </c>
      <c r="E368" s="12" t="s">
        <v>1381</v>
      </c>
      <c r="F368" s="13" t="n">
        <v>1.92</v>
      </c>
      <c r="G368" s="13" t="n">
        <v>9.66</v>
      </c>
      <c r="H368" s="14" t="n">
        <v>18.55</v>
      </c>
      <c r="I368" s="16" t="s">
        <v>1382</v>
      </c>
    </row>
    <row r="369" customFormat="false" ht="18.75" hidden="false" customHeight="true" outlineLevel="0" collapsed="false">
      <c r="A369" s="10" t="n">
        <v>362</v>
      </c>
      <c r="B369" s="11" t="s">
        <v>1383</v>
      </c>
      <c r="C369" s="12" t="s">
        <v>1384</v>
      </c>
      <c r="D369" s="12" t="s">
        <v>1385</v>
      </c>
      <c r="E369" s="12" t="s">
        <v>1386</v>
      </c>
      <c r="F369" s="13" t="n">
        <v>1.92</v>
      </c>
      <c r="G369" s="13" t="n">
        <v>9.66</v>
      </c>
      <c r="H369" s="14" t="n">
        <v>18.55</v>
      </c>
      <c r="I369" s="16"/>
    </row>
    <row r="370" customFormat="false" ht="18.75" hidden="false" customHeight="true" outlineLevel="0" collapsed="false">
      <c r="A370" s="10" t="n">
        <v>363</v>
      </c>
      <c r="B370" s="11" t="s">
        <v>1387</v>
      </c>
      <c r="C370" s="12" t="s">
        <v>1388</v>
      </c>
      <c r="D370" s="12" t="s">
        <v>1389</v>
      </c>
      <c r="E370" s="12" t="s">
        <v>1390</v>
      </c>
      <c r="F370" s="13" t="n">
        <v>0.96</v>
      </c>
      <c r="G370" s="13" t="n">
        <v>9.66</v>
      </c>
      <c r="H370" s="14" t="n">
        <v>9.27</v>
      </c>
      <c r="I370" s="16"/>
    </row>
    <row r="371" customFormat="false" ht="18.75" hidden="false" customHeight="true" outlineLevel="0" collapsed="false">
      <c r="A371" s="10" t="n">
        <v>364</v>
      </c>
      <c r="B371" s="11" t="s">
        <v>1391</v>
      </c>
      <c r="C371" s="12" t="s">
        <v>1392</v>
      </c>
      <c r="D371" s="12" t="s">
        <v>1393</v>
      </c>
      <c r="E371" s="12" t="s">
        <v>1390</v>
      </c>
      <c r="F371" s="13" t="n">
        <v>2.4</v>
      </c>
      <c r="G371" s="13" t="n">
        <v>9.66</v>
      </c>
      <c r="H371" s="14" t="n">
        <v>23.18</v>
      </c>
      <c r="I371" s="16"/>
    </row>
    <row r="372" customFormat="false" ht="18.75" hidden="false" customHeight="true" outlineLevel="0" collapsed="false">
      <c r="A372" s="10" t="n">
        <v>365</v>
      </c>
      <c r="B372" s="11" t="s">
        <v>1394</v>
      </c>
      <c r="C372" s="12" t="s">
        <v>1395</v>
      </c>
      <c r="D372" s="12" t="s">
        <v>1396</v>
      </c>
      <c r="E372" s="12" t="s">
        <v>1397</v>
      </c>
      <c r="F372" s="13" t="n">
        <v>2.4</v>
      </c>
      <c r="G372" s="13" t="n">
        <v>9.66</v>
      </c>
      <c r="H372" s="14" t="n">
        <v>23.18</v>
      </c>
      <c r="I372" s="16"/>
    </row>
    <row r="373" customFormat="false" ht="18.75" hidden="false" customHeight="true" outlineLevel="0" collapsed="false">
      <c r="A373" s="10" t="n">
        <v>366</v>
      </c>
      <c r="B373" s="11" t="s">
        <v>1398</v>
      </c>
      <c r="C373" s="12" t="s">
        <v>1399</v>
      </c>
      <c r="D373" s="12" t="s">
        <v>1400</v>
      </c>
      <c r="E373" s="12" t="s">
        <v>1401</v>
      </c>
      <c r="F373" s="13" t="n">
        <v>2.4</v>
      </c>
      <c r="G373" s="13" t="n">
        <v>9.66</v>
      </c>
      <c r="H373" s="14" t="n">
        <v>23.18</v>
      </c>
      <c r="I373" s="16"/>
    </row>
    <row r="374" customFormat="false" ht="18.75" hidden="false" customHeight="true" outlineLevel="0" collapsed="false">
      <c r="A374" s="10" t="n">
        <v>367</v>
      </c>
      <c r="B374" s="11" t="s">
        <v>1402</v>
      </c>
      <c r="C374" s="12" t="s">
        <v>1403</v>
      </c>
      <c r="D374" s="12" t="s">
        <v>1404</v>
      </c>
      <c r="E374" s="12" t="s">
        <v>1405</v>
      </c>
      <c r="F374" s="13" t="n">
        <v>3.36</v>
      </c>
      <c r="G374" s="13" t="n">
        <v>9.66</v>
      </c>
      <c r="H374" s="14" t="n">
        <v>32.46</v>
      </c>
      <c r="I374" s="16"/>
    </row>
    <row r="375" customFormat="false" ht="18.75" hidden="false" customHeight="true" outlineLevel="0" collapsed="false">
      <c r="A375" s="10" t="n">
        <v>368</v>
      </c>
      <c r="B375" s="11" t="s">
        <v>1406</v>
      </c>
      <c r="C375" s="12" t="s">
        <v>1407</v>
      </c>
      <c r="D375" s="12" t="s">
        <v>1408</v>
      </c>
      <c r="E375" s="12" t="s">
        <v>1409</v>
      </c>
      <c r="F375" s="13" t="n">
        <v>1.44</v>
      </c>
      <c r="G375" s="13" t="n">
        <v>9.66</v>
      </c>
      <c r="H375" s="14" t="n">
        <v>13.91</v>
      </c>
      <c r="I375" s="16"/>
    </row>
    <row r="376" customFormat="false" ht="18.75" hidden="false" customHeight="true" outlineLevel="0" collapsed="false">
      <c r="A376" s="10" t="n">
        <v>369</v>
      </c>
      <c r="B376" s="11" t="s">
        <v>1410</v>
      </c>
      <c r="C376" s="12" t="s">
        <v>1411</v>
      </c>
      <c r="D376" s="12" t="s">
        <v>1412</v>
      </c>
      <c r="E376" s="12" t="s">
        <v>1413</v>
      </c>
      <c r="F376" s="13" t="n">
        <v>2.88</v>
      </c>
      <c r="G376" s="13" t="n">
        <v>9.66</v>
      </c>
      <c r="H376" s="14" t="n">
        <v>27.82</v>
      </c>
      <c r="I376" s="16"/>
    </row>
    <row r="377" customFormat="false" ht="18.75" hidden="false" customHeight="true" outlineLevel="0" collapsed="false">
      <c r="A377" s="10" t="n">
        <v>370</v>
      </c>
      <c r="B377" s="11" t="s">
        <v>1414</v>
      </c>
      <c r="C377" s="12" t="s">
        <v>1415</v>
      </c>
      <c r="D377" s="12" t="s">
        <v>1416</v>
      </c>
      <c r="E377" s="12" t="s">
        <v>1413</v>
      </c>
      <c r="F377" s="13" t="n">
        <v>0.48</v>
      </c>
      <c r="G377" s="13" t="n">
        <v>9.66</v>
      </c>
      <c r="H377" s="14" t="n">
        <v>4.64</v>
      </c>
      <c r="I377" s="16" t="s">
        <v>1417</v>
      </c>
    </row>
    <row r="378" customFormat="false" ht="18.75" hidden="false" customHeight="true" outlineLevel="0" collapsed="false">
      <c r="A378" s="10" t="n">
        <v>371</v>
      </c>
      <c r="B378" s="11" t="s">
        <v>1418</v>
      </c>
      <c r="C378" s="12" t="s">
        <v>1419</v>
      </c>
      <c r="D378" s="12" t="s">
        <v>1420</v>
      </c>
      <c r="E378" s="12" t="s">
        <v>1421</v>
      </c>
      <c r="F378" s="13" t="n">
        <v>1.92</v>
      </c>
      <c r="G378" s="13" t="n">
        <v>9.66</v>
      </c>
      <c r="H378" s="14" t="n">
        <v>18.55</v>
      </c>
      <c r="I378" s="16"/>
    </row>
    <row r="379" customFormat="false" ht="18.75" hidden="false" customHeight="true" outlineLevel="0" collapsed="false">
      <c r="A379" s="10" t="n">
        <v>372</v>
      </c>
      <c r="B379" s="11" t="s">
        <v>1422</v>
      </c>
      <c r="C379" s="12" t="s">
        <v>1423</v>
      </c>
      <c r="D379" s="12" t="s">
        <v>1424</v>
      </c>
      <c r="E379" s="12" t="n">
        <v>15894845176</v>
      </c>
      <c r="F379" s="13" t="n">
        <v>1.44</v>
      </c>
      <c r="G379" s="13" t="n">
        <v>9.66</v>
      </c>
      <c r="H379" s="14" t="n">
        <v>13.91</v>
      </c>
      <c r="I379" s="16"/>
    </row>
    <row r="380" customFormat="false" ht="18.75" hidden="false" customHeight="true" outlineLevel="0" collapsed="false">
      <c r="A380" s="10" t="n">
        <v>373</v>
      </c>
      <c r="B380" s="11" t="s">
        <v>1425</v>
      </c>
      <c r="C380" s="12" t="s">
        <v>1426</v>
      </c>
      <c r="D380" s="12" t="s">
        <v>1427</v>
      </c>
      <c r="E380" s="12" t="s">
        <v>1428</v>
      </c>
      <c r="F380" s="13" t="n">
        <v>1.92</v>
      </c>
      <c r="G380" s="13" t="n">
        <v>9.66</v>
      </c>
      <c r="H380" s="14" t="n">
        <v>18.55</v>
      </c>
      <c r="I380" s="16"/>
    </row>
    <row r="381" customFormat="false" ht="18.75" hidden="false" customHeight="true" outlineLevel="0" collapsed="false">
      <c r="A381" s="10" t="n">
        <v>374</v>
      </c>
      <c r="B381" s="11" t="s">
        <v>1429</v>
      </c>
      <c r="C381" s="12" t="s">
        <v>1430</v>
      </c>
      <c r="D381" s="12" t="s">
        <v>1431</v>
      </c>
      <c r="E381" s="12" t="s">
        <v>1432</v>
      </c>
      <c r="F381" s="13" t="n">
        <v>2.4</v>
      </c>
      <c r="G381" s="13" t="n">
        <v>9.66</v>
      </c>
      <c r="H381" s="14" t="n">
        <v>23.18</v>
      </c>
      <c r="I381" s="16"/>
    </row>
    <row r="382" customFormat="false" ht="18.75" hidden="false" customHeight="true" outlineLevel="0" collapsed="false">
      <c r="A382" s="10" t="n">
        <v>375</v>
      </c>
      <c r="B382" s="11" t="s">
        <v>1433</v>
      </c>
      <c r="C382" s="12" t="s">
        <v>1434</v>
      </c>
      <c r="D382" s="12" t="s">
        <v>1435</v>
      </c>
      <c r="E382" s="12" t="s">
        <v>1436</v>
      </c>
      <c r="F382" s="13" t="n">
        <v>4.32</v>
      </c>
      <c r="G382" s="13" t="n">
        <v>9.66</v>
      </c>
      <c r="H382" s="14" t="n">
        <v>41.73</v>
      </c>
      <c r="I382" s="16" t="s">
        <v>1437</v>
      </c>
    </row>
    <row r="383" customFormat="false" ht="18.75" hidden="false" customHeight="true" outlineLevel="0" collapsed="false">
      <c r="A383" s="10" t="n">
        <v>376</v>
      </c>
      <c r="B383" s="11" t="s">
        <v>1438</v>
      </c>
      <c r="C383" s="12" t="s">
        <v>1439</v>
      </c>
      <c r="D383" s="12" t="s">
        <v>1440</v>
      </c>
      <c r="E383" s="12" t="s">
        <v>1441</v>
      </c>
      <c r="F383" s="13" t="n">
        <v>1.92</v>
      </c>
      <c r="G383" s="13" t="n">
        <v>9.66</v>
      </c>
      <c r="H383" s="14" t="n">
        <v>18.55</v>
      </c>
      <c r="I383" s="16"/>
    </row>
    <row r="384" customFormat="false" ht="18.75" hidden="false" customHeight="true" outlineLevel="0" collapsed="false">
      <c r="A384" s="10" t="n">
        <v>377</v>
      </c>
      <c r="B384" s="11" t="s">
        <v>1442</v>
      </c>
      <c r="C384" s="12" t="s">
        <v>1443</v>
      </c>
      <c r="D384" s="12" t="s">
        <v>1444</v>
      </c>
      <c r="E384" s="12" t="s">
        <v>1445</v>
      </c>
      <c r="F384" s="13" t="n">
        <v>1.92</v>
      </c>
      <c r="G384" s="13" t="n">
        <v>9.66</v>
      </c>
      <c r="H384" s="14" t="n">
        <v>18.55</v>
      </c>
      <c r="I384" s="16"/>
    </row>
    <row r="385" customFormat="false" ht="18.75" hidden="false" customHeight="true" outlineLevel="0" collapsed="false">
      <c r="A385" s="10" t="n">
        <v>378</v>
      </c>
      <c r="B385" s="11" t="s">
        <v>1446</v>
      </c>
      <c r="C385" s="12" t="s">
        <v>1447</v>
      </c>
      <c r="D385" s="12" t="s">
        <v>1448</v>
      </c>
      <c r="E385" s="12" t="s">
        <v>1445</v>
      </c>
      <c r="F385" s="13" t="n">
        <v>1.92</v>
      </c>
      <c r="G385" s="13" t="n">
        <v>9.66</v>
      </c>
      <c r="H385" s="14" t="n">
        <v>18.55</v>
      </c>
      <c r="I385" s="16"/>
    </row>
    <row r="386" customFormat="false" ht="18.75" hidden="false" customHeight="true" outlineLevel="0" collapsed="false">
      <c r="A386" s="10" t="n">
        <v>379</v>
      </c>
      <c r="B386" s="11" t="s">
        <v>1449</v>
      </c>
      <c r="C386" s="12" t="s">
        <v>1450</v>
      </c>
      <c r="D386" s="12" t="s">
        <v>1451</v>
      </c>
      <c r="E386" s="12" t="s">
        <v>1452</v>
      </c>
      <c r="F386" s="13" t="n">
        <v>0.96</v>
      </c>
      <c r="G386" s="13" t="n">
        <v>9.66</v>
      </c>
      <c r="H386" s="14" t="n">
        <v>9.27</v>
      </c>
      <c r="I386" s="16"/>
    </row>
    <row r="387" customFormat="false" ht="18.75" hidden="false" customHeight="true" outlineLevel="0" collapsed="false">
      <c r="A387" s="10" t="n">
        <v>380</v>
      </c>
      <c r="B387" s="11" t="s">
        <v>1453</v>
      </c>
      <c r="C387" s="12" t="s">
        <v>1454</v>
      </c>
      <c r="D387" s="12" t="s">
        <v>1455</v>
      </c>
      <c r="E387" s="12" t="s">
        <v>1456</v>
      </c>
      <c r="F387" s="13" t="n">
        <v>1.44</v>
      </c>
      <c r="G387" s="13" t="n">
        <v>9.66</v>
      </c>
      <c r="H387" s="14" t="n">
        <v>13.91</v>
      </c>
      <c r="I387" s="16"/>
    </row>
    <row r="388" customFormat="false" ht="18.75" hidden="false" customHeight="true" outlineLevel="0" collapsed="false">
      <c r="A388" s="10" t="n">
        <v>381</v>
      </c>
      <c r="B388" s="11" t="s">
        <v>1457</v>
      </c>
      <c r="C388" s="12" t="s">
        <v>1458</v>
      </c>
      <c r="D388" s="12" t="s">
        <v>1459</v>
      </c>
      <c r="E388" s="12" t="s">
        <v>1460</v>
      </c>
      <c r="F388" s="13" t="n">
        <v>2.4</v>
      </c>
      <c r="G388" s="13" t="n">
        <v>9.66</v>
      </c>
      <c r="H388" s="14" t="n">
        <v>23.18</v>
      </c>
      <c r="I388" s="16"/>
    </row>
    <row r="389" customFormat="false" ht="18.75" hidden="false" customHeight="true" outlineLevel="0" collapsed="false">
      <c r="A389" s="10" t="n">
        <v>382</v>
      </c>
      <c r="B389" s="11" t="s">
        <v>1461</v>
      </c>
      <c r="C389" s="12" t="s">
        <v>1462</v>
      </c>
      <c r="D389" s="12" t="s">
        <v>1463</v>
      </c>
      <c r="E389" s="12" t="s">
        <v>1464</v>
      </c>
      <c r="F389" s="13" t="n">
        <v>2.88</v>
      </c>
      <c r="G389" s="13" t="n">
        <v>9.66</v>
      </c>
      <c r="H389" s="14" t="n">
        <v>27.82</v>
      </c>
      <c r="I389" s="16"/>
    </row>
    <row r="390" customFormat="false" ht="18.75" hidden="false" customHeight="true" outlineLevel="0" collapsed="false">
      <c r="A390" s="10" t="n">
        <v>383</v>
      </c>
      <c r="B390" s="11" t="s">
        <v>1465</v>
      </c>
      <c r="C390" s="12" t="s">
        <v>1466</v>
      </c>
      <c r="D390" s="12" t="s">
        <v>1467</v>
      </c>
      <c r="E390" s="12" t="n">
        <v>15847525429</v>
      </c>
      <c r="F390" s="13" t="n">
        <v>2.4</v>
      </c>
      <c r="G390" s="13" t="n">
        <v>9.66</v>
      </c>
      <c r="H390" s="14" t="n">
        <v>23.18</v>
      </c>
      <c r="I390" s="16"/>
    </row>
    <row r="391" customFormat="false" ht="18.75" hidden="false" customHeight="true" outlineLevel="0" collapsed="false">
      <c r="A391" s="10" t="n">
        <v>384</v>
      </c>
      <c r="B391" s="11" t="s">
        <v>1468</v>
      </c>
      <c r="C391" s="12" t="s">
        <v>1469</v>
      </c>
      <c r="D391" s="12" t="s">
        <v>1470</v>
      </c>
      <c r="E391" s="12" t="s">
        <v>1471</v>
      </c>
      <c r="F391" s="13" t="n">
        <v>2.4</v>
      </c>
      <c r="G391" s="13" t="n">
        <v>9.66</v>
      </c>
      <c r="H391" s="14" t="n">
        <v>23.18</v>
      </c>
      <c r="I391" s="16"/>
    </row>
    <row r="392" customFormat="false" ht="18.75" hidden="false" customHeight="true" outlineLevel="0" collapsed="false">
      <c r="A392" s="10" t="n">
        <v>385</v>
      </c>
      <c r="B392" s="11" t="s">
        <v>1472</v>
      </c>
      <c r="C392" s="12" t="s">
        <v>1473</v>
      </c>
      <c r="D392" s="12" t="s">
        <v>1474</v>
      </c>
      <c r="E392" s="12" t="s">
        <v>1471</v>
      </c>
      <c r="F392" s="13" t="n">
        <v>0.96</v>
      </c>
      <c r="G392" s="13" t="n">
        <v>9.66</v>
      </c>
      <c r="H392" s="14" t="n">
        <v>9.27</v>
      </c>
      <c r="I392" s="16"/>
    </row>
    <row r="393" customFormat="false" ht="18.75" hidden="false" customHeight="true" outlineLevel="0" collapsed="false">
      <c r="A393" s="10" t="n">
        <v>386</v>
      </c>
      <c r="B393" s="11" t="s">
        <v>1475</v>
      </c>
      <c r="C393" s="12" t="s">
        <v>1476</v>
      </c>
      <c r="D393" s="12" t="s">
        <v>1477</v>
      </c>
      <c r="E393" s="12" t="s">
        <v>1478</v>
      </c>
      <c r="F393" s="13" t="n">
        <v>1.92</v>
      </c>
      <c r="G393" s="13" t="n">
        <v>9.66</v>
      </c>
      <c r="H393" s="14" t="n">
        <v>18.55</v>
      </c>
      <c r="I393" s="16"/>
    </row>
    <row r="394" customFormat="false" ht="18.75" hidden="false" customHeight="true" outlineLevel="0" collapsed="false">
      <c r="A394" s="10" t="n">
        <v>387</v>
      </c>
      <c r="B394" s="11" t="s">
        <v>1479</v>
      </c>
      <c r="C394" s="12" t="s">
        <v>1480</v>
      </c>
      <c r="D394" s="12" t="s">
        <v>1481</v>
      </c>
      <c r="E394" s="12" t="n">
        <v>18247538337</v>
      </c>
      <c r="F394" s="13" t="n">
        <v>0.96</v>
      </c>
      <c r="G394" s="13" t="n">
        <v>9.66</v>
      </c>
      <c r="H394" s="14" t="n">
        <v>9.27</v>
      </c>
      <c r="I394" s="16"/>
    </row>
    <row r="395" customFormat="false" ht="18.75" hidden="false" customHeight="true" outlineLevel="0" collapsed="false">
      <c r="A395" s="10" t="n">
        <v>388</v>
      </c>
      <c r="B395" s="11" t="s">
        <v>1482</v>
      </c>
      <c r="C395" s="12" t="s">
        <v>1483</v>
      </c>
      <c r="D395" s="12" t="s">
        <v>1484</v>
      </c>
      <c r="E395" s="12" t="s">
        <v>1485</v>
      </c>
      <c r="F395" s="13" t="n">
        <v>1.92</v>
      </c>
      <c r="G395" s="13" t="n">
        <v>9.66</v>
      </c>
      <c r="H395" s="14" t="n">
        <v>18.55</v>
      </c>
      <c r="I395" s="16"/>
    </row>
    <row r="396" customFormat="false" ht="18.75" hidden="false" customHeight="true" outlineLevel="0" collapsed="false">
      <c r="A396" s="10" t="n">
        <v>389</v>
      </c>
      <c r="B396" s="11" t="s">
        <v>1486</v>
      </c>
      <c r="C396" s="12" t="s">
        <v>1487</v>
      </c>
      <c r="D396" s="12" t="s">
        <v>1488</v>
      </c>
      <c r="E396" s="12" t="s">
        <v>1489</v>
      </c>
      <c r="F396" s="13" t="n">
        <v>2.4</v>
      </c>
      <c r="G396" s="13" t="n">
        <v>9.66</v>
      </c>
      <c r="H396" s="14" t="n">
        <v>23.18</v>
      </c>
      <c r="I396" s="16"/>
    </row>
    <row r="397" customFormat="false" ht="18.75" hidden="false" customHeight="true" outlineLevel="0" collapsed="false">
      <c r="A397" s="10" t="n">
        <v>390</v>
      </c>
      <c r="B397" s="11" t="s">
        <v>627</v>
      </c>
      <c r="C397" s="12" t="s">
        <v>1490</v>
      </c>
      <c r="D397" s="12" t="s">
        <v>1491</v>
      </c>
      <c r="E397" s="12" t="s">
        <v>1492</v>
      </c>
      <c r="F397" s="13" t="n">
        <v>2.4</v>
      </c>
      <c r="G397" s="13" t="n">
        <v>9.66</v>
      </c>
      <c r="H397" s="14" t="n">
        <v>23.18</v>
      </c>
      <c r="I397" s="16"/>
    </row>
    <row r="398" customFormat="false" ht="18.75" hidden="false" customHeight="true" outlineLevel="0" collapsed="false">
      <c r="A398" s="10" t="n">
        <v>391</v>
      </c>
      <c r="B398" s="11" t="s">
        <v>752</v>
      </c>
      <c r="C398" s="12" t="s">
        <v>1493</v>
      </c>
      <c r="D398" s="12" t="s">
        <v>1494</v>
      </c>
      <c r="E398" s="12" t="s">
        <v>1495</v>
      </c>
      <c r="F398" s="13" t="n">
        <v>2.88</v>
      </c>
      <c r="G398" s="13" t="n">
        <v>9.66</v>
      </c>
      <c r="H398" s="14" t="n">
        <v>27.82</v>
      </c>
      <c r="I398" s="16"/>
    </row>
    <row r="399" customFormat="false" ht="18.75" hidden="false" customHeight="true" outlineLevel="0" collapsed="false">
      <c r="A399" s="10" t="n">
        <v>392</v>
      </c>
      <c r="B399" s="11" t="s">
        <v>1496</v>
      </c>
      <c r="C399" s="12" t="s">
        <v>1497</v>
      </c>
      <c r="D399" s="12" t="s">
        <v>1498</v>
      </c>
      <c r="E399" s="12" t="s">
        <v>1499</v>
      </c>
      <c r="F399" s="13" t="n">
        <v>1.92</v>
      </c>
      <c r="G399" s="13" t="n">
        <v>9.66</v>
      </c>
      <c r="H399" s="14" t="n">
        <v>18.55</v>
      </c>
      <c r="I399" s="16"/>
    </row>
    <row r="400" customFormat="false" ht="18.75" hidden="false" customHeight="true" outlineLevel="0" collapsed="false">
      <c r="A400" s="10" t="n">
        <v>393</v>
      </c>
      <c r="B400" s="11" t="s">
        <v>1500</v>
      </c>
      <c r="C400" s="12" t="s">
        <v>1501</v>
      </c>
      <c r="D400" s="12" t="s">
        <v>1502</v>
      </c>
      <c r="E400" s="12" t="s">
        <v>1503</v>
      </c>
      <c r="F400" s="13" t="n">
        <v>0.96</v>
      </c>
      <c r="G400" s="13" t="n">
        <v>9.66</v>
      </c>
      <c r="H400" s="14" t="n">
        <v>9.27</v>
      </c>
      <c r="I400" s="16"/>
    </row>
    <row r="401" customFormat="false" ht="18.75" hidden="false" customHeight="true" outlineLevel="0" collapsed="false">
      <c r="A401" s="10" t="n">
        <v>394</v>
      </c>
      <c r="B401" s="11" t="s">
        <v>1504</v>
      </c>
      <c r="C401" s="12" t="s">
        <v>1505</v>
      </c>
      <c r="D401" s="12" t="s">
        <v>1506</v>
      </c>
      <c r="E401" s="12" t="s">
        <v>1176</v>
      </c>
      <c r="F401" s="13" t="n">
        <v>1.44</v>
      </c>
      <c r="G401" s="13" t="n">
        <v>9.66</v>
      </c>
      <c r="H401" s="14" t="n">
        <v>13.91</v>
      </c>
      <c r="I401" s="16"/>
    </row>
    <row r="402" customFormat="false" ht="18.75" hidden="false" customHeight="true" outlineLevel="0" collapsed="false">
      <c r="A402" s="10" t="n">
        <v>395</v>
      </c>
      <c r="B402" s="11" t="s">
        <v>1507</v>
      </c>
      <c r="C402" s="12" t="s">
        <v>1508</v>
      </c>
      <c r="D402" s="12" t="s">
        <v>1509</v>
      </c>
      <c r="E402" s="12" t="s">
        <v>1510</v>
      </c>
      <c r="F402" s="13" t="n">
        <v>2.4</v>
      </c>
      <c r="G402" s="13" t="n">
        <v>9.66</v>
      </c>
      <c r="H402" s="14" t="n">
        <v>23.18</v>
      </c>
      <c r="I402" s="16"/>
    </row>
    <row r="403" customFormat="false" ht="18.75" hidden="false" customHeight="true" outlineLevel="0" collapsed="false">
      <c r="A403" s="10" t="n">
        <v>396</v>
      </c>
      <c r="B403" s="11" t="s">
        <v>1511</v>
      </c>
      <c r="C403" s="12" t="s">
        <v>1512</v>
      </c>
      <c r="D403" s="12" t="s">
        <v>1513</v>
      </c>
      <c r="E403" s="12" t="s">
        <v>1510</v>
      </c>
      <c r="F403" s="13" t="n">
        <v>1.44</v>
      </c>
      <c r="G403" s="13" t="n">
        <v>9.66</v>
      </c>
      <c r="H403" s="14" t="n">
        <v>13.91</v>
      </c>
      <c r="I403" s="16"/>
    </row>
    <row r="404" customFormat="false" ht="18.75" hidden="false" customHeight="true" outlineLevel="0" collapsed="false">
      <c r="A404" s="10" t="n">
        <v>397</v>
      </c>
      <c r="B404" s="11" t="s">
        <v>1514</v>
      </c>
      <c r="C404" s="12" t="s">
        <v>1515</v>
      </c>
      <c r="D404" s="12" t="s">
        <v>1516</v>
      </c>
      <c r="E404" s="12" t="s">
        <v>1517</v>
      </c>
      <c r="F404" s="13" t="n">
        <v>1.92</v>
      </c>
      <c r="G404" s="13" t="n">
        <v>9.66</v>
      </c>
      <c r="H404" s="14" t="n">
        <v>18.55</v>
      </c>
      <c r="I404" s="16"/>
    </row>
    <row r="405" customFormat="false" ht="18.75" hidden="false" customHeight="true" outlineLevel="0" collapsed="false">
      <c r="A405" s="10" t="n">
        <v>398</v>
      </c>
      <c r="B405" s="11" t="s">
        <v>1518</v>
      </c>
      <c r="C405" s="12" t="s">
        <v>1519</v>
      </c>
      <c r="D405" s="12" t="s">
        <v>1520</v>
      </c>
      <c r="E405" s="12" t="s">
        <v>1521</v>
      </c>
      <c r="F405" s="13" t="n">
        <v>1.44</v>
      </c>
      <c r="G405" s="13" t="n">
        <v>9.66</v>
      </c>
      <c r="H405" s="14" t="n">
        <v>13.91</v>
      </c>
      <c r="I405" s="16"/>
    </row>
    <row r="406" customFormat="false" ht="18.75" hidden="false" customHeight="true" outlineLevel="0" collapsed="false">
      <c r="A406" s="10" t="n">
        <v>399</v>
      </c>
      <c r="B406" s="11" t="s">
        <v>1522</v>
      </c>
      <c r="C406" s="12" t="s">
        <v>1523</v>
      </c>
      <c r="D406" s="12" t="s">
        <v>1524</v>
      </c>
      <c r="E406" s="12" t="s">
        <v>1525</v>
      </c>
      <c r="F406" s="13" t="n">
        <v>1.44</v>
      </c>
      <c r="G406" s="13" t="n">
        <v>9.66</v>
      </c>
      <c r="H406" s="14" t="n">
        <v>13.91</v>
      </c>
      <c r="I406" s="16"/>
    </row>
    <row r="407" customFormat="false" ht="18.75" hidden="false" customHeight="true" outlineLevel="0" collapsed="false">
      <c r="A407" s="10" t="n">
        <v>400</v>
      </c>
      <c r="B407" s="11" t="s">
        <v>1526</v>
      </c>
      <c r="C407" s="12" t="s">
        <v>1527</v>
      </c>
      <c r="D407" s="12" t="s">
        <v>1528</v>
      </c>
      <c r="E407" s="12" t="n">
        <v>15771514595</v>
      </c>
      <c r="F407" s="13" t="n">
        <v>1.44</v>
      </c>
      <c r="G407" s="13" t="n">
        <v>9.66</v>
      </c>
      <c r="H407" s="14" t="n">
        <v>13.91</v>
      </c>
      <c r="I407" s="16"/>
    </row>
    <row r="408" customFormat="false" ht="18.75" hidden="false" customHeight="true" outlineLevel="0" collapsed="false">
      <c r="A408" s="10" t="n">
        <v>401</v>
      </c>
      <c r="B408" s="11" t="s">
        <v>1529</v>
      </c>
      <c r="C408" s="12" t="s">
        <v>1530</v>
      </c>
      <c r="D408" s="12" t="s">
        <v>1531</v>
      </c>
      <c r="E408" s="12" t="s">
        <v>1532</v>
      </c>
      <c r="F408" s="13" t="n">
        <v>0.96</v>
      </c>
      <c r="G408" s="13" t="n">
        <v>9.66</v>
      </c>
      <c r="H408" s="14" t="n">
        <v>9.27</v>
      </c>
      <c r="I408" s="16"/>
    </row>
    <row r="409" customFormat="false" ht="18.75" hidden="false" customHeight="true" outlineLevel="0" collapsed="false">
      <c r="A409" s="10" t="n">
        <v>402</v>
      </c>
      <c r="B409" s="11" t="s">
        <v>1533</v>
      </c>
      <c r="C409" s="12" t="s">
        <v>1534</v>
      </c>
      <c r="D409" s="12" t="s">
        <v>1535</v>
      </c>
      <c r="E409" s="12" t="n">
        <v>15771514595</v>
      </c>
      <c r="F409" s="13" t="n">
        <v>1.44</v>
      </c>
      <c r="G409" s="13" t="n">
        <v>9.66</v>
      </c>
      <c r="H409" s="14" t="n">
        <v>13.91</v>
      </c>
      <c r="I409" s="16"/>
    </row>
    <row r="410" customFormat="false" ht="18.75" hidden="false" customHeight="true" outlineLevel="0" collapsed="false">
      <c r="A410" s="10" t="n">
        <v>403</v>
      </c>
      <c r="B410" s="11" t="s">
        <v>1536</v>
      </c>
      <c r="C410" s="12" t="s">
        <v>1537</v>
      </c>
      <c r="D410" s="12" t="s">
        <v>1538</v>
      </c>
      <c r="E410" s="12" t="s">
        <v>1539</v>
      </c>
      <c r="F410" s="13" t="n">
        <v>2.4</v>
      </c>
      <c r="G410" s="13" t="n">
        <v>9.66</v>
      </c>
      <c r="H410" s="14" t="n">
        <v>23.18</v>
      </c>
      <c r="I410" s="16"/>
    </row>
    <row r="411" customFormat="false" ht="18.75" hidden="false" customHeight="true" outlineLevel="0" collapsed="false">
      <c r="A411" s="10" t="n">
        <v>404</v>
      </c>
      <c r="B411" s="11" t="s">
        <v>1540</v>
      </c>
      <c r="C411" s="12" t="s">
        <v>1541</v>
      </c>
      <c r="D411" s="12" t="s">
        <v>1542</v>
      </c>
      <c r="E411" s="12" t="s">
        <v>1543</v>
      </c>
      <c r="F411" s="13" t="n">
        <v>1.44</v>
      </c>
      <c r="G411" s="13" t="n">
        <v>9.66</v>
      </c>
      <c r="H411" s="14" t="n">
        <v>13.91</v>
      </c>
      <c r="I411" s="16"/>
    </row>
    <row r="412" customFormat="false" ht="18.75" hidden="false" customHeight="true" outlineLevel="0" collapsed="false">
      <c r="A412" s="10" t="n">
        <v>405</v>
      </c>
      <c r="B412" s="11" t="s">
        <v>1544</v>
      </c>
      <c r="C412" s="12" t="s">
        <v>1545</v>
      </c>
      <c r="D412" s="12" t="s">
        <v>1546</v>
      </c>
      <c r="E412" s="12" t="s">
        <v>1547</v>
      </c>
      <c r="F412" s="13" t="n">
        <v>2.4</v>
      </c>
      <c r="G412" s="13" t="n">
        <v>9.66</v>
      </c>
      <c r="H412" s="14" t="n">
        <v>23.18</v>
      </c>
      <c r="I412" s="16" t="s">
        <v>1548</v>
      </c>
    </row>
    <row r="413" customFormat="false" ht="18.75" hidden="false" customHeight="true" outlineLevel="0" collapsed="false">
      <c r="A413" s="10" t="n">
        <v>406</v>
      </c>
      <c r="B413" s="11" t="s">
        <v>1549</v>
      </c>
      <c r="C413" s="12" t="s">
        <v>1550</v>
      </c>
      <c r="D413" s="12" t="s">
        <v>1551</v>
      </c>
      <c r="E413" s="12" t="s">
        <v>1552</v>
      </c>
      <c r="F413" s="13" t="n">
        <v>2.4</v>
      </c>
      <c r="G413" s="13" t="n">
        <v>9.66</v>
      </c>
      <c r="H413" s="14" t="n">
        <v>23.18</v>
      </c>
      <c r="I413" s="16"/>
    </row>
    <row r="414" customFormat="false" ht="18.75" hidden="false" customHeight="true" outlineLevel="0" collapsed="false">
      <c r="A414" s="10" t="n">
        <v>407</v>
      </c>
      <c r="B414" s="11" t="s">
        <v>1553</v>
      </c>
      <c r="C414" s="12" t="s">
        <v>1554</v>
      </c>
      <c r="D414" s="12" t="s">
        <v>1555</v>
      </c>
      <c r="E414" s="12" t="s">
        <v>1556</v>
      </c>
      <c r="F414" s="13" t="n">
        <v>1.44</v>
      </c>
      <c r="G414" s="13" t="n">
        <v>9.66</v>
      </c>
      <c r="H414" s="14" t="n">
        <v>13.91</v>
      </c>
      <c r="I414" s="16"/>
    </row>
    <row r="415" customFormat="false" ht="18.75" hidden="false" customHeight="true" outlineLevel="0" collapsed="false">
      <c r="A415" s="10" t="n">
        <v>408</v>
      </c>
      <c r="B415" s="11" t="s">
        <v>1557</v>
      </c>
      <c r="C415" s="12" t="s">
        <v>1558</v>
      </c>
      <c r="D415" s="12" t="s">
        <v>1559</v>
      </c>
      <c r="E415" s="12" t="s">
        <v>1560</v>
      </c>
      <c r="F415" s="13" t="n">
        <v>1.92</v>
      </c>
      <c r="G415" s="13" t="n">
        <v>9.66</v>
      </c>
      <c r="H415" s="14" t="n">
        <v>18.55</v>
      </c>
      <c r="I415" s="16"/>
    </row>
    <row r="416" customFormat="false" ht="18.75" hidden="false" customHeight="true" outlineLevel="0" collapsed="false">
      <c r="A416" s="10" t="n">
        <v>409</v>
      </c>
      <c r="B416" s="11" t="s">
        <v>1561</v>
      </c>
      <c r="C416" s="12" t="s">
        <v>1562</v>
      </c>
      <c r="D416" s="12" t="s">
        <v>1563</v>
      </c>
      <c r="E416" s="12" t="s">
        <v>1564</v>
      </c>
      <c r="F416" s="13" t="n">
        <v>1.92</v>
      </c>
      <c r="G416" s="13" t="n">
        <v>9.66</v>
      </c>
      <c r="H416" s="14" t="n">
        <v>18.55</v>
      </c>
      <c r="I416" s="16"/>
    </row>
    <row r="417" customFormat="false" ht="18.75" hidden="false" customHeight="true" outlineLevel="0" collapsed="false">
      <c r="A417" s="10" t="n">
        <v>410</v>
      </c>
      <c r="B417" s="11" t="s">
        <v>1565</v>
      </c>
      <c r="C417" s="12" t="s">
        <v>1566</v>
      </c>
      <c r="D417" s="12" t="s">
        <v>1567</v>
      </c>
      <c r="E417" s="12" t="s">
        <v>1568</v>
      </c>
      <c r="F417" s="13" t="n">
        <v>2.4</v>
      </c>
      <c r="G417" s="13" t="n">
        <v>9.66</v>
      </c>
      <c r="H417" s="14" t="n">
        <v>23.18</v>
      </c>
      <c r="I417" s="16"/>
    </row>
    <row r="418" customFormat="false" ht="18.75" hidden="false" customHeight="true" outlineLevel="0" collapsed="false">
      <c r="A418" s="10" t="n">
        <v>411</v>
      </c>
      <c r="B418" s="11" t="s">
        <v>1569</v>
      </c>
      <c r="C418" s="12" t="s">
        <v>1570</v>
      </c>
      <c r="D418" s="12" t="s">
        <v>1571</v>
      </c>
      <c r="E418" s="12" t="n">
        <v>15147035763</v>
      </c>
      <c r="F418" s="13" t="n">
        <v>2.4</v>
      </c>
      <c r="G418" s="13" t="n">
        <v>9.66</v>
      </c>
      <c r="H418" s="14" t="n">
        <v>23.18</v>
      </c>
      <c r="I418" s="16"/>
    </row>
    <row r="419" customFormat="false" ht="18.75" hidden="false" customHeight="true" outlineLevel="0" collapsed="false">
      <c r="A419" s="10" t="n">
        <v>412</v>
      </c>
      <c r="B419" s="11" t="s">
        <v>1572</v>
      </c>
      <c r="C419" s="12" t="s">
        <v>1573</v>
      </c>
      <c r="D419" s="12" t="s">
        <v>1574</v>
      </c>
      <c r="E419" s="12" t="s">
        <v>1575</v>
      </c>
      <c r="F419" s="13" t="n">
        <v>1.44</v>
      </c>
      <c r="G419" s="13" t="n">
        <v>9.66</v>
      </c>
      <c r="H419" s="14" t="n">
        <v>13.91</v>
      </c>
      <c r="I419" s="16"/>
    </row>
    <row r="420" customFormat="false" ht="18.75" hidden="false" customHeight="true" outlineLevel="0" collapsed="false">
      <c r="A420" s="10" t="n">
        <v>413</v>
      </c>
      <c r="B420" s="11" t="s">
        <v>1576</v>
      </c>
      <c r="C420" s="12" t="s">
        <v>1577</v>
      </c>
      <c r="D420" s="12" t="s">
        <v>1578</v>
      </c>
      <c r="E420" s="12" t="s">
        <v>1579</v>
      </c>
      <c r="F420" s="13" t="n">
        <v>0.96</v>
      </c>
      <c r="G420" s="13" t="n">
        <v>9.66</v>
      </c>
      <c r="H420" s="14" t="n">
        <v>9.27</v>
      </c>
      <c r="I420" s="16"/>
    </row>
    <row r="421" customFormat="false" ht="18.75" hidden="false" customHeight="true" outlineLevel="0" collapsed="false">
      <c r="A421" s="10" t="n">
        <v>414</v>
      </c>
      <c r="B421" s="11" t="s">
        <v>1580</v>
      </c>
      <c r="C421" s="12" t="s">
        <v>1581</v>
      </c>
      <c r="D421" s="12" t="s">
        <v>1582</v>
      </c>
      <c r="E421" s="12" t="s">
        <v>1579</v>
      </c>
      <c r="F421" s="13" t="n">
        <v>1.92</v>
      </c>
      <c r="G421" s="13" t="n">
        <v>9.66</v>
      </c>
      <c r="H421" s="14" t="n">
        <v>18.55</v>
      </c>
      <c r="I421" s="16"/>
    </row>
    <row r="422" customFormat="false" ht="18.75" hidden="false" customHeight="true" outlineLevel="0" collapsed="false">
      <c r="A422" s="10" t="n">
        <v>415</v>
      </c>
      <c r="B422" s="11" t="s">
        <v>759</v>
      </c>
      <c r="C422" s="12" t="s">
        <v>1583</v>
      </c>
      <c r="D422" s="12" t="s">
        <v>1584</v>
      </c>
      <c r="E422" s="12" t="s">
        <v>1585</v>
      </c>
      <c r="F422" s="13" t="n">
        <v>1.92</v>
      </c>
      <c r="G422" s="13" t="n">
        <v>9.66</v>
      </c>
      <c r="H422" s="14" t="n">
        <v>18.55</v>
      </c>
      <c r="I422" s="16"/>
    </row>
    <row r="423" customFormat="false" ht="18.75" hidden="false" customHeight="true" outlineLevel="0" collapsed="false">
      <c r="A423" s="10" t="n">
        <v>416</v>
      </c>
      <c r="B423" s="11" t="s">
        <v>1586</v>
      </c>
      <c r="C423" s="12" t="s">
        <v>1587</v>
      </c>
      <c r="D423" s="12" t="s">
        <v>1588</v>
      </c>
      <c r="E423" s="12" t="n">
        <v>13848654538</v>
      </c>
      <c r="F423" s="13" t="n">
        <v>1.92</v>
      </c>
      <c r="G423" s="13" t="n">
        <v>9.66</v>
      </c>
      <c r="H423" s="14" t="n">
        <v>18.55</v>
      </c>
      <c r="I423" s="16"/>
    </row>
    <row r="424" customFormat="false" ht="18.75" hidden="false" customHeight="true" outlineLevel="0" collapsed="false">
      <c r="A424" s="10" t="n">
        <v>417</v>
      </c>
      <c r="B424" s="11" t="s">
        <v>1589</v>
      </c>
      <c r="C424" s="12" t="s">
        <v>1590</v>
      </c>
      <c r="D424" s="12" t="s">
        <v>1591</v>
      </c>
      <c r="E424" s="12" t="n">
        <v>13848654538</v>
      </c>
      <c r="F424" s="13" t="n">
        <v>2.4</v>
      </c>
      <c r="G424" s="13" t="n">
        <v>9.66</v>
      </c>
      <c r="H424" s="14" t="n">
        <v>23.18</v>
      </c>
      <c r="I424" s="16"/>
    </row>
    <row r="425" customFormat="false" ht="18.75" hidden="false" customHeight="true" outlineLevel="0" collapsed="false">
      <c r="A425" s="10" t="n">
        <v>418</v>
      </c>
      <c r="B425" s="11" t="s">
        <v>1592</v>
      </c>
      <c r="C425" s="12" t="s">
        <v>1593</v>
      </c>
      <c r="D425" s="12" t="s">
        <v>1594</v>
      </c>
      <c r="E425" s="12" t="s">
        <v>1595</v>
      </c>
      <c r="F425" s="13" t="n">
        <v>1.92</v>
      </c>
      <c r="G425" s="13" t="n">
        <v>9.66</v>
      </c>
      <c r="H425" s="14" t="n">
        <v>18.55</v>
      </c>
      <c r="I425" s="16"/>
    </row>
    <row r="426" customFormat="false" ht="18.75" hidden="false" customHeight="true" outlineLevel="0" collapsed="false">
      <c r="A426" s="10" t="n">
        <v>419</v>
      </c>
      <c r="B426" s="11" t="s">
        <v>1596</v>
      </c>
      <c r="C426" s="12" t="s">
        <v>1597</v>
      </c>
      <c r="D426" s="12" t="s">
        <v>1598</v>
      </c>
      <c r="E426" s="12" t="s">
        <v>1199</v>
      </c>
      <c r="F426" s="13" t="n">
        <v>1.44</v>
      </c>
      <c r="G426" s="13" t="n">
        <v>9.66</v>
      </c>
      <c r="H426" s="14" t="n">
        <v>13.91</v>
      </c>
      <c r="I426" s="16"/>
    </row>
    <row r="427" customFormat="false" ht="18.75" hidden="false" customHeight="true" outlineLevel="0" collapsed="false">
      <c r="A427" s="10" t="n">
        <v>420</v>
      </c>
      <c r="B427" s="11" t="s">
        <v>1599</v>
      </c>
      <c r="C427" s="12" t="s">
        <v>1600</v>
      </c>
      <c r="D427" s="12" t="s">
        <v>1601</v>
      </c>
      <c r="E427" s="12" t="s">
        <v>1602</v>
      </c>
      <c r="F427" s="13" t="n">
        <v>1.44</v>
      </c>
      <c r="G427" s="13" t="n">
        <v>9.66</v>
      </c>
      <c r="H427" s="14" t="n">
        <v>13.91</v>
      </c>
      <c r="I427" s="16"/>
    </row>
    <row r="428" customFormat="false" ht="18.75" hidden="false" customHeight="true" outlineLevel="0" collapsed="false">
      <c r="A428" s="10" t="n">
        <v>421</v>
      </c>
      <c r="B428" s="11" t="s">
        <v>1603</v>
      </c>
      <c r="C428" s="12" t="s">
        <v>1604</v>
      </c>
      <c r="D428" s="12" t="s">
        <v>1605</v>
      </c>
      <c r="E428" s="12" t="s">
        <v>1606</v>
      </c>
      <c r="F428" s="13" t="n">
        <v>1.92</v>
      </c>
      <c r="G428" s="13" t="n">
        <v>9.66</v>
      </c>
      <c r="H428" s="14" t="n">
        <v>18.55</v>
      </c>
      <c r="I428" s="16"/>
    </row>
    <row r="429" customFormat="false" ht="18.75" hidden="false" customHeight="true" outlineLevel="0" collapsed="false">
      <c r="A429" s="10" t="n">
        <v>422</v>
      </c>
      <c r="B429" s="11" t="s">
        <v>1607</v>
      </c>
      <c r="C429" s="12" t="s">
        <v>1608</v>
      </c>
      <c r="D429" s="12" t="s">
        <v>1609</v>
      </c>
      <c r="E429" s="12" t="s">
        <v>1606</v>
      </c>
      <c r="F429" s="13" t="n">
        <v>0.48</v>
      </c>
      <c r="G429" s="13" t="n">
        <v>9.66</v>
      </c>
      <c r="H429" s="14" t="n">
        <v>4.64</v>
      </c>
      <c r="I429" s="16"/>
    </row>
    <row r="430" customFormat="false" ht="18.75" hidden="false" customHeight="true" outlineLevel="0" collapsed="false">
      <c r="A430" s="10" t="n">
        <v>423</v>
      </c>
      <c r="B430" s="11" t="s">
        <v>1610</v>
      </c>
      <c r="C430" s="12" t="s">
        <v>1611</v>
      </c>
      <c r="D430" s="12" t="s">
        <v>1612</v>
      </c>
      <c r="E430" s="12" t="s">
        <v>1613</v>
      </c>
      <c r="F430" s="13" t="n">
        <v>9.78</v>
      </c>
      <c r="G430" s="13" t="n">
        <v>9.66</v>
      </c>
      <c r="H430" s="14" t="n">
        <v>94.47</v>
      </c>
      <c r="I430" s="16" t="s">
        <v>1614</v>
      </c>
    </row>
    <row r="431" customFormat="false" ht="18.75" hidden="false" customHeight="true" outlineLevel="0" collapsed="false">
      <c r="A431" s="10" t="n">
        <v>424</v>
      </c>
      <c r="B431" s="11" t="s">
        <v>1615</v>
      </c>
      <c r="C431" s="12" t="s">
        <v>1616</v>
      </c>
      <c r="D431" s="12" t="s">
        <v>1617</v>
      </c>
      <c r="E431" s="12" t="n">
        <v>18504755178</v>
      </c>
      <c r="F431" s="13" t="n">
        <v>1.92</v>
      </c>
      <c r="G431" s="13" t="n">
        <v>9.66</v>
      </c>
      <c r="H431" s="14" t="n">
        <v>18.55</v>
      </c>
      <c r="I431" s="16"/>
    </row>
    <row r="432" customFormat="false" ht="18.75" hidden="false" customHeight="true" outlineLevel="0" collapsed="false">
      <c r="A432" s="10" t="n">
        <v>425</v>
      </c>
      <c r="B432" s="11" t="s">
        <v>1618</v>
      </c>
      <c r="C432" s="12" t="s">
        <v>1619</v>
      </c>
      <c r="D432" s="12" t="s">
        <v>1620</v>
      </c>
      <c r="E432" s="12" t="s">
        <v>1621</v>
      </c>
      <c r="F432" s="13" t="n">
        <v>1.44</v>
      </c>
      <c r="G432" s="13" t="n">
        <v>9.66</v>
      </c>
      <c r="H432" s="14" t="n">
        <v>13.91</v>
      </c>
      <c r="I432" s="16"/>
    </row>
    <row r="433" customFormat="false" ht="18.75" hidden="false" customHeight="true" outlineLevel="0" collapsed="false">
      <c r="A433" s="10" t="n">
        <v>426</v>
      </c>
      <c r="B433" s="11" t="s">
        <v>330</v>
      </c>
      <c r="C433" s="12" t="s">
        <v>1622</v>
      </c>
      <c r="D433" s="12" t="s">
        <v>1623</v>
      </c>
      <c r="E433" s="12" t="s">
        <v>1624</v>
      </c>
      <c r="F433" s="13" t="n">
        <v>1.44</v>
      </c>
      <c r="G433" s="13" t="n">
        <v>9.66</v>
      </c>
      <c r="H433" s="14" t="n">
        <v>13.91</v>
      </c>
      <c r="I433" s="16"/>
    </row>
    <row r="434" customFormat="false" ht="18.75" hidden="false" customHeight="true" outlineLevel="0" collapsed="false">
      <c r="A434" s="10" t="n">
        <v>427</v>
      </c>
      <c r="B434" s="11" t="s">
        <v>1625</v>
      </c>
      <c r="C434" s="12" t="s">
        <v>1626</v>
      </c>
      <c r="D434" s="12" t="s">
        <v>1627</v>
      </c>
      <c r="E434" s="12" t="s">
        <v>1628</v>
      </c>
      <c r="F434" s="13" t="n">
        <v>1.44</v>
      </c>
      <c r="G434" s="13" t="n">
        <v>9.66</v>
      </c>
      <c r="H434" s="14" t="n">
        <v>13.91</v>
      </c>
      <c r="I434" s="16"/>
    </row>
    <row r="435" customFormat="false" ht="18.75" hidden="false" customHeight="true" outlineLevel="0" collapsed="false">
      <c r="A435" s="10" t="n">
        <v>428</v>
      </c>
      <c r="B435" s="11" t="s">
        <v>1629</v>
      </c>
      <c r="C435" s="12" t="s">
        <v>1630</v>
      </c>
      <c r="D435" s="12" t="s">
        <v>1631</v>
      </c>
      <c r="E435" s="12" t="s">
        <v>1632</v>
      </c>
      <c r="F435" s="13" t="n">
        <v>0.96</v>
      </c>
      <c r="G435" s="13" t="n">
        <v>9.66</v>
      </c>
      <c r="H435" s="14" t="n">
        <v>9.27</v>
      </c>
      <c r="I435" s="16"/>
    </row>
    <row r="436" customFormat="false" ht="18.75" hidden="false" customHeight="true" outlineLevel="0" collapsed="false">
      <c r="A436" s="10" t="n">
        <v>429</v>
      </c>
      <c r="B436" s="11" t="s">
        <v>1633</v>
      </c>
      <c r="C436" s="12" t="s">
        <v>1634</v>
      </c>
      <c r="D436" s="12" t="s">
        <v>1635</v>
      </c>
      <c r="E436" s="12" t="s">
        <v>1636</v>
      </c>
      <c r="F436" s="13" t="n">
        <v>1.92</v>
      </c>
      <c r="G436" s="13" t="n">
        <v>9.66</v>
      </c>
      <c r="H436" s="14" t="n">
        <v>18.55</v>
      </c>
      <c r="I436" s="16"/>
    </row>
    <row r="437" customFormat="false" ht="18.75" hidden="false" customHeight="true" outlineLevel="0" collapsed="false">
      <c r="A437" s="10" t="n">
        <v>430</v>
      </c>
      <c r="B437" s="11" t="s">
        <v>1637</v>
      </c>
      <c r="C437" s="12" t="s">
        <v>1638</v>
      </c>
      <c r="D437" s="12" t="s">
        <v>1639</v>
      </c>
      <c r="E437" s="12" t="s">
        <v>1640</v>
      </c>
      <c r="F437" s="13" t="n">
        <v>0.96</v>
      </c>
      <c r="G437" s="13" t="n">
        <v>9.66</v>
      </c>
      <c r="H437" s="14" t="n">
        <v>9.27</v>
      </c>
      <c r="I437" s="16"/>
    </row>
    <row r="438" customFormat="false" ht="18.75" hidden="false" customHeight="true" outlineLevel="0" collapsed="false">
      <c r="A438" s="10" t="n">
        <v>431</v>
      </c>
      <c r="B438" s="11" t="s">
        <v>627</v>
      </c>
      <c r="C438" s="12" t="s">
        <v>1641</v>
      </c>
      <c r="D438" s="12" t="s">
        <v>1642</v>
      </c>
      <c r="E438" s="12" t="s">
        <v>1640</v>
      </c>
      <c r="F438" s="13" t="n">
        <v>0.48</v>
      </c>
      <c r="G438" s="13" t="n">
        <v>9.66</v>
      </c>
      <c r="H438" s="14" t="n">
        <v>4.64</v>
      </c>
      <c r="I438" s="16"/>
    </row>
    <row r="439" customFormat="false" ht="18.75" hidden="false" customHeight="true" outlineLevel="0" collapsed="false">
      <c r="A439" s="10" t="n">
        <v>432</v>
      </c>
      <c r="B439" s="11" t="s">
        <v>1643</v>
      </c>
      <c r="C439" s="12" t="s">
        <v>1644</v>
      </c>
      <c r="D439" s="12" t="s">
        <v>1645</v>
      </c>
      <c r="E439" s="12" t="s">
        <v>1560</v>
      </c>
      <c r="F439" s="13" t="n">
        <v>1.44</v>
      </c>
      <c r="G439" s="13" t="n">
        <v>9.66</v>
      </c>
      <c r="H439" s="14" t="n">
        <v>13.91</v>
      </c>
      <c r="I439" s="16"/>
    </row>
    <row r="440" customFormat="false" ht="18.75" hidden="false" customHeight="true" outlineLevel="0" collapsed="false">
      <c r="A440" s="10" t="n">
        <v>433</v>
      </c>
      <c r="B440" s="11" t="s">
        <v>1646</v>
      </c>
      <c r="C440" s="12" t="s">
        <v>1647</v>
      </c>
      <c r="D440" s="12" t="s">
        <v>1648</v>
      </c>
      <c r="E440" s="12" t="s">
        <v>1649</v>
      </c>
      <c r="F440" s="13" t="n">
        <v>1.44</v>
      </c>
      <c r="G440" s="13" t="n">
        <v>9.66</v>
      </c>
      <c r="H440" s="14" t="n">
        <v>13.91</v>
      </c>
      <c r="I440" s="16"/>
    </row>
    <row r="441" customFormat="false" ht="18.75" hidden="false" customHeight="true" outlineLevel="0" collapsed="false">
      <c r="A441" s="10" t="n">
        <v>434</v>
      </c>
      <c r="B441" s="11" t="s">
        <v>1650</v>
      </c>
      <c r="C441" s="12" t="s">
        <v>1651</v>
      </c>
      <c r="D441" s="12" t="s">
        <v>1652</v>
      </c>
      <c r="E441" s="12" t="n">
        <v>13652123989</v>
      </c>
      <c r="F441" s="13" t="n">
        <v>1.44</v>
      </c>
      <c r="G441" s="13" t="n">
        <v>9.66</v>
      </c>
      <c r="H441" s="14" t="n">
        <v>13.91</v>
      </c>
      <c r="I441" s="16"/>
    </row>
    <row r="442" customFormat="false" ht="18.75" hidden="false" customHeight="true" outlineLevel="0" collapsed="false">
      <c r="A442" s="10" t="n">
        <v>435</v>
      </c>
      <c r="B442" s="11" t="s">
        <v>1653</v>
      </c>
      <c r="C442" s="22" t="s">
        <v>1654</v>
      </c>
      <c r="D442" s="23" t="s">
        <v>1655</v>
      </c>
      <c r="E442" s="12" t="s">
        <v>1656</v>
      </c>
      <c r="F442" s="13" t="n">
        <v>0.96</v>
      </c>
      <c r="G442" s="13" t="n">
        <v>9.66</v>
      </c>
      <c r="H442" s="14" t="n">
        <v>9.27</v>
      </c>
      <c r="I442" s="16"/>
    </row>
    <row r="443" customFormat="false" ht="18.75" hidden="false" customHeight="true" outlineLevel="0" collapsed="false">
      <c r="A443" s="10" t="n">
        <v>436</v>
      </c>
      <c r="B443" s="11" t="s">
        <v>1657</v>
      </c>
      <c r="C443" s="12" t="s">
        <v>1658</v>
      </c>
      <c r="D443" s="12" t="s">
        <v>1659</v>
      </c>
      <c r="E443" s="12" t="s">
        <v>1660</v>
      </c>
      <c r="F443" s="13" t="n">
        <v>1.92</v>
      </c>
      <c r="G443" s="13" t="n">
        <v>9.66</v>
      </c>
      <c r="H443" s="14" t="n">
        <v>18.55</v>
      </c>
      <c r="I443" s="16"/>
    </row>
    <row r="444" customFormat="false" ht="18.75" hidden="false" customHeight="true" outlineLevel="0" collapsed="false">
      <c r="A444" s="10" t="n">
        <v>437</v>
      </c>
      <c r="B444" s="11" t="s">
        <v>1661</v>
      </c>
      <c r="C444" s="12" t="s">
        <v>1662</v>
      </c>
      <c r="D444" s="12" t="s">
        <v>1663</v>
      </c>
      <c r="E444" s="12" t="s">
        <v>1656</v>
      </c>
      <c r="F444" s="13" t="n">
        <v>1.44</v>
      </c>
      <c r="G444" s="13" t="n">
        <v>9.66</v>
      </c>
      <c r="H444" s="14" t="n">
        <v>13.91</v>
      </c>
      <c r="I444" s="16"/>
    </row>
    <row r="445" customFormat="false" ht="18.75" hidden="false" customHeight="true" outlineLevel="0" collapsed="false">
      <c r="A445" s="10" t="n">
        <v>438</v>
      </c>
      <c r="B445" s="11" t="s">
        <v>1664</v>
      </c>
      <c r="C445" s="12" t="s">
        <v>1665</v>
      </c>
      <c r="D445" s="12" t="s">
        <v>1666</v>
      </c>
      <c r="E445" s="12" t="s">
        <v>1667</v>
      </c>
      <c r="F445" s="13" t="n">
        <v>1.92</v>
      </c>
      <c r="G445" s="13" t="n">
        <v>9.66</v>
      </c>
      <c r="H445" s="14" t="n">
        <v>18.55</v>
      </c>
      <c r="I445" s="16"/>
    </row>
    <row r="446" customFormat="false" ht="18.75" hidden="false" customHeight="true" outlineLevel="0" collapsed="false">
      <c r="A446" s="10" t="n">
        <v>439</v>
      </c>
      <c r="B446" s="11" t="s">
        <v>1668</v>
      </c>
      <c r="C446" s="12" t="s">
        <v>1669</v>
      </c>
      <c r="D446" s="12" t="s">
        <v>1670</v>
      </c>
      <c r="E446" s="12" t="s">
        <v>1671</v>
      </c>
      <c r="F446" s="13" t="n">
        <v>1.92</v>
      </c>
      <c r="G446" s="13" t="n">
        <v>9.66</v>
      </c>
      <c r="H446" s="14" t="n">
        <v>18.55</v>
      </c>
      <c r="I446" s="16"/>
    </row>
    <row r="447" customFormat="false" ht="18.75" hidden="false" customHeight="true" outlineLevel="0" collapsed="false">
      <c r="A447" s="10" t="n">
        <v>440</v>
      </c>
      <c r="B447" s="11" t="s">
        <v>1672</v>
      </c>
      <c r="C447" s="12" t="s">
        <v>1673</v>
      </c>
      <c r="D447" s="12" t="s">
        <v>1674</v>
      </c>
      <c r="E447" s="12" t="s">
        <v>1675</v>
      </c>
      <c r="F447" s="13" t="n">
        <v>0.96</v>
      </c>
      <c r="G447" s="13" t="n">
        <v>9.66</v>
      </c>
      <c r="H447" s="14" t="n">
        <v>9.27</v>
      </c>
      <c r="I447" s="16"/>
    </row>
    <row r="448" customFormat="false" ht="18.75" hidden="false" customHeight="true" outlineLevel="0" collapsed="false">
      <c r="A448" s="10" t="n">
        <v>441</v>
      </c>
      <c r="B448" s="11" t="s">
        <v>1676</v>
      </c>
      <c r="C448" s="12" t="s">
        <v>1677</v>
      </c>
      <c r="D448" s="12" t="s">
        <v>1678</v>
      </c>
      <c r="E448" s="12" t="s">
        <v>1679</v>
      </c>
      <c r="F448" s="13" t="n">
        <v>1.44</v>
      </c>
      <c r="G448" s="13" t="n">
        <v>9.66</v>
      </c>
      <c r="H448" s="14" t="n">
        <v>13.91</v>
      </c>
      <c r="I448" s="16"/>
    </row>
    <row r="449" customFormat="false" ht="18.75" hidden="false" customHeight="true" outlineLevel="0" collapsed="false">
      <c r="A449" s="10" t="n">
        <v>442</v>
      </c>
      <c r="B449" s="11" t="s">
        <v>1680</v>
      </c>
      <c r="C449" s="12" t="s">
        <v>1681</v>
      </c>
      <c r="D449" s="12" t="s">
        <v>1682</v>
      </c>
      <c r="E449" s="12" t="s">
        <v>1649</v>
      </c>
      <c r="F449" s="13" t="n">
        <v>1.92</v>
      </c>
      <c r="G449" s="13" t="n">
        <v>9.66</v>
      </c>
      <c r="H449" s="14" t="n">
        <v>18.55</v>
      </c>
      <c r="I449" s="16"/>
    </row>
    <row r="450" customFormat="false" ht="18.75" hidden="false" customHeight="true" outlineLevel="0" collapsed="false">
      <c r="A450" s="10" t="n">
        <v>443</v>
      </c>
      <c r="B450" s="11" t="s">
        <v>1683</v>
      </c>
      <c r="C450" s="12" t="s">
        <v>1684</v>
      </c>
      <c r="D450" s="12" t="s">
        <v>1685</v>
      </c>
      <c r="E450" s="12" t="s">
        <v>1686</v>
      </c>
      <c r="F450" s="13" t="n">
        <v>1.92</v>
      </c>
      <c r="G450" s="13" t="n">
        <v>9.66</v>
      </c>
      <c r="H450" s="14" t="n">
        <v>18.55</v>
      </c>
      <c r="I450" s="16"/>
    </row>
    <row r="451" customFormat="false" ht="18.75" hidden="false" customHeight="true" outlineLevel="0" collapsed="false">
      <c r="A451" s="10" t="n">
        <v>444</v>
      </c>
      <c r="B451" s="11" t="s">
        <v>1687</v>
      </c>
      <c r="C451" s="12" t="s">
        <v>1688</v>
      </c>
      <c r="D451" s="12" t="s">
        <v>1689</v>
      </c>
      <c r="E451" s="12" t="s">
        <v>1690</v>
      </c>
      <c r="F451" s="13" t="n">
        <v>1.44</v>
      </c>
      <c r="G451" s="13" t="n">
        <v>9.66</v>
      </c>
      <c r="H451" s="14" t="n">
        <v>13.91</v>
      </c>
      <c r="I451" s="16"/>
    </row>
    <row r="452" customFormat="false" ht="18.75" hidden="false" customHeight="true" outlineLevel="0" collapsed="false">
      <c r="A452" s="10" t="n">
        <v>445</v>
      </c>
      <c r="B452" s="11" t="s">
        <v>1691</v>
      </c>
      <c r="C452" s="12" t="s">
        <v>1692</v>
      </c>
      <c r="D452" s="12" t="s">
        <v>1693</v>
      </c>
      <c r="E452" s="12" t="s">
        <v>1690</v>
      </c>
      <c r="F452" s="13" t="n">
        <v>1.44</v>
      </c>
      <c r="G452" s="13" t="n">
        <v>9.66</v>
      </c>
      <c r="H452" s="14" t="n">
        <v>13.91</v>
      </c>
      <c r="I452" s="16"/>
    </row>
    <row r="453" customFormat="false" ht="18.75" hidden="false" customHeight="true" outlineLevel="0" collapsed="false">
      <c r="A453" s="10" t="n">
        <v>446</v>
      </c>
      <c r="B453" s="11" t="s">
        <v>1694</v>
      </c>
      <c r="C453" s="12" t="s">
        <v>1695</v>
      </c>
      <c r="D453" s="12" t="s">
        <v>1696</v>
      </c>
      <c r="E453" s="12" t="n">
        <v>15134754357</v>
      </c>
      <c r="F453" s="13" t="n">
        <v>1.92</v>
      </c>
      <c r="G453" s="13" t="n">
        <v>9.66</v>
      </c>
      <c r="H453" s="14" t="n">
        <v>18.55</v>
      </c>
      <c r="I453" s="16"/>
    </row>
    <row r="454" customFormat="false" ht="18.75" hidden="false" customHeight="true" outlineLevel="0" collapsed="false">
      <c r="A454" s="10" t="n">
        <v>447</v>
      </c>
      <c r="B454" s="11" t="s">
        <v>1697</v>
      </c>
      <c r="C454" s="12" t="s">
        <v>1698</v>
      </c>
      <c r="D454" s="12" t="s">
        <v>1699</v>
      </c>
      <c r="E454" s="12" t="s">
        <v>1700</v>
      </c>
      <c r="F454" s="13" t="n">
        <v>2.4</v>
      </c>
      <c r="G454" s="13" t="n">
        <v>9.66</v>
      </c>
      <c r="H454" s="14" t="n">
        <v>23.18</v>
      </c>
      <c r="I454" s="16" t="s">
        <v>1701</v>
      </c>
    </row>
    <row r="455" customFormat="false" ht="18.75" hidden="false" customHeight="true" outlineLevel="0" collapsed="false">
      <c r="A455" s="10" t="n">
        <v>448</v>
      </c>
      <c r="B455" s="11" t="s">
        <v>1702</v>
      </c>
      <c r="C455" s="12" t="s">
        <v>1703</v>
      </c>
      <c r="D455" s="12" t="s">
        <v>1704</v>
      </c>
      <c r="E455" s="12" t="s">
        <v>1705</v>
      </c>
      <c r="F455" s="13" t="n">
        <v>1.44</v>
      </c>
      <c r="G455" s="13" t="n">
        <v>9.66</v>
      </c>
      <c r="H455" s="14" t="n">
        <v>13.91</v>
      </c>
      <c r="I455" s="16"/>
    </row>
    <row r="456" customFormat="false" ht="18.75" hidden="false" customHeight="true" outlineLevel="0" collapsed="false">
      <c r="A456" s="10" t="n">
        <v>449</v>
      </c>
      <c r="B456" s="11" t="s">
        <v>1706</v>
      </c>
      <c r="C456" s="12" t="s">
        <v>1707</v>
      </c>
      <c r="D456" s="12" t="s">
        <v>1708</v>
      </c>
      <c r="E456" s="12" t="n">
        <v>15750599627</v>
      </c>
      <c r="F456" s="13" t="n">
        <v>0.96</v>
      </c>
      <c r="G456" s="13" t="n">
        <v>9.66</v>
      </c>
      <c r="H456" s="14" t="n">
        <v>9.27</v>
      </c>
      <c r="I456" s="16"/>
    </row>
    <row r="457" customFormat="false" ht="18.75" hidden="false" customHeight="true" outlineLevel="0" collapsed="false">
      <c r="A457" s="10" t="n">
        <v>450</v>
      </c>
      <c r="B457" s="18" t="s">
        <v>1709</v>
      </c>
      <c r="C457" s="12" t="s">
        <v>1710</v>
      </c>
      <c r="D457" s="12" t="s">
        <v>1711</v>
      </c>
      <c r="E457" s="10" t="n">
        <v>15750599627</v>
      </c>
      <c r="F457" s="13" t="n">
        <v>1.44</v>
      </c>
      <c r="G457" s="13" t="n">
        <v>9.66</v>
      </c>
      <c r="H457" s="14" t="n">
        <v>13.91</v>
      </c>
      <c r="I457" s="16"/>
    </row>
    <row r="458" customFormat="false" ht="18.75" hidden="false" customHeight="true" outlineLevel="0" collapsed="false">
      <c r="A458" s="10" t="n">
        <v>451</v>
      </c>
      <c r="B458" s="11" t="s">
        <v>1712</v>
      </c>
      <c r="C458" s="12" t="s">
        <v>1713</v>
      </c>
      <c r="D458" s="12" t="s">
        <v>1714</v>
      </c>
      <c r="E458" s="12" t="s">
        <v>1715</v>
      </c>
      <c r="F458" s="13" t="n">
        <v>1.44</v>
      </c>
      <c r="G458" s="13" t="n">
        <v>9.66</v>
      </c>
      <c r="H458" s="14" t="n">
        <v>13.91</v>
      </c>
      <c r="I458" s="16"/>
    </row>
    <row r="459" customFormat="false" ht="18.75" hidden="false" customHeight="true" outlineLevel="0" collapsed="false">
      <c r="A459" s="10" t="n">
        <v>452</v>
      </c>
      <c r="B459" s="11" t="s">
        <v>1716</v>
      </c>
      <c r="C459" s="12" t="s">
        <v>1717</v>
      </c>
      <c r="D459" s="12" t="s">
        <v>1718</v>
      </c>
      <c r="E459" s="12" t="s">
        <v>1719</v>
      </c>
      <c r="F459" s="13" t="n">
        <v>1.44</v>
      </c>
      <c r="G459" s="13" t="n">
        <v>9.66</v>
      </c>
      <c r="H459" s="14" t="n">
        <v>13.91</v>
      </c>
      <c r="I459" s="16"/>
    </row>
    <row r="460" customFormat="false" ht="18.75" hidden="false" customHeight="true" outlineLevel="0" collapsed="false">
      <c r="A460" s="10" t="n">
        <v>453</v>
      </c>
      <c r="B460" s="11" t="s">
        <v>1720</v>
      </c>
      <c r="C460" s="12" t="s">
        <v>1721</v>
      </c>
      <c r="D460" s="12" t="s">
        <v>1722</v>
      </c>
      <c r="E460" s="12" t="n">
        <v>13171152508</v>
      </c>
      <c r="F460" s="13" t="n">
        <v>2.4</v>
      </c>
      <c r="G460" s="13" t="n">
        <v>9.66</v>
      </c>
      <c r="H460" s="14" t="n">
        <v>23.18</v>
      </c>
      <c r="I460" s="16"/>
    </row>
    <row r="461" customFormat="false" ht="18.75" hidden="false" customHeight="true" outlineLevel="0" collapsed="false">
      <c r="A461" s="10" t="n">
        <v>454</v>
      </c>
      <c r="B461" s="11" t="s">
        <v>1723</v>
      </c>
      <c r="C461" s="12" t="s">
        <v>1724</v>
      </c>
      <c r="D461" s="12" t="s">
        <v>1725</v>
      </c>
      <c r="E461" s="12" t="s">
        <v>1726</v>
      </c>
      <c r="F461" s="13" t="n">
        <v>1.92</v>
      </c>
      <c r="G461" s="13" t="n">
        <v>9.66</v>
      </c>
      <c r="H461" s="14" t="n">
        <v>18.55</v>
      </c>
      <c r="I461" s="16"/>
    </row>
    <row r="462" customFormat="false" ht="18.75" hidden="false" customHeight="true" outlineLevel="0" collapsed="false">
      <c r="A462" s="10" t="n">
        <v>455</v>
      </c>
      <c r="B462" s="11" t="s">
        <v>1727</v>
      </c>
      <c r="C462" s="12" t="s">
        <v>1728</v>
      </c>
      <c r="D462" s="12" t="s">
        <v>1729</v>
      </c>
      <c r="E462" s="12" t="s">
        <v>1726</v>
      </c>
      <c r="F462" s="13" t="n">
        <v>1.44</v>
      </c>
      <c r="G462" s="13" t="n">
        <v>9.66</v>
      </c>
      <c r="H462" s="14" t="n">
        <v>13.91</v>
      </c>
      <c r="I462" s="16"/>
    </row>
    <row r="463" customFormat="false" ht="18.75" hidden="false" customHeight="true" outlineLevel="0" collapsed="false">
      <c r="A463" s="10" t="n">
        <v>456</v>
      </c>
      <c r="B463" s="11" t="s">
        <v>1730</v>
      </c>
      <c r="C463" s="12" t="s">
        <v>1731</v>
      </c>
      <c r="D463" s="12" t="s">
        <v>1732</v>
      </c>
      <c r="E463" s="12" t="s">
        <v>1733</v>
      </c>
      <c r="F463" s="13" t="n">
        <v>1.44</v>
      </c>
      <c r="G463" s="13" t="n">
        <v>9.66</v>
      </c>
      <c r="H463" s="14" t="n">
        <v>13.91</v>
      </c>
      <c r="I463" s="16"/>
    </row>
    <row r="464" customFormat="false" ht="18.75" hidden="false" customHeight="true" outlineLevel="0" collapsed="false">
      <c r="A464" s="10" t="n">
        <v>457</v>
      </c>
      <c r="B464" s="11" t="s">
        <v>1734</v>
      </c>
      <c r="C464" s="12" t="s">
        <v>1735</v>
      </c>
      <c r="D464" s="12" t="s">
        <v>1736</v>
      </c>
      <c r="E464" s="12" t="s">
        <v>1737</v>
      </c>
      <c r="F464" s="13" t="n">
        <v>2.88</v>
      </c>
      <c r="G464" s="13" t="n">
        <v>9.66</v>
      </c>
      <c r="H464" s="14" t="n">
        <v>27.82</v>
      </c>
      <c r="I464" s="16"/>
    </row>
    <row r="465" customFormat="false" ht="18.75" hidden="false" customHeight="true" outlineLevel="0" collapsed="false">
      <c r="A465" s="10" t="n">
        <v>458</v>
      </c>
      <c r="B465" s="11" t="s">
        <v>1738</v>
      </c>
      <c r="C465" s="12" t="s">
        <v>1739</v>
      </c>
      <c r="D465" s="12" t="s">
        <v>1740</v>
      </c>
      <c r="E465" s="12" t="s">
        <v>1741</v>
      </c>
      <c r="F465" s="13" t="n">
        <v>2.88</v>
      </c>
      <c r="G465" s="13" t="n">
        <v>9.66</v>
      </c>
      <c r="H465" s="14" t="n">
        <v>27.82</v>
      </c>
      <c r="I465" s="16"/>
    </row>
    <row r="466" customFormat="false" ht="27" hidden="false" customHeight="true" outlineLevel="0" collapsed="false">
      <c r="A466" s="10" t="n">
        <v>459</v>
      </c>
      <c r="B466" s="11" t="s">
        <v>1742</v>
      </c>
      <c r="C466" s="12" t="s">
        <v>1743</v>
      </c>
      <c r="D466" s="12" t="s">
        <v>1744</v>
      </c>
      <c r="E466" s="12" t="n">
        <v>13604750659</v>
      </c>
      <c r="F466" s="13" t="n">
        <v>2.4</v>
      </c>
      <c r="G466" s="13" t="n">
        <v>9.66</v>
      </c>
      <c r="H466" s="14" t="n">
        <v>23.18</v>
      </c>
      <c r="I466" s="17" t="s">
        <v>1745</v>
      </c>
    </row>
    <row r="467" customFormat="false" ht="18.75" hidden="false" customHeight="true" outlineLevel="0" collapsed="false">
      <c r="A467" s="10" t="n">
        <v>460</v>
      </c>
      <c r="B467" s="11" t="s">
        <v>1746</v>
      </c>
      <c r="C467" s="12" t="s">
        <v>1747</v>
      </c>
      <c r="D467" s="12" t="s">
        <v>1748</v>
      </c>
      <c r="E467" s="12" t="s">
        <v>1749</v>
      </c>
      <c r="F467" s="13" t="n">
        <v>5.76</v>
      </c>
      <c r="G467" s="13" t="n">
        <v>9.66</v>
      </c>
      <c r="H467" s="14" t="n">
        <v>55.64</v>
      </c>
      <c r="I467" s="16" t="s">
        <v>1750</v>
      </c>
    </row>
    <row r="468" customFormat="false" ht="18.75" hidden="false" customHeight="true" outlineLevel="0" collapsed="false">
      <c r="A468" s="10" t="n">
        <v>461</v>
      </c>
      <c r="B468" s="11" t="s">
        <v>1751</v>
      </c>
      <c r="C468" s="12" t="s">
        <v>1752</v>
      </c>
      <c r="D468" s="12" t="s">
        <v>1753</v>
      </c>
      <c r="E468" s="12" t="s">
        <v>1754</v>
      </c>
      <c r="F468" s="13" t="n">
        <v>1.44</v>
      </c>
      <c r="G468" s="13" t="n">
        <v>9.66</v>
      </c>
      <c r="H468" s="14" t="n">
        <v>13.91</v>
      </c>
      <c r="I468" s="16"/>
    </row>
    <row r="469" customFormat="false" ht="18.75" hidden="false" customHeight="true" outlineLevel="0" collapsed="false">
      <c r="A469" s="10" t="n">
        <v>462</v>
      </c>
      <c r="B469" s="20" t="s">
        <v>1755</v>
      </c>
      <c r="C469" s="12" t="s">
        <v>1756</v>
      </c>
      <c r="D469" s="12" t="s">
        <v>1757</v>
      </c>
      <c r="E469" s="12" t="s">
        <v>1754</v>
      </c>
      <c r="F469" s="13" t="n">
        <v>0.48</v>
      </c>
      <c r="G469" s="13" t="n">
        <v>9.66</v>
      </c>
      <c r="H469" s="14" t="n">
        <v>4.64</v>
      </c>
      <c r="I469" s="16" t="s">
        <v>1758</v>
      </c>
    </row>
    <row r="470" customFormat="false" ht="18.75" hidden="false" customHeight="true" outlineLevel="0" collapsed="false">
      <c r="A470" s="10" t="n">
        <v>463</v>
      </c>
      <c r="B470" s="11" t="s">
        <v>500</v>
      </c>
      <c r="C470" s="12" t="s">
        <v>1759</v>
      </c>
      <c r="D470" s="12" t="s">
        <v>1760</v>
      </c>
      <c r="E470" s="12" t="s">
        <v>1640</v>
      </c>
      <c r="F470" s="13" t="n">
        <v>1.44</v>
      </c>
      <c r="G470" s="13" t="n">
        <v>9.66</v>
      </c>
      <c r="H470" s="14" t="n">
        <v>13.91</v>
      </c>
      <c r="I470" s="16"/>
    </row>
    <row r="471" customFormat="false" ht="18.75" hidden="false" customHeight="true" outlineLevel="0" collapsed="false">
      <c r="A471" s="10" t="n">
        <v>464</v>
      </c>
      <c r="B471" s="11" t="s">
        <v>1761</v>
      </c>
      <c r="C471" s="12" t="s">
        <v>1762</v>
      </c>
      <c r="D471" s="12" t="s">
        <v>1763</v>
      </c>
      <c r="E471" s="12" t="s">
        <v>1764</v>
      </c>
      <c r="F471" s="13" t="n">
        <v>1.44</v>
      </c>
      <c r="G471" s="13" t="n">
        <v>9.66</v>
      </c>
      <c r="H471" s="14" t="n">
        <v>13.91</v>
      </c>
      <c r="I471" s="16"/>
    </row>
    <row r="472" customFormat="false" ht="18.75" hidden="false" customHeight="true" outlineLevel="0" collapsed="false">
      <c r="A472" s="10" t="n">
        <v>465</v>
      </c>
      <c r="B472" s="11" t="s">
        <v>1765</v>
      </c>
      <c r="C472" s="12" t="s">
        <v>1766</v>
      </c>
      <c r="D472" s="12" t="s">
        <v>1767</v>
      </c>
      <c r="E472" s="12" t="s">
        <v>1768</v>
      </c>
      <c r="F472" s="13" t="n">
        <v>1.92</v>
      </c>
      <c r="G472" s="13" t="n">
        <v>9.66</v>
      </c>
      <c r="H472" s="14" t="n">
        <v>18.55</v>
      </c>
      <c r="I472" s="16"/>
    </row>
    <row r="473" customFormat="false" ht="18.75" hidden="false" customHeight="true" outlineLevel="0" collapsed="false">
      <c r="A473" s="10" t="n">
        <v>466</v>
      </c>
      <c r="B473" s="11" t="s">
        <v>1769</v>
      </c>
      <c r="C473" s="12" t="s">
        <v>1770</v>
      </c>
      <c r="D473" s="12" t="s">
        <v>1771</v>
      </c>
      <c r="E473" s="12" t="s">
        <v>1772</v>
      </c>
      <c r="F473" s="13" t="n">
        <v>3.36</v>
      </c>
      <c r="G473" s="13" t="n">
        <v>9.66</v>
      </c>
      <c r="H473" s="14" t="n">
        <v>32.46</v>
      </c>
      <c r="I473" s="16"/>
    </row>
    <row r="474" customFormat="false" ht="24" hidden="false" customHeight="true" outlineLevel="0" collapsed="false">
      <c r="A474" s="10" t="n">
        <v>467</v>
      </c>
      <c r="B474" s="11" t="s">
        <v>1773</v>
      </c>
      <c r="C474" s="12" t="s">
        <v>1774</v>
      </c>
      <c r="D474" s="12" t="s">
        <v>1775</v>
      </c>
      <c r="E474" s="12" t="s">
        <v>1776</v>
      </c>
      <c r="F474" s="13" t="n">
        <v>1.44</v>
      </c>
      <c r="G474" s="13" t="n">
        <v>9.66</v>
      </c>
      <c r="H474" s="14" t="n">
        <v>13.91</v>
      </c>
      <c r="I474" s="16"/>
    </row>
    <row r="475" customFormat="false" ht="18.75" hidden="false" customHeight="true" outlineLevel="0" collapsed="false">
      <c r="A475" s="10" t="n">
        <v>468</v>
      </c>
      <c r="B475" s="11" t="s">
        <v>1777</v>
      </c>
      <c r="C475" s="12" t="s">
        <v>1778</v>
      </c>
      <c r="D475" s="12" t="s">
        <v>1779</v>
      </c>
      <c r="E475" s="12" t="s">
        <v>1776</v>
      </c>
      <c r="F475" s="13" t="n">
        <v>0.96</v>
      </c>
      <c r="G475" s="13" t="n">
        <v>9.66</v>
      </c>
      <c r="H475" s="14" t="n">
        <v>9.27</v>
      </c>
      <c r="I475" s="16"/>
    </row>
    <row r="476" customFormat="false" ht="18.75" hidden="false" customHeight="true" outlineLevel="0" collapsed="false">
      <c r="A476" s="10" t="n">
        <v>469</v>
      </c>
      <c r="B476" s="11" t="s">
        <v>1780</v>
      </c>
      <c r="C476" s="12" t="s">
        <v>1781</v>
      </c>
      <c r="D476" s="12" t="s">
        <v>1782</v>
      </c>
      <c r="E476" s="12" t="s">
        <v>1783</v>
      </c>
      <c r="F476" s="13" t="n">
        <v>1.44</v>
      </c>
      <c r="G476" s="13" t="n">
        <v>9.66</v>
      </c>
      <c r="H476" s="14" t="n">
        <v>13.91</v>
      </c>
      <c r="I476" s="16"/>
    </row>
    <row r="477" customFormat="false" ht="18.75" hidden="false" customHeight="true" outlineLevel="0" collapsed="false">
      <c r="A477" s="10" t="n">
        <v>470</v>
      </c>
      <c r="B477" s="11" t="s">
        <v>1784</v>
      </c>
      <c r="C477" s="12" t="s">
        <v>1785</v>
      </c>
      <c r="D477" s="12" t="s">
        <v>1786</v>
      </c>
      <c r="E477" s="12" t="s">
        <v>1787</v>
      </c>
      <c r="F477" s="13" t="n">
        <v>2.88</v>
      </c>
      <c r="G477" s="13" t="n">
        <v>9.66</v>
      </c>
      <c r="H477" s="14" t="n">
        <v>27.82</v>
      </c>
      <c r="I477" s="16"/>
    </row>
    <row r="478" customFormat="false" ht="18.75" hidden="false" customHeight="true" outlineLevel="0" collapsed="false">
      <c r="A478" s="10" t="n">
        <v>471</v>
      </c>
      <c r="B478" s="11" t="s">
        <v>1788</v>
      </c>
      <c r="C478" s="12" t="s">
        <v>1789</v>
      </c>
      <c r="D478" s="12" t="s">
        <v>1790</v>
      </c>
      <c r="E478" s="12" t="s">
        <v>1791</v>
      </c>
      <c r="F478" s="13" t="n">
        <v>2.4</v>
      </c>
      <c r="G478" s="13" t="n">
        <v>9.66</v>
      </c>
      <c r="H478" s="14" t="n">
        <v>23.18</v>
      </c>
      <c r="I478" s="16"/>
    </row>
    <row r="479" customFormat="false" ht="18.75" hidden="false" customHeight="true" outlineLevel="0" collapsed="false">
      <c r="A479" s="10" t="n">
        <v>472</v>
      </c>
      <c r="B479" s="11" t="s">
        <v>1792</v>
      </c>
      <c r="C479" s="12" t="s">
        <v>1793</v>
      </c>
      <c r="D479" s="12" t="s">
        <v>1794</v>
      </c>
      <c r="E479" s="12" t="s">
        <v>1795</v>
      </c>
      <c r="F479" s="13" t="n">
        <v>1.44</v>
      </c>
      <c r="G479" s="13" t="n">
        <v>9.66</v>
      </c>
      <c r="H479" s="14" t="n">
        <v>13.91</v>
      </c>
      <c r="I479" s="16" t="s">
        <v>1796</v>
      </c>
    </row>
    <row r="480" customFormat="false" ht="18.75" hidden="false" customHeight="true" outlineLevel="0" collapsed="false">
      <c r="A480" s="10" t="n">
        <v>473</v>
      </c>
      <c r="B480" s="11" t="s">
        <v>1797</v>
      </c>
      <c r="C480" s="12" t="s">
        <v>1798</v>
      </c>
      <c r="D480" s="12" t="s">
        <v>1799</v>
      </c>
      <c r="E480" s="12" t="n">
        <v>15248350184</v>
      </c>
      <c r="F480" s="13" t="n">
        <v>1.92</v>
      </c>
      <c r="G480" s="13" t="n">
        <v>9.66</v>
      </c>
      <c r="H480" s="14" t="n">
        <v>18.55</v>
      </c>
      <c r="I480" s="16"/>
    </row>
    <row r="481" customFormat="false" ht="18.75" hidden="false" customHeight="true" outlineLevel="0" collapsed="false">
      <c r="A481" s="10" t="n">
        <v>474</v>
      </c>
      <c r="B481" s="11" t="s">
        <v>1800</v>
      </c>
      <c r="C481" s="12" t="s">
        <v>1801</v>
      </c>
      <c r="D481" s="12" t="s">
        <v>1802</v>
      </c>
      <c r="E481" s="12" t="s">
        <v>1803</v>
      </c>
      <c r="F481" s="13" t="n">
        <v>2.4</v>
      </c>
      <c r="G481" s="13" t="n">
        <v>9.66</v>
      </c>
      <c r="H481" s="14" t="n">
        <v>23.18</v>
      </c>
      <c r="I481" s="16"/>
    </row>
    <row r="482" customFormat="false" ht="18.75" hidden="false" customHeight="true" outlineLevel="0" collapsed="false">
      <c r="A482" s="10" t="n">
        <v>475</v>
      </c>
      <c r="B482" s="11" t="s">
        <v>1804</v>
      </c>
      <c r="C482" s="12" t="s">
        <v>1805</v>
      </c>
      <c r="D482" s="12" t="s">
        <v>1806</v>
      </c>
      <c r="E482" s="12" t="s">
        <v>1807</v>
      </c>
      <c r="F482" s="13" t="n">
        <v>1.44</v>
      </c>
      <c r="G482" s="13" t="n">
        <v>9.66</v>
      </c>
      <c r="H482" s="14" t="n">
        <v>13.91</v>
      </c>
      <c r="I482" s="16"/>
    </row>
    <row r="483" customFormat="false" ht="18.75" hidden="false" customHeight="true" outlineLevel="0" collapsed="false">
      <c r="A483" s="10" t="n">
        <v>476</v>
      </c>
      <c r="B483" s="11" t="s">
        <v>1808</v>
      </c>
      <c r="C483" s="12" t="s">
        <v>1809</v>
      </c>
      <c r="D483" s="12" t="s">
        <v>1810</v>
      </c>
      <c r="E483" s="12" t="s">
        <v>1807</v>
      </c>
      <c r="F483" s="13" t="n">
        <v>1.44</v>
      </c>
      <c r="G483" s="13" t="n">
        <v>9.66</v>
      </c>
      <c r="H483" s="14" t="n">
        <v>13.91</v>
      </c>
      <c r="I483" s="16"/>
    </row>
    <row r="484" customFormat="false" ht="18.75" hidden="false" customHeight="true" outlineLevel="0" collapsed="false">
      <c r="A484" s="10" t="n">
        <v>477</v>
      </c>
      <c r="B484" s="11" t="s">
        <v>1811</v>
      </c>
      <c r="C484" s="12" t="s">
        <v>1812</v>
      </c>
      <c r="D484" s="12" t="s">
        <v>1813</v>
      </c>
      <c r="E484" s="12" t="s">
        <v>1807</v>
      </c>
      <c r="F484" s="13" t="n">
        <v>1.44</v>
      </c>
      <c r="G484" s="13" t="n">
        <v>9.66</v>
      </c>
      <c r="H484" s="14" t="n">
        <v>13.91</v>
      </c>
      <c r="I484" s="16"/>
    </row>
    <row r="485" customFormat="false" ht="18.75" hidden="false" customHeight="true" outlineLevel="0" collapsed="false">
      <c r="A485" s="10" t="n">
        <v>478</v>
      </c>
      <c r="B485" s="11" t="s">
        <v>1814</v>
      </c>
      <c r="C485" s="12" t="s">
        <v>1815</v>
      </c>
      <c r="D485" s="12" t="s">
        <v>1816</v>
      </c>
      <c r="E485" s="12" t="s">
        <v>1817</v>
      </c>
      <c r="F485" s="13" t="n">
        <v>1.44</v>
      </c>
      <c r="G485" s="13" t="n">
        <v>9.66</v>
      </c>
      <c r="H485" s="14" t="n">
        <v>13.91</v>
      </c>
      <c r="I485" s="16"/>
    </row>
    <row r="486" customFormat="false" ht="18.75" hidden="false" customHeight="true" outlineLevel="0" collapsed="false">
      <c r="A486" s="10" t="n">
        <v>479</v>
      </c>
      <c r="B486" s="11" t="s">
        <v>1818</v>
      </c>
      <c r="C486" s="12" t="s">
        <v>1819</v>
      </c>
      <c r="D486" s="12" t="s">
        <v>1820</v>
      </c>
      <c r="E486" s="12" t="s">
        <v>1817</v>
      </c>
      <c r="F486" s="13" t="n">
        <v>0.48</v>
      </c>
      <c r="G486" s="13" t="n">
        <v>9.66</v>
      </c>
      <c r="H486" s="14" t="n">
        <v>4.64</v>
      </c>
      <c r="I486" s="16"/>
    </row>
    <row r="487" customFormat="false" ht="18.75" hidden="false" customHeight="true" outlineLevel="0" collapsed="false">
      <c r="A487" s="10" t="n">
        <v>480</v>
      </c>
      <c r="B487" s="11" t="s">
        <v>1821</v>
      </c>
      <c r="C487" s="12" t="s">
        <v>1822</v>
      </c>
      <c r="D487" s="12" t="s">
        <v>1823</v>
      </c>
      <c r="E487" s="12" t="s">
        <v>1824</v>
      </c>
      <c r="F487" s="13" t="n">
        <v>2.4</v>
      </c>
      <c r="G487" s="13" t="n">
        <v>9.66</v>
      </c>
      <c r="H487" s="14" t="n">
        <v>23.18</v>
      </c>
      <c r="I487" s="16"/>
    </row>
    <row r="488" customFormat="false" ht="18.75" hidden="false" customHeight="true" outlineLevel="0" collapsed="false">
      <c r="A488" s="10" t="n">
        <v>481</v>
      </c>
      <c r="B488" s="11" t="s">
        <v>1825</v>
      </c>
      <c r="C488" s="12" t="s">
        <v>1826</v>
      </c>
      <c r="D488" s="12" t="s">
        <v>1827</v>
      </c>
      <c r="E488" s="12" t="s">
        <v>1828</v>
      </c>
      <c r="F488" s="13" t="n">
        <v>1.44</v>
      </c>
      <c r="G488" s="13" t="n">
        <v>9.66</v>
      </c>
      <c r="H488" s="14" t="n">
        <v>13.91</v>
      </c>
      <c r="I488" s="16"/>
    </row>
    <row r="489" customFormat="false" ht="18.75" hidden="false" customHeight="true" outlineLevel="0" collapsed="false">
      <c r="A489" s="10" t="n">
        <v>482</v>
      </c>
      <c r="B489" s="11" t="s">
        <v>1829</v>
      </c>
      <c r="C489" s="12" t="s">
        <v>1830</v>
      </c>
      <c r="D489" s="12" t="s">
        <v>1831</v>
      </c>
      <c r="E489" s="12" t="s">
        <v>1832</v>
      </c>
      <c r="F489" s="13" t="n">
        <v>1.44</v>
      </c>
      <c r="G489" s="13" t="n">
        <v>9.66</v>
      </c>
      <c r="H489" s="14" t="n">
        <v>13.91</v>
      </c>
      <c r="I489" s="16"/>
    </row>
    <row r="490" customFormat="false" ht="18.75" hidden="false" customHeight="true" outlineLevel="0" collapsed="false">
      <c r="A490" s="10" t="n">
        <v>483</v>
      </c>
      <c r="B490" s="11" t="s">
        <v>1833</v>
      </c>
      <c r="C490" s="12" t="s">
        <v>1834</v>
      </c>
      <c r="D490" s="12" t="s">
        <v>1835</v>
      </c>
      <c r="E490" s="12" t="s">
        <v>1836</v>
      </c>
      <c r="F490" s="13" t="n">
        <v>0.48</v>
      </c>
      <c r="G490" s="13" t="n">
        <v>9.66</v>
      </c>
      <c r="H490" s="14" t="n">
        <v>4.64</v>
      </c>
      <c r="I490" s="16"/>
    </row>
    <row r="491" customFormat="false" ht="18.75" hidden="false" customHeight="true" outlineLevel="0" collapsed="false">
      <c r="A491" s="10" t="n">
        <v>484</v>
      </c>
      <c r="B491" s="11" t="s">
        <v>1837</v>
      </c>
      <c r="C491" s="12" t="s">
        <v>1838</v>
      </c>
      <c r="D491" s="12" t="s">
        <v>1839</v>
      </c>
      <c r="E491" s="12" t="s">
        <v>1840</v>
      </c>
      <c r="F491" s="13" t="n">
        <v>2.4</v>
      </c>
      <c r="G491" s="13" t="n">
        <v>9.66</v>
      </c>
      <c r="H491" s="14" t="n">
        <v>23.18</v>
      </c>
      <c r="I491" s="16"/>
    </row>
    <row r="492" customFormat="false" ht="18.75" hidden="false" customHeight="true" outlineLevel="0" collapsed="false">
      <c r="A492" s="10" t="n">
        <v>485</v>
      </c>
      <c r="B492" s="11" t="s">
        <v>1841</v>
      </c>
      <c r="C492" s="12" t="s">
        <v>1842</v>
      </c>
      <c r="D492" s="12" t="s">
        <v>1843</v>
      </c>
      <c r="E492" s="12" t="s">
        <v>1844</v>
      </c>
      <c r="F492" s="13" t="n">
        <v>1.92</v>
      </c>
      <c r="G492" s="13" t="n">
        <v>9.66</v>
      </c>
      <c r="H492" s="14" t="n">
        <v>18.55</v>
      </c>
      <c r="I492" s="16"/>
    </row>
    <row r="493" customFormat="false" ht="18.75" hidden="false" customHeight="true" outlineLevel="0" collapsed="false">
      <c r="A493" s="10" t="n">
        <v>486</v>
      </c>
      <c r="B493" s="11" t="s">
        <v>1845</v>
      </c>
      <c r="C493" s="12" t="s">
        <v>1846</v>
      </c>
      <c r="D493" s="12" t="s">
        <v>1847</v>
      </c>
      <c r="E493" s="12" t="s">
        <v>1848</v>
      </c>
      <c r="F493" s="13" t="n">
        <v>1.44</v>
      </c>
      <c r="G493" s="13" t="n">
        <v>9.66</v>
      </c>
      <c r="H493" s="14" t="n">
        <v>13.91</v>
      </c>
      <c r="I493" s="16"/>
    </row>
    <row r="494" customFormat="false" ht="18.75" hidden="false" customHeight="true" outlineLevel="0" collapsed="false">
      <c r="A494" s="10" t="n">
        <v>487</v>
      </c>
      <c r="B494" s="11" t="s">
        <v>1849</v>
      </c>
      <c r="C494" s="12" t="s">
        <v>1850</v>
      </c>
      <c r="D494" s="12" t="s">
        <v>1851</v>
      </c>
      <c r="E494" s="12" t="s">
        <v>1852</v>
      </c>
      <c r="F494" s="13" t="n">
        <v>2.4</v>
      </c>
      <c r="G494" s="13" t="n">
        <v>9.66</v>
      </c>
      <c r="H494" s="14" t="n">
        <v>23.18</v>
      </c>
      <c r="I494" s="16"/>
    </row>
    <row r="495" customFormat="false" ht="18.75" hidden="false" customHeight="true" outlineLevel="0" collapsed="false">
      <c r="A495" s="10" t="n">
        <v>488</v>
      </c>
      <c r="B495" s="11" t="s">
        <v>1853</v>
      </c>
      <c r="C495" s="12" t="s">
        <v>1854</v>
      </c>
      <c r="D495" s="12" t="s">
        <v>1855</v>
      </c>
      <c r="E495" s="12" t="s">
        <v>1856</v>
      </c>
      <c r="F495" s="13" t="n">
        <v>1.92</v>
      </c>
      <c r="G495" s="13" t="n">
        <v>9.66</v>
      </c>
      <c r="H495" s="14" t="n">
        <v>18.55</v>
      </c>
      <c r="I495" s="16"/>
    </row>
    <row r="496" customFormat="false" ht="18.75" hidden="false" customHeight="true" outlineLevel="0" collapsed="false">
      <c r="A496" s="10" t="n">
        <v>489</v>
      </c>
      <c r="B496" s="11" t="s">
        <v>1857</v>
      </c>
      <c r="C496" s="12" t="s">
        <v>1858</v>
      </c>
      <c r="D496" s="12" t="s">
        <v>1859</v>
      </c>
      <c r="E496" s="12" t="s">
        <v>1579</v>
      </c>
      <c r="F496" s="13" t="n">
        <v>1.44</v>
      </c>
      <c r="G496" s="13" t="n">
        <v>9.66</v>
      </c>
      <c r="H496" s="14" t="n">
        <v>13.91</v>
      </c>
      <c r="I496" s="16"/>
    </row>
    <row r="497" customFormat="false" ht="18.75" hidden="false" customHeight="true" outlineLevel="0" collapsed="false">
      <c r="A497" s="10" t="n">
        <v>490</v>
      </c>
      <c r="B497" s="11" t="s">
        <v>1860</v>
      </c>
      <c r="C497" s="12" t="s">
        <v>1861</v>
      </c>
      <c r="D497" s="12" t="s">
        <v>1862</v>
      </c>
      <c r="E497" s="12" t="s">
        <v>1863</v>
      </c>
      <c r="F497" s="13" t="n">
        <v>2.88</v>
      </c>
      <c r="G497" s="13" t="n">
        <v>9.66</v>
      </c>
      <c r="H497" s="14" t="n">
        <v>27.82</v>
      </c>
      <c r="I497" s="16"/>
    </row>
    <row r="498" customFormat="false" ht="18.75" hidden="false" customHeight="true" outlineLevel="0" collapsed="false">
      <c r="A498" s="10" t="n">
        <v>491</v>
      </c>
      <c r="B498" s="11" t="s">
        <v>1864</v>
      </c>
      <c r="C498" s="12" t="s">
        <v>1865</v>
      </c>
      <c r="D498" s="12" t="s">
        <v>1866</v>
      </c>
      <c r="E498" s="12" t="s">
        <v>1867</v>
      </c>
      <c r="F498" s="13" t="n">
        <v>1.92</v>
      </c>
      <c r="G498" s="13" t="n">
        <v>9.66</v>
      </c>
      <c r="H498" s="14" t="n">
        <v>18.55</v>
      </c>
      <c r="I498" s="16"/>
    </row>
    <row r="499" customFormat="false" ht="18.75" hidden="false" customHeight="true" outlineLevel="0" collapsed="false">
      <c r="A499" s="10" t="n">
        <v>492</v>
      </c>
      <c r="B499" s="11" t="s">
        <v>1868</v>
      </c>
      <c r="C499" s="12" t="s">
        <v>1869</v>
      </c>
      <c r="D499" s="12" t="s">
        <v>1870</v>
      </c>
      <c r="E499" s="12" t="s">
        <v>1871</v>
      </c>
      <c r="F499" s="13" t="n">
        <v>2.88</v>
      </c>
      <c r="G499" s="13" t="n">
        <v>9.66</v>
      </c>
      <c r="H499" s="14" t="n">
        <v>27.82</v>
      </c>
      <c r="I499" s="16"/>
    </row>
    <row r="500" customFormat="false" ht="18.75" hidden="false" customHeight="true" outlineLevel="0" collapsed="false">
      <c r="A500" s="10" t="n">
        <v>493</v>
      </c>
      <c r="B500" s="11" t="s">
        <v>1872</v>
      </c>
      <c r="C500" s="12" t="s">
        <v>1873</v>
      </c>
      <c r="D500" s="12" t="s">
        <v>1874</v>
      </c>
      <c r="E500" s="12" t="s">
        <v>1875</v>
      </c>
      <c r="F500" s="13" t="n">
        <v>1.92</v>
      </c>
      <c r="G500" s="13" t="n">
        <v>9.66</v>
      </c>
      <c r="H500" s="14" t="n">
        <v>18.55</v>
      </c>
      <c r="I500" s="16"/>
    </row>
    <row r="501" customFormat="false" ht="18.75" hidden="false" customHeight="true" outlineLevel="0" collapsed="false">
      <c r="A501" s="10" t="n">
        <v>494</v>
      </c>
      <c r="B501" s="11" t="s">
        <v>1876</v>
      </c>
      <c r="C501" s="12" t="s">
        <v>1877</v>
      </c>
      <c r="D501" s="12" t="s">
        <v>1878</v>
      </c>
      <c r="E501" s="12" t="s">
        <v>1879</v>
      </c>
      <c r="F501" s="13" t="n">
        <v>2.4</v>
      </c>
      <c r="G501" s="13" t="n">
        <v>9.66</v>
      </c>
      <c r="H501" s="14" t="n">
        <v>23.18</v>
      </c>
      <c r="I501" s="16"/>
    </row>
    <row r="502" customFormat="false" ht="18.75" hidden="false" customHeight="true" outlineLevel="0" collapsed="false">
      <c r="A502" s="10" t="n">
        <v>495</v>
      </c>
      <c r="B502" s="11" t="s">
        <v>1880</v>
      </c>
      <c r="C502" s="12" t="s">
        <v>1881</v>
      </c>
      <c r="D502" s="12" t="s">
        <v>1882</v>
      </c>
      <c r="E502" s="12" t="s">
        <v>1883</v>
      </c>
      <c r="F502" s="13" t="n">
        <v>3.84</v>
      </c>
      <c r="G502" s="13" t="n">
        <v>9.66</v>
      </c>
      <c r="H502" s="14" t="n">
        <v>37.09</v>
      </c>
      <c r="I502" s="16"/>
    </row>
    <row r="503" customFormat="false" ht="18.75" hidden="false" customHeight="true" outlineLevel="0" collapsed="false">
      <c r="A503" s="10" t="n">
        <v>496</v>
      </c>
      <c r="B503" s="11" t="s">
        <v>1884</v>
      </c>
      <c r="C503" s="12" t="s">
        <v>1885</v>
      </c>
      <c r="D503" s="12" t="s">
        <v>1886</v>
      </c>
      <c r="E503" s="12" t="s">
        <v>1887</v>
      </c>
      <c r="F503" s="13" t="n">
        <v>1.44</v>
      </c>
      <c r="G503" s="13" t="n">
        <v>9.66</v>
      </c>
      <c r="H503" s="14" t="n">
        <v>13.91</v>
      </c>
      <c r="I503" s="16"/>
    </row>
    <row r="504" customFormat="false" ht="18.75" hidden="false" customHeight="true" outlineLevel="0" collapsed="false">
      <c r="A504" s="10" t="n">
        <v>497</v>
      </c>
      <c r="B504" s="11" t="s">
        <v>1888</v>
      </c>
      <c r="C504" s="12" t="s">
        <v>1889</v>
      </c>
      <c r="D504" s="12" t="s">
        <v>1890</v>
      </c>
      <c r="E504" s="12" t="s">
        <v>1891</v>
      </c>
      <c r="F504" s="13" t="n">
        <v>1.92</v>
      </c>
      <c r="G504" s="13" t="n">
        <v>9.66</v>
      </c>
      <c r="H504" s="14" t="n">
        <v>18.55</v>
      </c>
      <c r="I504" s="16"/>
    </row>
    <row r="505" customFormat="false" ht="18.75" hidden="false" customHeight="true" outlineLevel="0" collapsed="false">
      <c r="A505" s="10" t="n">
        <v>498</v>
      </c>
      <c r="B505" s="11" t="s">
        <v>1892</v>
      </c>
      <c r="C505" s="12" t="s">
        <v>1893</v>
      </c>
      <c r="D505" s="12" t="s">
        <v>1894</v>
      </c>
      <c r="E505" s="12" t="s">
        <v>1705</v>
      </c>
      <c r="F505" s="13" t="n">
        <v>0.96</v>
      </c>
      <c r="G505" s="13" t="n">
        <v>9.66</v>
      </c>
      <c r="H505" s="14" t="n">
        <v>9.27</v>
      </c>
      <c r="I505" s="16"/>
    </row>
    <row r="506" customFormat="false" ht="18.75" hidden="false" customHeight="true" outlineLevel="0" collapsed="false">
      <c r="A506" s="10" t="n">
        <v>499</v>
      </c>
      <c r="B506" s="11" t="s">
        <v>1895</v>
      </c>
      <c r="C506" s="12" t="s">
        <v>1896</v>
      </c>
      <c r="D506" s="12" t="s">
        <v>1897</v>
      </c>
      <c r="E506" s="12" t="s">
        <v>1898</v>
      </c>
      <c r="F506" s="13" t="n">
        <v>1.92</v>
      </c>
      <c r="G506" s="13" t="n">
        <v>9.66</v>
      </c>
      <c r="H506" s="14" t="n">
        <v>18.55</v>
      </c>
      <c r="I506" s="16"/>
    </row>
    <row r="507" customFormat="false" ht="18.75" hidden="false" customHeight="true" outlineLevel="0" collapsed="false">
      <c r="A507" s="10" t="n">
        <v>500</v>
      </c>
      <c r="B507" s="11" t="s">
        <v>1899</v>
      </c>
      <c r="C507" s="12" t="s">
        <v>1900</v>
      </c>
      <c r="D507" s="12" t="s">
        <v>1901</v>
      </c>
      <c r="E507" s="12" t="s">
        <v>1902</v>
      </c>
      <c r="F507" s="13" t="n">
        <v>1.92</v>
      </c>
      <c r="G507" s="13" t="n">
        <v>9.66</v>
      </c>
      <c r="H507" s="14" t="n">
        <v>18.55</v>
      </c>
      <c r="I507" s="16"/>
    </row>
    <row r="508" customFormat="false" ht="18.75" hidden="false" customHeight="true" outlineLevel="0" collapsed="false">
      <c r="A508" s="10" t="n">
        <v>501</v>
      </c>
      <c r="B508" s="11" t="s">
        <v>1903</v>
      </c>
      <c r="C508" s="12" t="s">
        <v>1904</v>
      </c>
      <c r="D508" s="12" t="s">
        <v>1905</v>
      </c>
      <c r="E508" s="12" t="s">
        <v>1906</v>
      </c>
      <c r="F508" s="13" t="n">
        <v>1.44</v>
      </c>
      <c r="G508" s="13" t="n">
        <v>9.66</v>
      </c>
      <c r="H508" s="14" t="n">
        <v>13.91</v>
      </c>
      <c r="I508" s="16"/>
    </row>
    <row r="509" customFormat="false" ht="18.75" hidden="false" customHeight="true" outlineLevel="0" collapsed="false">
      <c r="A509" s="10" t="n">
        <v>502</v>
      </c>
      <c r="B509" s="11" t="s">
        <v>1907</v>
      </c>
      <c r="C509" s="12" t="s">
        <v>1908</v>
      </c>
      <c r="D509" s="12" t="s">
        <v>1909</v>
      </c>
      <c r="E509" s="12" t="s">
        <v>1910</v>
      </c>
      <c r="F509" s="13" t="n">
        <v>1.92</v>
      </c>
      <c r="G509" s="13" t="n">
        <v>9.66</v>
      </c>
      <c r="H509" s="14" t="n">
        <v>18.55</v>
      </c>
      <c r="I509" s="16"/>
    </row>
    <row r="510" customFormat="false" ht="18.75" hidden="false" customHeight="true" outlineLevel="0" collapsed="false">
      <c r="A510" s="10" t="n">
        <v>503</v>
      </c>
      <c r="B510" s="11" t="s">
        <v>1911</v>
      </c>
      <c r="C510" s="12" t="s">
        <v>1912</v>
      </c>
      <c r="D510" s="12" t="s">
        <v>1913</v>
      </c>
      <c r="E510" s="12" t="s">
        <v>1914</v>
      </c>
      <c r="F510" s="13" t="n">
        <v>2.4</v>
      </c>
      <c r="G510" s="13" t="n">
        <v>9.66</v>
      </c>
      <c r="H510" s="14" t="n">
        <v>23.18</v>
      </c>
      <c r="I510" s="16"/>
    </row>
    <row r="511" customFormat="false" ht="18.75" hidden="false" customHeight="true" outlineLevel="0" collapsed="false">
      <c r="A511" s="10" t="n">
        <v>504</v>
      </c>
      <c r="B511" s="11" t="s">
        <v>1915</v>
      </c>
      <c r="C511" s="12" t="s">
        <v>1916</v>
      </c>
      <c r="D511" s="12" t="s">
        <v>1917</v>
      </c>
      <c r="E511" s="12" t="s">
        <v>1918</v>
      </c>
      <c r="F511" s="13" t="n">
        <v>4.32</v>
      </c>
      <c r="G511" s="13" t="n">
        <v>9.66</v>
      </c>
      <c r="H511" s="14" t="n">
        <v>41.73</v>
      </c>
      <c r="I511" s="16" t="s">
        <v>1919</v>
      </c>
    </row>
    <row r="512" customFormat="false" ht="18.75" hidden="false" customHeight="true" outlineLevel="0" collapsed="false">
      <c r="A512" s="10" t="n">
        <v>505</v>
      </c>
      <c r="B512" s="11" t="s">
        <v>1920</v>
      </c>
      <c r="C512" s="12" t="s">
        <v>1921</v>
      </c>
      <c r="D512" s="12" t="s">
        <v>1922</v>
      </c>
      <c r="E512" s="12" t="n">
        <v>15148750999</v>
      </c>
      <c r="F512" s="13" t="n">
        <v>1.44</v>
      </c>
      <c r="G512" s="13" t="n">
        <v>9.66</v>
      </c>
      <c r="H512" s="14" t="n">
        <v>13.91</v>
      </c>
      <c r="I512" s="16"/>
    </row>
    <row r="513" customFormat="false" ht="18.75" hidden="false" customHeight="true" outlineLevel="0" collapsed="false">
      <c r="A513" s="10" t="n">
        <v>506</v>
      </c>
      <c r="B513" s="11" t="s">
        <v>1923</v>
      </c>
      <c r="C513" s="12" t="s">
        <v>1924</v>
      </c>
      <c r="D513" s="12" t="s">
        <v>1925</v>
      </c>
      <c r="E513" s="12" t="s">
        <v>1926</v>
      </c>
      <c r="F513" s="13" t="n">
        <v>2.4</v>
      </c>
      <c r="G513" s="13" t="n">
        <v>9.66</v>
      </c>
      <c r="H513" s="14" t="n">
        <v>23.18</v>
      </c>
      <c r="I513" s="16"/>
    </row>
    <row r="514" customFormat="false" ht="18.75" hidden="false" customHeight="true" outlineLevel="0" collapsed="false">
      <c r="A514" s="10" t="n">
        <v>507</v>
      </c>
      <c r="B514" s="11" t="s">
        <v>1927</v>
      </c>
      <c r="C514" s="12" t="s">
        <v>1928</v>
      </c>
      <c r="D514" s="12" t="s">
        <v>1929</v>
      </c>
      <c r="E514" s="12" t="s">
        <v>1871</v>
      </c>
      <c r="F514" s="13" t="n">
        <v>0.48</v>
      </c>
      <c r="G514" s="13" t="n">
        <v>9.66</v>
      </c>
      <c r="H514" s="14" t="n">
        <v>4.64</v>
      </c>
      <c r="I514" s="16"/>
    </row>
    <row r="515" customFormat="false" ht="18.75" hidden="false" customHeight="true" outlineLevel="0" collapsed="false">
      <c r="A515" s="10" t="n">
        <v>508</v>
      </c>
      <c r="B515" s="11" t="s">
        <v>1930</v>
      </c>
      <c r="C515" s="12" t="s">
        <v>1931</v>
      </c>
      <c r="D515" s="12" t="s">
        <v>1932</v>
      </c>
      <c r="E515" s="12" t="s">
        <v>1933</v>
      </c>
      <c r="F515" s="13" t="n">
        <v>1.44</v>
      </c>
      <c r="G515" s="13" t="n">
        <v>9.66</v>
      </c>
      <c r="H515" s="14" t="n">
        <v>13.91</v>
      </c>
      <c r="I515" s="16"/>
    </row>
    <row r="516" customFormat="false" ht="18.75" hidden="false" customHeight="true" outlineLevel="0" collapsed="false">
      <c r="A516" s="10" t="n">
        <v>509</v>
      </c>
      <c r="B516" s="11" t="s">
        <v>1934</v>
      </c>
      <c r="C516" s="12" t="s">
        <v>1935</v>
      </c>
      <c r="D516" s="12" t="s">
        <v>1936</v>
      </c>
      <c r="E516" s="12" t="s">
        <v>1937</v>
      </c>
      <c r="F516" s="13" t="n">
        <v>2.88</v>
      </c>
      <c r="G516" s="13" t="n">
        <v>9.66</v>
      </c>
      <c r="H516" s="14" t="n">
        <v>27.82</v>
      </c>
      <c r="I516" s="16" t="s">
        <v>1938</v>
      </c>
    </row>
    <row r="517" customFormat="false" ht="18.75" hidden="false" customHeight="true" outlineLevel="0" collapsed="false">
      <c r="A517" s="10" t="n">
        <v>510</v>
      </c>
      <c r="B517" s="11" t="s">
        <v>1939</v>
      </c>
      <c r="C517" s="12" t="s">
        <v>1940</v>
      </c>
      <c r="D517" s="12" t="s">
        <v>1941</v>
      </c>
      <c r="E517" s="12" t="n">
        <v>13298008078</v>
      </c>
      <c r="F517" s="13" t="n">
        <v>0.96</v>
      </c>
      <c r="G517" s="13" t="n">
        <v>9.66</v>
      </c>
      <c r="H517" s="14" t="n">
        <v>9.27</v>
      </c>
      <c r="I517" s="16"/>
    </row>
    <row r="518" customFormat="false" ht="18.75" hidden="false" customHeight="true" outlineLevel="0" collapsed="false">
      <c r="A518" s="10" t="n">
        <v>511</v>
      </c>
      <c r="B518" s="11" t="s">
        <v>1942</v>
      </c>
      <c r="C518" s="12" t="s">
        <v>1943</v>
      </c>
      <c r="D518" s="12" t="s">
        <v>1944</v>
      </c>
      <c r="E518" s="12" t="n">
        <v>18747448168</v>
      </c>
      <c r="F518" s="13" t="n">
        <v>0.48</v>
      </c>
      <c r="G518" s="13" t="n">
        <v>9.66</v>
      </c>
      <c r="H518" s="14" t="n">
        <v>4.64</v>
      </c>
      <c r="I518" s="16"/>
    </row>
    <row r="519" customFormat="false" ht="18.75" hidden="false" customHeight="true" outlineLevel="0" collapsed="false">
      <c r="A519" s="10" t="n">
        <v>512</v>
      </c>
      <c r="B519" s="11" t="s">
        <v>1945</v>
      </c>
      <c r="C519" s="12" t="s">
        <v>1946</v>
      </c>
      <c r="D519" s="12" t="s">
        <v>1947</v>
      </c>
      <c r="E519" s="12" t="s">
        <v>1948</v>
      </c>
      <c r="F519" s="13" t="n">
        <v>0.48</v>
      </c>
      <c r="G519" s="13" t="n">
        <v>9.66</v>
      </c>
      <c r="H519" s="14" t="n">
        <v>4.64</v>
      </c>
      <c r="I519" s="16"/>
    </row>
    <row r="520" customFormat="false" ht="18.75" hidden="false" customHeight="true" outlineLevel="0" collapsed="false">
      <c r="A520" s="10" t="n">
        <v>513</v>
      </c>
      <c r="B520" s="11" t="s">
        <v>1949</v>
      </c>
      <c r="C520" s="12" t="s">
        <v>1950</v>
      </c>
      <c r="D520" s="12" t="s">
        <v>1951</v>
      </c>
      <c r="E520" s="12" t="s">
        <v>511</v>
      </c>
      <c r="F520" s="13" t="n">
        <v>0.48</v>
      </c>
      <c r="G520" s="13" t="n">
        <v>9.66</v>
      </c>
      <c r="H520" s="14" t="n">
        <v>4.64</v>
      </c>
      <c r="I520" s="16"/>
    </row>
    <row r="521" customFormat="false" ht="18.75" hidden="false" customHeight="true" outlineLevel="0" collapsed="false">
      <c r="A521" s="10" t="n">
        <v>514</v>
      </c>
      <c r="B521" s="11" t="s">
        <v>1952</v>
      </c>
      <c r="C521" s="12" t="s">
        <v>1953</v>
      </c>
      <c r="D521" s="12" t="s">
        <v>1954</v>
      </c>
      <c r="E521" s="12" t="s">
        <v>1955</v>
      </c>
      <c r="F521" s="13" t="n">
        <v>1.44</v>
      </c>
      <c r="G521" s="13" t="n">
        <v>9.66</v>
      </c>
      <c r="H521" s="14" t="n">
        <v>13.91</v>
      </c>
      <c r="I521" s="16"/>
    </row>
    <row r="522" customFormat="false" ht="18.75" hidden="false" customHeight="true" outlineLevel="0" collapsed="false">
      <c r="A522" s="10" t="n">
        <v>515</v>
      </c>
      <c r="B522" s="11" t="s">
        <v>1956</v>
      </c>
      <c r="C522" s="12" t="s">
        <v>1957</v>
      </c>
      <c r="D522" s="12" t="s">
        <v>1958</v>
      </c>
      <c r="E522" s="12" t="s">
        <v>1959</v>
      </c>
      <c r="F522" s="13" t="n">
        <v>0.96</v>
      </c>
      <c r="G522" s="13" t="n">
        <v>9.66</v>
      </c>
      <c r="H522" s="14" t="n">
        <v>9.27</v>
      </c>
      <c r="I522" s="16"/>
    </row>
    <row r="523" customFormat="false" ht="18.75" hidden="false" customHeight="true" outlineLevel="0" collapsed="false">
      <c r="A523" s="10" t="n">
        <v>516</v>
      </c>
      <c r="B523" s="11" t="s">
        <v>1960</v>
      </c>
      <c r="C523" s="12" t="s">
        <v>1961</v>
      </c>
      <c r="D523" s="12" t="s">
        <v>1962</v>
      </c>
      <c r="E523" s="12" t="s">
        <v>1240</v>
      </c>
      <c r="F523" s="13" t="n">
        <v>0.48</v>
      </c>
      <c r="G523" s="13" t="n">
        <v>9.66</v>
      </c>
      <c r="H523" s="14" t="n">
        <v>4.64</v>
      </c>
      <c r="I523" s="16"/>
    </row>
    <row r="524" customFormat="false" ht="18.75" hidden="false" customHeight="true" outlineLevel="0" collapsed="false">
      <c r="A524" s="10" t="n">
        <v>517</v>
      </c>
      <c r="B524" s="11" t="s">
        <v>1963</v>
      </c>
      <c r="C524" s="19" t="s">
        <v>1964</v>
      </c>
      <c r="D524" s="12" t="s">
        <v>1965</v>
      </c>
      <c r="E524" s="12" t="s">
        <v>1499</v>
      </c>
      <c r="F524" s="13" t="n">
        <v>0.96</v>
      </c>
      <c r="G524" s="13" t="n">
        <v>9.66</v>
      </c>
      <c r="H524" s="14" t="n">
        <v>9.27</v>
      </c>
      <c r="I524" s="16"/>
    </row>
    <row r="525" customFormat="false" ht="18.75" hidden="false" customHeight="true" outlineLevel="0" collapsed="false">
      <c r="A525" s="10" t="n">
        <v>518</v>
      </c>
      <c r="B525" s="11" t="s">
        <v>1966</v>
      </c>
      <c r="C525" s="12" t="s">
        <v>1967</v>
      </c>
      <c r="D525" s="12" t="s">
        <v>1968</v>
      </c>
      <c r="E525" s="12" t="s">
        <v>1969</v>
      </c>
      <c r="F525" s="13" t="n">
        <v>1.92</v>
      </c>
      <c r="G525" s="13" t="n">
        <v>9.66</v>
      </c>
      <c r="H525" s="14" t="n">
        <v>18.55</v>
      </c>
      <c r="I525" s="16"/>
    </row>
    <row r="526" customFormat="false" ht="18.75" hidden="false" customHeight="true" outlineLevel="0" collapsed="false">
      <c r="A526" s="10" t="n">
        <v>519</v>
      </c>
      <c r="B526" s="11" t="s">
        <v>1970</v>
      </c>
      <c r="C526" s="12" t="s">
        <v>1971</v>
      </c>
      <c r="D526" s="12" t="s">
        <v>1972</v>
      </c>
      <c r="E526" s="12" t="s">
        <v>1973</v>
      </c>
      <c r="F526" s="13" t="n">
        <v>1.92</v>
      </c>
      <c r="G526" s="13" t="n">
        <v>9.66</v>
      </c>
      <c r="H526" s="14" t="n">
        <v>18.55</v>
      </c>
      <c r="I526" s="16"/>
    </row>
    <row r="527" customFormat="false" ht="18.75" hidden="false" customHeight="true" outlineLevel="0" collapsed="false">
      <c r="A527" s="10" t="n">
        <v>520</v>
      </c>
      <c r="B527" s="11" t="s">
        <v>1974</v>
      </c>
      <c r="C527" s="12" t="s">
        <v>1975</v>
      </c>
      <c r="D527" s="12" t="s">
        <v>1976</v>
      </c>
      <c r="E527" s="12" t="s">
        <v>884</v>
      </c>
      <c r="F527" s="13" t="n">
        <v>1.44</v>
      </c>
      <c r="G527" s="13" t="n">
        <v>9.66</v>
      </c>
      <c r="H527" s="14" t="n">
        <v>13.91</v>
      </c>
      <c r="I527" s="16"/>
    </row>
    <row r="528" customFormat="false" ht="18.75" hidden="false" customHeight="true" outlineLevel="0" collapsed="false">
      <c r="A528" s="10" t="n">
        <v>521</v>
      </c>
      <c r="B528" s="11" t="s">
        <v>1977</v>
      </c>
      <c r="C528" s="12" t="s">
        <v>1978</v>
      </c>
      <c r="D528" s="12" t="s">
        <v>1979</v>
      </c>
      <c r="E528" s="12" t="n">
        <v>15114732219</v>
      </c>
      <c r="F528" s="13" t="n">
        <v>2.4</v>
      </c>
      <c r="G528" s="13" t="n">
        <v>9.66</v>
      </c>
      <c r="H528" s="14" t="n">
        <v>23.18</v>
      </c>
      <c r="I528" s="16" t="s">
        <v>1980</v>
      </c>
    </row>
    <row r="529" customFormat="false" ht="18.75" hidden="false" customHeight="true" outlineLevel="0" collapsed="false">
      <c r="A529" s="10" t="n">
        <v>522</v>
      </c>
      <c r="B529" s="11" t="s">
        <v>1981</v>
      </c>
      <c r="C529" s="12" t="s">
        <v>1982</v>
      </c>
      <c r="D529" s="12" t="s">
        <v>1983</v>
      </c>
      <c r="E529" s="12" t="s">
        <v>1266</v>
      </c>
      <c r="F529" s="13" t="n">
        <v>1.92</v>
      </c>
      <c r="G529" s="13" t="n">
        <v>9.66</v>
      </c>
      <c r="H529" s="14" t="n">
        <v>18.55</v>
      </c>
      <c r="I529" s="16"/>
    </row>
    <row r="530" customFormat="false" ht="18.75" hidden="false" customHeight="true" outlineLevel="0" collapsed="false">
      <c r="A530" s="10" t="n">
        <v>523</v>
      </c>
      <c r="B530" s="11" t="s">
        <v>1984</v>
      </c>
      <c r="C530" s="12" t="s">
        <v>1985</v>
      </c>
      <c r="D530" s="12" t="s">
        <v>1986</v>
      </c>
      <c r="E530" s="12" t="s">
        <v>1987</v>
      </c>
      <c r="F530" s="13" t="n">
        <v>1.92</v>
      </c>
      <c r="G530" s="13" t="n">
        <v>9.66</v>
      </c>
      <c r="H530" s="14" t="n">
        <v>18.55</v>
      </c>
      <c r="I530" s="16"/>
    </row>
    <row r="531" customFormat="false" ht="18.75" hidden="false" customHeight="true" outlineLevel="0" collapsed="false">
      <c r="A531" s="10" t="n">
        <v>524</v>
      </c>
      <c r="B531" s="11" t="s">
        <v>1988</v>
      </c>
      <c r="C531" s="12" t="s">
        <v>1989</v>
      </c>
      <c r="D531" s="12" t="s">
        <v>1990</v>
      </c>
      <c r="E531" s="12" t="s">
        <v>1991</v>
      </c>
      <c r="F531" s="13" t="n">
        <v>1.92</v>
      </c>
      <c r="G531" s="13" t="n">
        <v>9.66</v>
      </c>
      <c r="H531" s="14" t="n">
        <v>18.55</v>
      </c>
      <c r="I531" s="16"/>
    </row>
    <row r="532" customFormat="false" ht="18.75" hidden="false" customHeight="true" outlineLevel="0" collapsed="false">
      <c r="A532" s="10" t="n">
        <v>525</v>
      </c>
      <c r="B532" s="11" t="s">
        <v>1992</v>
      </c>
      <c r="C532" s="12" t="s">
        <v>1993</v>
      </c>
      <c r="D532" s="12" t="s">
        <v>1994</v>
      </c>
      <c r="E532" s="12" t="s">
        <v>1995</v>
      </c>
      <c r="F532" s="13" t="n">
        <v>0.96</v>
      </c>
      <c r="G532" s="13" t="n">
        <v>9.66</v>
      </c>
      <c r="H532" s="14" t="n">
        <v>9.27</v>
      </c>
      <c r="I532" s="16"/>
    </row>
    <row r="533" customFormat="false" ht="18.75" hidden="false" customHeight="true" outlineLevel="0" collapsed="false">
      <c r="A533" s="10" t="n">
        <v>526</v>
      </c>
      <c r="B533" s="11" t="s">
        <v>1343</v>
      </c>
      <c r="C533" s="12" t="s">
        <v>1996</v>
      </c>
      <c r="D533" s="12" t="s">
        <v>1997</v>
      </c>
      <c r="E533" s="12" t="n">
        <v>15112449948</v>
      </c>
      <c r="F533" s="13" t="n">
        <v>1.44</v>
      </c>
      <c r="G533" s="13" t="n">
        <v>9.66</v>
      </c>
      <c r="H533" s="14" t="n">
        <v>13.91</v>
      </c>
      <c r="I533" s="16"/>
    </row>
    <row r="534" customFormat="false" ht="18.75" hidden="false" customHeight="true" outlineLevel="0" collapsed="false">
      <c r="A534" s="10" t="n">
        <v>527</v>
      </c>
      <c r="B534" s="11" t="s">
        <v>1998</v>
      </c>
      <c r="C534" s="12" t="s">
        <v>1999</v>
      </c>
      <c r="D534" s="12" t="s">
        <v>2000</v>
      </c>
      <c r="E534" s="12" t="n">
        <v>18747513639</v>
      </c>
      <c r="F534" s="13" t="n">
        <v>1.92</v>
      </c>
      <c r="G534" s="13" t="n">
        <v>9.66</v>
      </c>
      <c r="H534" s="14" t="n">
        <v>18.55</v>
      </c>
      <c r="I534" s="16" t="s">
        <v>2001</v>
      </c>
    </row>
    <row r="535" customFormat="false" ht="18.75" hidden="false" customHeight="true" outlineLevel="0" collapsed="false">
      <c r="A535" s="10" t="n">
        <v>528</v>
      </c>
      <c r="B535" s="11" t="s">
        <v>2002</v>
      </c>
      <c r="C535" s="12" t="s">
        <v>2003</v>
      </c>
      <c r="D535" s="12" t="s">
        <v>2004</v>
      </c>
      <c r="E535" s="12" t="s">
        <v>2005</v>
      </c>
      <c r="F535" s="13" t="n">
        <v>1.44</v>
      </c>
      <c r="G535" s="13" t="n">
        <v>9.66</v>
      </c>
      <c r="H535" s="14" t="n">
        <v>13.91</v>
      </c>
      <c r="I535" s="16"/>
    </row>
    <row r="536" customFormat="false" ht="18.75" hidden="false" customHeight="true" outlineLevel="0" collapsed="false">
      <c r="A536" s="10" t="n">
        <v>529</v>
      </c>
      <c r="B536" s="11" t="s">
        <v>2006</v>
      </c>
      <c r="C536" s="12" t="s">
        <v>2007</v>
      </c>
      <c r="D536" s="12" t="s">
        <v>2008</v>
      </c>
      <c r="E536" s="12" t="s">
        <v>333</v>
      </c>
      <c r="F536" s="13" t="n">
        <v>1.92</v>
      </c>
      <c r="G536" s="13" t="n">
        <v>9.66</v>
      </c>
      <c r="H536" s="14" t="n">
        <v>18.55</v>
      </c>
      <c r="I536" s="16"/>
    </row>
    <row r="537" customFormat="false" ht="18.75" hidden="false" customHeight="true" outlineLevel="0" collapsed="false">
      <c r="A537" s="10" t="n">
        <v>530</v>
      </c>
      <c r="B537" s="11" t="s">
        <v>2009</v>
      </c>
      <c r="C537" s="12" t="s">
        <v>2010</v>
      </c>
      <c r="D537" s="12" t="s">
        <v>2011</v>
      </c>
      <c r="E537" s="12" t="s">
        <v>2012</v>
      </c>
      <c r="F537" s="13" t="n">
        <v>1.92</v>
      </c>
      <c r="G537" s="13" t="n">
        <v>9.66</v>
      </c>
      <c r="H537" s="14" t="n">
        <v>18.55</v>
      </c>
      <c r="I537" s="16"/>
    </row>
    <row r="538" customFormat="false" ht="18.75" hidden="false" customHeight="true" outlineLevel="0" collapsed="false">
      <c r="A538" s="10" t="n">
        <v>531</v>
      </c>
      <c r="B538" s="11" t="s">
        <v>2013</v>
      </c>
      <c r="C538" s="12" t="s">
        <v>2014</v>
      </c>
      <c r="D538" s="12" t="s">
        <v>2015</v>
      </c>
      <c r="E538" s="12" t="s">
        <v>2016</v>
      </c>
      <c r="F538" s="13" t="n">
        <v>0.48</v>
      </c>
      <c r="G538" s="13" t="n">
        <v>9.66</v>
      </c>
      <c r="H538" s="14" t="n">
        <v>4.64</v>
      </c>
      <c r="I538" s="16"/>
    </row>
    <row r="539" customFormat="false" ht="18.75" hidden="false" customHeight="true" outlineLevel="0" collapsed="false">
      <c r="A539" s="10" t="n">
        <v>532</v>
      </c>
      <c r="B539" s="11" t="s">
        <v>151</v>
      </c>
      <c r="C539" s="12" t="s">
        <v>2017</v>
      </c>
      <c r="D539" s="12" t="s">
        <v>2018</v>
      </c>
      <c r="E539" s="12" t="s">
        <v>1556</v>
      </c>
      <c r="F539" s="13" t="n">
        <v>0.96</v>
      </c>
      <c r="G539" s="13" t="n">
        <v>9.66</v>
      </c>
      <c r="H539" s="14" t="n">
        <v>9.27</v>
      </c>
      <c r="I539" s="16"/>
    </row>
    <row r="540" customFormat="false" ht="18.75" hidden="false" customHeight="true" outlineLevel="0" collapsed="false">
      <c r="A540" s="10" t="n">
        <v>533</v>
      </c>
      <c r="B540" s="11" t="s">
        <v>2019</v>
      </c>
      <c r="C540" s="12" t="s">
        <v>2020</v>
      </c>
      <c r="D540" s="12" t="s">
        <v>2021</v>
      </c>
      <c r="E540" s="12" t="n">
        <v>18747857379</v>
      </c>
      <c r="F540" s="13" t="n">
        <v>0.48</v>
      </c>
      <c r="G540" s="13" t="n">
        <v>9.66</v>
      </c>
      <c r="H540" s="14" t="n">
        <v>4.64</v>
      </c>
      <c r="I540" s="16"/>
    </row>
    <row r="541" customFormat="false" ht="18.75" hidden="false" customHeight="true" outlineLevel="0" collapsed="false">
      <c r="A541" s="10" t="n">
        <v>534</v>
      </c>
      <c r="B541" s="11" t="s">
        <v>2022</v>
      </c>
      <c r="C541" s="12" t="s">
        <v>2023</v>
      </c>
      <c r="D541" s="12" t="s">
        <v>2024</v>
      </c>
      <c r="E541" s="12" t="s">
        <v>2025</v>
      </c>
      <c r="F541" s="13" t="n">
        <v>1.92</v>
      </c>
      <c r="G541" s="13" t="n">
        <v>9.66</v>
      </c>
      <c r="H541" s="14" t="n">
        <v>18.55</v>
      </c>
      <c r="I541" s="16"/>
    </row>
    <row r="542" customFormat="false" ht="18.75" hidden="false" customHeight="true" outlineLevel="0" collapsed="false">
      <c r="A542" s="10" t="n">
        <v>535</v>
      </c>
      <c r="B542" s="11" t="s">
        <v>2026</v>
      </c>
      <c r="C542" s="12" t="s">
        <v>2027</v>
      </c>
      <c r="D542" s="12" t="s">
        <v>2028</v>
      </c>
      <c r="E542" s="12" t="s">
        <v>2029</v>
      </c>
      <c r="F542" s="13" t="n">
        <v>0.48</v>
      </c>
      <c r="G542" s="13" t="n">
        <v>9.66</v>
      </c>
      <c r="H542" s="14" t="n">
        <v>4.64</v>
      </c>
      <c r="I542" s="16"/>
    </row>
    <row r="543" customFormat="false" ht="18.75" hidden="false" customHeight="true" outlineLevel="0" collapsed="false">
      <c r="A543" s="10" t="n">
        <v>536</v>
      </c>
      <c r="B543" s="11" t="s">
        <v>2030</v>
      </c>
      <c r="C543" s="12" t="s">
        <v>2031</v>
      </c>
      <c r="D543" s="12" t="s">
        <v>2032</v>
      </c>
      <c r="E543" s="12" t="s">
        <v>2033</v>
      </c>
      <c r="F543" s="13" t="n">
        <v>3.36</v>
      </c>
      <c r="G543" s="13" t="n">
        <v>9.66</v>
      </c>
      <c r="H543" s="14" t="n">
        <v>32.46</v>
      </c>
      <c r="I543" s="16" t="s">
        <v>2034</v>
      </c>
    </row>
    <row r="544" customFormat="false" ht="24" hidden="false" customHeight="true" outlineLevel="0" collapsed="false">
      <c r="A544" s="10" t="n">
        <v>537</v>
      </c>
      <c r="B544" s="11" t="s">
        <v>2035</v>
      </c>
      <c r="C544" s="12" t="s">
        <v>2036</v>
      </c>
      <c r="D544" s="12" t="s">
        <v>2037</v>
      </c>
      <c r="E544" s="12" t="n">
        <v>15547543699</v>
      </c>
      <c r="F544" s="13" t="n">
        <v>16.2</v>
      </c>
      <c r="G544" s="13" t="n">
        <v>9.66</v>
      </c>
      <c r="H544" s="14" t="n">
        <v>156.49</v>
      </c>
      <c r="I544" s="17" t="s">
        <v>2038</v>
      </c>
    </row>
    <row r="545" customFormat="false" ht="18.75" hidden="false" customHeight="true" outlineLevel="0" collapsed="false">
      <c r="A545" s="10" t="n">
        <v>538</v>
      </c>
      <c r="B545" s="20" t="s">
        <v>2039</v>
      </c>
      <c r="C545" s="12" t="s">
        <v>2040</v>
      </c>
      <c r="D545" s="12" t="s">
        <v>2041</v>
      </c>
      <c r="E545" s="12" t="n">
        <v>15849576680</v>
      </c>
      <c r="F545" s="13" t="n">
        <v>1.44</v>
      </c>
      <c r="G545" s="13" t="n">
        <v>9.66</v>
      </c>
      <c r="H545" s="14" t="n">
        <v>13.91</v>
      </c>
      <c r="I545" s="16" t="s">
        <v>2042</v>
      </c>
    </row>
    <row r="546" customFormat="false" ht="18.75" hidden="false" customHeight="true" outlineLevel="0" collapsed="false">
      <c r="A546" s="10" t="n">
        <v>539</v>
      </c>
      <c r="B546" s="11" t="s">
        <v>2043</v>
      </c>
      <c r="C546" s="10" t="s">
        <v>2044</v>
      </c>
      <c r="D546" s="10" t="s">
        <v>2045</v>
      </c>
      <c r="E546" s="12" t="n">
        <v>13604750659</v>
      </c>
      <c r="F546" s="13" t="n">
        <v>1.92</v>
      </c>
      <c r="G546" s="13" t="n">
        <v>9.66</v>
      </c>
      <c r="H546" s="14" t="n">
        <v>18.55</v>
      </c>
      <c r="I546" s="16" t="s">
        <v>2046</v>
      </c>
    </row>
    <row r="547" customFormat="false" ht="30" hidden="false" customHeight="true" outlineLevel="0" collapsed="false">
      <c r="A547" s="10" t="n">
        <v>540</v>
      </c>
      <c r="B547" s="11" t="s">
        <v>2047</v>
      </c>
      <c r="C547" s="10" t="s">
        <v>2048</v>
      </c>
      <c r="D547" s="10" t="s">
        <v>2049</v>
      </c>
      <c r="E547" s="12" t="n">
        <v>13604750659</v>
      </c>
      <c r="F547" s="13" t="n">
        <v>1.92</v>
      </c>
      <c r="G547" s="13" t="n">
        <v>9.66</v>
      </c>
      <c r="H547" s="14" t="n">
        <v>18.55</v>
      </c>
      <c r="I547" s="17" t="s">
        <v>2050</v>
      </c>
    </row>
    <row r="548" customFormat="false" ht="18.75" hidden="false" customHeight="true" outlineLevel="0" collapsed="false">
      <c r="A548" s="10" t="n">
        <v>541</v>
      </c>
      <c r="B548" s="11" t="s">
        <v>2051</v>
      </c>
      <c r="C548" s="24" t="s">
        <v>2052</v>
      </c>
      <c r="D548" s="25" t="s">
        <v>2053</v>
      </c>
      <c r="E548" s="12" t="s">
        <v>2054</v>
      </c>
      <c r="F548" s="13" t="n">
        <v>8.1</v>
      </c>
      <c r="G548" s="13" t="n">
        <v>9.66</v>
      </c>
      <c r="H548" s="14" t="n">
        <v>78.25</v>
      </c>
      <c r="I548" s="16"/>
    </row>
    <row r="549" customFormat="false" ht="18.75" hidden="false" customHeight="true" outlineLevel="0" collapsed="false">
      <c r="A549" s="10" t="n">
        <v>542</v>
      </c>
      <c r="B549" s="11" t="s">
        <v>2055</v>
      </c>
      <c r="C549" s="24" t="s">
        <v>2056</v>
      </c>
      <c r="D549" s="25" t="s">
        <v>2057</v>
      </c>
      <c r="E549" s="12" t="s">
        <v>2058</v>
      </c>
      <c r="F549" s="13" t="n">
        <v>8.1</v>
      </c>
      <c r="G549" s="13" t="n">
        <v>9.66</v>
      </c>
      <c r="H549" s="14" t="n">
        <v>78.25</v>
      </c>
      <c r="I549" s="16"/>
    </row>
    <row r="550" customFormat="false" ht="18.75" hidden="false" customHeight="true" outlineLevel="0" collapsed="false">
      <c r="A550" s="10" t="n">
        <v>543</v>
      </c>
      <c r="B550" s="11" t="s">
        <v>2059</v>
      </c>
      <c r="C550" s="24" t="s">
        <v>2060</v>
      </c>
      <c r="D550" s="25" t="s">
        <v>2061</v>
      </c>
      <c r="E550" s="12" t="n">
        <v>13488555802</v>
      </c>
      <c r="F550" s="13" t="n">
        <v>5.4</v>
      </c>
      <c r="G550" s="13" t="n">
        <v>9.66</v>
      </c>
      <c r="H550" s="14" t="n">
        <v>52.16</v>
      </c>
      <c r="I550" s="16"/>
    </row>
    <row r="551" customFormat="false" ht="18.75" hidden="false" customHeight="true" outlineLevel="0" collapsed="false">
      <c r="A551" s="10" t="n">
        <v>544</v>
      </c>
      <c r="B551" s="11" t="s">
        <v>2062</v>
      </c>
      <c r="C551" s="24" t="s">
        <v>2063</v>
      </c>
      <c r="D551" s="25" t="s">
        <v>2064</v>
      </c>
      <c r="E551" s="12" t="n">
        <v>13789653123</v>
      </c>
      <c r="F551" s="13" t="n">
        <v>5.4</v>
      </c>
      <c r="G551" s="13" t="n">
        <v>9.66</v>
      </c>
      <c r="H551" s="14" t="n">
        <v>52.16</v>
      </c>
      <c r="I551" s="16"/>
    </row>
    <row r="552" customFormat="false" ht="18.75" hidden="false" customHeight="true" outlineLevel="0" collapsed="false">
      <c r="A552" s="10" t="n">
        <v>545</v>
      </c>
      <c r="B552" s="11" t="s">
        <v>2065</v>
      </c>
      <c r="C552" s="24" t="s">
        <v>2066</v>
      </c>
      <c r="D552" s="25" t="s">
        <v>2067</v>
      </c>
      <c r="E552" s="12" t="n">
        <v>15144839623</v>
      </c>
      <c r="F552" s="13" t="n">
        <v>5.4</v>
      </c>
      <c r="G552" s="13" t="n">
        <v>9.66</v>
      </c>
      <c r="H552" s="14" t="n">
        <v>52.16</v>
      </c>
      <c r="I552" s="16"/>
    </row>
    <row r="553" customFormat="false" ht="18.75" hidden="false" customHeight="true" outlineLevel="0" collapsed="false">
      <c r="A553" s="10" t="n">
        <v>546</v>
      </c>
      <c r="B553" s="11" t="s">
        <v>2068</v>
      </c>
      <c r="C553" s="24" t="s">
        <v>2069</v>
      </c>
      <c r="D553" s="25" t="s">
        <v>2070</v>
      </c>
      <c r="E553" s="12" t="s">
        <v>2071</v>
      </c>
      <c r="F553" s="13" t="n">
        <v>10.8</v>
      </c>
      <c r="G553" s="13" t="n">
        <v>9.66</v>
      </c>
      <c r="H553" s="14" t="n">
        <v>104.33</v>
      </c>
      <c r="I553" s="16"/>
    </row>
    <row r="554" customFormat="false" ht="18.75" hidden="false" customHeight="true" outlineLevel="0" collapsed="false">
      <c r="A554" s="10" t="n">
        <v>547</v>
      </c>
      <c r="B554" s="11" t="s">
        <v>2072</v>
      </c>
      <c r="C554" s="24" t="s">
        <v>2073</v>
      </c>
      <c r="D554" s="25" t="s">
        <v>2074</v>
      </c>
      <c r="E554" s="12" t="n">
        <v>15848511575</v>
      </c>
      <c r="F554" s="26" t="n">
        <v>10.8</v>
      </c>
      <c r="G554" s="26" t="n">
        <v>9.66</v>
      </c>
      <c r="H554" s="14" t="n">
        <v>104.33</v>
      </c>
      <c r="I554" s="27"/>
    </row>
    <row r="555" customFormat="false" ht="18.75" hidden="false" customHeight="true" outlineLevel="0" collapsed="false">
      <c r="A555" s="10" t="n">
        <v>548</v>
      </c>
      <c r="B555" s="11" t="s">
        <v>2075</v>
      </c>
      <c r="C555" s="24" t="s">
        <v>2076</v>
      </c>
      <c r="D555" s="25" t="s">
        <v>2077</v>
      </c>
      <c r="E555" s="12" t="s">
        <v>2078</v>
      </c>
      <c r="F555" s="13" t="n">
        <v>21.6</v>
      </c>
      <c r="G555" s="13" t="n">
        <v>9.66</v>
      </c>
      <c r="H555" s="14" t="n">
        <v>208.66</v>
      </c>
      <c r="I555" s="16"/>
    </row>
    <row r="556" customFormat="false" ht="18.75" hidden="false" customHeight="true" outlineLevel="0" collapsed="false">
      <c r="A556" s="10" t="n">
        <v>549</v>
      </c>
      <c r="B556" s="11" t="s">
        <v>2079</v>
      </c>
      <c r="C556" s="24" t="s">
        <v>2080</v>
      </c>
      <c r="D556" s="25" t="s">
        <v>2081</v>
      </c>
      <c r="E556" s="12" t="s">
        <v>2082</v>
      </c>
      <c r="F556" s="13" t="n">
        <v>10.8</v>
      </c>
      <c r="G556" s="13" t="n">
        <v>9.66</v>
      </c>
      <c r="H556" s="14" t="n">
        <v>104.33</v>
      </c>
      <c r="I556" s="16"/>
    </row>
    <row r="557" customFormat="false" ht="18.75" hidden="false" customHeight="true" outlineLevel="0" collapsed="false">
      <c r="A557" s="10" t="n">
        <v>550</v>
      </c>
      <c r="B557" s="11" t="s">
        <v>1355</v>
      </c>
      <c r="C557" s="24" t="s">
        <v>2083</v>
      </c>
      <c r="D557" s="25" t="s">
        <v>2084</v>
      </c>
      <c r="E557" s="12" t="s">
        <v>2085</v>
      </c>
      <c r="F557" s="13" t="n">
        <v>8.1</v>
      </c>
      <c r="G557" s="13" t="n">
        <v>9.66</v>
      </c>
      <c r="H557" s="14" t="n">
        <v>78.25</v>
      </c>
      <c r="I557" s="16"/>
    </row>
    <row r="558" customFormat="false" ht="18.75" hidden="false" customHeight="true" outlineLevel="0" collapsed="false">
      <c r="A558" s="10" t="n">
        <v>551</v>
      </c>
      <c r="B558" s="11" t="s">
        <v>2086</v>
      </c>
      <c r="C558" s="24" t="s">
        <v>2087</v>
      </c>
      <c r="D558" s="25" t="s">
        <v>2088</v>
      </c>
      <c r="E558" s="12" t="s">
        <v>2089</v>
      </c>
      <c r="F558" s="13" t="n">
        <v>18.9</v>
      </c>
      <c r="G558" s="13" t="n">
        <v>9.66</v>
      </c>
      <c r="H558" s="14" t="n">
        <v>182.57</v>
      </c>
      <c r="I558" s="16"/>
    </row>
    <row r="559" customFormat="false" ht="18.75" hidden="false" customHeight="true" outlineLevel="0" collapsed="false">
      <c r="A559" s="10" t="n">
        <v>552</v>
      </c>
      <c r="B559" s="18" t="s">
        <v>2090</v>
      </c>
      <c r="C559" s="24" t="s">
        <v>2091</v>
      </c>
      <c r="D559" s="25" t="s">
        <v>2092</v>
      </c>
      <c r="E559" s="12" t="n">
        <v>15144983738</v>
      </c>
      <c r="F559" s="13" t="n">
        <v>18.9</v>
      </c>
      <c r="G559" s="13" t="n">
        <v>9.66</v>
      </c>
      <c r="H559" s="14" t="n">
        <v>182.57</v>
      </c>
      <c r="I559" s="16"/>
    </row>
    <row r="560" customFormat="false" ht="18.75" hidden="false" customHeight="true" outlineLevel="0" collapsed="false">
      <c r="A560" s="10" t="n">
        <v>553</v>
      </c>
      <c r="B560" s="11" t="s">
        <v>2093</v>
      </c>
      <c r="C560" s="24" t="s">
        <v>2094</v>
      </c>
      <c r="D560" s="25" t="s">
        <v>2095</v>
      </c>
      <c r="E560" s="12" t="s">
        <v>2096</v>
      </c>
      <c r="F560" s="13" t="n">
        <v>10.8</v>
      </c>
      <c r="G560" s="13" t="n">
        <v>9.66</v>
      </c>
      <c r="H560" s="14" t="n">
        <v>104.33</v>
      </c>
      <c r="I560" s="16"/>
    </row>
    <row r="561" customFormat="false" ht="18.75" hidden="false" customHeight="true" outlineLevel="0" collapsed="false">
      <c r="A561" s="10" t="n">
        <v>554</v>
      </c>
      <c r="B561" s="11" t="s">
        <v>2097</v>
      </c>
      <c r="C561" s="24" t="s">
        <v>2098</v>
      </c>
      <c r="D561" s="25" t="s">
        <v>2099</v>
      </c>
      <c r="E561" s="12" t="s">
        <v>2100</v>
      </c>
      <c r="F561" s="13" t="n">
        <v>13.5</v>
      </c>
      <c r="G561" s="13" t="n">
        <v>9.66</v>
      </c>
      <c r="H561" s="14" t="n">
        <v>130.41</v>
      </c>
      <c r="I561" s="16"/>
    </row>
    <row r="562" customFormat="false" ht="18.75" hidden="false" customHeight="true" outlineLevel="0" collapsed="false">
      <c r="A562" s="10" t="n">
        <v>555</v>
      </c>
      <c r="B562" s="11" t="s">
        <v>2101</v>
      </c>
      <c r="C562" s="24" t="s">
        <v>2102</v>
      </c>
      <c r="D562" s="25" t="s">
        <v>2103</v>
      </c>
      <c r="E562" s="12" t="n">
        <v>13848859617</v>
      </c>
      <c r="F562" s="13" t="n">
        <v>10.8</v>
      </c>
      <c r="G562" s="13" t="n">
        <v>9.66</v>
      </c>
      <c r="H562" s="14" t="n">
        <v>104.33</v>
      </c>
      <c r="I562" s="16"/>
    </row>
    <row r="563" customFormat="false" ht="18.75" hidden="false" customHeight="true" outlineLevel="0" collapsed="false">
      <c r="A563" s="10" t="n">
        <v>556</v>
      </c>
      <c r="B563" s="11" t="s">
        <v>2104</v>
      </c>
      <c r="C563" s="24" t="s">
        <v>2105</v>
      </c>
      <c r="D563" s="25" t="s">
        <v>2106</v>
      </c>
      <c r="E563" s="12" t="s">
        <v>2107</v>
      </c>
      <c r="F563" s="13" t="n">
        <v>10.8</v>
      </c>
      <c r="G563" s="13" t="n">
        <v>9.66</v>
      </c>
      <c r="H563" s="14" t="n">
        <v>104.33</v>
      </c>
      <c r="I563" s="16"/>
    </row>
    <row r="564" customFormat="false" ht="18.75" hidden="false" customHeight="true" outlineLevel="0" collapsed="false">
      <c r="A564" s="10" t="n">
        <v>557</v>
      </c>
      <c r="B564" s="11" t="s">
        <v>2108</v>
      </c>
      <c r="C564" s="24" t="s">
        <v>2109</v>
      </c>
      <c r="D564" s="25" t="s">
        <v>2110</v>
      </c>
      <c r="E564" s="12" t="s">
        <v>2111</v>
      </c>
      <c r="F564" s="13" t="n">
        <v>10.8</v>
      </c>
      <c r="G564" s="13" t="n">
        <v>9.66</v>
      </c>
      <c r="H564" s="14" t="n">
        <v>104.33</v>
      </c>
      <c r="I564" s="16"/>
    </row>
    <row r="565" customFormat="false" ht="18.75" hidden="false" customHeight="true" outlineLevel="0" collapsed="false">
      <c r="A565" s="10" t="n">
        <v>558</v>
      </c>
      <c r="B565" s="11" t="s">
        <v>2112</v>
      </c>
      <c r="C565" s="24" t="s">
        <v>2113</v>
      </c>
      <c r="D565" s="25" t="s">
        <v>2114</v>
      </c>
      <c r="E565" s="12" t="s">
        <v>2115</v>
      </c>
      <c r="F565" s="13" t="n">
        <v>5.4</v>
      </c>
      <c r="G565" s="13" t="n">
        <v>9.66</v>
      </c>
      <c r="H565" s="14" t="n">
        <v>52.16</v>
      </c>
      <c r="I565" s="16"/>
    </row>
    <row r="566" customFormat="false" ht="18.75" hidden="false" customHeight="true" outlineLevel="0" collapsed="false">
      <c r="A566" s="10" t="n">
        <v>559</v>
      </c>
      <c r="B566" s="11" t="s">
        <v>2116</v>
      </c>
      <c r="C566" s="24" t="s">
        <v>2117</v>
      </c>
      <c r="D566" s="25" t="s">
        <v>2118</v>
      </c>
      <c r="E566" s="12" t="n">
        <v>15134746927</v>
      </c>
      <c r="F566" s="13" t="n">
        <v>13.5</v>
      </c>
      <c r="G566" s="13" t="n">
        <v>9.66</v>
      </c>
      <c r="H566" s="14" t="n">
        <v>130.41</v>
      </c>
      <c r="I566" s="16"/>
    </row>
    <row r="567" customFormat="false" ht="18.75" hidden="false" customHeight="true" outlineLevel="0" collapsed="false">
      <c r="A567" s="10" t="n">
        <v>560</v>
      </c>
      <c r="B567" s="11" t="s">
        <v>2119</v>
      </c>
      <c r="C567" s="24" t="s">
        <v>2120</v>
      </c>
      <c r="D567" s="25" t="s">
        <v>2121</v>
      </c>
      <c r="E567" s="12" t="n">
        <v>13848553125</v>
      </c>
      <c r="F567" s="13" t="n">
        <v>10.8</v>
      </c>
      <c r="G567" s="13" t="n">
        <v>9.66</v>
      </c>
      <c r="H567" s="14" t="n">
        <v>104.33</v>
      </c>
      <c r="I567" s="16"/>
    </row>
    <row r="568" customFormat="false" ht="18.75" hidden="false" customHeight="true" outlineLevel="0" collapsed="false">
      <c r="A568" s="10" t="n">
        <v>561</v>
      </c>
      <c r="B568" s="11" t="s">
        <v>2122</v>
      </c>
      <c r="C568" s="24" t="s">
        <v>2123</v>
      </c>
      <c r="D568" s="25" t="s">
        <v>2124</v>
      </c>
      <c r="E568" s="12" t="n">
        <v>15065329839</v>
      </c>
      <c r="F568" s="13" t="n">
        <v>10.8</v>
      </c>
      <c r="G568" s="13" t="n">
        <v>9.66</v>
      </c>
      <c r="H568" s="14" t="n">
        <v>104.33</v>
      </c>
      <c r="I568" s="16"/>
    </row>
    <row r="569" customFormat="false" ht="18.75" hidden="false" customHeight="true" outlineLevel="0" collapsed="false">
      <c r="A569" s="10" t="n">
        <v>562</v>
      </c>
      <c r="B569" s="11" t="s">
        <v>500</v>
      </c>
      <c r="C569" s="24" t="s">
        <v>2125</v>
      </c>
      <c r="D569" s="25" t="s">
        <v>2126</v>
      </c>
      <c r="E569" s="12" t="n">
        <v>15049971631</v>
      </c>
      <c r="F569" s="13" t="n">
        <v>8.1</v>
      </c>
      <c r="G569" s="13" t="n">
        <v>9.66</v>
      </c>
      <c r="H569" s="14" t="n">
        <v>78.25</v>
      </c>
      <c r="I569" s="16"/>
    </row>
    <row r="570" customFormat="false" ht="18.75" hidden="false" customHeight="true" outlineLevel="0" collapsed="false">
      <c r="A570" s="10" t="n">
        <v>563</v>
      </c>
      <c r="B570" s="11" t="s">
        <v>2127</v>
      </c>
      <c r="C570" s="24" t="s">
        <v>2128</v>
      </c>
      <c r="D570" s="25" t="s">
        <v>2129</v>
      </c>
      <c r="E570" s="12" t="s">
        <v>2130</v>
      </c>
      <c r="F570" s="13" t="n">
        <v>8.1</v>
      </c>
      <c r="G570" s="13" t="n">
        <v>9.66</v>
      </c>
      <c r="H570" s="14" t="n">
        <v>78.25</v>
      </c>
      <c r="I570" s="16"/>
    </row>
    <row r="571" customFormat="false" ht="18.75" hidden="false" customHeight="true" outlineLevel="0" collapsed="false">
      <c r="A571" s="10" t="n">
        <v>564</v>
      </c>
      <c r="B571" s="11" t="s">
        <v>2131</v>
      </c>
      <c r="C571" s="24" t="s">
        <v>2132</v>
      </c>
      <c r="D571" s="25" t="s">
        <v>2133</v>
      </c>
      <c r="E571" s="12" t="s">
        <v>2134</v>
      </c>
      <c r="F571" s="13" t="n">
        <v>13.5</v>
      </c>
      <c r="G571" s="13" t="n">
        <v>9.66</v>
      </c>
      <c r="H571" s="14" t="n">
        <v>130.41</v>
      </c>
      <c r="I571" s="16"/>
    </row>
    <row r="572" customFormat="false" ht="18.75" hidden="false" customHeight="true" outlineLevel="0" collapsed="false">
      <c r="A572" s="10" t="n">
        <v>565</v>
      </c>
      <c r="B572" s="11" t="s">
        <v>2135</v>
      </c>
      <c r="C572" s="24" t="s">
        <v>2136</v>
      </c>
      <c r="D572" s="25" t="s">
        <v>2137</v>
      </c>
      <c r="E572" s="12" t="s">
        <v>2138</v>
      </c>
      <c r="F572" s="13" t="n">
        <v>8.1</v>
      </c>
      <c r="G572" s="13" t="n">
        <v>9.66</v>
      </c>
      <c r="H572" s="14" t="n">
        <v>78.25</v>
      </c>
      <c r="I572" s="16"/>
    </row>
    <row r="573" customFormat="false" ht="18.75" hidden="false" customHeight="true" outlineLevel="0" collapsed="false">
      <c r="A573" s="10" t="n">
        <v>566</v>
      </c>
      <c r="B573" s="11" t="s">
        <v>572</v>
      </c>
      <c r="C573" s="24" t="s">
        <v>2139</v>
      </c>
      <c r="D573" s="25" t="s">
        <v>2140</v>
      </c>
      <c r="E573" s="12" t="s">
        <v>2141</v>
      </c>
      <c r="F573" s="13" t="n">
        <v>16.2</v>
      </c>
      <c r="G573" s="13" t="n">
        <v>9.66</v>
      </c>
      <c r="H573" s="14" t="n">
        <v>156.49</v>
      </c>
      <c r="I573" s="16"/>
    </row>
    <row r="574" customFormat="false" ht="18.75" hidden="false" customHeight="true" outlineLevel="0" collapsed="false">
      <c r="A574" s="10" t="n">
        <v>567</v>
      </c>
      <c r="B574" s="11" t="s">
        <v>2142</v>
      </c>
      <c r="C574" s="24" t="s">
        <v>2143</v>
      </c>
      <c r="D574" s="25" t="s">
        <v>2144</v>
      </c>
      <c r="E574" s="12" t="s">
        <v>2145</v>
      </c>
      <c r="F574" s="13" t="n">
        <v>10.8</v>
      </c>
      <c r="G574" s="13" t="n">
        <v>9.66</v>
      </c>
      <c r="H574" s="14" t="n">
        <v>104.33</v>
      </c>
      <c r="I574" s="16"/>
    </row>
    <row r="575" customFormat="false" ht="18.75" hidden="false" customHeight="true" outlineLevel="0" collapsed="false">
      <c r="A575" s="10" t="n">
        <v>568</v>
      </c>
      <c r="B575" s="11" t="s">
        <v>2146</v>
      </c>
      <c r="C575" s="24" t="s">
        <v>2147</v>
      </c>
      <c r="D575" s="25" t="s">
        <v>2148</v>
      </c>
      <c r="E575" s="12" t="s">
        <v>2149</v>
      </c>
      <c r="F575" s="13" t="n">
        <v>10.8</v>
      </c>
      <c r="G575" s="13" t="n">
        <v>9.66</v>
      </c>
      <c r="H575" s="14" t="n">
        <v>104.33</v>
      </c>
      <c r="I575" s="16"/>
    </row>
    <row r="576" customFormat="false" ht="18.75" hidden="false" customHeight="true" outlineLevel="0" collapsed="false">
      <c r="A576" s="10" t="n">
        <v>569</v>
      </c>
      <c r="B576" s="11" t="s">
        <v>2150</v>
      </c>
      <c r="C576" s="24" t="s">
        <v>2151</v>
      </c>
      <c r="D576" s="25" t="s">
        <v>2152</v>
      </c>
      <c r="E576" s="12" t="n">
        <v>15247584289</v>
      </c>
      <c r="F576" s="13" t="n">
        <v>10.8</v>
      </c>
      <c r="G576" s="13" t="n">
        <v>9.66</v>
      </c>
      <c r="H576" s="14" t="n">
        <v>104.33</v>
      </c>
      <c r="I576" s="16"/>
    </row>
    <row r="577" customFormat="false" ht="18.75" hidden="false" customHeight="true" outlineLevel="0" collapsed="false">
      <c r="A577" s="10" t="n">
        <v>570</v>
      </c>
      <c r="B577" s="11" t="s">
        <v>2153</v>
      </c>
      <c r="C577" s="24" t="s">
        <v>2154</v>
      </c>
      <c r="D577" s="25" t="s">
        <v>2155</v>
      </c>
      <c r="E577" s="12" t="s">
        <v>2156</v>
      </c>
      <c r="F577" s="13" t="n">
        <v>10.8</v>
      </c>
      <c r="G577" s="13" t="n">
        <v>9.66</v>
      </c>
      <c r="H577" s="14" t="n">
        <v>104.33</v>
      </c>
      <c r="I577" s="16"/>
    </row>
    <row r="578" customFormat="false" ht="18.75" hidden="false" customHeight="true" outlineLevel="0" collapsed="false">
      <c r="A578" s="10" t="n">
        <v>571</v>
      </c>
      <c r="B578" s="11" t="s">
        <v>2157</v>
      </c>
      <c r="C578" s="24" t="s">
        <v>2158</v>
      </c>
      <c r="D578" s="25" t="s">
        <v>2159</v>
      </c>
      <c r="E578" s="12" t="s">
        <v>2160</v>
      </c>
      <c r="F578" s="13" t="n">
        <v>24.3</v>
      </c>
      <c r="G578" s="13" t="n">
        <v>9.66</v>
      </c>
      <c r="H578" s="14" t="n">
        <v>234.74</v>
      </c>
      <c r="I578" s="16"/>
    </row>
    <row r="579" customFormat="false" ht="18.75" hidden="false" customHeight="true" outlineLevel="0" collapsed="false">
      <c r="A579" s="10" t="n">
        <v>572</v>
      </c>
      <c r="B579" s="11" t="s">
        <v>2161</v>
      </c>
      <c r="C579" s="24" t="s">
        <v>2162</v>
      </c>
      <c r="D579" s="25" t="s">
        <v>2163</v>
      </c>
      <c r="E579" s="12" t="s">
        <v>2164</v>
      </c>
      <c r="F579" s="13" t="n">
        <v>18.9</v>
      </c>
      <c r="G579" s="13" t="n">
        <v>9.66</v>
      </c>
      <c r="H579" s="14" t="n">
        <v>182.57</v>
      </c>
      <c r="I579" s="16"/>
    </row>
    <row r="580" customFormat="false" ht="18.75" hidden="false" customHeight="true" outlineLevel="0" collapsed="false">
      <c r="A580" s="10" t="n">
        <v>573</v>
      </c>
      <c r="B580" s="11" t="s">
        <v>2165</v>
      </c>
      <c r="C580" s="24" t="s">
        <v>2166</v>
      </c>
      <c r="D580" s="25" t="s">
        <v>2167</v>
      </c>
      <c r="E580" s="12" t="n">
        <v>15047542832</v>
      </c>
      <c r="F580" s="13" t="n">
        <v>10.8</v>
      </c>
      <c r="G580" s="13" t="n">
        <v>9.66</v>
      </c>
      <c r="H580" s="14" t="n">
        <v>104.33</v>
      </c>
      <c r="I580" s="16"/>
    </row>
    <row r="581" customFormat="false" ht="18.75" hidden="false" customHeight="true" outlineLevel="0" collapsed="false">
      <c r="A581" s="10" t="n">
        <v>574</v>
      </c>
      <c r="B581" s="11" t="s">
        <v>2168</v>
      </c>
      <c r="C581" s="24" t="s">
        <v>2169</v>
      </c>
      <c r="D581" s="25" t="s">
        <v>2170</v>
      </c>
      <c r="E581" s="12" t="s">
        <v>2171</v>
      </c>
      <c r="F581" s="13" t="n">
        <v>10.8</v>
      </c>
      <c r="G581" s="13" t="n">
        <v>9.66</v>
      </c>
      <c r="H581" s="14" t="n">
        <v>104.33</v>
      </c>
      <c r="I581" s="16"/>
    </row>
    <row r="582" customFormat="false" ht="18.75" hidden="false" customHeight="true" outlineLevel="0" collapsed="false">
      <c r="A582" s="10" t="n">
        <v>575</v>
      </c>
      <c r="B582" s="11" t="s">
        <v>2172</v>
      </c>
      <c r="C582" s="24" t="s">
        <v>2173</v>
      </c>
      <c r="D582" s="25" t="s">
        <v>2174</v>
      </c>
      <c r="E582" s="12" t="n">
        <v>15147589019</v>
      </c>
      <c r="F582" s="13" t="n">
        <v>16.2</v>
      </c>
      <c r="G582" s="13" t="n">
        <v>9.66</v>
      </c>
      <c r="H582" s="14" t="n">
        <v>156.49</v>
      </c>
      <c r="I582" s="16"/>
    </row>
    <row r="583" customFormat="false" ht="18.75" hidden="false" customHeight="true" outlineLevel="0" collapsed="false">
      <c r="A583" s="10" t="n">
        <v>576</v>
      </c>
      <c r="B583" s="11" t="s">
        <v>2175</v>
      </c>
      <c r="C583" s="24" t="s">
        <v>2176</v>
      </c>
      <c r="D583" s="25" t="s">
        <v>2177</v>
      </c>
      <c r="E583" s="12" t="s">
        <v>2178</v>
      </c>
      <c r="F583" s="13" t="n">
        <v>8.1</v>
      </c>
      <c r="G583" s="13" t="n">
        <v>9.66</v>
      </c>
      <c r="H583" s="14" t="n">
        <v>78.25</v>
      </c>
      <c r="I583" s="16"/>
    </row>
    <row r="584" customFormat="false" ht="18.75" hidden="false" customHeight="true" outlineLevel="0" collapsed="false">
      <c r="A584" s="10" t="n">
        <v>577</v>
      </c>
      <c r="B584" s="11" t="s">
        <v>2179</v>
      </c>
      <c r="C584" s="24" t="s">
        <v>2180</v>
      </c>
      <c r="D584" s="25" t="s">
        <v>2181</v>
      </c>
      <c r="E584" s="12" t="s">
        <v>2182</v>
      </c>
      <c r="F584" s="13" t="n">
        <v>8.1</v>
      </c>
      <c r="G584" s="13" t="n">
        <v>9.66</v>
      </c>
      <c r="H584" s="14" t="n">
        <v>78.25</v>
      </c>
      <c r="I584" s="16"/>
    </row>
    <row r="585" customFormat="false" ht="18.75" hidden="false" customHeight="true" outlineLevel="0" collapsed="false">
      <c r="A585" s="10" t="n">
        <v>578</v>
      </c>
      <c r="B585" s="11" t="s">
        <v>2183</v>
      </c>
      <c r="C585" s="24" t="s">
        <v>2184</v>
      </c>
      <c r="D585" s="25" t="s">
        <v>2185</v>
      </c>
      <c r="E585" s="12" t="s">
        <v>2186</v>
      </c>
      <c r="F585" s="13" t="n">
        <v>10.8</v>
      </c>
      <c r="G585" s="13" t="n">
        <v>9.66</v>
      </c>
      <c r="H585" s="14" t="n">
        <v>104.33</v>
      </c>
      <c r="I585" s="16"/>
    </row>
    <row r="586" customFormat="false" ht="18.75" hidden="false" customHeight="true" outlineLevel="0" collapsed="false">
      <c r="A586" s="10" t="n">
        <v>579</v>
      </c>
      <c r="B586" s="11" t="s">
        <v>2187</v>
      </c>
      <c r="C586" s="24" t="s">
        <v>2188</v>
      </c>
      <c r="D586" s="25" t="s">
        <v>2189</v>
      </c>
      <c r="E586" s="12" t="n">
        <v>13848859617</v>
      </c>
      <c r="F586" s="13" t="n">
        <v>8.1</v>
      </c>
      <c r="G586" s="13" t="n">
        <v>9.66</v>
      </c>
      <c r="H586" s="14" t="n">
        <v>78.25</v>
      </c>
      <c r="I586" s="16"/>
    </row>
    <row r="587" customFormat="false" ht="18.75" hidden="false" customHeight="true" outlineLevel="0" collapsed="false">
      <c r="A587" s="10" t="n">
        <v>580</v>
      </c>
      <c r="B587" s="11" t="s">
        <v>2190</v>
      </c>
      <c r="C587" s="24" t="s">
        <v>2191</v>
      </c>
      <c r="D587" s="25" t="s">
        <v>2192</v>
      </c>
      <c r="E587" s="12" t="s">
        <v>2193</v>
      </c>
      <c r="F587" s="13" t="n">
        <v>10.8</v>
      </c>
      <c r="G587" s="13" t="n">
        <v>9.66</v>
      </c>
      <c r="H587" s="14" t="n">
        <v>104.33</v>
      </c>
      <c r="I587" s="16"/>
    </row>
    <row r="588" customFormat="false" ht="18.75" hidden="false" customHeight="true" outlineLevel="0" collapsed="false">
      <c r="A588" s="10" t="n">
        <v>581</v>
      </c>
      <c r="B588" s="11" t="s">
        <v>2194</v>
      </c>
      <c r="C588" s="24" t="s">
        <v>2195</v>
      </c>
      <c r="D588" s="25" t="s">
        <v>2196</v>
      </c>
      <c r="E588" s="12" t="s">
        <v>2197</v>
      </c>
      <c r="F588" s="13" t="n">
        <v>5.4</v>
      </c>
      <c r="G588" s="13" t="n">
        <v>9.66</v>
      </c>
      <c r="H588" s="14" t="n">
        <v>52.16</v>
      </c>
      <c r="I588" s="16"/>
    </row>
    <row r="589" customFormat="false" ht="18.75" hidden="false" customHeight="true" outlineLevel="0" collapsed="false">
      <c r="A589" s="10" t="n">
        <v>582</v>
      </c>
      <c r="B589" s="11" t="s">
        <v>2198</v>
      </c>
      <c r="C589" s="24" t="s">
        <v>2199</v>
      </c>
      <c r="D589" s="25" t="s">
        <v>2200</v>
      </c>
      <c r="E589" s="12" t="n">
        <v>13488582940</v>
      </c>
      <c r="F589" s="13" t="n">
        <v>10.8</v>
      </c>
      <c r="G589" s="13" t="n">
        <v>9.66</v>
      </c>
      <c r="H589" s="14" t="n">
        <v>104.33</v>
      </c>
      <c r="I589" s="16"/>
    </row>
    <row r="590" customFormat="false" ht="18.75" hidden="false" customHeight="true" outlineLevel="0" collapsed="false">
      <c r="A590" s="10" t="n">
        <v>583</v>
      </c>
      <c r="B590" s="11" t="s">
        <v>2201</v>
      </c>
      <c r="C590" s="24" t="s">
        <v>2202</v>
      </c>
      <c r="D590" s="25" t="s">
        <v>2203</v>
      </c>
      <c r="E590" s="12" t="s">
        <v>2204</v>
      </c>
      <c r="F590" s="13" t="n">
        <v>13.5</v>
      </c>
      <c r="G590" s="13" t="n">
        <v>9.66</v>
      </c>
      <c r="H590" s="14" t="n">
        <v>130.41</v>
      </c>
      <c r="I590" s="16"/>
    </row>
    <row r="591" customFormat="false" ht="14.25" hidden="false" customHeight="false" outlineLevel="0" collapsed="false">
      <c r="A591" s="28" t="s">
        <v>2205</v>
      </c>
      <c r="B591" s="28"/>
      <c r="C591" s="29"/>
      <c r="D591" s="29"/>
      <c r="E591" s="30" t="s">
        <v>2206</v>
      </c>
      <c r="F591" s="30"/>
      <c r="G591" s="29"/>
      <c r="H591" s="29"/>
      <c r="I591" s="31"/>
    </row>
    <row r="592" customFormat="false" ht="14.25" hidden="false" customHeight="false" outlineLevel="0" collapsed="false">
      <c r="A592" s="32"/>
      <c r="B592" s="32"/>
      <c r="C592" s="29"/>
      <c r="D592" s="29"/>
      <c r="E592" s="29"/>
      <c r="F592" s="29"/>
      <c r="G592" s="29"/>
      <c r="H592" s="29"/>
      <c r="I592" s="31"/>
    </row>
    <row r="593" customFormat="false" ht="14.25" hidden="false" customHeight="false" outlineLevel="0" collapsed="false">
      <c r="A593" s="28" t="s">
        <v>2207</v>
      </c>
      <c r="B593" s="28"/>
      <c r="C593" s="29"/>
      <c r="D593" s="29"/>
      <c r="E593" s="29"/>
      <c r="F593" s="29"/>
      <c r="G593" s="29"/>
      <c r="H593" s="29"/>
      <c r="I593" s="31"/>
    </row>
    <row r="594" customFormat="false" ht="14.25" hidden="false" customHeight="false" outlineLevel="0" collapsed="false">
      <c r="A594" s="33"/>
      <c r="B594" s="33"/>
      <c r="C594" s="33"/>
      <c r="D594" s="33"/>
      <c r="E594" s="33"/>
      <c r="F594" s="33"/>
    </row>
  </sheetData>
  <mergeCells count="14">
    <mergeCell ref="A1:I1"/>
    <mergeCell ref="B2:H2"/>
    <mergeCell ref="A3:A7"/>
    <mergeCell ref="B3:E3"/>
    <mergeCell ref="F3:H3"/>
    <mergeCell ref="I3:I7"/>
    <mergeCell ref="B4:B7"/>
    <mergeCell ref="C4:C7"/>
    <mergeCell ref="D4:D7"/>
    <mergeCell ref="E4:E7"/>
    <mergeCell ref="F4:H5"/>
    <mergeCell ref="A591:B591"/>
    <mergeCell ref="E591:F591"/>
    <mergeCell ref="A593:B593"/>
  </mergeCells>
  <printOptions headings="false" gridLines="false" gridLinesSet="true" horizontalCentered="false" verticalCentered="false"/>
  <pageMargins left="0.310416666666667" right="0.239583333333333" top="0.550694444444445" bottom="0.279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5:30:44Z</dcterms:created>
  <dc:creator>liang nian lai</dc:creator>
  <dc:description/>
  <dc:language>en-US</dc:language>
  <cp:lastModifiedBy>jianke</cp:lastModifiedBy>
  <cp:lastPrinted>2011-12-13T08:06:39Z</cp:lastPrinted>
  <dcterms:modified xsi:type="dcterms:W3CDTF">2019-10-16T03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