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年新参保" sheetId="1" state="visible" r:id="rId2"/>
    <sheet name="2018续保名单" sheetId="2" state="visible" r:id="rId3"/>
    <sheet name="补缴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614">
  <si>
    <t xml:space="preserve">序号</t>
  </si>
  <si>
    <t xml:space="preserve">苏木乡镇</t>
  </si>
  <si>
    <t xml:space="preserve">嘎查村</t>
  </si>
  <si>
    <t xml:space="preserve">姓名</t>
  </si>
  <si>
    <t xml:space="preserve">公民身份号码</t>
  </si>
  <si>
    <t xml:space="preserve">民族</t>
  </si>
  <si>
    <t xml:space="preserve">联系电话</t>
  </si>
  <si>
    <t xml:space="preserve">性别</t>
  </si>
  <si>
    <t xml:space="preserve">婚姻状况</t>
  </si>
  <si>
    <t xml:space="preserve">户口性质</t>
  </si>
  <si>
    <t xml:space="preserve">参保日期</t>
  </si>
  <si>
    <t xml:space="preserve">缴费档次</t>
  </si>
  <si>
    <t xml:space="preserve">缴费金额</t>
  </si>
  <si>
    <t xml:space="preserve">缴费所属年度</t>
  </si>
  <si>
    <t xml:space="preserve">缴费时间</t>
  </si>
  <si>
    <t xml:space="preserve">凭证号码</t>
  </si>
  <si>
    <t xml:space="preserve">特殊群体类别</t>
  </si>
  <si>
    <t xml:space="preserve">认定开始年月</t>
  </si>
  <si>
    <t xml:space="preserve">认定终止年月</t>
  </si>
  <si>
    <t xml:space="preserve">呼和格日</t>
  </si>
  <si>
    <t xml:space="preserve">高海军</t>
  </si>
  <si>
    <t xml:space="preserve">152326197601234811</t>
  </si>
  <si>
    <t xml:space="preserve">蒙古族</t>
  </si>
  <si>
    <t xml:space="preserve">男</t>
  </si>
  <si>
    <t xml:space="preserve">已婚</t>
  </si>
  <si>
    <t xml:space="preserve">农业</t>
  </si>
  <si>
    <t xml:space="preserve">2019.1.1</t>
  </si>
  <si>
    <t xml:space="preserve">2019.9.3</t>
  </si>
  <si>
    <t xml:space="preserve">陈格日乐其其格</t>
  </si>
  <si>
    <t xml:space="preserve">152326197507134814</t>
  </si>
  <si>
    <t xml:space="preserve">女</t>
  </si>
  <si>
    <t xml:space="preserve">李红郭明明</t>
  </si>
  <si>
    <t xml:space="preserve">152326197903284849</t>
  </si>
  <si>
    <t xml:space="preserve"> </t>
  </si>
  <si>
    <t xml:space="preserve">合计</t>
  </si>
  <si>
    <t xml:space="preserve">   </t>
  </si>
  <si>
    <r>
      <rPr>
        <sz val="11"/>
        <rFont val="Noto Sans"/>
        <family val="2"/>
      </rPr>
      <t xml:space="preserve">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委会</t>
    </r>
  </si>
  <si>
    <t xml:space="preserve">缴费类型</t>
  </si>
  <si>
    <t xml:space="preserve">缴款凭证号</t>
  </si>
  <si>
    <t xml:space="preserve">备注</t>
  </si>
  <si>
    <t xml:space="preserve">新镇呼和格日村</t>
  </si>
  <si>
    <t xml:space="preserve">苑玉军</t>
  </si>
  <si>
    <t xml:space="preserve">152326197502264812</t>
  </si>
  <si>
    <t xml:space="preserve">正常续保</t>
  </si>
  <si>
    <t xml:space="preserve">刘凤华</t>
  </si>
  <si>
    <t xml:space="preserve">152326197612024828</t>
  </si>
  <si>
    <t xml:space="preserve">王卫</t>
  </si>
  <si>
    <t xml:space="preserve">152326197801104819</t>
  </si>
  <si>
    <t xml:space="preserve">李友芝</t>
  </si>
  <si>
    <t xml:space="preserve">152326196102194822</t>
  </si>
  <si>
    <t xml:space="preserve">王成菲</t>
  </si>
  <si>
    <t xml:space="preserve">152326198507114826</t>
  </si>
  <si>
    <t xml:space="preserve">陈贵平</t>
  </si>
  <si>
    <t xml:space="preserve">15232619800611481X</t>
  </si>
  <si>
    <t xml:space="preserve">庄芳芳</t>
  </si>
  <si>
    <t xml:space="preserve">152326198106124820</t>
  </si>
  <si>
    <t xml:space="preserve">李秀民</t>
  </si>
  <si>
    <t xml:space="preserve">152326197312094816</t>
  </si>
  <si>
    <t xml:space="preserve">李秀苹</t>
  </si>
  <si>
    <t xml:space="preserve">152326197509284824</t>
  </si>
  <si>
    <t xml:space="preserve">邵俊玲</t>
  </si>
  <si>
    <t xml:space="preserve">15232619601111484X</t>
  </si>
  <si>
    <t xml:space="preserve">付红娥</t>
  </si>
  <si>
    <t xml:space="preserve">152326197207105325</t>
  </si>
  <si>
    <t xml:space="preserve">于金芳</t>
  </si>
  <si>
    <t xml:space="preserve">15232619731119484X</t>
  </si>
  <si>
    <t xml:space="preserve">苑树苗</t>
  </si>
  <si>
    <t xml:space="preserve">152326198007144826</t>
  </si>
  <si>
    <t xml:space="preserve">王建勇</t>
  </si>
  <si>
    <t xml:space="preserve">152326197905234810</t>
  </si>
  <si>
    <t xml:space="preserve">李相海</t>
  </si>
  <si>
    <t xml:space="preserve">15232619671028483X</t>
  </si>
  <si>
    <t xml:space="preserve">闫瑞枝</t>
  </si>
  <si>
    <t xml:space="preserve">152326196310074825</t>
  </si>
  <si>
    <t xml:space="preserve">林淑华</t>
  </si>
  <si>
    <t xml:space="preserve">152326196202034826</t>
  </si>
  <si>
    <t xml:space="preserve">王林</t>
  </si>
  <si>
    <t xml:space="preserve">152326199103194836</t>
  </si>
  <si>
    <t xml:space="preserve">王成武</t>
  </si>
  <si>
    <t xml:space="preserve">152326197708094812</t>
  </si>
  <si>
    <t xml:space="preserve">刘玉侠</t>
  </si>
  <si>
    <t xml:space="preserve">152326198106215327</t>
  </si>
  <si>
    <t xml:space="preserve">梁宗华</t>
  </si>
  <si>
    <t xml:space="preserve">15232619800523481X</t>
  </si>
  <si>
    <t xml:space="preserve">王占霞</t>
  </si>
  <si>
    <t xml:space="preserve">152326198008105087</t>
  </si>
  <si>
    <t xml:space="preserve">涂长华</t>
  </si>
  <si>
    <t xml:space="preserve">152326197908224810</t>
  </si>
  <si>
    <t xml:space="preserve">曹承艳</t>
  </si>
  <si>
    <t xml:space="preserve">152326198706174864</t>
  </si>
  <si>
    <t xml:space="preserve">白春梅</t>
  </si>
  <si>
    <t xml:space="preserve">15232619820207486X</t>
  </si>
  <si>
    <t xml:space="preserve">刘海宾</t>
  </si>
  <si>
    <t xml:space="preserve">152326197811274811</t>
  </si>
  <si>
    <t xml:space="preserve">宝平友</t>
  </si>
  <si>
    <t xml:space="preserve">152326196503124817</t>
  </si>
  <si>
    <t xml:space="preserve">龚树英</t>
  </si>
  <si>
    <t xml:space="preserve">152326196610124820</t>
  </si>
  <si>
    <t xml:space="preserve">辛长玲</t>
  </si>
  <si>
    <t xml:space="preserve">152326196712124813</t>
  </si>
  <si>
    <t xml:space="preserve">王桂香</t>
  </si>
  <si>
    <t xml:space="preserve">152326196608024820</t>
  </si>
  <si>
    <t xml:space="preserve">原超恒</t>
  </si>
  <si>
    <t xml:space="preserve">15232619730526483X</t>
  </si>
  <si>
    <t xml:space="preserve">叶彦林</t>
  </si>
  <si>
    <t xml:space="preserve">15232619680717483X</t>
  </si>
  <si>
    <t xml:space="preserve">史秀梅</t>
  </si>
  <si>
    <t xml:space="preserve">152326196809044828</t>
  </si>
  <si>
    <t xml:space="preserve">叶亮亮</t>
  </si>
  <si>
    <t xml:space="preserve">152326199203254816</t>
  </si>
  <si>
    <t xml:space="preserve">师广华</t>
  </si>
  <si>
    <t xml:space="preserve">152326197105044832</t>
  </si>
  <si>
    <t xml:space="preserve">王逢梅</t>
  </si>
  <si>
    <t xml:space="preserve">15232619731023482X</t>
  </si>
  <si>
    <t xml:space="preserve">原超龙</t>
  </si>
  <si>
    <t xml:space="preserve">152326196802164819</t>
  </si>
  <si>
    <t xml:space="preserve">张瑞华</t>
  </si>
  <si>
    <t xml:space="preserve">152326196610254836</t>
  </si>
  <si>
    <t xml:space="preserve">于海春</t>
  </si>
  <si>
    <t xml:space="preserve">152326196510084825</t>
  </si>
  <si>
    <t xml:space="preserve">付存玉</t>
  </si>
  <si>
    <t xml:space="preserve">152326197907094815</t>
  </si>
  <si>
    <t xml:space="preserve">王树香</t>
  </si>
  <si>
    <t xml:space="preserve">152326198102174820</t>
  </si>
  <si>
    <t xml:space="preserve">刘兴龙</t>
  </si>
  <si>
    <t xml:space="preserve">15232619821103507X</t>
  </si>
  <si>
    <t xml:space="preserve">师春美</t>
  </si>
  <si>
    <t xml:space="preserve">152326198208214827</t>
  </si>
  <si>
    <t xml:space="preserve">原超军</t>
  </si>
  <si>
    <t xml:space="preserve">152326197209184813</t>
  </si>
  <si>
    <t xml:space="preserve">叶彦荣</t>
  </si>
  <si>
    <t xml:space="preserve">152326197307184825</t>
  </si>
  <si>
    <t xml:space="preserve">张树城</t>
  </si>
  <si>
    <t xml:space="preserve">15232619660425483X</t>
  </si>
  <si>
    <t xml:space="preserve">金占堂</t>
  </si>
  <si>
    <t xml:space="preserve">152326196509234822</t>
  </si>
  <si>
    <t xml:space="preserve">张瑞伟</t>
  </si>
  <si>
    <t xml:space="preserve">152326198906154833</t>
  </si>
  <si>
    <t xml:space="preserve">于广贺</t>
  </si>
  <si>
    <t xml:space="preserve">152326198006044815</t>
  </si>
  <si>
    <t xml:space="preserve">谢彩枝</t>
  </si>
  <si>
    <t xml:space="preserve">152326197905044849</t>
  </si>
  <si>
    <t xml:space="preserve">梁宗学</t>
  </si>
  <si>
    <t xml:space="preserve">15232619670810481X</t>
  </si>
  <si>
    <t xml:space="preserve">王玉红</t>
  </si>
  <si>
    <t xml:space="preserve">152326197006024828</t>
  </si>
  <si>
    <t xml:space="preserve">梁浩然</t>
  </si>
  <si>
    <t xml:space="preserve">152326199103224839</t>
  </si>
  <si>
    <t xml:space="preserve">高海峰</t>
  </si>
  <si>
    <t xml:space="preserve">152326198307094816</t>
  </si>
  <si>
    <t xml:space="preserve">高海龙</t>
  </si>
  <si>
    <t xml:space="preserve">152326198012204811</t>
  </si>
  <si>
    <t xml:space="preserve">包赛因其格</t>
  </si>
  <si>
    <t xml:space="preserve">152326197912125081</t>
  </si>
  <si>
    <t xml:space="preserve">于占德</t>
  </si>
  <si>
    <t xml:space="preserve">152326196508274814</t>
  </si>
  <si>
    <t xml:space="preserve">陈明花</t>
  </si>
  <si>
    <t xml:space="preserve">152326196407064826</t>
  </si>
  <si>
    <t xml:space="preserve">于广成</t>
  </si>
  <si>
    <t xml:space="preserve">152326198806064830</t>
  </si>
  <si>
    <t xml:space="preserve">刘树军</t>
  </si>
  <si>
    <t xml:space="preserve">152326197110084812</t>
  </si>
  <si>
    <t xml:space="preserve">李桂玲</t>
  </si>
  <si>
    <t xml:space="preserve">152326196705254820</t>
  </si>
  <si>
    <t xml:space="preserve">婵卫东</t>
  </si>
  <si>
    <t xml:space="preserve">152326197009194814</t>
  </si>
  <si>
    <t xml:space="preserve">王振荣</t>
  </si>
  <si>
    <t xml:space="preserve">152326196709144821</t>
  </si>
  <si>
    <t xml:space="preserve">婵宗远</t>
  </si>
  <si>
    <t xml:space="preserve">152326199001114831</t>
  </si>
  <si>
    <t xml:space="preserve">孙庆玲</t>
  </si>
  <si>
    <t xml:space="preserve">152326199006034822</t>
  </si>
  <si>
    <t xml:space="preserve">原超国</t>
  </si>
  <si>
    <t xml:space="preserve">152326197312194817</t>
  </si>
  <si>
    <t xml:space="preserve">孙玉萍</t>
  </si>
  <si>
    <t xml:space="preserve">152326197309244828</t>
  </si>
  <si>
    <t xml:space="preserve">于占英</t>
  </si>
  <si>
    <t xml:space="preserve">152326196312284826</t>
  </si>
  <si>
    <t xml:space="preserve">张瑞国</t>
  </si>
  <si>
    <t xml:space="preserve">15232619760824481X</t>
  </si>
  <si>
    <t xml:space="preserve">梁桂香</t>
  </si>
  <si>
    <t xml:space="preserve">152326197309104825</t>
  </si>
  <si>
    <t xml:space="preserve">于春英</t>
  </si>
  <si>
    <t xml:space="preserve">152326198811154822</t>
  </si>
  <si>
    <t xml:space="preserve">叶彦东</t>
  </si>
  <si>
    <t xml:space="preserve">152326197004244819</t>
  </si>
  <si>
    <t xml:space="preserve">于海香</t>
  </si>
  <si>
    <t xml:space="preserve">152326196711175328</t>
  </si>
  <si>
    <t xml:space="preserve">叶俊伟</t>
  </si>
  <si>
    <t xml:space="preserve">152326199008244815</t>
  </si>
  <si>
    <t xml:space="preserve">王凤露</t>
  </si>
  <si>
    <t xml:space="preserve">152326196001224834</t>
  </si>
  <si>
    <t xml:space="preserve">王彦</t>
  </si>
  <si>
    <t xml:space="preserve">15232619800603481X</t>
  </si>
  <si>
    <t xml:space="preserve">夏春丽</t>
  </si>
  <si>
    <t xml:space="preserve">152326198111215081</t>
  </si>
  <si>
    <t xml:space="preserve">白雅丽</t>
  </si>
  <si>
    <t xml:space="preserve">132626197805121520</t>
  </si>
  <si>
    <t xml:space="preserve">付桂玲</t>
  </si>
  <si>
    <t xml:space="preserve">152326196907224822</t>
  </si>
  <si>
    <t xml:space="preserve">王福春</t>
  </si>
  <si>
    <t xml:space="preserve">152326196506094836</t>
  </si>
  <si>
    <t xml:space="preserve">曹云侠</t>
  </si>
  <si>
    <t xml:space="preserve">152326197208065345</t>
  </si>
  <si>
    <t xml:space="preserve">王福新</t>
  </si>
  <si>
    <t xml:space="preserve">152326197102024852</t>
  </si>
  <si>
    <t xml:space="preserve">王淑华</t>
  </si>
  <si>
    <t xml:space="preserve">152326196209184827</t>
  </si>
  <si>
    <t xml:space="preserve">闫春海</t>
  </si>
  <si>
    <t xml:space="preserve">152326197809094838</t>
  </si>
  <si>
    <t xml:space="preserve">陈凤英</t>
  </si>
  <si>
    <t xml:space="preserve">152326197508124845</t>
  </si>
  <si>
    <t xml:space="preserve">闫宇</t>
  </si>
  <si>
    <t xml:space="preserve">152326197309274816</t>
  </si>
  <si>
    <t xml:space="preserve">李庆华</t>
  </si>
  <si>
    <t xml:space="preserve">152326197410144848</t>
  </si>
  <si>
    <t xml:space="preserve">王树学</t>
  </si>
  <si>
    <t xml:space="preserve">152326196208114819</t>
  </si>
  <si>
    <t xml:space="preserve">王立军</t>
  </si>
  <si>
    <t xml:space="preserve">152326198604204815</t>
  </si>
  <si>
    <t xml:space="preserve">李素琴</t>
  </si>
  <si>
    <t xml:space="preserve">152326196208134828</t>
  </si>
  <si>
    <t xml:space="preserve">王逢娇</t>
  </si>
  <si>
    <t xml:space="preserve">152326198610284823</t>
  </si>
  <si>
    <t xml:space="preserve">宝平军</t>
  </si>
  <si>
    <t xml:space="preserve">152326196903054811</t>
  </si>
  <si>
    <t xml:space="preserve">李秀芬</t>
  </si>
  <si>
    <t xml:space="preserve">152326197110044829</t>
  </si>
  <si>
    <t xml:space="preserve">宝长顺</t>
  </si>
  <si>
    <t xml:space="preserve">15232619721120481X</t>
  </si>
  <si>
    <t xml:space="preserve">吴英</t>
  </si>
  <si>
    <t xml:space="preserve">15232619720201458X</t>
  </si>
  <si>
    <t xml:space="preserve">宝占林</t>
  </si>
  <si>
    <t xml:space="preserve">152326198010074814</t>
  </si>
  <si>
    <t xml:space="preserve">萨仁高娃</t>
  </si>
  <si>
    <t xml:space="preserve">152326198012175088</t>
  </si>
  <si>
    <t xml:space="preserve">宝占军</t>
  </si>
  <si>
    <t xml:space="preserve">152326198511304817</t>
  </si>
  <si>
    <t xml:space="preserve">张万丽</t>
  </si>
  <si>
    <t xml:space="preserve">152326198707015320</t>
  </si>
  <si>
    <t xml:space="preserve">郭红林</t>
  </si>
  <si>
    <t xml:space="preserve">152326198701164819</t>
  </si>
  <si>
    <t xml:space="preserve">曹献杰</t>
  </si>
  <si>
    <t xml:space="preserve">152326198907054826</t>
  </si>
  <si>
    <t xml:space="preserve">于占学</t>
  </si>
  <si>
    <t xml:space="preserve">152326197805094830</t>
  </si>
  <si>
    <t xml:space="preserve">刘建明</t>
  </si>
  <si>
    <t xml:space="preserve">152326197411214836</t>
  </si>
  <si>
    <t xml:space="preserve">赵红花</t>
  </si>
  <si>
    <t xml:space="preserve">152326198305165086</t>
  </si>
  <si>
    <t xml:space="preserve">郭民</t>
  </si>
  <si>
    <t xml:space="preserve">152326197401134816</t>
  </si>
  <si>
    <t xml:space="preserve">王兴枝</t>
  </si>
  <si>
    <t xml:space="preserve">152326197608164844</t>
  </si>
  <si>
    <t xml:space="preserve">薛建华</t>
  </si>
  <si>
    <t xml:space="preserve">152326197909304812</t>
  </si>
  <si>
    <t xml:space="preserve">韩玉荣</t>
  </si>
  <si>
    <t xml:space="preserve">152326197712224827</t>
  </si>
  <si>
    <t xml:space="preserve">刘建廷</t>
  </si>
  <si>
    <t xml:space="preserve">152326197808294811</t>
  </si>
  <si>
    <t xml:space="preserve">张九英</t>
  </si>
  <si>
    <t xml:space="preserve">152326197502264847</t>
  </si>
  <si>
    <t xml:space="preserve">席凤林</t>
  </si>
  <si>
    <t xml:space="preserve">152326196306234814</t>
  </si>
  <si>
    <t xml:space="preserve">王义琴</t>
  </si>
  <si>
    <t xml:space="preserve">152326196210014841</t>
  </si>
  <si>
    <t xml:space="preserve">王景荣</t>
  </si>
  <si>
    <t xml:space="preserve">152326196002104826</t>
  </si>
  <si>
    <t xml:space="preserve">王萨日娜</t>
  </si>
  <si>
    <t xml:space="preserve">152326198310074584</t>
  </si>
  <si>
    <t xml:space="preserve">叶俊辉</t>
  </si>
  <si>
    <t xml:space="preserve">152326198611224814</t>
  </si>
  <si>
    <t xml:space="preserve">李庆珠</t>
  </si>
  <si>
    <t xml:space="preserve">152325198601087020</t>
  </si>
  <si>
    <t xml:space="preserve">叶彦慧</t>
  </si>
  <si>
    <t xml:space="preserve">152326196202134819</t>
  </si>
  <si>
    <t xml:space="preserve">马成芳</t>
  </si>
  <si>
    <t xml:space="preserve">152326196503124825</t>
  </si>
  <si>
    <t xml:space="preserve">龚玉花</t>
  </si>
  <si>
    <t xml:space="preserve">152326198104094824</t>
  </si>
  <si>
    <t xml:space="preserve">席亚军</t>
  </si>
  <si>
    <t xml:space="preserve">152326197608234830</t>
  </si>
  <si>
    <t xml:space="preserve">原超义</t>
  </si>
  <si>
    <t xml:space="preserve">152326197009294890</t>
  </si>
  <si>
    <t xml:space="preserve">葛翠萍</t>
  </si>
  <si>
    <t xml:space="preserve">152326196608094829</t>
  </si>
  <si>
    <t xml:space="preserve">杜秀芝</t>
  </si>
  <si>
    <t xml:space="preserve">15232619600314482X</t>
  </si>
  <si>
    <t xml:space="preserve">刘建辉</t>
  </si>
  <si>
    <t xml:space="preserve">15232619840410481X</t>
  </si>
  <si>
    <t xml:space="preserve">谢长青</t>
  </si>
  <si>
    <t xml:space="preserve">152326198205064819</t>
  </si>
  <si>
    <t xml:space="preserve">宝立娜</t>
  </si>
  <si>
    <t xml:space="preserve">152326198603044848</t>
  </si>
  <si>
    <t xml:space="preserve">婵福东</t>
  </si>
  <si>
    <t xml:space="preserve">152326198011094817</t>
  </si>
  <si>
    <t xml:space="preserve">王春艳</t>
  </si>
  <si>
    <t xml:space="preserve">152326198201254826</t>
  </si>
  <si>
    <t xml:space="preserve">涂百双</t>
  </si>
  <si>
    <t xml:space="preserve">152326197701204812</t>
  </si>
  <si>
    <t xml:space="preserve">婵丽霞</t>
  </si>
  <si>
    <t xml:space="preserve">152326197710274820</t>
  </si>
  <si>
    <t xml:space="preserve">冯国波</t>
  </si>
  <si>
    <t xml:space="preserve">152326198310294819</t>
  </si>
  <si>
    <t xml:space="preserve">张瑞杰</t>
  </si>
  <si>
    <t xml:space="preserve">152326197210144819</t>
  </si>
  <si>
    <t xml:space="preserve">陈树琴</t>
  </si>
  <si>
    <t xml:space="preserve">152326196812244820</t>
  </si>
  <si>
    <t xml:space="preserve">薛明军</t>
  </si>
  <si>
    <t xml:space="preserve">152326197103124812</t>
  </si>
  <si>
    <t xml:space="preserve">佐珍珠</t>
  </si>
  <si>
    <t xml:space="preserve">152326197002244823</t>
  </si>
  <si>
    <t xml:space="preserve">刘建伟</t>
  </si>
  <si>
    <t xml:space="preserve">152326197108244813</t>
  </si>
  <si>
    <t xml:space="preserve">韩志英</t>
  </si>
  <si>
    <t xml:space="preserve">152326197108203085</t>
  </si>
  <si>
    <t xml:space="preserve">张瑞东</t>
  </si>
  <si>
    <t xml:space="preserve">152326197508124810</t>
  </si>
  <si>
    <t xml:space="preserve">张瑞江</t>
  </si>
  <si>
    <t xml:space="preserve">152326198006054810</t>
  </si>
  <si>
    <t xml:space="preserve">张瑞军</t>
  </si>
  <si>
    <t xml:space="preserve">15232619740516481x  </t>
  </si>
  <si>
    <t xml:space="preserve">刘翠华</t>
  </si>
  <si>
    <t xml:space="preserve">15232619721108482x</t>
  </si>
  <si>
    <t xml:space="preserve">张志昌</t>
  </si>
  <si>
    <t xml:space="preserve">152326199512144813</t>
  </si>
  <si>
    <t xml:space="preserve">何彦明</t>
  </si>
  <si>
    <t xml:space="preserve">152326198307114813</t>
  </si>
  <si>
    <t xml:space="preserve">刘健新</t>
  </si>
  <si>
    <t xml:space="preserve">152326197310134810</t>
  </si>
  <si>
    <t xml:space="preserve">刘慧珍</t>
  </si>
  <si>
    <t xml:space="preserve">152326197404154847</t>
  </si>
  <si>
    <t xml:space="preserve">师颂</t>
  </si>
  <si>
    <t xml:space="preserve">152326198904084819</t>
  </si>
  <si>
    <t xml:space="preserve">闫春东</t>
  </si>
  <si>
    <t xml:space="preserve">152326197610114811</t>
  </si>
  <si>
    <t xml:space="preserve">王秀英</t>
  </si>
  <si>
    <t xml:space="preserve">152326197511204846</t>
  </si>
  <si>
    <t xml:space="preserve">宝长河</t>
  </si>
  <si>
    <t xml:space="preserve">152326198102184818</t>
  </si>
  <si>
    <t xml:space="preserve">葛秀花</t>
  </si>
  <si>
    <t xml:space="preserve">152326198105095087</t>
  </si>
  <si>
    <t xml:space="preserve">肖月芬</t>
  </si>
  <si>
    <t xml:space="preserve">152326197111114825</t>
  </si>
  <si>
    <t xml:space="preserve">龚平</t>
  </si>
  <si>
    <t xml:space="preserve">152326198403044819</t>
  </si>
  <si>
    <t xml:space="preserve">曹献苹</t>
  </si>
  <si>
    <t xml:space="preserve">152326198607234825</t>
  </si>
  <si>
    <t xml:space="preserve">赵凤春</t>
  </si>
  <si>
    <t xml:space="preserve">152326197304124819</t>
  </si>
  <si>
    <t xml:space="preserve">张学华</t>
  </si>
  <si>
    <t xml:space="preserve">152326197010094829</t>
  </si>
  <si>
    <t xml:space="preserve">赵文祥</t>
  </si>
  <si>
    <t xml:space="preserve">152326196503164819</t>
  </si>
  <si>
    <t xml:space="preserve">原超华</t>
  </si>
  <si>
    <t xml:space="preserve">152326197005104826</t>
  </si>
  <si>
    <t xml:space="preserve">叶彦军</t>
  </si>
  <si>
    <t xml:space="preserve">152326196509234814</t>
  </si>
  <si>
    <t xml:space="preserve">尤玉珍</t>
  </si>
  <si>
    <t xml:space="preserve">152326196503204825</t>
  </si>
  <si>
    <t xml:space="preserve">赵凤宇</t>
  </si>
  <si>
    <t xml:space="preserve">152326199402014815</t>
  </si>
  <si>
    <t xml:space="preserve">李相和</t>
  </si>
  <si>
    <t xml:space="preserve">152326196902024813</t>
  </si>
  <si>
    <t xml:space="preserve">王翠华</t>
  </si>
  <si>
    <t xml:space="preserve">152326197408204821</t>
  </si>
  <si>
    <t xml:space="preserve">叶潇潇</t>
  </si>
  <si>
    <t xml:space="preserve">152326197812194813</t>
  </si>
  <si>
    <t xml:space="preserve">刘建萍</t>
  </si>
  <si>
    <t xml:space="preserve">152326197610244827</t>
  </si>
  <si>
    <t xml:space="preserve">付存银</t>
  </si>
  <si>
    <t xml:space="preserve">152326197709014810</t>
  </si>
  <si>
    <t xml:space="preserve">田永力</t>
  </si>
  <si>
    <t xml:space="preserve">152326197704155323</t>
  </si>
  <si>
    <t xml:space="preserve">杨怀彬</t>
  </si>
  <si>
    <t xml:space="preserve">152326198501115078</t>
  </si>
  <si>
    <t xml:space="preserve">王艳</t>
  </si>
  <si>
    <t xml:space="preserve">152326198201074841</t>
  </si>
  <si>
    <t xml:space="preserve">张瑞波</t>
  </si>
  <si>
    <t xml:space="preserve">152326198807204815</t>
  </si>
  <si>
    <t xml:space="preserve">涂百文</t>
  </si>
  <si>
    <t xml:space="preserve">152326197802154850</t>
  </si>
  <si>
    <t xml:space="preserve">许艳华</t>
  </si>
  <si>
    <t xml:space="preserve">152326197908114822</t>
  </si>
  <si>
    <t xml:space="preserve">王玉江</t>
  </si>
  <si>
    <t xml:space="preserve">152326198409174817</t>
  </si>
  <si>
    <t xml:space="preserve">李振娟</t>
  </si>
  <si>
    <t xml:space="preserve">152326198608304821</t>
  </si>
  <si>
    <t xml:space="preserve">刘明文</t>
  </si>
  <si>
    <t xml:space="preserve">152326198203024813</t>
  </si>
  <si>
    <t xml:space="preserve">李明华</t>
  </si>
  <si>
    <t xml:space="preserve">152326197905065367</t>
  </si>
  <si>
    <t xml:space="preserve">原超峰</t>
  </si>
  <si>
    <t xml:space="preserve">152326197407094819</t>
  </si>
  <si>
    <t xml:space="preserve">于海丽</t>
  </si>
  <si>
    <t xml:space="preserve">152326198010231728</t>
  </si>
  <si>
    <t xml:space="preserve">宝长林</t>
  </si>
  <si>
    <t xml:space="preserve">15232619830327481X</t>
  </si>
  <si>
    <t xml:space="preserve">冯国刚</t>
  </si>
  <si>
    <t xml:space="preserve">152326198605144818</t>
  </si>
  <si>
    <t xml:space="preserve">原宪红</t>
  </si>
  <si>
    <t xml:space="preserve">152326198206234824</t>
  </si>
  <si>
    <t xml:space="preserve">王振霞 </t>
  </si>
  <si>
    <t xml:space="preserve">152326197703104823</t>
  </si>
  <si>
    <t xml:space="preserve">边国芝</t>
  </si>
  <si>
    <t xml:space="preserve">152326198904105325</t>
  </si>
  <si>
    <t xml:space="preserve">席文华</t>
  </si>
  <si>
    <t xml:space="preserve">152326197506064818</t>
  </si>
  <si>
    <t xml:space="preserve">高正月</t>
  </si>
  <si>
    <t xml:space="preserve">152326197404244826</t>
  </si>
  <si>
    <t xml:space="preserve">宝鹏程</t>
  </si>
  <si>
    <t xml:space="preserve">152326199301034817</t>
  </si>
  <si>
    <t xml:space="preserve">王成君</t>
  </si>
  <si>
    <t xml:space="preserve">152326197510064853</t>
  </si>
  <si>
    <t xml:space="preserve">高桂荣</t>
  </si>
  <si>
    <t xml:space="preserve">152326197804244825</t>
  </si>
  <si>
    <t xml:space="preserve">涂长勇</t>
  </si>
  <si>
    <t xml:space="preserve">152326197612054816</t>
  </si>
  <si>
    <t xml:space="preserve">王秀宏</t>
  </si>
  <si>
    <t xml:space="preserve">152326197701194845</t>
  </si>
  <si>
    <t xml:space="preserve">李栋枝</t>
  </si>
  <si>
    <t xml:space="preserve">15232619920615532X</t>
  </si>
  <si>
    <t xml:space="preserve">苑玉龙</t>
  </si>
  <si>
    <t xml:space="preserve">15232619851013481X</t>
  </si>
  <si>
    <t xml:space="preserve">朱洪艳</t>
  </si>
  <si>
    <t xml:space="preserve">152326198212224841</t>
  </si>
  <si>
    <t xml:space="preserve">刘明武</t>
  </si>
  <si>
    <t xml:space="preserve">152326197812124831</t>
  </si>
  <si>
    <t xml:space="preserve">张春艳</t>
  </si>
  <si>
    <t xml:space="preserve">152326197807273026</t>
  </si>
  <si>
    <t xml:space="preserve">史海茹</t>
  </si>
  <si>
    <t xml:space="preserve">152326199012124824</t>
  </si>
  <si>
    <t xml:space="preserve">王晓朋</t>
  </si>
  <si>
    <t xml:space="preserve">15232619911223481X</t>
  </si>
  <si>
    <t xml:space="preserve">郭秀芝</t>
  </si>
  <si>
    <t xml:space="preserve">152325199303106021</t>
  </si>
  <si>
    <t xml:space="preserve">冯国振</t>
  </si>
  <si>
    <t xml:space="preserve">152326198102044815</t>
  </si>
  <si>
    <t xml:space="preserve">原超辉</t>
  </si>
  <si>
    <t xml:space="preserve">15232619761108532X</t>
  </si>
  <si>
    <t xml:space="preserve">李振波</t>
  </si>
  <si>
    <t xml:space="preserve">152326198808234821</t>
  </si>
  <si>
    <t xml:space="preserve">王海芬</t>
  </si>
  <si>
    <t xml:space="preserve">15232619830523482X</t>
  </si>
  <si>
    <t xml:space="preserve">王成龙</t>
  </si>
  <si>
    <t xml:space="preserve">152326197309024833</t>
  </si>
  <si>
    <t xml:space="preserve">牛春艳</t>
  </si>
  <si>
    <t xml:space="preserve">150525197506254822</t>
  </si>
  <si>
    <t xml:space="preserve">陈贵德</t>
  </si>
  <si>
    <t xml:space="preserve">152326197311154813</t>
  </si>
  <si>
    <t xml:space="preserve">李国华</t>
  </si>
  <si>
    <t xml:space="preserve">15232619751016482X</t>
  </si>
  <si>
    <t xml:space="preserve">涂长春</t>
  </si>
  <si>
    <t xml:space="preserve">152326198505104819</t>
  </si>
  <si>
    <t xml:space="preserve">婵汉志</t>
  </si>
  <si>
    <t xml:space="preserve">152326196212154813</t>
  </si>
  <si>
    <t xml:space="preserve">曹云梅</t>
  </si>
  <si>
    <t xml:space="preserve">152326196403114822</t>
  </si>
  <si>
    <t xml:space="preserve">刘淑华</t>
  </si>
  <si>
    <t xml:space="preserve">152326196506044820</t>
  </si>
  <si>
    <t xml:space="preserve">王凤城</t>
  </si>
  <si>
    <t xml:space="preserve">152326196605174815</t>
  </si>
  <si>
    <t xml:space="preserve">王桂枝</t>
  </si>
  <si>
    <t xml:space="preserve">152326196812034823</t>
  </si>
  <si>
    <t xml:space="preserve">李秀成</t>
  </si>
  <si>
    <t xml:space="preserve">152326196904074814</t>
  </si>
  <si>
    <t xml:space="preserve">杨素荣</t>
  </si>
  <si>
    <t xml:space="preserve">152326196612244826</t>
  </si>
  <si>
    <t xml:space="preserve">林树才</t>
  </si>
  <si>
    <t xml:space="preserve">152326196801244817</t>
  </si>
  <si>
    <t xml:space="preserve">高桂民</t>
  </si>
  <si>
    <t xml:space="preserve">152326196803284820</t>
  </si>
  <si>
    <t xml:space="preserve">王建国</t>
  </si>
  <si>
    <t xml:space="preserve">152326196204114811</t>
  </si>
  <si>
    <t xml:space="preserve">赵树华</t>
  </si>
  <si>
    <t xml:space="preserve">152326196203184826</t>
  </si>
  <si>
    <t xml:space="preserve">闫刚</t>
  </si>
  <si>
    <t xml:space="preserve">152326197110254818</t>
  </si>
  <si>
    <t xml:space="preserve">梁秀芳</t>
  </si>
  <si>
    <t xml:space="preserve">152326197111134826</t>
  </si>
  <si>
    <t xml:space="preserve">何仕军</t>
  </si>
  <si>
    <t xml:space="preserve">152326196508044816</t>
  </si>
  <si>
    <t xml:space="preserve">吴金花</t>
  </si>
  <si>
    <t xml:space="preserve">152326196703134825</t>
  </si>
  <si>
    <t xml:space="preserve">何艳龙</t>
  </si>
  <si>
    <t xml:space="preserve">152326199004104830</t>
  </si>
  <si>
    <t xml:space="preserve">刘相国</t>
  </si>
  <si>
    <t xml:space="preserve">152326196312034819</t>
  </si>
  <si>
    <t xml:space="preserve">王素莲</t>
  </si>
  <si>
    <t xml:space="preserve">152326196408144844</t>
  </si>
  <si>
    <t xml:space="preserve">于占莉</t>
  </si>
  <si>
    <t xml:space="preserve">152326197808054826</t>
  </si>
  <si>
    <t xml:space="preserve">何彦庆</t>
  </si>
  <si>
    <t xml:space="preserve">李红玲</t>
  </si>
  <si>
    <t xml:space="preserve">15232619740402564X</t>
  </si>
  <si>
    <t xml:space="preserve">丛日凤</t>
  </si>
  <si>
    <t xml:space="preserve">152326197109104847</t>
  </si>
  <si>
    <t xml:space="preserve">王志辉</t>
  </si>
  <si>
    <t xml:space="preserve">152326199308064816</t>
  </si>
  <si>
    <t xml:space="preserve">杜国民</t>
  </si>
  <si>
    <t xml:space="preserve">152326196506025312</t>
  </si>
  <si>
    <t xml:space="preserve">低保</t>
  </si>
  <si>
    <t xml:space="preserve">闫广</t>
  </si>
  <si>
    <t xml:space="preserve">15232619700119481X</t>
  </si>
  <si>
    <t xml:space="preserve">刘海艳</t>
  </si>
  <si>
    <t xml:space="preserve">152326196703274828</t>
  </si>
  <si>
    <t xml:space="preserve">于占禄</t>
  </si>
  <si>
    <t xml:space="preserve">152326196211254812</t>
  </si>
  <si>
    <t xml:space="preserve">林树海</t>
  </si>
  <si>
    <t xml:space="preserve">15232619700505489X</t>
  </si>
  <si>
    <t xml:space="preserve">宿桂军</t>
  </si>
  <si>
    <t xml:space="preserve">152326196512104818</t>
  </si>
  <si>
    <t xml:space="preserve">薛明全</t>
  </si>
  <si>
    <t xml:space="preserve">152326196611074810</t>
  </si>
  <si>
    <t xml:space="preserve">五保</t>
  </si>
  <si>
    <t xml:space="preserve">白金德</t>
  </si>
  <si>
    <t xml:space="preserve">152326196801084817</t>
  </si>
  <si>
    <t xml:space="preserve">原树江</t>
  </si>
  <si>
    <t xml:space="preserve">152326196310054816</t>
  </si>
  <si>
    <t xml:space="preserve">赵凤军</t>
  </si>
  <si>
    <t xml:space="preserve">152326196208024813</t>
  </si>
  <si>
    <t xml:space="preserve">张清侠</t>
  </si>
  <si>
    <t xml:space="preserve">15232619620606482X</t>
  </si>
  <si>
    <t xml:space="preserve">冯树军</t>
  </si>
  <si>
    <t xml:space="preserve">152326196104154816</t>
  </si>
  <si>
    <t xml:space="preserve">李玉荣</t>
  </si>
  <si>
    <t xml:space="preserve">152326196909254814</t>
  </si>
  <si>
    <t xml:space="preserve">龚海</t>
  </si>
  <si>
    <t xml:space="preserve">152326196709094828</t>
  </si>
  <si>
    <t xml:space="preserve">闫彬</t>
  </si>
  <si>
    <t xml:space="preserve">152326197204254819</t>
  </si>
  <si>
    <t xml:space="preserve">杜金玲</t>
  </si>
  <si>
    <t xml:space="preserve">152326197306264823</t>
  </si>
  <si>
    <t xml:space="preserve">宝长江</t>
  </si>
  <si>
    <t xml:space="preserve">152326197002174810</t>
  </si>
  <si>
    <t xml:space="preserve">唐丽艳</t>
  </si>
  <si>
    <t xml:space="preserve">152326196607024829</t>
  </si>
  <si>
    <t xml:space="preserve">郭义</t>
  </si>
  <si>
    <t xml:space="preserve">152326196212264836</t>
  </si>
  <si>
    <t xml:space="preserve">王玉军</t>
  </si>
  <si>
    <t xml:space="preserve">152326197108044811</t>
  </si>
  <si>
    <t xml:space="preserve">梁梅</t>
  </si>
  <si>
    <t xml:space="preserve">15232919740405482X</t>
  </si>
  <si>
    <t xml:space="preserve">张瑞宝</t>
  </si>
  <si>
    <t xml:space="preserve">152326198003294819</t>
  </si>
  <si>
    <t xml:space="preserve">精准户</t>
  </si>
  <si>
    <t xml:space="preserve">包翠莲</t>
  </si>
  <si>
    <t xml:space="preserve">152323197802112547</t>
  </si>
  <si>
    <t xml:space="preserve">何仕武</t>
  </si>
  <si>
    <t xml:space="preserve">15232619680525481X</t>
  </si>
  <si>
    <t xml:space="preserve">于占臣</t>
  </si>
  <si>
    <t xml:space="preserve">152326197001024810</t>
  </si>
  <si>
    <t xml:space="preserve">王凤华</t>
  </si>
  <si>
    <t xml:space="preserve">152326196810234821</t>
  </si>
  <si>
    <t xml:space="preserve">张瑞新</t>
  </si>
  <si>
    <t xml:space="preserve">152326197510064837</t>
  </si>
  <si>
    <t xml:space="preserve">师彦江</t>
  </si>
  <si>
    <t xml:space="preserve">152326196904184810</t>
  </si>
  <si>
    <t xml:space="preserve">宋玉兰</t>
  </si>
  <si>
    <t xml:space="preserve">152326196802164827</t>
  </si>
  <si>
    <t xml:space="preserve">赵凤臣</t>
  </si>
  <si>
    <t xml:space="preserve">152326197211074832</t>
  </si>
  <si>
    <t xml:space="preserve">刘会云</t>
  </si>
  <si>
    <t xml:space="preserve">152326197405124826</t>
  </si>
  <si>
    <t xml:space="preserve">辛长华</t>
  </si>
  <si>
    <t xml:space="preserve">15232619720910481X</t>
  </si>
  <si>
    <t xml:space="preserve">梁永</t>
  </si>
  <si>
    <t xml:space="preserve">152326197602044817</t>
  </si>
  <si>
    <t xml:space="preserve">闫江</t>
  </si>
  <si>
    <t xml:space="preserve">152326196203174812</t>
  </si>
  <si>
    <t xml:space="preserve">张瑞霞</t>
  </si>
  <si>
    <t xml:space="preserve">152326196003254826</t>
  </si>
  <si>
    <t xml:space="preserve">王建忠</t>
  </si>
  <si>
    <t xml:space="preserve">152326196312274812</t>
  </si>
  <si>
    <t xml:space="preserve">赵文霞</t>
  </si>
  <si>
    <t xml:space="preserve">152326196503244827</t>
  </si>
  <si>
    <t xml:space="preserve">李秀国</t>
  </si>
  <si>
    <t xml:space="preserve">152326197811304814</t>
  </si>
  <si>
    <t xml:space="preserve">席文龙</t>
  </si>
  <si>
    <t xml:space="preserve">152326198412054875</t>
  </si>
  <si>
    <t xml:space="preserve">龚秀风</t>
  </si>
  <si>
    <t xml:space="preserve">152326198501074587</t>
  </si>
  <si>
    <t xml:space="preserve">李振宇</t>
  </si>
  <si>
    <t xml:space="preserve">152326199302064823</t>
  </si>
  <si>
    <t xml:space="preserve">原超虎</t>
  </si>
  <si>
    <t xml:space="preserve">152326198501054818</t>
  </si>
  <si>
    <t xml:space="preserve">孙庆丽</t>
  </si>
  <si>
    <t xml:space="preserve">152326199005054880</t>
  </si>
  <si>
    <t xml:space="preserve">郭臣</t>
  </si>
  <si>
    <t xml:space="preserve">152326196502254812</t>
  </si>
  <si>
    <t xml:space="preserve">婵汉武</t>
  </si>
  <si>
    <t xml:space="preserve">152326196001024832</t>
  </si>
  <si>
    <t xml:space="preserve">秦素玲</t>
  </si>
  <si>
    <t xml:space="preserve">152326196204144826</t>
  </si>
  <si>
    <t xml:space="preserve">林树学</t>
  </si>
  <si>
    <t xml:space="preserve">152326196503064818</t>
  </si>
  <si>
    <t xml:space="preserve">李静</t>
  </si>
  <si>
    <t xml:space="preserve">152326198709104861</t>
  </si>
  <si>
    <t xml:space="preserve">白百成</t>
  </si>
  <si>
    <t xml:space="preserve">152326197402105072</t>
  </si>
  <si>
    <t xml:space="preserve">罗月亮</t>
  </si>
  <si>
    <t xml:space="preserve">152326197706215086</t>
  </si>
  <si>
    <t xml:space="preserve">宝青明</t>
  </si>
  <si>
    <t xml:space="preserve">152326197501144835</t>
  </si>
  <si>
    <t xml:space="preserve">补缴起止年份</t>
  </si>
  <si>
    <t xml:space="preserve">年数</t>
  </si>
  <si>
    <t xml:space="preserve">王树明</t>
  </si>
  <si>
    <t xml:space="preserve">152326197105144833</t>
  </si>
  <si>
    <t xml:space="preserve">补交</t>
  </si>
  <si>
    <t xml:space="preserve">2016-2019</t>
  </si>
  <si>
    <t xml:space="preserve">刘玉霞</t>
  </si>
  <si>
    <t xml:space="preserve">152326196609176520</t>
  </si>
  <si>
    <t xml:space="preserve">2011-2019</t>
  </si>
  <si>
    <t xml:space="preserve">2011-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镇呼和格日村新农保人口表(11.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9"/>
    <col collapsed="false" customWidth="true" hidden="true" outlineLevel="0" max="2" min="2" style="1" width="8.29"/>
    <col collapsed="false" customWidth="true" hidden="false" outlineLevel="0" max="3" min="3" style="0" width="8.09"/>
    <col collapsed="false" customWidth="true" hidden="false" outlineLevel="0" max="4" min="4" style="0" width="14.87"/>
    <col collapsed="false" customWidth="true" hidden="false" outlineLevel="0" max="5" min="5" style="1" width="17.89"/>
    <col collapsed="false" customWidth="true" hidden="false" outlineLevel="0" max="7" min="7" style="1" width="11.5"/>
    <col collapsed="false" customWidth="true" hidden="false" outlineLevel="0" max="8" min="8" style="0" width="6.89"/>
    <col collapsed="false" customWidth="true" hidden="false" outlineLevel="0" max="10" min="10" style="0" width="11.39"/>
    <col collapsed="false" customWidth="true" hidden="false" outlineLevel="0" max="11" min="11" style="0" width="9.5"/>
    <col collapsed="false" customWidth="true" hidden="false" outlineLevel="0" max="12" min="12" style="0" width="12.5"/>
    <col collapsed="false" customWidth="true" hidden="false" outlineLevel="0" max="14" min="14" style="0" width="13.19"/>
    <col collapsed="false" customWidth="true" hidden="false" outlineLevel="0" max="15" min="15" style="0" width="11.79"/>
    <col collapsed="false" customWidth="true" hidden="false" outlineLevel="0" max="17" min="17" style="0" width="11.99"/>
    <col collapsed="false" customWidth="true" hidden="false" outlineLevel="0" max="18" min="18" style="0" width="12.09"/>
    <col collapsed="false" customWidth="true" hidden="false" outlineLevel="0" max="19" min="19" style="0" width="13.09"/>
  </cols>
  <sheetData>
    <row r="1" customFormat="fals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4" t="s">
        <v>16</v>
      </c>
      <c r="R1" s="4" t="s">
        <v>17</v>
      </c>
      <c r="S1" s="4" t="s">
        <v>18</v>
      </c>
    </row>
    <row r="2" s="12" customFormat="true" ht="15.9" hidden="false" customHeight="true" outlineLevel="0" collapsed="false">
      <c r="A2" s="5" t="n">
        <v>1</v>
      </c>
      <c r="B2" s="5"/>
      <c r="C2" s="6" t="s">
        <v>19</v>
      </c>
      <c r="D2" s="7" t="s">
        <v>20</v>
      </c>
      <c r="E2" s="8" t="s">
        <v>21</v>
      </c>
      <c r="F2" s="9" t="s">
        <v>22</v>
      </c>
      <c r="G2" s="10"/>
      <c r="H2" s="9" t="s">
        <v>23</v>
      </c>
      <c r="I2" s="9" t="s">
        <v>24</v>
      </c>
      <c r="J2" s="9" t="s">
        <v>25</v>
      </c>
      <c r="K2" s="5" t="s">
        <v>26</v>
      </c>
      <c r="L2" s="11" t="n">
        <v>200</v>
      </c>
      <c r="M2" s="11" t="n">
        <v>200</v>
      </c>
      <c r="N2" s="5" t="n">
        <v>2019</v>
      </c>
      <c r="O2" s="5" t="s">
        <v>27</v>
      </c>
      <c r="P2" s="10"/>
    </row>
    <row r="3" s="12" customFormat="true" ht="15.9" hidden="false" customHeight="true" outlineLevel="0" collapsed="false">
      <c r="A3" s="5" t="n">
        <v>2</v>
      </c>
      <c r="B3" s="5"/>
      <c r="C3" s="6" t="s">
        <v>19</v>
      </c>
      <c r="D3" s="7" t="s">
        <v>28</v>
      </c>
      <c r="E3" s="8" t="s">
        <v>29</v>
      </c>
      <c r="F3" s="9" t="s">
        <v>22</v>
      </c>
      <c r="G3" s="10"/>
      <c r="H3" s="9" t="s">
        <v>30</v>
      </c>
      <c r="I3" s="9" t="s">
        <v>24</v>
      </c>
      <c r="J3" s="9" t="s">
        <v>25</v>
      </c>
      <c r="K3" s="5" t="s">
        <v>26</v>
      </c>
      <c r="L3" s="11" t="n">
        <v>200</v>
      </c>
      <c r="M3" s="11" t="n">
        <v>200</v>
      </c>
      <c r="N3" s="5" t="n">
        <v>2019</v>
      </c>
      <c r="O3" s="5" t="s">
        <v>27</v>
      </c>
      <c r="P3" s="5"/>
    </row>
    <row r="4" s="12" customFormat="true" ht="15.9" hidden="false" customHeight="true" outlineLevel="0" collapsed="false">
      <c r="A4" s="5" t="n">
        <v>3</v>
      </c>
      <c r="B4" s="5"/>
      <c r="C4" s="6" t="s">
        <v>19</v>
      </c>
      <c r="D4" s="7" t="s">
        <v>31</v>
      </c>
      <c r="E4" s="8" t="s">
        <v>32</v>
      </c>
      <c r="F4" s="9" t="s">
        <v>22</v>
      </c>
      <c r="G4" s="10"/>
      <c r="H4" s="9" t="s">
        <v>30</v>
      </c>
      <c r="I4" s="9" t="s">
        <v>24</v>
      </c>
      <c r="J4" s="9" t="s">
        <v>25</v>
      </c>
      <c r="K4" s="5" t="s">
        <v>26</v>
      </c>
      <c r="L4" s="11" t="n">
        <v>500</v>
      </c>
      <c r="M4" s="11" t="n">
        <v>500</v>
      </c>
      <c r="N4" s="5" t="n">
        <v>2019</v>
      </c>
      <c r="O4" s="5" t="s">
        <v>27</v>
      </c>
      <c r="P4" s="5"/>
    </row>
    <row r="5" s="12" customFormat="true" ht="14.25" hidden="false" customHeight="false" outlineLevel="0" collapsed="false">
      <c r="A5" s="13"/>
      <c r="B5" s="14"/>
      <c r="C5" s="13"/>
      <c r="D5" s="13"/>
      <c r="E5" s="14"/>
      <c r="F5" s="13"/>
      <c r="G5" s="14"/>
      <c r="H5" s="13"/>
      <c r="I5" s="5" t="s">
        <v>33</v>
      </c>
      <c r="J5" s="13"/>
      <c r="K5" s="15" t="s">
        <v>34</v>
      </c>
      <c r="L5" s="13" t="n">
        <v>900</v>
      </c>
      <c r="M5" s="13"/>
      <c r="N5" s="13"/>
      <c r="O5" s="13"/>
      <c r="P5" s="13"/>
    </row>
    <row r="6" customFormat="false" ht="14.25" hidden="false" customHeight="false" outlineLevel="0" collapsed="false">
      <c r="M6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4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I231" activeCellId="0" sqref="I2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9"/>
    <col collapsed="false" customWidth="true" hidden="true" outlineLevel="0" max="2" min="2" style="0" width="9.39"/>
    <col collapsed="false" customWidth="true" hidden="false" outlineLevel="0" max="3" min="3" style="16" width="14.39"/>
    <col collapsed="false" customWidth="true" hidden="false" outlineLevel="0" max="4" min="4" style="17" width="10.09"/>
    <col collapsed="false" customWidth="true" hidden="false" outlineLevel="0" max="5" min="5" style="16" width="17.59"/>
    <col collapsed="false" customWidth="true" hidden="false" outlineLevel="0" max="6" min="6" style="0" width="9.89"/>
    <col collapsed="false" customWidth="true" hidden="false" outlineLevel="0" max="7" min="7" style="16" width="10.4"/>
    <col collapsed="false" customWidth="false" hidden="false" outlineLevel="0" max="9" min="8" style="17" width="8.99"/>
    <col collapsed="false" customWidth="true" hidden="false" outlineLevel="0" max="10" min="10" style="0" width="8.39"/>
    <col collapsed="false" customWidth="true" hidden="false" outlineLevel="0" max="11" min="11" style="1" width="9.69"/>
    <col collapsed="false" customWidth="true" hidden="false" outlineLevel="0" max="12" min="12" style="0" width="32.19"/>
  </cols>
  <sheetData>
    <row r="1" customFormat="false" ht="30" hidden="false" customHeight="true" outlineLevel="0" collapsed="false">
      <c r="A1" s="2" t="s">
        <v>0</v>
      </c>
      <c r="B1" s="2" t="s">
        <v>1</v>
      </c>
      <c r="C1" s="18" t="s">
        <v>36</v>
      </c>
      <c r="D1" s="18" t="s">
        <v>3</v>
      </c>
      <c r="E1" s="19" t="s">
        <v>4</v>
      </c>
      <c r="F1" s="2" t="s">
        <v>37</v>
      </c>
      <c r="G1" s="20" t="s">
        <v>16</v>
      </c>
      <c r="H1" s="21" t="s">
        <v>11</v>
      </c>
      <c r="I1" s="21" t="s">
        <v>12</v>
      </c>
      <c r="J1" s="2" t="s">
        <v>14</v>
      </c>
      <c r="K1" s="22" t="s">
        <v>38</v>
      </c>
      <c r="L1" s="4" t="s">
        <v>39</v>
      </c>
    </row>
    <row r="2" customFormat="false" ht="14.25" hidden="false" customHeight="false" outlineLevel="0" collapsed="false">
      <c r="A2" s="2" t="n">
        <v>1</v>
      </c>
      <c r="B2" s="2"/>
      <c r="C2" s="23" t="s">
        <v>40</v>
      </c>
      <c r="D2" s="23" t="s">
        <v>41</v>
      </c>
      <c r="E2" s="24" t="s">
        <v>42</v>
      </c>
      <c r="F2" s="2" t="s">
        <v>43</v>
      </c>
      <c r="G2" s="25"/>
      <c r="H2" s="25" t="n">
        <v>100</v>
      </c>
      <c r="I2" s="25" t="n">
        <v>100</v>
      </c>
      <c r="J2" s="2" t="n">
        <v>2019</v>
      </c>
      <c r="K2" s="26"/>
      <c r="IV2" s="0" t="n">
        <f aca="false">SUM(A2:IU2)</f>
        <v>2220</v>
      </c>
    </row>
    <row r="3" customFormat="false" ht="14.25" hidden="false" customHeight="false" outlineLevel="0" collapsed="false">
      <c r="A3" s="2" t="n">
        <v>2</v>
      </c>
      <c r="B3" s="2"/>
      <c r="C3" s="23" t="s">
        <v>40</v>
      </c>
      <c r="D3" s="23" t="s">
        <v>44</v>
      </c>
      <c r="E3" s="24" t="s">
        <v>45</v>
      </c>
      <c r="F3" s="2" t="s">
        <v>43</v>
      </c>
      <c r="G3" s="25"/>
      <c r="H3" s="25" t="n">
        <v>100</v>
      </c>
      <c r="I3" s="25" t="n">
        <v>100</v>
      </c>
      <c r="J3" s="2" t="n">
        <v>2019</v>
      </c>
      <c r="K3" s="26"/>
      <c r="IV3" s="0" t="n">
        <f aca="false">SUM(A3:IU3)</f>
        <v>2221</v>
      </c>
    </row>
    <row r="4" customFormat="false" ht="14.25" hidden="false" customHeight="false" outlineLevel="0" collapsed="false">
      <c r="A4" s="2" t="n">
        <v>3</v>
      </c>
      <c r="B4" s="2"/>
      <c r="C4" s="23" t="s">
        <v>40</v>
      </c>
      <c r="D4" s="23" t="s">
        <v>46</v>
      </c>
      <c r="E4" s="24" t="s">
        <v>47</v>
      </c>
      <c r="F4" s="2" t="s">
        <v>43</v>
      </c>
      <c r="G4" s="25"/>
      <c r="H4" s="25" t="n">
        <v>100</v>
      </c>
      <c r="I4" s="25" t="n">
        <v>100</v>
      </c>
      <c r="J4" s="2" t="n">
        <v>2019</v>
      </c>
      <c r="K4" s="26"/>
      <c r="IV4" s="0" t="n">
        <f aca="false">SUM(A4:IU4)</f>
        <v>2222</v>
      </c>
    </row>
    <row r="5" customFormat="false" ht="14.25" hidden="false" customHeight="false" outlineLevel="0" collapsed="false">
      <c r="A5" s="2" t="n">
        <v>5</v>
      </c>
      <c r="B5" s="2"/>
      <c r="C5" s="23" t="s">
        <v>40</v>
      </c>
      <c r="D5" s="23" t="s">
        <v>48</v>
      </c>
      <c r="E5" s="24" t="s">
        <v>49</v>
      </c>
      <c r="F5" s="2" t="s">
        <v>43</v>
      </c>
      <c r="G5" s="25"/>
      <c r="H5" s="25" t="n">
        <v>100</v>
      </c>
      <c r="I5" s="25" t="n">
        <v>100</v>
      </c>
      <c r="J5" s="2" t="n">
        <v>2019</v>
      </c>
      <c r="IV5" s="0" t="n">
        <f aca="false">SUM(A5:IU5)</f>
        <v>2224</v>
      </c>
    </row>
    <row r="6" customFormat="false" ht="14.25" hidden="false" customHeight="false" outlineLevel="0" collapsed="false">
      <c r="A6" s="2" t="n">
        <v>6</v>
      </c>
      <c r="B6" s="2"/>
      <c r="C6" s="23" t="s">
        <v>40</v>
      </c>
      <c r="D6" s="23" t="s">
        <v>50</v>
      </c>
      <c r="E6" s="24" t="s">
        <v>51</v>
      </c>
      <c r="F6" s="2" t="s">
        <v>43</v>
      </c>
      <c r="G6" s="25"/>
      <c r="H6" s="25" t="n">
        <v>100</v>
      </c>
      <c r="I6" s="25" t="n">
        <v>100</v>
      </c>
      <c r="J6" s="2" t="n">
        <v>2019</v>
      </c>
      <c r="IV6" s="0" t="n">
        <f aca="false">SUM(A6:IU6)</f>
        <v>2225</v>
      </c>
    </row>
    <row r="7" customFormat="false" ht="14.25" hidden="false" customHeight="false" outlineLevel="0" collapsed="false">
      <c r="A7" s="2" t="n">
        <v>7</v>
      </c>
      <c r="B7" s="2"/>
      <c r="C7" s="23" t="s">
        <v>40</v>
      </c>
      <c r="D7" s="23" t="s">
        <v>52</v>
      </c>
      <c r="E7" s="24" t="s">
        <v>53</v>
      </c>
      <c r="F7" s="2" t="s">
        <v>43</v>
      </c>
      <c r="G7" s="25"/>
      <c r="H7" s="25" t="n">
        <v>100</v>
      </c>
      <c r="I7" s="25" t="n">
        <v>100</v>
      </c>
      <c r="J7" s="2" t="n">
        <v>2019</v>
      </c>
      <c r="IV7" s="0" t="n">
        <f aca="false">SUM(A7:IU7)</f>
        <v>2226</v>
      </c>
    </row>
    <row r="8" customFormat="false" ht="14.25" hidden="false" customHeight="false" outlineLevel="0" collapsed="false">
      <c r="A8" s="2" t="n">
        <v>8</v>
      </c>
      <c r="B8" s="2"/>
      <c r="C8" s="23" t="s">
        <v>40</v>
      </c>
      <c r="D8" s="23" t="s">
        <v>54</v>
      </c>
      <c r="E8" s="24" t="s">
        <v>55</v>
      </c>
      <c r="F8" s="2" t="s">
        <v>43</v>
      </c>
      <c r="G8" s="25"/>
      <c r="H8" s="25" t="n">
        <v>100</v>
      </c>
      <c r="I8" s="25" t="n">
        <v>100</v>
      </c>
      <c r="J8" s="2" t="n">
        <v>2019</v>
      </c>
      <c r="IV8" s="0" t="n">
        <f aca="false">SUM(A8:IU8)</f>
        <v>2227</v>
      </c>
    </row>
    <row r="9" customFormat="false" ht="14.25" hidden="false" customHeight="false" outlineLevel="0" collapsed="false">
      <c r="A9" s="2" t="n">
        <v>9</v>
      </c>
      <c r="B9" s="2"/>
      <c r="C9" s="23" t="s">
        <v>40</v>
      </c>
      <c r="D9" s="23" t="s">
        <v>56</v>
      </c>
      <c r="E9" s="24" t="s">
        <v>57</v>
      </c>
      <c r="F9" s="2" t="s">
        <v>43</v>
      </c>
      <c r="G9" s="25"/>
      <c r="H9" s="25" t="n">
        <v>100</v>
      </c>
      <c r="I9" s="25" t="n">
        <v>100</v>
      </c>
      <c r="J9" s="2" t="n">
        <v>2019</v>
      </c>
      <c r="IV9" s="0" t="n">
        <f aca="false">SUM(A9:IU9)</f>
        <v>2228</v>
      </c>
    </row>
    <row r="10" customFormat="false" ht="14.25" hidden="false" customHeight="false" outlineLevel="0" collapsed="false">
      <c r="A10" s="2" t="n">
        <v>10</v>
      </c>
      <c r="B10" s="27"/>
      <c r="C10" s="23" t="s">
        <v>40</v>
      </c>
      <c r="D10" s="23" t="s">
        <v>58</v>
      </c>
      <c r="E10" s="24" t="s">
        <v>59</v>
      </c>
      <c r="F10" s="2" t="s">
        <v>43</v>
      </c>
      <c r="G10" s="25"/>
      <c r="H10" s="25" t="n">
        <v>100</v>
      </c>
      <c r="I10" s="25" t="n">
        <v>100</v>
      </c>
      <c r="J10" s="2" t="n">
        <v>2019</v>
      </c>
      <c r="IV10" s="0" t="n">
        <f aca="false">SUM(A10:IU10)</f>
        <v>2229</v>
      </c>
    </row>
    <row r="11" customFormat="false" ht="14.25" hidden="false" customHeight="false" outlineLevel="0" collapsed="false">
      <c r="A11" s="2" t="n">
        <v>12</v>
      </c>
      <c r="B11" s="2"/>
      <c r="C11" s="23" t="s">
        <v>40</v>
      </c>
      <c r="D11" s="23" t="s">
        <v>60</v>
      </c>
      <c r="E11" s="24" t="s">
        <v>61</v>
      </c>
      <c r="F11" s="2" t="s">
        <v>43</v>
      </c>
      <c r="G11" s="25"/>
      <c r="H11" s="25" t="n">
        <v>100</v>
      </c>
      <c r="I11" s="25" t="n">
        <v>100</v>
      </c>
      <c r="J11" s="2" t="n">
        <v>2019</v>
      </c>
      <c r="IV11" s="0" t="n">
        <f aca="false">SUM(A11:IU11)</f>
        <v>2231</v>
      </c>
    </row>
    <row r="12" customFormat="false" ht="14.25" hidden="false" customHeight="false" outlineLevel="0" collapsed="false">
      <c r="A12" s="2" t="n">
        <v>13</v>
      </c>
      <c r="B12" s="2"/>
      <c r="C12" s="23" t="s">
        <v>40</v>
      </c>
      <c r="D12" s="23" t="s">
        <v>62</v>
      </c>
      <c r="E12" s="24" t="s">
        <v>63</v>
      </c>
      <c r="F12" s="2" t="s">
        <v>43</v>
      </c>
      <c r="G12" s="25"/>
      <c r="H12" s="25" t="n">
        <v>100</v>
      </c>
      <c r="I12" s="25" t="n">
        <v>100</v>
      </c>
      <c r="J12" s="2" t="n">
        <v>2019</v>
      </c>
      <c r="IV12" s="0" t="n">
        <f aca="false">SUM(A12:IU12)</f>
        <v>2232</v>
      </c>
    </row>
    <row r="13" customFormat="false" ht="14.25" hidden="false" customHeight="false" outlineLevel="0" collapsed="false">
      <c r="A13" s="2" t="n">
        <v>14</v>
      </c>
      <c r="B13" s="2"/>
      <c r="C13" s="23" t="s">
        <v>40</v>
      </c>
      <c r="D13" s="23" t="s">
        <v>64</v>
      </c>
      <c r="E13" s="24" t="s">
        <v>65</v>
      </c>
      <c r="F13" s="2" t="s">
        <v>43</v>
      </c>
      <c r="G13" s="25"/>
      <c r="H13" s="25" t="n">
        <v>500</v>
      </c>
      <c r="I13" s="25" t="n">
        <v>500</v>
      </c>
      <c r="J13" s="2" t="n">
        <v>2019</v>
      </c>
      <c r="IV13" s="0" t="n">
        <f aca="false">SUM(A13:IU13)</f>
        <v>3033</v>
      </c>
    </row>
    <row r="14" customFormat="false" ht="14.25" hidden="false" customHeight="false" outlineLevel="0" collapsed="false">
      <c r="A14" s="2" t="n">
        <v>18</v>
      </c>
      <c r="B14" s="2"/>
      <c r="C14" s="23" t="s">
        <v>40</v>
      </c>
      <c r="D14" s="23" t="s">
        <v>66</v>
      </c>
      <c r="E14" s="24" t="s">
        <v>67</v>
      </c>
      <c r="F14" s="2" t="s">
        <v>43</v>
      </c>
      <c r="G14" s="25"/>
      <c r="H14" s="25" t="n">
        <v>100</v>
      </c>
      <c r="I14" s="25" t="n">
        <v>100</v>
      </c>
      <c r="J14" s="2" t="n">
        <v>2019</v>
      </c>
      <c r="IV14" s="0" t="n">
        <f aca="false">SUM(A14:IU14)</f>
        <v>2237</v>
      </c>
    </row>
    <row r="15" customFormat="false" ht="14.25" hidden="false" customHeight="false" outlineLevel="0" collapsed="false">
      <c r="A15" s="2" t="n">
        <v>19</v>
      </c>
      <c r="B15" s="2"/>
      <c r="C15" s="23" t="s">
        <v>40</v>
      </c>
      <c r="D15" s="23" t="s">
        <v>68</v>
      </c>
      <c r="E15" s="24" t="s">
        <v>69</v>
      </c>
      <c r="F15" s="2" t="s">
        <v>43</v>
      </c>
      <c r="G15" s="25"/>
      <c r="H15" s="25" t="n">
        <v>100</v>
      </c>
      <c r="I15" s="25" t="n">
        <v>100</v>
      </c>
      <c r="J15" s="2" t="n">
        <v>2019</v>
      </c>
      <c r="IV15" s="0" t="n">
        <f aca="false">SUM(A15:IU15)</f>
        <v>2238</v>
      </c>
    </row>
    <row r="16" customFormat="false" ht="14.25" hidden="false" customHeight="false" outlineLevel="0" collapsed="false">
      <c r="A16" s="2" t="n">
        <v>20</v>
      </c>
      <c r="B16" s="2"/>
      <c r="C16" s="23" t="s">
        <v>40</v>
      </c>
      <c r="D16" s="23" t="s">
        <v>70</v>
      </c>
      <c r="E16" s="24" t="s">
        <v>71</v>
      </c>
      <c r="F16" s="2" t="s">
        <v>43</v>
      </c>
      <c r="G16" s="25"/>
      <c r="H16" s="25" t="n">
        <v>100</v>
      </c>
      <c r="I16" s="25" t="n">
        <v>100</v>
      </c>
      <c r="J16" s="2" t="n">
        <v>2019</v>
      </c>
      <c r="IV16" s="0" t="n">
        <f aca="false">SUM(A16:IU16)</f>
        <v>2239</v>
      </c>
    </row>
    <row r="17" customFormat="false" ht="14.25" hidden="false" customHeight="false" outlineLevel="0" collapsed="false">
      <c r="A17" s="2" t="n">
        <v>21</v>
      </c>
      <c r="B17" s="2"/>
      <c r="C17" s="23" t="s">
        <v>40</v>
      </c>
      <c r="D17" s="23" t="s">
        <v>72</v>
      </c>
      <c r="E17" s="24" t="s">
        <v>73</v>
      </c>
      <c r="F17" s="2" t="s">
        <v>43</v>
      </c>
      <c r="G17" s="25"/>
      <c r="H17" s="25" t="n">
        <v>100</v>
      </c>
      <c r="I17" s="25" t="n">
        <v>100</v>
      </c>
      <c r="J17" s="2" t="n">
        <v>2019</v>
      </c>
      <c r="IV17" s="0" t="n">
        <f aca="false">SUM(A17:IU17)</f>
        <v>2240</v>
      </c>
    </row>
    <row r="18" customFormat="false" ht="14.25" hidden="false" customHeight="false" outlineLevel="0" collapsed="false">
      <c r="A18" s="2" t="n">
        <v>23</v>
      </c>
      <c r="B18" s="2"/>
      <c r="C18" s="23" t="s">
        <v>40</v>
      </c>
      <c r="D18" s="23" t="s">
        <v>74</v>
      </c>
      <c r="E18" s="24" t="s">
        <v>75</v>
      </c>
      <c r="F18" s="2" t="s">
        <v>43</v>
      </c>
      <c r="G18" s="25"/>
      <c r="H18" s="25" t="n">
        <v>100</v>
      </c>
      <c r="I18" s="25" t="n">
        <v>100</v>
      </c>
      <c r="J18" s="2" t="n">
        <v>2019</v>
      </c>
      <c r="IV18" s="0" t="n">
        <f aca="false">SUM(A18:IU18)</f>
        <v>2242</v>
      </c>
    </row>
    <row r="19" customFormat="false" ht="14.25" hidden="false" customHeight="false" outlineLevel="0" collapsed="false">
      <c r="A19" s="2" t="n">
        <v>24</v>
      </c>
      <c r="B19" s="2"/>
      <c r="C19" s="23" t="s">
        <v>40</v>
      </c>
      <c r="D19" s="23" t="s">
        <v>76</v>
      </c>
      <c r="E19" s="24" t="s">
        <v>77</v>
      </c>
      <c r="F19" s="2" t="s">
        <v>43</v>
      </c>
      <c r="G19" s="25"/>
      <c r="H19" s="25" t="n">
        <v>100</v>
      </c>
      <c r="I19" s="25" t="n">
        <v>100</v>
      </c>
      <c r="J19" s="2" t="n">
        <v>2019</v>
      </c>
      <c r="IV19" s="0" t="n">
        <f aca="false">SUM(A19:IU19)</f>
        <v>2243</v>
      </c>
    </row>
    <row r="20" customFormat="false" ht="14.25" hidden="false" customHeight="false" outlineLevel="0" collapsed="false">
      <c r="A20" s="2" t="n">
        <v>25</v>
      </c>
      <c r="B20" s="2"/>
      <c r="C20" s="23" t="s">
        <v>40</v>
      </c>
      <c r="D20" s="23" t="s">
        <v>78</v>
      </c>
      <c r="E20" s="24" t="s">
        <v>79</v>
      </c>
      <c r="F20" s="2" t="s">
        <v>43</v>
      </c>
      <c r="G20" s="25"/>
      <c r="H20" s="25" t="n">
        <v>100</v>
      </c>
      <c r="I20" s="25" t="n">
        <v>100</v>
      </c>
      <c r="J20" s="2" t="n">
        <v>2019</v>
      </c>
      <c r="IV20" s="0" t="n">
        <f aca="false">SUM(A20:IU20)</f>
        <v>2244</v>
      </c>
    </row>
    <row r="21" customFormat="false" ht="14.25" hidden="false" customHeight="false" outlineLevel="0" collapsed="false">
      <c r="A21" s="2" t="n">
        <v>26</v>
      </c>
      <c r="B21" s="2"/>
      <c r="C21" s="23" t="s">
        <v>40</v>
      </c>
      <c r="D21" s="23" t="s">
        <v>80</v>
      </c>
      <c r="E21" s="24" t="s">
        <v>81</v>
      </c>
      <c r="F21" s="2" t="s">
        <v>43</v>
      </c>
      <c r="G21" s="25"/>
      <c r="H21" s="25" t="n">
        <v>100</v>
      </c>
      <c r="I21" s="25" t="n">
        <v>100</v>
      </c>
      <c r="J21" s="2" t="n">
        <v>2019</v>
      </c>
      <c r="IV21" s="0" t="n">
        <f aca="false">SUM(A21:IU21)</f>
        <v>2245</v>
      </c>
    </row>
    <row r="22" customFormat="false" ht="14.25" hidden="false" customHeight="false" outlineLevel="0" collapsed="false">
      <c r="A22" s="2" t="n">
        <v>27</v>
      </c>
      <c r="B22" s="2"/>
      <c r="C22" s="23" t="s">
        <v>40</v>
      </c>
      <c r="D22" s="23" t="s">
        <v>82</v>
      </c>
      <c r="E22" s="24" t="s">
        <v>83</v>
      </c>
      <c r="F22" s="2" t="s">
        <v>43</v>
      </c>
      <c r="G22" s="25"/>
      <c r="H22" s="25" t="n">
        <v>100</v>
      </c>
      <c r="I22" s="25" t="n">
        <v>100</v>
      </c>
      <c r="J22" s="2" t="n">
        <v>2019</v>
      </c>
      <c r="IV22" s="0" t="n">
        <f aca="false">SUM(A22:IU22)</f>
        <v>2246</v>
      </c>
    </row>
    <row r="23" customFormat="false" ht="14.25" hidden="false" customHeight="false" outlineLevel="0" collapsed="false">
      <c r="A23" s="2" t="n">
        <v>28</v>
      </c>
      <c r="B23" s="2"/>
      <c r="C23" s="23" t="s">
        <v>40</v>
      </c>
      <c r="D23" s="23" t="s">
        <v>84</v>
      </c>
      <c r="E23" s="24" t="s">
        <v>85</v>
      </c>
      <c r="F23" s="2" t="s">
        <v>43</v>
      </c>
      <c r="G23" s="25"/>
      <c r="H23" s="25" t="n">
        <v>100</v>
      </c>
      <c r="I23" s="25" t="n">
        <v>100</v>
      </c>
      <c r="J23" s="2" t="n">
        <v>2019</v>
      </c>
      <c r="IV23" s="0" t="n">
        <f aca="false">SUM(A23:IU23)</f>
        <v>2247</v>
      </c>
    </row>
    <row r="24" customFormat="false" ht="14.25" hidden="false" customHeight="false" outlineLevel="0" collapsed="false">
      <c r="A24" s="2" t="n">
        <v>29</v>
      </c>
      <c r="B24" s="2"/>
      <c r="C24" s="23" t="s">
        <v>40</v>
      </c>
      <c r="D24" s="23" t="s">
        <v>86</v>
      </c>
      <c r="E24" s="24" t="s">
        <v>87</v>
      </c>
      <c r="F24" s="2" t="s">
        <v>43</v>
      </c>
      <c r="G24" s="25"/>
      <c r="H24" s="25" t="n">
        <v>100</v>
      </c>
      <c r="I24" s="25" t="n">
        <v>100</v>
      </c>
      <c r="J24" s="2" t="n">
        <v>2019</v>
      </c>
      <c r="IV24" s="0" t="n">
        <f aca="false">SUM(A24:IU24)</f>
        <v>2248</v>
      </c>
    </row>
    <row r="25" customFormat="false" ht="14.25" hidden="false" customHeight="false" outlineLevel="0" collapsed="false">
      <c r="A25" s="2" t="n">
        <v>30</v>
      </c>
      <c r="B25" s="2"/>
      <c r="C25" s="23" t="s">
        <v>40</v>
      </c>
      <c r="D25" s="23" t="s">
        <v>88</v>
      </c>
      <c r="E25" s="24" t="s">
        <v>89</v>
      </c>
      <c r="F25" s="2" t="s">
        <v>43</v>
      </c>
      <c r="G25" s="25"/>
      <c r="H25" s="25" t="n">
        <v>100</v>
      </c>
      <c r="I25" s="25" t="n">
        <v>100</v>
      </c>
      <c r="J25" s="2" t="n">
        <v>2019</v>
      </c>
      <c r="IV25" s="0" t="n">
        <f aca="false">SUM(A25:IU25)</f>
        <v>2249</v>
      </c>
    </row>
    <row r="26" customFormat="false" ht="14.25" hidden="false" customHeight="false" outlineLevel="0" collapsed="false">
      <c r="A26" s="2" t="n">
        <v>31</v>
      </c>
      <c r="B26" s="2"/>
      <c r="C26" s="23" t="s">
        <v>40</v>
      </c>
      <c r="D26" s="23" t="s">
        <v>90</v>
      </c>
      <c r="E26" s="24" t="s">
        <v>91</v>
      </c>
      <c r="F26" s="2" t="s">
        <v>43</v>
      </c>
      <c r="G26" s="25"/>
      <c r="H26" s="25" t="n">
        <v>100</v>
      </c>
      <c r="I26" s="25" t="n">
        <v>100</v>
      </c>
      <c r="J26" s="2" t="n">
        <v>2019</v>
      </c>
      <c r="IV26" s="0" t="n">
        <f aca="false">SUM(A26:IU26)</f>
        <v>2250</v>
      </c>
    </row>
    <row r="27" customFormat="false" ht="14.25" hidden="false" customHeight="false" outlineLevel="0" collapsed="false">
      <c r="A27" s="2" t="n">
        <v>32</v>
      </c>
      <c r="B27" s="2"/>
      <c r="C27" s="23" t="s">
        <v>40</v>
      </c>
      <c r="D27" s="23" t="s">
        <v>92</v>
      </c>
      <c r="E27" s="24" t="s">
        <v>93</v>
      </c>
      <c r="F27" s="2" t="s">
        <v>43</v>
      </c>
      <c r="G27" s="25"/>
      <c r="H27" s="25" t="n">
        <v>100</v>
      </c>
      <c r="I27" s="25" t="n">
        <v>100</v>
      </c>
      <c r="J27" s="2" t="n">
        <v>2019</v>
      </c>
      <c r="IV27" s="0" t="n">
        <f aca="false">SUM(A27:IU27)</f>
        <v>2251</v>
      </c>
    </row>
    <row r="28" customFormat="false" ht="14.25" hidden="false" customHeight="false" outlineLevel="0" collapsed="false">
      <c r="A28" s="2" t="n">
        <v>33</v>
      </c>
      <c r="B28" s="2"/>
      <c r="C28" s="23" t="s">
        <v>40</v>
      </c>
      <c r="D28" s="23" t="s">
        <v>94</v>
      </c>
      <c r="E28" s="24" t="s">
        <v>95</v>
      </c>
      <c r="F28" s="2" t="s">
        <v>43</v>
      </c>
      <c r="G28" s="25"/>
      <c r="H28" s="25" t="n">
        <v>100</v>
      </c>
      <c r="I28" s="25" t="n">
        <v>100</v>
      </c>
      <c r="J28" s="2" t="n">
        <v>2019</v>
      </c>
      <c r="IV28" s="0" t="n">
        <f aca="false">SUM(A28:IU28)</f>
        <v>2252</v>
      </c>
    </row>
    <row r="29" customFormat="false" ht="14.25" hidden="false" customHeight="false" outlineLevel="0" collapsed="false">
      <c r="A29" s="2" t="n">
        <v>34</v>
      </c>
      <c r="B29" s="2"/>
      <c r="C29" s="23" t="s">
        <v>40</v>
      </c>
      <c r="D29" s="23" t="s">
        <v>96</v>
      </c>
      <c r="E29" s="24" t="s">
        <v>97</v>
      </c>
      <c r="F29" s="2" t="s">
        <v>43</v>
      </c>
      <c r="G29" s="25"/>
      <c r="H29" s="25" t="n">
        <v>100</v>
      </c>
      <c r="I29" s="25" t="n">
        <v>100</v>
      </c>
      <c r="J29" s="2" t="n">
        <v>2019</v>
      </c>
      <c r="IV29" s="0" t="n">
        <f aca="false">SUM(A29:IU29)</f>
        <v>2253</v>
      </c>
    </row>
    <row r="30" customFormat="false" ht="14.25" hidden="false" customHeight="false" outlineLevel="0" collapsed="false">
      <c r="A30" s="2" t="n">
        <v>35</v>
      </c>
      <c r="B30" s="2"/>
      <c r="C30" s="23" t="s">
        <v>40</v>
      </c>
      <c r="D30" s="23" t="s">
        <v>98</v>
      </c>
      <c r="E30" s="24" t="s">
        <v>99</v>
      </c>
      <c r="F30" s="2" t="s">
        <v>43</v>
      </c>
      <c r="G30" s="25"/>
      <c r="H30" s="25" t="n">
        <v>100</v>
      </c>
      <c r="I30" s="25" t="n">
        <v>100</v>
      </c>
      <c r="J30" s="2" t="n">
        <v>2019</v>
      </c>
      <c r="IV30" s="0" t="n">
        <f aca="false">SUM(A30:IU30)</f>
        <v>2254</v>
      </c>
    </row>
    <row r="31" customFormat="false" ht="14.25" hidden="false" customHeight="false" outlineLevel="0" collapsed="false">
      <c r="A31" s="2" t="n">
        <v>36</v>
      </c>
      <c r="B31" s="2"/>
      <c r="C31" s="23" t="s">
        <v>40</v>
      </c>
      <c r="D31" s="23" t="s">
        <v>100</v>
      </c>
      <c r="E31" s="24" t="s">
        <v>101</v>
      </c>
      <c r="F31" s="2" t="s">
        <v>43</v>
      </c>
      <c r="G31" s="25"/>
      <c r="H31" s="25" t="n">
        <v>100</v>
      </c>
      <c r="I31" s="25" t="n">
        <v>100</v>
      </c>
      <c r="J31" s="2" t="n">
        <v>2019</v>
      </c>
      <c r="IV31" s="0" t="n">
        <f aca="false">SUM(A31:IU31)</f>
        <v>2255</v>
      </c>
    </row>
    <row r="32" customFormat="false" ht="14.25" hidden="false" customHeight="false" outlineLevel="0" collapsed="false">
      <c r="A32" s="2" t="n">
        <v>37</v>
      </c>
      <c r="B32" s="2"/>
      <c r="C32" s="23" t="s">
        <v>40</v>
      </c>
      <c r="D32" s="23" t="s">
        <v>102</v>
      </c>
      <c r="E32" s="24" t="s">
        <v>103</v>
      </c>
      <c r="F32" s="2" t="s">
        <v>43</v>
      </c>
      <c r="G32" s="25"/>
      <c r="H32" s="25" t="n">
        <v>100</v>
      </c>
      <c r="I32" s="25" t="n">
        <v>100</v>
      </c>
      <c r="J32" s="2" t="n">
        <v>2019</v>
      </c>
      <c r="IV32" s="0" t="n">
        <f aca="false">SUM(A32:IU32)</f>
        <v>2256</v>
      </c>
    </row>
    <row r="33" customFormat="false" ht="14.25" hidden="false" customHeight="false" outlineLevel="0" collapsed="false">
      <c r="A33" s="2" t="n">
        <v>38</v>
      </c>
      <c r="B33" s="2"/>
      <c r="C33" s="23" t="s">
        <v>40</v>
      </c>
      <c r="D33" s="23" t="s">
        <v>104</v>
      </c>
      <c r="E33" s="24" t="s">
        <v>105</v>
      </c>
      <c r="F33" s="2" t="s">
        <v>43</v>
      </c>
      <c r="G33" s="25"/>
      <c r="H33" s="25" t="n">
        <v>100</v>
      </c>
      <c r="I33" s="25" t="n">
        <v>100</v>
      </c>
      <c r="J33" s="2" t="n">
        <v>2019</v>
      </c>
      <c r="IV33" s="0" t="n">
        <f aca="false">SUM(A33:IU33)</f>
        <v>2257</v>
      </c>
    </row>
    <row r="34" customFormat="false" ht="14.25" hidden="false" customHeight="false" outlineLevel="0" collapsed="false">
      <c r="A34" s="2" t="n">
        <v>39</v>
      </c>
      <c r="B34" s="2"/>
      <c r="C34" s="23" t="s">
        <v>40</v>
      </c>
      <c r="D34" s="23" t="s">
        <v>106</v>
      </c>
      <c r="E34" s="24" t="s">
        <v>107</v>
      </c>
      <c r="F34" s="2" t="s">
        <v>43</v>
      </c>
      <c r="G34" s="25"/>
      <c r="H34" s="25" t="n">
        <v>100</v>
      </c>
      <c r="I34" s="25" t="n">
        <v>100</v>
      </c>
      <c r="J34" s="2" t="n">
        <v>2019</v>
      </c>
      <c r="IV34" s="0" t="n">
        <f aca="false">SUM(A34:IU34)</f>
        <v>2258</v>
      </c>
    </row>
    <row r="35" customFormat="false" ht="14.25" hidden="false" customHeight="false" outlineLevel="0" collapsed="false">
      <c r="A35" s="2" t="n">
        <v>40</v>
      </c>
      <c r="B35" s="2"/>
      <c r="C35" s="23" t="s">
        <v>40</v>
      </c>
      <c r="D35" s="23" t="s">
        <v>108</v>
      </c>
      <c r="E35" s="24" t="s">
        <v>109</v>
      </c>
      <c r="F35" s="2" t="s">
        <v>43</v>
      </c>
      <c r="G35" s="25"/>
      <c r="H35" s="25" t="n">
        <v>100</v>
      </c>
      <c r="I35" s="25" t="n">
        <v>100</v>
      </c>
      <c r="J35" s="2" t="n">
        <v>2019</v>
      </c>
      <c r="IV35" s="0" t="n">
        <f aca="false">SUM(A35:IU35)</f>
        <v>2259</v>
      </c>
    </row>
    <row r="36" customFormat="false" ht="14.25" hidden="false" customHeight="false" outlineLevel="0" collapsed="false">
      <c r="A36" s="2" t="n">
        <v>41</v>
      </c>
      <c r="B36" s="2"/>
      <c r="C36" s="23" t="s">
        <v>40</v>
      </c>
      <c r="D36" s="23" t="s">
        <v>110</v>
      </c>
      <c r="E36" s="24" t="s">
        <v>111</v>
      </c>
      <c r="F36" s="2" t="s">
        <v>43</v>
      </c>
      <c r="G36" s="25"/>
      <c r="H36" s="25" t="n">
        <v>100</v>
      </c>
      <c r="I36" s="25" t="n">
        <v>100</v>
      </c>
      <c r="J36" s="2" t="n">
        <v>2019</v>
      </c>
      <c r="IV36" s="0" t="n">
        <f aca="false">SUM(A36:IU36)</f>
        <v>2260</v>
      </c>
    </row>
    <row r="37" customFormat="false" ht="14.25" hidden="false" customHeight="false" outlineLevel="0" collapsed="false">
      <c r="A37" s="2" t="n">
        <v>42</v>
      </c>
      <c r="B37" s="2"/>
      <c r="C37" s="23" t="s">
        <v>40</v>
      </c>
      <c r="D37" s="23" t="s">
        <v>112</v>
      </c>
      <c r="E37" s="24" t="s">
        <v>113</v>
      </c>
      <c r="F37" s="2" t="s">
        <v>43</v>
      </c>
      <c r="G37" s="25"/>
      <c r="H37" s="25" t="n">
        <v>100</v>
      </c>
      <c r="I37" s="25" t="n">
        <v>100</v>
      </c>
      <c r="J37" s="2" t="n">
        <v>2019</v>
      </c>
      <c r="IV37" s="0" t="n">
        <f aca="false">SUM(A37:IU37)</f>
        <v>2261</v>
      </c>
    </row>
    <row r="38" customFormat="false" ht="14.25" hidden="false" customHeight="false" outlineLevel="0" collapsed="false">
      <c r="A38" s="2" t="n">
        <v>45</v>
      </c>
      <c r="B38" s="2"/>
      <c r="C38" s="23" t="s">
        <v>40</v>
      </c>
      <c r="D38" s="23" t="s">
        <v>114</v>
      </c>
      <c r="E38" s="24" t="s">
        <v>115</v>
      </c>
      <c r="F38" s="2" t="s">
        <v>43</v>
      </c>
      <c r="G38" s="25"/>
      <c r="H38" s="25" t="n">
        <v>100</v>
      </c>
      <c r="I38" s="25" t="n">
        <v>100</v>
      </c>
      <c r="J38" s="2" t="n">
        <v>2019</v>
      </c>
      <c r="IV38" s="0" t="n">
        <f aca="false">SUM(A38:IU38)</f>
        <v>2264</v>
      </c>
    </row>
    <row r="39" customFormat="false" ht="14.25" hidden="false" customHeight="false" outlineLevel="0" collapsed="false">
      <c r="A39" s="2" t="n">
        <v>46</v>
      </c>
      <c r="B39" s="2"/>
      <c r="C39" s="23" t="s">
        <v>40</v>
      </c>
      <c r="D39" s="23" t="s">
        <v>116</v>
      </c>
      <c r="E39" s="24" t="s">
        <v>117</v>
      </c>
      <c r="F39" s="2" t="s">
        <v>43</v>
      </c>
      <c r="G39" s="25"/>
      <c r="H39" s="25" t="n">
        <v>100</v>
      </c>
      <c r="I39" s="25" t="n">
        <v>100</v>
      </c>
      <c r="J39" s="2" t="n">
        <v>2019</v>
      </c>
      <c r="IV39" s="0" t="n">
        <f aca="false">SUM(A39:IU39)</f>
        <v>2265</v>
      </c>
    </row>
    <row r="40" customFormat="false" ht="14.25" hidden="false" customHeight="false" outlineLevel="0" collapsed="false">
      <c r="A40" s="2" t="n">
        <v>47</v>
      </c>
      <c r="B40" s="2"/>
      <c r="C40" s="23" t="s">
        <v>40</v>
      </c>
      <c r="D40" s="23" t="s">
        <v>118</v>
      </c>
      <c r="E40" s="24" t="s">
        <v>119</v>
      </c>
      <c r="F40" s="2" t="s">
        <v>43</v>
      </c>
      <c r="G40" s="25"/>
      <c r="H40" s="25" t="n">
        <v>100</v>
      </c>
      <c r="I40" s="25" t="n">
        <v>100</v>
      </c>
      <c r="J40" s="2" t="n">
        <v>2019</v>
      </c>
      <c r="IV40" s="0" t="n">
        <f aca="false">SUM(A40:IU40)</f>
        <v>2266</v>
      </c>
    </row>
    <row r="41" customFormat="false" ht="14.25" hidden="false" customHeight="false" outlineLevel="0" collapsed="false">
      <c r="A41" s="2" t="n">
        <v>48</v>
      </c>
      <c r="B41" s="2"/>
      <c r="C41" s="23" t="s">
        <v>40</v>
      </c>
      <c r="D41" s="23" t="s">
        <v>120</v>
      </c>
      <c r="E41" s="24" t="s">
        <v>121</v>
      </c>
      <c r="F41" s="2" t="s">
        <v>43</v>
      </c>
      <c r="G41" s="25"/>
      <c r="H41" s="25" t="n">
        <v>100</v>
      </c>
      <c r="I41" s="25" t="n">
        <v>100</v>
      </c>
      <c r="J41" s="2" t="n">
        <v>2019</v>
      </c>
      <c r="IV41" s="0" t="n">
        <f aca="false">SUM(A41:IU41)</f>
        <v>2267</v>
      </c>
    </row>
    <row r="42" customFormat="false" ht="14.25" hidden="false" customHeight="false" outlineLevel="0" collapsed="false">
      <c r="A42" s="2" t="n">
        <v>49</v>
      </c>
      <c r="B42" s="2"/>
      <c r="C42" s="23" t="s">
        <v>40</v>
      </c>
      <c r="D42" s="23" t="s">
        <v>122</v>
      </c>
      <c r="E42" s="24" t="s">
        <v>123</v>
      </c>
      <c r="F42" s="2" t="s">
        <v>43</v>
      </c>
      <c r="G42" s="25"/>
      <c r="H42" s="25" t="n">
        <v>100</v>
      </c>
      <c r="I42" s="25" t="n">
        <v>100</v>
      </c>
      <c r="J42" s="2" t="n">
        <v>2019</v>
      </c>
      <c r="IV42" s="0" t="n">
        <f aca="false">SUM(A42:IU42)</f>
        <v>2268</v>
      </c>
    </row>
    <row r="43" customFormat="false" ht="14.25" hidden="false" customHeight="false" outlineLevel="0" collapsed="false">
      <c r="A43" s="2" t="n">
        <v>50</v>
      </c>
      <c r="B43" s="2"/>
      <c r="C43" s="23" t="s">
        <v>40</v>
      </c>
      <c r="D43" s="23" t="s">
        <v>124</v>
      </c>
      <c r="E43" s="24" t="s">
        <v>125</v>
      </c>
      <c r="F43" s="2" t="s">
        <v>43</v>
      </c>
      <c r="G43" s="25"/>
      <c r="H43" s="25" t="n">
        <v>100</v>
      </c>
      <c r="I43" s="25" t="n">
        <v>100</v>
      </c>
      <c r="J43" s="2" t="n">
        <v>2019</v>
      </c>
      <c r="IV43" s="0" t="n">
        <f aca="false">SUM(A43:IU43)</f>
        <v>2269</v>
      </c>
    </row>
    <row r="44" customFormat="false" ht="14.25" hidden="false" customHeight="false" outlineLevel="0" collapsed="false">
      <c r="A44" s="2" t="n">
        <v>51</v>
      </c>
      <c r="B44" s="2"/>
      <c r="C44" s="23" t="s">
        <v>40</v>
      </c>
      <c r="D44" s="23" t="s">
        <v>126</v>
      </c>
      <c r="E44" s="24" t="s">
        <v>127</v>
      </c>
      <c r="F44" s="2" t="s">
        <v>43</v>
      </c>
      <c r="G44" s="25"/>
      <c r="H44" s="25" t="n">
        <v>100</v>
      </c>
      <c r="I44" s="25" t="n">
        <v>100</v>
      </c>
      <c r="J44" s="2" t="n">
        <v>2019</v>
      </c>
      <c r="IV44" s="0" t="n">
        <f aca="false">SUM(A44:IU44)</f>
        <v>2270</v>
      </c>
    </row>
    <row r="45" customFormat="false" ht="14.25" hidden="false" customHeight="false" outlineLevel="0" collapsed="false">
      <c r="A45" s="2" t="n">
        <v>52</v>
      </c>
      <c r="B45" s="2"/>
      <c r="C45" s="23" t="s">
        <v>40</v>
      </c>
      <c r="D45" s="23" t="s">
        <v>128</v>
      </c>
      <c r="E45" s="24" t="s">
        <v>129</v>
      </c>
      <c r="F45" s="2" t="s">
        <v>43</v>
      </c>
      <c r="G45" s="25"/>
      <c r="H45" s="25" t="n">
        <v>200</v>
      </c>
      <c r="I45" s="25" t="n">
        <v>200</v>
      </c>
      <c r="J45" s="2" t="n">
        <v>2019</v>
      </c>
      <c r="IV45" s="0" t="n">
        <f aca="false">SUM(A45:IU45)</f>
        <v>2471</v>
      </c>
    </row>
    <row r="46" customFormat="false" ht="14.25" hidden="false" customHeight="false" outlineLevel="0" collapsed="false">
      <c r="A46" s="2" t="n">
        <v>53</v>
      </c>
      <c r="B46" s="2"/>
      <c r="C46" s="23" t="s">
        <v>40</v>
      </c>
      <c r="D46" s="23" t="s">
        <v>130</v>
      </c>
      <c r="E46" s="24" t="s">
        <v>131</v>
      </c>
      <c r="F46" s="2" t="s">
        <v>43</v>
      </c>
      <c r="G46" s="25"/>
      <c r="H46" s="25" t="n">
        <v>200</v>
      </c>
      <c r="I46" s="25" t="n">
        <v>200</v>
      </c>
      <c r="J46" s="2" t="n">
        <v>2019</v>
      </c>
      <c r="IV46" s="0" t="n">
        <f aca="false">SUM(A46:IU46)</f>
        <v>2472</v>
      </c>
    </row>
    <row r="47" customFormat="false" ht="14.25" hidden="false" customHeight="false" outlineLevel="0" collapsed="false">
      <c r="A47" s="2" t="n">
        <v>54</v>
      </c>
      <c r="B47" s="2"/>
      <c r="C47" s="23" t="s">
        <v>40</v>
      </c>
      <c r="D47" s="23" t="s">
        <v>132</v>
      </c>
      <c r="E47" s="24" t="s">
        <v>133</v>
      </c>
      <c r="F47" s="2" t="s">
        <v>43</v>
      </c>
      <c r="G47" s="25"/>
      <c r="H47" s="25" t="n">
        <v>200</v>
      </c>
      <c r="I47" s="25" t="n">
        <v>200</v>
      </c>
      <c r="J47" s="2" t="n">
        <v>2019</v>
      </c>
      <c r="IV47" s="0" t="n">
        <f aca="false">SUM(A47:IU47)</f>
        <v>2473</v>
      </c>
    </row>
    <row r="48" customFormat="false" ht="14.25" hidden="false" customHeight="false" outlineLevel="0" collapsed="false">
      <c r="A48" s="2" t="n">
        <v>55</v>
      </c>
      <c r="B48" s="2"/>
      <c r="C48" s="23" t="s">
        <v>40</v>
      </c>
      <c r="D48" s="23" t="s">
        <v>134</v>
      </c>
      <c r="E48" s="24" t="s">
        <v>135</v>
      </c>
      <c r="F48" s="2" t="s">
        <v>43</v>
      </c>
      <c r="G48" s="25"/>
      <c r="H48" s="25" t="n">
        <v>200</v>
      </c>
      <c r="I48" s="25" t="n">
        <v>200</v>
      </c>
      <c r="J48" s="2" t="n">
        <v>2019</v>
      </c>
      <c r="IV48" s="0" t="n">
        <f aca="false">SUM(A48:IU48)</f>
        <v>2474</v>
      </c>
    </row>
    <row r="49" customFormat="false" ht="14.25" hidden="false" customHeight="false" outlineLevel="0" collapsed="false">
      <c r="A49" s="2" t="n">
        <v>56</v>
      </c>
      <c r="B49" s="2"/>
      <c r="C49" s="23" t="s">
        <v>40</v>
      </c>
      <c r="D49" s="23" t="s">
        <v>136</v>
      </c>
      <c r="E49" s="24" t="s">
        <v>137</v>
      </c>
      <c r="F49" s="2" t="s">
        <v>43</v>
      </c>
      <c r="G49" s="25"/>
      <c r="H49" s="25" t="n">
        <v>100</v>
      </c>
      <c r="I49" s="25" t="n">
        <v>100</v>
      </c>
      <c r="J49" s="2" t="n">
        <v>2019</v>
      </c>
      <c r="IV49" s="0" t="n">
        <f aca="false">SUM(A49:IU49)</f>
        <v>2275</v>
      </c>
    </row>
    <row r="50" customFormat="false" ht="14.25" hidden="false" customHeight="false" outlineLevel="0" collapsed="false">
      <c r="A50" s="2" t="n">
        <v>57</v>
      </c>
      <c r="B50" s="2"/>
      <c r="C50" s="23" t="s">
        <v>40</v>
      </c>
      <c r="D50" s="23" t="s">
        <v>138</v>
      </c>
      <c r="E50" s="24" t="s">
        <v>139</v>
      </c>
      <c r="F50" s="2" t="s">
        <v>43</v>
      </c>
      <c r="G50" s="25"/>
      <c r="H50" s="25" t="n">
        <v>100</v>
      </c>
      <c r="I50" s="25" t="n">
        <v>100</v>
      </c>
      <c r="J50" s="2" t="n">
        <v>2019</v>
      </c>
      <c r="IV50" s="0" t="n">
        <f aca="false">SUM(A50:IU50)</f>
        <v>2276</v>
      </c>
    </row>
    <row r="51" customFormat="false" ht="14.25" hidden="false" customHeight="false" outlineLevel="0" collapsed="false">
      <c r="A51" s="2" t="n">
        <v>58</v>
      </c>
      <c r="B51" s="2"/>
      <c r="C51" s="23" t="s">
        <v>40</v>
      </c>
      <c r="D51" s="23" t="s">
        <v>140</v>
      </c>
      <c r="E51" s="24" t="s">
        <v>141</v>
      </c>
      <c r="F51" s="2" t="s">
        <v>43</v>
      </c>
      <c r="G51" s="25"/>
      <c r="H51" s="25" t="n">
        <v>100</v>
      </c>
      <c r="I51" s="25" t="n">
        <v>100</v>
      </c>
      <c r="J51" s="2" t="n">
        <v>2019</v>
      </c>
      <c r="IV51" s="0" t="n">
        <f aca="false">SUM(A51:IU51)</f>
        <v>2277</v>
      </c>
    </row>
    <row r="52" customFormat="false" ht="14.25" hidden="false" customHeight="false" outlineLevel="0" collapsed="false">
      <c r="A52" s="2" t="n">
        <v>59</v>
      </c>
      <c r="B52" s="2"/>
      <c r="C52" s="23" t="s">
        <v>40</v>
      </c>
      <c r="D52" s="23" t="s">
        <v>142</v>
      </c>
      <c r="E52" s="24" t="s">
        <v>143</v>
      </c>
      <c r="F52" s="2" t="s">
        <v>43</v>
      </c>
      <c r="G52" s="25"/>
      <c r="H52" s="25" t="n">
        <v>100</v>
      </c>
      <c r="I52" s="25" t="n">
        <v>100</v>
      </c>
      <c r="J52" s="2" t="n">
        <v>2019</v>
      </c>
      <c r="IV52" s="0" t="n">
        <f aca="false">SUM(A52:IU52)</f>
        <v>2278</v>
      </c>
    </row>
    <row r="53" customFormat="false" ht="14.25" hidden="false" customHeight="false" outlineLevel="0" collapsed="false">
      <c r="A53" s="2" t="n">
        <v>60</v>
      </c>
      <c r="B53" s="2"/>
      <c r="C53" s="23" t="s">
        <v>40</v>
      </c>
      <c r="D53" s="23" t="s">
        <v>144</v>
      </c>
      <c r="E53" s="24" t="s">
        <v>145</v>
      </c>
      <c r="F53" s="2" t="s">
        <v>43</v>
      </c>
      <c r="G53" s="25"/>
      <c r="H53" s="25" t="n">
        <v>100</v>
      </c>
      <c r="I53" s="25" t="n">
        <v>100</v>
      </c>
      <c r="J53" s="2" t="n">
        <v>2019</v>
      </c>
      <c r="IV53" s="0" t="n">
        <f aca="false">SUM(A53:IU53)</f>
        <v>2279</v>
      </c>
    </row>
    <row r="54" customFormat="false" ht="14.25" hidden="false" customHeight="false" outlineLevel="0" collapsed="false">
      <c r="A54" s="2" t="n">
        <v>61</v>
      </c>
      <c r="B54" s="2"/>
      <c r="C54" s="23" t="s">
        <v>40</v>
      </c>
      <c r="D54" s="23" t="s">
        <v>146</v>
      </c>
      <c r="E54" s="24" t="s">
        <v>147</v>
      </c>
      <c r="F54" s="2" t="s">
        <v>43</v>
      </c>
      <c r="G54" s="25"/>
      <c r="H54" s="25" t="n">
        <v>100</v>
      </c>
      <c r="I54" s="25" t="n">
        <v>100</v>
      </c>
      <c r="J54" s="2" t="n">
        <v>2019</v>
      </c>
      <c r="IV54" s="0" t="n">
        <f aca="false">SUM(A54:IU54)</f>
        <v>2280</v>
      </c>
    </row>
    <row r="55" customFormat="false" ht="14.25" hidden="false" customHeight="false" outlineLevel="0" collapsed="false">
      <c r="A55" s="2" t="n">
        <v>62</v>
      </c>
      <c r="B55" s="2"/>
      <c r="C55" s="23" t="s">
        <v>40</v>
      </c>
      <c r="D55" s="23" t="s">
        <v>148</v>
      </c>
      <c r="E55" s="24" t="s">
        <v>149</v>
      </c>
      <c r="F55" s="2" t="s">
        <v>43</v>
      </c>
      <c r="G55" s="25"/>
      <c r="H55" s="25" t="n">
        <v>100</v>
      </c>
      <c r="I55" s="25" t="n">
        <v>100</v>
      </c>
      <c r="J55" s="2" t="n">
        <v>2019</v>
      </c>
      <c r="IV55" s="0" t="n">
        <f aca="false">SUM(A55:IU55)</f>
        <v>2281</v>
      </c>
    </row>
    <row r="56" customFormat="false" ht="14.25" hidden="false" customHeight="false" outlineLevel="0" collapsed="false">
      <c r="A56" s="2" t="n">
        <v>63</v>
      </c>
      <c r="B56" s="2"/>
      <c r="C56" s="23" t="s">
        <v>40</v>
      </c>
      <c r="D56" s="23" t="s">
        <v>150</v>
      </c>
      <c r="E56" s="24" t="s">
        <v>151</v>
      </c>
      <c r="F56" s="2" t="s">
        <v>43</v>
      </c>
      <c r="G56" s="25"/>
      <c r="H56" s="25" t="n">
        <v>200</v>
      </c>
      <c r="I56" s="25" t="n">
        <v>200</v>
      </c>
      <c r="J56" s="2" t="n">
        <v>2019</v>
      </c>
      <c r="IV56" s="0" t="n">
        <f aca="false">SUM(A56:IU56)</f>
        <v>2482</v>
      </c>
    </row>
    <row r="57" customFormat="false" ht="14.25" hidden="false" customHeight="false" outlineLevel="0" collapsed="false">
      <c r="A57" s="2" t="n">
        <v>64</v>
      </c>
      <c r="B57" s="2"/>
      <c r="C57" s="23" t="s">
        <v>40</v>
      </c>
      <c r="D57" s="23" t="s">
        <v>152</v>
      </c>
      <c r="E57" s="24" t="s">
        <v>153</v>
      </c>
      <c r="F57" s="2" t="s">
        <v>43</v>
      </c>
      <c r="G57" s="25"/>
      <c r="H57" s="25" t="n">
        <v>200</v>
      </c>
      <c r="I57" s="25" t="n">
        <v>200</v>
      </c>
      <c r="J57" s="2" t="n">
        <v>2019</v>
      </c>
      <c r="IV57" s="0" t="n">
        <f aca="false">SUM(A57:IU57)</f>
        <v>2483</v>
      </c>
    </row>
    <row r="58" customFormat="false" ht="14.25" hidden="false" customHeight="false" outlineLevel="0" collapsed="false">
      <c r="A58" s="2" t="n">
        <v>65</v>
      </c>
      <c r="B58" s="2"/>
      <c r="C58" s="23" t="s">
        <v>40</v>
      </c>
      <c r="D58" s="23" t="s">
        <v>154</v>
      </c>
      <c r="E58" s="24" t="s">
        <v>155</v>
      </c>
      <c r="F58" s="2" t="s">
        <v>43</v>
      </c>
      <c r="G58" s="25"/>
      <c r="H58" s="25" t="n">
        <v>100</v>
      </c>
      <c r="I58" s="25" t="n">
        <v>100</v>
      </c>
      <c r="J58" s="2" t="n">
        <v>2019</v>
      </c>
      <c r="IV58" s="0" t="n">
        <f aca="false">SUM(A58:IU58)</f>
        <v>2284</v>
      </c>
    </row>
    <row r="59" customFormat="false" ht="14.25" hidden="false" customHeight="false" outlineLevel="0" collapsed="false">
      <c r="A59" s="2" t="n">
        <v>66</v>
      </c>
      <c r="B59" s="2"/>
      <c r="C59" s="23" t="s">
        <v>40</v>
      </c>
      <c r="D59" s="23" t="s">
        <v>156</v>
      </c>
      <c r="E59" s="24" t="s">
        <v>157</v>
      </c>
      <c r="F59" s="2" t="s">
        <v>43</v>
      </c>
      <c r="G59" s="25"/>
      <c r="H59" s="25" t="n">
        <v>100</v>
      </c>
      <c r="I59" s="25" t="n">
        <v>100</v>
      </c>
      <c r="J59" s="2" t="n">
        <v>2019</v>
      </c>
      <c r="IV59" s="0" t="n">
        <f aca="false">SUM(A59:IU59)</f>
        <v>2285</v>
      </c>
    </row>
    <row r="60" customFormat="false" ht="14.25" hidden="false" customHeight="false" outlineLevel="0" collapsed="false">
      <c r="A60" s="2" t="n">
        <v>67</v>
      </c>
      <c r="B60" s="2"/>
      <c r="C60" s="23" t="s">
        <v>40</v>
      </c>
      <c r="D60" s="23" t="s">
        <v>158</v>
      </c>
      <c r="E60" s="24" t="s">
        <v>159</v>
      </c>
      <c r="F60" s="2" t="s">
        <v>43</v>
      </c>
      <c r="G60" s="25"/>
      <c r="H60" s="25" t="n">
        <v>100</v>
      </c>
      <c r="I60" s="25" t="n">
        <v>100</v>
      </c>
      <c r="J60" s="2" t="n">
        <v>2019</v>
      </c>
      <c r="IV60" s="0" t="n">
        <f aca="false">SUM(A60:IU60)</f>
        <v>2286</v>
      </c>
    </row>
    <row r="61" customFormat="false" ht="14.25" hidden="false" customHeight="false" outlineLevel="0" collapsed="false">
      <c r="A61" s="2" t="n">
        <v>68</v>
      </c>
      <c r="B61" s="2"/>
      <c r="C61" s="23" t="s">
        <v>40</v>
      </c>
      <c r="D61" s="23" t="s">
        <v>160</v>
      </c>
      <c r="E61" s="24" t="s">
        <v>161</v>
      </c>
      <c r="F61" s="2" t="s">
        <v>43</v>
      </c>
      <c r="G61" s="25"/>
      <c r="H61" s="25" t="n">
        <v>300</v>
      </c>
      <c r="I61" s="25" t="n">
        <v>300</v>
      </c>
      <c r="J61" s="2" t="n">
        <v>2019</v>
      </c>
      <c r="IV61" s="0" t="n">
        <f aca="false">SUM(A61:IU61)</f>
        <v>2687</v>
      </c>
    </row>
    <row r="62" customFormat="false" ht="14.25" hidden="false" customHeight="false" outlineLevel="0" collapsed="false">
      <c r="A62" s="2" t="n">
        <v>69</v>
      </c>
      <c r="B62" s="2"/>
      <c r="C62" s="23" t="s">
        <v>40</v>
      </c>
      <c r="D62" s="23" t="s">
        <v>162</v>
      </c>
      <c r="E62" s="24" t="s">
        <v>163</v>
      </c>
      <c r="F62" s="2" t="s">
        <v>43</v>
      </c>
      <c r="G62" s="25"/>
      <c r="H62" s="25" t="n">
        <v>300</v>
      </c>
      <c r="I62" s="25" t="n">
        <v>300</v>
      </c>
      <c r="J62" s="2" t="n">
        <v>2019</v>
      </c>
      <c r="IV62" s="0" t="n">
        <f aca="false">SUM(A62:IU62)</f>
        <v>2688</v>
      </c>
    </row>
    <row r="63" customFormat="false" ht="14.25" hidden="false" customHeight="false" outlineLevel="0" collapsed="false">
      <c r="A63" s="2" t="n">
        <v>72</v>
      </c>
      <c r="B63" s="2"/>
      <c r="C63" s="23" t="s">
        <v>40</v>
      </c>
      <c r="D63" s="23" t="s">
        <v>164</v>
      </c>
      <c r="E63" s="24" t="s">
        <v>165</v>
      </c>
      <c r="F63" s="2" t="s">
        <v>43</v>
      </c>
      <c r="G63" s="25"/>
      <c r="H63" s="25" t="n">
        <v>200</v>
      </c>
      <c r="I63" s="25" t="n">
        <v>200</v>
      </c>
      <c r="J63" s="2" t="n">
        <v>2019</v>
      </c>
      <c r="IV63" s="0" t="n">
        <f aca="false">SUM(A63:IU63)</f>
        <v>2491</v>
      </c>
    </row>
    <row r="64" customFormat="false" ht="14.25" hidden="false" customHeight="false" outlineLevel="0" collapsed="false">
      <c r="A64" s="2" t="n">
        <v>73</v>
      </c>
      <c r="B64" s="2"/>
      <c r="C64" s="23" t="s">
        <v>40</v>
      </c>
      <c r="D64" s="23" t="s">
        <v>166</v>
      </c>
      <c r="E64" s="24" t="s">
        <v>167</v>
      </c>
      <c r="F64" s="2" t="s">
        <v>43</v>
      </c>
      <c r="G64" s="25"/>
      <c r="H64" s="25" t="n">
        <v>200</v>
      </c>
      <c r="I64" s="25" t="n">
        <v>200</v>
      </c>
      <c r="J64" s="2" t="n">
        <v>2019</v>
      </c>
      <c r="IV64" s="0" t="n">
        <f aca="false">SUM(A64:IU64)</f>
        <v>2492</v>
      </c>
    </row>
    <row r="65" customFormat="false" ht="14.25" hidden="false" customHeight="false" outlineLevel="0" collapsed="false">
      <c r="A65" s="2" t="n">
        <v>74</v>
      </c>
      <c r="B65" s="2"/>
      <c r="C65" s="23" t="s">
        <v>40</v>
      </c>
      <c r="D65" s="23" t="s">
        <v>168</v>
      </c>
      <c r="E65" s="24" t="s">
        <v>169</v>
      </c>
      <c r="F65" s="2" t="s">
        <v>43</v>
      </c>
      <c r="G65" s="25"/>
      <c r="H65" s="25" t="n">
        <v>100</v>
      </c>
      <c r="I65" s="25" t="n">
        <v>100</v>
      </c>
      <c r="J65" s="2" t="n">
        <v>2019</v>
      </c>
      <c r="IV65" s="0" t="n">
        <f aca="false">SUM(A65:IU65)</f>
        <v>2293</v>
      </c>
    </row>
    <row r="66" customFormat="false" ht="14.25" hidden="false" customHeight="false" outlineLevel="0" collapsed="false">
      <c r="A66" s="2" t="n">
        <v>75</v>
      </c>
      <c r="B66" s="2"/>
      <c r="C66" s="23" t="s">
        <v>40</v>
      </c>
      <c r="D66" s="23" t="s">
        <v>170</v>
      </c>
      <c r="E66" s="24" t="s">
        <v>171</v>
      </c>
      <c r="F66" s="2" t="s">
        <v>43</v>
      </c>
      <c r="G66" s="25"/>
      <c r="H66" s="25" t="n">
        <v>100</v>
      </c>
      <c r="I66" s="25" t="n">
        <v>100</v>
      </c>
      <c r="J66" s="2" t="n">
        <v>2019</v>
      </c>
      <c r="IV66" s="0" t="n">
        <f aca="false">SUM(A66:IU66)</f>
        <v>2294</v>
      </c>
    </row>
    <row r="67" customFormat="false" ht="14.25" hidden="false" customHeight="false" outlineLevel="0" collapsed="false">
      <c r="A67" s="2" t="n">
        <v>76</v>
      </c>
      <c r="B67" s="2"/>
      <c r="C67" s="23" t="s">
        <v>40</v>
      </c>
      <c r="D67" s="23" t="s">
        <v>172</v>
      </c>
      <c r="E67" s="24" t="s">
        <v>173</v>
      </c>
      <c r="F67" s="2" t="s">
        <v>43</v>
      </c>
      <c r="G67" s="25"/>
      <c r="H67" s="25" t="n">
        <v>100</v>
      </c>
      <c r="I67" s="25" t="n">
        <v>100</v>
      </c>
      <c r="J67" s="2" t="n">
        <v>2019</v>
      </c>
      <c r="IV67" s="0" t="n">
        <f aca="false">SUM(A67:IU67)</f>
        <v>2295</v>
      </c>
    </row>
    <row r="68" customFormat="false" ht="14.25" hidden="false" customHeight="false" outlineLevel="0" collapsed="false">
      <c r="A68" s="2" t="n">
        <v>77</v>
      </c>
      <c r="B68" s="2"/>
      <c r="C68" s="23" t="s">
        <v>40</v>
      </c>
      <c r="D68" s="23" t="s">
        <v>174</v>
      </c>
      <c r="E68" s="24" t="s">
        <v>175</v>
      </c>
      <c r="F68" s="2" t="s">
        <v>43</v>
      </c>
      <c r="G68" s="25"/>
      <c r="H68" s="25" t="n">
        <v>100</v>
      </c>
      <c r="I68" s="25" t="n">
        <v>100</v>
      </c>
      <c r="J68" s="2" t="n">
        <v>2019</v>
      </c>
      <c r="IV68" s="0" t="n">
        <f aca="false">SUM(A68:IU68)</f>
        <v>2296</v>
      </c>
    </row>
    <row r="69" customFormat="false" ht="14.25" hidden="false" customHeight="false" outlineLevel="0" collapsed="false">
      <c r="A69" s="2" t="n">
        <v>78</v>
      </c>
      <c r="B69" s="2"/>
      <c r="C69" s="23" t="s">
        <v>40</v>
      </c>
      <c r="D69" s="23" t="s">
        <v>176</v>
      </c>
      <c r="E69" s="24" t="s">
        <v>177</v>
      </c>
      <c r="F69" s="2" t="s">
        <v>43</v>
      </c>
      <c r="G69" s="25"/>
      <c r="H69" s="25" t="n">
        <v>100</v>
      </c>
      <c r="I69" s="25" t="n">
        <v>100</v>
      </c>
      <c r="J69" s="2" t="n">
        <v>2019</v>
      </c>
      <c r="IV69" s="0" t="n">
        <f aca="false">SUM(A69:IU69)</f>
        <v>2297</v>
      </c>
    </row>
    <row r="70" customFormat="false" ht="14.25" hidden="false" customHeight="false" outlineLevel="0" collapsed="false">
      <c r="A70" s="2" t="n">
        <v>79</v>
      </c>
      <c r="B70" s="2"/>
      <c r="C70" s="23" t="s">
        <v>40</v>
      </c>
      <c r="D70" s="23" t="s">
        <v>178</v>
      </c>
      <c r="E70" s="24" t="s">
        <v>179</v>
      </c>
      <c r="F70" s="2" t="s">
        <v>43</v>
      </c>
      <c r="G70" s="25"/>
      <c r="H70" s="25" t="n">
        <v>100</v>
      </c>
      <c r="I70" s="25" t="n">
        <v>100</v>
      </c>
      <c r="J70" s="2" t="n">
        <v>2019</v>
      </c>
      <c r="IV70" s="0" t="n">
        <f aca="false">SUM(A70:IU70)</f>
        <v>2298</v>
      </c>
    </row>
    <row r="71" customFormat="false" ht="14.25" hidden="false" customHeight="false" outlineLevel="0" collapsed="false">
      <c r="A71" s="2" t="n">
        <v>80</v>
      </c>
      <c r="B71" s="2"/>
      <c r="C71" s="23" t="s">
        <v>40</v>
      </c>
      <c r="D71" s="23" t="s">
        <v>180</v>
      </c>
      <c r="E71" s="24" t="s">
        <v>181</v>
      </c>
      <c r="F71" s="2" t="s">
        <v>43</v>
      </c>
      <c r="G71" s="25"/>
      <c r="H71" s="25" t="n">
        <v>100</v>
      </c>
      <c r="I71" s="25" t="n">
        <v>100</v>
      </c>
      <c r="J71" s="2" t="n">
        <v>2019</v>
      </c>
      <c r="IV71" s="0" t="n">
        <f aca="false">SUM(A71:IU71)</f>
        <v>2299</v>
      </c>
    </row>
    <row r="72" customFormat="false" ht="14.25" hidden="false" customHeight="false" outlineLevel="0" collapsed="false">
      <c r="A72" s="2" t="n">
        <v>81</v>
      </c>
      <c r="B72" s="2"/>
      <c r="C72" s="23" t="s">
        <v>40</v>
      </c>
      <c r="D72" s="23" t="s">
        <v>182</v>
      </c>
      <c r="E72" s="24" t="s">
        <v>183</v>
      </c>
      <c r="F72" s="2" t="s">
        <v>43</v>
      </c>
      <c r="G72" s="25"/>
      <c r="H72" s="25" t="n">
        <v>100</v>
      </c>
      <c r="I72" s="25" t="n">
        <v>100</v>
      </c>
      <c r="J72" s="2" t="n">
        <v>2019</v>
      </c>
      <c r="IV72" s="0" t="n">
        <f aca="false">SUM(A72:IU72)</f>
        <v>2300</v>
      </c>
    </row>
    <row r="73" customFormat="false" ht="14.25" hidden="false" customHeight="false" outlineLevel="0" collapsed="false">
      <c r="A73" s="2" t="n">
        <v>82</v>
      </c>
      <c r="B73" s="2"/>
      <c r="C73" s="23" t="s">
        <v>40</v>
      </c>
      <c r="D73" s="23" t="s">
        <v>184</v>
      </c>
      <c r="E73" s="24" t="s">
        <v>185</v>
      </c>
      <c r="F73" s="2" t="s">
        <v>43</v>
      </c>
      <c r="G73" s="25"/>
      <c r="H73" s="25" t="n">
        <v>100</v>
      </c>
      <c r="I73" s="25" t="n">
        <v>100</v>
      </c>
      <c r="J73" s="2" t="n">
        <v>2019</v>
      </c>
      <c r="IV73" s="0" t="n">
        <f aca="false">SUM(A73:IU73)</f>
        <v>2301</v>
      </c>
    </row>
    <row r="74" customFormat="false" ht="14.25" hidden="false" customHeight="false" outlineLevel="0" collapsed="false">
      <c r="A74" s="2" t="n">
        <v>83</v>
      </c>
      <c r="B74" s="2"/>
      <c r="C74" s="23" t="s">
        <v>40</v>
      </c>
      <c r="D74" s="23" t="s">
        <v>186</v>
      </c>
      <c r="E74" s="24" t="s">
        <v>187</v>
      </c>
      <c r="F74" s="2" t="s">
        <v>43</v>
      </c>
      <c r="G74" s="25"/>
      <c r="H74" s="25" t="n">
        <v>100</v>
      </c>
      <c r="I74" s="25" t="n">
        <v>100</v>
      </c>
      <c r="J74" s="2" t="n">
        <v>2019</v>
      </c>
      <c r="IV74" s="0" t="n">
        <f aca="false">SUM(A74:IU74)</f>
        <v>2302</v>
      </c>
    </row>
    <row r="75" customFormat="false" ht="14.25" hidden="false" customHeight="false" outlineLevel="0" collapsed="false">
      <c r="A75" s="2" t="n">
        <v>84</v>
      </c>
      <c r="B75" s="2"/>
      <c r="C75" s="23" t="s">
        <v>40</v>
      </c>
      <c r="D75" s="23" t="s">
        <v>188</v>
      </c>
      <c r="E75" s="24" t="s">
        <v>189</v>
      </c>
      <c r="F75" s="2" t="s">
        <v>43</v>
      </c>
      <c r="G75" s="25"/>
      <c r="H75" s="25" t="n">
        <v>100</v>
      </c>
      <c r="I75" s="25" t="n">
        <v>100</v>
      </c>
      <c r="J75" s="2" t="n">
        <v>2019</v>
      </c>
      <c r="IV75" s="0" t="n">
        <f aca="false">SUM(A75:IU75)</f>
        <v>2303</v>
      </c>
    </row>
    <row r="76" customFormat="false" ht="14.25" hidden="false" customHeight="false" outlineLevel="0" collapsed="false">
      <c r="A76" s="2" t="n">
        <v>85</v>
      </c>
      <c r="B76" s="2"/>
      <c r="C76" s="23" t="s">
        <v>40</v>
      </c>
      <c r="D76" s="23" t="s">
        <v>190</v>
      </c>
      <c r="E76" s="24" t="s">
        <v>191</v>
      </c>
      <c r="F76" s="2" t="s">
        <v>43</v>
      </c>
      <c r="G76" s="25"/>
      <c r="H76" s="25" t="n">
        <v>500</v>
      </c>
      <c r="I76" s="25" t="n">
        <v>500</v>
      </c>
      <c r="J76" s="2" t="n">
        <v>2019</v>
      </c>
      <c r="IV76" s="0" t="n">
        <f aca="false">SUM(A76:IU76)</f>
        <v>3104</v>
      </c>
    </row>
    <row r="77" customFormat="false" ht="14.25" hidden="false" customHeight="false" outlineLevel="0" collapsed="false">
      <c r="A77" s="2" t="n">
        <v>86</v>
      </c>
      <c r="B77" s="2"/>
      <c r="C77" s="23" t="s">
        <v>40</v>
      </c>
      <c r="D77" s="23" t="s">
        <v>192</v>
      </c>
      <c r="E77" s="24" t="s">
        <v>193</v>
      </c>
      <c r="F77" s="2" t="s">
        <v>43</v>
      </c>
      <c r="G77" s="25"/>
      <c r="H77" s="25" t="n">
        <v>100</v>
      </c>
      <c r="I77" s="25" t="n">
        <v>100</v>
      </c>
      <c r="J77" s="2" t="n">
        <v>2019</v>
      </c>
      <c r="IV77" s="0" t="n">
        <f aca="false">SUM(A77:IU77)</f>
        <v>2305</v>
      </c>
    </row>
    <row r="78" customFormat="false" ht="14.25" hidden="false" customHeight="false" outlineLevel="0" collapsed="false">
      <c r="A78" s="2" t="n">
        <v>87</v>
      </c>
      <c r="B78" s="2"/>
      <c r="C78" s="23" t="s">
        <v>40</v>
      </c>
      <c r="D78" s="23" t="s">
        <v>194</v>
      </c>
      <c r="E78" s="24" t="s">
        <v>195</v>
      </c>
      <c r="F78" s="2" t="s">
        <v>43</v>
      </c>
      <c r="G78" s="25"/>
      <c r="H78" s="25" t="n">
        <v>100</v>
      </c>
      <c r="I78" s="25" t="n">
        <v>100</v>
      </c>
      <c r="J78" s="2" t="n">
        <v>2019</v>
      </c>
      <c r="IV78" s="0" t="n">
        <f aca="false">SUM(A78:IU78)</f>
        <v>2306</v>
      </c>
    </row>
    <row r="79" customFormat="false" ht="14.25" hidden="false" customHeight="false" outlineLevel="0" collapsed="false">
      <c r="A79" s="2" t="n">
        <v>88</v>
      </c>
      <c r="B79" s="2"/>
      <c r="C79" s="23" t="s">
        <v>40</v>
      </c>
      <c r="D79" s="23" t="s">
        <v>196</v>
      </c>
      <c r="E79" s="24" t="s">
        <v>197</v>
      </c>
      <c r="F79" s="2" t="s">
        <v>43</v>
      </c>
      <c r="G79" s="25"/>
      <c r="H79" s="25" t="n">
        <v>200</v>
      </c>
      <c r="I79" s="25" t="n">
        <v>200</v>
      </c>
      <c r="J79" s="2" t="n">
        <v>2019</v>
      </c>
      <c r="IV79" s="0" t="n">
        <f aca="false">SUM(A79:IU79)</f>
        <v>2507</v>
      </c>
    </row>
    <row r="80" customFormat="false" ht="14.25" hidden="false" customHeight="false" outlineLevel="0" collapsed="false">
      <c r="A80" s="2" t="n">
        <v>89</v>
      </c>
      <c r="B80" s="2"/>
      <c r="C80" s="23" t="s">
        <v>40</v>
      </c>
      <c r="D80" s="23" t="s">
        <v>198</v>
      </c>
      <c r="E80" s="24" t="s">
        <v>199</v>
      </c>
      <c r="F80" s="2" t="s">
        <v>43</v>
      </c>
      <c r="G80" s="25"/>
      <c r="H80" s="25" t="n">
        <v>100</v>
      </c>
      <c r="I80" s="25" t="n">
        <v>100</v>
      </c>
      <c r="J80" s="2" t="n">
        <v>2019</v>
      </c>
      <c r="IV80" s="0" t="n">
        <f aca="false">SUM(A80:IU80)</f>
        <v>2308</v>
      </c>
    </row>
    <row r="81" customFormat="false" ht="14.25" hidden="false" customHeight="false" outlineLevel="0" collapsed="false">
      <c r="A81" s="2" t="n">
        <v>90</v>
      </c>
      <c r="B81" s="2"/>
      <c r="C81" s="23" t="s">
        <v>40</v>
      </c>
      <c r="D81" s="23" t="s">
        <v>200</v>
      </c>
      <c r="E81" s="24" t="s">
        <v>201</v>
      </c>
      <c r="F81" s="2" t="s">
        <v>43</v>
      </c>
      <c r="G81" s="25"/>
      <c r="H81" s="25" t="n">
        <v>100</v>
      </c>
      <c r="I81" s="25" t="n">
        <v>100</v>
      </c>
      <c r="J81" s="2" t="n">
        <v>2019</v>
      </c>
      <c r="IV81" s="0" t="n">
        <f aca="false">SUM(A81:IU81)</f>
        <v>2309</v>
      </c>
    </row>
    <row r="82" customFormat="false" ht="14.25" hidden="false" customHeight="false" outlineLevel="0" collapsed="false">
      <c r="A82" s="2" t="n">
        <v>91</v>
      </c>
      <c r="B82" s="2"/>
      <c r="C82" s="23" t="s">
        <v>40</v>
      </c>
      <c r="D82" s="23" t="s">
        <v>202</v>
      </c>
      <c r="E82" s="24" t="s">
        <v>203</v>
      </c>
      <c r="F82" s="2" t="s">
        <v>43</v>
      </c>
      <c r="G82" s="25"/>
      <c r="H82" s="25" t="n">
        <v>100</v>
      </c>
      <c r="I82" s="25" t="n">
        <v>100</v>
      </c>
      <c r="J82" s="2" t="n">
        <v>2019</v>
      </c>
      <c r="IV82" s="0" t="n">
        <f aca="false">SUM(A82:IU82)</f>
        <v>2310</v>
      </c>
    </row>
    <row r="83" customFormat="false" ht="14.25" hidden="false" customHeight="false" outlineLevel="0" collapsed="false">
      <c r="A83" s="2" t="n">
        <v>92</v>
      </c>
      <c r="B83" s="2"/>
      <c r="C83" s="23" t="s">
        <v>40</v>
      </c>
      <c r="D83" s="23" t="s">
        <v>204</v>
      </c>
      <c r="E83" s="24" t="s">
        <v>205</v>
      </c>
      <c r="F83" s="2" t="s">
        <v>43</v>
      </c>
      <c r="G83" s="25"/>
      <c r="H83" s="25" t="n">
        <v>100</v>
      </c>
      <c r="I83" s="25" t="n">
        <v>100</v>
      </c>
      <c r="J83" s="2" t="n">
        <v>2019</v>
      </c>
      <c r="IV83" s="0" t="n">
        <f aca="false">SUM(A83:IU83)</f>
        <v>2311</v>
      </c>
    </row>
    <row r="84" customFormat="false" ht="14.25" hidden="false" customHeight="false" outlineLevel="0" collapsed="false">
      <c r="A84" s="2" t="n">
        <v>93</v>
      </c>
      <c r="B84" s="2"/>
      <c r="C84" s="23" t="s">
        <v>40</v>
      </c>
      <c r="D84" s="23" t="s">
        <v>206</v>
      </c>
      <c r="E84" s="24" t="s">
        <v>207</v>
      </c>
      <c r="F84" s="2" t="s">
        <v>43</v>
      </c>
      <c r="G84" s="25"/>
      <c r="H84" s="25" t="n">
        <v>100</v>
      </c>
      <c r="I84" s="25" t="n">
        <v>100</v>
      </c>
      <c r="J84" s="2" t="n">
        <v>2019</v>
      </c>
      <c r="IV84" s="0" t="n">
        <f aca="false">SUM(A84:IU84)</f>
        <v>2312</v>
      </c>
    </row>
    <row r="85" customFormat="false" ht="14.25" hidden="false" customHeight="false" outlineLevel="0" collapsed="false">
      <c r="A85" s="2" t="n">
        <v>94</v>
      </c>
      <c r="B85" s="2"/>
      <c r="C85" s="23" t="s">
        <v>40</v>
      </c>
      <c r="D85" s="23" t="s">
        <v>208</v>
      </c>
      <c r="E85" s="24" t="s">
        <v>209</v>
      </c>
      <c r="F85" s="2" t="s">
        <v>43</v>
      </c>
      <c r="G85" s="25"/>
      <c r="H85" s="25" t="n">
        <v>100</v>
      </c>
      <c r="I85" s="25" t="n">
        <v>100</v>
      </c>
      <c r="J85" s="2" t="n">
        <v>2019</v>
      </c>
      <c r="IV85" s="0" t="n">
        <f aca="false">SUM(A85:IU85)</f>
        <v>2313</v>
      </c>
    </row>
    <row r="86" customFormat="false" ht="14.25" hidden="false" customHeight="false" outlineLevel="0" collapsed="false">
      <c r="A86" s="2" t="n">
        <v>95</v>
      </c>
      <c r="B86" s="2"/>
      <c r="C86" s="23" t="s">
        <v>40</v>
      </c>
      <c r="D86" s="23" t="s">
        <v>210</v>
      </c>
      <c r="E86" s="24" t="s">
        <v>211</v>
      </c>
      <c r="F86" s="2" t="s">
        <v>43</v>
      </c>
      <c r="G86" s="25"/>
      <c r="H86" s="25" t="n">
        <v>100</v>
      </c>
      <c r="I86" s="25" t="n">
        <v>100</v>
      </c>
      <c r="J86" s="2" t="n">
        <v>2019</v>
      </c>
      <c r="IV86" s="0" t="n">
        <f aca="false">SUM(A86:IU86)</f>
        <v>2314</v>
      </c>
    </row>
    <row r="87" customFormat="false" ht="14.25" hidden="false" customHeight="false" outlineLevel="0" collapsed="false">
      <c r="A87" s="2" t="n">
        <v>96</v>
      </c>
      <c r="B87" s="2"/>
      <c r="C87" s="23" t="s">
        <v>40</v>
      </c>
      <c r="D87" s="23" t="s">
        <v>212</v>
      </c>
      <c r="E87" s="24" t="s">
        <v>213</v>
      </c>
      <c r="F87" s="2" t="s">
        <v>43</v>
      </c>
      <c r="G87" s="25"/>
      <c r="H87" s="25" t="n">
        <v>100</v>
      </c>
      <c r="I87" s="25" t="n">
        <v>100</v>
      </c>
      <c r="J87" s="2" t="n">
        <v>2019</v>
      </c>
      <c r="IV87" s="0" t="n">
        <f aca="false">SUM(A87:IU87)</f>
        <v>2315</v>
      </c>
    </row>
    <row r="88" customFormat="false" ht="14.25" hidden="false" customHeight="false" outlineLevel="0" collapsed="false">
      <c r="A88" s="2" t="n">
        <v>97</v>
      </c>
      <c r="B88" s="2"/>
      <c r="C88" s="23" t="s">
        <v>40</v>
      </c>
      <c r="D88" s="23" t="s">
        <v>214</v>
      </c>
      <c r="E88" s="24" t="s">
        <v>215</v>
      </c>
      <c r="F88" s="2" t="s">
        <v>43</v>
      </c>
      <c r="G88" s="25"/>
      <c r="H88" s="25" t="n">
        <v>100</v>
      </c>
      <c r="I88" s="25" t="n">
        <v>100</v>
      </c>
      <c r="J88" s="2" t="n">
        <v>2019</v>
      </c>
      <c r="IV88" s="0" t="n">
        <f aca="false">SUM(A88:IU88)</f>
        <v>2316</v>
      </c>
    </row>
    <row r="89" customFormat="false" ht="14.25" hidden="false" customHeight="false" outlineLevel="0" collapsed="false">
      <c r="A89" s="2" t="n">
        <v>98</v>
      </c>
      <c r="B89" s="2"/>
      <c r="C89" s="23" t="s">
        <v>40</v>
      </c>
      <c r="D89" s="23" t="s">
        <v>216</v>
      </c>
      <c r="E89" s="24" t="s">
        <v>217</v>
      </c>
      <c r="F89" s="2" t="s">
        <v>43</v>
      </c>
      <c r="G89" s="25"/>
      <c r="H89" s="25" t="n">
        <v>100</v>
      </c>
      <c r="I89" s="25" t="n">
        <v>100</v>
      </c>
      <c r="J89" s="2" t="n">
        <v>2019</v>
      </c>
      <c r="IV89" s="0" t="n">
        <f aca="false">SUM(A89:IU89)</f>
        <v>2317</v>
      </c>
    </row>
    <row r="90" customFormat="false" ht="14.25" hidden="false" customHeight="false" outlineLevel="0" collapsed="false">
      <c r="A90" s="2" t="n">
        <v>99</v>
      </c>
      <c r="B90" s="2"/>
      <c r="C90" s="23" t="s">
        <v>40</v>
      </c>
      <c r="D90" s="23" t="s">
        <v>218</v>
      </c>
      <c r="E90" s="24" t="s">
        <v>219</v>
      </c>
      <c r="F90" s="2" t="s">
        <v>43</v>
      </c>
      <c r="G90" s="25"/>
      <c r="H90" s="25" t="n">
        <v>100</v>
      </c>
      <c r="I90" s="25" t="n">
        <v>100</v>
      </c>
      <c r="J90" s="2" t="n">
        <v>2019</v>
      </c>
      <c r="IV90" s="0" t="n">
        <f aca="false">SUM(A90:IU90)</f>
        <v>2318</v>
      </c>
    </row>
    <row r="91" customFormat="false" ht="14.25" hidden="false" customHeight="false" outlineLevel="0" collapsed="false">
      <c r="A91" s="2" t="n">
        <v>100</v>
      </c>
      <c r="B91" s="2"/>
      <c r="C91" s="23" t="s">
        <v>40</v>
      </c>
      <c r="D91" s="23" t="s">
        <v>220</v>
      </c>
      <c r="E91" s="24" t="s">
        <v>221</v>
      </c>
      <c r="F91" s="2" t="s">
        <v>43</v>
      </c>
      <c r="G91" s="25"/>
      <c r="H91" s="25" t="n">
        <v>100</v>
      </c>
      <c r="I91" s="25" t="n">
        <v>100</v>
      </c>
      <c r="J91" s="2" t="n">
        <v>2019</v>
      </c>
      <c r="IV91" s="0" t="n">
        <f aca="false">SUM(A91:IU91)</f>
        <v>2319</v>
      </c>
    </row>
    <row r="92" customFormat="false" ht="14.25" hidden="false" customHeight="false" outlineLevel="0" collapsed="false">
      <c r="A92" s="2" t="n">
        <v>101</v>
      </c>
      <c r="B92" s="2"/>
      <c r="C92" s="23" t="s">
        <v>40</v>
      </c>
      <c r="D92" s="23" t="s">
        <v>222</v>
      </c>
      <c r="E92" s="24" t="s">
        <v>223</v>
      </c>
      <c r="F92" s="2" t="s">
        <v>43</v>
      </c>
      <c r="G92" s="25"/>
      <c r="H92" s="25" t="n">
        <v>100</v>
      </c>
      <c r="I92" s="25" t="n">
        <v>100</v>
      </c>
      <c r="J92" s="2" t="n">
        <v>2019</v>
      </c>
      <c r="IV92" s="0" t="n">
        <f aca="false">SUM(A92:IU92)</f>
        <v>2320</v>
      </c>
    </row>
    <row r="93" customFormat="false" ht="14.25" hidden="false" customHeight="false" outlineLevel="0" collapsed="false">
      <c r="A93" s="2" t="n">
        <v>102</v>
      </c>
      <c r="B93" s="2"/>
      <c r="C93" s="23" t="s">
        <v>40</v>
      </c>
      <c r="D93" s="23" t="s">
        <v>224</v>
      </c>
      <c r="E93" s="24" t="s">
        <v>225</v>
      </c>
      <c r="F93" s="2" t="s">
        <v>43</v>
      </c>
      <c r="G93" s="25"/>
      <c r="H93" s="25" t="n">
        <v>100</v>
      </c>
      <c r="I93" s="25" t="n">
        <v>100</v>
      </c>
      <c r="J93" s="2" t="n">
        <v>2019</v>
      </c>
    </row>
    <row r="94" customFormat="false" ht="14.25" hidden="false" customHeight="false" outlineLevel="0" collapsed="false">
      <c r="A94" s="2" t="n">
        <v>103</v>
      </c>
      <c r="B94" s="2"/>
      <c r="C94" s="23" t="s">
        <v>40</v>
      </c>
      <c r="D94" s="23" t="s">
        <v>226</v>
      </c>
      <c r="E94" s="24" t="s">
        <v>227</v>
      </c>
      <c r="F94" s="2" t="s">
        <v>43</v>
      </c>
      <c r="G94" s="25"/>
      <c r="H94" s="25" t="n">
        <v>100</v>
      </c>
      <c r="I94" s="25" t="n">
        <v>100</v>
      </c>
      <c r="J94" s="2" t="n">
        <v>2019</v>
      </c>
    </row>
    <row r="95" customFormat="false" ht="14.25" hidden="false" customHeight="false" outlineLevel="0" collapsed="false">
      <c r="A95" s="2" t="n">
        <v>104</v>
      </c>
      <c r="B95" s="2"/>
      <c r="C95" s="23" t="s">
        <v>40</v>
      </c>
      <c r="D95" s="23" t="s">
        <v>228</v>
      </c>
      <c r="E95" s="24" t="s">
        <v>229</v>
      </c>
      <c r="F95" s="2" t="s">
        <v>43</v>
      </c>
      <c r="G95" s="25"/>
      <c r="H95" s="25" t="n">
        <v>100</v>
      </c>
      <c r="I95" s="25" t="n">
        <v>100</v>
      </c>
      <c r="J95" s="2" t="n">
        <v>2019</v>
      </c>
      <c r="IV95" s="0" t="n">
        <f aca="false">SUM(A95:IU95)</f>
        <v>2323</v>
      </c>
    </row>
    <row r="96" customFormat="false" ht="14.25" hidden="false" customHeight="false" outlineLevel="0" collapsed="false">
      <c r="A96" s="2" t="n">
        <v>105</v>
      </c>
      <c r="B96" s="2"/>
      <c r="C96" s="23" t="s">
        <v>40</v>
      </c>
      <c r="D96" s="23" t="s">
        <v>230</v>
      </c>
      <c r="E96" s="24" t="s">
        <v>231</v>
      </c>
      <c r="F96" s="2" t="s">
        <v>43</v>
      </c>
      <c r="G96" s="25"/>
      <c r="H96" s="25" t="n">
        <v>100</v>
      </c>
      <c r="I96" s="25" t="n">
        <v>100</v>
      </c>
      <c r="J96" s="2" t="n">
        <v>2019</v>
      </c>
      <c r="IV96" s="0" t="n">
        <f aca="false">SUM(A96:IU96)</f>
        <v>2324</v>
      </c>
    </row>
    <row r="97" customFormat="false" ht="14.25" hidden="false" customHeight="false" outlineLevel="0" collapsed="false">
      <c r="A97" s="2" t="n">
        <v>106</v>
      </c>
      <c r="B97" s="2"/>
      <c r="C97" s="23" t="s">
        <v>40</v>
      </c>
      <c r="D97" s="23" t="s">
        <v>232</v>
      </c>
      <c r="E97" s="24" t="s">
        <v>233</v>
      </c>
      <c r="F97" s="2" t="s">
        <v>43</v>
      </c>
      <c r="G97" s="25"/>
      <c r="H97" s="25" t="n">
        <v>100</v>
      </c>
      <c r="I97" s="25" t="n">
        <v>100</v>
      </c>
      <c r="J97" s="2" t="n">
        <v>2019</v>
      </c>
      <c r="IV97" s="0" t="n">
        <f aca="false">SUM(A97:IU97)</f>
        <v>2325</v>
      </c>
    </row>
    <row r="98" customFormat="false" ht="14.25" hidden="false" customHeight="false" outlineLevel="0" collapsed="false">
      <c r="A98" s="2" t="n">
        <v>107</v>
      </c>
      <c r="B98" s="2"/>
      <c r="C98" s="23" t="s">
        <v>40</v>
      </c>
      <c r="D98" s="23" t="s">
        <v>234</v>
      </c>
      <c r="E98" s="24" t="s">
        <v>235</v>
      </c>
      <c r="F98" s="2" t="s">
        <v>43</v>
      </c>
      <c r="G98" s="25"/>
      <c r="H98" s="25" t="n">
        <v>100</v>
      </c>
      <c r="I98" s="25" t="n">
        <v>100</v>
      </c>
      <c r="J98" s="2" t="n">
        <v>2019</v>
      </c>
      <c r="IV98" s="0" t="n">
        <f aca="false">SUM(A98:IU98)</f>
        <v>2326</v>
      </c>
    </row>
    <row r="99" customFormat="false" ht="14.25" hidden="false" customHeight="false" outlineLevel="0" collapsed="false">
      <c r="A99" s="2" t="n">
        <v>110</v>
      </c>
      <c r="B99" s="2"/>
      <c r="C99" s="23" t="s">
        <v>40</v>
      </c>
      <c r="D99" s="23" t="s">
        <v>236</v>
      </c>
      <c r="E99" s="24" t="s">
        <v>237</v>
      </c>
      <c r="F99" s="2" t="s">
        <v>43</v>
      </c>
      <c r="G99" s="25"/>
      <c r="H99" s="25" t="n">
        <v>100</v>
      </c>
      <c r="I99" s="25" t="n">
        <v>100</v>
      </c>
      <c r="J99" s="2" t="n">
        <v>2019</v>
      </c>
      <c r="IV99" s="0" t="n">
        <f aca="false">SUM(A99:IU99)</f>
        <v>2329</v>
      </c>
    </row>
    <row r="100" customFormat="false" ht="14.25" hidden="false" customHeight="false" outlineLevel="0" collapsed="false">
      <c r="A100" s="2" t="n">
        <v>111</v>
      </c>
      <c r="B100" s="2"/>
      <c r="C100" s="23" t="s">
        <v>40</v>
      </c>
      <c r="D100" s="23" t="s">
        <v>238</v>
      </c>
      <c r="E100" s="24" t="s">
        <v>239</v>
      </c>
      <c r="F100" s="2" t="s">
        <v>43</v>
      </c>
      <c r="G100" s="25"/>
      <c r="H100" s="25" t="n">
        <v>100</v>
      </c>
      <c r="I100" s="25" t="n">
        <v>100</v>
      </c>
      <c r="J100" s="2" t="n">
        <v>2019</v>
      </c>
      <c r="IV100" s="0" t="n">
        <f aca="false">SUM(A100:IU100)</f>
        <v>2330</v>
      </c>
    </row>
    <row r="101" customFormat="false" ht="14.25" hidden="false" customHeight="false" outlineLevel="0" collapsed="false">
      <c r="A101" s="2" t="n">
        <v>112</v>
      </c>
      <c r="B101" s="2"/>
      <c r="C101" s="23" t="s">
        <v>40</v>
      </c>
      <c r="D101" s="23" t="s">
        <v>240</v>
      </c>
      <c r="E101" s="24" t="s">
        <v>241</v>
      </c>
      <c r="F101" s="2" t="s">
        <v>43</v>
      </c>
      <c r="G101" s="25"/>
      <c r="H101" s="25" t="n">
        <v>100</v>
      </c>
      <c r="I101" s="25" t="n">
        <v>100</v>
      </c>
      <c r="J101" s="2" t="n">
        <v>2019</v>
      </c>
      <c r="IV101" s="0" t="n">
        <f aca="false">SUM(A101:IU101)</f>
        <v>2331</v>
      </c>
    </row>
    <row r="102" customFormat="false" ht="14.25" hidden="false" customHeight="false" outlineLevel="0" collapsed="false">
      <c r="A102" s="2" t="n">
        <v>113</v>
      </c>
      <c r="B102" s="2"/>
      <c r="C102" s="23" t="s">
        <v>40</v>
      </c>
      <c r="D102" s="23" t="s">
        <v>242</v>
      </c>
      <c r="E102" s="24" t="s">
        <v>243</v>
      </c>
      <c r="F102" s="2" t="s">
        <v>43</v>
      </c>
      <c r="G102" s="25"/>
      <c r="H102" s="25" t="n">
        <v>100</v>
      </c>
      <c r="I102" s="25" t="n">
        <v>100</v>
      </c>
      <c r="J102" s="2" t="n">
        <v>2019</v>
      </c>
      <c r="IV102" s="0" t="n">
        <f aca="false">SUM(A102:IU102)</f>
        <v>2332</v>
      </c>
    </row>
    <row r="103" customFormat="false" ht="14.25" hidden="false" customHeight="false" outlineLevel="0" collapsed="false">
      <c r="A103" s="2" t="n">
        <v>114</v>
      </c>
      <c r="B103" s="2"/>
      <c r="C103" s="23" t="s">
        <v>40</v>
      </c>
      <c r="D103" s="23" t="s">
        <v>244</v>
      </c>
      <c r="E103" s="24" t="s">
        <v>245</v>
      </c>
      <c r="F103" s="2" t="s">
        <v>43</v>
      </c>
      <c r="G103" s="25"/>
      <c r="H103" s="25" t="n">
        <v>100</v>
      </c>
      <c r="I103" s="25" t="n">
        <v>100</v>
      </c>
      <c r="J103" s="2" t="n">
        <v>2019</v>
      </c>
      <c r="IV103" s="0" t="n">
        <f aca="false">SUM(A103:IU103)</f>
        <v>2333</v>
      </c>
    </row>
    <row r="104" customFormat="false" ht="14.25" hidden="false" customHeight="false" outlineLevel="0" collapsed="false">
      <c r="A104" s="2" t="n">
        <v>116</v>
      </c>
      <c r="B104" s="2"/>
      <c r="C104" s="23" t="s">
        <v>40</v>
      </c>
      <c r="D104" s="23" t="s">
        <v>246</v>
      </c>
      <c r="E104" s="24" t="s">
        <v>247</v>
      </c>
      <c r="F104" s="2" t="s">
        <v>43</v>
      </c>
      <c r="G104" s="25"/>
      <c r="H104" s="25" t="n">
        <v>100</v>
      </c>
      <c r="I104" s="25" t="n">
        <v>100</v>
      </c>
      <c r="J104" s="2" t="n">
        <v>2019</v>
      </c>
      <c r="IV104" s="0" t="n">
        <f aca="false">SUM(A104:IU104)</f>
        <v>2335</v>
      </c>
    </row>
    <row r="105" customFormat="false" ht="14.25" hidden="false" customHeight="false" outlineLevel="0" collapsed="false">
      <c r="A105" s="2" t="n">
        <v>117</v>
      </c>
      <c r="B105" s="2"/>
      <c r="C105" s="23" t="s">
        <v>40</v>
      </c>
      <c r="D105" s="23" t="s">
        <v>248</v>
      </c>
      <c r="E105" s="24" t="s">
        <v>249</v>
      </c>
      <c r="F105" s="2" t="s">
        <v>43</v>
      </c>
      <c r="G105" s="25"/>
      <c r="H105" s="25" t="n">
        <v>100</v>
      </c>
      <c r="I105" s="25" t="n">
        <v>100</v>
      </c>
      <c r="J105" s="2" t="n">
        <v>2019</v>
      </c>
      <c r="IV105" s="0" t="n">
        <f aca="false">SUM(A105:IU105)</f>
        <v>2336</v>
      </c>
    </row>
    <row r="106" customFormat="false" ht="14.25" hidden="false" customHeight="false" outlineLevel="0" collapsed="false">
      <c r="A106" s="2" t="n">
        <v>118</v>
      </c>
      <c r="B106" s="2"/>
      <c r="C106" s="23" t="s">
        <v>40</v>
      </c>
      <c r="D106" s="23" t="s">
        <v>250</v>
      </c>
      <c r="E106" s="24" t="s">
        <v>251</v>
      </c>
      <c r="F106" s="2" t="s">
        <v>43</v>
      </c>
      <c r="G106" s="25"/>
      <c r="H106" s="25" t="n">
        <v>100</v>
      </c>
      <c r="I106" s="25" t="n">
        <v>100</v>
      </c>
      <c r="J106" s="2" t="n">
        <v>2019</v>
      </c>
      <c r="IV106" s="0" t="n">
        <f aca="false">SUM(A106:IU106)</f>
        <v>2337</v>
      </c>
    </row>
    <row r="107" customFormat="false" ht="14.25" hidden="false" customHeight="false" outlineLevel="0" collapsed="false">
      <c r="A107" s="2" t="n">
        <v>119</v>
      </c>
      <c r="B107" s="2"/>
      <c r="C107" s="23" t="s">
        <v>40</v>
      </c>
      <c r="D107" s="23" t="s">
        <v>252</v>
      </c>
      <c r="E107" s="24" t="s">
        <v>253</v>
      </c>
      <c r="F107" s="2" t="s">
        <v>43</v>
      </c>
      <c r="G107" s="25"/>
      <c r="H107" s="25" t="n">
        <v>100</v>
      </c>
      <c r="I107" s="25" t="n">
        <v>100</v>
      </c>
      <c r="J107" s="2" t="n">
        <v>2019</v>
      </c>
      <c r="IV107" s="0" t="n">
        <f aca="false">SUM(A107:IU107)</f>
        <v>2338</v>
      </c>
    </row>
    <row r="108" customFormat="false" ht="14.25" hidden="false" customHeight="false" outlineLevel="0" collapsed="false">
      <c r="A108" s="2" t="n">
        <v>121</v>
      </c>
      <c r="B108" s="2"/>
      <c r="C108" s="23" t="s">
        <v>40</v>
      </c>
      <c r="D108" s="23" t="s">
        <v>254</v>
      </c>
      <c r="E108" s="24" t="s">
        <v>255</v>
      </c>
      <c r="F108" s="2" t="s">
        <v>43</v>
      </c>
      <c r="G108" s="25"/>
      <c r="H108" s="25" t="n">
        <v>100</v>
      </c>
      <c r="I108" s="25" t="n">
        <v>100</v>
      </c>
      <c r="J108" s="2" t="n">
        <v>2019</v>
      </c>
      <c r="IV108" s="0" t="n">
        <f aca="false">SUM(A108:IU108)</f>
        <v>2340</v>
      </c>
    </row>
    <row r="109" customFormat="false" ht="14.25" hidden="false" customHeight="false" outlineLevel="0" collapsed="false">
      <c r="A109" s="2" t="n">
        <v>122</v>
      </c>
      <c r="B109" s="2"/>
      <c r="C109" s="23" t="s">
        <v>40</v>
      </c>
      <c r="D109" s="23" t="s">
        <v>256</v>
      </c>
      <c r="E109" s="24" t="s">
        <v>257</v>
      </c>
      <c r="F109" s="2" t="s">
        <v>43</v>
      </c>
      <c r="G109" s="25"/>
      <c r="H109" s="25" t="n">
        <v>100</v>
      </c>
      <c r="I109" s="25" t="n">
        <v>100</v>
      </c>
      <c r="J109" s="2" t="n">
        <v>2019</v>
      </c>
      <c r="IV109" s="0" t="n">
        <f aca="false">SUM(A109:IU109)</f>
        <v>2341</v>
      </c>
    </row>
    <row r="110" customFormat="false" ht="14.25" hidden="false" customHeight="false" outlineLevel="0" collapsed="false">
      <c r="A110" s="2" t="n">
        <v>126</v>
      </c>
      <c r="B110" s="2"/>
      <c r="C110" s="23" t="s">
        <v>40</v>
      </c>
      <c r="D110" s="23" t="s">
        <v>258</v>
      </c>
      <c r="E110" s="24" t="s">
        <v>259</v>
      </c>
      <c r="F110" s="2" t="s">
        <v>43</v>
      </c>
      <c r="G110" s="25"/>
      <c r="H110" s="25" t="n">
        <v>100</v>
      </c>
      <c r="I110" s="25" t="n">
        <v>100</v>
      </c>
      <c r="J110" s="2" t="n">
        <v>2019</v>
      </c>
      <c r="IV110" s="0" t="n">
        <f aca="false">SUM(A110:IU110)</f>
        <v>2345</v>
      </c>
    </row>
    <row r="111" customFormat="false" ht="14.25" hidden="false" customHeight="false" outlineLevel="0" collapsed="false">
      <c r="A111" s="2" t="n">
        <v>127</v>
      </c>
      <c r="B111" s="2"/>
      <c r="C111" s="23" t="s">
        <v>40</v>
      </c>
      <c r="D111" s="23" t="s">
        <v>260</v>
      </c>
      <c r="E111" s="24" t="s">
        <v>261</v>
      </c>
      <c r="F111" s="2" t="s">
        <v>43</v>
      </c>
      <c r="G111" s="25"/>
      <c r="H111" s="25" t="n">
        <v>100</v>
      </c>
      <c r="I111" s="25" t="n">
        <v>100</v>
      </c>
      <c r="J111" s="2" t="n">
        <v>2019</v>
      </c>
      <c r="IV111" s="0" t="n">
        <f aca="false">SUM(A111:IU111)</f>
        <v>2346</v>
      </c>
    </row>
    <row r="112" customFormat="false" ht="14.25" hidden="false" customHeight="false" outlineLevel="0" collapsed="false">
      <c r="A112" s="2" t="n">
        <v>128</v>
      </c>
      <c r="B112" s="2"/>
      <c r="C112" s="23" t="s">
        <v>40</v>
      </c>
      <c r="D112" s="23" t="s">
        <v>262</v>
      </c>
      <c r="E112" s="24" t="s">
        <v>263</v>
      </c>
      <c r="F112" s="2" t="s">
        <v>43</v>
      </c>
      <c r="G112" s="25"/>
      <c r="H112" s="25" t="n">
        <v>100</v>
      </c>
      <c r="I112" s="25" t="n">
        <v>100</v>
      </c>
      <c r="J112" s="2" t="n">
        <v>2019</v>
      </c>
      <c r="IV112" s="0" t="n">
        <f aca="false">SUM(A112:IU112)</f>
        <v>2347</v>
      </c>
    </row>
    <row r="113" customFormat="false" ht="14.25" hidden="false" customHeight="false" outlineLevel="0" collapsed="false">
      <c r="A113" s="2" t="n">
        <v>129</v>
      </c>
      <c r="B113" s="2"/>
      <c r="C113" s="23" t="s">
        <v>40</v>
      </c>
      <c r="D113" s="23" t="s">
        <v>264</v>
      </c>
      <c r="E113" s="24" t="s">
        <v>265</v>
      </c>
      <c r="F113" s="2" t="s">
        <v>43</v>
      </c>
      <c r="G113" s="25"/>
      <c r="H113" s="25" t="n">
        <v>100</v>
      </c>
      <c r="I113" s="25" t="n">
        <v>100</v>
      </c>
      <c r="J113" s="2" t="n">
        <v>2019</v>
      </c>
      <c r="IV113" s="0" t="n">
        <f aca="false">SUM(A113:IU113)</f>
        <v>2348</v>
      </c>
    </row>
    <row r="114" customFormat="false" ht="14.25" hidden="false" customHeight="false" outlineLevel="0" collapsed="false">
      <c r="A114" s="2" t="n">
        <v>131</v>
      </c>
      <c r="B114" s="2"/>
      <c r="C114" s="23" t="s">
        <v>40</v>
      </c>
      <c r="D114" s="23" t="s">
        <v>266</v>
      </c>
      <c r="E114" s="24" t="s">
        <v>267</v>
      </c>
      <c r="F114" s="2" t="s">
        <v>43</v>
      </c>
      <c r="G114" s="25"/>
      <c r="H114" s="25" t="n">
        <v>500</v>
      </c>
      <c r="I114" s="25" t="n">
        <v>500</v>
      </c>
      <c r="J114" s="2" t="n">
        <v>2019</v>
      </c>
      <c r="IV114" s="0" t="n">
        <f aca="false">SUM(A114:IU114)</f>
        <v>3150</v>
      </c>
    </row>
    <row r="115" customFormat="false" ht="14.25" hidden="false" customHeight="false" outlineLevel="0" collapsed="false">
      <c r="A115" s="2" t="n">
        <v>132</v>
      </c>
      <c r="B115" s="2"/>
      <c r="C115" s="23" t="s">
        <v>40</v>
      </c>
      <c r="D115" s="23" t="s">
        <v>268</v>
      </c>
      <c r="E115" s="24" t="s">
        <v>269</v>
      </c>
      <c r="F115" s="2" t="s">
        <v>43</v>
      </c>
      <c r="G115" s="25"/>
      <c r="H115" s="25" t="n">
        <v>100</v>
      </c>
      <c r="I115" s="25" t="n">
        <v>100</v>
      </c>
      <c r="J115" s="2" t="n">
        <v>2019</v>
      </c>
      <c r="IV115" s="0" t="n">
        <f aca="false">SUM(A115:IU115)</f>
        <v>2351</v>
      </c>
    </row>
    <row r="116" customFormat="false" ht="14.25" hidden="false" customHeight="false" outlineLevel="0" collapsed="false">
      <c r="A116" s="2" t="n">
        <v>133</v>
      </c>
      <c r="B116" s="2"/>
      <c r="C116" s="23" t="s">
        <v>40</v>
      </c>
      <c r="D116" s="23" t="s">
        <v>270</v>
      </c>
      <c r="E116" s="24" t="s">
        <v>271</v>
      </c>
      <c r="F116" s="2" t="s">
        <v>43</v>
      </c>
      <c r="G116" s="25"/>
      <c r="H116" s="25" t="n">
        <v>100</v>
      </c>
      <c r="I116" s="25" t="n">
        <v>100</v>
      </c>
      <c r="J116" s="2" t="n">
        <v>2019</v>
      </c>
      <c r="IV116" s="0" t="n">
        <f aca="false">SUM(A116:IU116)</f>
        <v>2352</v>
      </c>
    </row>
    <row r="117" customFormat="false" ht="14.25" hidden="false" customHeight="false" outlineLevel="0" collapsed="false">
      <c r="A117" s="2" t="n">
        <v>134</v>
      </c>
      <c r="B117" s="2"/>
      <c r="C117" s="23" t="s">
        <v>40</v>
      </c>
      <c r="D117" s="23" t="s">
        <v>272</v>
      </c>
      <c r="E117" s="24" t="s">
        <v>273</v>
      </c>
      <c r="F117" s="2" t="s">
        <v>43</v>
      </c>
      <c r="G117" s="25"/>
      <c r="H117" s="25" t="n">
        <v>100</v>
      </c>
      <c r="I117" s="25" t="n">
        <v>100</v>
      </c>
      <c r="J117" s="2" t="n">
        <v>2019</v>
      </c>
      <c r="IV117" s="0" t="n">
        <f aca="false">SUM(A117:IU117)</f>
        <v>2353</v>
      </c>
    </row>
    <row r="118" customFormat="false" ht="14.25" hidden="false" customHeight="false" outlineLevel="0" collapsed="false">
      <c r="A118" s="2" t="n">
        <v>135</v>
      </c>
      <c r="B118" s="2"/>
      <c r="C118" s="23" t="s">
        <v>40</v>
      </c>
      <c r="D118" s="23" t="s">
        <v>274</v>
      </c>
      <c r="E118" s="24" t="s">
        <v>275</v>
      </c>
      <c r="F118" s="2" t="s">
        <v>43</v>
      </c>
      <c r="G118" s="25"/>
      <c r="H118" s="25" t="n">
        <v>200</v>
      </c>
      <c r="I118" s="25" t="n">
        <v>200</v>
      </c>
      <c r="J118" s="2" t="n">
        <v>2019</v>
      </c>
      <c r="IV118" s="0" t="n">
        <f aca="false">SUM(A118:IU118)</f>
        <v>2554</v>
      </c>
    </row>
    <row r="119" customFormat="false" ht="14.25" hidden="false" customHeight="false" outlineLevel="0" collapsed="false">
      <c r="A119" s="2" t="n">
        <v>136</v>
      </c>
      <c r="B119" s="2"/>
      <c r="C119" s="23" t="s">
        <v>40</v>
      </c>
      <c r="D119" s="23" t="s">
        <v>276</v>
      </c>
      <c r="E119" s="24" t="s">
        <v>277</v>
      </c>
      <c r="F119" s="2" t="s">
        <v>43</v>
      </c>
      <c r="G119" s="25"/>
      <c r="H119" s="25" t="n">
        <v>200</v>
      </c>
      <c r="I119" s="25" t="n">
        <v>200</v>
      </c>
      <c r="J119" s="2" t="n">
        <v>2019</v>
      </c>
      <c r="IV119" s="0" t="n">
        <f aca="false">SUM(A119:IU119)</f>
        <v>2555</v>
      </c>
    </row>
    <row r="120" customFormat="false" ht="14.25" hidden="false" customHeight="false" outlineLevel="0" collapsed="false">
      <c r="A120" s="2" t="n">
        <v>137</v>
      </c>
      <c r="B120" s="2"/>
      <c r="C120" s="23" t="s">
        <v>40</v>
      </c>
      <c r="D120" s="23" t="s">
        <v>278</v>
      </c>
      <c r="E120" s="24" t="s">
        <v>279</v>
      </c>
      <c r="F120" s="2" t="s">
        <v>43</v>
      </c>
      <c r="G120" s="25"/>
      <c r="H120" s="25" t="n">
        <v>100</v>
      </c>
      <c r="I120" s="25" t="n">
        <v>100</v>
      </c>
      <c r="J120" s="2" t="n">
        <v>2019</v>
      </c>
      <c r="IV120" s="0" t="n">
        <f aca="false">SUM(A120:IU120)</f>
        <v>2356</v>
      </c>
    </row>
    <row r="121" customFormat="false" ht="14.25" hidden="false" customHeight="false" outlineLevel="0" collapsed="false">
      <c r="A121" s="2" t="n">
        <v>138</v>
      </c>
      <c r="B121" s="2"/>
      <c r="C121" s="23" t="s">
        <v>40</v>
      </c>
      <c r="D121" s="23" t="s">
        <v>280</v>
      </c>
      <c r="E121" s="24" t="s">
        <v>281</v>
      </c>
      <c r="F121" s="2" t="s">
        <v>43</v>
      </c>
      <c r="G121" s="25"/>
      <c r="H121" s="25" t="n">
        <v>100</v>
      </c>
      <c r="I121" s="25" t="n">
        <v>100</v>
      </c>
      <c r="J121" s="2" t="n">
        <v>2019</v>
      </c>
      <c r="IV121" s="0" t="n">
        <f aca="false">SUM(A121:IU121)</f>
        <v>2357</v>
      </c>
    </row>
    <row r="122" customFormat="false" ht="14.25" hidden="false" customHeight="false" outlineLevel="0" collapsed="false">
      <c r="A122" s="2" t="n">
        <v>139</v>
      </c>
      <c r="B122" s="2"/>
      <c r="C122" s="23" t="s">
        <v>40</v>
      </c>
      <c r="D122" s="23" t="s">
        <v>282</v>
      </c>
      <c r="E122" s="24" t="s">
        <v>283</v>
      </c>
      <c r="F122" s="2" t="s">
        <v>43</v>
      </c>
      <c r="G122" s="25"/>
      <c r="H122" s="25" t="n">
        <v>100</v>
      </c>
      <c r="I122" s="25" t="n">
        <v>100</v>
      </c>
      <c r="J122" s="2" t="n">
        <v>2019</v>
      </c>
      <c r="IV122" s="0" t="n">
        <f aca="false">SUM(A122:IU122)</f>
        <v>2358</v>
      </c>
    </row>
    <row r="123" customFormat="false" ht="14.25" hidden="false" customHeight="false" outlineLevel="0" collapsed="false">
      <c r="A123" s="2" t="n">
        <v>140</v>
      </c>
      <c r="B123" s="2"/>
      <c r="C123" s="23" t="s">
        <v>40</v>
      </c>
      <c r="D123" s="23" t="s">
        <v>284</v>
      </c>
      <c r="E123" s="24" t="s">
        <v>285</v>
      </c>
      <c r="F123" s="2" t="s">
        <v>43</v>
      </c>
      <c r="G123" s="25"/>
      <c r="H123" s="25" t="n">
        <v>100</v>
      </c>
      <c r="I123" s="25" t="n">
        <v>100</v>
      </c>
      <c r="J123" s="2" t="n">
        <v>2019</v>
      </c>
      <c r="IV123" s="0" t="n">
        <f aca="false">SUM(A123:IU123)</f>
        <v>2359</v>
      </c>
    </row>
    <row r="124" customFormat="false" ht="14.25" hidden="false" customHeight="false" outlineLevel="0" collapsed="false">
      <c r="A124" s="2" t="n">
        <v>141</v>
      </c>
      <c r="B124" s="2"/>
      <c r="C124" s="23" t="s">
        <v>40</v>
      </c>
      <c r="D124" s="23" t="s">
        <v>286</v>
      </c>
      <c r="E124" s="24" t="s">
        <v>287</v>
      </c>
      <c r="F124" s="2" t="s">
        <v>43</v>
      </c>
      <c r="G124" s="25"/>
      <c r="H124" s="25" t="n">
        <v>200</v>
      </c>
      <c r="I124" s="25" t="n">
        <v>200</v>
      </c>
      <c r="J124" s="2" t="n">
        <v>2019</v>
      </c>
      <c r="IV124" s="0" t="n">
        <f aca="false">SUM(A124:IU124)</f>
        <v>2560</v>
      </c>
    </row>
    <row r="125" customFormat="false" ht="14.25" hidden="false" customHeight="false" outlineLevel="0" collapsed="false">
      <c r="A125" s="2" t="n">
        <v>144</v>
      </c>
      <c r="B125" s="2"/>
      <c r="C125" s="23" t="s">
        <v>40</v>
      </c>
      <c r="D125" s="23" t="s">
        <v>288</v>
      </c>
      <c r="E125" s="24" t="s">
        <v>289</v>
      </c>
      <c r="F125" s="2" t="s">
        <v>43</v>
      </c>
      <c r="G125" s="25"/>
      <c r="H125" s="25" t="n">
        <v>100</v>
      </c>
      <c r="I125" s="25" t="n">
        <v>100</v>
      </c>
      <c r="J125" s="2" t="n">
        <v>2019</v>
      </c>
      <c r="IV125" s="0" t="n">
        <f aca="false">SUM(A125:IU125)</f>
        <v>2363</v>
      </c>
    </row>
    <row r="126" customFormat="false" ht="14.25" hidden="false" customHeight="false" outlineLevel="0" collapsed="false">
      <c r="A126" s="2" t="n">
        <v>148</v>
      </c>
      <c r="B126" s="2"/>
      <c r="C126" s="23" t="s">
        <v>40</v>
      </c>
      <c r="D126" s="23" t="s">
        <v>290</v>
      </c>
      <c r="E126" s="24" t="s">
        <v>291</v>
      </c>
      <c r="F126" s="2" t="s">
        <v>43</v>
      </c>
      <c r="G126" s="25"/>
      <c r="H126" s="25" t="n">
        <v>100</v>
      </c>
      <c r="I126" s="25" t="n">
        <v>100</v>
      </c>
      <c r="J126" s="2" t="n">
        <v>2019</v>
      </c>
      <c r="IV126" s="0" t="n">
        <f aca="false">SUM(A126:IU126)</f>
        <v>2367</v>
      </c>
    </row>
    <row r="127" customFormat="false" ht="14.25" hidden="false" customHeight="false" outlineLevel="0" collapsed="false">
      <c r="A127" s="2" t="n">
        <v>149</v>
      </c>
      <c r="B127" s="2"/>
      <c r="C127" s="23" t="s">
        <v>40</v>
      </c>
      <c r="D127" s="23" t="s">
        <v>292</v>
      </c>
      <c r="E127" s="24" t="s">
        <v>293</v>
      </c>
      <c r="F127" s="2" t="s">
        <v>43</v>
      </c>
      <c r="G127" s="25"/>
      <c r="H127" s="25" t="n">
        <v>100</v>
      </c>
      <c r="I127" s="25" t="n">
        <v>100</v>
      </c>
      <c r="J127" s="2" t="n">
        <v>2019</v>
      </c>
      <c r="IV127" s="0" t="n">
        <f aca="false">SUM(A127:IU127)</f>
        <v>2368</v>
      </c>
    </row>
    <row r="128" customFormat="false" ht="14.25" hidden="false" customHeight="false" outlineLevel="0" collapsed="false">
      <c r="A128" s="2" t="n">
        <v>150</v>
      </c>
      <c r="B128" s="2"/>
      <c r="C128" s="23" t="s">
        <v>40</v>
      </c>
      <c r="D128" s="23" t="s">
        <v>294</v>
      </c>
      <c r="E128" s="24" t="s">
        <v>295</v>
      </c>
      <c r="F128" s="2" t="s">
        <v>43</v>
      </c>
      <c r="G128" s="25"/>
      <c r="H128" s="25" t="n">
        <v>100</v>
      </c>
      <c r="I128" s="25" t="n">
        <v>100</v>
      </c>
      <c r="J128" s="2" t="n">
        <v>2019</v>
      </c>
      <c r="IV128" s="0" t="n">
        <f aca="false">SUM(A128:IU128)</f>
        <v>2369</v>
      </c>
    </row>
    <row r="129" customFormat="false" ht="14.25" hidden="false" customHeight="false" outlineLevel="0" collapsed="false">
      <c r="A129" s="2" t="n">
        <v>151</v>
      </c>
      <c r="B129" s="2"/>
      <c r="C129" s="23" t="s">
        <v>40</v>
      </c>
      <c r="D129" s="23" t="s">
        <v>296</v>
      </c>
      <c r="E129" s="24" t="s">
        <v>297</v>
      </c>
      <c r="F129" s="2" t="s">
        <v>43</v>
      </c>
      <c r="G129" s="25"/>
      <c r="H129" s="25" t="n">
        <v>100</v>
      </c>
      <c r="I129" s="25" t="n">
        <v>100</v>
      </c>
      <c r="J129" s="2" t="n">
        <v>2019</v>
      </c>
      <c r="IV129" s="0" t="n">
        <f aca="false">SUM(A129:IU129)</f>
        <v>2370</v>
      </c>
    </row>
    <row r="130" customFormat="false" ht="14.25" hidden="false" customHeight="false" outlineLevel="0" collapsed="false">
      <c r="A130" s="2" t="n">
        <v>152</v>
      </c>
      <c r="B130" s="2"/>
      <c r="C130" s="23" t="s">
        <v>40</v>
      </c>
      <c r="D130" s="23" t="s">
        <v>298</v>
      </c>
      <c r="E130" s="24" t="s">
        <v>299</v>
      </c>
      <c r="F130" s="2" t="s">
        <v>43</v>
      </c>
      <c r="G130" s="25"/>
      <c r="H130" s="25" t="n">
        <v>100</v>
      </c>
      <c r="I130" s="25" t="n">
        <v>100</v>
      </c>
      <c r="J130" s="2" t="n">
        <v>2019</v>
      </c>
      <c r="IV130" s="0" t="n">
        <f aca="false">SUM(A130:IU130)</f>
        <v>2371</v>
      </c>
    </row>
    <row r="131" customFormat="false" ht="14.25" hidden="false" customHeight="false" outlineLevel="0" collapsed="false">
      <c r="A131" s="2" t="n">
        <v>153</v>
      </c>
      <c r="B131" s="2"/>
      <c r="C131" s="23" t="s">
        <v>40</v>
      </c>
      <c r="D131" s="23" t="s">
        <v>300</v>
      </c>
      <c r="E131" s="24" t="s">
        <v>301</v>
      </c>
      <c r="F131" s="2" t="s">
        <v>43</v>
      </c>
      <c r="G131" s="25"/>
      <c r="H131" s="25" t="n">
        <v>100</v>
      </c>
      <c r="I131" s="25" t="n">
        <v>100</v>
      </c>
      <c r="J131" s="2" t="n">
        <v>2019</v>
      </c>
      <c r="IV131" s="0" t="n">
        <f aca="false">SUM(A131:IU131)</f>
        <v>2372</v>
      </c>
    </row>
    <row r="132" customFormat="false" ht="14.25" hidden="false" customHeight="false" outlineLevel="0" collapsed="false">
      <c r="A132" s="2" t="n">
        <v>155</v>
      </c>
      <c r="B132" s="2"/>
      <c r="C132" s="23" t="s">
        <v>40</v>
      </c>
      <c r="D132" s="23" t="s">
        <v>302</v>
      </c>
      <c r="E132" s="24" t="s">
        <v>303</v>
      </c>
      <c r="F132" s="2" t="s">
        <v>43</v>
      </c>
      <c r="G132" s="25"/>
      <c r="H132" s="25" t="n">
        <v>100</v>
      </c>
      <c r="I132" s="25" t="n">
        <v>100</v>
      </c>
      <c r="J132" s="2" t="n">
        <v>2019</v>
      </c>
      <c r="IV132" s="0" t="n">
        <f aca="false">SUM(A132:IU132)</f>
        <v>2374</v>
      </c>
    </row>
    <row r="133" customFormat="false" ht="14.25" hidden="false" customHeight="false" outlineLevel="0" collapsed="false">
      <c r="A133" s="2" t="n">
        <v>156</v>
      </c>
      <c r="B133" s="2"/>
      <c r="C133" s="23" t="s">
        <v>40</v>
      </c>
      <c r="D133" s="23" t="s">
        <v>304</v>
      </c>
      <c r="E133" s="24" t="s">
        <v>305</v>
      </c>
      <c r="F133" s="2" t="s">
        <v>43</v>
      </c>
      <c r="G133" s="25"/>
      <c r="H133" s="25" t="n">
        <v>200</v>
      </c>
      <c r="I133" s="25" t="n">
        <v>200</v>
      </c>
      <c r="J133" s="2" t="n">
        <v>2019</v>
      </c>
      <c r="IV133" s="0" t="n">
        <f aca="false">SUM(A133:IU133)</f>
        <v>2575</v>
      </c>
    </row>
    <row r="134" customFormat="false" ht="14.25" hidden="false" customHeight="false" outlineLevel="0" collapsed="false">
      <c r="A134" s="2" t="n">
        <v>157</v>
      </c>
      <c r="B134" s="2"/>
      <c r="C134" s="23" t="s">
        <v>40</v>
      </c>
      <c r="D134" s="23" t="s">
        <v>306</v>
      </c>
      <c r="E134" s="24" t="s">
        <v>307</v>
      </c>
      <c r="F134" s="2" t="s">
        <v>43</v>
      </c>
      <c r="G134" s="25"/>
      <c r="H134" s="25" t="n">
        <v>200</v>
      </c>
      <c r="I134" s="25" t="n">
        <v>200</v>
      </c>
      <c r="J134" s="2" t="n">
        <v>2019</v>
      </c>
      <c r="IV134" s="0" t="n">
        <f aca="false">SUM(A134:IU134)</f>
        <v>2576</v>
      </c>
    </row>
    <row r="135" customFormat="false" ht="14.25" hidden="false" customHeight="false" outlineLevel="0" collapsed="false">
      <c r="A135" s="2" t="n">
        <v>158</v>
      </c>
      <c r="B135" s="2"/>
      <c r="C135" s="23" t="s">
        <v>40</v>
      </c>
      <c r="D135" s="23" t="s">
        <v>308</v>
      </c>
      <c r="E135" s="24" t="s">
        <v>309</v>
      </c>
      <c r="F135" s="2" t="s">
        <v>43</v>
      </c>
      <c r="G135" s="25"/>
      <c r="H135" s="25" t="n">
        <v>200</v>
      </c>
      <c r="I135" s="25" t="n">
        <v>200</v>
      </c>
      <c r="J135" s="2" t="n">
        <v>2019</v>
      </c>
      <c r="IV135" s="0" t="n">
        <f aca="false">SUM(A135:IU135)</f>
        <v>2577</v>
      </c>
    </row>
    <row r="136" customFormat="false" ht="14.25" hidden="false" customHeight="false" outlineLevel="0" collapsed="false">
      <c r="A136" s="2" t="n">
        <v>159</v>
      </c>
      <c r="B136" s="2"/>
      <c r="C136" s="23" t="s">
        <v>40</v>
      </c>
      <c r="D136" s="23" t="s">
        <v>310</v>
      </c>
      <c r="E136" s="24" t="s">
        <v>311</v>
      </c>
      <c r="F136" s="2" t="s">
        <v>43</v>
      </c>
      <c r="G136" s="25"/>
      <c r="H136" s="25" t="n">
        <v>200</v>
      </c>
      <c r="I136" s="25" t="n">
        <v>200</v>
      </c>
      <c r="J136" s="2" t="n">
        <v>2019</v>
      </c>
      <c r="IV136" s="0" t="n">
        <f aca="false">SUM(A136:IU136)</f>
        <v>2578</v>
      </c>
    </row>
    <row r="137" customFormat="false" ht="14.25" hidden="false" customHeight="false" outlineLevel="0" collapsed="false">
      <c r="A137" s="2" t="n">
        <v>160</v>
      </c>
      <c r="B137" s="2"/>
      <c r="C137" s="23" t="s">
        <v>40</v>
      </c>
      <c r="D137" s="23" t="s">
        <v>312</v>
      </c>
      <c r="E137" s="24" t="s">
        <v>313</v>
      </c>
      <c r="F137" s="2" t="s">
        <v>43</v>
      </c>
      <c r="G137" s="25"/>
      <c r="H137" s="25" t="n">
        <v>100</v>
      </c>
      <c r="I137" s="25" t="n">
        <v>100</v>
      </c>
      <c r="J137" s="2" t="n">
        <v>2019</v>
      </c>
      <c r="IV137" s="0" t="n">
        <f aca="false">SUM(A137:IU137)</f>
        <v>2379</v>
      </c>
    </row>
    <row r="138" customFormat="false" ht="14.25" hidden="false" customHeight="false" outlineLevel="0" collapsed="false">
      <c r="A138" s="2" t="n">
        <v>161</v>
      </c>
      <c r="B138" s="2"/>
      <c r="C138" s="23" t="s">
        <v>40</v>
      </c>
      <c r="D138" s="23" t="s">
        <v>314</v>
      </c>
      <c r="E138" s="24" t="s">
        <v>315</v>
      </c>
      <c r="F138" s="2" t="s">
        <v>43</v>
      </c>
      <c r="G138" s="25"/>
      <c r="H138" s="25" t="n">
        <v>100</v>
      </c>
      <c r="I138" s="25" t="n">
        <v>100</v>
      </c>
      <c r="J138" s="2" t="n">
        <v>2019</v>
      </c>
      <c r="IV138" s="0" t="n">
        <f aca="false">SUM(A138:IU138)</f>
        <v>2380</v>
      </c>
    </row>
    <row r="139" customFormat="false" ht="14.25" hidden="false" customHeight="false" outlineLevel="0" collapsed="false">
      <c r="A139" s="2" t="n">
        <v>162</v>
      </c>
      <c r="B139" s="2"/>
      <c r="C139" s="23" t="s">
        <v>40</v>
      </c>
      <c r="D139" s="23" t="s">
        <v>316</v>
      </c>
      <c r="E139" s="24" t="s">
        <v>317</v>
      </c>
      <c r="F139" s="2" t="s">
        <v>43</v>
      </c>
      <c r="G139" s="25"/>
      <c r="H139" s="25" t="n">
        <v>100</v>
      </c>
      <c r="I139" s="25" t="n">
        <v>100</v>
      </c>
      <c r="J139" s="2" t="n">
        <v>2019</v>
      </c>
      <c r="IV139" s="0" t="n">
        <f aca="false">SUM(A139:IU139)</f>
        <v>2381</v>
      </c>
    </row>
    <row r="140" customFormat="false" ht="14.25" hidden="false" customHeight="false" outlineLevel="0" collapsed="false">
      <c r="A140" s="2" t="n">
        <v>163</v>
      </c>
      <c r="B140" s="2"/>
      <c r="C140" s="23" t="s">
        <v>40</v>
      </c>
      <c r="D140" s="23" t="s">
        <v>318</v>
      </c>
      <c r="E140" s="24" t="s">
        <v>319</v>
      </c>
      <c r="F140" s="2" t="s">
        <v>43</v>
      </c>
      <c r="G140" s="25"/>
      <c r="H140" s="25" t="n">
        <v>100</v>
      </c>
      <c r="I140" s="25" t="n">
        <v>100</v>
      </c>
      <c r="J140" s="2" t="n">
        <v>2019</v>
      </c>
      <c r="IV140" s="0" t="n">
        <f aca="false">SUM(A140:IU140)</f>
        <v>2382</v>
      </c>
    </row>
    <row r="141" customFormat="false" ht="14.25" hidden="false" customHeight="false" outlineLevel="0" collapsed="false">
      <c r="A141" s="2" t="n">
        <v>164</v>
      </c>
      <c r="B141" s="2"/>
      <c r="C141" s="23" t="s">
        <v>40</v>
      </c>
      <c r="D141" s="23" t="s">
        <v>320</v>
      </c>
      <c r="E141" s="24" t="s">
        <v>321</v>
      </c>
      <c r="F141" s="2" t="s">
        <v>43</v>
      </c>
      <c r="G141" s="25"/>
      <c r="H141" s="25" t="n">
        <v>100</v>
      </c>
      <c r="I141" s="25" t="n">
        <v>100</v>
      </c>
      <c r="J141" s="2" t="n">
        <v>2019</v>
      </c>
      <c r="IV141" s="0" t="n">
        <f aca="false">SUM(A141:IU141)</f>
        <v>2383</v>
      </c>
    </row>
    <row r="142" customFormat="false" ht="14.25" hidden="false" customHeight="false" outlineLevel="0" collapsed="false">
      <c r="A142" s="2" t="n">
        <v>165</v>
      </c>
      <c r="B142" s="2"/>
      <c r="C142" s="23" t="s">
        <v>40</v>
      </c>
      <c r="D142" s="23" t="s">
        <v>322</v>
      </c>
      <c r="E142" s="24" t="s">
        <v>323</v>
      </c>
      <c r="F142" s="2" t="s">
        <v>43</v>
      </c>
      <c r="G142" s="25"/>
      <c r="H142" s="25" t="n">
        <v>100</v>
      </c>
      <c r="I142" s="25" t="n">
        <v>100</v>
      </c>
      <c r="J142" s="2" t="n">
        <v>2019</v>
      </c>
      <c r="IV142" s="0" t="n">
        <f aca="false">SUM(A142:IU142)</f>
        <v>2384</v>
      </c>
    </row>
    <row r="143" customFormat="false" ht="14.25" hidden="false" customHeight="false" outlineLevel="0" collapsed="false">
      <c r="A143" s="2" t="n">
        <v>166</v>
      </c>
      <c r="B143" s="2"/>
      <c r="C143" s="23" t="s">
        <v>40</v>
      </c>
      <c r="D143" s="23" t="s">
        <v>324</v>
      </c>
      <c r="E143" s="24" t="s">
        <v>325</v>
      </c>
      <c r="F143" s="2" t="s">
        <v>43</v>
      </c>
      <c r="G143" s="25"/>
      <c r="H143" s="25" t="n">
        <v>100</v>
      </c>
      <c r="I143" s="25" t="n">
        <v>100</v>
      </c>
      <c r="J143" s="2" t="n">
        <v>2019</v>
      </c>
      <c r="IV143" s="0" t="n">
        <f aca="false">SUM(A143:IU143)</f>
        <v>2385</v>
      </c>
    </row>
    <row r="144" customFormat="false" ht="14.25" hidden="false" customHeight="false" outlineLevel="0" collapsed="false">
      <c r="A144" s="2" t="n">
        <v>168</v>
      </c>
      <c r="B144" s="2"/>
      <c r="C144" s="23" t="s">
        <v>40</v>
      </c>
      <c r="D144" s="23" t="s">
        <v>326</v>
      </c>
      <c r="E144" s="24" t="s">
        <v>327</v>
      </c>
      <c r="F144" s="2" t="s">
        <v>43</v>
      </c>
      <c r="G144" s="25"/>
      <c r="H144" s="25" t="n">
        <v>100</v>
      </c>
      <c r="I144" s="25" t="n">
        <v>100</v>
      </c>
      <c r="J144" s="2" t="n">
        <v>2019</v>
      </c>
      <c r="IV144" s="0" t="n">
        <f aca="false">SUM(A144:IU144)</f>
        <v>2387</v>
      </c>
    </row>
    <row r="145" customFormat="false" ht="14.25" hidden="false" customHeight="false" outlineLevel="0" collapsed="false">
      <c r="A145" s="2" t="n">
        <v>169</v>
      </c>
      <c r="B145" s="2"/>
      <c r="C145" s="23" t="s">
        <v>40</v>
      </c>
      <c r="D145" s="23" t="s">
        <v>328</v>
      </c>
      <c r="E145" s="24" t="s">
        <v>329</v>
      </c>
      <c r="F145" s="2" t="s">
        <v>43</v>
      </c>
      <c r="G145" s="25"/>
      <c r="H145" s="25" t="n">
        <v>100</v>
      </c>
      <c r="I145" s="25" t="n">
        <v>100</v>
      </c>
      <c r="J145" s="2" t="n">
        <v>2019</v>
      </c>
      <c r="IV145" s="0" t="n">
        <f aca="false">SUM(A145:IU145)</f>
        <v>2388</v>
      </c>
    </row>
    <row r="146" customFormat="false" ht="14.25" hidden="false" customHeight="false" outlineLevel="0" collapsed="false">
      <c r="A146" s="2" t="n">
        <v>170</v>
      </c>
      <c r="B146" s="2"/>
      <c r="C146" s="23" t="s">
        <v>40</v>
      </c>
      <c r="D146" s="23" t="s">
        <v>330</v>
      </c>
      <c r="E146" s="24" t="s">
        <v>331</v>
      </c>
      <c r="F146" s="2" t="s">
        <v>43</v>
      </c>
      <c r="G146" s="25"/>
      <c r="H146" s="25" t="n">
        <v>100</v>
      </c>
      <c r="I146" s="25" t="n">
        <v>100</v>
      </c>
      <c r="J146" s="2" t="n">
        <v>2019</v>
      </c>
      <c r="IV146" s="0" t="n">
        <f aca="false">SUM(A146:IU146)</f>
        <v>2389</v>
      </c>
    </row>
    <row r="147" customFormat="false" ht="14.25" hidden="false" customHeight="false" outlineLevel="0" collapsed="false">
      <c r="A147" s="2" t="n">
        <v>173</v>
      </c>
      <c r="B147" s="2"/>
      <c r="C147" s="23" t="s">
        <v>40</v>
      </c>
      <c r="D147" s="23" t="s">
        <v>332</v>
      </c>
      <c r="E147" s="24" t="s">
        <v>333</v>
      </c>
      <c r="F147" s="2" t="s">
        <v>43</v>
      </c>
      <c r="G147" s="25"/>
      <c r="H147" s="25" t="n">
        <v>100</v>
      </c>
      <c r="I147" s="25" t="n">
        <v>100</v>
      </c>
      <c r="J147" s="2" t="n">
        <v>2019</v>
      </c>
      <c r="IV147" s="0" t="n">
        <f aca="false">SUM(A147:IU147)</f>
        <v>2392</v>
      </c>
    </row>
    <row r="148" customFormat="false" ht="14.25" hidden="false" customHeight="false" outlineLevel="0" collapsed="false">
      <c r="A148" s="2" t="n">
        <v>174</v>
      </c>
      <c r="B148" s="2"/>
      <c r="C148" s="23" t="s">
        <v>40</v>
      </c>
      <c r="D148" s="23" t="s">
        <v>334</v>
      </c>
      <c r="E148" s="24" t="s">
        <v>335</v>
      </c>
      <c r="F148" s="2" t="s">
        <v>43</v>
      </c>
      <c r="G148" s="25"/>
      <c r="H148" s="25" t="n">
        <v>500</v>
      </c>
      <c r="I148" s="25" t="n">
        <v>500</v>
      </c>
      <c r="J148" s="2" t="n">
        <v>2019</v>
      </c>
      <c r="IV148" s="0" t="n">
        <f aca="false">SUM(A148:IU148)</f>
        <v>3193</v>
      </c>
    </row>
    <row r="149" customFormat="false" ht="14.25" hidden="false" customHeight="false" outlineLevel="0" collapsed="false">
      <c r="A149" s="2" t="n">
        <v>175</v>
      </c>
      <c r="B149" s="2"/>
      <c r="C149" s="23" t="s">
        <v>40</v>
      </c>
      <c r="D149" s="23" t="s">
        <v>336</v>
      </c>
      <c r="E149" s="24" t="s">
        <v>337</v>
      </c>
      <c r="F149" s="2" t="s">
        <v>43</v>
      </c>
      <c r="G149" s="25"/>
      <c r="H149" s="25" t="n">
        <v>500</v>
      </c>
      <c r="I149" s="25" t="n">
        <v>500</v>
      </c>
      <c r="J149" s="2" t="n">
        <v>2019</v>
      </c>
      <c r="IV149" s="0" t="n">
        <f aca="false">SUM(A149:IU149)</f>
        <v>3194</v>
      </c>
    </row>
    <row r="150" customFormat="false" ht="14.25" hidden="false" customHeight="false" outlineLevel="0" collapsed="false">
      <c r="A150" s="2" t="n">
        <v>176</v>
      </c>
      <c r="B150" s="2"/>
      <c r="C150" s="23" t="s">
        <v>40</v>
      </c>
      <c r="D150" s="23" t="s">
        <v>338</v>
      </c>
      <c r="E150" s="24" t="s">
        <v>339</v>
      </c>
      <c r="F150" s="2" t="s">
        <v>43</v>
      </c>
      <c r="G150" s="25"/>
      <c r="H150" s="25" t="n">
        <v>100</v>
      </c>
      <c r="I150" s="25" t="n">
        <v>100</v>
      </c>
      <c r="J150" s="2" t="n">
        <v>2019</v>
      </c>
      <c r="IV150" s="0" t="n">
        <f aca="false">SUM(A150:IU150)</f>
        <v>2395</v>
      </c>
    </row>
    <row r="151" customFormat="false" ht="14.25" hidden="false" customHeight="false" outlineLevel="0" collapsed="false">
      <c r="A151" s="2" t="n">
        <v>177</v>
      </c>
      <c r="B151" s="2"/>
      <c r="C151" s="23" t="s">
        <v>40</v>
      </c>
      <c r="D151" s="23" t="s">
        <v>340</v>
      </c>
      <c r="E151" s="24" t="s">
        <v>341</v>
      </c>
      <c r="F151" s="2" t="s">
        <v>43</v>
      </c>
      <c r="G151" s="25"/>
      <c r="H151" s="25" t="n">
        <v>100</v>
      </c>
      <c r="I151" s="25" t="n">
        <v>100</v>
      </c>
      <c r="J151" s="2" t="n">
        <v>2019</v>
      </c>
      <c r="IV151" s="0" t="n">
        <f aca="false">SUM(A151:IU151)</f>
        <v>2396</v>
      </c>
    </row>
    <row r="152" customFormat="false" ht="14.25" hidden="false" customHeight="false" outlineLevel="0" collapsed="false">
      <c r="A152" s="2" t="n">
        <v>178</v>
      </c>
      <c r="B152" s="2"/>
      <c r="C152" s="23" t="s">
        <v>40</v>
      </c>
      <c r="D152" s="23" t="s">
        <v>342</v>
      </c>
      <c r="E152" s="24" t="s">
        <v>343</v>
      </c>
      <c r="F152" s="2" t="s">
        <v>43</v>
      </c>
      <c r="G152" s="25"/>
      <c r="H152" s="25" t="n">
        <v>100</v>
      </c>
      <c r="I152" s="25" t="n">
        <v>100</v>
      </c>
      <c r="J152" s="2" t="n">
        <v>2019</v>
      </c>
      <c r="IV152" s="0" t="n">
        <f aca="false">SUM(A152:IU152)</f>
        <v>2397</v>
      </c>
    </row>
    <row r="153" customFormat="false" ht="14.25" hidden="false" customHeight="false" outlineLevel="0" collapsed="false">
      <c r="A153" s="2" t="n">
        <v>179</v>
      </c>
      <c r="B153" s="2"/>
      <c r="C153" s="23" t="s">
        <v>40</v>
      </c>
      <c r="D153" s="23" t="s">
        <v>344</v>
      </c>
      <c r="E153" s="24" t="s">
        <v>345</v>
      </c>
      <c r="F153" s="2" t="s">
        <v>43</v>
      </c>
      <c r="G153" s="25"/>
      <c r="H153" s="25" t="n">
        <v>100</v>
      </c>
      <c r="I153" s="25" t="n">
        <v>100</v>
      </c>
      <c r="J153" s="2" t="n">
        <v>2019</v>
      </c>
      <c r="IV153" s="0" t="n">
        <f aca="false">SUM(A153:IU153)</f>
        <v>2398</v>
      </c>
    </row>
    <row r="154" customFormat="false" ht="14.25" hidden="false" customHeight="false" outlineLevel="0" collapsed="false">
      <c r="A154" s="2" t="n">
        <v>180</v>
      </c>
      <c r="B154" s="2"/>
      <c r="C154" s="23" t="s">
        <v>40</v>
      </c>
      <c r="D154" s="23" t="s">
        <v>346</v>
      </c>
      <c r="E154" s="24" t="s">
        <v>347</v>
      </c>
      <c r="F154" s="2" t="s">
        <v>43</v>
      </c>
      <c r="G154" s="25"/>
      <c r="H154" s="25" t="n">
        <v>100</v>
      </c>
      <c r="I154" s="25" t="n">
        <v>100</v>
      </c>
      <c r="J154" s="2" t="n">
        <v>2019</v>
      </c>
      <c r="IV154" s="0" t="n">
        <f aca="false">SUM(A154:IU154)</f>
        <v>2399</v>
      </c>
    </row>
    <row r="155" customFormat="false" ht="14.25" hidden="false" customHeight="false" outlineLevel="0" collapsed="false">
      <c r="A155" s="2" t="n">
        <v>181</v>
      </c>
      <c r="B155" s="2"/>
      <c r="C155" s="23" t="s">
        <v>40</v>
      </c>
      <c r="D155" s="23" t="s">
        <v>348</v>
      </c>
      <c r="E155" s="24" t="s">
        <v>349</v>
      </c>
      <c r="F155" s="2" t="s">
        <v>43</v>
      </c>
      <c r="G155" s="24"/>
      <c r="H155" s="28" t="n">
        <v>100</v>
      </c>
      <c r="I155" s="28" t="n">
        <v>100</v>
      </c>
      <c r="J155" s="2" t="n">
        <v>2019</v>
      </c>
      <c r="IV155" s="0" t="n">
        <f aca="false">SUM(A155:IU155)</f>
        <v>2400</v>
      </c>
    </row>
    <row r="156" customFormat="false" ht="14.25" hidden="false" customHeight="false" outlineLevel="0" collapsed="false">
      <c r="A156" s="2" t="n">
        <v>182</v>
      </c>
      <c r="B156" s="2"/>
      <c r="C156" s="23" t="s">
        <v>40</v>
      </c>
      <c r="D156" s="23" t="s">
        <v>350</v>
      </c>
      <c r="E156" s="24" t="s">
        <v>351</v>
      </c>
      <c r="F156" s="2" t="s">
        <v>43</v>
      </c>
      <c r="G156" s="24"/>
      <c r="H156" s="28" t="n">
        <v>100</v>
      </c>
      <c r="I156" s="28" t="n">
        <v>100</v>
      </c>
      <c r="J156" s="2" t="n">
        <v>2019</v>
      </c>
      <c r="IV156" s="0" t="n">
        <f aca="false">SUM(A156:IU156)</f>
        <v>2401</v>
      </c>
    </row>
    <row r="157" customFormat="false" ht="14.25" hidden="false" customHeight="false" outlineLevel="0" collapsed="false">
      <c r="A157" s="2" t="n">
        <v>183</v>
      </c>
      <c r="B157" s="2"/>
      <c r="C157" s="29" t="s">
        <v>40</v>
      </c>
      <c r="D157" s="29" t="s">
        <v>352</v>
      </c>
      <c r="E157" s="8" t="s">
        <v>353</v>
      </c>
      <c r="F157" s="2" t="s">
        <v>43</v>
      </c>
      <c r="G157" s="8"/>
      <c r="H157" s="11" t="n">
        <v>100</v>
      </c>
      <c r="I157" s="11" t="n">
        <v>100</v>
      </c>
      <c r="J157" s="2" t="n">
        <v>2019</v>
      </c>
      <c r="IV157" s="0" t="n">
        <f aca="false">SUM(A157:IU157)</f>
        <v>2402</v>
      </c>
    </row>
    <row r="158" customFormat="false" ht="14.25" hidden="false" customHeight="false" outlineLevel="0" collapsed="false">
      <c r="A158" s="2" t="n">
        <v>184</v>
      </c>
      <c r="B158" s="2"/>
      <c r="C158" s="29" t="s">
        <v>40</v>
      </c>
      <c r="D158" s="29" t="s">
        <v>354</v>
      </c>
      <c r="E158" s="8" t="s">
        <v>355</v>
      </c>
      <c r="F158" s="2" t="s">
        <v>43</v>
      </c>
      <c r="G158" s="8"/>
      <c r="H158" s="11" t="n">
        <v>100</v>
      </c>
      <c r="I158" s="11" t="n">
        <v>100</v>
      </c>
      <c r="J158" s="2" t="n">
        <v>2019</v>
      </c>
      <c r="IV158" s="0" t="n">
        <f aca="false">SUM(A158:IU158)</f>
        <v>2403</v>
      </c>
    </row>
    <row r="159" customFormat="false" ht="14.25" hidden="false" customHeight="false" outlineLevel="0" collapsed="false">
      <c r="A159" s="2" t="n">
        <v>185</v>
      </c>
      <c r="B159" s="2"/>
      <c r="C159" s="29" t="s">
        <v>40</v>
      </c>
      <c r="D159" s="29" t="s">
        <v>356</v>
      </c>
      <c r="E159" s="8" t="s">
        <v>357</v>
      </c>
      <c r="F159" s="2" t="s">
        <v>43</v>
      </c>
      <c r="G159" s="8"/>
      <c r="H159" s="11" t="n">
        <v>100</v>
      </c>
      <c r="I159" s="11" t="n">
        <v>100</v>
      </c>
      <c r="J159" s="2" t="n">
        <v>2019</v>
      </c>
      <c r="IV159" s="0" t="n">
        <f aca="false">SUM(A159:IU159)</f>
        <v>2404</v>
      </c>
    </row>
    <row r="160" customFormat="false" ht="14.25" hidden="false" customHeight="false" outlineLevel="0" collapsed="false">
      <c r="A160" s="2" t="n">
        <v>186</v>
      </c>
      <c r="B160" s="2"/>
      <c r="C160" s="29" t="s">
        <v>40</v>
      </c>
      <c r="D160" s="29" t="s">
        <v>358</v>
      </c>
      <c r="E160" s="8" t="s">
        <v>359</v>
      </c>
      <c r="F160" s="2" t="s">
        <v>43</v>
      </c>
      <c r="G160" s="8"/>
      <c r="H160" s="11" t="n">
        <v>100</v>
      </c>
      <c r="I160" s="11" t="n">
        <v>100</v>
      </c>
      <c r="J160" s="2" t="n">
        <v>2019</v>
      </c>
      <c r="IV160" s="0" t="n">
        <f aca="false">SUM(A160:IU160)</f>
        <v>2405</v>
      </c>
    </row>
    <row r="161" customFormat="false" ht="14.25" hidden="false" customHeight="false" outlineLevel="0" collapsed="false">
      <c r="A161" s="2" t="n">
        <v>187</v>
      </c>
      <c r="B161" s="2"/>
      <c r="C161" s="29" t="s">
        <v>40</v>
      </c>
      <c r="D161" s="29" t="s">
        <v>360</v>
      </c>
      <c r="E161" s="8" t="s">
        <v>361</v>
      </c>
      <c r="F161" s="2" t="s">
        <v>43</v>
      </c>
      <c r="G161" s="8"/>
      <c r="H161" s="11" t="n">
        <v>100</v>
      </c>
      <c r="I161" s="11" t="n">
        <v>100</v>
      </c>
      <c r="J161" s="2" t="n">
        <v>2019</v>
      </c>
      <c r="IV161" s="0" t="n">
        <f aca="false">SUM(A161:IU161)</f>
        <v>2406</v>
      </c>
    </row>
    <row r="162" customFormat="false" ht="14.25" hidden="false" customHeight="false" outlineLevel="0" collapsed="false">
      <c r="A162" s="2" t="n">
        <v>188</v>
      </c>
      <c r="B162" s="2"/>
      <c r="C162" s="29" t="s">
        <v>40</v>
      </c>
      <c r="D162" s="29" t="s">
        <v>362</v>
      </c>
      <c r="E162" s="8" t="s">
        <v>363</v>
      </c>
      <c r="F162" s="2" t="s">
        <v>43</v>
      </c>
      <c r="G162" s="8"/>
      <c r="H162" s="11" t="n">
        <v>200</v>
      </c>
      <c r="I162" s="11" t="n">
        <v>200</v>
      </c>
      <c r="J162" s="2" t="n">
        <v>2019</v>
      </c>
      <c r="IV162" s="0" t="n">
        <f aca="false">SUM(A162:IU162)</f>
        <v>2607</v>
      </c>
    </row>
    <row r="163" customFormat="false" ht="14.25" hidden="false" customHeight="false" outlineLevel="0" collapsed="false">
      <c r="A163" s="2" t="n">
        <v>189</v>
      </c>
      <c r="B163" s="2"/>
      <c r="C163" s="29" t="s">
        <v>40</v>
      </c>
      <c r="D163" s="29" t="s">
        <v>364</v>
      </c>
      <c r="E163" s="8" t="s">
        <v>365</v>
      </c>
      <c r="F163" s="2" t="s">
        <v>43</v>
      </c>
      <c r="G163" s="8"/>
      <c r="H163" s="11" t="n">
        <v>200</v>
      </c>
      <c r="I163" s="11" t="n">
        <v>200</v>
      </c>
      <c r="J163" s="2" t="n">
        <v>2019</v>
      </c>
      <c r="IV163" s="0" t="n">
        <f aca="false">SUM(A163:IU163)</f>
        <v>2608</v>
      </c>
    </row>
    <row r="164" customFormat="false" ht="14.25" hidden="false" customHeight="false" outlineLevel="0" collapsed="false">
      <c r="A164" s="2" t="n">
        <v>190</v>
      </c>
      <c r="B164" s="2"/>
      <c r="C164" s="29" t="s">
        <v>40</v>
      </c>
      <c r="D164" s="29" t="s">
        <v>366</v>
      </c>
      <c r="E164" s="8" t="s">
        <v>367</v>
      </c>
      <c r="F164" s="2" t="s">
        <v>43</v>
      </c>
      <c r="G164" s="8"/>
      <c r="H164" s="11" t="n">
        <v>200</v>
      </c>
      <c r="I164" s="11" t="n">
        <v>200</v>
      </c>
      <c r="J164" s="2" t="n">
        <v>2019</v>
      </c>
      <c r="IV164" s="0" t="n">
        <f aca="false">SUM(A164:IU164)</f>
        <v>2609</v>
      </c>
    </row>
    <row r="165" customFormat="false" ht="14.25" hidden="false" customHeight="false" outlineLevel="0" collapsed="false">
      <c r="A165" s="2" t="n">
        <v>191</v>
      </c>
      <c r="B165" s="2"/>
      <c r="C165" s="29" t="s">
        <v>40</v>
      </c>
      <c r="D165" s="29" t="s">
        <v>368</v>
      </c>
      <c r="E165" s="8" t="s">
        <v>369</v>
      </c>
      <c r="F165" s="2" t="s">
        <v>43</v>
      </c>
      <c r="G165" s="8"/>
      <c r="H165" s="11" t="n">
        <v>200</v>
      </c>
      <c r="I165" s="11" t="n">
        <v>200</v>
      </c>
      <c r="J165" s="2" t="n">
        <v>2019</v>
      </c>
      <c r="IV165" s="0" t="n">
        <f aca="false">SUM(A165:IU165)</f>
        <v>2610</v>
      </c>
    </row>
    <row r="166" customFormat="false" ht="14.25" hidden="false" customHeight="false" outlineLevel="0" collapsed="false">
      <c r="A166" s="2" t="n">
        <v>192</v>
      </c>
      <c r="B166" s="2"/>
      <c r="C166" s="29" t="s">
        <v>40</v>
      </c>
      <c r="D166" s="29" t="s">
        <v>370</v>
      </c>
      <c r="E166" s="8" t="s">
        <v>371</v>
      </c>
      <c r="F166" s="2" t="s">
        <v>43</v>
      </c>
      <c r="G166" s="8"/>
      <c r="H166" s="11" t="n">
        <v>100</v>
      </c>
      <c r="I166" s="11" t="n">
        <v>100</v>
      </c>
      <c r="J166" s="2" t="n">
        <v>2019</v>
      </c>
      <c r="IV166" s="0" t="n">
        <f aca="false">SUM(A166:IU166)</f>
        <v>2411</v>
      </c>
    </row>
    <row r="167" customFormat="false" ht="14.25" hidden="false" customHeight="false" outlineLevel="0" collapsed="false">
      <c r="A167" s="2" t="n">
        <v>193</v>
      </c>
      <c r="B167" s="2"/>
      <c r="C167" s="29" t="s">
        <v>40</v>
      </c>
      <c r="D167" s="29" t="s">
        <v>372</v>
      </c>
      <c r="E167" s="8" t="s">
        <v>373</v>
      </c>
      <c r="F167" s="2" t="s">
        <v>43</v>
      </c>
      <c r="G167" s="8"/>
      <c r="H167" s="11" t="n">
        <v>100</v>
      </c>
      <c r="I167" s="11" t="n">
        <v>100</v>
      </c>
      <c r="J167" s="2" t="n">
        <v>2019</v>
      </c>
      <c r="IV167" s="0" t="n">
        <f aca="false">SUM(A167:IU167)</f>
        <v>2412</v>
      </c>
    </row>
    <row r="168" customFormat="false" ht="14.25" hidden="false" customHeight="false" outlineLevel="0" collapsed="false">
      <c r="A168" s="2" t="n">
        <v>195</v>
      </c>
      <c r="B168" s="2"/>
      <c r="C168" s="29" t="s">
        <v>40</v>
      </c>
      <c r="D168" s="29" t="s">
        <v>374</v>
      </c>
      <c r="E168" s="8" t="s">
        <v>375</v>
      </c>
      <c r="F168" s="2" t="s">
        <v>43</v>
      </c>
      <c r="G168" s="8"/>
      <c r="H168" s="11" t="n">
        <v>100</v>
      </c>
      <c r="I168" s="11" t="n">
        <v>100</v>
      </c>
      <c r="J168" s="2" t="n">
        <v>2019</v>
      </c>
      <c r="IV168" s="0" t="n">
        <f aca="false">SUM(A168:IU168)</f>
        <v>2414</v>
      </c>
    </row>
    <row r="169" customFormat="false" ht="14.25" hidden="false" customHeight="false" outlineLevel="0" collapsed="false">
      <c r="A169" s="2" t="n">
        <v>196</v>
      </c>
      <c r="B169" s="2"/>
      <c r="C169" s="29" t="s">
        <v>40</v>
      </c>
      <c r="D169" s="29" t="s">
        <v>376</v>
      </c>
      <c r="E169" s="8" t="s">
        <v>377</v>
      </c>
      <c r="F169" s="2" t="s">
        <v>43</v>
      </c>
      <c r="G169" s="8"/>
      <c r="H169" s="11" t="n">
        <v>100</v>
      </c>
      <c r="I169" s="11" t="n">
        <v>100</v>
      </c>
      <c r="J169" s="2" t="n">
        <v>2019</v>
      </c>
      <c r="IV169" s="0" t="n">
        <f aca="false">SUM(A169:IU169)</f>
        <v>2415</v>
      </c>
    </row>
    <row r="170" customFormat="false" ht="14.25" hidden="false" customHeight="false" outlineLevel="0" collapsed="false">
      <c r="A170" s="2" t="n">
        <v>197</v>
      </c>
      <c r="B170" s="2"/>
      <c r="C170" s="29" t="s">
        <v>40</v>
      </c>
      <c r="D170" s="29" t="s">
        <v>378</v>
      </c>
      <c r="E170" s="8" t="s">
        <v>379</v>
      </c>
      <c r="F170" s="2" t="s">
        <v>43</v>
      </c>
      <c r="G170" s="8"/>
      <c r="H170" s="11" t="n">
        <v>100</v>
      </c>
      <c r="I170" s="11" t="n">
        <v>100</v>
      </c>
      <c r="J170" s="2" t="n">
        <v>2019</v>
      </c>
      <c r="IV170" s="0" t="n">
        <f aca="false">SUM(A170:IU170)</f>
        <v>2416</v>
      </c>
    </row>
    <row r="171" customFormat="false" ht="14.25" hidden="false" customHeight="false" outlineLevel="0" collapsed="false">
      <c r="A171" s="2" t="n">
        <v>198</v>
      </c>
      <c r="B171" s="2"/>
      <c r="C171" s="29" t="s">
        <v>40</v>
      </c>
      <c r="D171" s="29" t="s">
        <v>380</v>
      </c>
      <c r="E171" s="8" t="s">
        <v>381</v>
      </c>
      <c r="F171" s="2" t="s">
        <v>43</v>
      </c>
      <c r="G171" s="8"/>
      <c r="H171" s="11" t="n">
        <v>100</v>
      </c>
      <c r="I171" s="11" t="n">
        <v>100</v>
      </c>
      <c r="J171" s="2" t="n">
        <v>2019</v>
      </c>
      <c r="IV171" s="0" t="n">
        <f aca="false">SUM(A171:IU171)</f>
        <v>2417</v>
      </c>
    </row>
    <row r="172" customFormat="false" ht="14.25" hidden="false" customHeight="false" outlineLevel="0" collapsed="false">
      <c r="A172" s="2" t="n">
        <v>199</v>
      </c>
      <c r="B172" s="2"/>
      <c r="C172" s="29" t="s">
        <v>40</v>
      </c>
      <c r="D172" s="29" t="s">
        <v>382</v>
      </c>
      <c r="E172" s="8" t="s">
        <v>383</v>
      </c>
      <c r="F172" s="2" t="s">
        <v>43</v>
      </c>
      <c r="G172" s="8"/>
      <c r="H172" s="11" t="n">
        <v>100</v>
      </c>
      <c r="I172" s="11" t="n">
        <v>100</v>
      </c>
      <c r="J172" s="2" t="n">
        <v>2019</v>
      </c>
      <c r="IV172" s="0" t="n">
        <f aca="false">SUM(A172:IU172)</f>
        <v>2418</v>
      </c>
    </row>
    <row r="173" customFormat="false" ht="14.25" hidden="false" customHeight="false" outlineLevel="0" collapsed="false">
      <c r="A173" s="2" t="n">
        <v>200</v>
      </c>
      <c r="B173" s="2"/>
      <c r="C173" s="29" t="s">
        <v>40</v>
      </c>
      <c r="D173" s="29" t="s">
        <v>384</v>
      </c>
      <c r="E173" s="8" t="s">
        <v>385</v>
      </c>
      <c r="F173" s="2" t="s">
        <v>43</v>
      </c>
      <c r="G173" s="8"/>
      <c r="H173" s="11" t="n">
        <v>100</v>
      </c>
      <c r="I173" s="11" t="n">
        <v>100</v>
      </c>
      <c r="J173" s="2" t="n">
        <v>2019</v>
      </c>
      <c r="IV173" s="0" t="n">
        <f aca="false">SUM(A173:IU173)</f>
        <v>2419</v>
      </c>
    </row>
    <row r="174" customFormat="false" ht="14.25" hidden="false" customHeight="false" outlineLevel="0" collapsed="false">
      <c r="A174" s="2" t="n">
        <v>201</v>
      </c>
      <c r="B174" s="2"/>
      <c r="C174" s="23" t="s">
        <v>40</v>
      </c>
      <c r="D174" s="23" t="s">
        <v>386</v>
      </c>
      <c r="E174" s="24" t="s">
        <v>387</v>
      </c>
      <c r="F174" s="2" t="s">
        <v>43</v>
      </c>
      <c r="G174" s="25"/>
      <c r="H174" s="25" t="n">
        <v>100</v>
      </c>
      <c r="I174" s="25" t="n">
        <v>100</v>
      </c>
      <c r="J174" s="2" t="n">
        <v>2019</v>
      </c>
      <c r="IV174" s="0" t="n">
        <f aca="false">SUM(A174:IU174)</f>
        <v>2420</v>
      </c>
    </row>
    <row r="175" customFormat="false" ht="14.25" hidden="false" customHeight="false" outlineLevel="0" collapsed="false">
      <c r="A175" s="2" t="n">
        <v>202</v>
      </c>
      <c r="B175" s="2"/>
      <c r="C175" s="23" t="s">
        <v>40</v>
      </c>
      <c r="D175" s="23" t="s">
        <v>388</v>
      </c>
      <c r="E175" s="24" t="s">
        <v>389</v>
      </c>
      <c r="F175" s="2" t="s">
        <v>43</v>
      </c>
      <c r="G175" s="25"/>
      <c r="H175" s="25" t="n">
        <v>100</v>
      </c>
      <c r="I175" s="25" t="n">
        <v>100</v>
      </c>
      <c r="J175" s="2" t="n">
        <v>2019</v>
      </c>
      <c r="IV175" s="0" t="n">
        <f aca="false">SUM(A175:IU175)</f>
        <v>2421</v>
      </c>
    </row>
    <row r="176" customFormat="false" ht="14.25" hidden="false" customHeight="false" outlineLevel="0" collapsed="false">
      <c r="A176" s="2" t="n">
        <v>203</v>
      </c>
      <c r="B176" s="2"/>
      <c r="C176" s="23" t="s">
        <v>40</v>
      </c>
      <c r="D176" s="23" t="s">
        <v>390</v>
      </c>
      <c r="E176" s="24" t="s">
        <v>391</v>
      </c>
      <c r="F176" s="2" t="s">
        <v>43</v>
      </c>
      <c r="G176" s="25"/>
      <c r="H176" s="25" t="n">
        <v>100</v>
      </c>
      <c r="I176" s="25" t="n">
        <v>100</v>
      </c>
      <c r="J176" s="2" t="n">
        <v>2019</v>
      </c>
      <c r="IV176" s="0" t="n">
        <f aca="false">SUM(A176:IU176)</f>
        <v>2422</v>
      </c>
    </row>
    <row r="177" customFormat="false" ht="14.25" hidden="false" customHeight="false" outlineLevel="0" collapsed="false">
      <c r="A177" s="2" t="n">
        <v>206</v>
      </c>
      <c r="B177" s="2"/>
      <c r="C177" s="23" t="s">
        <v>40</v>
      </c>
      <c r="D177" s="29" t="s">
        <v>392</v>
      </c>
      <c r="E177" s="8" t="s">
        <v>393</v>
      </c>
      <c r="F177" s="2" t="s">
        <v>43</v>
      </c>
      <c r="G177" s="25"/>
      <c r="H177" s="25" t="n">
        <v>100</v>
      </c>
      <c r="I177" s="25" t="n">
        <v>100</v>
      </c>
      <c r="J177" s="2" t="n">
        <v>2019</v>
      </c>
      <c r="IV177" s="0" t="n">
        <f aca="false">SUM(A177:IU177)</f>
        <v>2425</v>
      </c>
    </row>
    <row r="178" customFormat="false" ht="14.25" hidden="false" customHeight="false" outlineLevel="0" collapsed="false">
      <c r="A178" s="2" t="n">
        <v>207</v>
      </c>
      <c r="B178" s="30"/>
      <c r="C178" s="31" t="s">
        <v>40</v>
      </c>
      <c r="D178" s="32" t="s">
        <v>394</v>
      </c>
      <c r="E178" s="33" t="s">
        <v>395</v>
      </c>
      <c r="F178" s="34" t="s">
        <v>43</v>
      </c>
      <c r="G178" s="35"/>
      <c r="H178" s="35" t="n">
        <v>100</v>
      </c>
      <c r="I178" s="35" t="n">
        <v>100</v>
      </c>
      <c r="J178" s="2" t="n">
        <v>2019</v>
      </c>
      <c r="IV178" s="0" t="n">
        <f aca="false">SUM(A178:IU178)</f>
        <v>2426</v>
      </c>
    </row>
    <row r="179" s="36" customFormat="true" ht="14.25" hidden="false" customHeight="false" outlineLevel="0" collapsed="false">
      <c r="A179" s="2" t="n">
        <v>208</v>
      </c>
      <c r="B179" s="36" t="s">
        <v>40</v>
      </c>
      <c r="C179" s="23" t="s">
        <v>40</v>
      </c>
      <c r="D179" s="37" t="s">
        <v>396</v>
      </c>
      <c r="E179" s="38" t="s">
        <v>397</v>
      </c>
      <c r="F179" s="2" t="s">
        <v>43</v>
      </c>
      <c r="G179" s="38"/>
      <c r="H179" s="37" t="n">
        <v>100</v>
      </c>
      <c r="I179" s="37" t="n">
        <v>100</v>
      </c>
      <c r="J179" s="2" t="n">
        <v>2019</v>
      </c>
      <c r="K179" s="39"/>
      <c r="IV179" s="36" t="n">
        <f aca="false">SUM(A179:IU179)</f>
        <v>2427</v>
      </c>
    </row>
    <row r="180" s="40" customFormat="true" ht="14.25" hidden="false" customHeight="false" outlineLevel="0" collapsed="false">
      <c r="A180" s="2" t="n">
        <v>209</v>
      </c>
      <c r="C180" s="41" t="s">
        <v>40</v>
      </c>
      <c r="D180" s="42" t="s">
        <v>398</v>
      </c>
      <c r="E180" s="43" t="s">
        <v>399</v>
      </c>
      <c r="F180" s="2" t="s">
        <v>43</v>
      </c>
      <c r="G180" s="38"/>
      <c r="H180" s="37" t="n">
        <v>100</v>
      </c>
      <c r="I180" s="37" t="n">
        <v>100</v>
      </c>
      <c r="J180" s="2" t="n">
        <v>2019</v>
      </c>
      <c r="K180" s="44"/>
      <c r="IV180" s="40" t="n">
        <f aca="false">SUM(A180:IU180)</f>
        <v>2428</v>
      </c>
    </row>
    <row r="181" s="40" customFormat="true" ht="14.25" hidden="false" customHeight="false" outlineLevel="0" collapsed="false">
      <c r="A181" s="2" t="n">
        <v>210</v>
      </c>
      <c r="C181" s="41" t="s">
        <v>40</v>
      </c>
      <c r="D181" s="29" t="s">
        <v>400</v>
      </c>
      <c r="E181" s="8" t="s">
        <v>401</v>
      </c>
      <c r="F181" s="2" t="s">
        <v>43</v>
      </c>
      <c r="G181" s="38"/>
      <c r="H181" s="37" t="n">
        <v>100</v>
      </c>
      <c r="I181" s="37" t="n">
        <v>100</v>
      </c>
      <c r="J181" s="2" t="n">
        <v>2019</v>
      </c>
      <c r="K181" s="44"/>
      <c r="IV181" s="40" t="n">
        <f aca="false">SUM(A181:IU181)</f>
        <v>2429</v>
      </c>
    </row>
    <row r="182" s="40" customFormat="true" ht="14.25" hidden="false" customHeight="false" outlineLevel="0" collapsed="false">
      <c r="A182" s="2" t="n">
        <v>211</v>
      </c>
      <c r="C182" s="41" t="s">
        <v>40</v>
      </c>
      <c r="D182" s="29" t="s">
        <v>402</v>
      </c>
      <c r="E182" s="8" t="s">
        <v>403</v>
      </c>
      <c r="F182" s="2" t="s">
        <v>43</v>
      </c>
      <c r="G182" s="38"/>
      <c r="H182" s="37" t="n">
        <v>100</v>
      </c>
      <c r="I182" s="37" t="n">
        <v>100</v>
      </c>
      <c r="J182" s="2" t="n">
        <v>2019</v>
      </c>
      <c r="K182" s="44"/>
      <c r="IV182" s="40" t="n">
        <f aca="false">SUM(A182:IU182)</f>
        <v>2430</v>
      </c>
    </row>
    <row r="183" s="40" customFormat="true" ht="14.25" hidden="false" customHeight="false" outlineLevel="0" collapsed="false">
      <c r="A183" s="2"/>
      <c r="C183" s="41" t="s">
        <v>40</v>
      </c>
      <c r="D183" s="29" t="s">
        <v>404</v>
      </c>
      <c r="E183" s="8" t="s">
        <v>405</v>
      </c>
      <c r="F183" s="2" t="s">
        <v>43</v>
      </c>
      <c r="G183" s="38"/>
      <c r="H183" s="11" t="n">
        <v>100</v>
      </c>
      <c r="I183" s="11" t="n">
        <v>100</v>
      </c>
      <c r="J183" s="2" t="n">
        <v>2019</v>
      </c>
      <c r="K183" s="44"/>
      <c r="IV183" s="40" t="n">
        <f aca="false">SUM(A183:IU183)</f>
        <v>2219</v>
      </c>
    </row>
    <row r="184" s="40" customFormat="true" ht="14.25" hidden="false" customHeight="false" outlineLevel="0" collapsed="false">
      <c r="A184" s="2"/>
      <c r="C184" s="41" t="s">
        <v>40</v>
      </c>
      <c r="D184" s="29" t="s">
        <v>406</v>
      </c>
      <c r="E184" s="8" t="s">
        <v>407</v>
      </c>
      <c r="F184" s="2" t="s">
        <v>43</v>
      </c>
      <c r="G184" s="38"/>
      <c r="H184" s="11" t="n">
        <v>200</v>
      </c>
      <c r="I184" s="11" t="n">
        <v>200</v>
      </c>
      <c r="J184" s="2" t="n">
        <v>2019</v>
      </c>
      <c r="K184" s="44"/>
      <c r="IV184" s="40" t="n">
        <f aca="false">SUM(A184:IU184)</f>
        <v>2419</v>
      </c>
    </row>
    <row r="185" s="40" customFormat="true" ht="14.25" hidden="false" customHeight="false" outlineLevel="0" collapsed="false">
      <c r="A185" s="2"/>
      <c r="C185" s="41" t="s">
        <v>40</v>
      </c>
      <c r="D185" s="29" t="s">
        <v>408</v>
      </c>
      <c r="E185" s="8" t="s">
        <v>409</v>
      </c>
      <c r="F185" s="2" t="s">
        <v>43</v>
      </c>
      <c r="G185" s="38"/>
      <c r="H185" s="11" t="n">
        <v>200</v>
      </c>
      <c r="I185" s="11" t="n">
        <v>200</v>
      </c>
      <c r="J185" s="2" t="n">
        <v>2019</v>
      </c>
      <c r="K185" s="44"/>
      <c r="IV185" s="40" t="n">
        <f aca="false">SUM(A185:IU185)</f>
        <v>2419</v>
      </c>
    </row>
    <row r="186" s="40" customFormat="true" ht="14.25" hidden="false" customHeight="false" outlineLevel="0" collapsed="false">
      <c r="A186" s="2"/>
      <c r="C186" s="41" t="s">
        <v>40</v>
      </c>
      <c r="D186" s="29" t="s">
        <v>410</v>
      </c>
      <c r="E186" s="8" t="s">
        <v>411</v>
      </c>
      <c r="F186" s="2" t="s">
        <v>43</v>
      </c>
      <c r="G186" s="38"/>
      <c r="H186" s="11" t="n">
        <v>300</v>
      </c>
      <c r="I186" s="11" t="n">
        <v>300</v>
      </c>
      <c r="J186" s="2" t="n">
        <v>2019</v>
      </c>
      <c r="K186" s="44"/>
      <c r="IV186" s="40" t="n">
        <f aca="false">SUM(A186:IU186)</f>
        <v>2619</v>
      </c>
    </row>
    <row r="187" s="40" customFormat="true" ht="14.25" hidden="false" customHeight="false" outlineLevel="0" collapsed="false">
      <c r="A187" s="2"/>
      <c r="C187" s="41" t="s">
        <v>40</v>
      </c>
      <c r="D187" s="29" t="s">
        <v>412</v>
      </c>
      <c r="E187" s="8" t="s">
        <v>413</v>
      </c>
      <c r="F187" s="2" t="s">
        <v>43</v>
      </c>
      <c r="G187" s="38"/>
      <c r="H187" s="11" t="n">
        <v>500</v>
      </c>
      <c r="I187" s="11" t="n">
        <v>500</v>
      </c>
      <c r="J187" s="2" t="n">
        <v>2019</v>
      </c>
      <c r="K187" s="44"/>
      <c r="IV187" s="40" t="n">
        <f aca="false">SUM(A187:IU187)</f>
        <v>3019</v>
      </c>
    </row>
    <row r="188" s="40" customFormat="true" ht="14.25" hidden="false" customHeight="false" outlineLevel="0" collapsed="false">
      <c r="A188" s="2"/>
      <c r="C188" s="41" t="s">
        <v>40</v>
      </c>
      <c r="D188" s="29" t="s">
        <v>414</v>
      </c>
      <c r="E188" s="8" t="s">
        <v>415</v>
      </c>
      <c r="F188" s="2" t="s">
        <v>43</v>
      </c>
      <c r="G188" s="38"/>
      <c r="H188" s="11" t="n">
        <v>500</v>
      </c>
      <c r="I188" s="11" t="n">
        <v>500</v>
      </c>
      <c r="J188" s="2" t="n">
        <v>2019</v>
      </c>
      <c r="K188" s="44"/>
      <c r="IV188" s="40" t="n">
        <f aca="false">SUM(A188:IU188)</f>
        <v>3019</v>
      </c>
    </row>
    <row r="189" s="40" customFormat="true" ht="14.25" hidden="false" customHeight="false" outlineLevel="0" collapsed="false">
      <c r="A189" s="2"/>
      <c r="C189" s="41" t="s">
        <v>40</v>
      </c>
      <c r="D189" s="29" t="s">
        <v>416</v>
      </c>
      <c r="E189" s="8" t="s">
        <v>417</v>
      </c>
      <c r="F189" s="2" t="s">
        <v>43</v>
      </c>
      <c r="G189" s="38"/>
      <c r="H189" s="11" t="n">
        <v>100</v>
      </c>
      <c r="I189" s="11" t="n">
        <v>100</v>
      </c>
      <c r="J189" s="2" t="n">
        <v>2019</v>
      </c>
      <c r="K189" s="44"/>
      <c r="IV189" s="40" t="n">
        <f aca="false">SUM(A189:IU189)</f>
        <v>2219</v>
      </c>
    </row>
    <row r="190" s="40" customFormat="true" ht="14.25" hidden="false" customHeight="false" outlineLevel="0" collapsed="false">
      <c r="A190" s="2"/>
      <c r="C190" s="41" t="s">
        <v>40</v>
      </c>
      <c r="D190" s="29" t="s">
        <v>418</v>
      </c>
      <c r="E190" s="8" t="s">
        <v>419</v>
      </c>
      <c r="F190" s="2" t="s">
        <v>43</v>
      </c>
      <c r="G190" s="11"/>
      <c r="H190" s="11" t="n">
        <v>100</v>
      </c>
      <c r="I190" s="11" t="n">
        <v>100</v>
      </c>
      <c r="J190" s="2" t="n">
        <v>2019</v>
      </c>
      <c r="K190" s="44"/>
      <c r="IV190" s="40" t="n">
        <f aca="false">SUM(A190:IU190)</f>
        <v>2219</v>
      </c>
    </row>
    <row r="191" s="40" customFormat="true" ht="14.25" hidden="false" customHeight="false" outlineLevel="0" collapsed="false">
      <c r="A191" s="2"/>
      <c r="C191" s="41" t="s">
        <v>40</v>
      </c>
      <c r="D191" s="29" t="s">
        <v>420</v>
      </c>
      <c r="E191" s="8" t="s">
        <v>421</v>
      </c>
      <c r="F191" s="2" t="s">
        <v>43</v>
      </c>
      <c r="G191" s="11"/>
      <c r="H191" s="11" t="n">
        <v>100</v>
      </c>
      <c r="I191" s="11" t="n">
        <v>100</v>
      </c>
      <c r="J191" s="2" t="n">
        <v>2019</v>
      </c>
      <c r="K191" s="44"/>
      <c r="IV191" s="40" t="n">
        <f aca="false">SUM(A191:IU191)</f>
        <v>2219</v>
      </c>
    </row>
    <row r="192" s="40" customFormat="true" ht="14.25" hidden="false" customHeight="false" outlineLevel="0" collapsed="false">
      <c r="A192" s="2"/>
      <c r="C192" s="41" t="s">
        <v>40</v>
      </c>
      <c r="D192" s="29" t="s">
        <v>422</v>
      </c>
      <c r="E192" s="8" t="s">
        <v>423</v>
      </c>
      <c r="F192" s="2" t="s">
        <v>43</v>
      </c>
      <c r="G192" s="38"/>
      <c r="H192" s="11" t="n">
        <v>500</v>
      </c>
      <c r="I192" s="11" t="n">
        <v>500</v>
      </c>
      <c r="J192" s="2" t="n">
        <v>2019</v>
      </c>
      <c r="K192" s="44"/>
      <c r="IV192" s="40" t="n">
        <f aca="false">SUM(A192:IU192)</f>
        <v>3019</v>
      </c>
    </row>
    <row r="193" s="40" customFormat="true" ht="14.25" hidden="false" customHeight="false" outlineLevel="0" collapsed="false">
      <c r="A193" s="2"/>
      <c r="C193" s="41" t="s">
        <v>40</v>
      </c>
      <c r="D193" s="29" t="s">
        <v>424</v>
      </c>
      <c r="E193" s="8" t="s">
        <v>425</v>
      </c>
      <c r="F193" s="2" t="s">
        <v>43</v>
      </c>
      <c r="G193" s="38"/>
      <c r="H193" s="11" t="n">
        <v>500</v>
      </c>
      <c r="I193" s="11" t="n">
        <v>500</v>
      </c>
      <c r="J193" s="2" t="n">
        <v>2019</v>
      </c>
      <c r="K193" s="44"/>
      <c r="IV193" s="40" t="n">
        <f aca="false">SUM(A193:IU193)</f>
        <v>3019</v>
      </c>
    </row>
    <row r="194" s="40" customFormat="true" ht="14.25" hidden="false" customHeight="false" outlineLevel="0" collapsed="false">
      <c r="A194" s="2"/>
      <c r="C194" s="41" t="s">
        <v>40</v>
      </c>
      <c r="D194" s="29" t="s">
        <v>426</v>
      </c>
      <c r="E194" s="8" t="s">
        <v>427</v>
      </c>
      <c r="F194" s="2" t="s">
        <v>43</v>
      </c>
      <c r="G194" s="38"/>
      <c r="H194" s="11" t="n">
        <v>200</v>
      </c>
      <c r="I194" s="11" t="n">
        <v>200</v>
      </c>
      <c r="J194" s="2" t="n">
        <v>2019</v>
      </c>
      <c r="K194" s="44"/>
      <c r="IV194" s="40" t="n">
        <f aca="false">SUM(A194:IU194)</f>
        <v>2419</v>
      </c>
    </row>
    <row r="195" s="40" customFormat="true" ht="14.25" hidden="false" customHeight="false" outlineLevel="0" collapsed="false">
      <c r="A195" s="2"/>
      <c r="C195" s="41" t="s">
        <v>40</v>
      </c>
      <c r="D195" s="29" t="s">
        <v>428</v>
      </c>
      <c r="E195" s="8" t="s">
        <v>429</v>
      </c>
      <c r="F195" s="2" t="s">
        <v>43</v>
      </c>
      <c r="G195" s="38"/>
      <c r="H195" s="11" t="n">
        <v>200</v>
      </c>
      <c r="I195" s="11" t="n">
        <v>200</v>
      </c>
      <c r="J195" s="2" t="n">
        <v>2019</v>
      </c>
      <c r="K195" s="44"/>
      <c r="IV195" s="40" t="n">
        <f aca="false">SUM(A195:IU195)</f>
        <v>2419</v>
      </c>
    </row>
    <row r="196" s="40" customFormat="true" ht="14.25" hidden="false" customHeight="false" outlineLevel="0" collapsed="false">
      <c r="A196" s="2"/>
      <c r="C196" s="41" t="s">
        <v>40</v>
      </c>
      <c r="D196" s="29" t="s">
        <v>430</v>
      </c>
      <c r="E196" s="8" t="s">
        <v>431</v>
      </c>
      <c r="F196" s="2" t="s">
        <v>43</v>
      </c>
      <c r="G196" s="38"/>
      <c r="H196" s="11" t="n">
        <v>100</v>
      </c>
      <c r="I196" s="11" t="n">
        <v>100</v>
      </c>
      <c r="J196" s="2" t="n">
        <v>2019</v>
      </c>
      <c r="K196" s="44"/>
      <c r="IV196" s="40" t="n">
        <f aca="false">SUM(A196:IU196)</f>
        <v>2219</v>
      </c>
    </row>
    <row r="197" s="40" customFormat="true" ht="14.25" hidden="false" customHeight="false" outlineLevel="0" collapsed="false">
      <c r="A197" s="2"/>
      <c r="C197" s="41" t="s">
        <v>40</v>
      </c>
      <c r="D197" s="29" t="s">
        <v>432</v>
      </c>
      <c r="E197" s="8" t="s">
        <v>433</v>
      </c>
      <c r="F197" s="2" t="s">
        <v>43</v>
      </c>
      <c r="G197" s="38"/>
      <c r="H197" s="11" t="n">
        <v>100</v>
      </c>
      <c r="I197" s="11" t="n">
        <v>100</v>
      </c>
      <c r="J197" s="2" t="n">
        <v>2019</v>
      </c>
      <c r="K197" s="44"/>
      <c r="IV197" s="40" t="n">
        <f aca="false">SUM(A197:IU197)</f>
        <v>2219</v>
      </c>
    </row>
    <row r="198" s="40" customFormat="true" ht="14.25" hidden="false" customHeight="false" outlineLevel="0" collapsed="false">
      <c r="A198" s="2"/>
      <c r="C198" s="41" t="s">
        <v>40</v>
      </c>
      <c r="D198" s="29" t="s">
        <v>434</v>
      </c>
      <c r="E198" s="8" t="s">
        <v>435</v>
      </c>
      <c r="F198" s="2" t="s">
        <v>43</v>
      </c>
      <c r="G198" s="38"/>
      <c r="H198" s="11" t="n">
        <v>200</v>
      </c>
      <c r="I198" s="11" t="n">
        <v>200</v>
      </c>
      <c r="J198" s="2" t="n">
        <v>2019</v>
      </c>
      <c r="K198" s="44"/>
      <c r="IV198" s="40" t="n">
        <f aca="false">SUM(A198:IU198)</f>
        <v>2419</v>
      </c>
    </row>
    <row r="199" s="40" customFormat="true" ht="14.25" hidden="false" customHeight="false" outlineLevel="0" collapsed="false">
      <c r="A199" s="2"/>
      <c r="C199" s="41" t="s">
        <v>40</v>
      </c>
      <c r="D199" s="29" t="s">
        <v>436</v>
      </c>
      <c r="E199" s="8" t="s">
        <v>437</v>
      </c>
      <c r="F199" s="2" t="s">
        <v>43</v>
      </c>
      <c r="G199" s="38"/>
      <c r="H199" s="11" t="n">
        <v>100</v>
      </c>
      <c r="I199" s="11" t="n">
        <v>100</v>
      </c>
      <c r="J199" s="2" t="n">
        <v>2019</v>
      </c>
      <c r="K199" s="44"/>
      <c r="IV199" s="40" t="n">
        <f aca="false">SUM(A199:IU199)</f>
        <v>2219</v>
      </c>
    </row>
    <row r="200" s="40" customFormat="true" ht="14.25" hidden="false" customHeight="false" outlineLevel="0" collapsed="false">
      <c r="A200" s="2"/>
      <c r="C200" s="41" t="s">
        <v>40</v>
      </c>
      <c r="D200" s="29" t="s">
        <v>438</v>
      </c>
      <c r="E200" s="8" t="s">
        <v>439</v>
      </c>
      <c r="F200" s="2" t="s">
        <v>43</v>
      </c>
      <c r="G200" s="38"/>
      <c r="H200" s="11" t="n">
        <v>100</v>
      </c>
      <c r="I200" s="11" t="n">
        <v>100</v>
      </c>
      <c r="J200" s="2" t="n">
        <v>2019</v>
      </c>
      <c r="K200" s="44"/>
      <c r="IV200" s="40" t="n">
        <f aca="false">SUM(A200:IU200)</f>
        <v>2219</v>
      </c>
    </row>
    <row r="201" s="40" customFormat="true" ht="14.25" hidden="false" customHeight="false" outlineLevel="0" collapsed="false">
      <c r="A201" s="2"/>
      <c r="C201" s="41" t="s">
        <v>40</v>
      </c>
      <c r="D201" s="29" t="s">
        <v>440</v>
      </c>
      <c r="E201" s="8" t="s">
        <v>441</v>
      </c>
      <c r="F201" s="2" t="s">
        <v>43</v>
      </c>
      <c r="G201" s="38"/>
      <c r="H201" s="11" t="n">
        <v>100</v>
      </c>
      <c r="I201" s="11" t="n">
        <v>100</v>
      </c>
      <c r="J201" s="2" t="n">
        <v>2019</v>
      </c>
      <c r="K201" s="44"/>
      <c r="IV201" s="40" t="n">
        <f aca="false">SUM(A201:IU201)</f>
        <v>2219</v>
      </c>
    </row>
    <row r="202" s="40" customFormat="true" ht="14.25" hidden="false" customHeight="false" outlineLevel="0" collapsed="false">
      <c r="A202" s="2"/>
      <c r="C202" s="41" t="s">
        <v>40</v>
      </c>
      <c r="D202" s="29" t="s">
        <v>442</v>
      </c>
      <c r="E202" s="8" t="s">
        <v>443</v>
      </c>
      <c r="F202" s="2" t="s">
        <v>43</v>
      </c>
      <c r="G202" s="38"/>
      <c r="H202" s="11" t="n">
        <v>500</v>
      </c>
      <c r="I202" s="11" t="n">
        <v>500</v>
      </c>
      <c r="J202" s="2" t="n">
        <v>2019</v>
      </c>
      <c r="K202" s="44"/>
      <c r="IV202" s="40" t="n">
        <f aca="false">SUM(A202:IU202)</f>
        <v>3019</v>
      </c>
    </row>
    <row r="203" s="40" customFormat="true" ht="14.25" hidden="false" customHeight="false" outlineLevel="0" collapsed="false">
      <c r="A203" s="2"/>
      <c r="C203" s="41" t="s">
        <v>40</v>
      </c>
      <c r="D203" s="29" t="s">
        <v>444</v>
      </c>
      <c r="E203" s="8" t="s">
        <v>445</v>
      </c>
      <c r="F203" s="2" t="s">
        <v>43</v>
      </c>
      <c r="G203" s="38"/>
      <c r="H203" s="11" t="n">
        <v>200</v>
      </c>
      <c r="I203" s="11" t="n">
        <v>200</v>
      </c>
      <c r="J203" s="2" t="n">
        <v>2019</v>
      </c>
      <c r="K203" s="44"/>
      <c r="IV203" s="40" t="n">
        <f aca="false">SUM(A203:IU203)</f>
        <v>2419</v>
      </c>
    </row>
    <row r="204" s="40" customFormat="true" ht="14.25" hidden="false" customHeight="false" outlineLevel="0" collapsed="false">
      <c r="A204" s="2"/>
      <c r="C204" s="41" t="s">
        <v>40</v>
      </c>
      <c r="D204" s="29" t="s">
        <v>446</v>
      </c>
      <c r="E204" s="8" t="s">
        <v>447</v>
      </c>
      <c r="F204" s="2" t="s">
        <v>43</v>
      </c>
      <c r="G204" s="38"/>
      <c r="H204" s="11" t="n">
        <v>200</v>
      </c>
      <c r="I204" s="11" t="n">
        <v>200</v>
      </c>
      <c r="J204" s="2" t="n">
        <v>2019</v>
      </c>
      <c r="K204" s="44"/>
      <c r="IV204" s="40" t="n">
        <f aca="false">SUM(A204:IU204)</f>
        <v>2419</v>
      </c>
    </row>
    <row r="205" s="40" customFormat="true" ht="14.25" hidden="false" customHeight="false" outlineLevel="0" collapsed="false">
      <c r="A205" s="2"/>
      <c r="C205" s="41" t="s">
        <v>40</v>
      </c>
      <c r="D205" s="29" t="s">
        <v>448</v>
      </c>
      <c r="E205" s="8" t="s">
        <v>449</v>
      </c>
      <c r="F205" s="2" t="s">
        <v>43</v>
      </c>
      <c r="G205" s="38"/>
      <c r="H205" s="11" t="n">
        <v>100</v>
      </c>
      <c r="I205" s="11" t="n">
        <v>100</v>
      </c>
      <c r="J205" s="2" t="n">
        <v>2019</v>
      </c>
      <c r="K205" s="44"/>
      <c r="IV205" s="40" t="n">
        <f aca="false">SUM(A205:IU205)</f>
        <v>2219</v>
      </c>
    </row>
    <row r="206" s="40" customFormat="true" ht="14.25" hidden="false" customHeight="false" outlineLevel="0" collapsed="false">
      <c r="A206" s="2"/>
      <c r="C206" s="41" t="s">
        <v>40</v>
      </c>
      <c r="D206" s="29" t="s">
        <v>450</v>
      </c>
      <c r="E206" s="8" t="s">
        <v>451</v>
      </c>
      <c r="F206" s="2" t="s">
        <v>43</v>
      </c>
      <c r="G206" s="38"/>
      <c r="H206" s="11" t="n">
        <v>100</v>
      </c>
      <c r="I206" s="11" t="n">
        <v>100</v>
      </c>
      <c r="J206" s="2" t="n">
        <v>2019</v>
      </c>
      <c r="K206" s="44"/>
      <c r="IV206" s="40" t="n">
        <f aca="false">SUM(A206:IU206)</f>
        <v>2219</v>
      </c>
    </row>
    <row r="207" s="40" customFormat="true" ht="14.25" hidden="false" customHeight="false" outlineLevel="0" collapsed="false">
      <c r="A207" s="2"/>
      <c r="C207" s="41" t="s">
        <v>40</v>
      </c>
      <c r="D207" s="29" t="s">
        <v>452</v>
      </c>
      <c r="E207" s="8" t="s">
        <v>453</v>
      </c>
      <c r="F207" s="2" t="s">
        <v>43</v>
      </c>
      <c r="G207" s="38"/>
      <c r="H207" s="11" t="n">
        <v>100</v>
      </c>
      <c r="I207" s="11" t="n">
        <v>100</v>
      </c>
      <c r="J207" s="2" t="n">
        <v>2019</v>
      </c>
      <c r="K207" s="44"/>
      <c r="IV207" s="40" t="n">
        <f aca="false">SUM(A207:IU207)</f>
        <v>2219</v>
      </c>
    </row>
    <row r="208" s="40" customFormat="true" ht="14.25" hidden="false" customHeight="false" outlineLevel="0" collapsed="false">
      <c r="A208" s="2"/>
      <c r="C208" s="41" t="s">
        <v>40</v>
      </c>
      <c r="D208" s="29" t="s">
        <v>454</v>
      </c>
      <c r="E208" s="8" t="s">
        <v>455</v>
      </c>
      <c r="F208" s="2" t="s">
        <v>43</v>
      </c>
      <c r="G208" s="38"/>
      <c r="H208" s="2" t="n">
        <v>100</v>
      </c>
      <c r="I208" s="2" t="n">
        <v>100</v>
      </c>
      <c r="J208" s="2" t="n">
        <v>2019</v>
      </c>
      <c r="K208" s="44"/>
      <c r="IV208" s="40" t="n">
        <f aca="false">SUM(A208:IU208)</f>
        <v>2219</v>
      </c>
    </row>
    <row r="209" s="40" customFormat="true" ht="14.25" hidden="false" customHeight="false" outlineLevel="0" collapsed="false">
      <c r="A209" s="2"/>
      <c r="C209" s="41" t="s">
        <v>40</v>
      </c>
      <c r="D209" s="7" t="s">
        <v>456</v>
      </c>
      <c r="E209" s="45" t="s">
        <v>457</v>
      </c>
      <c r="F209" s="2" t="s">
        <v>43</v>
      </c>
      <c r="G209" s="38"/>
      <c r="H209" s="2" t="n">
        <v>100</v>
      </c>
      <c r="I209" s="2" t="n">
        <v>100</v>
      </c>
      <c r="J209" s="2" t="n">
        <v>2019</v>
      </c>
      <c r="K209" s="44"/>
      <c r="IV209" s="40" t="n">
        <f aca="false">SUM(A209:IU209)</f>
        <v>2219</v>
      </c>
    </row>
    <row r="210" s="40" customFormat="true" ht="14.25" hidden="false" customHeight="false" outlineLevel="0" collapsed="false">
      <c r="A210" s="2"/>
      <c r="C210" s="41" t="s">
        <v>40</v>
      </c>
      <c r="D210" s="7" t="s">
        <v>458</v>
      </c>
      <c r="E210" s="45" t="s">
        <v>459</v>
      </c>
      <c r="F210" s="2" t="s">
        <v>43</v>
      </c>
      <c r="G210" s="38"/>
      <c r="H210" s="7" t="n">
        <v>1000</v>
      </c>
      <c r="I210" s="7" t="n">
        <v>1000</v>
      </c>
      <c r="J210" s="2" t="n">
        <v>2019</v>
      </c>
      <c r="K210" s="44"/>
      <c r="IV210" s="40" t="n">
        <f aca="false">SUM(A210:IU210)</f>
        <v>4019</v>
      </c>
    </row>
    <row r="211" s="40" customFormat="true" ht="14.25" hidden="false" customHeight="false" outlineLevel="0" collapsed="false">
      <c r="A211" s="2"/>
      <c r="C211" s="41" t="s">
        <v>40</v>
      </c>
      <c r="D211" s="7" t="s">
        <v>460</v>
      </c>
      <c r="E211" s="45" t="s">
        <v>461</v>
      </c>
      <c r="F211" s="2" t="s">
        <v>43</v>
      </c>
      <c r="G211" s="38"/>
      <c r="H211" s="7" t="n">
        <v>100</v>
      </c>
      <c r="I211" s="7" t="n">
        <v>100</v>
      </c>
      <c r="J211" s="2" t="n">
        <v>2019</v>
      </c>
      <c r="K211" s="44"/>
      <c r="IV211" s="40" t="n">
        <f aca="false">SUM(A211:IU211)</f>
        <v>2219</v>
      </c>
    </row>
    <row r="212" s="40" customFormat="true" ht="14.25" hidden="false" customHeight="false" outlineLevel="0" collapsed="false">
      <c r="A212" s="2"/>
      <c r="C212" s="41" t="s">
        <v>40</v>
      </c>
      <c r="D212" s="7" t="s">
        <v>462</v>
      </c>
      <c r="E212" s="45" t="s">
        <v>463</v>
      </c>
      <c r="F212" s="2" t="s">
        <v>43</v>
      </c>
      <c r="G212" s="38"/>
      <c r="H212" s="7" t="n">
        <v>100</v>
      </c>
      <c r="I212" s="7" t="n">
        <v>100</v>
      </c>
      <c r="J212" s="2" t="n">
        <v>2019</v>
      </c>
      <c r="K212" s="44"/>
      <c r="IV212" s="40" t="n">
        <f aca="false">SUM(A212:IU212)</f>
        <v>2219</v>
      </c>
    </row>
    <row r="213" s="40" customFormat="true" ht="14.25" hidden="false" customHeight="false" outlineLevel="0" collapsed="false">
      <c r="A213" s="2"/>
      <c r="C213" s="41" t="s">
        <v>40</v>
      </c>
      <c r="D213" s="7" t="s">
        <v>464</v>
      </c>
      <c r="E213" s="45" t="s">
        <v>465</v>
      </c>
      <c r="F213" s="2" t="s">
        <v>43</v>
      </c>
      <c r="G213" s="38"/>
      <c r="H213" s="7" t="n">
        <v>200</v>
      </c>
      <c r="I213" s="7" t="n">
        <v>200</v>
      </c>
      <c r="J213" s="2" t="n">
        <v>2019</v>
      </c>
      <c r="K213" s="44"/>
      <c r="IV213" s="40" t="n">
        <f aca="false">SUM(A213:IU213)</f>
        <v>2419</v>
      </c>
    </row>
    <row r="214" s="40" customFormat="true" ht="14.25" hidden="false" customHeight="false" outlineLevel="0" collapsed="false">
      <c r="A214" s="2"/>
      <c r="C214" s="41" t="s">
        <v>40</v>
      </c>
      <c r="D214" s="7" t="s">
        <v>466</v>
      </c>
      <c r="E214" s="45" t="s">
        <v>467</v>
      </c>
      <c r="F214" s="2" t="s">
        <v>43</v>
      </c>
      <c r="G214" s="38"/>
      <c r="H214" s="7" t="n">
        <v>200</v>
      </c>
      <c r="I214" s="7" t="n">
        <v>200</v>
      </c>
      <c r="J214" s="2" t="n">
        <v>2019</v>
      </c>
      <c r="K214" s="44"/>
      <c r="IV214" s="40" t="n">
        <f aca="false">SUM(A214:IU214)</f>
        <v>2419</v>
      </c>
    </row>
    <row r="215" s="40" customFormat="true" ht="14.25" hidden="false" customHeight="false" outlineLevel="0" collapsed="false">
      <c r="A215" s="2"/>
      <c r="C215" s="41" t="s">
        <v>40</v>
      </c>
      <c r="D215" s="7" t="s">
        <v>468</v>
      </c>
      <c r="E215" s="45" t="s">
        <v>469</v>
      </c>
      <c r="F215" s="2" t="s">
        <v>43</v>
      </c>
      <c r="G215" s="38"/>
      <c r="H215" s="7" t="n">
        <v>100</v>
      </c>
      <c r="I215" s="7" t="n">
        <v>100</v>
      </c>
      <c r="J215" s="2" t="n">
        <v>2019</v>
      </c>
      <c r="K215" s="44"/>
      <c r="IV215" s="40" t="n">
        <f aca="false">SUM(A215:IU215)</f>
        <v>2219</v>
      </c>
    </row>
    <row r="216" s="40" customFormat="true" ht="14.25" hidden="false" customHeight="false" outlineLevel="0" collapsed="false">
      <c r="A216" s="2"/>
      <c r="C216" s="41" t="s">
        <v>40</v>
      </c>
      <c r="D216" s="7" t="s">
        <v>470</v>
      </c>
      <c r="E216" s="45" t="s">
        <v>471</v>
      </c>
      <c r="F216" s="2" t="s">
        <v>43</v>
      </c>
      <c r="G216" s="38"/>
      <c r="H216" s="7" t="n">
        <v>100</v>
      </c>
      <c r="I216" s="7" t="n">
        <v>100</v>
      </c>
      <c r="J216" s="2" t="n">
        <v>2019</v>
      </c>
      <c r="K216" s="44"/>
      <c r="IV216" s="40" t="n">
        <f aca="false">SUM(A216:IU216)</f>
        <v>2219</v>
      </c>
    </row>
    <row r="217" s="40" customFormat="true" ht="14.25" hidden="false" customHeight="false" outlineLevel="0" collapsed="false">
      <c r="A217" s="2"/>
      <c r="C217" s="41" t="s">
        <v>40</v>
      </c>
      <c r="D217" s="7" t="s">
        <v>472</v>
      </c>
      <c r="E217" s="45" t="s">
        <v>473</v>
      </c>
      <c r="F217" s="2" t="s">
        <v>43</v>
      </c>
      <c r="G217" s="38"/>
      <c r="H217" s="7" t="n">
        <v>200</v>
      </c>
      <c r="I217" s="7" t="n">
        <v>200</v>
      </c>
      <c r="J217" s="2" t="n">
        <v>2019</v>
      </c>
      <c r="K217" s="44"/>
      <c r="IV217" s="40" t="n">
        <f aca="false">SUM(A217:IU217)</f>
        <v>2419</v>
      </c>
    </row>
    <row r="218" s="40" customFormat="true" ht="14.25" hidden="false" customHeight="false" outlineLevel="0" collapsed="false">
      <c r="A218" s="2"/>
      <c r="C218" s="41" t="s">
        <v>40</v>
      </c>
      <c r="D218" s="7" t="s">
        <v>474</v>
      </c>
      <c r="E218" s="45" t="s">
        <v>475</v>
      </c>
      <c r="F218" s="2" t="s">
        <v>43</v>
      </c>
      <c r="G218" s="38"/>
      <c r="H218" s="7" t="n">
        <v>200</v>
      </c>
      <c r="I218" s="7" t="n">
        <v>200</v>
      </c>
      <c r="J218" s="2" t="n">
        <v>2019</v>
      </c>
      <c r="K218" s="44"/>
      <c r="IV218" s="40" t="n">
        <f aca="false">SUM(A218:IU218)</f>
        <v>2419</v>
      </c>
    </row>
    <row r="219" s="40" customFormat="true" ht="14.25" hidden="false" customHeight="false" outlineLevel="0" collapsed="false">
      <c r="A219" s="2"/>
      <c r="C219" s="41" t="s">
        <v>40</v>
      </c>
      <c r="D219" s="7" t="s">
        <v>476</v>
      </c>
      <c r="E219" s="45" t="s">
        <v>477</v>
      </c>
      <c r="F219" s="2" t="s">
        <v>43</v>
      </c>
      <c r="G219" s="38"/>
      <c r="H219" s="7" t="n">
        <v>500</v>
      </c>
      <c r="I219" s="7" t="n">
        <v>500</v>
      </c>
      <c r="J219" s="2" t="n">
        <v>2019</v>
      </c>
      <c r="K219" s="44"/>
      <c r="IV219" s="40" t="n">
        <f aca="false">SUM(A219:IU219)</f>
        <v>3019</v>
      </c>
    </row>
    <row r="220" s="40" customFormat="true" ht="14.25" hidden="false" customHeight="false" outlineLevel="0" collapsed="false">
      <c r="A220" s="2"/>
      <c r="C220" s="41" t="s">
        <v>40</v>
      </c>
      <c r="D220" s="7" t="s">
        <v>478</v>
      </c>
      <c r="E220" s="45" t="s">
        <v>479</v>
      </c>
      <c r="F220" s="2" t="s">
        <v>43</v>
      </c>
      <c r="G220" s="38"/>
      <c r="H220" s="7" t="n">
        <v>500</v>
      </c>
      <c r="I220" s="7" t="n">
        <v>500</v>
      </c>
      <c r="J220" s="2" t="n">
        <v>2019</v>
      </c>
      <c r="IV220" s="40" t="n">
        <f aca="false">SUM(A220:IU220)</f>
        <v>3019</v>
      </c>
    </row>
    <row r="221" s="40" customFormat="true" ht="14.25" hidden="false" customHeight="false" outlineLevel="0" collapsed="false">
      <c r="A221" s="2"/>
      <c r="C221" s="41" t="s">
        <v>40</v>
      </c>
      <c r="D221" s="7" t="s">
        <v>480</v>
      </c>
      <c r="E221" s="45" t="s">
        <v>481</v>
      </c>
      <c r="F221" s="2" t="s">
        <v>43</v>
      </c>
      <c r="G221" s="38"/>
      <c r="H221" s="7" t="n">
        <v>200</v>
      </c>
      <c r="I221" s="7" t="n">
        <v>200</v>
      </c>
      <c r="J221" s="2" t="n">
        <v>2019</v>
      </c>
      <c r="K221" s="44"/>
      <c r="IV221" s="40" t="n">
        <f aca="false">SUM(A221:IU221)</f>
        <v>2419</v>
      </c>
    </row>
    <row r="222" s="40" customFormat="true" ht="14.25" hidden="false" customHeight="false" outlineLevel="0" collapsed="false">
      <c r="A222" s="2"/>
      <c r="C222" s="41" t="s">
        <v>40</v>
      </c>
      <c r="D222" s="7" t="s">
        <v>482</v>
      </c>
      <c r="E222" s="45" t="s">
        <v>483</v>
      </c>
      <c r="F222" s="2" t="s">
        <v>43</v>
      </c>
      <c r="G222" s="38"/>
      <c r="H222" s="7" t="n">
        <v>200</v>
      </c>
      <c r="I222" s="7" t="n">
        <v>200</v>
      </c>
      <c r="J222" s="2" t="n">
        <v>2019</v>
      </c>
      <c r="K222" s="44"/>
      <c r="IV222" s="40" t="n">
        <f aca="false">SUM(A222:IU222)</f>
        <v>2419</v>
      </c>
    </row>
    <row r="223" s="40" customFormat="true" ht="14.25" hidden="false" customHeight="false" outlineLevel="0" collapsed="false">
      <c r="A223" s="2"/>
      <c r="C223" s="41" t="s">
        <v>40</v>
      </c>
      <c r="D223" s="7" t="s">
        <v>484</v>
      </c>
      <c r="E223" s="45" t="s">
        <v>485</v>
      </c>
      <c r="F223" s="2" t="s">
        <v>43</v>
      </c>
      <c r="G223" s="38"/>
      <c r="H223" s="7" t="n">
        <v>200</v>
      </c>
      <c r="I223" s="7" t="n">
        <v>200</v>
      </c>
      <c r="J223" s="2" t="n">
        <v>2019</v>
      </c>
      <c r="K223" s="44"/>
      <c r="IV223" s="40" t="n">
        <f aca="false">SUM(A223:IU223)</f>
        <v>2419</v>
      </c>
    </row>
    <row r="224" s="40" customFormat="true" ht="14.25" hidden="false" customHeight="false" outlineLevel="0" collapsed="false">
      <c r="A224" s="2"/>
      <c r="C224" s="41" t="s">
        <v>40</v>
      </c>
      <c r="D224" s="7" t="s">
        <v>486</v>
      </c>
      <c r="E224" s="45" t="s">
        <v>487</v>
      </c>
      <c r="F224" s="2" t="s">
        <v>43</v>
      </c>
      <c r="G224" s="38"/>
      <c r="H224" s="7" t="n">
        <v>100</v>
      </c>
      <c r="I224" s="7" t="n">
        <v>100</v>
      </c>
      <c r="J224" s="2" t="n">
        <v>2019</v>
      </c>
      <c r="K224" s="44"/>
    </row>
    <row r="225" s="40" customFormat="true" ht="14.25" hidden="false" customHeight="false" outlineLevel="0" collapsed="false">
      <c r="A225" s="36"/>
      <c r="C225" s="41" t="s">
        <v>40</v>
      </c>
      <c r="D225" s="7" t="s">
        <v>488</v>
      </c>
      <c r="E225" s="45" t="s">
        <v>489</v>
      </c>
      <c r="F225" s="2" t="s">
        <v>43</v>
      </c>
      <c r="G225" s="38"/>
      <c r="H225" s="7" t="n">
        <v>100</v>
      </c>
      <c r="I225" s="7" t="n">
        <v>100</v>
      </c>
      <c r="J225" s="2" t="n">
        <v>2019</v>
      </c>
      <c r="K225" s="44"/>
      <c r="IV225" s="40" t="n">
        <f aca="false">SUM(A225:IU225)</f>
        <v>2219</v>
      </c>
    </row>
    <row r="226" s="40" customFormat="true" ht="14.25" hidden="false" customHeight="false" outlineLevel="0" collapsed="false">
      <c r="C226" s="41" t="s">
        <v>40</v>
      </c>
      <c r="D226" s="7" t="s">
        <v>490</v>
      </c>
      <c r="E226" s="45" t="s">
        <v>491</v>
      </c>
      <c r="F226" s="2" t="s">
        <v>43</v>
      </c>
      <c r="G226" s="38"/>
      <c r="H226" s="7" t="n">
        <v>100</v>
      </c>
      <c r="I226" s="7" t="n">
        <v>100</v>
      </c>
      <c r="J226" s="2" t="n">
        <v>2019</v>
      </c>
      <c r="K226" s="44"/>
      <c r="IV226" s="40" t="n">
        <f aca="false">SUM(A226:IU226)</f>
        <v>2219</v>
      </c>
    </row>
    <row r="227" s="40" customFormat="true" ht="14.25" hidden="false" customHeight="false" outlineLevel="0" collapsed="false">
      <c r="C227" s="41" t="s">
        <v>40</v>
      </c>
      <c r="D227" s="7" t="s">
        <v>492</v>
      </c>
      <c r="E227" s="45" t="s">
        <v>29</v>
      </c>
      <c r="F227" s="2" t="s">
        <v>43</v>
      </c>
      <c r="G227" s="38"/>
      <c r="H227" s="7" t="n">
        <v>300</v>
      </c>
      <c r="I227" s="7" t="n">
        <v>300</v>
      </c>
      <c r="J227" s="2" t="n">
        <v>2019</v>
      </c>
      <c r="K227" s="44"/>
      <c r="IV227" s="40" t="n">
        <f aca="false">SUM(A227:IU227)</f>
        <v>2619</v>
      </c>
    </row>
    <row r="228" s="40" customFormat="true" ht="14.25" hidden="false" customHeight="false" outlineLevel="0" collapsed="false">
      <c r="A228" s="36"/>
      <c r="C228" s="41" t="s">
        <v>40</v>
      </c>
      <c r="D228" s="2" t="s">
        <v>493</v>
      </c>
      <c r="E228" s="46" t="s">
        <v>494</v>
      </c>
      <c r="F228" s="2" t="s">
        <v>43</v>
      </c>
      <c r="G228" s="2"/>
      <c r="H228" s="7" t="n">
        <v>300</v>
      </c>
      <c r="I228" s="7" t="n">
        <v>300</v>
      </c>
      <c r="J228" s="2" t="n">
        <v>2019</v>
      </c>
      <c r="K228" s="44"/>
      <c r="IV228" s="40" t="n">
        <f aca="false">SUM(A228:IU228)</f>
        <v>2619</v>
      </c>
    </row>
    <row r="229" s="40" customFormat="true" ht="14.25" hidden="false" customHeight="false" outlineLevel="0" collapsed="false">
      <c r="A229" s="36"/>
      <c r="C229" s="41" t="s">
        <v>40</v>
      </c>
      <c r="D229" s="2" t="s">
        <v>495</v>
      </c>
      <c r="E229" s="46" t="s">
        <v>496</v>
      </c>
      <c r="F229" s="2" t="s">
        <v>43</v>
      </c>
      <c r="G229" s="2"/>
      <c r="H229" s="7" t="n">
        <v>100</v>
      </c>
      <c r="I229" s="7" t="n">
        <v>100</v>
      </c>
      <c r="J229" s="2" t="n">
        <v>2019</v>
      </c>
      <c r="K229" s="44"/>
      <c r="IV229" s="40" t="n">
        <f aca="false">SUM(A229:IU229)</f>
        <v>2219</v>
      </c>
    </row>
    <row r="230" s="40" customFormat="true" ht="14.25" hidden="false" customHeight="false" outlineLevel="0" collapsed="false">
      <c r="A230" s="36" t="n">
        <f aca="false">SUM(A2:A229)</f>
        <v>19109</v>
      </c>
      <c r="C230" s="41" t="s">
        <v>40</v>
      </c>
      <c r="D230" s="2" t="s">
        <v>497</v>
      </c>
      <c r="E230" s="46" t="s">
        <v>498</v>
      </c>
      <c r="F230" s="2" t="s">
        <v>43</v>
      </c>
      <c r="G230" s="2"/>
      <c r="H230" s="7" t="n">
        <v>100</v>
      </c>
      <c r="I230" s="7" t="n">
        <v>100</v>
      </c>
      <c r="J230" s="36" t="n">
        <v>2019</v>
      </c>
      <c r="K230" s="44"/>
    </row>
    <row r="231" s="40" customFormat="true" ht="14.25" hidden="false" customHeight="false" outlineLevel="0" collapsed="false">
      <c r="A231" s="36"/>
      <c r="C231" s="36"/>
      <c r="D231" s="2"/>
      <c r="E231" s="7"/>
      <c r="F231" s="47"/>
      <c r="G231" s="2"/>
      <c r="H231" s="7" t="n">
        <v>30000</v>
      </c>
      <c r="I231" s="7" t="n">
        <v>30000</v>
      </c>
      <c r="J231" s="36"/>
      <c r="K231" s="44"/>
    </row>
    <row r="232" s="40" customFormat="true" ht="14.25" hidden="false" customHeight="false" outlineLevel="0" collapsed="false">
      <c r="A232" s="36"/>
      <c r="C232" s="36"/>
      <c r="D232" s="36"/>
      <c r="F232" s="41"/>
      <c r="G232" s="2"/>
      <c r="H232" s="48"/>
      <c r="I232" s="25" t="s">
        <v>33</v>
      </c>
      <c r="J232" s="36"/>
      <c r="K232" s="44"/>
    </row>
    <row r="233" customFormat="false" ht="14.25" hidden="false" customHeight="false" outlineLevel="0" collapsed="false">
      <c r="A233" s="2" t="n">
        <v>3</v>
      </c>
      <c r="B233" s="2"/>
      <c r="C233" s="23" t="s">
        <v>40</v>
      </c>
      <c r="D233" s="23" t="s">
        <v>499</v>
      </c>
      <c r="E233" s="24" t="s">
        <v>500</v>
      </c>
      <c r="F233" s="2"/>
      <c r="G233" s="37" t="s">
        <v>501</v>
      </c>
      <c r="H233" s="37"/>
      <c r="I233" s="37"/>
      <c r="J233" s="2"/>
    </row>
    <row r="234" customFormat="false" ht="14.25" hidden="false" customHeight="false" outlineLevel="0" collapsed="false">
      <c r="A234" s="2" t="n">
        <v>5</v>
      </c>
      <c r="B234" s="2"/>
      <c r="C234" s="23" t="s">
        <v>40</v>
      </c>
      <c r="D234" s="23" t="s">
        <v>502</v>
      </c>
      <c r="E234" s="24" t="s">
        <v>503</v>
      </c>
      <c r="F234" s="2"/>
      <c r="G234" s="37" t="s">
        <v>501</v>
      </c>
      <c r="H234" s="37"/>
      <c r="I234" s="37"/>
      <c r="J234" s="2"/>
    </row>
    <row r="235" customFormat="false" ht="14.25" hidden="false" customHeight="false" outlineLevel="0" collapsed="false">
      <c r="A235" s="2" t="n">
        <v>6</v>
      </c>
      <c r="B235" s="2"/>
      <c r="C235" s="23" t="s">
        <v>40</v>
      </c>
      <c r="D235" s="23" t="s">
        <v>504</v>
      </c>
      <c r="E235" s="24" t="s">
        <v>505</v>
      </c>
      <c r="F235" s="2"/>
      <c r="G235" s="37" t="s">
        <v>501</v>
      </c>
      <c r="H235" s="37"/>
      <c r="I235" s="37"/>
      <c r="J235" s="2"/>
    </row>
    <row r="236" customFormat="false" ht="14.25" hidden="false" customHeight="false" outlineLevel="0" collapsed="false">
      <c r="A236" s="2" t="n">
        <v>7</v>
      </c>
      <c r="B236" s="2"/>
      <c r="C236" s="23" t="s">
        <v>40</v>
      </c>
      <c r="D236" s="23" t="s">
        <v>506</v>
      </c>
      <c r="E236" s="24" t="s">
        <v>507</v>
      </c>
      <c r="F236" s="2"/>
      <c r="G236" s="37" t="s">
        <v>501</v>
      </c>
      <c r="H236" s="37"/>
      <c r="I236" s="37"/>
      <c r="J236" s="2"/>
    </row>
    <row r="237" customFormat="false" ht="14.25" hidden="false" customHeight="false" outlineLevel="0" collapsed="false">
      <c r="A237" s="2" t="n">
        <v>8</v>
      </c>
      <c r="B237" s="2"/>
      <c r="C237" s="23" t="s">
        <v>40</v>
      </c>
      <c r="D237" s="23" t="s">
        <v>508</v>
      </c>
      <c r="E237" s="24" t="s">
        <v>509</v>
      </c>
      <c r="F237" s="2"/>
      <c r="G237" s="37" t="s">
        <v>501</v>
      </c>
      <c r="H237" s="37"/>
      <c r="I237" s="37"/>
      <c r="J237" s="2"/>
    </row>
    <row r="238" customFormat="false" ht="14.25" hidden="false" customHeight="false" outlineLevel="0" collapsed="false">
      <c r="A238" s="2" t="n">
        <v>9</v>
      </c>
      <c r="B238" s="2"/>
      <c r="C238" s="23" t="s">
        <v>40</v>
      </c>
      <c r="D238" s="23" t="s">
        <v>510</v>
      </c>
      <c r="E238" s="24" t="s">
        <v>511</v>
      </c>
      <c r="F238" s="2"/>
      <c r="G238" s="37" t="s">
        <v>501</v>
      </c>
      <c r="H238" s="37"/>
      <c r="I238" s="37"/>
      <c r="J238" s="2"/>
    </row>
    <row r="239" customFormat="false" ht="14.25" hidden="false" customHeight="false" outlineLevel="0" collapsed="false">
      <c r="A239" s="2" t="n">
        <v>10</v>
      </c>
      <c r="B239" s="2"/>
      <c r="C239" s="23" t="s">
        <v>40</v>
      </c>
      <c r="D239" s="23" t="s">
        <v>512</v>
      </c>
      <c r="E239" s="24" t="s">
        <v>513</v>
      </c>
      <c r="F239" s="2"/>
      <c r="G239" s="37" t="s">
        <v>514</v>
      </c>
      <c r="H239" s="37"/>
      <c r="I239" s="37"/>
      <c r="J239" s="2"/>
    </row>
    <row r="240" customFormat="false" ht="14.25" hidden="false" customHeight="false" outlineLevel="0" collapsed="false">
      <c r="A240" s="2" t="n">
        <v>11</v>
      </c>
      <c r="B240" s="2"/>
      <c r="C240" s="23" t="s">
        <v>40</v>
      </c>
      <c r="D240" s="23" t="s">
        <v>515</v>
      </c>
      <c r="E240" s="24" t="s">
        <v>516</v>
      </c>
      <c r="F240" s="2"/>
      <c r="G240" s="37" t="s">
        <v>501</v>
      </c>
      <c r="H240" s="37"/>
      <c r="I240" s="37"/>
      <c r="J240" s="2"/>
    </row>
    <row r="241" customFormat="false" ht="14.25" hidden="false" customHeight="false" outlineLevel="0" collapsed="false">
      <c r="A241" s="2" t="n">
        <v>13</v>
      </c>
      <c r="B241" s="2"/>
      <c r="C241" s="23" t="s">
        <v>40</v>
      </c>
      <c r="D241" s="23" t="s">
        <v>517</v>
      </c>
      <c r="E241" s="24" t="s">
        <v>518</v>
      </c>
      <c r="F241" s="2"/>
      <c r="G241" s="37" t="s">
        <v>501</v>
      </c>
      <c r="H241" s="37"/>
      <c r="I241" s="37"/>
      <c r="J241" s="2"/>
    </row>
    <row r="242" customFormat="false" ht="14.25" hidden="false" customHeight="false" outlineLevel="0" collapsed="false">
      <c r="A242" s="2" t="n">
        <v>14</v>
      </c>
      <c r="B242" s="2"/>
      <c r="C242" s="23" t="s">
        <v>40</v>
      </c>
      <c r="D242" s="23" t="s">
        <v>519</v>
      </c>
      <c r="E242" s="24" t="s">
        <v>520</v>
      </c>
      <c r="F242" s="2"/>
      <c r="G242" s="37" t="s">
        <v>501</v>
      </c>
      <c r="H242" s="37"/>
      <c r="I242" s="37"/>
      <c r="J242" s="2"/>
    </row>
    <row r="243" customFormat="false" ht="14.25" hidden="false" customHeight="false" outlineLevel="0" collapsed="false">
      <c r="A243" s="2" t="n">
        <v>15</v>
      </c>
      <c r="B243" s="2"/>
      <c r="C243" s="23" t="s">
        <v>40</v>
      </c>
      <c r="D243" s="23" t="s">
        <v>521</v>
      </c>
      <c r="E243" s="24" t="s">
        <v>522</v>
      </c>
      <c r="F243" s="2"/>
      <c r="G243" s="37" t="s">
        <v>501</v>
      </c>
      <c r="H243" s="37"/>
      <c r="I243" s="37"/>
      <c r="J243" s="2"/>
    </row>
    <row r="244" customFormat="false" ht="14.25" hidden="false" customHeight="false" outlineLevel="0" collapsed="false">
      <c r="A244" s="2" t="n">
        <v>16</v>
      </c>
      <c r="B244" s="2"/>
      <c r="C244" s="23" t="s">
        <v>40</v>
      </c>
      <c r="D244" s="23" t="s">
        <v>523</v>
      </c>
      <c r="E244" s="24" t="s">
        <v>524</v>
      </c>
      <c r="F244" s="49" t="s">
        <v>33</v>
      </c>
      <c r="G244" s="37" t="s">
        <v>501</v>
      </c>
      <c r="H244" s="25" t="s">
        <v>33</v>
      </c>
      <c r="I244" s="25" t="s">
        <v>33</v>
      </c>
      <c r="J244" s="49"/>
    </row>
    <row r="245" customFormat="false" ht="14.25" hidden="false" customHeight="false" outlineLevel="0" collapsed="false">
      <c r="A245" s="49" t="n">
        <v>17</v>
      </c>
      <c r="B245" s="49"/>
      <c r="C245" s="23" t="s">
        <v>40</v>
      </c>
      <c r="D245" s="23" t="s">
        <v>525</v>
      </c>
      <c r="E245" s="24" t="s">
        <v>526</v>
      </c>
      <c r="F245" s="49"/>
      <c r="G245" s="37" t="s">
        <v>501</v>
      </c>
      <c r="H245" s="25" t="s">
        <v>33</v>
      </c>
      <c r="I245" s="25" t="s">
        <v>33</v>
      </c>
      <c r="J245" s="49"/>
    </row>
    <row r="246" customFormat="false" ht="14.25" hidden="false" customHeight="false" outlineLevel="0" collapsed="false">
      <c r="A246" s="49" t="n">
        <v>18</v>
      </c>
      <c r="B246" s="49"/>
      <c r="C246" s="23" t="s">
        <v>40</v>
      </c>
      <c r="D246" s="23" t="s">
        <v>527</v>
      </c>
      <c r="E246" s="24" t="s">
        <v>528</v>
      </c>
      <c r="F246" s="49"/>
      <c r="G246" s="37" t="s">
        <v>501</v>
      </c>
      <c r="H246" s="25" t="s">
        <v>33</v>
      </c>
      <c r="I246" s="25" t="s">
        <v>33</v>
      </c>
      <c r="J246" s="49"/>
    </row>
    <row r="247" customFormat="false" ht="14.25" hidden="false" customHeight="false" outlineLevel="0" collapsed="false">
      <c r="A247" s="49" t="n">
        <v>19</v>
      </c>
      <c r="B247" s="49"/>
      <c r="C247" s="23" t="s">
        <v>40</v>
      </c>
      <c r="D247" s="23" t="s">
        <v>529</v>
      </c>
      <c r="E247" s="24" t="s">
        <v>530</v>
      </c>
      <c r="F247" s="49"/>
      <c r="G247" s="37" t="s">
        <v>501</v>
      </c>
      <c r="H247" s="25" t="s">
        <v>33</v>
      </c>
      <c r="I247" s="25" t="s">
        <v>33</v>
      </c>
      <c r="J247" s="49"/>
    </row>
    <row r="248" customFormat="false" ht="14.25" hidden="false" customHeight="false" outlineLevel="0" collapsed="false">
      <c r="A248" s="49" t="n">
        <v>20</v>
      </c>
      <c r="B248" s="49"/>
      <c r="C248" s="23" t="s">
        <v>40</v>
      </c>
      <c r="D248" s="23" t="s">
        <v>531</v>
      </c>
      <c r="E248" s="24" t="s">
        <v>532</v>
      </c>
      <c r="F248" s="49"/>
      <c r="G248" s="37" t="s">
        <v>501</v>
      </c>
      <c r="H248" s="25" t="s">
        <v>33</v>
      </c>
      <c r="I248" s="25" t="s">
        <v>33</v>
      </c>
      <c r="J248" s="49"/>
    </row>
    <row r="249" customFormat="false" ht="14.25" hidden="false" customHeight="false" outlineLevel="0" collapsed="false">
      <c r="A249" s="49" t="n">
        <v>21</v>
      </c>
      <c r="B249" s="49"/>
      <c r="C249" s="23" t="s">
        <v>40</v>
      </c>
      <c r="D249" s="23" t="s">
        <v>533</v>
      </c>
      <c r="E249" s="24" t="s">
        <v>534</v>
      </c>
      <c r="F249" s="49"/>
      <c r="G249" s="37" t="s">
        <v>501</v>
      </c>
      <c r="H249" s="37"/>
      <c r="I249" s="37"/>
      <c r="J249" s="49"/>
    </row>
    <row r="250" customFormat="false" ht="14.25" hidden="false" customHeight="false" outlineLevel="0" collapsed="false">
      <c r="A250" s="49" t="n">
        <v>22</v>
      </c>
      <c r="B250" s="49"/>
      <c r="C250" s="23" t="s">
        <v>40</v>
      </c>
      <c r="D250" s="23" t="s">
        <v>535</v>
      </c>
      <c r="E250" s="24" t="s">
        <v>536</v>
      </c>
      <c r="F250" s="49"/>
      <c r="G250" s="37" t="s">
        <v>501</v>
      </c>
      <c r="H250" s="37"/>
      <c r="I250" s="37"/>
      <c r="J250" s="49"/>
    </row>
    <row r="251" customFormat="false" ht="14.25" hidden="false" customHeight="false" outlineLevel="0" collapsed="false">
      <c r="A251" s="49" t="n">
        <v>23</v>
      </c>
      <c r="B251" s="49"/>
      <c r="C251" s="23" t="s">
        <v>40</v>
      </c>
      <c r="D251" s="23" t="s">
        <v>537</v>
      </c>
      <c r="E251" s="24" t="s">
        <v>538</v>
      </c>
      <c r="F251" s="49"/>
      <c r="G251" s="37" t="s">
        <v>501</v>
      </c>
      <c r="H251" s="37"/>
      <c r="I251" s="37"/>
      <c r="J251" s="49"/>
    </row>
    <row r="252" customFormat="false" ht="14.25" hidden="false" customHeight="false" outlineLevel="0" collapsed="false">
      <c r="A252" s="49"/>
      <c r="B252" s="49"/>
      <c r="C252" s="23" t="s">
        <v>40</v>
      </c>
      <c r="D252" s="23" t="s">
        <v>539</v>
      </c>
      <c r="E252" s="24" t="s">
        <v>540</v>
      </c>
      <c r="F252" s="49"/>
      <c r="G252" s="37" t="s">
        <v>501</v>
      </c>
      <c r="H252" s="37"/>
      <c r="I252" s="37"/>
      <c r="J252" s="49"/>
    </row>
    <row r="253" customFormat="false" ht="14.25" hidden="false" customHeight="false" outlineLevel="0" collapsed="false">
      <c r="A253" s="49"/>
      <c r="B253" s="49"/>
      <c r="C253" s="23" t="s">
        <v>40</v>
      </c>
      <c r="D253" s="23" t="s">
        <v>541</v>
      </c>
      <c r="E253" s="24" t="s">
        <v>542</v>
      </c>
      <c r="F253" s="49"/>
      <c r="G253" s="37" t="s">
        <v>501</v>
      </c>
      <c r="H253" s="37"/>
      <c r="I253" s="37"/>
      <c r="J253" s="49"/>
    </row>
    <row r="254" customFormat="false" ht="14.25" hidden="false" customHeight="false" outlineLevel="0" collapsed="false">
      <c r="A254" s="49"/>
      <c r="B254" s="49"/>
      <c r="C254" s="23" t="s">
        <v>40</v>
      </c>
      <c r="D254" s="23" t="s">
        <v>543</v>
      </c>
      <c r="E254" s="24" t="s">
        <v>544</v>
      </c>
      <c r="F254" s="49"/>
      <c r="G254" s="37" t="s">
        <v>545</v>
      </c>
      <c r="H254" s="37"/>
      <c r="I254" s="37"/>
      <c r="J254" s="49"/>
    </row>
    <row r="255" customFormat="false" ht="14.25" hidden="false" customHeight="false" outlineLevel="0" collapsed="false">
      <c r="A255" s="49"/>
      <c r="B255" s="49"/>
      <c r="C255" s="23" t="s">
        <v>40</v>
      </c>
      <c r="D255" s="23" t="s">
        <v>546</v>
      </c>
      <c r="E255" s="24" t="s">
        <v>547</v>
      </c>
      <c r="F255" s="49"/>
      <c r="G255" s="37" t="s">
        <v>545</v>
      </c>
      <c r="H255" s="37"/>
      <c r="I255" s="37"/>
      <c r="J255" s="49"/>
    </row>
    <row r="256" customFormat="false" ht="14.25" hidden="false" customHeight="false" outlineLevel="0" collapsed="false">
      <c r="A256" s="49"/>
      <c r="B256" s="49"/>
      <c r="C256" s="23" t="s">
        <v>40</v>
      </c>
      <c r="D256" s="23" t="s">
        <v>548</v>
      </c>
      <c r="E256" s="24" t="s">
        <v>549</v>
      </c>
      <c r="F256" s="49"/>
      <c r="G256" s="37" t="s">
        <v>545</v>
      </c>
      <c r="H256" s="37"/>
      <c r="I256" s="37"/>
      <c r="J256" s="49"/>
    </row>
    <row r="257" customFormat="false" ht="14.25" hidden="false" customHeight="false" outlineLevel="0" collapsed="false">
      <c r="A257" s="49"/>
      <c r="B257" s="49"/>
      <c r="C257" s="23" t="s">
        <v>40</v>
      </c>
      <c r="D257" s="23" t="s">
        <v>550</v>
      </c>
      <c r="E257" s="24" t="s">
        <v>551</v>
      </c>
      <c r="F257" s="49"/>
      <c r="G257" s="37" t="s">
        <v>545</v>
      </c>
      <c r="H257" s="37"/>
      <c r="I257" s="37"/>
      <c r="J257" s="49"/>
    </row>
    <row r="258" customFormat="false" ht="14.25" hidden="false" customHeight="false" outlineLevel="0" collapsed="false">
      <c r="A258" s="49"/>
      <c r="B258" s="49"/>
      <c r="C258" s="23" t="s">
        <v>40</v>
      </c>
      <c r="D258" s="23" t="s">
        <v>552</v>
      </c>
      <c r="E258" s="24" t="s">
        <v>553</v>
      </c>
      <c r="F258" s="49"/>
      <c r="G258" s="37" t="s">
        <v>545</v>
      </c>
      <c r="H258" s="37"/>
      <c r="I258" s="37"/>
      <c r="J258" s="49"/>
    </row>
    <row r="259" customFormat="false" ht="14.25" hidden="false" customHeight="false" outlineLevel="0" collapsed="false">
      <c r="A259" s="49"/>
      <c r="B259" s="49"/>
      <c r="C259" s="23" t="s">
        <v>40</v>
      </c>
      <c r="D259" s="23" t="s">
        <v>554</v>
      </c>
      <c r="E259" s="24" t="s">
        <v>555</v>
      </c>
      <c r="F259" s="49"/>
      <c r="G259" s="37" t="s">
        <v>545</v>
      </c>
      <c r="H259" s="37"/>
      <c r="I259" s="37"/>
      <c r="J259" s="49"/>
    </row>
    <row r="260" customFormat="false" ht="14.25" hidden="false" customHeight="false" outlineLevel="0" collapsed="false">
      <c r="A260" s="49"/>
      <c r="B260" s="49"/>
      <c r="C260" s="23" t="s">
        <v>40</v>
      </c>
      <c r="D260" s="23" t="s">
        <v>556</v>
      </c>
      <c r="E260" s="24" t="s">
        <v>557</v>
      </c>
      <c r="F260" s="49"/>
      <c r="G260" s="37" t="s">
        <v>501</v>
      </c>
      <c r="H260" s="37"/>
      <c r="I260" s="37"/>
      <c r="J260" s="49"/>
    </row>
    <row r="261" customFormat="false" ht="14.25" hidden="false" customHeight="false" outlineLevel="0" collapsed="false">
      <c r="A261" s="49"/>
      <c r="B261" s="49"/>
      <c r="C261" s="23" t="s">
        <v>40</v>
      </c>
      <c r="D261" s="23" t="s">
        <v>558</v>
      </c>
      <c r="E261" s="24" t="s">
        <v>559</v>
      </c>
      <c r="F261" s="49"/>
      <c r="G261" s="37" t="s">
        <v>501</v>
      </c>
      <c r="H261" s="37"/>
      <c r="I261" s="37"/>
      <c r="J261" s="49"/>
    </row>
    <row r="262" customFormat="false" ht="14.25" hidden="false" customHeight="false" outlineLevel="0" collapsed="false">
      <c r="A262" s="49"/>
      <c r="B262" s="49"/>
      <c r="C262" s="23" t="s">
        <v>40</v>
      </c>
      <c r="D262" s="23" t="s">
        <v>560</v>
      </c>
      <c r="E262" s="24" t="s">
        <v>561</v>
      </c>
      <c r="F262" s="49"/>
      <c r="G262" s="37" t="s">
        <v>545</v>
      </c>
      <c r="H262" s="37"/>
      <c r="I262" s="37"/>
      <c r="J262" s="49"/>
    </row>
    <row r="263" customFormat="false" ht="14.25" hidden="false" customHeight="false" outlineLevel="0" collapsed="false">
      <c r="A263" s="49"/>
      <c r="B263" s="49"/>
      <c r="C263" s="23" t="s">
        <v>40</v>
      </c>
      <c r="D263" s="23" t="s">
        <v>562</v>
      </c>
      <c r="E263" s="24" t="s">
        <v>563</v>
      </c>
      <c r="F263" s="49"/>
      <c r="G263" s="37" t="s">
        <v>545</v>
      </c>
      <c r="H263" s="37"/>
      <c r="I263" s="37"/>
      <c r="J263" s="49"/>
    </row>
    <row r="264" customFormat="false" ht="14.25" hidden="false" customHeight="false" outlineLevel="0" collapsed="false">
      <c r="A264" s="49"/>
      <c r="B264" s="49"/>
      <c r="C264" s="23" t="s">
        <v>40</v>
      </c>
      <c r="D264" s="23" t="s">
        <v>564</v>
      </c>
      <c r="E264" s="24" t="s">
        <v>565</v>
      </c>
      <c r="F264" s="49"/>
      <c r="G264" s="37" t="s">
        <v>514</v>
      </c>
      <c r="H264" s="37"/>
      <c r="I264" s="37"/>
      <c r="J264" s="49"/>
    </row>
    <row r="265" customFormat="false" ht="14.25" hidden="false" customHeight="false" outlineLevel="0" collapsed="false">
      <c r="A265" s="49"/>
      <c r="B265" s="49"/>
      <c r="C265" s="23" t="s">
        <v>40</v>
      </c>
      <c r="D265" s="23" t="s">
        <v>566</v>
      </c>
      <c r="E265" s="24" t="s">
        <v>567</v>
      </c>
      <c r="F265" s="49"/>
      <c r="G265" s="37" t="s">
        <v>545</v>
      </c>
      <c r="H265" s="37"/>
      <c r="I265" s="37"/>
      <c r="J265" s="49"/>
    </row>
    <row r="266" customFormat="false" ht="14.25" hidden="false" customHeight="false" outlineLevel="0" collapsed="false">
      <c r="A266" s="49"/>
      <c r="B266" s="49"/>
      <c r="C266" s="23" t="s">
        <v>40</v>
      </c>
      <c r="D266" s="23" t="s">
        <v>568</v>
      </c>
      <c r="E266" s="24" t="s">
        <v>569</v>
      </c>
      <c r="F266" s="49"/>
      <c r="G266" s="37" t="s">
        <v>545</v>
      </c>
      <c r="H266" s="37"/>
      <c r="I266" s="37"/>
      <c r="J266" s="49"/>
    </row>
    <row r="267" customFormat="false" ht="14.25" hidden="false" customHeight="false" outlineLevel="0" collapsed="false">
      <c r="A267" s="49"/>
      <c r="B267" s="49"/>
      <c r="C267" s="23" t="s">
        <v>40</v>
      </c>
      <c r="D267" s="23" t="s">
        <v>570</v>
      </c>
      <c r="E267" s="24" t="s">
        <v>571</v>
      </c>
      <c r="F267" s="49"/>
      <c r="G267" s="37" t="s">
        <v>545</v>
      </c>
      <c r="H267" s="37"/>
      <c r="I267" s="37"/>
      <c r="J267" s="49"/>
    </row>
    <row r="268" customFormat="false" ht="14.25" hidden="false" customHeight="false" outlineLevel="0" collapsed="false">
      <c r="A268" s="49"/>
      <c r="B268" s="49"/>
      <c r="C268" s="23" t="s">
        <v>40</v>
      </c>
      <c r="D268" s="23" t="s">
        <v>572</v>
      </c>
      <c r="E268" s="24" t="s">
        <v>573</v>
      </c>
      <c r="F268" s="49"/>
      <c r="G268" s="37" t="s">
        <v>501</v>
      </c>
      <c r="H268" s="37"/>
      <c r="I268" s="37"/>
      <c r="J268" s="49"/>
    </row>
    <row r="269" customFormat="false" ht="14.25" hidden="false" customHeight="false" outlineLevel="0" collapsed="false">
      <c r="A269" s="49"/>
      <c r="B269" s="49"/>
      <c r="C269" s="23" t="s">
        <v>40</v>
      </c>
      <c r="D269" s="23" t="s">
        <v>574</v>
      </c>
      <c r="E269" s="24" t="s">
        <v>575</v>
      </c>
      <c r="F269" s="49"/>
      <c r="G269" s="37" t="s">
        <v>501</v>
      </c>
      <c r="H269" s="37"/>
      <c r="I269" s="37"/>
      <c r="J269" s="49"/>
    </row>
    <row r="270" customFormat="false" ht="14.25" hidden="false" customHeight="false" outlineLevel="0" collapsed="false">
      <c r="A270" s="49"/>
      <c r="B270" s="49"/>
      <c r="C270" s="23" t="s">
        <v>40</v>
      </c>
      <c r="D270" s="23" t="s">
        <v>576</v>
      </c>
      <c r="E270" s="24" t="s">
        <v>577</v>
      </c>
      <c r="F270" s="49"/>
      <c r="G270" s="37" t="s">
        <v>545</v>
      </c>
      <c r="H270" s="37"/>
      <c r="I270" s="37"/>
      <c r="J270" s="49"/>
    </row>
    <row r="271" customFormat="false" ht="14.25" hidden="false" customHeight="false" outlineLevel="0" collapsed="false">
      <c r="A271" s="49"/>
      <c r="B271" s="49"/>
      <c r="C271" s="23" t="s">
        <v>40</v>
      </c>
      <c r="D271" s="23" t="s">
        <v>578</v>
      </c>
      <c r="E271" s="24" t="s">
        <v>579</v>
      </c>
      <c r="F271" s="49"/>
      <c r="G271" s="37" t="s">
        <v>545</v>
      </c>
      <c r="H271" s="37"/>
      <c r="I271" s="37"/>
      <c r="J271" s="49"/>
    </row>
    <row r="272" customFormat="false" ht="14.25" hidden="false" customHeight="false" outlineLevel="0" collapsed="false">
      <c r="A272" s="49"/>
      <c r="B272" s="49"/>
      <c r="C272" s="23" t="s">
        <v>40</v>
      </c>
      <c r="D272" s="23" t="s">
        <v>580</v>
      </c>
      <c r="E272" s="24" t="s">
        <v>581</v>
      </c>
      <c r="F272" s="49"/>
      <c r="G272" s="37" t="s">
        <v>545</v>
      </c>
      <c r="H272" s="37"/>
      <c r="I272" s="37"/>
      <c r="J272" s="49"/>
    </row>
    <row r="273" customFormat="false" ht="14.25" hidden="false" customHeight="false" outlineLevel="0" collapsed="false">
      <c r="A273" s="49"/>
      <c r="B273" s="49"/>
      <c r="C273" s="23" t="s">
        <v>40</v>
      </c>
      <c r="D273" s="23" t="s">
        <v>582</v>
      </c>
      <c r="E273" s="24" t="s">
        <v>583</v>
      </c>
      <c r="F273" s="49"/>
      <c r="G273" s="37" t="s">
        <v>545</v>
      </c>
      <c r="H273" s="37"/>
      <c r="I273" s="37"/>
      <c r="J273" s="49"/>
    </row>
    <row r="274" customFormat="false" ht="14.25" hidden="false" customHeight="false" outlineLevel="0" collapsed="false">
      <c r="A274" s="49"/>
      <c r="B274" s="49"/>
      <c r="C274" s="23" t="s">
        <v>40</v>
      </c>
      <c r="D274" s="23" t="s">
        <v>584</v>
      </c>
      <c r="E274" s="24" t="s">
        <v>585</v>
      </c>
      <c r="F274" s="49"/>
      <c r="G274" s="37" t="s">
        <v>545</v>
      </c>
      <c r="H274" s="37"/>
      <c r="I274" s="37"/>
      <c r="J274" s="49"/>
    </row>
    <row r="275" customFormat="false" ht="14.25" hidden="false" customHeight="false" outlineLevel="0" collapsed="false">
      <c r="A275" s="49"/>
      <c r="B275" s="49"/>
      <c r="C275" s="23" t="s">
        <v>40</v>
      </c>
      <c r="D275" s="23" t="s">
        <v>586</v>
      </c>
      <c r="E275" s="24" t="s">
        <v>587</v>
      </c>
      <c r="F275" s="49"/>
      <c r="G275" s="37" t="s">
        <v>545</v>
      </c>
      <c r="H275" s="37"/>
      <c r="I275" s="37"/>
      <c r="J275" s="49"/>
    </row>
    <row r="276" customFormat="false" ht="14.25" hidden="false" customHeight="false" outlineLevel="0" collapsed="false">
      <c r="A276" s="49"/>
      <c r="B276" s="49"/>
      <c r="C276" s="23" t="s">
        <v>40</v>
      </c>
      <c r="D276" s="23" t="s">
        <v>588</v>
      </c>
      <c r="E276" s="24" t="s">
        <v>589</v>
      </c>
      <c r="F276" s="49"/>
      <c r="G276" s="37" t="s">
        <v>501</v>
      </c>
      <c r="H276" s="37"/>
      <c r="I276" s="37"/>
      <c r="J276" s="49"/>
    </row>
    <row r="277" customFormat="false" ht="14.25" hidden="false" customHeight="false" outlineLevel="0" collapsed="false">
      <c r="A277" s="49"/>
      <c r="B277" s="49"/>
      <c r="C277" s="23" t="s">
        <v>40</v>
      </c>
      <c r="D277" s="23" t="s">
        <v>590</v>
      </c>
      <c r="E277" s="24" t="s">
        <v>591</v>
      </c>
      <c r="F277" s="49"/>
      <c r="G277" s="37" t="s">
        <v>501</v>
      </c>
      <c r="H277" s="37"/>
      <c r="I277" s="37"/>
      <c r="J277" s="49"/>
    </row>
    <row r="278" customFormat="false" ht="14.25" hidden="false" customHeight="false" outlineLevel="0" collapsed="false">
      <c r="A278" s="49"/>
      <c r="B278" s="49"/>
      <c r="C278" s="23" t="s">
        <v>40</v>
      </c>
      <c r="D278" s="23" t="s">
        <v>592</v>
      </c>
      <c r="E278" s="24" t="s">
        <v>593</v>
      </c>
      <c r="F278" s="49"/>
      <c r="G278" s="37" t="s">
        <v>545</v>
      </c>
      <c r="H278" s="37"/>
      <c r="I278" s="37"/>
      <c r="J278" s="49"/>
    </row>
    <row r="279" customFormat="false" ht="14.25" hidden="false" customHeight="false" outlineLevel="0" collapsed="false">
      <c r="A279" s="49"/>
      <c r="B279" s="49"/>
      <c r="C279" s="23" t="s">
        <v>40</v>
      </c>
      <c r="D279" s="23" t="s">
        <v>594</v>
      </c>
      <c r="E279" s="24" t="s">
        <v>595</v>
      </c>
      <c r="F279" s="49"/>
      <c r="G279" s="37" t="s">
        <v>545</v>
      </c>
      <c r="H279" s="37"/>
      <c r="I279" s="37"/>
      <c r="J279" s="49"/>
    </row>
    <row r="280" customFormat="false" ht="14.25" hidden="false" customHeight="false" outlineLevel="0" collapsed="false">
      <c r="A280" s="49"/>
      <c r="B280" s="49"/>
      <c r="C280" s="23" t="s">
        <v>40</v>
      </c>
      <c r="D280" s="23" t="s">
        <v>596</v>
      </c>
      <c r="E280" s="24" t="s">
        <v>597</v>
      </c>
      <c r="F280" s="49"/>
      <c r="G280" s="37" t="s">
        <v>501</v>
      </c>
      <c r="H280" s="37"/>
      <c r="I280" s="37"/>
      <c r="J280" s="49"/>
    </row>
    <row r="281" customFormat="false" ht="14.25" hidden="false" customHeight="false" outlineLevel="0" collapsed="false">
      <c r="A281" s="49"/>
      <c r="B281" s="49"/>
      <c r="C281" s="23" t="s">
        <v>40</v>
      </c>
      <c r="D281" s="23" t="s">
        <v>598</v>
      </c>
      <c r="E281" s="24" t="s">
        <v>599</v>
      </c>
      <c r="F281" s="49"/>
      <c r="G281" s="37" t="s">
        <v>545</v>
      </c>
      <c r="H281" s="37"/>
      <c r="I281" s="37"/>
      <c r="J281" s="49"/>
    </row>
    <row r="282" customFormat="false" ht="14.25" hidden="false" customHeight="false" outlineLevel="0" collapsed="false">
      <c r="A282" s="49"/>
      <c r="B282" s="49"/>
      <c r="C282" s="23" t="s">
        <v>40</v>
      </c>
      <c r="D282" s="23" t="s">
        <v>600</v>
      </c>
      <c r="E282" s="24" t="s">
        <v>601</v>
      </c>
      <c r="F282" s="49"/>
      <c r="G282" s="37" t="s">
        <v>545</v>
      </c>
      <c r="H282" s="37"/>
      <c r="I282" s="37"/>
      <c r="J282" s="49"/>
    </row>
    <row r="283" customFormat="false" ht="14.25" hidden="false" customHeight="false" outlineLevel="0" collapsed="false">
      <c r="A283" s="49"/>
      <c r="B283" s="49"/>
      <c r="C283" s="23" t="s">
        <v>40</v>
      </c>
      <c r="D283" s="23" t="s">
        <v>602</v>
      </c>
      <c r="E283" s="24" t="s">
        <v>603</v>
      </c>
      <c r="F283" s="49"/>
      <c r="G283" s="37" t="s">
        <v>545</v>
      </c>
      <c r="H283" s="37"/>
      <c r="I283" s="37"/>
      <c r="J283" s="49"/>
    </row>
    <row r="284" customFormat="false" ht="14.25" hidden="false" customHeight="false" outlineLevel="0" collapsed="false">
      <c r="A284" s="49"/>
      <c r="B284" s="49"/>
      <c r="C284" s="23"/>
      <c r="D284" s="23"/>
      <c r="E284" s="24"/>
      <c r="F284" s="49"/>
      <c r="G284" s="37"/>
      <c r="H284" s="37"/>
      <c r="I284" s="37"/>
      <c r="J28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true" outlineLevel="0" max="2" min="2" style="0" width="13.49"/>
    <col collapsed="false" customWidth="true" hidden="false" outlineLevel="0" max="3" min="3" style="0" width="10.59"/>
    <col collapsed="false" customWidth="false" hidden="false" outlineLevel="0" max="4" min="4" style="50" width="8.99"/>
    <col collapsed="false" customWidth="true" hidden="false" outlineLevel="0" max="5" min="5" style="1" width="19.49"/>
    <col collapsed="false" customWidth="true" hidden="false" outlineLevel="0" max="8" min="8" style="0" width="11.09"/>
    <col collapsed="false" customWidth="true" hidden="false" outlineLevel="0" max="9" min="9" style="0" width="9.59"/>
    <col collapsed="false" customWidth="true" hidden="false" outlineLevel="0" max="11" min="11" style="0" width="15.5"/>
    <col collapsed="false" customWidth="false" hidden="false" outlineLevel="0" max="12" min="12" style="1" width="8.99"/>
  </cols>
  <sheetData>
    <row r="1" customFormat="false" ht="29.4" hidden="false" customHeight="true" outlineLevel="0" collapsed="false">
      <c r="A1" s="6" t="s">
        <v>0</v>
      </c>
      <c r="B1" s="6" t="s">
        <v>1</v>
      </c>
      <c r="C1" s="6" t="s">
        <v>2</v>
      </c>
      <c r="D1" s="2" t="s">
        <v>3</v>
      </c>
      <c r="E1" s="51" t="s">
        <v>4</v>
      </c>
      <c r="F1" s="6" t="s">
        <v>37</v>
      </c>
      <c r="G1" s="6" t="s">
        <v>11</v>
      </c>
      <c r="H1" s="52" t="s">
        <v>604</v>
      </c>
      <c r="I1" s="6" t="s">
        <v>605</v>
      </c>
      <c r="J1" s="6" t="s">
        <v>12</v>
      </c>
      <c r="K1" s="6" t="s">
        <v>14</v>
      </c>
      <c r="L1" s="51" t="s">
        <v>15</v>
      </c>
    </row>
    <row r="2" customFormat="false" ht="14.25" hidden="false" customHeight="false" outlineLevel="0" collapsed="false">
      <c r="A2" s="49"/>
      <c r="B2" s="49"/>
      <c r="C2" s="2" t="s">
        <v>19</v>
      </c>
      <c r="D2" s="29" t="s">
        <v>606</v>
      </c>
      <c r="E2" s="8" t="s">
        <v>607</v>
      </c>
      <c r="F2" s="2" t="s">
        <v>608</v>
      </c>
      <c r="G2" s="49" t="n">
        <v>100</v>
      </c>
      <c r="H2" s="49" t="s">
        <v>609</v>
      </c>
      <c r="I2" s="49" t="n">
        <v>4</v>
      </c>
      <c r="J2" s="49" t="n">
        <v>400</v>
      </c>
      <c r="K2" s="49" t="s">
        <v>27</v>
      </c>
      <c r="L2" s="53"/>
    </row>
    <row r="3" customFormat="false" ht="14.25" hidden="false" customHeight="false" outlineLevel="0" collapsed="false">
      <c r="A3" s="49"/>
      <c r="B3" s="49"/>
      <c r="C3" s="2" t="s">
        <v>19</v>
      </c>
      <c r="D3" s="7" t="s">
        <v>610</v>
      </c>
      <c r="E3" s="45" t="s">
        <v>611</v>
      </c>
      <c r="F3" s="2" t="s">
        <v>608</v>
      </c>
      <c r="G3" s="49" t="n">
        <v>100</v>
      </c>
      <c r="H3" s="49" t="s">
        <v>612</v>
      </c>
      <c r="I3" s="49" t="n">
        <v>9</v>
      </c>
      <c r="J3" s="49" t="n">
        <v>900</v>
      </c>
      <c r="K3" s="49" t="s">
        <v>27</v>
      </c>
      <c r="L3" s="53"/>
    </row>
    <row r="4" customFormat="false" ht="30" hidden="false" customHeight="true" outlineLevel="0" collapsed="false">
      <c r="A4" s="48"/>
      <c r="B4" s="48"/>
      <c r="C4" s="2" t="s">
        <v>19</v>
      </c>
      <c r="D4" s="51" t="s">
        <v>592</v>
      </c>
      <c r="E4" s="54" t="s">
        <v>593</v>
      </c>
      <c r="F4" s="2" t="s">
        <v>608</v>
      </c>
      <c r="G4" s="48" t="n">
        <v>100</v>
      </c>
      <c r="H4" s="48" t="s">
        <v>613</v>
      </c>
      <c r="I4" s="48" t="n">
        <v>5</v>
      </c>
      <c r="J4" s="6" t="n">
        <v>500</v>
      </c>
      <c r="K4" s="48" t="s">
        <v>27</v>
      </c>
      <c r="L4" s="51" t="s">
        <v>545</v>
      </c>
    </row>
    <row r="5" customFormat="false" ht="14.25" hidden="false" customHeight="false" outlineLevel="0" collapsed="false">
      <c r="J5" s="55" t="s">
        <v>33</v>
      </c>
    </row>
    <row r="6" customFormat="false" ht="14.25" hidden="false" customHeight="false" outlineLevel="0" collapsed="false">
      <c r="J6" s="0" t="n">
        <v>1800</v>
      </c>
    </row>
    <row r="7" customFormat="false" ht="14.25" hidden="false" customHeight="false" outlineLevel="0" collapsed="false">
      <c r="B7" s="56"/>
    </row>
    <row r="10" customFormat="false" ht="14.25" hidden="false" customHeight="false" outlineLevel="0" collapsed="false">
      <c r="B10" s="56"/>
    </row>
    <row r="25" customFormat="false" ht="14.25" hidden="false" customHeight="false" outlineLevel="0" collapsed="false">
      <c r="D25" s="5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6:39:03Z</dcterms:created>
  <dc:creator>User</dc:creator>
  <dc:description/>
  <dc:language>en-US</dc:language>
  <cp:lastModifiedBy>Administrator</cp:lastModifiedBy>
  <dcterms:modified xsi:type="dcterms:W3CDTF">2019-09-23T06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