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2" uniqueCount="4064">
  <si>
    <t xml:space="preserve">耕地地力保护补贴发放清册</t>
  </si>
  <si>
    <r>
      <rPr>
        <b val="true"/>
        <sz val="10"/>
        <color rgb="FF000000"/>
        <rFont val="Noto Sans"/>
        <family val="2"/>
      </rPr>
      <t xml:space="preserve">当前区划：新镇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大营子村</t>
    </r>
  </si>
  <si>
    <t xml:space="preserve">序号</t>
  </si>
  <si>
    <t xml:space="preserve">农牧户编码</t>
  </si>
  <si>
    <t xml:space="preserve">户主姓名</t>
  </si>
  <si>
    <t xml:space="preserve">补贴面积</t>
  </si>
  <si>
    <t xml:space="preserve">补贴标准</t>
  </si>
  <si>
    <t xml:space="preserve">补贴金额</t>
  </si>
  <si>
    <t xml:space="preserve">补贴面积小计</t>
  </si>
  <si>
    <t xml:space="preserve">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元</t>
  </si>
  <si>
    <t xml:space="preserve">1</t>
  </si>
  <si>
    <t xml:space="preserve">150525043601001</t>
  </si>
  <si>
    <t xml:space="preserve">张春贵</t>
  </si>
  <si>
    <t xml:space="preserve">394e8f77ba0711ddac138fc5d32b4959</t>
  </si>
  <si>
    <t xml:space="preserve">aaf4bfa4d0d911ddb504e16feb5bfbfe</t>
  </si>
  <si>
    <t xml:space="preserve">aaf4bfa5d0d911ddb504e16feb5bfbfe</t>
  </si>
  <si>
    <t xml:space="preserve">15052504360100101</t>
  </si>
  <si>
    <t xml:space="preserve">58c135a8079811e7bd9fb940a9485d4b</t>
  </si>
  <si>
    <t xml:space="preserve">EDIT_STATUS_VIEW</t>
  </si>
  <si>
    <t xml:space="preserve">2</t>
  </si>
  <si>
    <t xml:space="preserve">150525043601002</t>
  </si>
  <si>
    <t xml:space="preserve">张春秀</t>
  </si>
  <si>
    <t xml:space="preserve">c8da726fd0da11ddb504e16feb5bfbfe</t>
  </si>
  <si>
    <t xml:space="preserve">c8da7270d0da11ddb504e16feb5bfbfe</t>
  </si>
  <si>
    <t xml:space="preserve">15052504360100201</t>
  </si>
  <si>
    <t xml:space="preserve">58c15cb9079811e7bd9fb940a9485d4b</t>
  </si>
  <si>
    <t xml:space="preserve">3</t>
  </si>
  <si>
    <t xml:space="preserve">150525043601003</t>
  </si>
  <si>
    <t xml:space="preserve">张春信</t>
  </si>
  <si>
    <t xml:space="preserve">798817b5d0db11ddb504e16feb5bfbfe</t>
  </si>
  <si>
    <t xml:space="preserve">798817b6d0db11ddb504e16feb5bfbfe</t>
  </si>
  <si>
    <t xml:space="preserve">15052504360100301</t>
  </si>
  <si>
    <t xml:space="preserve">58c15cba079811e7bd9fb940a9485d4b</t>
  </si>
  <si>
    <t xml:space="preserve">4</t>
  </si>
  <si>
    <t xml:space="preserve">150525043601004</t>
  </si>
  <si>
    <t xml:space="preserve">张春喜</t>
  </si>
  <si>
    <t xml:space="preserve">2eac7745d0dc11ddb504e16feb5bfbfe</t>
  </si>
  <si>
    <t xml:space="preserve">2eac7746d0dc11ddb504e16feb5bfbfe</t>
  </si>
  <si>
    <t xml:space="preserve">15052504360100401</t>
  </si>
  <si>
    <t xml:space="preserve">58c183cb079811e7bd9fb940a9485d4b</t>
  </si>
  <si>
    <t xml:space="preserve">5</t>
  </si>
  <si>
    <t xml:space="preserve">150525043601005</t>
  </si>
  <si>
    <t xml:space="preserve">周福三</t>
  </si>
  <si>
    <t xml:space="preserve">cfc2421fd0dc11ddb504e16feb5bfbfe</t>
  </si>
  <si>
    <t xml:space="preserve">cfc24220d0dc11ddb504e16feb5bfbfe</t>
  </si>
  <si>
    <t xml:space="preserve">15052504360100501</t>
  </si>
  <si>
    <t xml:space="preserve">58c183cc079811e7bd9fb940a9485d4b</t>
  </si>
  <si>
    <t xml:space="preserve">6</t>
  </si>
  <si>
    <t xml:space="preserve">150525043601006</t>
  </si>
  <si>
    <t xml:space="preserve">潘学文</t>
  </si>
  <si>
    <t xml:space="preserve">67d7d247d0dd11ddb504e16feb5bfbfe</t>
  </si>
  <si>
    <t xml:space="preserve">67d7d248d0dd11ddb504e16feb5bfbfe</t>
  </si>
  <si>
    <t xml:space="preserve">15052504360100601</t>
  </si>
  <si>
    <t xml:space="preserve">58c1aadd079811e7bd9fb940a9485d4b</t>
  </si>
  <si>
    <t xml:space="preserve">7</t>
  </si>
  <si>
    <t xml:space="preserve">150525043601007</t>
  </si>
  <si>
    <t xml:space="preserve">潘学林</t>
  </si>
  <si>
    <t xml:space="preserve">ef677f3ad0dd11ddb504e16feb5bfbfe</t>
  </si>
  <si>
    <t xml:space="preserve">ef677f3bd0dd11ddb504e16feb5bfbfe</t>
  </si>
  <si>
    <t xml:space="preserve">15052504360100701</t>
  </si>
  <si>
    <t xml:space="preserve">58c1d1ee079811e7bd9fb940a9485d4b</t>
  </si>
  <si>
    <t xml:space="preserve">8</t>
  </si>
  <si>
    <t xml:space="preserve">150525043601008</t>
  </si>
  <si>
    <t xml:space="preserve">潘学田</t>
  </si>
  <si>
    <t xml:space="preserve">a553c328d0de11ddb504e16feb5bfbfe</t>
  </si>
  <si>
    <t xml:space="preserve">a553c329d0de11ddb504e16feb5bfbfe</t>
  </si>
  <si>
    <t xml:space="preserve">15052504360100801</t>
  </si>
  <si>
    <t xml:space="preserve">58c1d1ef079811e7bd9fb940a9485d4b</t>
  </si>
  <si>
    <t xml:space="preserve">9</t>
  </si>
  <si>
    <t xml:space="preserve">150525043601009</t>
  </si>
  <si>
    <t xml:space="preserve">张春福</t>
  </si>
  <si>
    <t xml:space="preserve">49af913dd0df11ddb504e16feb5bfbfe</t>
  </si>
  <si>
    <t xml:space="preserve">49af913ed0df11ddb504e16feb5bfbfe</t>
  </si>
  <si>
    <t xml:space="preserve">15052504360100901</t>
  </si>
  <si>
    <t xml:space="preserve">58c1f900079811e7bd9fb940a9485d4b</t>
  </si>
  <si>
    <t xml:space="preserve">10</t>
  </si>
  <si>
    <t xml:space="preserve">150525043601010</t>
  </si>
  <si>
    <t xml:space="preserve">张春来</t>
  </si>
  <si>
    <t xml:space="preserve">b7bdb435d0df11ddb504e16feb5bfbfe</t>
  </si>
  <si>
    <t xml:space="preserve">b7bdb436d0df11ddb504e16feb5bfbfe</t>
  </si>
  <si>
    <t xml:space="preserve">15052504360101001</t>
  </si>
  <si>
    <t xml:space="preserve">58c1f901079811e7bd9fb940a9485d4b</t>
  </si>
  <si>
    <t xml:space="preserve">11</t>
  </si>
  <si>
    <t xml:space="preserve">150525043601011</t>
  </si>
  <si>
    <t xml:space="preserve">张树春</t>
  </si>
  <si>
    <t xml:space="preserve">0c816133d0e011ddb504e16feb5bfbfe</t>
  </si>
  <si>
    <t xml:space="preserve">0c816134d0e011ddb504e16feb5bfbfe</t>
  </si>
  <si>
    <t xml:space="preserve">15052504360101101</t>
  </si>
  <si>
    <t xml:space="preserve">58c22012079811e7bd9fb940a9485d4b</t>
  </si>
  <si>
    <t xml:space="preserve">12</t>
  </si>
  <si>
    <t xml:space="preserve">150525043601012</t>
  </si>
  <si>
    <t xml:space="preserve">张树军</t>
  </si>
  <si>
    <t xml:space="preserve">a4ecb24ed0e011ddb504e16feb5bfbfe</t>
  </si>
  <si>
    <t xml:space="preserve">a4ecb24fd0e011ddb504e16feb5bfbfe</t>
  </si>
  <si>
    <t xml:space="preserve">15052504360101201</t>
  </si>
  <si>
    <t xml:space="preserve">58c24723079811e7bd9fb940a9485d4b</t>
  </si>
  <si>
    <t xml:space="preserve">13</t>
  </si>
  <si>
    <t xml:space="preserve">150525043601013</t>
  </si>
  <si>
    <t xml:space="preserve">梁永生</t>
  </si>
  <si>
    <t xml:space="preserve">147c9267d0e111ddb504e16feb5bfbfe</t>
  </si>
  <si>
    <t xml:space="preserve">147c9268d0e111ddb504e16feb5bfbfe</t>
  </si>
  <si>
    <t xml:space="preserve">15052504360101301</t>
  </si>
  <si>
    <t xml:space="preserve">58c24724079811e7bd9fb940a9485d4b</t>
  </si>
  <si>
    <t xml:space="preserve">14</t>
  </si>
  <si>
    <t xml:space="preserve">150525043601014</t>
  </si>
  <si>
    <t xml:space="preserve">梁永军</t>
  </si>
  <si>
    <t xml:space="preserve">afe19c03d0e111ddb504e16feb5bfbfe</t>
  </si>
  <si>
    <t xml:space="preserve">afe19c04d0e111ddb504e16feb5bfbfe</t>
  </si>
  <si>
    <t xml:space="preserve">15052504360101401</t>
  </si>
  <si>
    <t xml:space="preserve">58c26e35079811e7bd9fb940a9485d4b</t>
  </si>
  <si>
    <t xml:space="preserve">15</t>
  </si>
  <si>
    <t xml:space="preserve">150525043601015</t>
  </si>
  <si>
    <t xml:space="preserve">李广军</t>
  </si>
  <si>
    <t xml:space="preserve">63f8d198d0e211ddb504e16feb5bfbfe</t>
  </si>
  <si>
    <t xml:space="preserve">63f8d199d0e211ddb504e16feb5bfbfe</t>
  </si>
  <si>
    <t xml:space="preserve">15052504360101501</t>
  </si>
  <si>
    <t xml:space="preserve">58c26e36079811e7bd9fb940a9485d4b</t>
  </si>
  <si>
    <t xml:space="preserve">16</t>
  </si>
  <si>
    <t xml:space="preserve">150525043601016</t>
  </si>
  <si>
    <t xml:space="preserve">厉成海</t>
  </si>
  <si>
    <t xml:space="preserve">e0e5691cd0e211ddb504e16feb5bfbfe</t>
  </si>
  <si>
    <t xml:space="preserve">e0e5691dd0e211ddb504e16feb5bfbfe</t>
  </si>
  <si>
    <t xml:space="preserve">15052504360101601</t>
  </si>
  <si>
    <t xml:space="preserve">58c29547079811e7bd9fb940a9485d4b</t>
  </si>
  <si>
    <t xml:space="preserve">17</t>
  </si>
  <si>
    <t xml:space="preserve">150525043601017</t>
  </si>
  <si>
    <t xml:space="preserve">周洪三</t>
  </si>
  <si>
    <t xml:space="preserve">5c387429d0e311ddb504e16feb5bfbfe</t>
  </si>
  <si>
    <t xml:space="preserve">5c38742ad0e311ddb504e16feb5bfbfe</t>
  </si>
  <si>
    <t xml:space="preserve">15052504360101701</t>
  </si>
  <si>
    <t xml:space="preserve">58c2bc58079811e7bd9fb940a9485d4b</t>
  </si>
  <si>
    <t xml:space="preserve">18</t>
  </si>
  <si>
    <t xml:space="preserve">150525043601018</t>
  </si>
  <si>
    <t xml:space="preserve">潘学儒</t>
  </si>
  <si>
    <t xml:space="preserve">e7c08473d0e311ddb504e16feb5bfbfe</t>
  </si>
  <si>
    <t xml:space="preserve">e7c08474d0e311ddb504e16feb5bfbfe</t>
  </si>
  <si>
    <t xml:space="preserve">15052504360101801</t>
  </si>
  <si>
    <t xml:space="preserve">58c2bc59079811e7bd9fb940a9485d4b</t>
  </si>
  <si>
    <t xml:space="preserve">19</t>
  </si>
  <si>
    <t xml:space="preserve">150525043601019</t>
  </si>
  <si>
    <t xml:space="preserve">潘学军</t>
  </si>
  <si>
    <t xml:space="preserve">2aba5bd1d0e411ddb504e16feb5bfbfe</t>
  </si>
  <si>
    <t xml:space="preserve">2aba5bd2d0e411ddb504e16feb5bfbfe</t>
  </si>
  <si>
    <t xml:space="preserve">15052504360101901</t>
  </si>
  <si>
    <t xml:space="preserve">58c2e36a079811e7bd9fb940a9485d4b</t>
  </si>
  <si>
    <t xml:space="preserve">20</t>
  </si>
  <si>
    <t xml:space="preserve">150525043601020</t>
  </si>
  <si>
    <t xml:space="preserve">张春财</t>
  </si>
  <si>
    <t xml:space="preserve">778d1bcbd0e411ddb504e16feb5bfbfe</t>
  </si>
  <si>
    <t xml:space="preserve">778d1bccd0e411ddb504e16feb5bfbfe</t>
  </si>
  <si>
    <t xml:space="preserve">15052504360102001</t>
  </si>
  <si>
    <t xml:space="preserve">58c2e36b079811e7bd9fb940a9485d4b</t>
  </si>
  <si>
    <t xml:space="preserve">21</t>
  </si>
  <si>
    <t xml:space="preserve">150525043601021</t>
  </si>
  <si>
    <t xml:space="preserve">曹云凤</t>
  </si>
  <si>
    <t xml:space="preserve">191a1298d0e511ddb504e16feb5bfbfe</t>
  </si>
  <si>
    <t xml:space="preserve">C42F23AF-D660-0001-7522-14B034CD1194</t>
  </si>
  <si>
    <t xml:space="preserve">15052504360102103</t>
  </si>
  <si>
    <t xml:space="preserve">58c30a7c079811e7bd9fb940a9485d4b</t>
  </si>
  <si>
    <t xml:space="preserve">22</t>
  </si>
  <si>
    <t xml:space="preserve">150525043601022</t>
  </si>
  <si>
    <t xml:space="preserve">厉成玖</t>
  </si>
  <si>
    <t xml:space="preserve">8e0e8fcfd0e511ddb504e16feb5bfbfe</t>
  </si>
  <si>
    <t xml:space="preserve">8e0e8fd0d0e511ddb504e16feb5bfbfe</t>
  </si>
  <si>
    <t xml:space="preserve">15052504360102201</t>
  </si>
  <si>
    <t xml:space="preserve">58c30a7d079811e7bd9fb940a9485d4b</t>
  </si>
  <si>
    <t xml:space="preserve">23</t>
  </si>
  <si>
    <t xml:space="preserve">150525043601023</t>
  </si>
  <si>
    <t xml:space="preserve">周海三</t>
  </si>
  <si>
    <t xml:space="preserve">372f60ddd0e611ddb504e16feb5bfbfe</t>
  </si>
  <si>
    <t xml:space="preserve">372f60ded0e611ddb504e16feb5bfbfe</t>
  </si>
  <si>
    <t xml:space="preserve">15052504360102301</t>
  </si>
  <si>
    <t xml:space="preserve">58c3318e079811e7bd9fb940a9485d4b</t>
  </si>
  <si>
    <t xml:space="preserve">24</t>
  </si>
  <si>
    <t xml:space="preserve">150525043601024</t>
  </si>
  <si>
    <t xml:space="preserve">周春三</t>
  </si>
  <si>
    <t xml:space="preserve">be0ecf53d0e611ddb504e16feb5bfbfe</t>
  </si>
  <si>
    <t xml:space="preserve">be0ecf54d0e611ddb504e16feb5bfbfe</t>
  </si>
  <si>
    <t xml:space="preserve">15052504360102401</t>
  </si>
  <si>
    <t xml:space="preserve">58c3589f079811e7bd9fb940a9485d4b</t>
  </si>
  <si>
    <t xml:space="preserve">25</t>
  </si>
  <si>
    <t xml:space="preserve">150525043601025</t>
  </si>
  <si>
    <t xml:space="preserve">周军全</t>
  </si>
  <si>
    <t xml:space="preserve">89972756d0e711ddb504e16feb5bfbfe</t>
  </si>
  <si>
    <t xml:space="preserve">89972757d0e711ddb504e16feb5bfbfe</t>
  </si>
  <si>
    <t xml:space="preserve">15052504360102501</t>
  </si>
  <si>
    <t xml:space="preserve">58c358a0079811e7bd9fb940a9485d4b</t>
  </si>
  <si>
    <t xml:space="preserve">26</t>
  </si>
  <si>
    <t xml:space="preserve">150525043601026</t>
  </si>
  <si>
    <t xml:space="preserve">厉成林</t>
  </si>
  <si>
    <t xml:space="preserve">17f07fc4d0e811ddb504e16feb5bfbfe</t>
  </si>
  <si>
    <t xml:space="preserve">17f07fc5d0e811ddb504e16feb5bfbfe</t>
  </si>
  <si>
    <t xml:space="preserve">15052504360102601</t>
  </si>
  <si>
    <t xml:space="preserve">58c37fb1079811e7bd9fb940a9485d4b</t>
  </si>
  <si>
    <t xml:space="preserve">27</t>
  </si>
  <si>
    <t xml:space="preserve">150525043601027</t>
  </si>
  <si>
    <t xml:space="preserve">厉成坤</t>
  </si>
  <si>
    <t xml:space="preserve">b7b1dda4d0e811ddb504e16feb5bfbfe</t>
  </si>
  <si>
    <t xml:space="preserve">b7b1dda5d0e811ddb504e16feb5bfbfe</t>
  </si>
  <si>
    <t xml:space="preserve">15052504360102701</t>
  </si>
  <si>
    <t xml:space="preserve">58c37fb2079811e7bd9fb940a9485d4b</t>
  </si>
  <si>
    <t xml:space="preserve">28</t>
  </si>
  <si>
    <t xml:space="preserve">150525043601028</t>
  </si>
  <si>
    <t xml:space="preserve">李广祥</t>
  </si>
  <si>
    <t xml:space="preserve">4fad5683d0e911ddb504e16feb5bfbfe</t>
  </si>
  <si>
    <t xml:space="preserve">4fad5684d0e911ddb504e16feb5bfbfe</t>
  </si>
  <si>
    <t xml:space="preserve">15052504360102801</t>
  </si>
  <si>
    <t xml:space="preserve">58c3a6c3079811e7bd9fb940a9485d4b</t>
  </si>
  <si>
    <t xml:space="preserve">29</t>
  </si>
  <si>
    <t xml:space="preserve">150525043601029</t>
  </si>
  <si>
    <t xml:space="preserve">李广彬</t>
  </si>
  <si>
    <t xml:space="preserve">c72dfd24d0e911ddb504e16feb5bfbfe</t>
  </si>
  <si>
    <t xml:space="preserve">c72dfd25d0e911ddb504e16feb5bfbfe</t>
  </si>
  <si>
    <t xml:space="preserve">15052504360102901</t>
  </si>
  <si>
    <t xml:space="preserve">58c3cdd4079811e7bd9fb940a9485d4b</t>
  </si>
  <si>
    <t xml:space="preserve">30</t>
  </si>
  <si>
    <t xml:space="preserve">150525043601030</t>
  </si>
  <si>
    <t xml:space="preserve">张祥华</t>
  </si>
  <si>
    <t xml:space="preserve">4fa6f7ebd0ea11ddb504e16feb5bfbfe</t>
  </si>
  <si>
    <t xml:space="preserve">4fa6f7ecd0ea11ddb504e16feb5bfbfe</t>
  </si>
  <si>
    <t xml:space="preserve">15052504360103001</t>
  </si>
  <si>
    <t xml:space="preserve">58c3cdd5079811e7bd9fb940a9485d4b</t>
  </si>
  <si>
    <t xml:space="preserve">31</t>
  </si>
  <si>
    <t xml:space="preserve">150525043601031</t>
  </si>
  <si>
    <t xml:space="preserve">张春和</t>
  </si>
  <si>
    <t xml:space="preserve">f3066551d0ea11ddb504e16feb5bfbfe</t>
  </si>
  <si>
    <t xml:space="preserve">f3066552d0ea11ddb504e16feb5bfbfe</t>
  </si>
  <si>
    <t xml:space="preserve">15052504360103101</t>
  </si>
  <si>
    <t xml:space="preserve">58c3f4e6079811e7bd9fb940a9485d4b</t>
  </si>
  <si>
    <t xml:space="preserve">32</t>
  </si>
  <si>
    <t xml:space="preserve">150525043601032</t>
  </si>
  <si>
    <t xml:space="preserve">梁德友</t>
  </si>
  <si>
    <t xml:space="preserve">72568f46d0eb11ddb504e16feb5bfbfe</t>
  </si>
  <si>
    <t xml:space="preserve">72568f47d0eb11ddb504e16feb5bfbfe</t>
  </si>
  <si>
    <t xml:space="preserve">15052504360103201</t>
  </si>
  <si>
    <t xml:space="preserve">58c3f4e7079811e7bd9fb940a9485d4b</t>
  </si>
  <si>
    <t xml:space="preserve">33</t>
  </si>
  <si>
    <t xml:space="preserve">150525043601033</t>
  </si>
  <si>
    <t xml:space="preserve">厉金华</t>
  </si>
  <si>
    <t xml:space="preserve">ecda8a8bd0eb11ddb504e16feb5bfbfe</t>
  </si>
  <si>
    <t xml:space="preserve">ecda8a8cd0eb11ddb504e16feb5bfbfe</t>
  </si>
  <si>
    <t xml:space="preserve">15052504360103301</t>
  </si>
  <si>
    <t xml:space="preserve">58c41bf8079811e7bd9fb940a9485d4b</t>
  </si>
  <si>
    <t xml:space="preserve">34</t>
  </si>
  <si>
    <t xml:space="preserve">150525043601034</t>
  </si>
  <si>
    <t xml:space="preserve">苑玉明</t>
  </si>
  <si>
    <t xml:space="preserve">515c3783d0ec11ddb504e16feb5bfbfe</t>
  </si>
  <si>
    <t xml:space="preserve">515c3784d0ec11ddb504e16feb5bfbfe</t>
  </si>
  <si>
    <t xml:space="preserve">15052504360103401</t>
  </si>
  <si>
    <t xml:space="preserve">58c44309079811e7bd9fb940a9485d4b</t>
  </si>
  <si>
    <t xml:space="preserve">35</t>
  </si>
  <si>
    <t xml:space="preserve">150525043601035</t>
  </si>
  <si>
    <t xml:space="preserve">苑德民</t>
  </si>
  <si>
    <t xml:space="preserve">c37cfc12d0ec11ddb504e16feb5bfbfe</t>
  </si>
  <si>
    <t xml:space="preserve">c37cfc13d0ec11ddb504e16feb5bfbfe</t>
  </si>
  <si>
    <t xml:space="preserve">15052504360103501</t>
  </si>
  <si>
    <t xml:space="preserve">58c4430a079811e7bd9fb940a9485d4b</t>
  </si>
  <si>
    <t xml:space="preserve">36</t>
  </si>
  <si>
    <t xml:space="preserve">150525043601036</t>
  </si>
  <si>
    <t xml:space="preserve">张春良</t>
  </si>
  <si>
    <t xml:space="preserve">3627fe6dd0ed11ddb504e16feb5bfbfe</t>
  </si>
  <si>
    <t xml:space="preserve">3627fe6ed0ed11ddb504e16feb5bfbfe</t>
  </si>
  <si>
    <t xml:space="preserve">15052504360103601</t>
  </si>
  <si>
    <t xml:space="preserve">58c46a1b079811e7bd9fb940a9485d4b</t>
  </si>
  <si>
    <t xml:space="preserve">37</t>
  </si>
  <si>
    <t xml:space="preserve">150525043601037</t>
  </si>
  <si>
    <t xml:space="preserve">周喜三</t>
  </si>
  <si>
    <t xml:space="preserve">a09838fcd0ed11ddb504e16feb5bfbfe</t>
  </si>
  <si>
    <t xml:space="preserve">a09838fdd0ed11ddb504e16feb5bfbfe</t>
  </si>
  <si>
    <t xml:space="preserve">15052504360103701</t>
  </si>
  <si>
    <t xml:space="preserve">58c46a1c079811e7bd9fb940a9485d4b</t>
  </si>
  <si>
    <t xml:space="preserve">38</t>
  </si>
  <si>
    <t xml:space="preserve">150525043601038</t>
  </si>
  <si>
    <t xml:space="preserve">张景祥</t>
  </si>
  <si>
    <t xml:space="preserve">3703c2c8d0ee11ddb504e16feb5bfbfe</t>
  </si>
  <si>
    <t xml:space="preserve">3703c2c9d0ee11ddb504e16feb5bfbfe</t>
  </si>
  <si>
    <t xml:space="preserve">15052504360103801</t>
  </si>
  <si>
    <t xml:space="preserve">58c4912d079811e7bd9fb940a9485d4b</t>
  </si>
  <si>
    <t xml:space="preserve">39</t>
  </si>
  <si>
    <t xml:space="preserve">150525043601039</t>
  </si>
  <si>
    <t xml:space="preserve">张春芳</t>
  </si>
  <si>
    <t xml:space="preserve">d4b7295dd0ee11ddb504e16feb5bfbfe</t>
  </si>
  <si>
    <t xml:space="preserve">d4b7295ed0ee11ddb504e16feb5bfbfe</t>
  </si>
  <si>
    <t xml:space="preserve">15052504360103901</t>
  </si>
  <si>
    <t xml:space="preserve">58c4912e079811e7bd9fb940a9485d4b</t>
  </si>
  <si>
    <t xml:space="preserve">40</t>
  </si>
  <si>
    <t xml:space="preserve">150525043601040</t>
  </si>
  <si>
    <t xml:space="preserve">李广义</t>
  </si>
  <si>
    <t xml:space="preserve">60e5d8ead0ef11ddb504e16feb5bfbfe</t>
  </si>
  <si>
    <t xml:space="preserve">60e5d8ebd0ef11ddb504e16feb5bfbfe</t>
  </si>
  <si>
    <t xml:space="preserve">15052504360104001</t>
  </si>
  <si>
    <t xml:space="preserve">58c4b83f079811e7bd9fb940a9485d4b</t>
  </si>
  <si>
    <t xml:space="preserve">41</t>
  </si>
  <si>
    <t xml:space="preserve">150525043601041</t>
  </si>
  <si>
    <t xml:space="preserve">梁艳</t>
  </si>
  <si>
    <t xml:space="preserve">3873e2f9d0f011ddb504e16feb5bfbfe</t>
  </si>
  <si>
    <t xml:space="preserve">3873e2fad0f011ddb504e16feb5bfbfe</t>
  </si>
  <si>
    <t xml:space="preserve">15052504360104101</t>
  </si>
  <si>
    <t xml:space="preserve">58c4df50079811e7bd9fb940a9485d4b</t>
  </si>
  <si>
    <t xml:space="preserve">42</t>
  </si>
  <si>
    <t xml:space="preserve">150525043601042</t>
  </si>
  <si>
    <t xml:space="preserve">梁永山</t>
  </si>
  <si>
    <t xml:space="preserve">a3ba8056d0f011ddb504e16feb5bfbfe</t>
  </si>
  <si>
    <t xml:space="preserve">a3ba8057d0f011ddb504e16feb5bfbfe</t>
  </si>
  <si>
    <t xml:space="preserve">15052504360104201</t>
  </si>
  <si>
    <t xml:space="preserve">58c4df51079811e7bd9fb940a9485d4b</t>
  </si>
  <si>
    <t xml:space="preserve">43</t>
  </si>
  <si>
    <t xml:space="preserve">150525043601043</t>
  </si>
  <si>
    <t xml:space="preserve">闫文义</t>
  </si>
  <si>
    <t xml:space="preserve">f091fafad0f011ddb504e16feb5bfbfe</t>
  </si>
  <si>
    <t xml:space="preserve">f091fafbd0f011ddb504e16feb5bfbfe</t>
  </si>
  <si>
    <t xml:space="preserve">15052504360104301</t>
  </si>
  <si>
    <t xml:space="preserve">58c50662079811e7bd9fb940a9485d4b</t>
  </si>
  <si>
    <t xml:space="preserve">44</t>
  </si>
  <si>
    <t xml:space="preserve">150525043601044</t>
  </si>
  <si>
    <t xml:space="preserve">周伍三</t>
  </si>
  <si>
    <t xml:space="preserve">33421fc5d0f111ddb504e16feb5bfbfe</t>
  </si>
  <si>
    <t xml:space="preserve">33421fc6d0f111ddb504e16feb5bfbfe</t>
  </si>
  <si>
    <t xml:space="preserve">15052504360104401</t>
  </si>
  <si>
    <t xml:space="preserve">58c50663079811e7bd9fb940a9485d4b</t>
  </si>
  <si>
    <t xml:space="preserve">45</t>
  </si>
  <si>
    <t xml:space="preserve">150525043601045</t>
  </si>
  <si>
    <t xml:space="preserve">潘学彬</t>
  </si>
  <si>
    <t xml:space="preserve">dcf67e07d0f111ddb504e16feb5bfbfe</t>
  </si>
  <si>
    <t xml:space="preserve">dcf67e08d0f111ddb504e16feb5bfbfe</t>
  </si>
  <si>
    <t xml:space="preserve">15052504360104501</t>
  </si>
  <si>
    <t xml:space="preserve">58c52d74079811e7bd9fb940a9485d4b</t>
  </si>
  <si>
    <t xml:space="preserve">46</t>
  </si>
  <si>
    <t xml:space="preserve">150525043601046</t>
  </si>
  <si>
    <t xml:space="preserve">张树明</t>
  </si>
  <si>
    <t xml:space="preserve">6571c308d0f211ddb504e16feb5bfbfe</t>
  </si>
  <si>
    <t xml:space="preserve">6571c309d0f211ddb504e16feb5bfbfe</t>
  </si>
  <si>
    <t xml:space="preserve">15052504360104601</t>
  </si>
  <si>
    <t xml:space="preserve">58c55485079811e7bd9fb940a9485d4b</t>
  </si>
  <si>
    <t xml:space="preserve">47</t>
  </si>
  <si>
    <t xml:space="preserve">150525043601047</t>
  </si>
  <si>
    <t xml:space="preserve">张春武</t>
  </si>
  <si>
    <t xml:space="preserve">dd5ff824d0f211ddb504e16feb5bfbfe</t>
  </si>
  <si>
    <t xml:space="preserve">dd5ff825d0f211ddb504e16feb5bfbfe</t>
  </si>
  <si>
    <t xml:space="preserve">15052504360104701</t>
  </si>
  <si>
    <t xml:space="preserve">58c55486079811e7bd9fb940a9485d4b</t>
  </si>
  <si>
    <t xml:space="preserve">48</t>
  </si>
  <si>
    <t xml:space="preserve">150525043601048</t>
  </si>
  <si>
    <t xml:space="preserve">潘学臣</t>
  </si>
  <si>
    <t xml:space="preserve">86c5e833d0f311ddb504e16feb5bfbfe</t>
  </si>
  <si>
    <t xml:space="preserve">86c5e834d0f311ddb504e16feb5bfbfe</t>
  </si>
  <si>
    <t xml:space="preserve">15052504360104801</t>
  </si>
  <si>
    <t xml:space="preserve">58c57b97079811e7bd9fb940a9485d4b</t>
  </si>
  <si>
    <t xml:space="preserve">49</t>
  </si>
  <si>
    <t xml:space="preserve">150525043601049</t>
  </si>
  <si>
    <t xml:space="preserve">张春彬</t>
  </si>
  <si>
    <t xml:space="preserve">1b15217ed0f411ddb504e16feb5bfbfe</t>
  </si>
  <si>
    <t xml:space="preserve">1b15217fd0f411ddb504e16feb5bfbfe</t>
  </si>
  <si>
    <t xml:space="preserve">15052504360104901</t>
  </si>
  <si>
    <t xml:space="preserve">58c57b98079811e7bd9fb940a9485d4b</t>
  </si>
  <si>
    <t xml:space="preserve">50</t>
  </si>
  <si>
    <t xml:space="preserve">150525043601050</t>
  </si>
  <si>
    <t xml:space="preserve">张树勋</t>
  </si>
  <si>
    <t xml:space="preserve">a1551c43d0f411ddb504e16feb5bfbfe</t>
  </si>
  <si>
    <t xml:space="preserve">a1551c44d0f411ddb504e16feb5bfbfe</t>
  </si>
  <si>
    <t xml:space="preserve">15052504360105001</t>
  </si>
  <si>
    <t xml:space="preserve">58c5a2a9079811e7bd9fb940a9485d4b</t>
  </si>
  <si>
    <t xml:space="preserve">51</t>
  </si>
  <si>
    <t xml:space="preserve">150525043601051</t>
  </si>
  <si>
    <t xml:space="preserve">张春清</t>
  </si>
  <si>
    <t xml:space="preserve">064430bed0f511ddb504e16feb5bfbfe</t>
  </si>
  <si>
    <t xml:space="preserve">064430bfd0f511ddb504e16feb5bfbfe</t>
  </si>
  <si>
    <t xml:space="preserve">15052504360105101</t>
  </si>
  <si>
    <t xml:space="preserve">58c5c9ba079811e7bd9fb940a9485d4b</t>
  </si>
  <si>
    <t xml:space="preserve">52</t>
  </si>
  <si>
    <t xml:space="preserve">150525043601052</t>
  </si>
  <si>
    <t xml:space="preserve">张春树</t>
  </si>
  <si>
    <t xml:space="preserve">6feef8eed0f511ddb504e16feb5bfbfe</t>
  </si>
  <si>
    <t xml:space="preserve">6feef8efd0f511ddb504e16feb5bfbfe</t>
  </si>
  <si>
    <t xml:space="preserve">15052504360105201</t>
  </si>
  <si>
    <t xml:space="preserve">58c5c9bb079811e7bd9fb940a9485d4b</t>
  </si>
  <si>
    <t xml:space="preserve">53</t>
  </si>
  <si>
    <t xml:space="preserve">150525043601053</t>
  </si>
  <si>
    <t xml:space="preserve">张春利</t>
  </si>
  <si>
    <t xml:space="preserve">ee93c828d0f511ddb504e16feb5bfbfe</t>
  </si>
  <si>
    <t xml:space="preserve">ee93c829d0f511ddb504e16feb5bfbfe</t>
  </si>
  <si>
    <t xml:space="preserve">15052504360105301</t>
  </si>
  <si>
    <t xml:space="preserve">58c5f0cc079811e7bd9fb940a9485d4b</t>
  </si>
  <si>
    <t xml:space="preserve">54</t>
  </si>
  <si>
    <t xml:space="preserve">150525043601054</t>
  </si>
  <si>
    <t xml:space="preserve">周金三</t>
  </si>
  <si>
    <t xml:space="preserve">806c0d7fd0f611ddb504e16feb5bfbfe</t>
  </si>
  <si>
    <t xml:space="preserve">806c0d80d0f611ddb504e16feb5bfbfe</t>
  </si>
  <si>
    <t xml:space="preserve">15052504360105401</t>
  </si>
  <si>
    <t xml:space="preserve">58c5f0cd079811e7bd9fb940a9485d4b</t>
  </si>
  <si>
    <t xml:space="preserve">55</t>
  </si>
  <si>
    <t xml:space="preserve">150525043601055</t>
  </si>
  <si>
    <t xml:space="preserve">李广明</t>
  </si>
  <si>
    <t xml:space="preserve">cde7ddfad0f611ddb504e16feb5bfbfe</t>
  </si>
  <si>
    <t xml:space="preserve">cde7ddfbd0f611ddb504e16feb5bfbfe</t>
  </si>
  <si>
    <t xml:space="preserve">15052504360105501</t>
  </si>
  <si>
    <t xml:space="preserve">58c617de079811e7bd9fb940a9485d4b</t>
  </si>
  <si>
    <t xml:space="preserve">56</t>
  </si>
  <si>
    <t xml:space="preserve">150525043601056</t>
  </si>
  <si>
    <t xml:space="preserve">张学良</t>
  </si>
  <si>
    <t xml:space="preserve">31ad67c2d0f711ddb504e16feb5bfbfe</t>
  </si>
  <si>
    <t xml:space="preserve">31ad67c3d0f711ddb504e16feb5bfbfe</t>
  </si>
  <si>
    <t xml:space="preserve">15052504360105601</t>
  </si>
  <si>
    <t xml:space="preserve">58c617df079811e7bd9fb940a9485d4b</t>
  </si>
  <si>
    <t xml:space="preserve">57</t>
  </si>
  <si>
    <t xml:space="preserve">150525043601057</t>
  </si>
  <si>
    <t xml:space="preserve">李兴文</t>
  </si>
  <si>
    <t xml:space="preserve">8aa76b95d0f711ddb504e16feb5bfbfe</t>
  </si>
  <si>
    <t xml:space="preserve">8aa76b96d0f711ddb504e16feb5bfbfe</t>
  </si>
  <si>
    <t xml:space="preserve">15052504360105701</t>
  </si>
  <si>
    <t xml:space="preserve">58c63ef0079811e7bd9fb940a9485d4b</t>
  </si>
  <si>
    <t xml:space="preserve">58</t>
  </si>
  <si>
    <t xml:space="preserve">150525043601058</t>
  </si>
  <si>
    <t xml:space="preserve">李广贺</t>
  </si>
  <si>
    <t xml:space="preserve">346edba6d0f811ddb504e16feb5bfbfe</t>
  </si>
  <si>
    <t xml:space="preserve">346edba7d0f811ddb504e16feb5bfbfe</t>
  </si>
  <si>
    <t xml:space="preserve">15052504360105801</t>
  </si>
  <si>
    <t xml:space="preserve">58c66601079811e7bd9fb940a9485d4b</t>
  </si>
  <si>
    <t xml:space="preserve">59</t>
  </si>
  <si>
    <t xml:space="preserve">150525043601059</t>
  </si>
  <si>
    <t xml:space="preserve">江志峰</t>
  </si>
  <si>
    <t xml:space="preserve">90de2fded0f811ddb504e16feb5bfbfe</t>
  </si>
  <si>
    <t xml:space="preserve">90de2fdfd0f811ddb504e16feb5bfbfe</t>
  </si>
  <si>
    <t xml:space="preserve">15052504360105901</t>
  </si>
  <si>
    <t xml:space="preserve">58c66602079811e7bd9fb940a9485d4b</t>
  </si>
  <si>
    <t xml:space="preserve">60</t>
  </si>
  <si>
    <t xml:space="preserve">150525043601060</t>
  </si>
  <si>
    <t xml:space="preserve">王玉学</t>
  </si>
  <si>
    <t xml:space="preserve">7c063abbd0f911ddb504e16feb5bfbfe</t>
  </si>
  <si>
    <t xml:space="preserve">7c063abcd0f911ddb504e16feb5bfbfe</t>
  </si>
  <si>
    <t xml:space="preserve">15052504360106001</t>
  </si>
  <si>
    <t xml:space="preserve">58c68d13079811e7bd9fb940a9485d4b</t>
  </si>
  <si>
    <t xml:space="preserve">61</t>
  </si>
  <si>
    <t xml:space="preserve">150525043601061</t>
  </si>
  <si>
    <t xml:space="preserve">王玉山</t>
  </si>
  <si>
    <t xml:space="preserve">c55ea10bd0f911ddb504e16feb5bfbfe</t>
  </si>
  <si>
    <t xml:space="preserve">c55ea10cd0f911ddb504e16feb5bfbfe</t>
  </si>
  <si>
    <t xml:space="preserve">15052504360106101</t>
  </si>
  <si>
    <t xml:space="preserve">58c68d14079811e7bd9fb940a9485d4b</t>
  </si>
  <si>
    <t xml:space="preserve">62</t>
  </si>
  <si>
    <t xml:space="preserve">150525043601062</t>
  </si>
  <si>
    <t xml:space="preserve">张学武</t>
  </si>
  <si>
    <t xml:space="preserve">2d93b929d0fa11ddb504e16feb5bfbfe</t>
  </si>
  <si>
    <t xml:space="preserve">2d93b92ad0fa11ddb504e16feb5bfbfe</t>
  </si>
  <si>
    <t xml:space="preserve">15052504360106201</t>
  </si>
  <si>
    <t xml:space="preserve">58c6b425079811e7bd9fb940a9485d4b</t>
  </si>
  <si>
    <t xml:space="preserve">63</t>
  </si>
  <si>
    <t xml:space="preserve">150525043601063</t>
  </si>
  <si>
    <t xml:space="preserve">张学权</t>
  </si>
  <si>
    <t xml:space="preserve">9c3a4aadd0fa11ddb504e16feb5bfbfe</t>
  </si>
  <si>
    <t xml:space="preserve">9c3a4aaed0fa11ddb504e16feb5bfbfe</t>
  </si>
  <si>
    <t xml:space="preserve">15052504360106301</t>
  </si>
  <si>
    <t xml:space="preserve">58c6db36079811e7bd9fb940a9485d4b</t>
  </si>
  <si>
    <t xml:space="preserve">64</t>
  </si>
  <si>
    <t xml:space="preserve">150525043601064</t>
  </si>
  <si>
    <t xml:space="preserve">张学文</t>
  </si>
  <si>
    <t xml:space="preserve">29b8ac93d0fb11ddb504e16feb5bfbfe</t>
  </si>
  <si>
    <t xml:space="preserve">29b8ac94d0fb11ddb504e16feb5bfbfe</t>
  </si>
  <si>
    <t xml:space="preserve">15052504360106401</t>
  </si>
  <si>
    <t xml:space="preserve">58c6db37079811e7bd9fb940a9485d4b</t>
  </si>
  <si>
    <t xml:space="preserve">65</t>
  </si>
  <si>
    <t xml:space="preserve">150525043601065</t>
  </si>
  <si>
    <t xml:space="preserve">王玉峰</t>
  </si>
  <si>
    <t xml:space="preserve">7d361e11d0fb11ddb504e16feb5bfbfe</t>
  </si>
  <si>
    <t xml:space="preserve">7d361e12d0fb11ddb504e16feb5bfbfe</t>
  </si>
  <si>
    <t xml:space="preserve">15052504360106501</t>
  </si>
  <si>
    <t xml:space="preserve">58c70248079811e7bd9fb940a9485d4b</t>
  </si>
  <si>
    <t xml:space="preserve">66</t>
  </si>
  <si>
    <t xml:space="preserve">150525043601066</t>
  </si>
  <si>
    <t xml:space="preserve">李俊</t>
  </si>
  <si>
    <t xml:space="preserve">e4f409efd0fb11ddb504e16feb5bfbfe</t>
  </si>
  <si>
    <t xml:space="preserve">e4f409f0d0fb11ddb504e16feb5bfbfe</t>
  </si>
  <si>
    <t xml:space="preserve">15052504360106601</t>
  </si>
  <si>
    <t xml:space="preserve">58c70249079811e7bd9fb940a9485d4b</t>
  </si>
  <si>
    <t xml:space="preserve">67</t>
  </si>
  <si>
    <t xml:space="preserve">150525043601068</t>
  </si>
  <si>
    <t xml:space="preserve">李兴武</t>
  </si>
  <si>
    <t xml:space="preserve">765ee7acd0fc11ddb504e16feb5bfbfe</t>
  </si>
  <si>
    <t xml:space="preserve">765ee7add0fc11ddb504e16feb5bfbfe</t>
  </si>
  <si>
    <t xml:space="preserve">15052504360106801</t>
  </si>
  <si>
    <t xml:space="preserve">58c7295a079811e7bd9fb940a9485d4b</t>
  </si>
  <si>
    <t xml:space="preserve">68</t>
  </si>
  <si>
    <t xml:space="preserve">150525043601069</t>
  </si>
  <si>
    <t xml:space="preserve">李兴龙</t>
  </si>
  <si>
    <t xml:space="preserve">f7e3574cd0fc11ddb504e16feb5bfbfe</t>
  </si>
  <si>
    <t xml:space="preserve">f7e3574dd0fc11ddb504e16feb5bfbfe</t>
  </si>
  <si>
    <t xml:space="preserve">15052504360106901</t>
  </si>
  <si>
    <t xml:space="preserve">58c7295b079811e7bd9fb940a9485d4b</t>
  </si>
  <si>
    <t xml:space="preserve">69</t>
  </si>
  <si>
    <t xml:space="preserve">150525043601070</t>
  </si>
  <si>
    <t xml:space="preserve">王玉清</t>
  </si>
  <si>
    <t xml:space="preserve">ae2a16c8d0fd11ddb504e16feb5bfbfe</t>
  </si>
  <si>
    <t xml:space="preserve">ae2a16c9d0fd11ddb504e16feb5bfbfe</t>
  </si>
  <si>
    <t xml:space="preserve">15052504360107001</t>
  </si>
  <si>
    <t xml:space="preserve">58c7506c079811e7bd9fb940a9485d4b</t>
  </si>
  <si>
    <t xml:space="preserve">70</t>
  </si>
  <si>
    <t xml:space="preserve">150525043601071</t>
  </si>
  <si>
    <t xml:space="preserve">焦立国</t>
  </si>
  <si>
    <t xml:space="preserve">3b5c2d28d0fe11ddb504e16feb5bfbfe</t>
  </si>
  <si>
    <t xml:space="preserve">3b5c2d29d0fe11ddb504e16feb5bfbfe</t>
  </si>
  <si>
    <t xml:space="preserve">15052504360107101</t>
  </si>
  <si>
    <t xml:space="preserve">58c7777d079811e7bd9fb940a9485d4b</t>
  </si>
  <si>
    <t xml:space="preserve">71</t>
  </si>
  <si>
    <t xml:space="preserve">150525043601072</t>
  </si>
  <si>
    <t xml:space="preserve">焦亮亮</t>
  </si>
  <si>
    <t xml:space="preserve">1afed9c0d0ff11ddb504e16feb5bfbfe</t>
  </si>
  <si>
    <t xml:space="preserve">44079bbad0ff11ddb504e16feb5bfbfe</t>
  </si>
  <si>
    <t xml:space="preserve">15052504360107202</t>
  </si>
  <si>
    <t xml:space="preserve">58c7777e079811e7bd9fb940a9485d4b</t>
  </si>
  <si>
    <t xml:space="preserve">72</t>
  </si>
  <si>
    <t xml:space="preserve">150525043601073</t>
  </si>
  <si>
    <t xml:space="preserve">李琢</t>
  </si>
  <si>
    <t xml:space="preserve">7884cdd4d0ff11ddb504e16feb5bfbfe</t>
  </si>
  <si>
    <t xml:space="preserve">7884cdd5d0ff11ddb504e16feb5bfbfe</t>
  </si>
  <si>
    <t xml:space="preserve">15052504360107301</t>
  </si>
  <si>
    <t xml:space="preserve">58c79e8f079811e7bd9fb940a9485d4b</t>
  </si>
  <si>
    <t xml:space="preserve">73</t>
  </si>
  <si>
    <t xml:space="preserve">150525043601074</t>
  </si>
  <si>
    <t xml:space="preserve">姜奎文</t>
  </si>
  <si>
    <t xml:space="preserve">fc127a76d0ff11ddb504e16feb5bfbfe</t>
  </si>
  <si>
    <t xml:space="preserve">fc127a77d0ff11ddb504e16feb5bfbfe</t>
  </si>
  <si>
    <t xml:space="preserve">15052504360107401</t>
  </si>
  <si>
    <t xml:space="preserve">58c79e90079811e7bd9fb940a9485d4b</t>
  </si>
  <si>
    <t xml:space="preserve">74</t>
  </si>
  <si>
    <t xml:space="preserve">150525043601075</t>
  </si>
  <si>
    <t xml:space="preserve">江振良</t>
  </si>
  <si>
    <t xml:space="preserve">49ed81a8d10011ddb504e16feb5bfbfe</t>
  </si>
  <si>
    <t xml:space="preserve">49ed81a9d10011ddb504e16feb5bfbfe</t>
  </si>
  <si>
    <t xml:space="preserve">15052504360107501</t>
  </si>
  <si>
    <t xml:space="preserve">58c7c5a1079811e7bd9fb940a9485d4b</t>
  </si>
  <si>
    <t xml:space="preserve">75</t>
  </si>
  <si>
    <t xml:space="preserve">150525043601076</t>
  </si>
  <si>
    <t xml:space="preserve">曹云学</t>
  </si>
  <si>
    <t xml:space="preserve">d86d0021d10011ddb504e16feb5bfbfe</t>
  </si>
  <si>
    <t xml:space="preserve">d86d0022d10011ddb504e16feb5bfbfe</t>
  </si>
  <si>
    <t xml:space="preserve">15052504360107601</t>
  </si>
  <si>
    <t xml:space="preserve">58c7ecb2079811e7bd9fb940a9485d4b</t>
  </si>
  <si>
    <t xml:space="preserve">76</t>
  </si>
  <si>
    <t xml:space="preserve">150525043601077</t>
  </si>
  <si>
    <t xml:space="preserve">江振波</t>
  </si>
  <si>
    <t xml:space="preserve">5a280fa4d10111ddb504e16feb5bfbfe</t>
  </si>
  <si>
    <t xml:space="preserve">5a280fa5d10111ddb504e16feb5bfbfe</t>
  </si>
  <si>
    <t xml:space="preserve">15052504360107701</t>
  </si>
  <si>
    <t xml:space="preserve">58c7ecb3079811e7bd9fb940a9485d4b</t>
  </si>
  <si>
    <t xml:space="preserve">77</t>
  </si>
  <si>
    <t xml:space="preserve">150525043601078</t>
  </si>
  <si>
    <t xml:space="preserve">江洪余</t>
  </si>
  <si>
    <t xml:space="preserve">b0662712d10111ddb504e16feb5bfbfe</t>
  </si>
  <si>
    <t xml:space="preserve">b0662713d10111ddb504e16feb5bfbfe</t>
  </si>
  <si>
    <t xml:space="preserve">15052504360107801</t>
  </si>
  <si>
    <t xml:space="preserve">58c813c4079811e7bd9fb940a9485d4b</t>
  </si>
  <si>
    <t xml:space="preserve">78</t>
  </si>
  <si>
    <t xml:space="preserve">150525043601079</t>
  </si>
  <si>
    <t xml:space="preserve">江振芳</t>
  </si>
  <si>
    <t xml:space="preserve">1866c1f8d10211ddb504e16feb5bfbfe</t>
  </si>
  <si>
    <t xml:space="preserve">1866c1f9d10211ddb504e16feb5bfbfe</t>
  </si>
  <si>
    <t xml:space="preserve">15052504360107901</t>
  </si>
  <si>
    <t xml:space="preserve">58c813c5079811e7bd9fb940a9485d4b</t>
  </si>
  <si>
    <t xml:space="preserve">79</t>
  </si>
  <si>
    <t xml:space="preserve">150525043601080</t>
  </si>
  <si>
    <t xml:space="preserve">江振元</t>
  </si>
  <si>
    <t xml:space="preserve">641bdbecd10211ddb504e16feb5bfbfe</t>
  </si>
  <si>
    <t xml:space="preserve">641bdbedd10211ddb504e16feb5bfbfe</t>
  </si>
  <si>
    <t xml:space="preserve">15052504360108001</t>
  </si>
  <si>
    <t xml:space="preserve">58c83ad6079811e7bd9fb940a9485d4b</t>
  </si>
  <si>
    <t xml:space="preserve">80</t>
  </si>
  <si>
    <t xml:space="preserve">150525043601081</t>
  </si>
  <si>
    <t xml:space="preserve">江振彬</t>
  </si>
  <si>
    <t xml:space="preserve">db0fbd5ad15511ddb504e16feb5bfbfe</t>
  </si>
  <si>
    <t xml:space="preserve">db0fbd5bd15511ddb504e16feb5bfbfe</t>
  </si>
  <si>
    <t xml:space="preserve">15052504360108101</t>
  </si>
  <si>
    <t xml:space="preserve">58c861e7079811e7bd9fb940a9485d4b</t>
  </si>
  <si>
    <t xml:space="preserve">81</t>
  </si>
  <si>
    <t xml:space="preserve">150525043601082</t>
  </si>
  <si>
    <t xml:space="preserve">江淑敏</t>
  </si>
  <si>
    <t xml:space="preserve">1238e0d5d15711ddb504e16feb5bfbfe</t>
  </si>
  <si>
    <t xml:space="preserve">1238e0d6d15711ddb504e16feb5bfbfe</t>
  </si>
  <si>
    <t xml:space="preserve">15052504360108201</t>
  </si>
  <si>
    <t xml:space="preserve">58c861e8079811e7bd9fb940a9485d4b</t>
  </si>
  <si>
    <t xml:space="preserve">82</t>
  </si>
  <si>
    <t xml:space="preserve">150525043601083</t>
  </si>
  <si>
    <t xml:space="preserve">江振铎</t>
  </si>
  <si>
    <t xml:space="preserve">9a1721add15711ddb504e16feb5bfbfe</t>
  </si>
  <si>
    <t xml:space="preserve">9a1721aed15711ddb504e16feb5bfbfe</t>
  </si>
  <si>
    <t xml:space="preserve">15052504360108301</t>
  </si>
  <si>
    <t xml:space="preserve">58c888f9079811e7bd9fb940a9485d4b</t>
  </si>
  <si>
    <t xml:space="preserve">83</t>
  </si>
  <si>
    <t xml:space="preserve">150525043601084</t>
  </si>
  <si>
    <t xml:space="preserve">于立琴</t>
  </si>
  <si>
    <t xml:space="preserve">3e967e66d15811ddb504e16feb5bfbfe</t>
  </si>
  <si>
    <t xml:space="preserve">3e967e67d15811ddb504e16feb5bfbfe</t>
  </si>
  <si>
    <t xml:space="preserve">15052504360108401</t>
  </si>
  <si>
    <t xml:space="preserve">58c888fa079811e7bd9fb940a9485d4b</t>
  </si>
  <si>
    <t xml:space="preserve">84</t>
  </si>
  <si>
    <t xml:space="preserve">150525043601085</t>
  </si>
  <si>
    <t xml:space="preserve">宋素芳</t>
  </si>
  <si>
    <t xml:space="preserve">aaa4ff3bd15811ddb504e16feb5bfbfe</t>
  </si>
  <si>
    <t xml:space="preserve">eb57cd84d15811ddb504e16feb5bfbfe</t>
  </si>
  <si>
    <t xml:space="preserve">15052504360108502</t>
  </si>
  <si>
    <t xml:space="preserve">58c8b00b079811e7bd9fb940a9485d4b</t>
  </si>
  <si>
    <t xml:space="preserve">85</t>
  </si>
  <si>
    <t xml:space="preserve">150525043601086</t>
  </si>
  <si>
    <t xml:space="preserve">江振坤</t>
  </si>
  <si>
    <t xml:space="preserve">1ef0929fd15911ddb504e16feb5bfbfe</t>
  </si>
  <si>
    <t xml:space="preserve">1ef092a0d15911ddb504e16feb5bfbfe</t>
  </si>
  <si>
    <t xml:space="preserve">15052504360108601</t>
  </si>
  <si>
    <t xml:space="preserve">58c8d71c079811e7bd9fb940a9485d4b</t>
  </si>
  <si>
    <t xml:space="preserve">86</t>
  </si>
  <si>
    <t xml:space="preserve">150525043601087</t>
  </si>
  <si>
    <t xml:space="preserve">张福有</t>
  </si>
  <si>
    <t xml:space="preserve">9957df31d15911ddb504e16feb5bfbfe</t>
  </si>
  <si>
    <t xml:space="preserve">9957df32d15911ddb504e16feb5bfbfe</t>
  </si>
  <si>
    <t xml:space="preserve">15052504360108701</t>
  </si>
  <si>
    <t xml:space="preserve">58c8d71d079811e7bd9fb940a9485d4b</t>
  </si>
  <si>
    <t xml:space="preserve">87</t>
  </si>
  <si>
    <t xml:space="preserve">150525043601088</t>
  </si>
  <si>
    <t xml:space="preserve">边井阳</t>
  </si>
  <si>
    <t xml:space="preserve">4f33809ad15a11ddb504e16feb5bfbfe</t>
  </si>
  <si>
    <t xml:space="preserve">4f33809bd15a11ddb504e16feb5bfbfe</t>
  </si>
  <si>
    <t xml:space="preserve">15052504360108801</t>
  </si>
  <si>
    <t xml:space="preserve">58c8fe2e079811e7bd9fb940a9485d4b</t>
  </si>
  <si>
    <t xml:space="preserve">88</t>
  </si>
  <si>
    <t xml:space="preserve">150525043601089</t>
  </si>
  <si>
    <t xml:space="preserve">江洪新</t>
  </si>
  <si>
    <t xml:space="preserve">cf52e19ad15a11ddb504e16feb5bfbfe</t>
  </si>
  <si>
    <t xml:space="preserve">cf52e19bd15a11ddb504e16feb5bfbfe</t>
  </si>
  <si>
    <t xml:space="preserve">15052504360108901</t>
  </si>
  <si>
    <t xml:space="preserve">58c8fe2f079811e7bd9fb940a9485d4b</t>
  </si>
  <si>
    <t xml:space="preserve">89</t>
  </si>
  <si>
    <t xml:space="preserve">150525043601090</t>
  </si>
  <si>
    <t xml:space="preserve">孙国明</t>
  </si>
  <si>
    <t xml:space="preserve">45d99815d15b11ddb504e16feb5bfbfe</t>
  </si>
  <si>
    <t xml:space="preserve">45d99816d15b11ddb504e16feb5bfbfe</t>
  </si>
  <si>
    <t xml:space="preserve">15052504360109001</t>
  </si>
  <si>
    <t xml:space="preserve">58c92540079811e7bd9fb940a9485d4b</t>
  </si>
  <si>
    <t xml:space="preserve">90</t>
  </si>
  <si>
    <t xml:space="preserve">150525043601091</t>
  </si>
  <si>
    <t xml:space="preserve">江树良</t>
  </si>
  <si>
    <t xml:space="preserve">a83a131dd15b11ddb504e16feb5bfbfe</t>
  </si>
  <si>
    <t xml:space="preserve">d6542243d15b11ddb504e16feb5bfbfe</t>
  </si>
  <si>
    <t xml:space="preserve">15052504360109103</t>
  </si>
  <si>
    <t xml:space="preserve">58c92541079811e7bd9fb940a9485d4b</t>
  </si>
  <si>
    <t xml:space="preserve">91</t>
  </si>
  <si>
    <t xml:space="preserve">150525043601092</t>
  </si>
  <si>
    <t xml:space="preserve">孙国峰</t>
  </si>
  <si>
    <t xml:space="preserve">5b494e8ed15c11ddb504e16feb5bfbfe</t>
  </si>
  <si>
    <t xml:space="preserve">5b494e8fd15c11ddb504e16feb5bfbfe</t>
  </si>
  <si>
    <t xml:space="preserve">15052504360109201</t>
  </si>
  <si>
    <t xml:space="preserve">58c94c52079811e7bd9fb940a9485d4b</t>
  </si>
  <si>
    <t xml:space="preserve">92</t>
  </si>
  <si>
    <t xml:space="preserve">150525043601093</t>
  </si>
  <si>
    <t xml:space="preserve">张福学</t>
  </si>
  <si>
    <t xml:space="preserve">d81df071d15c11ddb504e16feb5bfbfe</t>
  </si>
  <si>
    <t xml:space="preserve">d81df072d15c11ddb504e16feb5bfbfe</t>
  </si>
  <si>
    <t xml:space="preserve">15052504360109301</t>
  </si>
  <si>
    <t xml:space="preserve">58c97363079811e7bd9fb940a9485d4b</t>
  </si>
  <si>
    <t xml:space="preserve">93</t>
  </si>
  <si>
    <t xml:space="preserve">150525043601094</t>
  </si>
  <si>
    <t xml:space="preserve">曹云龙</t>
  </si>
  <si>
    <t xml:space="preserve">62d48016d15d11ddb504e16feb5bfbfe</t>
  </si>
  <si>
    <t xml:space="preserve">62d48017d15d11ddb504e16feb5bfbfe</t>
  </si>
  <si>
    <t xml:space="preserve">15052504360109401</t>
  </si>
  <si>
    <t xml:space="preserve">58c97364079811e7bd9fb940a9485d4b</t>
  </si>
  <si>
    <t xml:space="preserve">94</t>
  </si>
  <si>
    <t xml:space="preserve">150525043601095</t>
  </si>
  <si>
    <t xml:space="preserve">王淑芝</t>
  </si>
  <si>
    <t xml:space="preserve">eff139c9d15d11ddb504e16feb5bfbfe</t>
  </si>
  <si>
    <t xml:space="preserve">eff139cad15d11ddb504e16feb5bfbfe</t>
  </si>
  <si>
    <t xml:space="preserve">15052504360109501</t>
  </si>
  <si>
    <t xml:space="preserve">58c99a75079811e7bd9fb940a9485d4b</t>
  </si>
  <si>
    <t xml:space="preserve">95</t>
  </si>
  <si>
    <t xml:space="preserve">150525043601096</t>
  </si>
  <si>
    <t xml:space="preserve">藩桂琴</t>
  </si>
  <si>
    <t xml:space="preserve">47e2f524d15e11ddb504e16feb5bfbfe</t>
  </si>
  <si>
    <t xml:space="preserve">47e2f525d15e11ddb504e16feb5bfbfe</t>
  </si>
  <si>
    <t xml:space="preserve">15052504360109601</t>
  </si>
  <si>
    <t xml:space="preserve">58c99a76079811e7bd9fb940a9485d4b</t>
  </si>
  <si>
    <t xml:space="preserve">96</t>
  </si>
  <si>
    <t xml:space="preserve">150525043601097</t>
  </si>
  <si>
    <t xml:space="preserve">江志山</t>
  </si>
  <si>
    <t xml:space="preserve">89c40a92d15e11ddb504e16feb5bfbfe</t>
  </si>
  <si>
    <t xml:space="preserve">89c40a93d15e11ddb504e16feb5bfbfe</t>
  </si>
  <si>
    <t xml:space="preserve">15052504360109701</t>
  </si>
  <si>
    <t xml:space="preserve">58c9c187079811e7bd9fb940a9485d4b</t>
  </si>
  <si>
    <t xml:space="preserve">97</t>
  </si>
  <si>
    <t xml:space="preserve">150525043601098</t>
  </si>
  <si>
    <t xml:space="preserve">杨献玉</t>
  </si>
  <si>
    <t xml:space="preserve">10a5eb1ad15f11ddb504e16feb5bfbfe</t>
  </si>
  <si>
    <t xml:space="preserve">10a5eb1bd15f11ddb504e16feb5bfbfe</t>
  </si>
  <si>
    <t xml:space="preserve">15052504360109801</t>
  </si>
  <si>
    <t xml:space="preserve">58c9e898079811e7bd9fb940a9485d4b</t>
  </si>
  <si>
    <t xml:space="preserve">98</t>
  </si>
  <si>
    <t xml:space="preserve">150525043601099</t>
  </si>
  <si>
    <t xml:space="preserve">江振德</t>
  </si>
  <si>
    <t xml:space="preserve">711bfa12d15f11ddb504e16feb5bfbfe</t>
  </si>
  <si>
    <t xml:space="preserve">711bfa13d15f11ddb504e16feb5bfbfe</t>
  </si>
  <si>
    <t xml:space="preserve">15052504360109901</t>
  </si>
  <si>
    <t xml:space="preserve">58c9e899079811e7bd9fb940a9485d4b</t>
  </si>
  <si>
    <t xml:space="preserve">99</t>
  </si>
  <si>
    <t xml:space="preserve">150525043601100</t>
  </si>
  <si>
    <t xml:space="preserve">江振明</t>
  </si>
  <si>
    <t xml:space="preserve">f65b00a7d15f11ddb504e16feb5bfbfe</t>
  </si>
  <si>
    <t xml:space="preserve">f65b00a8d15f11ddb504e16feb5bfbfe</t>
  </si>
  <si>
    <t xml:space="preserve">15052504360110001</t>
  </si>
  <si>
    <t xml:space="preserve">58ca0faa079811e7bd9fb940a9485d4b</t>
  </si>
  <si>
    <t xml:space="preserve">100</t>
  </si>
  <si>
    <t xml:space="preserve">150525043601101</t>
  </si>
  <si>
    <t xml:space="preserve">边井华</t>
  </si>
  <si>
    <t xml:space="preserve">93251797d16011ddb504e16feb5bfbfe</t>
  </si>
  <si>
    <t xml:space="preserve">93251798d16011ddb504e16feb5bfbfe</t>
  </si>
  <si>
    <t xml:space="preserve">15052504360110101</t>
  </si>
  <si>
    <t xml:space="preserve">58ca0fab079811e7bd9fb940a9485d4b</t>
  </si>
  <si>
    <t xml:space="preserve">101</t>
  </si>
  <si>
    <t xml:space="preserve">150525043601102</t>
  </si>
  <si>
    <t xml:space="preserve">边井之</t>
  </si>
  <si>
    <t xml:space="preserve">eb204999d16011ddb504e16feb5bfbfe</t>
  </si>
  <si>
    <t xml:space="preserve">eb20499ad16011ddb504e16feb5bfbfe</t>
  </si>
  <si>
    <t xml:space="preserve">15052504360110201</t>
  </si>
  <si>
    <t xml:space="preserve">58ca36bc079811e7bd9fb940a9485d4b</t>
  </si>
  <si>
    <t xml:space="preserve">102</t>
  </si>
  <si>
    <t xml:space="preserve">150525043601103</t>
  </si>
  <si>
    <t xml:space="preserve">边井龙</t>
  </si>
  <si>
    <t xml:space="preserve">7f9cacebd16111ddb504e16feb5bfbfe</t>
  </si>
  <si>
    <t xml:space="preserve">7f9cacecd16111ddb504e16feb5bfbfe</t>
  </si>
  <si>
    <t xml:space="preserve">15052504360110301</t>
  </si>
  <si>
    <t xml:space="preserve">58ca36bd079811e7bd9fb940a9485d4b</t>
  </si>
  <si>
    <t xml:space="preserve">103</t>
  </si>
  <si>
    <t xml:space="preserve">150525043601104</t>
  </si>
  <si>
    <t xml:space="preserve">江振岐</t>
  </si>
  <si>
    <t xml:space="preserve">1e0e5a2cd16211ddb504e16feb5bfbfe</t>
  </si>
  <si>
    <t xml:space="preserve">1e0e5a2dd16211ddb504e16feb5bfbfe</t>
  </si>
  <si>
    <t xml:space="preserve">15052504360110401</t>
  </si>
  <si>
    <t xml:space="preserve">58ca5dce079811e7bd9fb940a9485d4b</t>
  </si>
  <si>
    <t xml:space="preserve">104</t>
  </si>
  <si>
    <t xml:space="preserve">150525043601105</t>
  </si>
  <si>
    <t xml:space="preserve">王成学</t>
  </si>
  <si>
    <t xml:space="preserve">78fe8886d16211ddb504e16feb5bfbfe</t>
  </si>
  <si>
    <t xml:space="preserve">78fe8887d16211ddb504e16feb5bfbfe</t>
  </si>
  <si>
    <t xml:space="preserve">15052504360110501</t>
  </si>
  <si>
    <t xml:space="preserve">58ca84df079811e7bd9fb940a9485d4b</t>
  </si>
  <si>
    <t xml:space="preserve">105</t>
  </si>
  <si>
    <t xml:space="preserve">150525043601106</t>
  </si>
  <si>
    <t xml:space="preserve">江振山</t>
  </si>
  <si>
    <t xml:space="preserve">054ea37dd16311ddb504e16feb5bfbfe</t>
  </si>
  <si>
    <t xml:space="preserve">054ea37ed16311ddb504e16feb5bfbfe</t>
  </si>
  <si>
    <t xml:space="preserve">15052504360110601</t>
  </si>
  <si>
    <t xml:space="preserve">58ca84e0079811e7bd9fb940a9485d4b</t>
  </si>
  <si>
    <t xml:space="preserve">106</t>
  </si>
  <si>
    <t xml:space="preserve">150525043601107</t>
  </si>
  <si>
    <t xml:space="preserve">江振水</t>
  </si>
  <si>
    <t xml:space="preserve">55f61174d16311ddb504e16feb5bfbfe</t>
  </si>
  <si>
    <t xml:space="preserve">55f61175d16311ddb504e16feb5bfbfe</t>
  </si>
  <si>
    <t xml:space="preserve">15052504360110701</t>
  </si>
  <si>
    <t xml:space="preserve">58caabf1079811e7bd9fb940a9485d4b</t>
  </si>
  <si>
    <t xml:space="preserve">107</t>
  </si>
  <si>
    <t xml:space="preserve">150525043601108</t>
  </si>
  <si>
    <t xml:space="preserve">江振海</t>
  </si>
  <si>
    <t xml:space="preserve">b5f9fe69d16311ddb504e16feb5bfbfe</t>
  </si>
  <si>
    <t xml:space="preserve">b5f9fe6ad16311ddb504e16feb5bfbfe</t>
  </si>
  <si>
    <t xml:space="preserve">15052504360110801</t>
  </si>
  <si>
    <t xml:space="preserve">58caabf2079811e7bd9fb940a9485d4b</t>
  </si>
  <si>
    <t xml:space="preserve">108</t>
  </si>
  <si>
    <t xml:space="preserve">150525043601109</t>
  </si>
  <si>
    <t xml:space="preserve">杨秀芹</t>
  </si>
  <si>
    <t xml:space="preserve">55870717d16411ddb504e16feb5bfbfe</t>
  </si>
  <si>
    <t xml:space="preserve">9fcfe75bd16411ddb504e16feb5bfbfe</t>
  </si>
  <si>
    <t xml:space="preserve">15052504360110902</t>
  </si>
  <si>
    <t xml:space="preserve">58cad303079811e7bd9fb940a9485d4b</t>
  </si>
  <si>
    <t xml:space="preserve">109</t>
  </si>
  <si>
    <t xml:space="preserve">150525043601110</t>
  </si>
  <si>
    <t xml:space="preserve">梁永财</t>
  </si>
  <si>
    <t xml:space="preserve">e116424cd16411ddb504e16feb5bfbfe</t>
  </si>
  <si>
    <t xml:space="preserve">e116424dd16411ddb504e16feb5bfbfe</t>
  </si>
  <si>
    <t xml:space="preserve">15052504360111001</t>
  </si>
  <si>
    <t xml:space="preserve">58cafa14079811e7bd9fb940a9485d4b</t>
  </si>
  <si>
    <t xml:space="preserve">110</t>
  </si>
  <si>
    <t xml:space="preserve">150525043601111</t>
  </si>
  <si>
    <t xml:space="preserve">江振兴</t>
  </si>
  <si>
    <t xml:space="preserve">555cf42ed16511ddb504e16feb5bfbfe</t>
  </si>
  <si>
    <t xml:space="preserve">555cf42fd16511ddb504e16feb5bfbfe</t>
  </si>
  <si>
    <t xml:space="preserve">15052504360111101</t>
  </si>
  <si>
    <t xml:space="preserve">58cafa15079811e7bd9fb940a9485d4b</t>
  </si>
  <si>
    <t xml:space="preserve">111</t>
  </si>
  <si>
    <t xml:space="preserve">150525043601112</t>
  </si>
  <si>
    <t xml:space="preserve">江振武</t>
  </si>
  <si>
    <t xml:space="preserve">dc1d913ad16511ddb504e16feb5bfbfe</t>
  </si>
  <si>
    <t xml:space="preserve">dc1d913bd16511ddb504e16feb5bfbfe</t>
  </si>
  <si>
    <t xml:space="preserve">15052504360111201</t>
  </si>
  <si>
    <t xml:space="preserve">58cb2126079811e7bd9fb940a9485d4b</t>
  </si>
  <si>
    <t xml:space="preserve">112</t>
  </si>
  <si>
    <t xml:space="preserve">150525043601113</t>
  </si>
  <si>
    <t xml:space="preserve">李长军</t>
  </si>
  <si>
    <t xml:space="preserve">84b1d89ed16611ddb504e16feb5bfbfe</t>
  </si>
  <si>
    <t xml:space="preserve">84b1d89fd16611ddb504e16feb5bfbfe</t>
  </si>
  <si>
    <t xml:space="preserve">15052504360111301</t>
  </si>
  <si>
    <t xml:space="preserve">58cb2127079811e7bd9fb940a9485d4b</t>
  </si>
  <si>
    <t xml:space="preserve">113</t>
  </si>
  <si>
    <t xml:space="preserve">150525043601114</t>
  </si>
  <si>
    <t xml:space="preserve">李长玉</t>
  </si>
  <si>
    <t xml:space="preserve">13d0caecd16711ddb504e16feb5bfbfe</t>
  </si>
  <si>
    <t xml:space="preserve">13d0caedd16711ddb504e16feb5bfbfe</t>
  </si>
  <si>
    <t xml:space="preserve">15052504360111401</t>
  </si>
  <si>
    <t xml:space="preserve">58cb4838079811e7bd9fb940a9485d4b</t>
  </si>
  <si>
    <t xml:space="preserve">114</t>
  </si>
  <si>
    <t xml:space="preserve">150525043601115</t>
  </si>
  <si>
    <t xml:space="preserve">李长兴</t>
  </si>
  <si>
    <t xml:space="preserve">d0dec672d16711ddb504e16feb5bfbfe</t>
  </si>
  <si>
    <t xml:space="preserve">d0dec673d16711ddb504e16feb5bfbfe</t>
  </si>
  <si>
    <t xml:space="preserve">15052504360111501</t>
  </si>
  <si>
    <t xml:space="preserve">58cb6f49079811e7bd9fb940a9485d4b</t>
  </si>
  <si>
    <t xml:space="preserve">115</t>
  </si>
  <si>
    <t xml:space="preserve">150525043601116</t>
  </si>
  <si>
    <t xml:space="preserve">程淑玲</t>
  </si>
  <si>
    <t xml:space="preserve">31632d1ad16811ddb504e16feb5bfbfe</t>
  </si>
  <si>
    <t xml:space="preserve">52def4c0d16811ddb504e16feb5bfbfe</t>
  </si>
  <si>
    <t xml:space="preserve">15052504360111602</t>
  </si>
  <si>
    <t xml:space="preserve">58cb6f4a079811e7bd9fb940a9485d4b</t>
  </si>
  <si>
    <t xml:space="preserve">116</t>
  </si>
  <si>
    <t xml:space="preserve">150525043601117</t>
  </si>
  <si>
    <t xml:space="preserve">杨献清</t>
  </si>
  <si>
    <t xml:space="preserve">8b526684d16811ddb504e16feb5bfbfe</t>
  </si>
  <si>
    <t xml:space="preserve">8b526685d16811ddb504e16feb5bfbfe</t>
  </si>
  <si>
    <t xml:space="preserve">15052504360111701</t>
  </si>
  <si>
    <t xml:space="preserve">58cb965b079811e7bd9fb940a9485d4b</t>
  </si>
  <si>
    <t xml:space="preserve">117</t>
  </si>
  <si>
    <t xml:space="preserve">150525043601118</t>
  </si>
  <si>
    <t xml:space="preserve">江洪富</t>
  </si>
  <si>
    <t xml:space="preserve">debf36c9d16811ddb504e16feb5bfbfe</t>
  </si>
  <si>
    <t xml:space="preserve">debf36cad16811ddb504e16feb5bfbfe</t>
  </si>
  <si>
    <t xml:space="preserve">15052504360111801</t>
  </si>
  <si>
    <t xml:space="preserve">58cb965c079811e7bd9fb940a9485d4b</t>
  </si>
  <si>
    <t xml:space="preserve">118</t>
  </si>
  <si>
    <t xml:space="preserve">150525043601119</t>
  </si>
  <si>
    <t xml:space="preserve">江振祥</t>
  </si>
  <si>
    <t xml:space="preserve">5e62b063d16911ddb504e16feb5bfbfe</t>
  </si>
  <si>
    <t xml:space="preserve">5e62b064d16911ddb504e16feb5bfbfe</t>
  </si>
  <si>
    <t xml:space="preserve">15052504360111901</t>
  </si>
  <si>
    <t xml:space="preserve">58cbbd6d079811e7bd9fb940a9485d4b</t>
  </si>
  <si>
    <t xml:space="preserve">119</t>
  </si>
  <si>
    <t xml:space="preserve">150525043601120</t>
  </si>
  <si>
    <t xml:space="preserve">江洪良</t>
  </si>
  <si>
    <t xml:space="preserve">d3385b80d16911ddb504e16feb5bfbfe</t>
  </si>
  <si>
    <t xml:space="preserve">d3385b81d16911ddb504e16feb5bfbfe</t>
  </si>
  <si>
    <t xml:space="preserve">15052504360112001</t>
  </si>
  <si>
    <t xml:space="preserve">58cbbd6e079811e7bd9fb940a9485d4b</t>
  </si>
  <si>
    <t xml:space="preserve">120</t>
  </si>
  <si>
    <t xml:space="preserve">150525043601121</t>
  </si>
  <si>
    <t xml:space="preserve">江振华</t>
  </si>
  <si>
    <t xml:space="preserve">3a11b386d16a11ddb504e16feb5bfbfe</t>
  </si>
  <si>
    <t xml:space="preserve">3a11b387d16a11ddb504e16feb5bfbfe</t>
  </si>
  <si>
    <t xml:space="preserve">15052504360112101</t>
  </si>
  <si>
    <t xml:space="preserve">58cbe47f079811e7bd9fb940a9485d4b</t>
  </si>
  <si>
    <t xml:space="preserve">121</t>
  </si>
  <si>
    <t xml:space="preserve">150525043601122</t>
  </si>
  <si>
    <t xml:space="preserve">江振龙</t>
  </si>
  <si>
    <t xml:space="preserve">99148463d16a11ddb504e16feb5bfbfe</t>
  </si>
  <si>
    <t xml:space="preserve">99148464d16a11ddb504e16feb5bfbfe</t>
  </si>
  <si>
    <t xml:space="preserve">15052504360112201</t>
  </si>
  <si>
    <t xml:space="preserve">58cc0b90079811e7bd9fb940a9485d4b</t>
  </si>
  <si>
    <t xml:space="preserve">122</t>
  </si>
  <si>
    <t xml:space="preserve">150525043601123</t>
  </si>
  <si>
    <t xml:space="preserve">江振军</t>
  </si>
  <si>
    <t xml:space="preserve">e9b737f9d16a11ddb504e16feb5bfbfe</t>
  </si>
  <si>
    <t xml:space="preserve">e9b737fad16a11ddb504e16feb5bfbfe</t>
  </si>
  <si>
    <t xml:space="preserve">15052504360112301</t>
  </si>
  <si>
    <t xml:space="preserve">58cc0b91079811e7bd9fb940a9485d4b</t>
  </si>
  <si>
    <t xml:space="preserve">123</t>
  </si>
  <si>
    <t xml:space="preserve">150525043601124</t>
  </si>
  <si>
    <t xml:space="preserve">胡海燕</t>
  </si>
  <si>
    <t xml:space="preserve">55f2e453d16b11ddb504e16feb5bfbfe</t>
  </si>
  <si>
    <t xml:space="preserve">C42F4D9E-0B60-0001-4627-11A014B0B170</t>
  </si>
  <si>
    <t xml:space="preserve">15052504360112406</t>
  </si>
  <si>
    <t xml:space="preserve">58cc32a2079811e7bd9fb940a9485d4b</t>
  </si>
  <si>
    <t xml:space="preserve">124</t>
  </si>
  <si>
    <t xml:space="preserve">150525043601125</t>
  </si>
  <si>
    <t xml:space="preserve">杨献成</t>
  </si>
  <si>
    <t xml:space="preserve">fa05bff4d18111ddb504e16feb5bfbfe</t>
  </si>
  <si>
    <t xml:space="preserve">fa05bff5d18111ddb504e16feb5bfbfe</t>
  </si>
  <si>
    <t xml:space="preserve">15052504360112501</t>
  </si>
  <si>
    <t xml:space="preserve">58cc32a3079811e7bd9fb940a9485d4b</t>
  </si>
  <si>
    <t xml:space="preserve">125</t>
  </si>
  <si>
    <t xml:space="preserve">150525043601126</t>
  </si>
  <si>
    <t xml:space="preserve">杨秀芝</t>
  </si>
  <si>
    <t xml:space="preserve">39c5a331d18211ddb504e16feb5bfbfe</t>
  </si>
  <si>
    <t xml:space="preserve">8a90c59ad18211ddb504e16feb5bfbfe</t>
  </si>
  <si>
    <t xml:space="preserve">15052504360112602</t>
  </si>
  <si>
    <t xml:space="preserve">58cc59b4079811e7bd9fb940a9485d4b</t>
  </si>
  <si>
    <t xml:space="preserve">126</t>
  </si>
  <si>
    <t xml:space="preserve">150525043601127</t>
  </si>
  <si>
    <t xml:space="preserve">江洪信</t>
  </si>
  <si>
    <t xml:space="preserve">e4bdcb96d18211ddb504e16feb5bfbfe</t>
  </si>
  <si>
    <t xml:space="preserve">e4bdcb97d18211ddb504e16feb5bfbfe</t>
  </si>
  <si>
    <t xml:space="preserve">15052504360112701</t>
  </si>
  <si>
    <t xml:space="preserve">58cc80c5079811e7bd9fb940a9485d4b</t>
  </si>
  <si>
    <t xml:space="preserve">127</t>
  </si>
  <si>
    <t xml:space="preserve">150525043601128</t>
  </si>
  <si>
    <t xml:space="preserve">历秀珍</t>
  </si>
  <si>
    <t xml:space="preserve">941e5727d18311ddb504e16feb5bfbfe</t>
  </si>
  <si>
    <t xml:space="preserve">941e5728d18311ddb504e16feb5bfbfe</t>
  </si>
  <si>
    <t xml:space="preserve">15052504360112801</t>
  </si>
  <si>
    <t xml:space="preserve">58cc80c6079811e7bd9fb940a9485d4b</t>
  </si>
  <si>
    <t xml:space="preserve">128</t>
  </si>
  <si>
    <t xml:space="preserve">150525043601129</t>
  </si>
  <si>
    <t xml:space="preserve">江振刚</t>
  </si>
  <si>
    <t xml:space="preserve">C42B3236-7EB0-0001-6F94-17F012A04F80</t>
  </si>
  <si>
    <t xml:space="preserve">C42B3236-7FA0-0001-2424-3483CE301E60</t>
  </si>
  <si>
    <t xml:space="preserve">15052504360112901</t>
  </si>
  <si>
    <t xml:space="preserve">58cca7d7079811e7bd9fb940a9485d4b</t>
  </si>
  <si>
    <t xml:space="preserve">129</t>
  </si>
  <si>
    <t xml:space="preserve">150525043601130</t>
  </si>
  <si>
    <t xml:space="preserve">孙学武</t>
  </si>
  <si>
    <t xml:space="preserve">C42B3247-1F80-0001-ED44-13A0FA0016A4</t>
  </si>
  <si>
    <t xml:space="preserve">C42B3247-1F80-0001-ED6A-1A13F2461547</t>
  </si>
  <si>
    <t xml:space="preserve">15052504360113001</t>
  </si>
  <si>
    <t xml:space="preserve">58cca7d8079811e7bd9fb940a9485d4b</t>
  </si>
  <si>
    <t xml:space="preserve">130</t>
  </si>
  <si>
    <t xml:space="preserve">150525043601131</t>
  </si>
  <si>
    <t xml:space="preserve">孙学利</t>
  </si>
  <si>
    <t xml:space="preserve">C42B3253-CE90-0001-BB29-2A0017BC154C</t>
  </si>
  <si>
    <t xml:space="preserve">C42B3253-CE90-0001-F6AA-527013096750</t>
  </si>
  <si>
    <t xml:space="preserve">15052504360113101</t>
  </si>
  <si>
    <t xml:space="preserve">58cccee9079811e7bd9fb940a9485d4b</t>
  </si>
  <si>
    <t xml:space="preserve">131</t>
  </si>
  <si>
    <t xml:space="preserve">150525043601132</t>
  </si>
  <si>
    <t xml:space="preserve">江志刚</t>
  </si>
  <si>
    <t xml:space="preserve">C42B325D-10B0-0001-FD27-CE9010B07540</t>
  </si>
  <si>
    <t xml:space="preserve">C42B325D-10B0-0001-6A45-19027D881AF3</t>
  </si>
  <si>
    <t xml:space="preserve">15052504360113201</t>
  </si>
  <si>
    <t xml:space="preserve">58ccceea079811e7bd9fb940a9485d4b</t>
  </si>
  <si>
    <t xml:space="preserve">132</t>
  </si>
  <si>
    <t xml:space="preserve">150525043601133</t>
  </si>
  <si>
    <t xml:space="preserve">王玉春</t>
  </si>
  <si>
    <t xml:space="preserve">C42B326A-2F10-0001-A2C1-144749A01069</t>
  </si>
  <si>
    <t xml:space="preserve">C42B326A-2F10-0001-C565-E2811D151E79</t>
  </si>
  <si>
    <t xml:space="preserve">15052504360113301</t>
  </si>
  <si>
    <t xml:space="preserve">58ccf5fb079811e7bd9fb940a9485d4b</t>
  </si>
  <si>
    <t xml:space="preserve">133</t>
  </si>
  <si>
    <t xml:space="preserve">150525043601134</t>
  </si>
  <si>
    <t xml:space="preserve">张祥义</t>
  </si>
  <si>
    <t xml:space="preserve">C42B3299-8540-0001-4FAE-C91AC72010D1</t>
  </si>
  <si>
    <t xml:space="preserve">C42B3299-8540-0001-47D2-1BE2FFE0D030</t>
  </si>
  <si>
    <t xml:space="preserve">15052504360113401</t>
  </si>
  <si>
    <t xml:space="preserve">58cd1d0c079811e7bd9fb940a9485d4b</t>
  </si>
  <si>
    <t xml:space="preserve">134</t>
  </si>
  <si>
    <t xml:space="preserve">150525043601135</t>
  </si>
  <si>
    <t xml:space="preserve">江桂珍</t>
  </si>
  <si>
    <t xml:space="preserve">C42B32B8-53F0-0001-D1AC-F1ED11BD7BB0</t>
  </si>
  <si>
    <t xml:space="preserve">C42B32B8-53F0-0001-E213-1F90FBB080B0</t>
  </si>
  <si>
    <t xml:space="preserve">15052504360113501</t>
  </si>
  <si>
    <t xml:space="preserve">58cd1d0d079811e7bd9fb940a9485d4b</t>
  </si>
  <si>
    <t xml:space="preserve">135</t>
  </si>
  <si>
    <t xml:space="preserve">150525043601136</t>
  </si>
  <si>
    <t xml:space="preserve">江志华</t>
  </si>
  <si>
    <t xml:space="preserve">C42B32C2-3350-0001-50E8-66A747F01CA0</t>
  </si>
  <si>
    <t xml:space="preserve">C42B32C2-3450-0001-50C5-8260B9D01050</t>
  </si>
  <si>
    <t xml:space="preserve">15052504360113601</t>
  </si>
  <si>
    <t xml:space="preserve">58cd441e079811e7bd9fb940a9485d4b</t>
  </si>
  <si>
    <t xml:space="preserve">136</t>
  </si>
  <si>
    <t xml:space="preserve">150525043601137</t>
  </si>
  <si>
    <t xml:space="preserve">张祥慧</t>
  </si>
  <si>
    <t xml:space="preserve">C42B32CE-2100-0001-9B4E-DCC0C05E1FD9</t>
  </si>
  <si>
    <t xml:space="preserve">C42B32CE-2200-0001-5F67-BCB0B020105E</t>
  </si>
  <si>
    <t xml:space="preserve">15052504360113701</t>
  </si>
  <si>
    <t xml:space="preserve">58cd441f079811e7bd9fb940a9485d4b</t>
  </si>
  <si>
    <t xml:space="preserve">137</t>
  </si>
  <si>
    <t xml:space="preserve">150525043601138</t>
  </si>
  <si>
    <t xml:space="preserve">江志超</t>
  </si>
  <si>
    <t xml:space="preserve">C42B330C-7CE0-0001-166A-1B395D90D370</t>
  </si>
  <si>
    <t xml:space="preserve">C42B330C-7DE0-0001-76CD-1970C8901F68</t>
  </si>
  <si>
    <t xml:space="preserve">15052504360113801</t>
  </si>
  <si>
    <t xml:space="preserve">58cd6b30079811e7bd9fb940a9485d4b</t>
  </si>
  <si>
    <t xml:space="preserve">138</t>
  </si>
  <si>
    <t xml:space="preserve">150525043601139</t>
  </si>
  <si>
    <t xml:space="preserve">江振伟</t>
  </si>
  <si>
    <t xml:space="preserve">C42B3315-F8A0-0001-AF55-10C045C0B680</t>
  </si>
  <si>
    <t xml:space="preserve">C42B3315-F9A0-0001-D410-AD50F2F01E08</t>
  </si>
  <si>
    <t xml:space="preserve">15052504360113901</t>
  </si>
  <si>
    <t xml:space="preserve">58cd9241079811e7bd9fb940a9485d4b</t>
  </si>
  <si>
    <t xml:space="preserve">139</t>
  </si>
  <si>
    <t xml:space="preserve">150525043601140</t>
  </si>
  <si>
    <t xml:space="preserve">张祥玉</t>
  </si>
  <si>
    <t xml:space="preserve">C42B3320-DFA0-0001-AB1A-F3521E796B00</t>
  </si>
  <si>
    <t xml:space="preserve">C42B3320-E0A0-0001-AC5F-1AC03DC615F2</t>
  </si>
  <si>
    <t xml:space="preserve">15052504360114001</t>
  </si>
  <si>
    <t xml:space="preserve">58cd9242079811e7bd9fb940a9485d4b</t>
  </si>
  <si>
    <t xml:space="preserve">140</t>
  </si>
  <si>
    <t xml:space="preserve">150525043601141</t>
  </si>
  <si>
    <t xml:space="preserve">张立新</t>
  </si>
  <si>
    <t xml:space="preserve">C447C738-6FD0-0001-446F-15D076D01454</t>
  </si>
  <si>
    <t xml:space="preserve">C447C738-70D0-0001-5DDC-4FCA4C9D1D28</t>
  </si>
  <si>
    <t xml:space="preserve">15052504360114101</t>
  </si>
  <si>
    <t xml:space="preserve">58cdb953079811e7bd9fb940a9485d4b</t>
  </si>
  <si>
    <t xml:space="preserve">141</t>
  </si>
  <si>
    <t xml:space="preserve">150525043601142</t>
  </si>
  <si>
    <t xml:space="preserve">石佰枝</t>
  </si>
  <si>
    <t xml:space="preserve">bfc0587e4f7011e080068dfb39f310ce</t>
  </si>
  <si>
    <t xml:space="preserve">bfc0587f4f7011e080068dfb39f310ce</t>
  </si>
  <si>
    <t xml:space="preserve">15052504360114201</t>
  </si>
  <si>
    <t xml:space="preserve">58cdb954079811e7bd9fb940a9485d4b</t>
  </si>
  <si>
    <t xml:space="preserve">142</t>
  </si>
  <si>
    <t xml:space="preserve">150525043601143</t>
  </si>
  <si>
    <t xml:space="preserve">梁永金</t>
  </si>
  <si>
    <t xml:space="preserve">da707e79551e11e0b663c32de27322ac</t>
  </si>
  <si>
    <t xml:space="preserve">da707e7a551e11e0b663c32de27322ac</t>
  </si>
  <si>
    <t xml:space="preserve">15052504360114301</t>
  </si>
  <si>
    <t xml:space="preserve">58cde065079811e7bd9fb940a9485d4b</t>
  </si>
  <si>
    <t xml:space="preserve">143</t>
  </si>
  <si>
    <t xml:space="preserve">150525043601144</t>
  </si>
  <si>
    <t xml:space="preserve">李淑芬</t>
  </si>
  <si>
    <t xml:space="preserve">162f2cbea47311e18ff2e1dd4b2d7d94</t>
  </si>
  <si>
    <t xml:space="preserve">162f2cbfa47311e18ff2e1dd4b2d7d94</t>
  </si>
  <si>
    <t xml:space="preserve">15052504360114401</t>
  </si>
  <si>
    <t xml:space="preserve">58ce0776079811e7bd9fb940a9485d4b</t>
  </si>
  <si>
    <t xml:space="preserve">144</t>
  </si>
  <si>
    <t xml:space="preserve">150525043601145</t>
  </si>
  <si>
    <t xml:space="preserve">林凤英</t>
  </si>
  <si>
    <t xml:space="preserve">20cbd980a47311e18ff2e1dd4b2d7d94</t>
  </si>
  <si>
    <t xml:space="preserve">20cbd981a47311e18ff2e1dd4b2d7d94</t>
  </si>
  <si>
    <t xml:space="preserve">15052504360114501</t>
  </si>
  <si>
    <t xml:space="preserve">58ce0777079811e7bd9fb940a9485d4b</t>
  </si>
  <si>
    <t xml:space="preserve">145</t>
  </si>
  <si>
    <t xml:space="preserve">150525043601146</t>
  </si>
  <si>
    <t xml:space="preserve">李桂贞</t>
  </si>
  <si>
    <t xml:space="preserve">2f1e8962a47311e18ff2e1dd4b2d7d94</t>
  </si>
  <si>
    <t xml:space="preserve">2f1e8963a47311e18ff2e1dd4b2d7d94</t>
  </si>
  <si>
    <t xml:space="preserve">15052504360114601</t>
  </si>
  <si>
    <t xml:space="preserve">58ce2e88079811e7bd9fb940a9485d4b</t>
  </si>
  <si>
    <t xml:space="preserve">146</t>
  </si>
  <si>
    <t xml:space="preserve">150525043601147</t>
  </si>
  <si>
    <t xml:space="preserve">李翠花</t>
  </si>
  <si>
    <t xml:space="preserve">3c9901b4a47311e18ff2e1dd4b2d7d94</t>
  </si>
  <si>
    <t xml:space="preserve">3c9901b5a47311e18ff2e1dd4b2d7d94</t>
  </si>
  <si>
    <t xml:space="preserve">15052504360114701</t>
  </si>
  <si>
    <t xml:space="preserve">58ce5599079811e7bd9fb940a9485d4b</t>
  </si>
  <si>
    <t xml:space="preserve">147</t>
  </si>
  <si>
    <t xml:space="preserve">150525043601148</t>
  </si>
  <si>
    <t xml:space="preserve">江振红</t>
  </si>
  <si>
    <t xml:space="preserve">4c34ac56a47311e18ff2e1dd4b2d7d94</t>
  </si>
  <si>
    <t xml:space="preserve">4c34ac57a47311e18ff2e1dd4b2d7d94</t>
  </si>
  <si>
    <t xml:space="preserve">15052504360114801</t>
  </si>
  <si>
    <t xml:space="preserve">58ce559a079811e7bd9fb940a9485d4b</t>
  </si>
  <si>
    <t xml:space="preserve">148</t>
  </si>
  <si>
    <t xml:space="preserve">150525043601149</t>
  </si>
  <si>
    <t xml:space="preserve">江淑英</t>
  </si>
  <si>
    <t xml:space="preserve">c4ce6c90e67511e19215c3de7c498fed</t>
  </si>
  <si>
    <t xml:space="preserve">c4ce6c91e67511e19215c3de7c498fed</t>
  </si>
  <si>
    <t xml:space="preserve">15052504360114901</t>
  </si>
  <si>
    <t xml:space="preserve">58ce7cab079811e7bd9fb940a9485d4b</t>
  </si>
  <si>
    <t xml:space="preserve">149</t>
  </si>
  <si>
    <t xml:space="preserve">150525043601150</t>
  </si>
  <si>
    <t xml:space="preserve">张福军</t>
  </si>
  <si>
    <t xml:space="preserve">b18ccef0bb7111e28aea3d5efac81756</t>
  </si>
  <si>
    <t xml:space="preserve">b18ccef1bb7111e28aea3d5efac81756</t>
  </si>
  <si>
    <t xml:space="preserve">15052504360115001</t>
  </si>
  <si>
    <t xml:space="preserve">58ce7cac079811e7bd9fb940a9485d4b</t>
  </si>
  <si>
    <t xml:space="preserve">150</t>
  </si>
  <si>
    <t xml:space="preserve">150525043601151</t>
  </si>
  <si>
    <t xml:space="preserve">厉金全</t>
  </si>
  <si>
    <t xml:space="preserve">6c8a3fd2735911e3b3ed7dc17ef436e1</t>
  </si>
  <si>
    <t xml:space="preserve">6c8a3fd3735911e3b3ed7dc17ef436e1</t>
  </si>
  <si>
    <t xml:space="preserve">15052504360115101</t>
  </si>
  <si>
    <t xml:space="preserve">58cea3bd079811e7bd9fb940a9485d4b</t>
  </si>
  <si>
    <t xml:space="preserve">151</t>
  </si>
  <si>
    <t xml:space="preserve">150525043601152</t>
  </si>
  <si>
    <t xml:space="preserve">闫翠杰</t>
  </si>
  <si>
    <t xml:space="preserve">3fddd408735a11e3b3ed7dc17ef436e1</t>
  </si>
  <si>
    <t xml:space="preserve">3fddd409735a11e3b3ed7dc17ef436e1</t>
  </si>
  <si>
    <t xml:space="preserve">15052504360115201</t>
  </si>
  <si>
    <t xml:space="preserve">58cecace079811e7bd9fb940a9485d4b</t>
  </si>
  <si>
    <t xml:space="preserve">152</t>
  </si>
  <si>
    <t xml:space="preserve">150525043601153</t>
  </si>
  <si>
    <t xml:space="preserve">张春海</t>
  </si>
  <si>
    <t xml:space="preserve">b4904e9320f511e4b06455662100b3c4</t>
  </si>
  <si>
    <t xml:space="preserve">b4904e9420f511e4b06455662100b3c4</t>
  </si>
  <si>
    <t xml:space="preserve">15052504360115301</t>
  </si>
  <si>
    <t xml:space="preserve">58cecacf079811e7bd9fb940a9485d4b</t>
  </si>
  <si>
    <t xml:space="preserve">153</t>
  </si>
  <si>
    <t xml:space="preserve">150525043601154</t>
  </si>
  <si>
    <t xml:space="preserve">李堂文</t>
  </si>
  <si>
    <t xml:space="preserve">a0a512aa389611e4b114c1ca3498c540</t>
  </si>
  <si>
    <t xml:space="preserve">a0a512ab389611e4b114c1ca3498c540</t>
  </si>
  <si>
    <t xml:space="preserve">15052504360115401</t>
  </si>
  <si>
    <t xml:space="preserve">58cef1e0079811e7bd9fb940a9485d4b</t>
  </si>
  <si>
    <t xml:space="preserve">154</t>
  </si>
  <si>
    <t xml:space="preserve">150525043601155</t>
  </si>
  <si>
    <t xml:space="preserve">张祥军</t>
  </si>
  <si>
    <t xml:space="preserve">40e3ec5e750611e48984c9c97b22836e</t>
  </si>
  <si>
    <t xml:space="preserve">40e3ec5f750611e48984c9c97b22836e</t>
  </si>
  <si>
    <t xml:space="preserve">15052504360115501</t>
  </si>
  <si>
    <t xml:space="preserve">58cef1e1079811e7bd9fb940a9485d4b</t>
  </si>
  <si>
    <t xml:space="preserve">155</t>
  </si>
  <si>
    <t xml:space="preserve">150525043601156</t>
  </si>
  <si>
    <t xml:space="preserve">张文博</t>
  </si>
  <si>
    <t xml:space="preserve">a4db76b5970e11e4b4791d92fec7036e</t>
  </si>
  <si>
    <t xml:space="preserve">a4db76b6970e11e4b4791d92fec7036e</t>
  </si>
  <si>
    <t xml:space="preserve">15052504360115601</t>
  </si>
  <si>
    <t xml:space="preserve">58cf18f2079811e7bd9fb940a9485d4b</t>
  </si>
  <si>
    <t xml:space="preserve">156</t>
  </si>
  <si>
    <t xml:space="preserve">150525043601157</t>
  </si>
  <si>
    <t xml:space="preserve">李宏祥</t>
  </si>
  <si>
    <t xml:space="preserve">2087e12ec07511e487b56f22608a994a</t>
  </si>
  <si>
    <t xml:space="preserve">2087e12fc07511e487b56f22608a994a</t>
  </si>
  <si>
    <t xml:space="preserve">15052504360115701</t>
  </si>
  <si>
    <t xml:space="preserve">58cf18f3079811e7bd9fb940a9485d4b</t>
  </si>
  <si>
    <t xml:space="preserve">157</t>
  </si>
  <si>
    <t xml:space="preserve">150525043601158</t>
  </si>
  <si>
    <t xml:space="preserve">江志飞</t>
  </si>
  <si>
    <t xml:space="preserve">b29b2ac54c5611e5ba5427583697d2ad</t>
  </si>
  <si>
    <t xml:space="preserve">b29b2ac64c5611e5ba5427583697d2ad</t>
  </si>
  <si>
    <t xml:space="preserve">15052504360115801</t>
  </si>
  <si>
    <t xml:space="preserve">58cf4004079811e7bd9fb940a9485d4b</t>
  </si>
  <si>
    <t xml:space="preserve">158</t>
  </si>
  <si>
    <t xml:space="preserve">150525043601159</t>
  </si>
  <si>
    <t xml:space="preserve">李海臣</t>
  </si>
  <si>
    <t xml:space="preserve">614908554c5711e5ba5427583697d2ad</t>
  </si>
  <si>
    <t xml:space="preserve">614908564c5711e5ba5427583697d2ad</t>
  </si>
  <si>
    <t xml:space="preserve">15052504360115901</t>
  </si>
  <si>
    <t xml:space="preserve">58cf6715079811e7bd9fb940a9485d4b</t>
  </si>
  <si>
    <t xml:space="preserve">159</t>
  </si>
  <si>
    <t xml:space="preserve">150525043601160</t>
  </si>
  <si>
    <t xml:space="preserve">张祥成</t>
  </si>
  <si>
    <t xml:space="preserve">f7dc8c734c5711e5ba5427583697d2ad</t>
  </si>
  <si>
    <t xml:space="preserve">f7dc8c744c5711e5ba5427583697d2ad</t>
  </si>
  <si>
    <t xml:space="preserve">15052504360116001</t>
  </si>
  <si>
    <t xml:space="preserve">58cf6716079811e7bd9fb940a9485d4b</t>
  </si>
  <si>
    <t xml:space="preserve">160</t>
  </si>
  <si>
    <t xml:space="preserve">150525043601161</t>
  </si>
  <si>
    <t xml:space="preserve">江秀珍</t>
  </si>
  <si>
    <t xml:space="preserve">95d181d961ad11e5ba5427583697d2ad</t>
  </si>
  <si>
    <t xml:space="preserve">95d181da61ad11e5ba5427583697d2ad</t>
  </si>
  <si>
    <t xml:space="preserve">15052504360116101</t>
  </si>
  <si>
    <t xml:space="preserve">58cf8e27079811e7bd9fb940a9485d4b</t>
  </si>
  <si>
    <t xml:space="preserve">161</t>
  </si>
  <si>
    <t xml:space="preserve">150525043601162</t>
  </si>
  <si>
    <t xml:space="preserve">丛桂英</t>
  </si>
  <si>
    <t xml:space="preserve">a030895b61ad11e5ba5427583697d2ad</t>
  </si>
  <si>
    <t xml:space="preserve">a030895c61ad11e5ba5427583697d2ad</t>
  </si>
  <si>
    <t xml:space="preserve">15052504360116201</t>
  </si>
  <si>
    <t xml:space="preserve">58cf8e28079811e7bd9fb940a9485d4b</t>
  </si>
  <si>
    <t xml:space="preserve">162</t>
  </si>
  <si>
    <t xml:space="preserve">150525043601163</t>
  </si>
  <si>
    <t xml:space="preserve">王继香</t>
  </si>
  <si>
    <t xml:space="preserve">ab3805dd61ad11e5ba5427583697d2ad</t>
  </si>
  <si>
    <t xml:space="preserve">ab3805de61ad11e5ba5427583697d2ad</t>
  </si>
  <si>
    <t xml:space="preserve">15052504360116301</t>
  </si>
  <si>
    <t xml:space="preserve">58cfb539079811e7bd9fb940a9485d4b</t>
  </si>
  <si>
    <t xml:space="preserve">163</t>
  </si>
  <si>
    <t xml:space="preserve">150525043601164</t>
  </si>
  <si>
    <t xml:space="preserve">付桂荣</t>
  </si>
  <si>
    <t xml:space="preserve">b6800dcf61ad11e5ba5427583697d2ad</t>
  </si>
  <si>
    <t xml:space="preserve">b6800dd061ad11e5ba5427583697d2ad</t>
  </si>
  <si>
    <t xml:space="preserve">15052504360116401</t>
  </si>
  <si>
    <t xml:space="preserve">58cfb53a079811e7bd9fb940a9485d4b</t>
  </si>
  <si>
    <t xml:space="preserve">164</t>
  </si>
  <si>
    <t xml:space="preserve">150525043601165</t>
  </si>
  <si>
    <t xml:space="preserve">杨瑞喜</t>
  </si>
  <si>
    <t xml:space="preserve">a4705f6c708411e5ba5427583697d2ad</t>
  </si>
  <si>
    <t xml:space="preserve">a4705f6d708411e5ba5427583697d2ad</t>
  </si>
  <si>
    <t xml:space="preserve">15052504360116501</t>
  </si>
  <si>
    <t xml:space="preserve">58cfdc4b079811e7bd9fb940a9485d4b</t>
  </si>
  <si>
    <t xml:space="preserve">165</t>
  </si>
  <si>
    <t xml:space="preserve">150525043601166</t>
  </si>
  <si>
    <t xml:space="preserve">李海伟</t>
  </si>
  <si>
    <t xml:space="preserve">d663ecf5b28711e59e8adf5d13889222</t>
  </si>
  <si>
    <t xml:space="preserve">d663ecf6b28711e59e8adf5d13889222</t>
  </si>
  <si>
    <t xml:space="preserve">15052504360116601</t>
  </si>
  <si>
    <t xml:space="preserve">58d0035c079811e7bd9fb940a9485d4b</t>
  </si>
  <si>
    <t xml:space="preserve">166</t>
  </si>
  <si>
    <t xml:space="preserve">150525043601167</t>
  </si>
  <si>
    <t xml:space="preserve">张占华</t>
  </si>
  <si>
    <t xml:space="preserve">fc9c51a9b28711e59e8adf5d13889222</t>
  </si>
  <si>
    <t xml:space="preserve">fc9c51aab28711e59e8adf5d13889222</t>
  </si>
  <si>
    <t xml:space="preserve">15052504360116701</t>
  </si>
  <si>
    <t xml:space="preserve">58d0035d079811e7bd9fb940a9485d4b</t>
  </si>
  <si>
    <t xml:space="preserve">167</t>
  </si>
  <si>
    <t xml:space="preserve">150525043601168</t>
  </si>
  <si>
    <t xml:space="preserve">张祥辉</t>
  </si>
  <si>
    <t xml:space="preserve">301902e1012211e6a0dfc1c0d26ba301</t>
  </si>
  <si>
    <t xml:space="preserve">301902e2012211e6a0dfc1c0d26ba301</t>
  </si>
  <si>
    <t xml:space="preserve">15052504360116801</t>
  </si>
  <si>
    <t xml:space="preserve">58d02a6e079811e7bd9fb940a9485d4b</t>
  </si>
  <si>
    <t xml:space="preserve">168</t>
  </si>
  <si>
    <t xml:space="preserve">150525043601169</t>
  </si>
  <si>
    <t xml:space="preserve">梁颖</t>
  </si>
  <si>
    <t xml:space="preserve">52addb04012211e6a0dfc1c0d26ba301</t>
  </si>
  <si>
    <t xml:space="preserve">52addb05012211e6a0dfc1c0d26ba301</t>
  </si>
  <si>
    <t xml:space="preserve">15052504360116901</t>
  </si>
  <si>
    <t xml:space="preserve">58d02a6f079811e7bd9fb940a9485d4b</t>
  </si>
  <si>
    <t xml:space="preserve">169</t>
  </si>
  <si>
    <t xml:space="preserve">150525043601170</t>
  </si>
  <si>
    <t xml:space="preserve">江振录</t>
  </si>
  <si>
    <t xml:space="preserve">63b3507b610711e6876ebdf8ea604bc0</t>
  </si>
  <si>
    <t xml:space="preserve">63b3507c610711e6876ebdf8ea604bc0</t>
  </si>
  <si>
    <t xml:space="preserve">15052504360117001</t>
  </si>
  <si>
    <t xml:space="preserve">58d05080079811e7bd9fb940a9485d4b</t>
  </si>
  <si>
    <t xml:space="preserve">170</t>
  </si>
  <si>
    <t xml:space="preserve">150525043601171</t>
  </si>
  <si>
    <t xml:space="preserve">周来三</t>
  </si>
  <si>
    <t xml:space="preserve">8f917a5d610711e6876ebdf8ea604bc0</t>
  </si>
  <si>
    <t xml:space="preserve">8f917a5e610711e6876ebdf8ea604bc0</t>
  </si>
  <si>
    <t xml:space="preserve">15052504360117101</t>
  </si>
  <si>
    <t xml:space="preserve">58d05081079811e7bd9fb940a9485d4b</t>
  </si>
  <si>
    <t xml:space="preserve">171</t>
  </si>
  <si>
    <t xml:space="preserve">150525043601172</t>
  </si>
  <si>
    <t xml:space="preserve">张立成</t>
  </si>
  <si>
    <t xml:space="preserve">b6df6dc1610711e6876ebdf8ea604bc0</t>
  </si>
  <si>
    <t xml:space="preserve">b6df6dc2610711e6876ebdf8ea604bc0</t>
  </si>
  <si>
    <t xml:space="preserve">15052504360117201</t>
  </si>
  <si>
    <t xml:space="preserve">58d07792079811e7bd9fb940a9485d4b</t>
  </si>
  <si>
    <t xml:space="preserve">172</t>
  </si>
  <si>
    <t xml:space="preserve">150525043601173</t>
  </si>
  <si>
    <t xml:space="preserve">江秀坤</t>
  </si>
  <si>
    <t xml:space="preserve">f33ea4d9b05b11e69534f5aa18ad8ae7</t>
  </si>
  <si>
    <t xml:space="preserve">f33ea4dab05b11e69534f5aa18ad8ae7</t>
  </si>
  <si>
    <t xml:space="preserve">15052504360117301</t>
  </si>
  <si>
    <t xml:space="preserve">58d09ea3079811e7bd9fb940a9485d4b</t>
  </si>
  <si>
    <t xml:space="preserve">173</t>
  </si>
  <si>
    <t xml:space="preserve">150525043602001</t>
  </si>
  <si>
    <t xml:space="preserve">张凤国</t>
  </si>
  <si>
    <t xml:space="preserve">3d975cb8ba0711ddac138fc5d32b4959</t>
  </si>
  <si>
    <t xml:space="preserve">6af92f7bd1a411ddb504e16feb5bfbfe</t>
  </si>
  <si>
    <t xml:space="preserve">6af92f7cd1a411ddb504e16feb5bfbfe</t>
  </si>
  <si>
    <t xml:space="preserve">15052504360200101</t>
  </si>
  <si>
    <t xml:space="preserve">58d09ea4079811e7bd9fb940a9485d4b</t>
  </si>
  <si>
    <t xml:space="preserve">174</t>
  </si>
  <si>
    <t xml:space="preserve">150525043602002</t>
  </si>
  <si>
    <t xml:space="preserve">宝双宝</t>
  </si>
  <si>
    <t xml:space="preserve">0b38bf1ed1a511ddb504e16feb5bfbfe</t>
  </si>
  <si>
    <t xml:space="preserve">0b38bf1fd1a511ddb504e16feb5bfbfe</t>
  </si>
  <si>
    <t xml:space="preserve">15052504360200201</t>
  </si>
  <si>
    <t xml:space="preserve">58d0c5b5079811e7bd9fb940a9485d4b</t>
  </si>
  <si>
    <t xml:space="preserve">175</t>
  </si>
  <si>
    <t xml:space="preserve">150525043602003</t>
  </si>
  <si>
    <t xml:space="preserve">张作成</t>
  </si>
  <si>
    <t xml:space="preserve">aaebed04d1a511ddb504e16feb5bfbfe</t>
  </si>
  <si>
    <t xml:space="preserve">aaebed05d1a511ddb504e16feb5bfbfe</t>
  </si>
  <si>
    <t xml:space="preserve">15052504360200301</t>
  </si>
  <si>
    <t xml:space="preserve">58d0ecc6079811e7bd9fb940a9485d4b</t>
  </si>
  <si>
    <t xml:space="preserve">176</t>
  </si>
  <si>
    <t xml:space="preserve">150525043602004</t>
  </si>
  <si>
    <t xml:space="preserve">张青悦</t>
  </si>
  <si>
    <t xml:space="preserve">487de79cd1a611ddb504e16feb5bfbfe</t>
  </si>
  <si>
    <t xml:space="preserve">487de79dd1a611ddb504e16feb5bfbfe</t>
  </si>
  <si>
    <t xml:space="preserve">15052504360200401</t>
  </si>
  <si>
    <t xml:space="preserve">58d0ecc7079811e7bd9fb940a9485d4b</t>
  </si>
  <si>
    <t xml:space="preserve">177</t>
  </si>
  <si>
    <t xml:space="preserve">150525043602005</t>
  </si>
  <si>
    <t xml:space="preserve">张作彬</t>
  </si>
  <si>
    <t xml:space="preserve">447f269bd1a711ddb504e16feb5bfbfe</t>
  </si>
  <si>
    <t xml:space="preserve">447f269cd1a711ddb504e16feb5bfbfe</t>
  </si>
  <si>
    <t xml:space="preserve">15052504360200501</t>
  </si>
  <si>
    <t xml:space="preserve">58d113d8079811e7bd9fb940a9485d4b</t>
  </si>
  <si>
    <t xml:space="preserve">178</t>
  </si>
  <si>
    <t xml:space="preserve">150525043602006</t>
  </si>
  <si>
    <t xml:space="preserve">张福春</t>
  </si>
  <si>
    <t xml:space="preserve">3edbe75cd1a911ddb504e16feb5bfbfe</t>
  </si>
  <si>
    <t xml:space="preserve">3edbe75dd1a911ddb504e16feb5bfbfe</t>
  </si>
  <si>
    <t xml:space="preserve">15052504360200601</t>
  </si>
  <si>
    <t xml:space="preserve">58d113d9079811e7bd9fb940a9485d4b</t>
  </si>
  <si>
    <t xml:space="preserve">179</t>
  </si>
  <si>
    <t xml:space="preserve">150525043602007</t>
  </si>
  <si>
    <t xml:space="preserve">张作方</t>
  </si>
  <si>
    <t xml:space="preserve">8f88de33d1aa11ddb504e16feb5bfbfe</t>
  </si>
  <si>
    <t xml:space="preserve">8f88de34d1aa11ddb504e16feb5bfbfe</t>
  </si>
  <si>
    <t xml:space="preserve">15052504360200701</t>
  </si>
  <si>
    <t xml:space="preserve">58d13aea079811e7bd9fb940a9485d4b</t>
  </si>
  <si>
    <t xml:space="preserve">180</t>
  </si>
  <si>
    <t xml:space="preserve">150525043602008</t>
  </si>
  <si>
    <t xml:space="preserve">王振军</t>
  </si>
  <si>
    <t xml:space="preserve">a3110baad22c11ddb504e16feb5bfbfe</t>
  </si>
  <si>
    <t xml:space="preserve">a3110babd22c11ddb504e16feb5bfbfe</t>
  </si>
  <si>
    <t xml:space="preserve">15052504360200801</t>
  </si>
  <si>
    <t xml:space="preserve">58d161fb079811e7bd9fb940a9485d4b</t>
  </si>
  <si>
    <t xml:space="preserve">181</t>
  </si>
  <si>
    <t xml:space="preserve">150525043602009</t>
  </si>
  <si>
    <t xml:space="preserve">王文廷</t>
  </si>
  <si>
    <t xml:space="preserve">9791352bd22d11ddb504e16feb5bfbfe</t>
  </si>
  <si>
    <t xml:space="preserve">9791352cd22d11ddb504e16feb5bfbfe</t>
  </si>
  <si>
    <t xml:space="preserve">15052504360200901</t>
  </si>
  <si>
    <t xml:space="preserve">58d161fc079811e7bd9fb940a9485d4b</t>
  </si>
  <si>
    <t xml:space="preserve">182</t>
  </si>
  <si>
    <t xml:space="preserve">150525043602010</t>
  </si>
  <si>
    <t xml:space="preserve">王悦</t>
  </si>
  <si>
    <t xml:space="preserve">27bd2a6dd22e11ddb504e16feb5bfbfe</t>
  </si>
  <si>
    <t xml:space="preserve">27bd2a6ed22e11ddb504e16feb5bfbfe</t>
  </si>
  <si>
    <t xml:space="preserve">15052504360201001</t>
  </si>
  <si>
    <t xml:space="preserve">58d1890d079811e7bd9fb940a9485d4b</t>
  </si>
  <si>
    <t xml:space="preserve">183</t>
  </si>
  <si>
    <t xml:space="preserve">150525043602011</t>
  </si>
  <si>
    <t xml:space="preserve">张作权</t>
  </si>
  <si>
    <t xml:space="preserve">18a698e4d22f11ddb504e16feb5bfbfe</t>
  </si>
  <si>
    <t xml:space="preserve">18a698e5d22f11ddb504e16feb5bfbfe</t>
  </si>
  <si>
    <t xml:space="preserve">15052504360201101</t>
  </si>
  <si>
    <t xml:space="preserve">58d1890e079811e7bd9fb940a9485d4b</t>
  </si>
  <si>
    <t xml:space="preserve">184</t>
  </si>
  <si>
    <t xml:space="preserve">150525043602012</t>
  </si>
  <si>
    <t xml:space="preserve">耿献富</t>
  </si>
  <si>
    <t xml:space="preserve">ca4e2eccd22f11ddb504e16feb5bfbfe</t>
  </si>
  <si>
    <t xml:space="preserve">ca4e2ecdd22f11ddb504e16feb5bfbfe</t>
  </si>
  <si>
    <t xml:space="preserve">15052504360201201</t>
  </si>
  <si>
    <t xml:space="preserve">58d1b01f079811e7bd9fb940a9485d4b</t>
  </si>
  <si>
    <t xml:space="preserve">185</t>
  </si>
  <si>
    <t xml:space="preserve">150525043602013</t>
  </si>
  <si>
    <t xml:space="preserve">张作玲</t>
  </si>
  <si>
    <t xml:space="preserve">50068349d23011ddb504e16feb5bfbfe</t>
  </si>
  <si>
    <t xml:space="preserve">5006834ad23011ddb504e16feb5bfbfe</t>
  </si>
  <si>
    <t xml:space="preserve">15052504360201301</t>
  </si>
  <si>
    <t xml:space="preserve">58d1d730079811e7bd9fb940a9485d4b</t>
  </si>
  <si>
    <t xml:space="preserve">186</t>
  </si>
  <si>
    <t xml:space="preserve">150525043602014</t>
  </si>
  <si>
    <t xml:space="preserve">张清学</t>
  </si>
  <si>
    <t xml:space="preserve">c7554415d23011ddb504e16feb5bfbfe</t>
  </si>
  <si>
    <t xml:space="preserve">c7554416d23011ddb504e16feb5bfbfe</t>
  </si>
  <si>
    <t xml:space="preserve">15052504360201401</t>
  </si>
  <si>
    <t xml:space="preserve">58d1d731079811e7bd9fb940a9485d4b</t>
  </si>
  <si>
    <t xml:space="preserve">187</t>
  </si>
  <si>
    <t xml:space="preserve">150525043602015</t>
  </si>
  <si>
    <t xml:space="preserve">张福来</t>
  </si>
  <si>
    <t xml:space="preserve">20f5c1add23111ddb504e16feb5bfbfe</t>
  </si>
  <si>
    <t xml:space="preserve">20f5c1aed23111ddb504e16feb5bfbfe</t>
  </si>
  <si>
    <t xml:space="preserve">15052504360201501</t>
  </si>
  <si>
    <t xml:space="preserve">58d1fe42079811e7bd9fb940a9485d4b</t>
  </si>
  <si>
    <t xml:space="preserve">188</t>
  </si>
  <si>
    <t xml:space="preserve">150525043602016</t>
  </si>
  <si>
    <t xml:space="preserve">耿献良</t>
  </si>
  <si>
    <t xml:space="preserve">af812685d23111ddb504e16feb5bfbfe</t>
  </si>
  <si>
    <t xml:space="preserve">af812686d23111ddb504e16feb5bfbfe</t>
  </si>
  <si>
    <t xml:space="preserve">15052504360201601</t>
  </si>
  <si>
    <t xml:space="preserve">58d1fe43079811e7bd9fb940a9485d4b</t>
  </si>
  <si>
    <t xml:space="preserve">189</t>
  </si>
  <si>
    <t xml:space="preserve">150525043602017</t>
  </si>
  <si>
    <t xml:space="preserve">张作文</t>
  </si>
  <si>
    <t xml:space="preserve">d92ee60fd23211ddb504e16feb5bfbfe</t>
  </si>
  <si>
    <t xml:space="preserve">d92ee610d23211ddb504e16feb5bfbfe</t>
  </si>
  <si>
    <t xml:space="preserve">15052504360201701</t>
  </si>
  <si>
    <t xml:space="preserve">58d22554079811e7bd9fb940a9485d4b</t>
  </si>
  <si>
    <t xml:space="preserve">190</t>
  </si>
  <si>
    <t xml:space="preserve">150525043602018</t>
  </si>
  <si>
    <t xml:space="preserve">张青山</t>
  </si>
  <si>
    <t xml:space="preserve">6f3ff403d23311ddb504e16feb5bfbfe</t>
  </si>
  <si>
    <t xml:space="preserve">6f3ff404d23311ddb504e16feb5bfbfe</t>
  </si>
  <si>
    <t xml:space="preserve">15052504360201801</t>
  </si>
  <si>
    <t xml:space="preserve">58d22555079811e7bd9fb940a9485d4b</t>
  </si>
  <si>
    <t xml:space="preserve">191</t>
  </si>
  <si>
    <t xml:space="preserve">150525043602019</t>
  </si>
  <si>
    <t xml:space="preserve">张凤柱</t>
  </si>
  <si>
    <t xml:space="preserve">1b9ab9ffd23411ddb504e16feb5bfbfe</t>
  </si>
  <si>
    <t xml:space="preserve">1b9aba00d23411ddb504e16feb5bfbfe</t>
  </si>
  <si>
    <t xml:space="preserve">15052504360201901</t>
  </si>
  <si>
    <t xml:space="preserve">58d24c66079811e7bd9fb940a9485d4b</t>
  </si>
  <si>
    <t xml:space="preserve">192</t>
  </si>
  <si>
    <t xml:space="preserve">150525043602020</t>
  </si>
  <si>
    <t xml:space="preserve">张作来</t>
  </si>
  <si>
    <t xml:space="preserve">d22d9dedd23411ddb504e16feb5bfbfe</t>
  </si>
  <si>
    <t xml:space="preserve">d22d9deed23411ddb504e16feb5bfbfe</t>
  </si>
  <si>
    <t xml:space="preserve">15052504360202001</t>
  </si>
  <si>
    <t xml:space="preserve">58d27377079811e7bd9fb940a9485d4b</t>
  </si>
  <si>
    <t xml:space="preserve">193</t>
  </si>
  <si>
    <t xml:space="preserve">150525043602021</t>
  </si>
  <si>
    <t xml:space="preserve">张青华</t>
  </si>
  <si>
    <t xml:space="preserve">b09ad023d23811ddb504e16feb5bfbfe</t>
  </si>
  <si>
    <t xml:space="preserve">b09ad024d23811ddb504e16feb5bfbfe</t>
  </si>
  <si>
    <t xml:space="preserve">15052504360202101</t>
  </si>
  <si>
    <t xml:space="preserve">58d27378079811e7bd9fb940a9485d4b</t>
  </si>
  <si>
    <t xml:space="preserve">194</t>
  </si>
  <si>
    <t xml:space="preserve">150525043602022</t>
  </si>
  <si>
    <t xml:space="preserve">王春</t>
  </si>
  <si>
    <t xml:space="preserve">7aafc029d23911ddb504e16feb5bfbfe</t>
  </si>
  <si>
    <t xml:space="preserve">7aafc02ad23911ddb504e16feb5bfbfe</t>
  </si>
  <si>
    <t xml:space="preserve">15052504360202201</t>
  </si>
  <si>
    <t xml:space="preserve">58d29a89079811e7bd9fb940a9485d4b</t>
  </si>
  <si>
    <t xml:space="preserve">195</t>
  </si>
  <si>
    <t xml:space="preserve">150525043602023</t>
  </si>
  <si>
    <t xml:space="preserve">张清殿</t>
  </si>
  <si>
    <t xml:space="preserve">a1cd4328d23b11ddb504e16feb5bfbfe</t>
  </si>
  <si>
    <t xml:space="preserve">a1cd4329d23b11ddb504e16feb5bfbfe</t>
  </si>
  <si>
    <t xml:space="preserve">15052504360202301</t>
  </si>
  <si>
    <t xml:space="preserve">58d29a8a079811e7bd9fb940a9485d4b</t>
  </si>
  <si>
    <t xml:space="preserve">196</t>
  </si>
  <si>
    <t xml:space="preserve">150525043602024</t>
  </si>
  <si>
    <t xml:space="preserve">张凤德</t>
  </si>
  <si>
    <t xml:space="preserve">2e69823dd23c11ddb504e16feb5bfbfe</t>
  </si>
  <si>
    <t xml:space="preserve">2e69823ed23c11ddb504e16feb5bfbfe</t>
  </si>
  <si>
    <t xml:space="preserve">15052504360202401</t>
  </si>
  <si>
    <t xml:space="preserve">58d2c19b079811e7bd9fb940a9485d4b</t>
  </si>
  <si>
    <t xml:space="preserve">197</t>
  </si>
  <si>
    <t xml:space="preserve">150525043602025</t>
  </si>
  <si>
    <t xml:space="preserve">薛翠清</t>
  </si>
  <si>
    <t xml:space="preserve">c3099a6bd23c11ddb504e16feb5bfbfe</t>
  </si>
  <si>
    <t xml:space="preserve">c3099a6cd23c11ddb504e16feb5bfbfe</t>
  </si>
  <si>
    <t xml:space="preserve">15052504360202501</t>
  </si>
  <si>
    <t xml:space="preserve">58d2e8ac079811e7bd9fb940a9485d4b</t>
  </si>
  <si>
    <t xml:space="preserve">198</t>
  </si>
  <si>
    <t xml:space="preserve">150525043602026</t>
  </si>
  <si>
    <t xml:space="preserve">张福廷</t>
  </si>
  <si>
    <t xml:space="preserve">1ac48f2bd23d11ddb504e16feb5bfbfe</t>
  </si>
  <si>
    <t xml:space="preserve">1ac48f2cd23d11ddb504e16feb5bfbfe</t>
  </si>
  <si>
    <t xml:space="preserve">15052504360202601</t>
  </si>
  <si>
    <t xml:space="preserve">58d2e8ad079811e7bd9fb940a9485d4b</t>
  </si>
  <si>
    <t xml:space="preserve">199</t>
  </si>
  <si>
    <t xml:space="preserve">150525043602027</t>
  </si>
  <si>
    <t xml:space="preserve">张福生</t>
  </si>
  <si>
    <t xml:space="preserve">c082fa97d23d11ddb504e16feb5bfbfe</t>
  </si>
  <si>
    <t xml:space="preserve">c082fa98d23d11ddb504e16feb5bfbfe</t>
  </si>
  <si>
    <t xml:space="preserve">15052504360202701</t>
  </si>
  <si>
    <t xml:space="preserve">58d30fbe079811e7bd9fb940a9485d4b</t>
  </si>
  <si>
    <t xml:space="preserve">200</t>
  </si>
  <si>
    <t xml:space="preserve">150525043602028</t>
  </si>
  <si>
    <t xml:space="preserve">张青海</t>
  </si>
  <si>
    <t xml:space="preserve">94cfe250d23e11ddb504e16feb5bfbfe</t>
  </si>
  <si>
    <t xml:space="preserve">94cfe251d23e11ddb504e16feb5bfbfe</t>
  </si>
  <si>
    <t xml:space="preserve">15052504360202801</t>
  </si>
  <si>
    <t xml:space="preserve">58d30fbf079811e7bd9fb940a9485d4b</t>
  </si>
  <si>
    <t xml:space="preserve">201</t>
  </si>
  <si>
    <t xml:space="preserve">150525043602029</t>
  </si>
  <si>
    <t xml:space="preserve">王军廷</t>
  </si>
  <si>
    <t xml:space="preserve">682a069dd23f11ddb504e16feb5bfbfe</t>
  </si>
  <si>
    <t xml:space="preserve">682a069ed23f11ddb504e16feb5bfbfe</t>
  </si>
  <si>
    <t xml:space="preserve">15052504360202901</t>
  </si>
  <si>
    <t xml:space="preserve">58d336d0079811e7bd9fb940a9485d4b</t>
  </si>
  <si>
    <t xml:space="preserve">202</t>
  </si>
  <si>
    <t xml:space="preserve">150525043602030</t>
  </si>
  <si>
    <t xml:space="preserve">王树廷</t>
  </si>
  <si>
    <t xml:space="preserve">143fd460d24011ddb504e16feb5bfbfe</t>
  </si>
  <si>
    <t xml:space="preserve">143fd461d24011ddb504e16feb5bfbfe</t>
  </si>
  <si>
    <t xml:space="preserve">15052504360203001</t>
  </si>
  <si>
    <t xml:space="preserve">58d336d1079811e7bd9fb940a9485d4b</t>
  </si>
  <si>
    <t xml:space="preserve">203</t>
  </si>
  <si>
    <t xml:space="preserve">150525043602031</t>
  </si>
  <si>
    <t xml:space="preserve">张福成</t>
  </si>
  <si>
    <t xml:space="preserve">b9d35e98d24011ddb504e16feb5bfbfe</t>
  </si>
  <si>
    <t xml:space="preserve">b9d35e99d24011ddb504e16feb5bfbfe</t>
  </si>
  <si>
    <t xml:space="preserve">15052504360203101</t>
  </si>
  <si>
    <t xml:space="preserve">58d35de2079811e7bd9fb940a9485d4b</t>
  </si>
  <si>
    <t xml:space="preserve">204</t>
  </si>
  <si>
    <t xml:space="preserve">150525043602032</t>
  </si>
  <si>
    <t xml:space="preserve">张洪申</t>
  </si>
  <si>
    <t xml:space="preserve">506052f3d24111ddb504e16feb5bfbfe</t>
  </si>
  <si>
    <t xml:space="preserve">506052f4d24111ddb504e16feb5bfbfe</t>
  </si>
  <si>
    <t xml:space="preserve">15052504360203201</t>
  </si>
  <si>
    <t xml:space="preserve">58d384f3079811e7bd9fb940a9485d4b</t>
  </si>
  <si>
    <t xml:space="preserve">205</t>
  </si>
  <si>
    <t xml:space="preserve">150525043602033</t>
  </si>
  <si>
    <t xml:space="preserve">张青义</t>
  </si>
  <si>
    <t xml:space="preserve">ec81593bd24111ddb504e16feb5bfbfe</t>
  </si>
  <si>
    <t xml:space="preserve">ec81593cd24111ddb504e16feb5bfbfe</t>
  </si>
  <si>
    <t xml:space="preserve">15052504360203301</t>
  </si>
  <si>
    <t xml:space="preserve">58d384f4079811e7bd9fb940a9485d4b</t>
  </si>
  <si>
    <t xml:space="preserve">206</t>
  </si>
  <si>
    <t xml:space="preserve">150525043602034</t>
  </si>
  <si>
    <t xml:space="preserve">张福宪</t>
  </si>
  <si>
    <t xml:space="preserve">994e68b1d24211ddb504e16feb5bfbfe</t>
  </si>
  <si>
    <t xml:space="preserve">994e68b2d24211ddb504e16feb5bfbfe</t>
  </si>
  <si>
    <t xml:space="preserve">15052504360203401</t>
  </si>
  <si>
    <t xml:space="preserve">58d3ac05079811e7bd9fb940a9485d4b</t>
  </si>
  <si>
    <t xml:space="preserve">207</t>
  </si>
  <si>
    <t xml:space="preserve">150525043602035</t>
  </si>
  <si>
    <t xml:space="preserve">张作富</t>
  </si>
  <si>
    <t xml:space="preserve">612ccadfd24311ddb504e16feb5bfbfe</t>
  </si>
  <si>
    <t xml:space="preserve">612ccae0d24311ddb504e16feb5bfbfe</t>
  </si>
  <si>
    <t xml:space="preserve">15052504360203501</t>
  </si>
  <si>
    <t xml:space="preserve">58d3ac06079811e7bd9fb940a9485d4b</t>
  </si>
  <si>
    <t xml:space="preserve">208</t>
  </si>
  <si>
    <t xml:space="preserve">150525043602036</t>
  </si>
  <si>
    <t xml:space="preserve">张凤林</t>
  </si>
  <si>
    <t xml:space="preserve">d64041ffd24311ddb504e16feb5bfbfe</t>
  </si>
  <si>
    <t xml:space="preserve">d6404200d24311ddb504e16feb5bfbfe</t>
  </si>
  <si>
    <t xml:space="preserve">15052504360203601</t>
  </si>
  <si>
    <t xml:space="preserve">58d3d317079811e7bd9fb940a9485d4b</t>
  </si>
  <si>
    <t xml:space="preserve">209</t>
  </si>
  <si>
    <t xml:space="preserve">150525043602037</t>
  </si>
  <si>
    <t xml:space="preserve">张广宁</t>
  </si>
  <si>
    <t xml:space="preserve">7a085bd5d24411ddb504e16feb5bfbfe</t>
  </si>
  <si>
    <t xml:space="preserve">a3515c4ed24411ddb504e16feb5bfbfe</t>
  </si>
  <si>
    <t xml:space="preserve">15052504360203702</t>
  </si>
  <si>
    <t xml:space="preserve">58d3fa28079811e7bd9fb940a9485d4b</t>
  </si>
  <si>
    <t xml:space="preserve">210</t>
  </si>
  <si>
    <t xml:space="preserve">150525043602038</t>
  </si>
  <si>
    <t xml:space="preserve">张作山</t>
  </si>
  <si>
    <t xml:space="preserve">d9ce5552d24411ddb504e16feb5bfbfe</t>
  </si>
  <si>
    <t xml:space="preserve">d9ce5553d24411ddb504e16feb5bfbfe</t>
  </si>
  <si>
    <t xml:space="preserve">15052504360203801</t>
  </si>
  <si>
    <t xml:space="preserve">58d3fa29079811e7bd9fb940a9485d4b</t>
  </si>
  <si>
    <t xml:space="preserve">211</t>
  </si>
  <si>
    <t xml:space="preserve">150525043602039</t>
  </si>
  <si>
    <t xml:space="preserve">张作丰</t>
  </si>
  <si>
    <t xml:space="preserve">65cfdb91d24511ddb504e16feb5bfbfe</t>
  </si>
  <si>
    <t xml:space="preserve">65cfdb92d24511ddb504e16feb5bfbfe</t>
  </si>
  <si>
    <t xml:space="preserve">15052504360203901</t>
  </si>
  <si>
    <t xml:space="preserve">58d4213a079811e7bd9fb940a9485d4b</t>
  </si>
  <si>
    <t xml:space="preserve">212</t>
  </si>
  <si>
    <t xml:space="preserve">150525043602040</t>
  </si>
  <si>
    <t xml:space="preserve">张青阁</t>
  </si>
  <si>
    <t xml:space="preserve">2f9af19fd24611ddb504e16feb5bfbfe</t>
  </si>
  <si>
    <t xml:space="preserve">2f9af1a0d24611ddb504e16feb5bfbfe</t>
  </si>
  <si>
    <t xml:space="preserve">15052504360204001</t>
  </si>
  <si>
    <t xml:space="preserve">58d4213b079811e7bd9fb940a9485d4b</t>
  </si>
  <si>
    <t xml:space="preserve">213</t>
  </si>
  <si>
    <t xml:space="preserve">150525043602042</t>
  </si>
  <si>
    <t xml:space="preserve">潘学艳</t>
  </si>
  <si>
    <t xml:space="preserve">402b3ff9d24711ddb504e16feb5bfbfe</t>
  </si>
  <si>
    <t xml:space="preserve">57149326d24711ddb504e16feb5bfbfe</t>
  </si>
  <si>
    <t xml:space="preserve">15052504360204202</t>
  </si>
  <si>
    <t xml:space="preserve">58d4484c079811e7bd9fb940a9485d4b</t>
  </si>
  <si>
    <t xml:space="preserve">214</t>
  </si>
  <si>
    <t xml:space="preserve">150525043602043</t>
  </si>
  <si>
    <t xml:space="preserve">张福国</t>
  </si>
  <si>
    <t xml:space="preserve">91c59a3dd24711ddb504e16feb5bfbfe</t>
  </si>
  <si>
    <t xml:space="preserve">91c59a3ed24711ddb504e16feb5bfbfe</t>
  </si>
  <si>
    <t xml:space="preserve">15052504360204301</t>
  </si>
  <si>
    <t xml:space="preserve">58d46f5d079811e7bd9fb940a9485d4b</t>
  </si>
  <si>
    <t xml:space="preserve">215</t>
  </si>
  <si>
    <t xml:space="preserve">150525043602044</t>
  </si>
  <si>
    <t xml:space="preserve">张作海</t>
  </si>
  <si>
    <t xml:space="preserve">2715c871d24811ddb504e16feb5bfbfe</t>
  </si>
  <si>
    <t xml:space="preserve">2715c872d24811ddb504e16feb5bfbfe</t>
  </si>
  <si>
    <t xml:space="preserve">15052504360204401</t>
  </si>
  <si>
    <t xml:space="preserve">58d46f5e079811e7bd9fb940a9485d4b</t>
  </si>
  <si>
    <t xml:space="preserve">216</t>
  </si>
  <si>
    <t xml:space="preserve">150525043602045</t>
  </si>
  <si>
    <t xml:space="preserve">ccff14d3d24811ddb504e16feb5bfbfe</t>
  </si>
  <si>
    <t xml:space="preserve">ccff14d4d24811ddb504e16feb5bfbfe</t>
  </si>
  <si>
    <t xml:space="preserve">15052504360204501</t>
  </si>
  <si>
    <t xml:space="preserve">58d4966f079811e7bd9fb940a9485d4b</t>
  </si>
  <si>
    <t xml:space="preserve">217</t>
  </si>
  <si>
    <t xml:space="preserve">150525043602046</t>
  </si>
  <si>
    <t xml:space="preserve">王献五</t>
  </si>
  <si>
    <t xml:space="preserve">5fd6062ed24911ddb504e16feb5bfbfe</t>
  </si>
  <si>
    <t xml:space="preserve">5fd6062fd24911ddb504e16feb5bfbfe</t>
  </si>
  <si>
    <t xml:space="preserve">15052504360204601</t>
  </si>
  <si>
    <t xml:space="preserve">58d49670079811e7bd9fb940a9485d4b</t>
  </si>
  <si>
    <t xml:space="preserve">218</t>
  </si>
  <si>
    <t xml:space="preserve">150525043602047</t>
  </si>
  <si>
    <t xml:space="preserve">王献义</t>
  </si>
  <si>
    <t xml:space="preserve">d8ca39d0d24911ddb504e16feb5bfbfe</t>
  </si>
  <si>
    <t xml:space="preserve">d8ca39d1d24911ddb504e16feb5bfbfe</t>
  </si>
  <si>
    <t xml:space="preserve">15052504360204701</t>
  </si>
  <si>
    <t xml:space="preserve">58d4bd81079811e7bd9fb940a9485d4b</t>
  </si>
  <si>
    <t xml:space="preserve">219</t>
  </si>
  <si>
    <t xml:space="preserve">150525043602048</t>
  </si>
  <si>
    <t xml:space="preserve">王献丰</t>
  </si>
  <si>
    <t xml:space="preserve">315b6964d24a11ddb504e16feb5bfbfe</t>
  </si>
  <si>
    <t xml:space="preserve">315b6965d24a11ddb504e16feb5bfbfe</t>
  </si>
  <si>
    <t xml:space="preserve">15052504360204801</t>
  </si>
  <si>
    <t xml:space="preserve">58d4bd82079811e7bd9fb940a9485d4b</t>
  </si>
  <si>
    <t xml:space="preserve">220</t>
  </si>
  <si>
    <t xml:space="preserve">150525043602049</t>
  </si>
  <si>
    <t xml:space="preserve">林井方</t>
  </si>
  <si>
    <t xml:space="preserve">dee22be1d24a11ddb504e16feb5bfbfe</t>
  </si>
  <si>
    <t xml:space="preserve">dee22be2d24a11ddb504e16feb5bfbfe</t>
  </si>
  <si>
    <t xml:space="preserve">15052504360204901</t>
  </si>
  <si>
    <t xml:space="preserve">58d4e493079811e7bd9fb940a9485d4b</t>
  </si>
  <si>
    <t xml:space="preserve">221</t>
  </si>
  <si>
    <t xml:space="preserve">150525043602050</t>
  </si>
  <si>
    <t xml:space="preserve">林国学</t>
  </si>
  <si>
    <t xml:space="preserve">a9fa836bd24b11ddb504e16feb5bfbfe</t>
  </si>
  <si>
    <t xml:space="preserve">a9fa836cd24b11ddb504e16feb5bfbfe</t>
  </si>
  <si>
    <t xml:space="preserve">15052504360205001</t>
  </si>
  <si>
    <t xml:space="preserve">58d50ba4079811e7bd9fb940a9485d4b</t>
  </si>
  <si>
    <t xml:space="preserve">222</t>
  </si>
  <si>
    <t xml:space="preserve">150525043602051</t>
  </si>
  <si>
    <t xml:space="preserve">王作</t>
  </si>
  <si>
    <t xml:space="preserve">79174bcbd24c11ddb504e16feb5bfbfe</t>
  </si>
  <si>
    <t xml:space="preserve">79174bccd24c11ddb504e16feb5bfbfe</t>
  </si>
  <si>
    <t xml:space="preserve">15052504360205101</t>
  </si>
  <si>
    <t xml:space="preserve">58d50ba5079811e7bd9fb940a9485d4b</t>
  </si>
  <si>
    <t xml:space="preserve">223</t>
  </si>
  <si>
    <t xml:space="preserve">150525043602052</t>
  </si>
  <si>
    <t xml:space="preserve">王跃廷</t>
  </si>
  <si>
    <t xml:space="preserve">5b1b4002d24d11ddb504e16feb5bfbfe</t>
  </si>
  <si>
    <t xml:space="preserve">5b1b4003d24d11ddb504e16feb5bfbfe</t>
  </si>
  <si>
    <t xml:space="preserve">15052504360205201</t>
  </si>
  <si>
    <t xml:space="preserve">58d532b6079811e7bd9fb940a9485d4b</t>
  </si>
  <si>
    <t xml:space="preserve">224</t>
  </si>
  <si>
    <t xml:space="preserve">150525043602053</t>
  </si>
  <si>
    <t xml:space="preserve">王海江</t>
  </si>
  <si>
    <t xml:space="preserve">00ffd14fd24e11ddb504e16feb5bfbfe</t>
  </si>
  <si>
    <t xml:space="preserve">00ffd150d24e11ddb504e16feb5bfbfe</t>
  </si>
  <si>
    <t xml:space="preserve">15052504360205301</t>
  </si>
  <si>
    <t xml:space="preserve">58d532b7079811e7bd9fb940a9485d4b</t>
  </si>
  <si>
    <t xml:space="preserve">225</t>
  </si>
  <si>
    <t xml:space="preserve">150525043602054</t>
  </si>
  <si>
    <t xml:space="preserve">王海丰</t>
  </si>
  <si>
    <t xml:space="preserve">784284c1d24e11ddb504e16feb5bfbfe</t>
  </si>
  <si>
    <t xml:space="preserve">784284c2d24e11ddb504e16feb5bfbfe</t>
  </si>
  <si>
    <t xml:space="preserve">15052504360205401</t>
  </si>
  <si>
    <t xml:space="preserve">58d559c8079811e7bd9fb940a9485d4b</t>
  </si>
  <si>
    <t xml:space="preserve">226</t>
  </si>
  <si>
    <t xml:space="preserve">150525043602055</t>
  </si>
  <si>
    <t xml:space="preserve">王海龙</t>
  </si>
  <si>
    <t xml:space="preserve">38d6bf9dd24f11ddb504e16feb5bfbfe</t>
  </si>
  <si>
    <t xml:space="preserve">38d6bf9ed24f11ddb504e16feb5bfbfe</t>
  </si>
  <si>
    <t xml:space="preserve">15052504360205501</t>
  </si>
  <si>
    <t xml:space="preserve">58d580d9079811e7bd9fb940a9485d4b</t>
  </si>
  <si>
    <t xml:space="preserve">227</t>
  </si>
  <si>
    <t xml:space="preserve">150525043602056</t>
  </si>
  <si>
    <t xml:space="preserve">王献德</t>
  </si>
  <si>
    <t xml:space="preserve">97e0bc16d24f11ddb504e16feb5bfbfe</t>
  </si>
  <si>
    <t xml:space="preserve">97e0bc17d24f11ddb504e16feb5bfbfe</t>
  </si>
  <si>
    <t xml:space="preserve">15052504360205601</t>
  </si>
  <si>
    <t xml:space="preserve">58d580da079811e7bd9fb940a9485d4b</t>
  </si>
  <si>
    <t xml:space="preserve">228</t>
  </si>
  <si>
    <t xml:space="preserve">150525043602057</t>
  </si>
  <si>
    <t xml:space="preserve">王献林</t>
  </si>
  <si>
    <t xml:space="preserve">375840b0d25011ddb504e16feb5bfbfe</t>
  </si>
  <si>
    <t xml:space="preserve">375840b1d25011ddb504e16feb5bfbfe</t>
  </si>
  <si>
    <t xml:space="preserve">15052504360205701</t>
  </si>
  <si>
    <t xml:space="preserve">58d5a7eb079811e7bd9fb940a9485d4b</t>
  </si>
  <si>
    <t xml:space="preserve">229</t>
  </si>
  <si>
    <t xml:space="preserve">150525043602058</t>
  </si>
  <si>
    <t xml:space="preserve">夏树军</t>
  </si>
  <si>
    <t xml:space="preserve">e62c6b01d25011ddb504e16feb5bfbfe</t>
  </si>
  <si>
    <t xml:space="preserve">e62c6b02d25011ddb504e16feb5bfbfe</t>
  </si>
  <si>
    <t xml:space="preserve">15052504360205801</t>
  </si>
  <si>
    <t xml:space="preserve">58d5a7ec079811e7bd9fb940a9485d4b</t>
  </si>
  <si>
    <t xml:space="preserve">230</t>
  </si>
  <si>
    <t xml:space="preserve">150525043602059</t>
  </si>
  <si>
    <t xml:space="preserve">王献广</t>
  </si>
  <si>
    <t xml:space="preserve">bc1772e4d25111ddb504e16feb5bfbfe</t>
  </si>
  <si>
    <t xml:space="preserve">bc1772e5d25111ddb504e16feb5bfbfe</t>
  </si>
  <si>
    <t xml:space="preserve">15052504360205901</t>
  </si>
  <si>
    <t xml:space="preserve">58d5cefd079811e7bd9fb940a9485d4b</t>
  </si>
  <si>
    <t xml:space="preserve">231</t>
  </si>
  <si>
    <t xml:space="preserve">150525043602060</t>
  </si>
  <si>
    <t xml:space="preserve">王献玉</t>
  </si>
  <si>
    <t xml:space="preserve">8d44a4efd25211ddb504e16feb5bfbfe</t>
  </si>
  <si>
    <t xml:space="preserve">8d44a4f0d25211ddb504e16feb5bfbfe</t>
  </si>
  <si>
    <t xml:space="preserve">15052504360206001</t>
  </si>
  <si>
    <t xml:space="preserve">58d5f60e079811e7bd9fb940a9485d4b</t>
  </si>
  <si>
    <t xml:space="preserve">232</t>
  </si>
  <si>
    <t xml:space="preserve">150525043602061</t>
  </si>
  <si>
    <t xml:space="preserve">夏树廷</t>
  </si>
  <si>
    <t xml:space="preserve">771c6293d26d11ddb504e16feb5bfbfe</t>
  </si>
  <si>
    <t xml:space="preserve">771c6294d26d11ddb504e16feb5bfbfe</t>
  </si>
  <si>
    <t xml:space="preserve">15052504360206101</t>
  </si>
  <si>
    <t xml:space="preserve">58d5f60f079811e7bd9fb940a9485d4b</t>
  </si>
  <si>
    <t xml:space="preserve">233</t>
  </si>
  <si>
    <t xml:space="preserve">150525043602062</t>
  </si>
  <si>
    <t xml:space="preserve">王献春</t>
  </si>
  <si>
    <t xml:space="preserve">0d3ba114d26e11ddb504e16feb5bfbfe</t>
  </si>
  <si>
    <t xml:space="preserve">0d3ba115d26e11ddb504e16feb5bfbfe</t>
  </si>
  <si>
    <t xml:space="preserve">15052504360206201</t>
  </si>
  <si>
    <t xml:space="preserve">58d61d20079811e7bd9fb940a9485d4b</t>
  </si>
  <si>
    <t xml:space="preserve">234</t>
  </si>
  <si>
    <t xml:space="preserve">150525043602063</t>
  </si>
  <si>
    <t xml:space="preserve">李守英</t>
  </si>
  <si>
    <t xml:space="preserve">0c6fd040d26f11ddb504e16feb5bfbfe</t>
  </si>
  <si>
    <t xml:space="preserve">0c6fd041d26f11ddb504e16feb5bfbfe</t>
  </si>
  <si>
    <t xml:space="preserve">15052504360206301</t>
  </si>
  <si>
    <t xml:space="preserve">58d61d21079811e7bd9fb940a9485d4b</t>
  </si>
  <si>
    <t xml:space="preserve">235</t>
  </si>
  <si>
    <t xml:space="preserve">150525043602064</t>
  </si>
  <si>
    <t xml:space="preserve">张庆贺</t>
  </si>
  <si>
    <t xml:space="preserve">9d2f2c22d26f11ddb504e16feb5bfbfe</t>
  </si>
  <si>
    <t xml:space="preserve">9d2f2c23d26f11ddb504e16feb5bfbfe</t>
  </si>
  <si>
    <t xml:space="preserve">15052504360206401</t>
  </si>
  <si>
    <t xml:space="preserve">58d64432079811e7bd9fb940a9485d4b</t>
  </si>
  <si>
    <t xml:space="preserve">236</t>
  </si>
  <si>
    <t xml:space="preserve">150525043602065</t>
  </si>
  <si>
    <t xml:space="preserve">张庆国</t>
  </si>
  <si>
    <t xml:space="preserve">24bed8c1d27011ddb504e16feb5bfbfe</t>
  </si>
  <si>
    <t xml:space="preserve">24bed8c2d27011ddb504e16feb5bfbfe</t>
  </si>
  <si>
    <t xml:space="preserve">15052504360206501</t>
  </si>
  <si>
    <t xml:space="preserve">58d64433079811e7bd9fb940a9485d4b</t>
  </si>
  <si>
    <t xml:space="preserve">237</t>
  </si>
  <si>
    <t xml:space="preserve">150525043602066</t>
  </si>
  <si>
    <t xml:space="preserve">王淑霞</t>
  </si>
  <si>
    <t xml:space="preserve">9ae19dbfd27011ddb504e16feb5bfbfe</t>
  </si>
  <si>
    <t xml:space="preserve">9ae19dc0d27011ddb504e16feb5bfbfe</t>
  </si>
  <si>
    <t xml:space="preserve">15052504360206601</t>
  </si>
  <si>
    <t xml:space="preserve">58d69254079811e7bd9fb940a9485d4b</t>
  </si>
  <si>
    <t xml:space="preserve">238</t>
  </si>
  <si>
    <t xml:space="preserve">150525043602067</t>
  </si>
  <si>
    <t xml:space="preserve">王献臣</t>
  </si>
  <si>
    <t xml:space="preserve">008a651ed27111ddb504e16feb5bfbfe</t>
  </si>
  <si>
    <t xml:space="preserve">008a651fd27111ddb504e16feb5bfbfe</t>
  </si>
  <si>
    <t xml:space="preserve">15052504360206701</t>
  </si>
  <si>
    <t xml:space="preserve">58d69255079811e7bd9fb940a9485d4b</t>
  </si>
  <si>
    <t xml:space="preserve">239</t>
  </si>
  <si>
    <t xml:space="preserve">150525043602068</t>
  </si>
  <si>
    <t xml:space="preserve">夏树春</t>
  </si>
  <si>
    <t xml:space="preserve">7406e8dcd27111ddb504e16feb5bfbfe</t>
  </si>
  <si>
    <t xml:space="preserve">7406e8ddd27111ddb504e16feb5bfbfe</t>
  </si>
  <si>
    <t xml:space="preserve">15052504360206801</t>
  </si>
  <si>
    <t xml:space="preserve">58d6b966079811e7bd9fb940a9485d4b</t>
  </si>
  <si>
    <t xml:space="preserve">240</t>
  </si>
  <si>
    <t xml:space="preserve">150525043602069</t>
  </si>
  <si>
    <t xml:space="preserve">张仕平</t>
  </si>
  <si>
    <t xml:space="preserve">60db43f7d27211ddb504e16feb5bfbfe</t>
  </si>
  <si>
    <t xml:space="preserve">60db43f8d27211ddb504e16feb5bfbfe</t>
  </si>
  <si>
    <t xml:space="preserve">15052504360206901</t>
  </si>
  <si>
    <t xml:space="preserve">58d6e077079811e7bd9fb940a9485d4b</t>
  </si>
  <si>
    <t xml:space="preserve">241</t>
  </si>
  <si>
    <t xml:space="preserve">150525043602070</t>
  </si>
  <si>
    <t xml:space="preserve">张庆军</t>
  </si>
  <si>
    <t xml:space="preserve">397d7d23d27311ddb504e16feb5bfbfe</t>
  </si>
  <si>
    <t xml:space="preserve">397d7d24d27311ddb504e16feb5bfbfe</t>
  </si>
  <si>
    <t xml:space="preserve">15052504360207001</t>
  </si>
  <si>
    <t xml:space="preserve">58d6e078079811e7bd9fb940a9485d4b</t>
  </si>
  <si>
    <t xml:space="preserve">242</t>
  </si>
  <si>
    <t xml:space="preserve">150525043602071</t>
  </si>
  <si>
    <t xml:space="preserve">张仕成</t>
  </si>
  <si>
    <t xml:space="preserve">96a6ab62d27311ddb504e16feb5bfbfe</t>
  </si>
  <si>
    <t xml:space="preserve">96a6ab63d27311ddb504e16feb5bfbfe</t>
  </si>
  <si>
    <t xml:space="preserve">15052504360207101</t>
  </si>
  <si>
    <t xml:space="preserve">58d70789079811e7bd9fb940a9485d4b</t>
  </si>
  <si>
    <t xml:space="preserve">243</t>
  </si>
  <si>
    <t xml:space="preserve">150525043602072</t>
  </si>
  <si>
    <t xml:space="preserve">张仕友</t>
  </si>
  <si>
    <t xml:space="preserve">0bd1f0d1d27411ddb504e16feb5bfbfe</t>
  </si>
  <si>
    <t xml:space="preserve">0bd1f0d2d27411ddb504e16feb5bfbfe</t>
  </si>
  <si>
    <t xml:space="preserve">15052504360207201</t>
  </si>
  <si>
    <t xml:space="preserve">58d7078a079811e7bd9fb940a9485d4b</t>
  </si>
  <si>
    <t xml:space="preserve">244</t>
  </si>
  <si>
    <t xml:space="preserve">150525043602073</t>
  </si>
  <si>
    <t xml:space="preserve">张庆林</t>
  </si>
  <si>
    <t xml:space="preserve">6d9c6d20d27411ddb504e16feb5bfbfe</t>
  </si>
  <si>
    <t xml:space="preserve">6d9c6d21d27411ddb504e16feb5bfbfe</t>
  </si>
  <si>
    <t xml:space="preserve">15052504360207301</t>
  </si>
  <si>
    <t xml:space="preserve">58d72e9b079811e7bd9fb940a9485d4b</t>
  </si>
  <si>
    <t xml:space="preserve">245</t>
  </si>
  <si>
    <t xml:space="preserve">150525043602074</t>
  </si>
  <si>
    <t xml:space="preserve">张仕林</t>
  </si>
  <si>
    <t xml:space="preserve">0c57f3d8d27511ddb504e16feb5bfbfe</t>
  </si>
  <si>
    <t xml:space="preserve">0c57f3d9d27511ddb504e16feb5bfbfe</t>
  </si>
  <si>
    <t xml:space="preserve">15052504360207401</t>
  </si>
  <si>
    <t xml:space="preserve">58d755ac079811e7bd9fb940a9485d4b</t>
  </si>
  <si>
    <t xml:space="preserve">246</t>
  </si>
  <si>
    <t xml:space="preserve">150525043602075</t>
  </si>
  <si>
    <t xml:space="preserve">张仕生</t>
  </si>
  <si>
    <t xml:space="preserve">974c76b4d27511ddb504e16feb5bfbfe</t>
  </si>
  <si>
    <t xml:space="preserve">974c76b5d27511ddb504e16feb5bfbfe</t>
  </si>
  <si>
    <t xml:space="preserve">15052504360207501</t>
  </si>
  <si>
    <t xml:space="preserve">58d755ad079811e7bd9fb940a9485d4b</t>
  </si>
  <si>
    <t xml:space="preserve">247</t>
  </si>
  <si>
    <t xml:space="preserve">150525043602076</t>
  </si>
  <si>
    <t xml:space="preserve">张仕坤</t>
  </si>
  <si>
    <t xml:space="preserve">a62466add27611ddb504e16feb5bfbfe</t>
  </si>
  <si>
    <t xml:space="preserve">a62466aed27611ddb504e16feb5bfbfe</t>
  </si>
  <si>
    <t xml:space="preserve">15052504360207601</t>
  </si>
  <si>
    <t xml:space="preserve">58d77cbe079811e7bd9fb940a9485d4b</t>
  </si>
  <si>
    <t xml:space="preserve">248</t>
  </si>
  <si>
    <t xml:space="preserve">150525043602077</t>
  </si>
  <si>
    <t xml:space="preserve">张仕信</t>
  </si>
  <si>
    <t xml:space="preserve">3e1d6e75d27711ddb504e16feb5bfbfe</t>
  </si>
  <si>
    <t xml:space="preserve">3e1d6e76d27711ddb504e16feb5bfbfe</t>
  </si>
  <si>
    <t xml:space="preserve">15052504360207701</t>
  </si>
  <si>
    <t xml:space="preserve">58d77cbf079811e7bd9fb940a9485d4b</t>
  </si>
  <si>
    <t xml:space="preserve">249</t>
  </si>
  <si>
    <t xml:space="preserve">150525043602078</t>
  </si>
  <si>
    <t xml:space="preserve">张春富</t>
  </si>
  <si>
    <t xml:space="preserve">fda960f3d27711ddb504e16feb5bfbfe</t>
  </si>
  <si>
    <t xml:space="preserve">fda960f4d27711ddb504e16feb5bfbfe</t>
  </si>
  <si>
    <t xml:space="preserve">15052504360207801</t>
  </si>
  <si>
    <t xml:space="preserve">58d7a3d0079811e7bd9fb940a9485d4b</t>
  </si>
  <si>
    <t xml:space="preserve">250</t>
  </si>
  <si>
    <t xml:space="preserve">150525043602079</t>
  </si>
  <si>
    <t xml:space="preserve">张殿元</t>
  </si>
  <si>
    <t xml:space="preserve">9b9a93d9d27811ddb504e16feb5bfbfe</t>
  </si>
  <si>
    <t xml:space="preserve">9b9a93dad27811ddb504e16feb5bfbfe</t>
  </si>
  <si>
    <t xml:space="preserve">15052504360207901</t>
  </si>
  <si>
    <t xml:space="preserve">58d7cae1079811e7bd9fb940a9485d4b</t>
  </si>
  <si>
    <t xml:space="preserve">251</t>
  </si>
  <si>
    <t xml:space="preserve">150525043602080</t>
  </si>
  <si>
    <t xml:space="preserve">张仕海</t>
  </si>
  <si>
    <t xml:space="preserve">3f24e14ed27911ddb504e16feb5bfbfe</t>
  </si>
  <si>
    <t xml:space="preserve">3f24e14fd27911ddb504e16feb5bfbfe</t>
  </si>
  <si>
    <t xml:space="preserve">15052504360208001</t>
  </si>
  <si>
    <t xml:space="preserve">58d7cae2079811e7bd9fb940a9485d4b</t>
  </si>
  <si>
    <t xml:space="preserve">252</t>
  </si>
  <si>
    <t xml:space="preserve">150525043602081</t>
  </si>
  <si>
    <t xml:space="preserve">张仕来</t>
  </si>
  <si>
    <t xml:space="preserve">bb827f1bd27911ddb504e16feb5bfbfe</t>
  </si>
  <si>
    <t xml:space="preserve">bb827f1cd27911ddb504e16feb5bfbfe</t>
  </si>
  <si>
    <t xml:space="preserve">15052504360208101</t>
  </si>
  <si>
    <t xml:space="preserve">58d7f1f3079811e7bd9fb940a9485d4b</t>
  </si>
  <si>
    <t xml:space="preserve">253</t>
  </si>
  <si>
    <t xml:space="preserve">150525043602082</t>
  </si>
  <si>
    <t xml:space="preserve">张仕廷</t>
  </si>
  <si>
    <t xml:space="preserve">41823ce6d27a11ddb504e16feb5bfbfe</t>
  </si>
  <si>
    <t xml:space="preserve">41823ce7d27a11ddb504e16feb5bfbfe</t>
  </si>
  <si>
    <t xml:space="preserve">15052504360208201</t>
  </si>
  <si>
    <t xml:space="preserve">58d7f1f4079811e7bd9fb940a9485d4b</t>
  </si>
  <si>
    <t xml:space="preserve">254</t>
  </si>
  <si>
    <t xml:space="preserve">150525043602083</t>
  </si>
  <si>
    <t xml:space="preserve">张士峰</t>
  </si>
  <si>
    <t xml:space="preserve">ae0a0ccfd27a11ddb504e16feb5bfbfe</t>
  </si>
  <si>
    <t xml:space="preserve">ae0a0cd0d27a11ddb504e16feb5bfbfe</t>
  </si>
  <si>
    <t xml:space="preserve">15052504360208301</t>
  </si>
  <si>
    <t xml:space="preserve">58d81905079811e7bd9fb940a9485d4b</t>
  </si>
  <si>
    <t xml:space="preserve">255</t>
  </si>
  <si>
    <t xml:space="preserve">150525043602084</t>
  </si>
  <si>
    <t xml:space="preserve">杨术军</t>
  </si>
  <si>
    <t xml:space="preserve">407877e9d27b11ddb504e16feb5bfbfe</t>
  </si>
  <si>
    <t xml:space="preserve">407877ead27b11ddb504e16feb5bfbfe</t>
  </si>
  <si>
    <t xml:space="preserve">15052504360208401</t>
  </si>
  <si>
    <t xml:space="preserve">58d81906079811e7bd9fb940a9485d4b</t>
  </si>
  <si>
    <t xml:space="preserve">256</t>
  </si>
  <si>
    <t xml:space="preserve">150525043602085</t>
  </si>
  <si>
    <t xml:space="preserve">张殿合</t>
  </si>
  <si>
    <t xml:space="preserve">f246335ed27b11ddb504e16feb5bfbfe</t>
  </si>
  <si>
    <t xml:space="preserve">f246335fd27b11ddb504e16feb5bfbfe</t>
  </si>
  <si>
    <t xml:space="preserve">15052504360208501</t>
  </si>
  <si>
    <t xml:space="preserve">58d84017079811e7bd9fb940a9485d4b</t>
  </si>
  <si>
    <t xml:space="preserve">257</t>
  </si>
  <si>
    <t xml:space="preserve">150525043602086</t>
  </si>
  <si>
    <t xml:space="preserve">张庆明</t>
  </si>
  <si>
    <t xml:space="preserve">423b1a83d27c11ddb504e16feb5bfbfe</t>
  </si>
  <si>
    <t xml:space="preserve">423b1a84d27c11ddb504e16feb5bfbfe</t>
  </si>
  <si>
    <t xml:space="preserve">15052504360208601</t>
  </si>
  <si>
    <t xml:space="preserve">58d86728079811e7bd9fb940a9485d4b</t>
  </si>
  <si>
    <t xml:space="preserve">258</t>
  </si>
  <si>
    <t xml:space="preserve">150525043602087</t>
  </si>
  <si>
    <t xml:space="preserve">张仕福</t>
  </si>
  <si>
    <t xml:space="preserve">e8943eb1d27c11ddb504e16feb5bfbfe</t>
  </si>
  <si>
    <t xml:space="preserve">e8943eb2d27c11ddb504e16feb5bfbfe</t>
  </si>
  <si>
    <t xml:space="preserve">15052504360208701</t>
  </si>
  <si>
    <t xml:space="preserve">58d86729079811e7bd9fb940a9485d4b</t>
  </si>
  <si>
    <t xml:space="preserve">259</t>
  </si>
  <si>
    <t xml:space="preserve">150525043602088</t>
  </si>
  <si>
    <t xml:space="preserve">程宝奎</t>
  </si>
  <si>
    <t xml:space="preserve">a2c2c09bd27d11ddb504e16feb5bfbfe</t>
  </si>
  <si>
    <t xml:space="preserve">a2c2c09cd27d11ddb504e16feb5bfbfe</t>
  </si>
  <si>
    <t xml:space="preserve">15052504360208801</t>
  </si>
  <si>
    <t xml:space="preserve">58d88e3a079811e7bd9fb940a9485d4b</t>
  </si>
  <si>
    <t xml:space="preserve">260</t>
  </si>
  <si>
    <t xml:space="preserve">150525043602089</t>
  </si>
  <si>
    <t xml:space="preserve">张殿海</t>
  </si>
  <si>
    <t xml:space="preserve">065fd9b8d27e11ddb504e16feb5bfbfe</t>
  </si>
  <si>
    <t xml:space="preserve">065fd9b9d27e11ddb504e16feb5bfbfe</t>
  </si>
  <si>
    <t xml:space="preserve">15052504360208901</t>
  </si>
  <si>
    <t xml:space="preserve">58d88e3b079811e7bd9fb940a9485d4b</t>
  </si>
  <si>
    <t xml:space="preserve">261</t>
  </si>
  <si>
    <t xml:space="preserve">150525043602090</t>
  </si>
  <si>
    <t xml:space="preserve">张殿富</t>
  </si>
  <si>
    <t xml:space="preserve">9adc3e00d27e11ddb504e16feb5bfbfe</t>
  </si>
  <si>
    <t xml:space="preserve">9adc3e01d27e11ddb504e16feb5bfbfe</t>
  </si>
  <si>
    <t xml:space="preserve">15052504360209001</t>
  </si>
  <si>
    <t xml:space="preserve">58d8b54c079811e7bd9fb940a9485d4b</t>
  </si>
  <si>
    <t xml:space="preserve">262</t>
  </si>
  <si>
    <t xml:space="preserve">150525043602091</t>
  </si>
  <si>
    <t xml:space="preserve">张仕俭</t>
  </si>
  <si>
    <t xml:space="preserve">6eeb32e4d27f11ddb504e16feb5bfbfe</t>
  </si>
  <si>
    <t xml:space="preserve">6eeb32e5d27f11ddb504e16feb5bfbfe</t>
  </si>
  <si>
    <t xml:space="preserve">15052504360209101</t>
  </si>
  <si>
    <t xml:space="preserve">58d8b54d079811e7bd9fb940a9485d4b</t>
  </si>
  <si>
    <t xml:space="preserve">263</t>
  </si>
  <si>
    <t xml:space="preserve">150525043602092</t>
  </si>
  <si>
    <t xml:space="preserve">张庆友</t>
  </si>
  <si>
    <t xml:space="preserve">1f350d64d28011ddb504e16feb5bfbfe</t>
  </si>
  <si>
    <t xml:space="preserve">1f350d65d28011ddb504e16feb5bfbfe</t>
  </si>
  <si>
    <t xml:space="preserve">15052504360209201</t>
  </si>
  <si>
    <t xml:space="preserve">58d8dc5e079811e7bd9fb940a9485d4b</t>
  </si>
  <si>
    <t xml:space="preserve">264</t>
  </si>
  <si>
    <t xml:space="preserve">150525043602093</t>
  </si>
  <si>
    <t xml:space="preserve">尤建权</t>
  </si>
  <si>
    <t xml:space="preserve">b5a096add28011ddb504e16feb5bfbfe</t>
  </si>
  <si>
    <t xml:space="preserve">b5a096aed28011ddb504e16feb5bfbfe</t>
  </si>
  <si>
    <t xml:space="preserve">15052504360209301</t>
  </si>
  <si>
    <t xml:space="preserve">58d9036f079811e7bd9fb940a9485d4b</t>
  </si>
  <si>
    <t xml:space="preserve">265</t>
  </si>
  <si>
    <t xml:space="preserve">150525043602094</t>
  </si>
  <si>
    <t xml:space="preserve">厉成志</t>
  </si>
  <si>
    <t xml:space="preserve">369fa95ed28111ddb504e16feb5bfbfe</t>
  </si>
  <si>
    <t xml:space="preserve">369fa95fd28111ddb504e16feb5bfbfe</t>
  </si>
  <si>
    <t xml:space="preserve">15052504360209401</t>
  </si>
  <si>
    <t xml:space="preserve">58d90370079811e7bd9fb940a9485d4b</t>
  </si>
  <si>
    <t xml:space="preserve">266</t>
  </si>
  <si>
    <t xml:space="preserve">150525043602095</t>
  </si>
  <si>
    <t xml:space="preserve">厉成学</t>
  </si>
  <si>
    <t xml:space="preserve">cc66dc3bd28111ddb504e16feb5bfbfe</t>
  </si>
  <si>
    <t xml:space="preserve">cc66dc3cd28111ddb504e16feb5bfbfe</t>
  </si>
  <si>
    <t xml:space="preserve">15052504360209501</t>
  </si>
  <si>
    <t xml:space="preserve">58d92a81079811e7bd9fb940a9485d4b</t>
  </si>
  <si>
    <t xml:space="preserve">267</t>
  </si>
  <si>
    <t xml:space="preserve">150525043602096</t>
  </si>
  <si>
    <t xml:space="preserve">张福山</t>
  </si>
  <si>
    <t xml:space="preserve">503e6317d28211ddb504e16feb5bfbfe</t>
  </si>
  <si>
    <t xml:space="preserve">503e6318d28211ddb504e16feb5bfbfe</t>
  </si>
  <si>
    <t xml:space="preserve">15052504360209601</t>
  </si>
  <si>
    <t xml:space="preserve">58d92a82079811e7bd9fb940a9485d4b</t>
  </si>
  <si>
    <t xml:space="preserve">268</t>
  </si>
  <si>
    <t xml:space="preserve">150525043602097</t>
  </si>
  <si>
    <t xml:space="preserve">张福金</t>
  </si>
  <si>
    <t xml:space="preserve">0b1cfaf1d28311ddb504e16feb5bfbfe</t>
  </si>
  <si>
    <t xml:space="preserve">0b1cfaf2d28311ddb504e16feb5bfbfe</t>
  </si>
  <si>
    <t xml:space="preserve">15052504360209701</t>
  </si>
  <si>
    <t xml:space="preserve">58d95193079811e7bd9fb940a9485d4b</t>
  </si>
  <si>
    <t xml:space="preserve">269</t>
  </si>
  <si>
    <t xml:space="preserve">150525043602098</t>
  </si>
  <si>
    <t xml:space="preserve">赵玉忠</t>
  </si>
  <si>
    <t xml:space="preserve">56ddfc63d28311ddb504e16feb5bfbfe</t>
  </si>
  <si>
    <t xml:space="preserve">56ddfc64d28311ddb504e16feb5bfbfe</t>
  </si>
  <si>
    <t xml:space="preserve">15052504360209801</t>
  </si>
  <si>
    <t xml:space="preserve">58d978a4079811e7bd9fb940a9485d4b</t>
  </si>
  <si>
    <t xml:space="preserve">270</t>
  </si>
  <si>
    <t xml:space="preserve">150525043602099</t>
  </si>
  <si>
    <t xml:space="preserve">尤建民</t>
  </si>
  <si>
    <t xml:space="preserve">c2222882d28311ddb504e16feb5bfbfe</t>
  </si>
  <si>
    <t xml:space="preserve">c2222883d28311ddb504e16feb5bfbfe</t>
  </si>
  <si>
    <t xml:space="preserve">15052504360209901</t>
  </si>
  <si>
    <t xml:space="preserve">58d978a5079811e7bd9fb940a9485d4b</t>
  </si>
  <si>
    <t xml:space="preserve">271</t>
  </si>
  <si>
    <t xml:space="preserve">150525043602100</t>
  </si>
  <si>
    <t xml:space="preserve">赵庆阁</t>
  </si>
  <si>
    <t xml:space="preserve">b371fa73d28411ddb504e16feb5bfbfe</t>
  </si>
  <si>
    <t xml:space="preserve">b371fa74d28411ddb504e16feb5bfbfe</t>
  </si>
  <si>
    <t xml:space="preserve">15052504360210001</t>
  </si>
  <si>
    <t xml:space="preserve">58d99fb6079811e7bd9fb940a9485d4b</t>
  </si>
  <si>
    <t xml:space="preserve">272</t>
  </si>
  <si>
    <t xml:space="preserve">150525043602101</t>
  </si>
  <si>
    <t xml:space="preserve">赵庆富</t>
  </si>
  <si>
    <t xml:space="preserve">94003e54d28511ddb504e16feb5bfbfe</t>
  </si>
  <si>
    <t xml:space="preserve">94003e55d28511ddb504e16feb5bfbfe</t>
  </si>
  <si>
    <t xml:space="preserve">15052504360210101</t>
  </si>
  <si>
    <t xml:space="preserve">58d99fb7079811e7bd9fb940a9485d4b</t>
  </si>
  <si>
    <t xml:space="preserve">273</t>
  </si>
  <si>
    <t xml:space="preserve">150525043602102</t>
  </si>
  <si>
    <t xml:space="preserve">尤井阳</t>
  </si>
  <si>
    <t xml:space="preserve">364205ced28611ddb504e16feb5bfbfe</t>
  </si>
  <si>
    <t xml:space="preserve">364205cfd28611ddb504e16feb5bfbfe</t>
  </si>
  <si>
    <t xml:space="preserve">15052504360210201</t>
  </si>
  <si>
    <t xml:space="preserve">58d9c6c8079811e7bd9fb940a9485d4b</t>
  </si>
  <si>
    <t xml:space="preserve">274</t>
  </si>
  <si>
    <t xml:space="preserve">150525043602103</t>
  </si>
  <si>
    <t xml:space="preserve">尤建春</t>
  </si>
  <si>
    <t xml:space="preserve">d448bc7cd28611ddb504e16feb5bfbfe</t>
  </si>
  <si>
    <t xml:space="preserve">d448bc7dd28611ddb504e16feb5bfbfe</t>
  </si>
  <si>
    <t xml:space="preserve">15052504360210301</t>
  </si>
  <si>
    <t xml:space="preserve">58d9c6c9079811e7bd9fb940a9485d4b</t>
  </si>
  <si>
    <t xml:space="preserve">275</t>
  </si>
  <si>
    <t xml:space="preserve">150525043602104</t>
  </si>
  <si>
    <t xml:space="preserve">尤建举</t>
  </si>
  <si>
    <t xml:space="preserve">79143c90d28711ddb504e16feb5bfbfe</t>
  </si>
  <si>
    <t xml:space="preserve">79143c91d28711ddb504e16feb5bfbfe</t>
  </si>
  <si>
    <t xml:space="preserve">15052504360210401</t>
  </si>
  <si>
    <t xml:space="preserve">58d9edda079811e7bd9fb940a9485d4b</t>
  </si>
  <si>
    <t xml:space="preserve">276</t>
  </si>
  <si>
    <t xml:space="preserve">150525043602105</t>
  </si>
  <si>
    <t xml:space="preserve">张福柱</t>
  </si>
  <si>
    <t xml:space="preserve">32e5f813d28811ddb504e16feb5bfbfe</t>
  </si>
  <si>
    <t xml:space="preserve">32e5f814d28811ddb504e16feb5bfbfe</t>
  </si>
  <si>
    <t xml:space="preserve">15052504360210501</t>
  </si>
  <si>
    <t xml:space="preserve">58da14eb079811e7bd9fb940a9485d4b</t>
  </si>
  <si>
    <t xml:space="preserve">277</t>
  </si>
  <si>
    <t xml:space="preserve">150525043602106</t>
  </si>
  <si>
    <t xml:space="preserve">尤建彬</t>
  </si>
  <si>
    <t xml:space="preserve">1ab0318dd28911ddb504e16feb5bfbfe</t>
  </si>
  <si>
    <t xml:space="preserve">1ab0318ed28911ddb504e16feb5bfbfe</t>
  </si>
  <si>
    <t xml:space="preserve">15052504360210601</t>
  </si>
  <si>
    <t xml:space="preserve">58da14ec079811e7bd9fb940a9485d4b</t>
  </si>
  <si>
    <t xml:space="preserve">278</t>
  </si>
  <si>
    <t xml:space="preserve">150525043602107</t>
  </si>
  <si>
    <t xml:space="preserve">尤井辉</t>
  </si>
  <si>
    <t xml:space="preserve">1e47e1ebd28a11ddb504e16feb5bfbfe</t>
  </si>
  <si>
    <t xml:space="preserve">1e47e1ecd28a11ddb504e16feb5bfbfe</t>
  </si>
  <si>
    <t xml:space="preserve">15052504360210701</t>
  </si>
  <si>
    <t xml:space="preserve">58da3bfd079811e7bd9fb940a9485d4b</t>
  </si>
  <si>
    <t xml:space="preserve">279</t>
  </si>
  <si>
    <t xml:space="preserve">150525043602108</t>
  </si>
  <si>
    <t xml:space="preserve">厉成贺</t>
  </si>
  <si>
    <t xml:space="preserve">77278099d28a11ddb504e16feb5bfbfe</t>
  </si>
  <si>
    <t xml:space="preserve">7727809ad28a11ddb504e16feb5bfbfe</t>
  </si>
  <si>
    <t xml:space="preserve">15052504360210801</t>
  </si>
  <si>
    <t xml:space="preserve">58da3bfe079811e7bd9fb940a9485d4b</t>
  </si>
  <si>
    <t xml:space="preserve">280</t>
  </si>
  <si>
    <t xml:space="preserve">150525043602109</t>
  </si>
  <si>
    <t xml:space="preserve">尤景伍</t>
  </si>
  <si>
    <t xml:space="preserve">04fded02d28b11ddb504e16feb5bfbfe</t>
  </si>
  <si>
    <t xml:space="preserve">04fded03d28b11ddb504e16feb5bfbfe</t>
  </si>
  <si>
    <t xml:space="preserve">15052504360210901</t>
  </si>
  <si>
    <t xml:space="preserve">58da630f079811e7bd9fb940a9485d4b</t>
  </si>
  <si>
    <t xml:space="preserve">281</t>
  </si>
  <si>
    <t xml:space="preserve">150525043602110</t>
  </si>
  <si>
    <t xml:space="preserve">厉成军</t>
  </si>
  <si>
    <t xml:space="preserve">a09c07a1d28b11ddb504e16feb5bfbfe</t>
  </si>
  <si>
    <t xml:space="preserve">a09c07a2d28b11ddb504e16feb5bfbfe</t>
  </si>
  <si>
    <t xml:space="preserve">15052504360211001</t>
  </si>
  <si>
    <t xml:space="preserve">58da6310079811e7bd9fb940a9485d4b</t>
  </si>
  <si>
    <t xml:space="preserve">282</t>
  </si>
  <si>
    <t xml:space="preserve">150525043602111</t>
  </si>
  <si>
    <t xml:space="preserve">赵庆坤</t>
  </si>
  <si>
    <t xml:space="preserve">597aff2ad28c11ddb504e16feb5bfbfe</t>
  </si>
  <si>
    <t xml:space="preserve">597aff2bd28c11ddb504e16feb5bfbfe</t>
  </si>
  <si>
    <t xml:space="preserve">15052504360211101</t>
  </si>
  <si>
    <t xml:space="preserve">58da8a21079811e7bd9fb940a9485d4b</t>
  </si>
  <si>
    <t xml:space="preserve">283</t>
  </si>
  <si>
    <t xml:space="preserve">150525043602112</t>
  </si>
  <si>
    <t xml:space="preserve">尤景元</t>
  </si>
  <si>
    <t xml:space="preserve">6e5f2e7ed2e811ddb504e16feb5bfbfe</t>
  </si>
  <si>
    <t xml:space="preserve">6e5f2e7fd2e811ddb504e16feb5bfbfe</t>
  </si>
  <si>
    <t xml:space="preserve">15052504360211201</t>
  </si>
  <si>
    <t xml:space="preserve">58dab132079811e7bd9fb940a9485d4b</t>
  </si>
  <si>
    <t xml:space="preserve">284</t>
  </si>
  <si>
    <t xml:space="preserve">150525043602113</t>
  </si>
  <si>
    <t xml:space="preserve">尤景秀</t>
  </si>
  <si>
    <t xml:space="preserve">2bbe2ffed2e911ddb504e16feb5bfbfe</t>
  </si>
  <si>
    <t xml:space="preserve">2bbe2fffd2e911ddb504e16feb5bfbfe</t>
  </si>
  <si>
    <t xml:space="preserve">15052504360211301</t>
  </si>
  <si>
    <t xml:space="preserve">58dab133079811e7bd9fb940a9485d4b</t>
  </si>
  <si>
    <t xml:space="preserve">285</t>
  </si>
  <si>
    <t xml:space="preserve">150525043602114</t>
  </si>
  <si>
    <t xml:space="preserve">付彩杰</t>
  </si>
  <si>
    <t xml:space="preserve">b9166bf4d2e911ddb504e16feb5bfbfe</t>
  </si>
  <si>
    <t xml:space="preserve">b9166bf5d2e911ddb504e16feb5bfbfe</t>
  </si>
  <si>
    <t xml:space="preserve">15052504360211401</t>
  </si>
  <si>
    <t xml:space="preserve">58dad844079811e7bd9fb940a9485d4b</t>
  </si>
  <si>
    <t xml:space="preserve">286</t>
  </si>
  <si>
    <t xml:space="preserve">150525043602115</t>
  </si>
  <si>
    <t xml:space="preserve">尤建阁</t>
  </si>
  <si>
    <t xml:space="preserve">21ce48abd2ea11ddb504e16feb5bfbfe</t>
  </si>
  <si>
    <t xml:space="preserve">21ce48acd2ea11ddb504e16feb5bfbfe</t>
  </si>
  <si>
    <t xml:space="preserve">15052504360211501</t>
  </si>
  <si>
    <t xml:space="preserve">58dad845079811e7bd9fb940a9485d4b</t>
  </si>
  <si>
    <t xml:space="preserve">287</t>
  </si>
  <si>
    <t xml:space="preserve">150525043602116</t>
  </si>
  <si>
    <t xml:space="preserve">尤建起</t>
  </si>
  <si>
    <t xml:space="preserve">8492dbe9d2ea11ddb504e16feb5bfbfe</t>
  </si>
  <si>
    <t xml:space="preserve">8492dbead2ea11ddb504e16feb5bfbfe</t>
  </si>
  <si>
    <t xml:space="preserve">15052504360211601</t>
  </si>
  <si>
    <t xml:space="preserve">58daff56079811e7bd9fb940a9485d4b</t>
  </si>
  <si>
    <t xml:space="preserve">288</t>
  </si>
  <si>
    <t xml:space="preserve">150525043602117</t>
  </si>
  <si>
    <t xml:space="preserve">尤建朋</t>
  </si>
  <si>
    <t xml:space="preserve">3d38736cd2eb11ddb504e16feb5bfbfe</t>
  </si>
  <si>
    <t xml:space="preserve">3d38736dd2eb11ddb504e16feb5bfbfe</t>
  </si>
  <si>
    <t xml:space="preserve">15052504360211701</t>
  </si>
  <si>
    <t xml:space="preserve">58db2667079811e7bd9fb940a9485d4b</t>
  </si>
  <si>
    <t xml:space="preserve">289</t>
  </si>
  <si>
    <t xml:space="preserve">150525043602118</t>
  </si>
  <si>
    <t xml:space="preserve">厉成江</t>
  </si>
  <si>
    <t xml:space="preserve">c41a542bd2eb11ddb504e16feb5bfbfe</t>
  </si>
  <si>
    <t xml:space="preserve">c41a542cd2eb11ddb504e16feb5bfbfe</t>
  </si>
  <si>
    <t xml:space="preserve">15052504360211801</t>
  </si>
  <si>
    <t xml:space="preserve">58db2668079811e7bd9fb940a9485d4b</t>
  </si>
  <si>
    <t xml:space="preserve">290</t>
  </si>
  <si>
    <t xml:space="preserve">150525043602119</t>
  </si>
  <si>
    <t xml:space="preserve">郑文权</t>
  </si>
  <si>
    <t xml:space="preserve">23a0102ed2ec11ddb504e16feb5bfbfe</t>
  </si>
  <si>
    <t xml:space="preserve">23a0102fd2ec11ddb504e16feb5bfbfe</t>
  </si>
  <si>
    <t xml:space="preserve">15052504360211901</t>
  </si>
  <si>
    <t xml:space="preserve">58db4d79079811e7bd9fb940a9485d4b</t>
  </si>
  <si>
    <t xml:space="preserve">291</t>
  </si>
  <si>
    <t xml:space="preserve">150525043602120</t>
  </si>
  <si>
    <t xml:space="preserve">97156816d2ec11ddb504e16feb5bfbfe</t>
  </si>
  <si>
    <t xml:space="preserve">97156817d2ec11ddb504e16feb5bfbfe</t>
  </si>
  <si>
    <t xml:space="preserve">15052504360212001</t>
  </si>
  <si>
    <t xml:space="preserve">58db4d7a079811e7bd9fb940a9485d4b</t>
  </si>
  <si>
    <t xml:space="preserve">292</t>
  </si>
  <si>
    <t xml:space="preserve">150525043602121</t>
  </si>
  <si>
    <t xml:space="preserve">李淑琴</t>
  </si>
  <si>
    <t xml:space="preserve">04d7661ad2ed11ddb504e16feb5bfbfe</t>
  </si>
  <si>
    <t xml:space="preserve">04d7661bd2ed11ddb504e16feb5bfbfe</t>
  </si>
  <si>
    <t xml:space="preserve">15052504360212101</t>
  </si>
  <si>
    <t xml:space="preserve">58db748b079811e7bd9fb940a9485d4b</t>
  </si>
  <si>
    <t xml:space="preserve">293</t>
  </si>
  <si>
    <t xml:space="preserve">150525043602122</t>
  </si>
  <si>
    <t xml:space="preserve">尤景东</t>
  </si>
  <si>
    <t xml:space="preserve">6bbf1633d2ed11ddb504e16feb5bfbfe</t>
  </si>
  <si>
    <t xml:space="preserve">92fed856d2ed11ddb504e16feb5bfbfe</t>
  </si>
  <si>
    <t xml:space="preserve">15052504360212203</t>
  </si>
  <si>
    <t xml:space="preserve">58db748c079811e7bd9fb940a9485d4b</t>
  </si>
  <si>
    <t xml:space="preserve">294</t>
  </si>
  <si>
    <t xml:space="preserve">150525043602123</t>
  </si>
  <si>
    <t xml:space="preserve">赵中元</t>
  </si>
  <si>
    <t xml:space="preserve">d0ba38b1d2ed11ddb504e16feb5bfbfe</t>
  </si>
  <si>
    <t xml:space="preserve">d0ba38b2d2ed11ddb504e16feb5bfbfe</t>
  </si>
  <si>
    <t xml:space="preserve">15052504360212301</t>
  </si>
  <si>
    <t xml:space="preserve">58db9b9d079811e7bd9fb940a9485d4b</t>
  </si>
  <si>
    <t xml:space="preserve">295</t>
  </si>
  <si>
    <t xml:space="preserve">150525043602125</t>
  </si>
  <si>
    <t xml:space="preserve">尤景山</t>
  </si>
  <si>
    <t xml:space="preserve">73b0d1b7d2ee11ddb504e16feb5bfbfe</t>
  </si>
  <si>
    <t xml:space="preserve">73b0d1b8d2ee11ddb504e16feb5bfbfe</t>
  </si>
  <si>
    <t xml:space="preserve">15052504360212501</t>
  </si>
  <si>
    <t xml:space="preserve">58dbc2ae079811e7bd9fb940a9485d4b</t>
  </si>
  <si>
    <t xml:space="preserve">296</t>
  </si>
  <si>
    <t xml:space="preserve">150525043602126</t>
  </si>
  <si>
    <t xml:space="preserve">张凤和</t>
  </si>
  <si>
    <t xml:space="preserve">df601be8d2ee11ddb504e16feb5bfbfe</t>
  </si>
  <si>
    <t xml:space="preserve">df601be9d2ee11ddb504e16feb5bfbfe</t>
  </si>
  <si>
    <t xml:space="preserve">15052504360212601</t>
  </si>
  <si>
    <t xml:space="preserve">58dbc2af079811e7bd9fb940a9485d4b</t>
  </si>
  <si>
    <t xml:space="preserve">297</t>
  </si>
  <si>
    <t xml:space="preserve">150525043602127</t>
  </si>
  <si>
    <t xml:space="preserve">尤景涛</t>
  </si>
  <si>
    <t xml:space="preserve">4a42a097d2ef11ddb504e16feb5bfbfe</t>
  </si>
  <si>
    <t xml:space="preserve">4a42a098d2ef11ddb504e16feb5bfbfe</t>
  </si>
  <si>
    <t xml:space="preserve">15052504360212701</t>
  </si>
  <si>
    <t xml:space="preserve">58dbe9c0079811e7bd9fb940a9485d4b</t>
  </si>
  <si>
    <t xml:space="preserve">298</t>
  </si>
  <si>
    <t xml:space="preserve">150525043602128</t>
  </si>
  <si>
    <t xml:space="preserve">赵庆文</t>
  </si>
  <si>
    <t xml:space="preserve">c6116c36d2ef11ddb504e16feb5bfbfe</t>
  </si>
  <si>
    <t xml:space="preserve">c6116c37d2ef11ddb504e16feb5bfbfe</t>
  </si>
  <si>
    <t xml:space="preserve">15052504360212801</t>
  </si>
  <si>
    <t xml:space="preserve">58dbe9c1079811e7bd9fb940a9485d4b</t>
  </si>
  <si>
    <t xml:space="preserve">299</t>
  </si>
  <si>
    <t xml:space="preserve">150525043602129</t>
  </si>
  <si>
    <t xml:space="preserve">尤景余</t>
  </si>
  <si>
    <t xml:space="preserve">18e83da0d2f011ddb504e16feb5bfbfe</t>
  </si>
  <si>
    <t xml:space="preserve">18e83da1d2f011ddb504e16feb5bfbfe</t>
  </si>
  <si>
    <t xml:space="preserve">15052504360212901</t>
  </si>
  <si>
    <t xml:space="preserve">58dc10d2079811e7bd9fb940a9485d4b</t>
  </si>
  <si>
    <t xml:space="preserve">300</t>
  </si>
  <si>
    <t xml:space="preserve">150525043602130</t>
  </si>
  <si>
    <t xml:space="preserve">刘凤琴</t>
  </si>
  <si>
    <t xml:space="preserve">a04f7af9d2f011ddb504e16feb5bfbfe</t>
  </si>
  <si>
    <t xml:space="preserve">a04f7afad2f011ddb504e16feb5bfbfe</t>
  </si>
  <si>
    <t xml:space="preserve">15052504360213001</t>
  </si>
  <si>
    <t xml:space="preserve">58dc10d3079811e7bd9fb940a9485d4b</t>
  </si>
  <si>
    <t xml:space="preserve">301</t>
  </si>
  <si>
    <t xml:space="preserve">150525043602132</t>
  </si>
  <si>
    <t xml:space="preserve">李长明</t>
  </si>
  <si>
    <t xml:space="preserve">2c476342d2f111ddb504e16feb5bfbfe</t>
  </si>
  <si>
    <t xml:space="preserve">2c476343d2f111ddb504e16feb5bfbfe</t>
  </si>
  <si>
    <t xml:space="preserve">15052504360213201</t>
  </si>
  <si>
    <t xml:space="preserve">58dc37e4079811e7bd9fb940a9485d4b</t>
  </si>
  <si>
    <t xml:space="preserve">302</t>
  </si>
  <si>
    <t xml:space="preserve">150525043602133</t>
  </si>
  <si>
    <t xml:space="preserve">厉成文</t>
  </si>
  <si>
    <t xml:space="preserve">966ba12dd2f111ddb504e16feb5bfbfe</t>
  </si>
  <si>
    <t xml:space="preserve">966ba12ed2f111ddb504e16feb5bfbfe</t>
  </si>
  <si>
    <t xml:space="preserve">15052504360213301</t>
  </si>
  <si>
    <t xml:space="preserve">58dc5ef5079811e7bd9fb940a9485d4b</t>
  </si>
  <si>
    <t xml:space="preserve">303</t>
  </si>
  <si>
    <t xml:space="preserve">150525043602134</t>
  </si>
  <si>
    <t xml:space="preserve">厉志国</t>
  </si>
  <si>
    <t xml:space="preserve">d56d154fd2f111ddb504e16feb5bfbfe</t>
  </si>
  <si>
    <t xml:space="preserve">d56d1550d2f111ddb504e16feb5bfbfe</t>
  </si>
  <si>
    <t xml:space="preserve">15052504360213401</t>
  </si>
  <si>
    <t xml:space="preserve">58dc5ef6079811e7bd9fb940a9485d4b</t>
  </si>
  <si>
    <t xml:space="preserve">304</t>
  </si>
  <si>
    <t xml:space="preserve">150525043602135</t>
  </si>
  <si>
    <t xml:space="preserve">3c0fcd64d2f211ddb504e16feb5bfbfe</t>
  </si>
  <si>
    <t xml:space="preserve">74ee36b0d2f211ddb504e16feb5bfbfe</t>
  </si>
  <si>
    <t xml:space="preserve">15052504360213502</t>
  </si>
  <si>
    <t xml:space="preserve">58dc8607079811e7bd9fb940a9485d4b</t>
  </si>
  <si>
    <t xml:space="preserve">305</t>
  </si>
  <si>
    <t xml:space="preserve">150525043602136</t>
  </si>
  <si>
    <t xml:space="preserve">尤景昌</t>
  </si>
  <si>
    <t xml:space="preserve">b49b06b6d2f211ddb504e16feb5bfbfe</t>
  </si>
  <si>
    <t xml:space="preserve">b49b06b7d2f211ddb504e16feb5bfbfe</t>
  </si>
  <si>
    <t xml:space="preserve">15052504360213601</t>
  </si>
  <si>
    <t xml:space="preserve">58dc8608079811e7bd9fb940a9485d4b</t>
  </si>
  <si>
    <t xml:space="preserve">306</t>
  </si>
  <si>
    <t xml:space="preserve">150525043602137</t>
  </si>
  <si>
    <t xml:space="preserve">张福明</t>
  </si>
  <si>
    <t xml:space="preserve">352a4079d2f311ddb504e16feb5bfbfe</t>
  </si>
  <si>
    <t xml:space="preserve">352a407ad2f311ddb504e16feb5bfbfe</t>
  </si>
  <si>
    <t xml:space="preserve">15052504360213701</t>
  </si>
  <si>
    <t xml:space="preserve">58dcad19079811e7bd9fb940a9485d4b</t>
  </si>
  <si>
    <t xml:space="preserve">307</t>
  </si>
  <si>
    <t xml:space="preserve">150525043602138</t>
  </si>
  <si>
    <t xml:space="preserve">尤景海</t>
  </si>
  <si>
    <t xml:space="preserve">98cc3b59d2f311ddb504e16feb5bfbfe</t>
  </si>
  <si>
    <t xml:space="preserve">98cc3b5ad2f311ddb504e16feb5bfbfe</t>
  </si>
  <si>
    <t xml:space="preserve">15052504360213801</t>
  </si>
  <si>
    <t xml:space="preserve">58dcd42a079811e7bd9fb940a9485d4b</t>
  </si>
  <si>
    <t xml:space="preserve">308</t>
  </si>
  <si>
    <t xml:space="preserve">150525043602139</t>
  </si>
  <si>
    <t xml:space="preserve">赵庆华</t>
  </si>
  <si>
    <t xml:space="preserve">185f13d9d2f411ddb504e16feb5bfbfe</t>
  </si>
  <si>
    <t xml:space="preserve">185f13dad2f411ddb504e16feb5bfbfe</t>
  </si>
  <si>
    <t xml:space="preserve">15052504360213901</t>
  </si>
  <si>
    <t xml:space="preserve">58dcd42b079811e7bd9fb940a9485d4b</t>
  </si>
  <si>
    <t xml:space="preserve">309</t>
  </si>
  <si>
    <t xml:space="preserve">150525043602140</t>
  </si>
  <si>
    <t xml:space="preserve">赵中军</t>
  </si>
  <si>
    <t xml:space="preserve">895401d2d2f411ddb504e16feb5bfbfe</t>
  </si>
  <si>
    <t xml:space="preserve">895401d3d2f411ddb504e16feb5bfbfe</t>
  </si>
  <si>
    <t xml:space="preserve">15052504360214001</t>
  </si>
  <si>
    <t xml:space="preserve">58dcfb3c079811e7bd9fb940a9485d4b</t>
  </si>
  <si>
    <t xml:space="preserve">310</t>
  </si>
  <si>
    <t xml:space="preserve">150525043602141</t>
  </si>
  <si>
    <t xml:space="preserve">尤建祥</t>
  </si>
  <si>
    <t xml:space="preserve">d099b43ad2f411ddb504e16feb5bfbfe</t>
  </si>
  <si>
    <t xml:space="preserve">d099b43bd2f411ddb504e16feb5bfbfe</t>
  </si>
  <si>
    <t xml:space="preserve">15052504360214101</t>
  </si>
  <si>
    <t xml:space="preserve">58dcfb3d079811e7bd9fb940a9485d4b</t>
  </si>
  <si>
    <t xml:space="preserve">311</t>
  </si>
  <si>
    <t xml:space="preserve">150525043602142</t>
  </si>
  <si>
    <t xml:space="preserve">厉成祥</t>
  </si>
  <si>
    <t xml:space="preserve">69cf5a3ad2f511ddb504e16feb5bfbfe</t>
  </si>
  <si>
    <t xml:space="preserve">69cf5a3bd2f511ddb504e16feb5bfbfe</t>
  </si>
  <si>
    <t xml:space="preserve">15052504360214201</t>
  </si>
  <si>
    <t xml:space="preserve">58dd224e079811e7bd9fb940a9485d4b</t>
  </si>
  <si>
    <t xml:space="preserve">312</t>
  </si>
  <si>
    <t xml:space="preserve">150525043602143</t>
  </si>
  <si>
    <t xml:space="preserve">赵庆余</t>
  </si>
  <si>
    <t xml:space="preserve">f29208e1d2f511ddb504e16feb5bfbfe</t>
  </si>
  <si>
    <t xml:space="preserve">f29208e2d2f511ddb504e16feb5bfbfe</t>
  </si>
  <si>
    <t xml:space="preserve">15052504360214301</t>
  </si>
  <si>
    <t xml:space="preserve">58dd495f079811e7bd9fb940a9485d4b</t>
  </si>
  <si>
    <t xml:space="preserve">313</t>
  </si>
  <si>
    <t xml:space="preserve">150525043602144</t>
  </si>
  <si>
    <t xml:space="preserve">赵庆峰</t>
  </si>
  <si>
    <t xml:space="preserve">d7439189d2f611ddb504e16feb5bfbfe</t>
  </si>
  <si>
    <t xml:space="preserve">d743918ad2f611ddb504e16feb5bfbfe</t>
  </si>
  <si>
    <t xml:space="preserve">15052504360214401</t>
  </si>
  <si>
    <t xml:space="preserve">58dd4960079811e7bd9fb940a9485d4b</t>
  </si>
  <si>
    <t xml:space="preserve">314</t>
  </si>
  <si>
    <t xml:space="preserve">150525043602145</t>
  </si>
  <si>
    <t xml:space="preserve">赵庆元</t>
  </si>
  <si>
    <t xml:space="preserve">31de254ed2f711ddb504e16feb5bfbfe</t>
  </si>
  <si>
    <t xml:space="preserve">31de254fd2f711ddb504e16feb5bfbfe</t>
  </si>
  <si>
    <t xml:space="preserve">15052504360214501</t>
  </si>
  <si>
    <t xml:space="preserve">58dd7071079811e7bd9fb940a9485d4b</t>
  </si>
  <si>
    <t xml:space="preserve">315</t>
  </si>
  <si>
    <t xml:space="preserve">150525043602146</t>
  </si>
  <si>
    <t xml:space="preserve">尤景春</t>
  </si>
  <si>
    <t xml:space="preserve">c40e7690d2f711ddb504e16feb5bfbfe</t>
  </si>
  <si>
    <t xml:space="preserve">c40e7691d2f711ddb504e16feb5bfbfe</t>
  </si>
  <si>
    <t xml:space="preserve">15052504360214601</t>
  </si>
  <si>
    <t xml:space="preserve">58dd7072079811e7bd9fb940a9485d4b</t>
  </si>
  <si>
    <t xml:space="preserve">316</t>
  </si>
  <si>
    <t xml:space="preserve">150525043602147</t>
  </si>
  <si>
    <t xml:space="preserve">付存权</t>
  </si>
  <si>
    <t xml:space="preserve">f6266bb4d2fb11ddb504e16feb5bfbfe</t>
  </si>
  <si>
    <t xml:space="preserve">f6266bb5d2fb11ddb504e16feb5bfbfe</t>
  </si>
  <si>
    <t xml:space="preserve">15052504360214701</t>
  </si>
  <si>
    <t xml:space="preserve">58dd9783079811e7bd9fb940a9485d4b</t>
  </si>
  <si>
    <t xml:space="preserve">317</t>
  </si>
  <si>
    <t xml:space="preserve">150525043602148</t>
  </si>
  <si>
    <t xml:space="preserve">周三祥</t>
  </si>
  <si>
    <t xml:space="preserve">6ebb41b0d2fc11ddb504e16feb5bfbfe</t>
  </si>
  <si>
    <t xml:space="preserve">6ebb41b1d2fc11ddb504e16feb5bfbfe</t>
  </si>
  <si>
    <t xml:space="preserve">15052504360214801</t>
  </si>
  <si>
    <t xml:space="preserve">58dd9784079811e7bd9fb940a9485d4b</t>
  </si>
  <si>
    <t xml:space="preserve">318</t>
  </si>
  <si>
    <t xml:space="preserve">150525043602149</t>
  </si>
  <si>
    <t xml:space="preserve">邵俊堂</t>
  </si>
  <si>
    <t xml:space="preserve">f4f68186d2fc11ddb504e16feb5bfbfe</t>
  </si>
  <si>
    <t xml:space="preserve">f4f68187d2fc11ddb504e16feb5bfbfe</t>
  </si>
  <si>
    <t xml:space="preserve">15052504360214901</t>
  </si>
  <si>
    <t xml:space="preserve">58ddbe95079811e7bd9fb940a9485d4b</t>
  </si>
  <si>
    <t xml:space="preserve">319</t>
  </si>
  <si>
    <t xml:space="preserve">150525043602150</t>
  </si>
  <si>
    <t xml:space="preserve">邵明军</t>
  </si>
  <si>
    <t xml:space="preserve">d6f12752d2fd11ddb504e16feb5bfbfe</t>
  </si>
  <si>
    <t xml:space="preserve">d6f12753d2fd11ddb504e16feb5bfbfe</t>
  </si>
  <si>
    <t xml:space="preserve">15052504360215001</t>
  </si>
  <si>
    <t xml:space="preserve">58dde5a6079811e7bd9fb940a9485d4b</t>
  </si>
  <si>
    <t xml:space="preserve">320</t>
  </si>
  <si>
    <t xml:space="preserve">150525043602151</t>
  </si>
  <si>
    <t xml:space="preserve">付存祥</t>
  </si>
  <si>
    <t xml:space="preserve">9a297162d33411ddb504e16feb5bfbfe</t>
  </si>
  <si>
    <t xml:space="preserve">9a297163d33411ddb504e16feb5bfbfe</t>
  </si>
  <si>
    <t xml:space="preserve">15052504360215101</t>
  </si>
  <si>
    <t xml:space="preserve">58dde5a7079811e7bd9fb940a9485d4b</t>
  </si>
  <si>
    <t xml:space="preserve">321</t>
  </si>
  <si>
    <t xml:space="preserve">150525043602152</t>
  </si>
  <si>
    <t xml:space="preserve">邵俊国</t>
  </si>
  <si>
    <t xml:space="preserve">42a61190d33511ddb504e16feb5bfbfe</t>
  </si>
  <si>
    <t xml:space="preserve">42a61191d33511ddb504e16feb5bfbfe</t>
  </si>
  <si>
    <t xml:space="preserve">15052504360215201</t>
  </si>
  <si>
    <t xml:space="preserve">58de0cb8079811e7bd9fb940a9485d4b</t>
  </si>
  <si>
    <t xml:space="preserve">322</t>
  </si>
  <si>
    <t xml:space="preserve">150525043602153</t>
  </si>
  <si>
    <t xml:space="preserve">邵俊中</t>
  </si>
  <si>
    <t xml:space="preserve">0f9376b7d33611ddb504e16feb5bfbfe</t>
  </si>
  <si>
    <t xml:space="preserve">0f9376b8d33611ddb504e16feb5bfbfe</t>
  </si>
  <si>
    <t xml:space="preserve">15052504360215301</t>
  </si>
  <si>
    <t xml:space="preserve">58de0cb9079811e7bd9fb940a9485d4b</t>
  </si>
  <si>
    <t xml:space="preserve">323</t>
  </si>
  <si>
    <t xml:space="preserve">150525043602154</t>
  </si>
  <si>
    <t xml:space="preserve">邵明海</t>
  </si>
  <si>
    <t xml:space="preserve">5c77a6ded33711ddb504e16feb5bfbfe</t>
  </si>
  <si>
    <t xml:space="preserve">5c77a6dfd33711ddb504e16feb5bfbfe</t>
  </si>
  <si>
    <t xml:space="preserve">15052504360215401</t>
  </si>
  <si>
    <t xml:space="preserve">58de33ca079811e7bd9fb940a9485d4b</t>
  </si>
  <si>
    <t xml:space="preserve">324</t>
  </si>
  <si>
    <t xml:space="preserve">150525043602155</t>
  </si>
  <si>
    <t xml:space="preserve">周参宏</t>
  </si>
  <si>
    <t xml:space="preserve">ddfe5eb8d33711ddb504e16feb5bfbfe</t>
  </si>
  <si>
    <t xml:space="preserve">0a51b8c4d33811ddb504e16feb5bfbfe</t>
  </si>
  <si>
    <t xml:space="preserve">15052504360215502</t>
  </si>
  <si>
    <t xml:space="preserve">58de5adb079811e7bd9fb940a9485d4b</t>
  </si>
  <si>
    <t xml:space="preserve">325</t>
  </si>
  <si>
    <t xml:space="preserve">150525043602156</t>
  </si>
  <si>
    <t xml:space="preserve">元井艳</t>
  </si>
  <si>
    <t xml:space="preserve">5f450167d33811ddb504e16feb5bfbfe</t>
  </si>
  <si>
    <t xml:space="preserve">5f450168d33811ddb504e16feb5bfbfe</t>
  </si>
  <si>
    <t xml:space="preserve">15052504360215601</t>
  </si>
  <si>
    <t xml:space="preserve">58de5adc079811e7bd9fb940a9485d4b</t>
  </si>
  <si>
    <t xml:space="preserve">326</t>
  </si>
  <si>
    <t xml:space="preserve">150525043602157</t>
  </si>
  <si>
    <t xml:space="preserve">邵俊龙</t>
  </si>
  <si>
    <t xml:space="preserve">9cfc4de1d33911ddb504e16feb5bfbfe</t>
  </si>
  <si>
    <t xml:space="preserve">9cfc4de2d33911ddb504e16feb5bfbfe</t>
  </si>
  <si>
    <t xml:space="preserve">15052504360215701</t>
  </si>
  <si>
    <t xml:space="preserve">58de81ed079811e7bd9fb940a9485d4b</t>
  </si>
  <si>
    <t xml:space="preserve">327</t>
  </si>
  <si>
    <t xml:space="preserve">150525043602158</t>
  </si>
  <si>
    <t xml:space="preserve">周振学</t>
  </si>
  <si>
    <t xml:space="preserve">382ab711d33a11ddb504e16feb5bfbfe</t>
  </si>
  <si>
    <t xml:space="preserve">382ab712d33a11ddb504e16feb5bfbfe</t>
  </si>
  <si>
    <t xml:space="preserve">15052504360215801</t>
  </si>
  <si>
    <t xml:space="preserve">58de81ee079811e7bd9fb940a9485d4b</t>
  </si>
  <si>
    <t xml:space="preserve">328</t>
  </si>
  <si>
    <t xml:space="preserve">150525043602159</t>
  </si>
  <si>
    <t xml:space="preserve">周三龙</t>
  </si>
  <si>
    <t xml:space="preserve">e16a8084d33a11ddb504e16feb5bfbfe</t>
  </si>
  <si>
    <t xml:space="preserve">e16a8085d33a11ddb504e16feb5bfbfe</t>
  </si>
  <si>
    <t xml:space="preserve">15052504360215901</t>
  </si>
  <si>
    <t xml:space="preserve">58dea8ff079811e7bd9fb940a9485d4b</t>
  </si>
  <si>
    <t xml:space="preserve">329</t>
  </si>
  <si>
    <t xml:space="preserve">150525043602160</t>
  </si>
  <si>
    <t xml:space="preserve">周振德</t>
  </si>
  <si>
    <t xml:space="preserve">9cf92e56d33b11ddb504e16feb5bfbfe</t>
  </si>
  <si>
    <t xml:space="preserve">9cf92e57d33b11ddb504e16feb5bfbfe</t>
  </si>
  <si>
    <t xml:space="preserve">15052504360216001</t>
  </si>
  <si>
    <t xml:space="preserve">58ded010079811e7bd9fb940a9485d4b</t>
  </si>
  <si>
    <t xml:space="preserve">330</t>
  </si>
  <si>
    <t xml:space="preserve">150525043602161</t>
  </si>
  <si>
    <t xml:space="preserve">周振余</t>
  </si>
  <si>
    <t xml:space="preserve">f64b3d25d33b11ddb504e16feb5bfbfe</t>
  </si>
  <si>
    <t xml:space="preserve">f64b3d26d33b11ddb504e16feb5bfbfe</t>
  </si>
  <si>
    <t xml:space="preserve">15052504360216101</t>
  </si>
  <si>
    <t xml:space="preserve">58ded011079811e7bd9fb940a9485d4b</t>
  </si>
  <si>
    <t xml:space="preserve">331</t>
  </si>
  <si>
    <t xml:space="preserve">150525043602163</t>
  </si>
  <si>
    <t xml:space="preserve">周三玉</t>
  </si>
  <si>
    <t xml:space="preserve">c3e18d22d33c11ddb504e16feb5bfbfe</t>
  </si>
  <si>
    <t xml:space="preserve">c3e18d23d33c11ddb504e16feb5bfbfe</t>
  </si>
  <si>
    <t xml:space="preserve">15052504360216301</t>
  </si>
  <si>
    <t xml:space="preserve">58def722079811e7bd9fb940a9485d4b</t>
  </si>
  <si>
    <t xml:space="preserve">332</t>
  </si>
  <si>
    <t xml:space="preserve">150525043602164</t>
  </si>
  <si>
    <t xml:space="preserve">邵俊水</t>
  </si>
  <si>
    <t xml:space="preserve">730b50c1d33d11ddb504e16feb5bfbfe</t>
  </si>
  <si>
    <t xml:space="preserve">730b50c2d33d11ddb504e16feb5bfbfe</t>
  </si>
  <si>
    <t xml:space="preserve">15052504360216401</t>
  </si>
  <si>
    <t xml:space="preserve">58def723079811e7bd9fb940a9485d4b</t>
  </si>
  <si>
    <t xml:space="preserve">333</t>
  </si>
  <si>
    <t xml:space="preserve">150525043602165</t>
  </si>
  <si>
    <t xml:space="preserve">周三廷</t>
  </si>
  <si>
    <t xml:space="preserve">04a359fcd33e11ddb504e16feb5bfbfe</t>
  </si>
  <si>
    <t xml:space="preserve">04a359fdd33e11ddb504e16feb5bfbfe</t>
  </si>
  <si>
    <t xml:space="preserve">15052504360216501</t>
  </si>
  <si>
    <t xml:space="preserve">58df1e34079811e7bd9fb940a9485d4b</t>
  </si>
  <si>
    <t xml:space="preserve">334</t>
  </si>
  <si>
    <t xml:space="preserve">150525043602166</t>
  </si>
  <si>
    <t xml:space="preserve">王庆余</t>
  </si>
  <si>
    <t xml:space="preserve">535957aad33e11ddb504e16feb5bfbfe</t>
  </si>
  <si>
    <t xml:space="preserve">535957abd33e11ddb504e16feb5bfbfe</t>
  </si>
  <si>
    <t xml:space="preserve">15052504360216601</t>
  </si>
  <si>
    <t xml:space="preserve">58df1e35079811e7bd9fb940a9485d4b</t>
  </si>
  <si>
    <t xml:space="preserve">335</t>
  </si>
  <si>
    <t xml:space="preserve">150525043602167</t>
  </si>
  <si>
    <t xml:space="preserve">付存东</t>
  </si>
  <si>
    <t xml:space="preserve">e9ed5197d33e11ddb504e16feb5bfbfe</t>
  </si>
  <si>
    <t xml:space="preserve">e9ed5198d33e11ddb504e16feb5bfbfe</t>
  </si>
  <si>
    <t xml:space="preserve">15052504360216701</t>
  </si>
  <si>
    <t xml:space="preserve">58df4546079811e7bd9fb940a9485d4b</t>
  </si>
  <si>
    <t xml:space="preserve">336</t>
  </si>
  <si>
    <t xml:space="preserve">150525043602168</t>
  </si>
  <si>
    <t xml:space="preserve">周振宝</t>
  </si>
  <si>
    <t xml:space="preserve">a28972c0d33f11ddb504e16feb5bfbfe</t>
  </si>
  <si>
    <t xml:space="preserve">a28972c1d33f11ddb504e16feb5bfbfe</t>
  </si>
  <si>
    <t xml:space="preserve">15052504360216801</t>
  </si>
  <si>
    <t xml:space="preserve">58df6c57079811e7bd9fb940a9485d4b</t>
  </si>
  <si>
    <t xml:space="preserve">337</t>
  </si>
  <si>
    <t xml:space="preserve">150525043602169</t>
  </si>
  <si>
    <t xml:space="preserve">周三富</t>
  </si>
  <si>
    <t xml:space="preserve">fda6f2bad33f11ddb504e16feb5bfbfe</t>
  </si>
  <si>
    <t xml:space="preserve">fda6f2bbd33f11ddb504e16feb5bfbfe</t>
  </si>
  <si>
    <t xml:space="preserve">15052504360216901</t>
  </si>
  <si>
    <t xml:space="preserve">58df6c58079811e7bd9fb940a9485d4b</t>
  </si>
  <si>
    <t xml:space="preserve">338</t>
  </si>
  <si>
    <t xml:space="preserve">150525043602170</t>
  </si>
  <si>
    <t xml:space="preserve">周三学</t>
  </si>
  <si>
    <t xml:space="preserve">71eda44ed34011ddb504e16feb5bfbfe</t>
  </si>
  <si>
    <t xml:space="preserve">71eda44fd34011ddb504e16feb5bfbfe</t>
  </si>
  <si>
    <t xml:space="preserve">15052504360217001</t>
  </si>
  <si>
    <t xml:space="preserve">58df9369079811e7bd9fb940a9485d4b</t>
  </si>
  <si>
    <t xml:space="preserve">339</t>
  </si>
  <si>
    <t xml:space="preserve">150525043602171</t>
  </si>
  <si>
    <t xml:space="preserve">周振强</t>
  </si>
  <si>
    <t xml:space="preserve">0e6b97d5d34111ddb504e16feb5bfbfe</t>
  </si>
  <si>
    <t xml:space="preserve">0e6b97d6d34111ddb504e16feb5bfbfe</t>
  </si>
  <si>
    <t xml:space="preserve">15052504360217101</t>
  </si>
  <si>
    <t xml:space="preserve">58df936a079811e7bd9fb940a9485d4b</t>
  </si>
  <si>
    <t xml:space="preserve">340</t>
  </si>
  <si>
    <t xml:space="preserve">150525043602172</t>
  </si>
  <si>
    <t xml:space="preserve">邵俊良</t>
  </si>
  <si>
    <t xml:space="preserve">be2b334fd34111ddb504e16feb5bfbfe</t>
  </si>
  <si>
    <t xml:space="preserve">be2b3350d34111ddb504e16feb5bfbfe</t>
  </si>
  <si>
    <t xml:space="preserve">15052504360217201</t>
  </si>
  <si>
    <t xml:space="preserve">58dfba7b079811e7bd9fb940a9485d4b</t>
  </si>
  <si>
    <t xml:space="preserve">341</t>
  </si>
  <si>
    <t xml:space="preserve">150525043602173</t>
  </si>
  <si>
    <t xml:space="preserve">周三军</t>
  </si>
  <si>
    <t xml:space="preserve">5b275821d34211ddb504e16feb5bfbfe</t>
  </si>
  <si>
    <t xml:space="preserve">5b275822d34211ddb504e16feb5bfbfe</t>
  </si>
  <si>
    <t xml:space="preserve">15052504360217301</t>
  </si>
  <si>
    <t xml:space="preserve">58dfe18c079811e7bd9fb940a9485d4b</t>
  </si>
  <si>
    <t xml:space="preserve">342</t>
  </si>
  <si>
    <t xml:space="preserve">150525043602174</t>
  </si>
  <si>
    <t xml:space="preserve">杨献文</t>
  </si>
  <si>
    <t xml:space="preserve">f6cee7f6d34211ddb504e16feb5bfbfe</t>
  </si>
  <si>
    <t xml:space="preserve">f6cee7f7d34211ddb504e16feb5bfbfe</t>
  </si>
  <si>
    <t xml:space="preserve">15052504360217401</t>
  </si>
  <si>
    <t xml:space="preserve">58dfe18d079811e7bd9fb940a9485d4b</t>
  </si>
  <si>
    <t xml:space="preserve">343</t>
  </si>
  <si>
    <t xml:space="preserve">150525043602175</t>
  </si>
  <si>
    <t xml:space="preserve">周品三</t>
  </si>
  <si>
    <t xml:space="preserve">8bb1aeafd34311ddb504e16feb5bfbfe</t>
  </si>
  <si>
    <t xml:space="preserve">8bb1aeb0d34311ddb504e16feb5bfbfe</t>
  </si>
  <si>
    <t xml:space="preserve">15052504360217501</t>
  </si>
  <si>
    <t xml:space="preserve">58e0089e079811e7bd9fb940a9485d4b</t>
  </si>
  <si>
    <t xml:space="preserve">344</t>
  </si>
  <si>
    <t xml:space="preserve">150525043602176</t>
  </si>
  <si>
    <t xml:space="preserve">尹芝华</t>
  </si>
  <si>
    <t xml:space="preserve">fab04b9ed34311ddb504e16feb5bfbfe</t>
  </si>
  <si>
    <t xml:space="preserve">39e18251d34411ddb504e16feb5bfbfe</t>
  </si>
  <si>
    <t xml:space="preserve">15052504360217602</t>
  </si>
  <si>
    <t xml:space="preserve">58e0089f079811e7bd9fb940a9485d4b</t>
  </si>
  <si>
    <t xml:space="preserve">345</t>
  </si>
  <si>
    <t xml:space="preserve">150525043602177</t>
  </si>
  <si>
    <t xml:space="preserve">周久三</t>
  </si>
  <si>
    <t xml:space="preserve">6a402b85d34411ddb504e16feb5bfbfe</t>
  </si>
  <si>
    <t xml:space="preserve">6a402b86d34411ddb504e16feb5bfbfe</t>
  </si>
  <si>
    <t xml:space="preserve">15052504360217701</t>
  </si>
  <si>
    <t xml:space="preserve">58e02fb0079811e7bd9fb940a9485d4b</t>
  </si>
  <si>
    <t xml:space="preserve">346</t>
  </si>
  <si>
    <t xml:space="preserve">150525043602178</t>
  </si>
  <si>
    <t xml:space="preserve">周三福</t>
  </si>
  <si>
    <t xml:space="preserve">cc2c12ffd34411ddb504e16feb5bfbfe</t>
  </si>
  <si>
    <t xml:space="preserve">cc2c1300d34411ddb504e16feb5bfbfe</t>
  </si>
  <si>
    <t xml:space="preserve">15052504360217801</t>
  </si>
  <si>
    <t xml:space="preserve">58e056c1079811e7bd9fb940a9485d4b</t>
  </si>
  <si>
    <t xml:space="preserve">347</t>
  </si>
  <si>
    <t xml:space="preserve">150525043602179</t>
  </si>
  <si>
    <t xml:space="preserve">孙桂娇</t>
  </si>
  <si>
    <t xml:space="preserve">868a2f7ad34511ddb504e16feb5bfbfe</t>
  </si>
  <si>
    <t xml:space="preserve">868a2f7bd34511ddb504e16feb5bfbfe</t>
  </si>
  <si>
    <t xml:space="preserve">15052504360217901</t>
  </si>
  <si>
    <t xml:space="preserve">58e056c2079811e7bd9fb940a9485d4b</t>
  </si>
  <si>
    <t xml:space="preserve">348</t>
  </si>
  <si>
    <t xml:space="preserve">150525043602180</t>
  </si>
  <si>
    <t xml:space="preserve">周建刚</t>
  </si>
  <si>
    <t xml:space="preserve">12c00bc3d34611ddb504e16feb5bfbfe</t>
  </si>
  <si>
    <t xml:space="preserve">12c00bc4d34611ddb504e16feb5bfbfe</t>
  </si>
  <si>
    <t xml:space="preserve">15052504360218001</t>
  </si>
  <si>
    <t xml:space="preserve">58e07dd3079811e7bd9fb940a9485d4b</t>
  </si>
  <si>
    <t xml:space="preserve">349</t>
  </si>
  <si>
    <t xml:space="preserve">150525043602181</t>
  </si>
  <si>
    <t xml:space="preserve">王海祥</t>
  </si>
  <si>
    <t xml:space="preserve">95432622d34611ddb504e16feb5bfbfe</t>
  </si>
  <si>
    <t xml:space="preserve">95432623d34611ddb504e16feb5bfbfe</t>
  </si>
  <si>
    <t xml:space="preserve">15052504360218101</t>
  </si>
  <si>
    <t xml:space="preserve">58e07dd4079811e7bd9fb940a9485d4b</t>
  </si>
  <si>
    <t xml:space="preserve">350</t>
  </si>
  <si>
    <t xml:space="preserve">150525043602182</t>
  </si>
  <si>
    <t xml:space="preserve">郑文军</t>
  </si>
  <si>
    <t xml:space="preserve">4bad9b25d34711ddb504e16feb5bfbfe</t>
  </si>
  <si>
    <t xml:space="preserve">4bad9b26d34711ddb504e16feb5bfbfe</t>
  </si>
  <si>
    <t xml:space="preserve">15052504360218201</t>
  </si>
  <si>
    <t xml:space="preserve">58e0a4e5079811e7bd9fb940a9485d4b</t>
  </si>
  <si>
    <t xml:space="preserve">351</t>
  </si>
  <si>
    <t xml:space="preserve">150525043602183</t>
  </si>
  <si>
    <t xml:space="preserve">周振芳</t>
  </si>
  <si>
    <t xml:space="preserve">b2e62a8cd34711ddb504e16feb5bfbfe</t>
  </si>
  <si>
    <t xml:space="preserve">b2e62a8dd34711ddb504e16feb5bfbfe</t>
  </si>
  <si>
    <t xml:space="preserve">15052504360218301</t>
  </si>
  <si>
    <t xml:space="preserve">58e0a4e6079811e7bd9fb940a9485d4b</t>
  </si>
  <si>
    <t xml:space="preserve">352</t>
  </si>
  <si>
    <t xml:space="preserve">150525043602184</t>
  </si>
  <si>
    <t xml:space="preserve">周三杰</t>
  </si>
  <si>
    <t xml:space="preserve">653486f7d34811ddb504e16feb5bfbfe</t>
  </si>
  <si>
    <t xml:space="preserve">653486f8d34811ddb504e16feb5bfbfe</t>
  </si>
  <si>
    <t xml:space="preserve">15052504360218401</t>
  </si>
  <si>
    <t xml:space="preserve">58e0cbf7079811e7bd9fb940a9485d4b</t>
  </si>
  <si>
    <t xml:space="preserve">353</t>
  </si>
  <si>
    <t xml:space="preserve">150525043602185</t>
  </si>
  <si>
    <t xml:space="preserve">周三卫</t>
  </si>
  <si>
    <t xml:space="preserve">61af1428d34911ddb504e16feb5bfbfe</t>
  </si>
  <si>
    <t xml:space="preserve">61af1429d34911ddb504e16feb5bfbfe</t>
  </si>
  <si>
    <t xml:space="preserve">15052504360218501</t>
  </si>
  <si>
    <t xml:space="preserve">58e0f308079811e7bd9fb940a9485d4b</t>
  </si>
  <si>
    <t xml:space="preserve">354</t>
  </si>
  <si>
    <t xml:space="preserve">150525043602186</t>
  </si>
  <si>
    <t xml:space="preserve">付存山</t>
  </si>
  <si>
    <t xml:space="preserve">e522a92cd34911ddb504e16feb5bfbfe</t>
  </si>
  <si>
    <t xml:space="preserve">e522a92dd34911ddb504e16feb5bfbfe</t>
  </si>
  <si>
    <t xml:space="preserve">15052504360218601</t>
  </si>
  <si>
    <t xml:space="preserve">58e0f309079811e7bd9fb940a9485d4b</t>
  </si>
  <si>
    <t xml:space="preserve">355</t>
  </si>
  <si>
    <t xml:space="preserve">150525043602187</t>
  </si>
  <si>
    <t xml:space="preserve">周振玉</t>
  </si>
  <si>
    <t xml:space="preserve">2380bc3fd34b11ddb504e16feb5bfbfe</t>
  </si>
  <si>
    <t xml:space="preserve">2380bc40d34b11ddb504e16feb5bfbfe</t>
  </si>
  <si>
    <t xml:space="preserve">15052504360218701</t>
  </si>
  <si>
    <t xml:space="preserve">58e11a1a079811e7bd9fb940a9485d4b</t>
  </si>
  <si>
    <t xml:space="preserve">356</t>
  </si>
  <si>
    <t xml:space="preserve">150525043602188</t>
  </si>
  <si>
    <t xml:space="preserve">王永孝</t>
  </si>
  <si>
    <t xml:space="preserve">b22882d7d34b11ddb504e16feb5bfbfe</t>
  </si>
  <si>
    <t xml:space="preserve">b22882d8d34b11ddb504e16feb5bfbfe</t>
  </si>
  <si>
    <t xml:space="preserve">15052504360218801</t>
  </si>
  <si>
    <t xml:space="preserve">58e11a1b079811e7bd9fb940a9485d4b</t>
  </si>
  <si>
    <t xml:space="preserve">357</t>
  </si>
  <si>
    <t xml:space="preserve">150525043602189</t>
  </si>
  <si>
    <t xml:space="preserve">周禹刚</t>
  </si>
  <si>
    <t xml:space="preserve">318be677d34c11ddb504e16feb5bfbfe</t>
  </si>
  <si>
    <t xml:space="preserve">318be678d34c11ddb504e16feb5bfbfe</t>
  </si>
  <si>
    <t xml:space="preserve">15052504360218901</t>
  </si>
  <si>
    <t xml:space="preserve">58e1412c079811e7bd9fb940a9485d4b</t>
  </si>
  <si>
    <t xml:space="preserve">358</t>
  </si>
  <si>
    <t xml:space="preserve">150525043602190</t>
  </si>
  <si>
    <t xml:space="preserve">周宝三</t>
  </si>
  <si>
    <t xml:space="preserve">90dd24e3d34c11ddb504e16feb5bfbfe</t>
  </si>
  <si>
    <t xml:space="preserve">90dd24e4d34c11ddb504e16feb5bfbfe</t>
  </si>
  <si>
    <t xml:space="preserve">15052504360219001</t>
  </si>
  <si>
    <t xml:space="preserve">58e1683d079811e7bd9fb940a9485d4b</t>
  </si>
  <si>
    <t xml:space="preserve">359</t>
  </si>
  <si>
    <t xml:space="preserve">150525043602191</t>
  </si>
  <si>
    <t xml:space="preserve">付存水</t>
  </si>
  <si>
    <t xml:space="preserve">ea3b1b1fd34c11ddb504e16feb5bfbfe</t>
  </si>
  <si>
    <t xml:space="preserve">ea3b1b20d34c11ddb504e16feb5bfbfe</t>
  </si>
  <si>
    <t xml:space="preserve">15052504360219101</t>
  </si>
  <si>
    <t xml:space="preserve">58e1683e079811e7bd9fb940a9485d4b</t>
  </si>
  <si>
    <t xml:space="preserve">360</t>
  </si>
  <si>
    <t xml:space="preserve">150525043602192</t>
  </si>
  <si>
    <t xml:space="preserve">田永富</t>
  </si>
  <si>
    <t xml:space="preserve">8cd9a8bbd34d11ddb504e16feb5bfbfe</t>
  </si>
  <si>
    <t xml:space="preserve">8cd9a8bcd34d11ddb504e16feb5bfbfe</t>
  </si>
  <si>
    <t xml:space="preserve">15052504360219201</t>
  </si>
  <si>
    <t xml:space="preserve">58e18f4f079811e7bd9fb940a9485d4b</t>
  </si>
  <si>
    <t xml:space="preserve">361</t>
  </si>
  <si>
    <t xml:space="preserve">150525043602193</t>
  </si>
  <si>
    <t xml:space="preserve">刘素娥</t>
  </si>
  <si>
    <t xml:space="preserve">04ca4ef4d34e11ddb504e16feb5bfbfe</t>
  </si>
  <si>
    <t xml:space="preserve">296cf8b7d34e11ddb504e16feb5bfbfe</t>
  </si>
  <si>
    <t xml:space="preserve">15052504360219302</t>
  </si>
  <si>
    <t xml:space="preserve">58e18f50079811e7bd9fb940a9485d4b</t>
  </si>
  <si>
    <t xml:space="preserve">362</t>
  </si>
  <si>
    <t xml:space="preserve">150525043602194</t>
  </si>
  <si>
    <t xml:space="preserve">王庆和</t>
  </si>
  <si>
    <t xml:space="preserve">5a4c43d3d34e11ddb504e16feb5bfbfe</t>
  </si>
  <si>
    <t xml:space="preserve">5a4c43d4d34e11ddb504e16feb5bfbfe</t>
  </si>
  <si>
    <t xml:space="preserve">15052504360219401</t>
  </si>
  <si>
    <t xml:space="preserve">58e1b661079811e7bd9fb940a9485d4b</t>
  </si>
  <si>
    <t xml:space="preserve">363</t>
  </si>
  <si>
    <t xml:space="preserve">150525043602195</t>
  </si>
  <si>
    <t xml:space="preserve">王庆富</t>
  </si>
  <si>
    <t xml:space="preserve">552b2237d34f11ddb504e16feb5bfbfe</t>
  </si>
  <si>
    <t xml:space="preserve">552b2238d34f11ddb504e16feb5bfbfe</t>
  </si>
  <si>
    <t xml:space="preserve">15052504360219501</t>
  </si>
  <si>
    <t xml:space="preserve">58e1dd72079811e7bd9fb940a9485d4b</t>
  </si>
  <si>
    <t xml:space="preserve">364</t>
  </si>
  <si>
    <t xml:space="preserve">150525043602196</t>
  </si>
  <si>
    <t xml:space="preserve">王庆军</t>
  </si>
  <si>
    <t xml:space="preserve">d739a8d0d34f11ddb504e16feb5bfbfe</t>
  </si>
  <si>
    <t xml:space="preserve">d739a8d1d34f11ddb504e16feb5bfbfe</t>
  </si>
  <si>
    <t xml:space="preserve">15052504360219601</t>
  </si>
  <si>
    <t xml:space="preserve">58e1dd73079811e7bd9fb940a9485d4b</t>
  </si>
  <si>
    <t xml:space="preserve">365</t>
  </si>
  <si>
    <t xml:space="preserve">150525043602197</t>
  </si>
  <si>
    <t xml:space="preserve">郑凤堂</t>
  </si>
  <si>
    <t xml:space="preserve">77e69f46d35011ddb504e16feb5bfbfe</t>
  </si>
  <si>
    <t xml:space="preserve">77e69f47d35011ddb504e16feb5bfbfe</t>
  </si>
  <si>
    <t xml:space="preserve">15052504360219701</t>
  </si>
  <si>
    <t xml:space="preserve">58e20484079811e7bd9fb940a9485d4b</t>
  </si>
  <si>
    <t xml:space="preserve">366</t>
  </si>
  <si>
    <t xml:space="preserve">150525043602198</t>
  </si>
  <si>
    <t xml:space="preserve">郑存岩</t>
  </si>
  <si>
    <t xml:space="preserve">f1a046d4d35011ddb504e16feb5bfbfe</t>
  </si>
  <si>
    <t xml:space="preserve">597d2c58d35111ddb504e16feb5bfbfe</t>
  </si>
  <si>
    <t xml:space="preserve">15052504360219805</t>
  </si>
  <si>
    <t xml:space="preserve">58e20485079811e7bd9fb940a9485d4b</t>
  </si>
  <si>
    <t xml:space="preserve">367</t>
  </si>
  <si>
    <t xml:space="preserve">150525043602199</t>
  </si>
  <si>
    <t xml:space="preserve">江桂芬</t>
  </si>
  <si>
    <t xml:space="preserve">8d694201d35111ddb504e16feb5bfbfe</t>
  </si>
  <si>
    <t xml:space="preserve">8d694202d35111ddb504e16feb5bfbfe</t>
  </si>
  <si>
    <t xml:space="preserve">15052504360219901</t>
  </si>
  <si>
    <t xml:space="preserve">58e22b96079811e7bd9fb940a9485d4b</t>
  </si>
  <si>
    <t xml:space="preserve">368</t>
  </si>
  <si>
    <t xml:space="preserve">150525043602200</t>
  </si>
  <si>
    <t xml:space="preserve">周三利</t>
  </si>
  <si>
    <t xml:space="preserve">bdab88d0d35111ddb504e16feb5bfbfe</t>
  </si>
  <si>
    <t xml:space="preserve">bdab88d1d35111ddb504e16feb5bfbfe</t>
  </si>
  <si>
    <t xml:space="preserve">15052504360220001</t>
  </si>
  <si>
    <t xml:space="preserve">58e22b97079811e7bd9fb940a9485d4b</t>
  </si>
  <si>
    <t xml:space="preserve">369</t>
  </si>
  <si>
    <t xml:space="preserve">150525043602201</t>
  </si>
  <si>
    <t xml:space="preserve">林向春</t>
  </si>
  <si>
    <t xml:space="preserve">466006c7d35211ddb504e16feb5bfbfe</t>
  </si>
  <si>
    <t xml:space="preserve">466006c8d35211ddb504e16feb5bfbfe</t>
  </si>
  <si>
    <t xml:space="preserve">15052504360220101</t>
  </si>
  <si>
    <t xml:space="preserve">58e252a8079811e7bd9fb940a9485d4b</t>
  </si>
  <si>
    <t xml:space="preserve">370</t>
  </si>
  <si>
    <t xml:space="preserve">150525043602202</t>
  </si>
  <si>
    <t xml:space="preserve">王庆良</t>
  </si>
  <si>
    <t xml:space="preserve">905cc2d6d35211ddb504e16feb5bfbfe</t>
  </si>
  <si>
    <t xml:space="preserve">905cc2d7d35211ddb504e16feb5bfbfe</t>
  </si>
  <si>
    <t xml:space="preserve">15052504360220201</t>
  </si>
  <si>
    <t xml:space="preserve">58e279b9079811e7bd9fb940a9485d4b</t>
  </si>
  <si>
    <t xml:space="preserve">371</t>
  </si>
  <si>
    <t xml:space="preserve">150525043602203</t>
  </si>
  <si>
    <t xml:space="preserve">李桂兴</t>
  </si>
  <si>
    <t xml:space="preserve">da22b73bd35211ddb504e16feb5bfbfe</t>
  </si>
  <si>
    <t xml:space="preserve">da22b73cd35211ddb504e16feb5bfbfe</t>
  </si>
  <si>
    <t xml:space="preserve">15052504360220301</t>
  </si>
  <si>
    <t xml:space="preserve">58e2a0ca079811e7bd9fb940a9485d4b</t>
  </si>
  <si>
    <t xml:space="preserve">372</t>
  </si>
  <si>
    <t xml:space="preserve">150525043602204</t>
  </si>
  <si>
    <t xml:space="preserve">9de500d3d35311ddb504e16feb5bfbfe</t>
  </si>
  <si>
    <t xml:space="preserve">9de500d4d35311ddb504e16feb5bfbfe</t>
  </si>
  <si>
    <t xml:space="preserve">15052504360220401</t>
  </si>
  <si>
    <t xml:space="preserve">58e2a0cb079811e7bd9fb940a9485d4b</t>
  </si>
  <si>
    <t xml:space="preserve">373</t>
  </si>
  <si>
    <t xml:space="preserve">150525043602205</t>
  </si>
  <si>
    <t xml:space="preserve">周三春</t>
  </si>
  <si>
    <t xml:space="preserve">187be8f8d35411ddb504e16feb5bfbfe</t>
  </si>
  <si>
    <t xml:space="preserve">187be8f9d35411ddb504e16feb5bfbfe</t>
  </si>
  <si>
    <t xml:space="preserve">15052504360220501</t>
  </si>
  <si>
    <t xml:space="preserve">58e2c7dc079811e7bd9fb940a9485d4b</t>
  </si>
  <si>
    <t xml:space="preserve">374</t>
  </si>
  <si>
    <t xml:space="preserve">150525043602206</t>
  </si>
  <si>
    <t xml:space="preserve">周万三</t>
  </si>
  <si>
    <t xml:space="preserve">7a4b4699d35411ddb504e16feb5bfbfe</t>
  </si>
  <si>
    <t xml:space="preserve">7a4b469ad35411ddb504e16feb5bfbfe</t>
  </si>
  <si>
    <t xml:space="preserve">15052504360220601</t>
  </si>
  <si>
    <t xml:space="preserve">58e2c7dd079811e7bd9fb940a9485d4b</t>
  </si>
  <si>
    <t xml:space="preserve">375</t>
  </si>
  <si>
    <t xml:space="preserve">150525043602207</t>
  </si>
  <si>
    <t xml:space="preserve">周振来</t>
  </si>
  <si>
    <t xml:space="preserve">f2e74824d35411ddb504e16feb5bfbfe</t>
  </si>
  <si>
    <t xml:space="preserve">f2e74825d35411ddb504e16feb5bfbfe</t>
  </si>
  <si>
    <t xml:space="preserve">15052504360220701</t>
  </si>
  <si>
    <t xml:space="preserve">58e2eeee079811e7bd9fb940a9485d4b</t>
  </si>
  <si>
    <t xml:space="preserve">376</t>
  </si>
  <si>
    <t xml:space="preserve">150525043602208</t>
  </si>
  <si>
    <t xml:space="preserve">邵俊祥</t>
  </si>
  <si>
    <t xml:space="preserve">40b1877dd35511ddb504e16feb5bfbfe</t>
  </si>
  <si>
    <t xml:space="preserve">40b1877ed35511ddb504e16feb5bfbfe</t>
  </si>
  <si>
    <t xml:space="preserve">15052504360220801</t>
  </si>
  <si>
    <t xml:space="preserve">58e315ff079811e7bd9fb940a9485d4b</t>
  </si>
  <si>
    <t xml:space="preserve">377</t>
  </si>
  <si>
    <t xml:space="preserve">150525043602209</t>
  </si>
  <si>
    <t xml:space="preserve">e013aec4d35511ddb504e16feb5bfbfe</t>
  </si>
  <si>
    <t xml:space="preserve">35a1b115d35611ddb504e16feb5bfbfe</t>
  </si>
  <si>
    <t xml:space="preserve">15052504360220902</t>
  </si>
  <si>
    <t xml:space="preserve">58e31600079811e7bd9fb940a9485d4b</t>
  </si>
  <si>
    <t xml:space="preserve">378</t>
  </si>
  <si>
    <t xml:space="preserve">150525043602210</t>
  </si>
  <si>
    <t xml:space="preserve">af0a787bd35611ddb504e16feb5bfbfe</t>
  </si>
  <si>
    <t xml:space="preserve">af0a787cd35611ddb504e16feb5bfbfe</t>
  </si>
  <si>
    <t xml:space="preserve">15052504360221001</t>
  </si>
  <si>
    <t xml:space="preserve">58e33d11079811e7bd9fb940a9485d4b</t>
  </si>
  <si>
    <t xml:space="preserve">379</t>
  </si>
  <si>
    <t xml:space="preserve">150525043602211</t>
  </si>
  <si>
    <t xml:space="preserve">周三省</t>
  </si>
  <si>
    <t xml:space="preserve">0e6554dad35711ddb504e16feb5bfbfe</t>
  </si>
  <si>
    <t xml:space="preserve">0e6554dbd35711ddb504e16feb5bfbfe</t>
  </si>
  <si>
    <t xml:space="preserve">15052504360221101</t>
  </si>
  <si>
    <t xml:space="preserve">58e33d12079811e7bd9fb940a9485d4b</t>
  </si>
  <si>
    <t xml:space="preserve">380</t>
  </si>
  <si>
    <t xml:space="preserve">150525043602212</t>
  </si>
  <si>
    <t xml:space="preserve">周三良</t>
  </si>
  <si>
    <t xml:space="preserve">976f6c31d35711ddb504e16feb5bfbfe</t>
  </si>
  <si>
    <t xml:space="preserve">976f6c32d35711ddb504e16feb5bfbfe</t>
  </si>
  <si>
    <t xml:space="preserve">15052504360221201</t>
  </si>
  <si>
    <t xml:space="preserve">58e36423079811e7bd9fb940a9485d4b</t>
  </si>
  <si>
    <t xml:space="preserve">381</t>
  </si>
  <si>
    <t xml:space="preserve">150525043602213</t>
  </si>
  <si>
    <t xml:space="preserve">邵俊生</t>
  </si>
  <si>
    <t xml:space="preserve">dd35d116d35711ddb504e16feb5bfbfe</t>
  </si>
  <si>
    <t xml:space="preserve">dd35d117d35711ddb504e16feb5bfbfe</t>
  </si>
  <si>
    <t xml:space="preserve">15052504360221301</t>
  </si>
  <si>
    <t xml:space="preserve">58e38b34079811e7bd9fb940a9485d4b</t>
  </si>
  <si>
    <t xml:space="preserve">382</t>
  </si>
  <si>
    <t xml:space="preserve">150525043602214</t>
  </si>
  <si>
    <t xml:space="preserve">于洪海</t>
  </si>
  <si>
    <t xml:space="preserve">47e18f0dd35811ddb504e16feb5bfbfe</t>
  </si>
  <si>
    <t xml:space="preserve">47e18f0ed35811ddb504e16feb5bfbfe</t>
  </si>
  <si>
    <t xml:space="preserve">15052504360221401</t>
  </si>
  <si>
    <t xml:space="preserve">58e38b35079811e7bd9fb940a9485d4b</t>
  </si>
  <si>
    <t xml:space="preserve">383</t>
  </si>
  <si>
    <t xml:space="preserve">150525043602215</t>
  </si>
  <si>
    <t xml:space="preserve">于庆东</t>
  </si>
  <si>
    <t xml:space="preserve">bc50d697d35811ddb504e16feb5bfbfe</t>
  </si>
  <si>
    <t xml:space="preserve">bc50d698d35811ddb504e16feb5bfbfe</t>
  </si>
  <si>
    <t xml:space="preserve">15052504360221501</t>
  </si>
  <si>
    <t xml:space="preserve">58e3b246079811e7bd9fb940a9485d4b</t>
  </si>
  <si>
    <t xml:space="preserve">384</t>
  </si>
  <si>
    <t xml:space="preserve">150525043602216</t>
  </si>
  <si>
    <t xml:space="preserve">王友</t>
  </si>
  <si>
    <t xml:space="preserve">b499efebd35911ddb504e16feb5bfbfe</t>
  </si>
  <si>
    <t xml:space="preserve">b499efecd35911ddb504e16feb5bfbfe</t>
  </si>
  <si>
    <t xml:space="preserve">15052504360221601</t>
  </si>
  <si>
    <t xml:space="preserve">58e3b247079811e7bd9fb940a9485d4b</t>
  </si>
  <si>
    <t xml:space="preserve">385</t>
  </si>
  <si>
    <t xml:space="preserve">150525043602217</t>
  </si>
  <si>
    <t xml:space="preserve">王井丰</t>
  </si>
  <si>
    <t xml:space="preserve">09cd4e1bd35a11ddb504e16feb5bfbfe</t>
  </si>
  <si>
    <t xml:space="preserve">09cd4e1cd35a11ddb504e16feb5bfbfe</t>
  </si>
  <si>
    <t xml:space="preserve">15052504360221701</t>
  </si>
  <si>
    <t xml:space="preserve">58e3d958079811e7bd9fb940a9485d4b</t>
  </si>
  <si>
    <t xml:space="preserve">386</t>
  </si>
  <si>
    <t xml:space="preserve">150525043602218</t>
  </si>
  <si>
    <t xml:space="preserve">赵宪文</t>
  </si>
  <si>
    <t xml:space="preserve">6c5fd5dcd35a11ddb504e16feb5bfbfe</t>
  </si>
  <si>
    <t xml:space="preserve">6c5fd5ddd35a11ddb504e16feb5bfbfe</t>
  </si>
  <si>
    <t xml:space="preserve">15052504360221801</t>
  </si>
  <si>
    <t xml:space="preserve">58e3d959079811e7bd9fb940a9485d4b</t>
  </si>
  <si>
    <t xml:space="preserve">387</t>
  </si>
  <si>
    <t xml:space="preserve">150525043602219</t>
  </si>
  <si>
    <t xml:space="preserve">赵治安</t>
  </si>
  <si>
    <t xml:space="preserve">dad6cb64d35a11ddb504e16feb5bfbfe</t>
  </si>
  <si>
    <t xml:space="preserve">dad6cb65d35a11ddb504e16feb5bfbfe</t>
  </si>
  <si>
    <t xml:space="preserve">15052504360221901</t>
  </si>
  <si>
    <t xml:space="preserve">58e4006a079811e7bd9fb940a9485d4b</t>
  </si>
  <si>
    <t xml:space="preserve">388</t>
  </si>
  <si>
    <t xml:space="preserve">150525043602220</t>
  </si>
  <si>
    <t xml:space="preserve">滕玉朋</t>
  </si>
  <si>
    <t xml:space="preserve">2b2173cfd35b11ddb504e16feb5bfbfe</t>
  </si>
  <si>
    <t xml:space="preserve">2b2173d0d35b11ddb504e16feb5bfbfe</t>
  </si>
  <si>
    <t xml:space="preserve">15052504360222001</t>
  </si>
  <si>
    <t xml:space="preserve">58e4277b079811e7bd9fb940a9485d4b</t>
  </si>
  <si>
    <t xml:space="preserve">389</t>
  </si>
  <si>
    <t xml:space="preserve">150525043602221</t>
  </si>
  <si>
    <t xml:space="preserve">王井华</t>
  </si>
  <si>
    <t xml:space="preserve">9a711616d35b11ddb504e16feb5bfbfe</t>
  </si>
  <si>
    <t xml:space="preserve">9a711617d35b11ddb504e16feb5bfbfe</t>
  </si>
  <si>
    <t xml:space="preserve">15052504360222101</t>
  </si>
  <si>
    <t xml:space="preserve">58e4277c079811e7bd9fb940a9485d4b</t>
  </si>
  <si>
    <t xml:space="preserve">390</t>
  </si>
  <si>
    <t xml:space="preserve">150525043602222</t>
  </si>
  <si>
    <t xml:space="preserve">赵桂玲</t>
  </si>
  <si>
    <t xml:space="preserve">fa4540ecd35b11ddb504e16feb5bfbfe</t>
  </si>
  <si>
    <t xml:space="preserve">6f0f0510d35c11ddb504e16feb5bfbfe</t>
  </si>
  <si>
    <t xml:space="preserve">15052504360222202</t>
  </si>
  <si>
    <t xml:space="preserve">58e44e8d079811e7bd9fb940a9485d4b</t>
  </si>
  <si>
    <t xml:space="preserve">391</t>
  </si>
  <si>
    <t xml:space="preserve">150525043602224</t>
  </si>
  <si>
    <t xml:space="preserve">郑文勇</t>
  </si>
  <si>
    <t xml:space="preserve">f77e62cbd35c11ddb504e16feb5bfbfe</t>
  </si>
  <si>
    <t xml:space="preserve">f77e62ccd35c11ddb504e16feb5bfbfe</t>
  </si>
  <si>
    <t xml:space="preserve">15052504360222401</t>
  </si>
  <si>
    <t xml:space="preserve">58e44e8e079811e7bd9fb940a9485d4b</t>
  </si>
  <si>
    <t xml:space="preserve">392</t>
  </si>
  <si>
    <t xml:space="preserve">150525043602225</t>
  </si>
  <si>
    <t xml:space="preserve">张福德</t>
  </si>
  <si>
    <t xml:space="preserve">6cb0d407d35d11ddb504e16feb5bfbfe</t>
  </si>
  <si>
    <t xml:space="preserve">6cb0d408d35d11ddb504e16feb5bfbfe</t>
  </si>
  <si>
    <t xml:space="preserve">15052504360222501</t>
  </si>
  <si>
    <t xml:space="preserve">58e4759f079811e7bd9fb940a9485d4b</t>
  </si>
  <si>
    <t xml:space="preserve">393</t>
  </si>
  <si>
    <t xml:space="preserve">150525043602226</t>
  </si>
  <si>
    <t xml:space="preserve">赵献龙</t>
  </si>
  <si>
    <t xml:space="preserve">dd6a4047d35d11ddb504e16feb5bfbfe</t>
  </si>
  <si>
    <t xml:space="preserve">dd6a4048d35d11ddb504e16feb5bfbfe</t>
  </si>
  <si>
    <t xml:space="preserve">15052504360222601</t>
  </si>
  <si>
    <t xml:space="preserve">58e49cb0079811e7bd9fb940a9485d4b</t>
  </si>
  <si>
    <t xml:space="preserve">394</t>
  </si>
  <si>
    <t xml:space="preserve">150525043602227</t>
  </si>
  <si>
    <t xml:space="preserve">7fd6c1e9d35e11ddb504e16feb5bfbfe</t>
  </si>
  <si>
    <t xml:space="preserve">7fd6c1ead35e11ddb504e16feb5bfbfe</t>
  </si>
  <si>
    <t xml:space="preserve">15052504360222701</t>
  </si>
  <si>
    <t xml:space="preserve">58e49cb1079811e7bd9fb940a9485d4b</t>
  </si>
  <si>
    <t xml:space="preserve">395</t>
  </si>
  <si>
    <t xml:space="preserve">150525043602228</t>
  </si>
  <si>
    <t xml:space="preserve">张洪阁</t>
  </si>
  <si>
    <t xml:space="preserve">ede50a58d35e11ddb504e16feb5bfbfe</t>
  </si>
  <si>
    <t xml:space="preserve">ede50a59d35e11ddb504e16feb5bfbfe</t>
  </si>
  <si>
    <t xml:space="preserve">15052504360222801</t>
  </si>
  <si>
    <t xml:space="preserve">58e4c3c2079811e7bd9fb940a9485d4b</t>
  </si>
  <si>
    <t xml:space="preserve">396</t>
  </si>
  <si>
    <t xml:space="preserve">150525043602229</t>
  </si>
  <si>
    <t xml:space="preserve">于跃</t>
  </si>
  <si>
    <t xml:space="preserve">d1aafa54d35f11ddb504e16feb5bfbfe</t>
  </si>
  <si>
    <t xml:space="preserve">d1aafa55d35f11ddb504e16feb5bfbfe</t>
  </si>
  <si>
    <t xml:space="preserve">15052504360222901</t>
  </si>
  <si>
    <t xml:space="preserve">58e4c3c3079811e7bd9fb940a9485d4b</t>
  </si>
  <si>
    <t xml:space="preserve">397</t>
  </si>
  <si>
    <t xml:space="preserve">150525043602230</t>
  </si>
  <si>
    <t xml:space="preserve">王井学</t>
  </si>
  <si>
    <t xml:space="preserve">c911f08fd36011ddb504e16feb5bfbfe</t>
  </si>
  <si>
    <t xml:space="preserve">c911f090d36011ddb504e16feb5bfbfe</t>
  </si>
  <si>
    <t xml:space="preserve">15052504360223001</t>
  </si>
  <si>
    <t xml:space="preserve">58e4ead4079811e7bd9fb940a9485d4b</t>
  </si>
  <si>
    <t xml:space="preserve">398</t>
  </si>
  <si>
    <t xml:space="preserve">150525043602231</t>
  </si>
  <si>
    <t xml:space="preserve">郑文才</t>
  </si>
  <si>
    <t xml:space="preserve">81b9f96bd36111ddb504e16feb5bfbfe</t>
  </si>
  <si>
    <t xml:space="preserve">81b9f96cd36111ddb504e16feb5bfbfe</t>
  </si>
  <si>
    <t xml:space="preserve">15052504360223101</t>
  </si>
  <si>
    <t xml:space="preserve">58e4ead5079811e7bd9fb940a9485d4b</t>
  </si>
  <si>
    <t xml:space="preserve">399</t>
  </si>
  <si>
    <t xml:space="preserve">150525043602232</t>
  </si>
  <si>
    <t xml:space="preserve">张喜文</t>
  </si>
  <si>
    <t xml:space="preserve">03ba2838d36211ddb504e16feb5bfbfe</t>
  </si>
  <si>
    <t xml:space="preserve">03ba2839d36211ddb504e16feb5bfbfe</t>
  </si>
  <si>
    <t xml:space="preserve">15052504360223201</t>
  </si>
  <si>
    <t xml:space="preserve">58e511e6079811e7bd9fb940a9485d4b</t>
  </si>
  <si>
    <t xml:space="preserve">400</t>
  </si>
  <si>
    <t xml:space="preserve">150525043602233</t>
  </si>
  <si>
    <t xml:space="preserve">张洪柱</t>
  </si>
  <si>
    <t xml:space="preserve">77fc1df3d36211ddb504e16feb5bfbfe</t>
  </si>
  <si>
    <t xml:space="preserve">77fc1df4d36211ddb504e16feb5bfbfe</t>
  </si>
  <si>
    <t xml:space="preserve">15052504360223301</t>
  </si>
  <si>
    <t xml:space="preserve">58e538f7079811e7bd9fb940a9485d4b</t>
  </si>
  <si>
    <t xml:space="preserve">401</t>
  </si>
  <si>
    <t xml:space="preserve">150525043602234</t>
  </si>
  <si>
    <t xml:space="preserve">轩继宗</t>
  </si>
  <si>
    <t xml:space="preserve">022b06c0d36311ddb504e16feb5bfbfe</t>
  </si>
  <si>
    <t xml:space="preserve">022b06c1d36311ddb504e16feb5bfbfe</t>
  </si>
  <si>
    <t xml:space="preserve">15052504360223401</t>
  </si>
  <si>
    <t xml:space="preserve">58e538f8079811e7bd9fb940a9485d4b</t>
  </si>
  <si>
    <t xml:space="preserve">402</t>
  </si>
  <si>
    <t xml:space="preserve">150525043602235</t>
  </si>
  <si>
    <t xml:space="preserve">于海</t>
  </si>
  <si>
    <t xml:space="preserve">7c59689ed36311ddb504e16feb5bfbfe</t>
  </si>
  <si>
    <t xml:space="preserve">7c59689fd36311ddb504e16feb5bfbfe</t>
  </si>
  <si>
    <t xml:space="preserve">15052504360223501</t>
  </si>
  <si>
    <t xml:space="preserve">58e56009079811e7bd9fb940a9485d4b</t>
  </si>
  <si>
    <t xml:space="preserve">403</t>
  </si>
  <si>
    <t xml:space="preserve">150525043602236</t>
  </si>
  <si>
    <t xml:space="preserve">王井杨</t>
  </si>
  <si>
    <t xml:space="preserve">eecb333bd36311ddb504e16feb5bfbfe</t>
  </si>
  <si>
    <t xml:space="preserve">eecb333cd36311ddb504e16feb5bfbfe</t>
  </si>
  <si>
    <t xml:space="preserve">15052504360223601</t>
  </si>
  <si>
    <t xml:space="preserve">58e5600a079811e7bd9fb940a9485d4b</t>
  </si>
  <si>
    <t xml:space="preserve">404</t>
  </si>
  <si>
    <t xml:space="preserve">150525043602237</t>
  </si>
  <si>
    <t xml:space="preserve">于庆水</t>
  </si>
  <si>
    <t xml:space="preserve">3fabb207d36411ddb504e16feb5bfbfe</t>
  </si>
  <si>
    <t xml:space="preserve">3fabb208d36411ddb504e16feb5bfbfe</t>
  </si>
  <si>
    <t xml:space="preserve">15052504360223701</t>
  </si>
  <si>
    <t xml:space="preserve">58e5871b079811e7bd9fb940a9485d4b</t>
  </si>
  <si>
    <t xml:space="preserve">405</t>
  </si>
  <si>
    <t xml:space="preserve">150525043602238</t>
  </si>
  <si>
    <t xml:space="preserve">郑文祥</t>
  </si>
  <si>
    <t xml:space="preserve">8a9b59e2d36411ddb504e16feb5bfbfe</t>
  </si>
  <si>
    <t xml:space="preserve">8a9b59e3d36411ddb504e16feb5bfbfe</t>
  </si>
  <si>
    <t xml:space="preserve">15052504360223801</t>
  </si>
  <si>
    <t xml:space="preserve">58e5ae2c079811e7bd9fb940a9485d4b</t>
  </si>
  <si>
    <t xml:space="preserve">406</t>
  </si>
  <si>
    <t xml:space="preserve">150525043602239</t>
  </si>
  <si>
    <t xml:space="preserve">赵献春</t>
  </si>
  <si>
    <t xml:space="preserve">e89d0e6ed36411ddb504e16feb5bfbfe</t>
  </si>
  <si>
    <t xml:space="preserve">e89d0e6fd36411ddb504e16feb5bfbfe</t>
  </si>
  <si>
    <t xml:space="preserve">15052504360223901</t>
  </si>
  <si>
    <t xml:space="preserve">58e5ae2d079811e7bd9fb940a9485d4b</t>
  </si>
  <si>
    <t xml:space="preserve">407</t>
  </si>
  <si>
    <t xml:space="preserve">150525043602240</t>
  </si>
  <si>
    <t xml:space="preserve">郑文存</t>
  </si>
  <si>
    <t xml:space="preserve">5e41a26bd36511ddb504e16feb5bfbfe</t>
  </si>
  <si>
    <t xml:space="preserve">5e41a26cd36511ddb504e16feb5bfbfe</t>
  </si>
  <si>
    <t xml:space="preserve">15052504360224001</t>
  </si>
  <si>
    <t xml:space="preserve">58e5d53e079811e7bd9fb940a9485d4b</t>
  </si>
  <si>
    <t xml:space="preserve">408</t>
  </si>
  <si>
    <t xml:space="preserve">150525043602241</t>
  </si>
  <si>
    <t xml:space="preserve">于庆祥</t>
  </si>
  <si>
    <t xml:space="preserve">f8975dd7d36511ddb504e16feb5bfbfe</t>
  </si>
  <si>
    <t xml:space="preserve">f8975dd8d36511ddb504e16feb5bfbfe</t>
  </si>
  <si>
    <t xml:space="preserve">15052504360224101</t>
  </si>
  <si>
    <t xml:space="preserve">58e5d53f079811e7bd9fb940a9485d4b</t>
  </si>
  <si>
    <t xml:space="preserve">409</t>
  </si>
  <si>
    <t xml:space="preserve">150525043602242</t>
  </si>
  <si>
    <t xml:space="preserve">王井军</t>
  </si>
  <si>
    <t xml:space="preserve">8f5af2d3d36611ddb504e16feb5bfbfe</t>
  </si>
  <si>
    <t xml:space="preserve">8f5af2d4d36611ddb504e16feb5bfbfe</t>
  </si>
  <si>
    <t xml:space="preserve">15052504360224201</t>
  </si>
  <si>
    <t xml:space="preserve">58e5fc50079811e7bd9fb940a9485d4b</t>
  </si>
  <si>
    <t xml:space="preserve">410</t>
  </si>
  <si>
    <t xml:space="preserve">150525043602243</t>
  </si>
  <si>
    <t xml:space="preserve">张福存</t>
  </si>
  <si>
    <t xml:space="preserve">1a4d0491d36711ddb504e16feb5bfbfe</t>
  </si>
  <si>
    <t xml:space="preserve">1a4d0492d36711ddb504e16feb5bfbfe</t>
  </si>
  <si>
    <t xml:space="preserve">15052504360224301</t>
  </si>
  <si>
    <t xml:space="preserve">58e5fc51079811e7bd9fb940a9485d4b</t>
  </si>
  <si>
    <t xml:space="preserve">411</t>
  </si>
  <si>
    <t xml:space="preserve">150525043602244</t>
  </si>
  <si>
    <t xml:space="preserve">王井会</t>
  </si>
  <si>
    <t xml:space="preserve">9974befdd36711ddb504e16feb5bfbfe</t>
  </si>
  <si>
    <t xml:space="preserve">9974befed36711ddb504e16feb5bfbfe</t>
  </si>
  <si>
    <t xml:space="preserve">15052504360224401</t>
  </si>
  <si>
    <t xml:space="preserve">58e62362079811e7bd9fb940a9485d4b</t>
  </si>
  <si>
    <t xml:space="preserve">412</t>
  </si>
  <si>
    <t xml:space="preserve">150525043602245</t>
  </si>
  <si>
    <t xml:space="preserve">郑文华</t>
  </si>
  <si>
    <t xml:space="preserve">29c1f75cd36811ddb504e16feb5bfbfe</t>
  </si>
  <si>
    <t xml:space="preserve">29c1f75dd36811ddb504e16feb5bfbfe</t>
  </si>
  <si>
    <t xml:space="preserve">15052504360224501</t>
  </si>
  <si>
    <t xml:space="preserve">58e64a73079811e7bd9fb940a9485d4b</t>
  </si>
  <si>
    <t xml:space="preserve">413</t>
  </si>
  <si>
    <t xml:space="preserve">150525043602246</t>
  </si>
  <si>
    <t xml:space="preserve">王井海</t>
  </si>
  <si>
    <t xml:space="preserve">db863ccad36811ddb504e16feb5bfbfe</t>
  </si>
  <si>
    <t xml:space="preserve">db863ccbd36811ddb504e16feb5bfbfe</t>
  </si>
  <si>
    <t xml:space="preserve">15052504360224601</t>
  </si>
  <si>
    <t xml:space="preserve">58e64a74079811e7bd9fb940a9485d4b</t>
  </si>
  <si>
    <t xml:space="preserve">414</t>
  </si>
  <si>
    <t xml:space="preserve">150525043602247</t>
  </si>
  <si>
    <t xml:space="preserve">郑文杰</t>
  </si>
  <si>
    <t xml:space="preserve">96863f69d36911ddb504e16feb5bfbfe</t>
  </si>
  <si>
    <t xml:space="preserve">96863f6ad36911ddb504e16feb5bfbfe</t>
  </si>
  <si>
    <t xml:space="preserve">15052504360224701</t>
  </si>
  <si>
    <t xml:space="preserve">58e67185079811e7bd9fb940a9485d4b</t>
  </si>
  <si>
    <t xml:space="preserve">415</t>
  </si>
  <si>
    <t xml:space="preserve">150525043602248</t>
  </si>
  <si>
    <t xml:space="preserve">于宗</t>
  </si>
  <si>
    <t xml:space="preserve">fb220433d36911ddb504e16feb5bfbfe</t>
  </si>
  <si>
    <t xml:space="preserve">fb220434d36911ddb504e16feb5bfbfe</t>
  </si>
  <si>
    <t xml:space="preserve">15052504360224801</t>
  </si>
  <si>
    <t xml:space="preserve">58e67186079811e7bd9fb940a9485d4b</t>
  </si>
  <si>
    <t xml:space="preserve">416</t>
  </si>
  <si>
    <t xml:space="preserve">150525043602249</t>
  </si>
  <si>
    <t xml:space="preserve">于庆贺</t>
  </si>
  <si>
    <t xml:space="preserve">e32d8a40d3b011ddb504e16feb5bfbfe</t>
  </si>
  <si>
    <t xml:space="preserve">e32d8a41d3b011ddb504e16feb5bfbfe</t>
  </si>
  <si>
    <t xml:space="preserve">15052504360224901</t>
  </si>
  <si>
    <t xml:space="preserve">58e69897079811e7bd9fb940a9485d4b</t>
  </si>
  <si>
    <t xml:space="preserve">417</t>
  </si>
  <si>
    <t xml:space="preserve">150525043602250</t>
  </si>
  <si>
    <t xml:space="preserve">于永华</t>
  </si>
  <si>
    <t xml:space="preserve">744517ded3b111ddb504e16feb5bfbfe</t>
  </si>
  <si>
    <t xml:space="preserve">744517dfd3b111ddb504e16feb5bfbfe</t>
  </si>
  <si>
    <t xml:space="preserve">15052504360225001</t>
  </si>
  <si>
    <t xml:space="preserve">58e69898079811e7bd9fb940a9485d4b</t>
  </si>
  <si>
    <t xml:space="preserve">418</t>
  </si>
  <si>
    <t xml:space="preserve">150525043602251</t>
  </si>
  <si>
    <t xml:space="preserve">索井山</t>
  </si>
  <si>
    <t xml:space="preserve">fdae6640d3b111ddb504e16feb5bfbfe</t>
  </si>
  <si>
    <t xml:space="preserve">fdae6641d3b111ddb504e16feb5bfbfe</t>
  </si>
  <si>
    <t xml:space="preserve">15052504360225101</t>
  </si>
  <si>
    <t xml:space="preserve">58e6bfa9079811e7bd9fb940a9485d4b</t>
  </si>
  <si>
    <t xml:space="preserve">419</t>
  </si>
  <si>
    <t xml:space="preserve">150525043602252</t>
  </si>
  <si>
    <t xml:space="preserve">张洪来</t>
  </si>
  <si>
    <t xml:space="preserve">7f0339fdd3b211ddb504e16feb5bfbfe</t>
  </si>
  <si>
    <t xml:space="preserve">7f0339fed3b211ddb504e16feb5bfbfe</t>
  </si>
  <si>
    <t xml:space="preserve">15052504360225201</t>
  </si>
  <si>
    <t xml:space="preserve">58e6e6ba079811e7bd9fb940a9485d4b</t>
  </si>
  <si>
    <t xml:space="preserve">420</t>
  </si>
  <si>
    <t xml:space="preserve">150525043602253</t>
  </si>
  <si>
    <t xml:space="preserve">张洪军</t>
  </si>
  <si>
    <t xml:space="preserve">f74bebb8d3b211ddb504e16feb5bfbfe</t>
  </si>
  <si>
    <t xml:space="preserve">f74bebb9d3b211ddb504e16feb5bfbfe</t>
  </si>
  <si>
    <t xml:space="preserve">15052504360225301</t>
  </si>
  <si>
    <t xml:space="preserve">58e6e6bb079811e7bd9fb940a9485d4b</t>
  </si>
  <si>
    <t xml:space="preserve">421</t>
  </si>
  <si>
    <t xml:space="preserve">150525043602254</t>
  </si>
  <si>
    <t xml:space="preserve">张福江</t>
  </si>
  <si>
    <t xml:space="preserve">5c9ef1e6d3b311ddb504e16feb5bfbfe</t>
  </si>
  <si>
    <t xml:space="preserve">5c9ef1e7d3b311ddb504e16feb5bfbfe</t>
  </si>
  <si>
    <t xml:space="preserve">15052504360225401</t>
  </si>
  <si>
    <t xml:space="preserve">58e70dcc079811e7bd9fb940a9485d4b</t>
  </si>
  <si>
    <t xml:space="preserve">422</t>
  </si>
  <si>
    <t xml:space="preserve">150525043602255</t>
  </si>
  <si>
    <t xml:space="preserve">张会芹</t>
  </si>
  <si>
    <t xml:space="preserve">cb4a65d1d3b311ddb504e16feb5bfbfe</t>
  </si>
  <si>
    <t xml:space="preserve">cb4a65d2d3b311ddb504e16feb5bfbfe</t>
  </si>
  <si>
    <t xml:space="preserve">15052504360225501</t>
  </si>
  <si>
    <t xml:space="preserve">58e70dcd079811e7bd9fb940a9485d4b</t>
  </si>
  <si>
    <t xml:space="preserve">423</t>
  </si>
  <si>
    <t xml:space="preserve">150525043602256</t>
  </si>
  <si>
    <t xml:space="preserve">于存波</t>
  </si>
  <si>
    <t xml:space="preserve">7402620fd3b411ddb504e16feb5bfbfe</t>
  </si>
  <si>
    <t xml:space="preserve">74026210d3b411ddb504e16feb5bfbfe</t>
  </si>
  <si>
    <t xml:space="preserve">15052504360225601</t>
  </si>
  <si>
    <t xml:space="preserve">58e734de079811e7bd9fb940a9485d4b</t>
  </si>
  <si>
    <t xml:space="preserve">424</t>
  </si>
  <si>
    <t xml:space="preserve">150525043602257</t>
  </si>
  <si>
    <t xml:space="preserve">张殿玉</t>
  </si>
  <si>
    <t xml:space="preserve">e39e28d8d3b411ddb504e16feb5bfbfe</t>
  </si>
  <si>
    <t xml:space="preserve">e39e28d9d3b411ddb504e16feb5bfbfe</t>
  </si>
  <si>
    <t xml:space="preserve">15052504360225701</t>
  </si>
  <si>
    <t xml:space="preserve">58e75bef079811e7bd9fb940a9485d4b</t>
  </si>
  <si>
    <t xml:space="preserve">425</t>
  </si>
  <si>
    <t xml:space="preserve">150525043602258</t>
  </si>
  <si>
    <t xml:space="preserve">王献柱</t>
  </si>
  <si>
    <t xml:space="preserve">76d22e2cd3b511ddb504e16feb5bfbfe</t>
  </si>
  <si>
    <t xml:space="preserve">76d22e2dd3b511ddb504e16feb5bfbfe</t>
  </si>
  <si>
    <t xml:space="preserve">15052504360225801</t>
  </si>
  <si>
    <t xml:space="preserve">58e75bf0079811e7bd9fb940a9485d4b</t>
  </si>
  <si>
    <t xml:space="preserve">426</t>
  </si>
  <si>
    <t xml:space="preserve">150525043602259</t>
  </si>
  <si>
    <t xml:space="preserve">王献明</t>
  </si>
  <si>
    <t xml:space="preserve">a4cf8ea5d3b511ddb504e16feb5bfbfe</t>
  </si>
  <si>
    <t xml:space="preserve">a4cf8ea6d3b511ddb504e16feb5bfbfe</t>
  </si>
  <si>
    <t xml:space="preserve">15052504360225901</t>
  </si>
  <si>
    <t xml:space="preserve">58e78201079811e7bd9fb940a9485d4b</t>
  </si>
  <si>
    <t xml:space="preserve">427</t>
  </si>
  <si>
    <t xml:space="preserve">150525043602260</t>
  </si>
  <si>
    <t xml:space="preserve">王相廷</t>
  </si>
  <si>
    <t xml:space="preserve">f153b95bd3b511ddb504e16feb5bfbfe</t>
  </si>
  <si>
    <t xml:space="preserve">f153b95cd3b511ddb504e16feb5bfbfe</t>
  </si>
  <si>
    <t xml:space="preserve">15052504360226001</t>
  </si>
  <si>
    <t xml:space="preserve">58e78202079811e7bd9fb940a9485d4b</t>
  </si>
  <si>
    <t xml:space="preserve">428</t>
  </si>
  <si>
    <t xml:space="preserve">150525043602261</t>
  </si>
  <si>
    <t xml:space="preserve">李宝云</t>
  </si>
  <si>
    <t xml:space="preserve">482efc28d3b611ddb504e16feb5bfbfe</t>
  </si>
  <si>
    <t xml:space="preserve">482efc29d3b611ddb504e16feb5bfbfe</t>
  </si>
  <si>
    <t xml:space="preserve">15052504360226101</t>
  </si>
  <si>
    <t xml:space="preserve">58e7a913079811e7bd9fb940a9485d4b</t>
  </si>
  <si>
    <t xml:space="preserve">429</t>
  </si>
  <si>
    <t xml:space="preserve">150525043602262</t>
  </si>
  <si>
    <t xml:space="preserve">王志刚</t>
  </si>
  <si>
    <t xml:space="preserve">d62b66b6d3b611ddb504e16feb5bfbfe</t>
  </si>
  <si>
    <t xml:space="preserve">d62b66b7d3b611ddb504e16feb5bfbfe</t>
  </si>
  <si>
    <t xml:space="preserve">15052504360226201</t>
  </si>
  <si>
    <t xml:space="preserve">58e7a914079811e7bd9fb940a9485d4b</t>
  </si>
  <si>
    <t xml:space="preserve">430</t>
  </si>
  <si>
    <t xml:space="preserve">150525043602263</t>
  </si>
  <si>
    <t xml:space="preserve">张庆民</t>
  </si>
  <si>
    <t xml:space="preserve">6c629a17d3b711ddb504e16feb5bfbfe</t>
  </si>
  <si>
    <t xml:space="preserve">6c629a18d3b711ddb504e16feb5bfbfe</t>
  </si>
  <si>
    <t xml:space="preserve">15052504360226301</t>
  </si>
  <si>
    <t xml:space="preserve">58e7d025079811e7bd9fb940a9485d4b</t>
  </si>
  <si>
    <t xml:space="preserve">431</t>
  </si>
  <si>
    <t xml:space="preserve">150525043602264</t>
  </si>
  <si>
    <t xml:space="preserve">曹亚文</t>
  </si>
  <si>
    <t xml:space="preserve">cadd9d42d3b711ddb504e16feb5bfbfe</t>
  </si>
  <si>
    <t xml:space="preserve">cadd9d43d3b711ddb504e16feb5bfbfe</t>
  </si>
  <si>
    <t xml:space="preserve">15052504360226401</t>
  </si>
  <si>
    <t xml:space="preserve">58e7f736079811e7bd9fb940a9485d4b</t>
  </si>
  <si>
    <t xml:space="preserve">432</t>
  </si>
  <si>
    <t xml:space="preserve">150525043602265</t>
  </si>
  <si>
    <t xml:space="preserve">林淑芹</t>
  </si>
  <si>
    <t xml:space="preserve">37469ab5d3b811ddb504e16feb5bfbfe</t>
  </si>
  <si>
    <t xml:space="preserve">C4E14A05-F2B0-0001-5EEC-8054F8705000</t>
  </si>
  <si>
    <t xml:space="preserve">15052504360226504</t>
  </si>
  <si>
    <t xml:space="preserve">58e7f737079811e7bd9fb940a9485d4b</t>
  </si>
  <si>
    <t xml:space="preserve">433</t>
  </si>
  <si>
    <t xml:space="preserve">150525043602267</t>
  </si>
  <si>
    <t xml:space="preserve">张桂玲</t>
  </si>
  <si>
    <t xml:space="preserve">07fa574bd3b911ddb504e16feb5bfbfe</t>
  </si>
  <si>
    <t xml:space="preserve">07fa574cd3b911ddb504e16feb5bfbfe</t>
  </si>
  <si>
    <t xml:space="preserve">15052504360226701</t>
  </si>
  <si>
    <t xml:space="preserve">58e81e48079811e7bd9fb940a9485d4b</t>
  </si>
  <si>
    <t xml:space="preserve">434</t>
  </si>
  <si>
    <t xml:space="preserve">150525043602268</t>
  </si>
  <si>
    <t xml:space="preserve">张桂华</t>
  </si>
  <si>
    <t xml:space="preserve">7f6cccb9d3b911ddb504e16feb5bfbfe</t>
  </si>
  <si>
    <t xml:space="preserve">7f6cccbad3b911ddb504e16feb5bfbfe</t>
  </si>
  <si>
    <t xml:space="preserve">15052504360226801</t>
  </si>
  <si>
    <t xml:space="preserve">58e81e49079811e7bd9fb940a9485d4b</t>
  </si>
  <si>
    <t xml:space="preserve">435</t>
  </si>
  <si>
    <t xml:space="preserve">150525043602269</t>
  </si>
  <si>
    <t xml:space="preserve">张庆荣</t>
  </si>
  <si>
    <t xml:space="preserve">23ba42e1d3ba11ddb504e16feb5bfbfe</t>
  </si>
  <si>
    <t xml:space="preserve">23ba42e2d3ba11ddb504e16feb5bfbfe</t>
  </si>
  <si>
    <t xml:space="preserve">15052504360226901</t>
  </si>
  <si>
    <t xml:space="preserve">58e8455a079811e7bd9fb940a9485d4b</t>
  </si>
  <si>
    <t xml:space="preserve">436</t>
  </si>
  <si>
    <t xml:space="preserve">150525043602270</t>
  </si>
  <si>
    <t xml:space="preserve">张祥平</t>
  </si>
  <si>
    <t xml:space="preserve">6d1e906fd3ba11ddb504e16feb5bfbfe</t>
  </si>
  <si>
    <t xml:space="preserve">6d1e9070d3ba11ddb504e16feb5bfbfe</t>
  </si>
  <si>
    <t xml:space="preserve">15052504360227001</t>
  </si>
  <si>
    <t xml:space="preserve">58e8455b079811e7bd9fb940a9485d4b</t>
  </si>
  <si>
    <t xml:space="preserve">437</t>
  </si>
  <si>
    <t xml:space="preserve">150525043602271</t>
  </si>
  <si>
    <t xml:space="preserve">林国贺</t>
  </si>
  <si>
    <t xml:space="preserve">03b2891dd3bb11ddb504e16feb5bfbfe</t>
  </si>
  <si>
    <t xml:space="preserve">03b2891ed3bb11ddb504e16feb5bfbfe</t>
  </si>
  <si>
    <t xml:space="preserve">15052504360227101</t>
  </si>
  <si>
    <t xml:space="preserve">58e86c6c079811e7bd9fb940a9485d4b</t>
  </si>
  <si>
    <t xml:space="preserve">438</t>
  </si>
  <si>
    <t xml:space="preserve">150525043602272</t>
  </si>
  <si>
    <t xml:space="preserve">刘晓超</t>
  </si>
  <si>
    <t xml:space="preserve">8ccd6971d3bb11ddb504e16feb5bfbfe</t>
  </si>
  <si>
    <t xml:space="preserve">8ccd6972d3bb11ddb504e16feb5bfbfe</t>
  </si>
  <si>
    <t xml:space="preserve">15052504360227201</t>
  </si>
  <si>
    <t xml:space="preserve">58e8937d079811e7bd9fb940a9485d4b</t>
  </si>
  <si>
    <t xml:space="preserve">439</t>
  </si>
  <si>
    <t xml:space="preserve">150525043602273</t>
  </si>
  <si>
    <t xml:space="preserve">张作荣</t>
  </si>
  <si>
    <t xml:space="preserve">0e2bb291d3bc11ddb504e16feb5bfbfe</t>
  </si>
  <si>
    <t xml:space="preserve">0e2bb292d3bc11ddb504e16feb5bfbfe</t>
  </si>
  <si>
    <t xml:space="preserve">15052504360227301</t>
  </si>
  <si>
    <t xml:space="preserve">58e8937e079811e7bd9fb940a9485d4b</t>
  </si>
  <si>
    <t xml:space="preserve">440</t>
  </si>
  <si>
    <t xml:space="preserve">150525043602274</t>
  </si>
  <si>
    <t xml:space="preserve">王九廷</t>
  </si>
  <si>
    <t xml:space="preserve">9fa9a37ed3bc11ddb504e16feb5bfbfe</t>
  </si>
  <si>
    <t xml:space="preserve">9fa9a37fd3bc11ddb504e16feb5bfbfe</t>
  </si>
  <si>
    <t xml:space="preserve">15052504360227401</t>
  </si>
  <si>
    <t xml:space="preserve">58e8ba8f079811e7bd9fb940a9485d4b</t>
  </si>
  <si>
    <t xml:space="preserve">441</t>
  </si>
  <si>
    <t xml:space="preserve">150525043602275</t>
  </si>
  <si>
    <t xml:space="preserve">张仕春</t>
  </si>
  <si>
    <t xml:space="preserve">acbf98f7d3bd11ddb504e16feb5bfbfe</t>
  </si>
  <si>
    <t xml:space="preserve">acbf98f8d3bd11ddb504e16feb5bfbfe</t>
  </si>
  <si>
    <t xml:space="preserve">15052504360227501</t>
  </si>
  <si>
    <t xml:space="preserve">58e8ba90079811e7bd9fb940a9485d4b</t>
  </si>
  <si>
    <t xml:space="preserve">442</t>
  </si>
  <si>
    <t xml:space="preserve">150525043602277</t>
  </si>
  <si>
    <t xml:space="preserve">付存义</t>
  </si>
  <si>
    <t xml:space="preserve">d7e84b9e06f611de80d8f3036eeb1152</t>
  </si>
  <si>
    <t xml:space="preserve">d7e84b9f06f611de80d8f3036eeb1152</t>
  </si>
  <si>
    <t xml:space="preserve">15052504360227701</t>
  </si>
  <si>
    <t xml:space="preserve">58e8e1a1079811e7bd9fb940a9485d4b</t>
  </si>
  <si>
    <t xml:space="preserve">443</t>
  </si>
  <si>
    <t xml:space="preserve">150525043602278</t>
  </si>
  <si>
    <t xml:space="preserve">张庆富</t>
  </si>
  <si>
    <t xml:space="preserve">622652e006fb11de80d8f3036eeb1152</t>
  </si>
  <si>
    <t xml:space="preserve">622652e106fb11de80d8f3036eeb1152</t>
  </si>
  <si>
    <t xml:space="preserve">15052504360227801</t>
  </si>
  <si>
    <t xml:space="preserve">58e908b2079811e7bd9fb940a9485d4b</t>
  </si>
  <si>
    <t xml:space="preserve">444</t>
  </si>
  <si>
    <t xml:space="preserve">150525043602279</t>
  </si>
  <si>
    <t xml:space="preserve">赵中敏</t>
  </si>
  <si>
    <t xml:space="preserve">ffc1eaf306fb11de80d8f3036eeb1152</t>
  </si>
  <si>
    <t xml:space="preserve">ffc1eaf406fb11de80d8f3036eeb1152</t>
  </si>
  <si>
    <t xml:space="preserve">15052504360227901</t>
  </si>
  <si>
    <t xml:space="preserve">58e908b3079811e7bd9fb940a9485d4b</t>
  </si>
  <si>
    <t xml:space="preserve">445</t>
  </si>
  <si>
    <t xml:space="preserve">150525043602280</t>
  </si>
  <si>
    <t xml:space="preserve">尤景龙</t>
  </si>
  <si>
    <t xml:space="preserve">40782f360bc311de8def0ff47879fc46</t>
  </si>
  <si>
    <t xml:space="preserve">40782f370bc311de8def0ff47879fc46</t>
  </si>
  <si>
    <t xml:space="preserve">15052504360228001</t>
  </si>
  <si>
    <t xml:space="preserve">58e92fc4079811e7bd9fb940a9485d4b</t>
  </si>
  <si>
    <t xml:space="preserve">446</t>
  </si>
  <si>
    <t xml:space="preserve">150525043602281</t>
  </si>
  <si>
    <t xml:space="preserve">张仕刚</t>
  </si>
  <si>
    <t xml:space="preserve">2f8798710de911de8def0ff47879fc46</t>
  </si>
  <si>
    <t xml:space="preserve">2f8798720de911de8def0ff47879fc46</t>
  </si>
  <si>
    <t xml:space="preserve">15052504360228101</t>
  </si>
  <si>
    <t xml:space="preserve">58e92fc5079811e7bd9fb940a9485d4b</t>
  </si>
  <si>
    <t xml:space="preserve">447</t>
  </si>
  <si>
    <t xml:space="preserve">150525043602282</t>
  </si>
  <si>
    <t xml:space="preserve">付洪林</t>
  </si>
  <si>
    <t xml:space="preserve">C42B3333-8CE0-0001-BA65-14E0FF001826</t>
  </si>
  <si>
    <t xml:space="preserve">C42B3333-8DE0-0001-2E91-5BC01C601E12</t>
  </si>
  <si>
    <t xml:space="preserve">15052504360228201</t>
  </si>
  <si>
    <t xml:space="preserve">58e956d6079811e7bd9fb940a9485d4b</t>
  </si>
  <si>
    <t xml:space="preserve">448</t>
  </si>
  <si>
    <t xml:space="preserve">150525043602283</t>
  </si>
  <si>
    <t xml:space="preserve">周金刚</t>
  </si>
  <si>
    <t xml:space="preserve">C42B3351-BC70-0001-4246-8B6017C05EA0</t>
  </si>
  <si>
    <t xml:space="preserve">C42B3351-BD60-0001-C790-F30011501F2B</t>
  </si>
  <si>
    <t xml:space="preserve">15052504360228301</t>
  </si>
  <si>
    <t xml:space="preserve">58e956d7079811e7bd9fb940a9485d4b</t>
  </si>
  <si>
    <t xml:space="preserve">449</t>
  </si>
  <si>
    <t xml:space="preserve">150525043602284</t>
  </si>
  <si>
    <t xml:space="preserve">王海洋</t>
  </si>
  <si>
    <t xml:space="preserve">C42B335F-2CE0-0001-2D1F-131DF2208CF0</t>
  </si>
  <si>
    <t xml:space="preserve">C42B335F-2CE0-0001-E13C-D81211C0B750</t>
  </si>
  <si>
    <t xml:space="preserve">15052504360228401</t>
  </si>
  <si>
    <t xml:space="preserve">58e97de8079811e7bd9fb940a9485d4b</t>
  </si>
  <si>
    <t xml:space="preserve">450</t>
  </si>
  <si>
    <t xml:space="preserve">150525043602285</t>
  </si>
  <si>
    <t xml:space="preserve">张庆宝</t>
  </si>
  <si>
    <t xml:space="preserve">C42B33A1-9EA0-0001-AB9D-1AC0E20011F0</t>
  </si>
  <si>
    <t xml:space="preserve">C42B33A1-9FA0-0001-962B-113018206B70</t>
  </si>
  <si>
    <t xml:space="preserve">15052504360228501</t>
  </si>
  <si>
    <t xml:space="preserve">58e9a4f9079811e7bd9fb940a9485d4b</t>
  </si>
  <si>
    <t xml:space="preserve">451</t>
  </si>
  <si>
    <t xml:space="preserve">150525043602286</t>
  </si>
  <si>
    <t xml:space="preserve">原淑英</t>
  </si>
  <si>
    <t xml:space="preserve">C42B33FF-08B0-0001-FB2D-15F0B410D0C0</t>
  </si>
  <si>
    <t xml:space="preserve">C42B33FF-09B0-0001-7475-5A661C101E79</t>
  </si>
  <si>
    <t xml:space="preserve">15052504360228601</t>
  </si>
  <si>
    <t xml:space="preserve">58e9a4fa079811e7bd9fb940a9485d4b</t>
  </si>
  <si>
    <t xml:space="preserve">452</t>
  </si>
  <si>
    <t xml:space="preserve">150525043602287</t>
  </si>
  <si>
    <t xml:space="preserve">耿素珍</t>
  </si>
  <si>
    <t xml:space="preserve">C42B3431-3470-0001-A9F3-1297E6503EB0</t>
  </si>
  <si>
    <t xml:space="preserve">C42B3431-3470-0001-3632-3492BFD02F90</t>
  </si>
  <si>
    <t xml:space="preserve">15052504360228701</t>
  </si>
  <si>
    <t xml:space="preserve">58e9cc0b079811e7bd9fb940a9485d4b</t>
  </si>
  <si>
    <t xml:space="preserve">453</t>
  </si>
  <si>
    <t xml:space="preserve">150525043602288</t>
  </si>
  <si>
    <t xml:space="preserve">邵名荣</t>
  </si>
  <si>
    <t xml:space="preserve">C42B34B8-2850-0001-EB56-15F01BD04730</t>
  </si>
  <si>
    <t xml:space="preserve">C42B34B8-2940-0001-CF22-8E566A6018E9</t>
  </si>
  <si>
    <t xml:space="preserve">15052504360228801</t>
  </si>
  <si>
    <t xml:space="preserve">58e9cc0c079811e7bd9fb940a9485d4b</t>
  </si>
  <si>
    <t xml:space="preserve">454</t>
  </si>
  <si>
    <t xml:space="preserve">150525043602289</t>
  </si>
  <si>
    <t xml:space="preserve">尤庆国</t>
  </si>
  <si>
    <t xml:space="preserve">C42B34DA-3BF0-0001-F249-BF8D176A1C21</t>
  </si>
  <si>
    <t xml:space="preserve">C42B34DA-3BF0-0001-FC79-15F09DD01B40</t>
  </si>
  <si>
    <t xml:space="preserve">15052504360228901</t>
  </si>
  <si>
    <t xml:space="preserve">58e9f31d079811e7bd9fb940a9485d4b</t>
  </si>
  <si>
    <t xml:space="preserve">455</t>
  </si>
  <si>
    <t xml:space="preserve">150525043602290</t>
  </si>
  <si>
    <t xml:space="preserve">尤景会</t>
  </si>
  <si>
    <t xml:space="preserve">C42B34ED-1A00-0001-9897-C51C1A5027D0</t>
  </si>
  <si>
    <t xml:space="preserve">C42B34ED-1B00-0001-B995-1E39551019BB</t>
  </si>
  <si>
    <t xml:space="preserve">15052504360229001</t>
  </si>
  <si>
    <t xml:space="preserve">58ea1a2e079811e7bd9fb940a9485d4b</t>
  </si>
  <si>
    <t xml:space="preserve">456</t>
  </si>
  <si>
    <t xml:space="preserve">150525043602291</t>
  </si>
  <si>
    <t xml:space="preserve">王海民</t>
  </si>
  <si>
    <t xml:space="preserve">C42B3504-95B0-0001-C73C-CEB61B73F6E0</t>
  </si>
  <si>
    <t xml:space="preserve">C42B3504-96B0-0001-8DCE-46F8100F1120</t>
  </si>
  <si>
    <t xml:space="preserve">15052504360229101</t>
  </si>
  <si>
    <t xml:space="preserve">58ea1a2f079811e7bd9fb940a9485d4b</t>
  </si>
  <si>
    <t xml:space="preserve">457</t>
  </si>
  <si>
    <t xml:space="preserve">150525043602292</t>
  </si>
  <si>
    <t xml:space="preserve">夏玉良</t>
  </si>
  <si>
    <t xml:space="preserve">C42B3523-7700-0001-B1DF-26651670FFB0</t>
  </si>
  <si>
    <t xml:space="preserve">C42B3523-7700-0001-534C-D5901690152E</t>
  </si>
  <si>
    <t xml:space="preserve">15052504360229201</t>
  </si>
  <si>
    <t xml:space="preserve">58ea4140079811e7bd9fb940a9485d4b</t>
  </si>
  <si>
    <t xml:space="preserve">458</t>
  </si>
  <si>
    <t xml:space="preserve">150525043602293</t>
  </si>
  <si>
    <t xml:space="preserve">王献良</t>
  </si>
  <si>
    <t xml:space="preserve">C42B3541-6800-0001-F691-14601F70112E</t>
  </si>
  <si>
    <t xml:space="preserve">C42B3541-6900-0001-4BF6-1447510042F0</t>
  </si>
  <si>
    <t xml:space="preserve">15052504360229301</t>
  </si>
  <si>
    <t xml:space="preserve">58ea4141079811e7bd9fb940a9485d4b</t>
  </si>
  <si>
    <t xml:space="preserve">459</t>
  </si>
  <si>
    <t xml:space="preserve">150525043602294</t>
  </si>
  <si>
    <t xml:space="preserve">耿玉珍</t>
  </si>
  <si>
    <t xml:space="preserve">C42B3567-6790-0001-F945-1600468DC310</t>
  </si>
  <si>
    <t xml:space="preserve">C42B3567-6980-0001-F2E7-898E82011682</t>
  </si>
  <si>
    <t xml:space="preserve">15052504360229401</t>
  </si>
  <si>
    <t xml:space="preserve">58ea6852079811e7bd9fb940a9485d4b</t>
  </si>
  <si>
    <t xml:space="preserve">460</t>
  </si>
  <si>
    <t xml:space="preserve">150525043602295</t>
  </si>
  <si>
    <t xml:space="preserve">张庆会</t>
  </si>
  <si>
    <t xml:space="preserve">C42B3579-6410-0001-337A-33F0D400DCA0</t>
  </si>
  <si>
    <t xml:space="preserve">C42B3579-6410-0001-4A63-114712B014F7</t>
  </si>
  <si>
    <t xml:space="preserve">15052504360229501</t>
  </si>
  <si>
    <t xml:space="preserve">58ea6853079811e7bd9fb940a9485d4b</t>
  </si>
  <si>
    <t xml:space="preserve">461</t>
  </si>
  <si>
    <t xml:space="preserve">150525043602296</t>
  </si>
  <si>
    <t xml:space="preserve">王秉华</t>
  </si>
  <si>
    <t xml:space="preserve">C447C719-EA60-0001-32D1-4D901D21FC90</t>
  </si>
  <si>
    <t xml:space="preserve">C447C719-EA60-0001-D54C-B29049703ED0</t>
  </si>
  <si>
    <t xml:space="preserve">15052504360229601</t>
  </si>
  <si>
    <t xml:space="preserve">58ea8f64079811e7bd9fb940a9485d4b</t>
  </si>
  <si>
    <t xml:space="preserve">462</t>
  </si>
  <si>
    <t xml:space="preserve">150525043602297</t>
  </si>
  <si>
    <t xml:space="preserve">李堂磊</t>
  </si>
  <si>
    <t xml:space="preserve">C447C723-DF30-0001-75C9-69F0537C195C</t>
  </si>
  <si>
    <t xml:space="preserve">C447C723-DF30-0001-234F-E9701AED1308</t>
  </si>
  <si>
    <t xml:space="preserve">15052504360229701</t>
  </si>
  <si>
    <t xml:space="preserve">58eab675079811e7bd9fb940a9485d4b</t>
  </si>
  <si>
    <t xml:space="preserve">463</t>
  </si>
  <si>
    <t xml:space="preserve">150525043602298</t>
  </si>
  <si>
    <t xml:space="preserve">周晓龙</t>
  </si>
  <si>
    <t xml:space="preserve">C447C72B-5460-0001-31D1-A176CFF0C4B0</t>
  </si>
  <si>
    <t xml:space="preserve">C447C72B-5460-0001-A17E-9CE01E904380</t>
  </si>
  <si>
    <t xml:space="preserve">15052504360229801</t>
  </si>
  <si>
    <t xml:space="preserve">58eab676079811e7bd9fb940a9485d4b</t>
  </si>
  <si>
    <t xml:space="preserve">464</t>
  </si>
  <si>
    <t xml:space="preserve">150525043602299</t>
  </si>
  <si>
    <t xml:space="preserve">赵中学</t>
  </si>
  <si>
    <t xml:space="preserve">3d12f5b5f79311df85549bb75c0a1c69</t>
  </si>
  <si>
    <t xml:space="preserve">3d12f5b6f79311df85549bb75c0a1c69</t>
  </si>
  <si>
    <t xml:space="preserve">15052504360229901</t>
  </si>
  <si>
    <t xml:space="preserve">58eadd87079811e7bd9fb940a9485d4b</t>
  </si>
  <si>
    <t xml:space="preserve">465</t>
  </si>
  <si>
    <t xml:space="preserve">150525043602301</t>
  </si>
  <si>
    <t xml:space="preserve">王桂英</t>
  </si>
  <si>
    <t xml:space="preserve">9b2d82e94f6f11e080068dfb39f310ce</t>
  </si>
  <si>
    <t xml:space="preserve">9b2d82ea4f6f11e080068dfb39f310ce</t>
  </si>
  <si>
    <t xml:space="preserve">15052504360230101</t>
  </si>
  <si>
    <t xml:space="preserve">58eadd88079811e7bd9fb940a9485d4b</t>
  </si>
  <si>
    <t xml:space="preserve">466</t>
  </si>
  <si>
    <t xml:space="preserve">150525043602303</t>
  </si>
  <si>
    <t xml:space="preserve">付桂芬</t>
  </si>
  <si>
    <t xml:space="preserve">C4B4A486-6CE0-0001-A7A4-1B1218C71E23</t>
  </si>
  <si>
    <t xml:space="preserve">C4B4A486-6CE0-0001-D524-C1908D8016DE</t>
  </si>
  <si>
    <t xml:space="preserve">15052504360230301</t>
  </si>
  <si>
    <t xml:space="preserve">58eb0499079811e7bd9fb940a9485d4b</t>
  </si>
  <si>
    <t xml:space="preserve">467</t>
  </si>
  <si>
    <t xml:space="preserve">150525043602306</t>
  </si>
  <si>
    <t xml:space="preserve">张福全</t>
  </si>
  <si>
    <t xml:space="preserve">C4B4A49F-D8B0-0001-F752-AF77F5208AF0</t>
  </si>
  <si>
    <t xml:space="preserve">C4B4A49F-D8B0-0001-7EA2-10A04D27F8D0</t>
  </si>
  <si>
    <t xml:space="preserve">15052504360230601</t>
  </si>
  <si>
    <t xml:space="preserve">58eb2baa079811e7bd9fb940a9485d4b</t>
  </si>
  <si>
    <t xml:space="preserve">468</t>
  </si>
  <si>
    <t xml:space="preserve">150525043602307</t>
  </si>
  <si>
    <t xml:space="preserve">王延廷</t>
  </si>
  <si>
    <t xml:space="preserve">C4B4A4A8-AD70-0001-8547-152FD1101B71</t>
  </si>
  <si>
    <t xml:space="preserve">C4B4A4A8-AD70-0001-2BCE-13101E441356</t>
  </si>
  <si>
    <t xml:space="preserve">15052504360230701</t>
  </si>
  <si>
    <t xml:space="preserve">58eb2bab079811e7bd9fb940a9485d4b</t>
  </si>
  <si>
    <t xml:space="preserve">469</t>
  </si>
  <si>
    <t xml:space="preserve">150525043602308</t>
  </si>
  <si>
    <t xml:space="preserve">周力荟</t>
  </si>
  <si>
    <t xml:space="preserve">6a223055551e11e0b663c32de27322ac</t>
  </si>
  <si>
    <t xml:space="preserve">6a223056551e11e0b663c32de27322ac</t>
  </si>
  <si>
    <t xml:space="preserve">15052504360230801</t>
  </si>
  <si>
    <t xml:space="preserve">58eb52bc079811e7bd9fb940a9485d4b</t>
  </si>
  <si>
    <t xml:space="preserve">470</t>
  </si>
  <si>
    <t xml:space="preserve">150525043602309</t>
  </si>
  <si>
    <t xml:space="preserve">张福友</t>
  </si>
  <si>
    <t xml:space="preserve">82ff6487551e11e0b663c32de27322ac</t>
  </si>
  <si>
    <t xml:space="preserve">82ff6488551e11e0b663c32de27322ac</t>
  </si>
  <si>
    <t xml:space="preserve">15052504360230901</t>
  </si>
  <si>
    <t xml:space="preserve">58eb52bd079811e7bd9fb940a9485d4b</t>
  </si>
  <si>
    <t xml:space="preserve">471</t>
  </si>
  <si>
    <t xml:space="preserve">150525043602310</t>
  </si>
  <si>
    <t xml:space="preserve">王海廷</t>
  </si>
  <si>
    <t xml:space="preserve">C4BBF6B4-0F60-0001-F531-11001CC01619</t>
  </si>
  <si>
    <t xml:space="preserve">C4BBF6B4-1050-0001-297E-10D01660F800</t>
  </si>
  <si>
    <t xml:space="preserve">15052504360231001</t>
  </si>
  <si>
    <t xml:space="preserve">58eb79ce079811e7bd9fb940a9485d4b</t>
  </si>
  <si>
    <t xml:space="preserve">472</t>
  </si>
  <si>
    <t xml:space="preserve">150525043602311</t>
  </si>
  <si>
    <t xml:space="preserve">夏玉龙</t>
  </si>
  <si>
    <t xml:space="preserve">c6d239f166fd11e0a966b50f41d621c7</t>
  </si>
  <si>
    <t xml:space="preserve">c6d239f266fd11e0a966b50f41d621c7</t>
  </si>
  <si>
    <t xml:space="preserve">15052504360231101</t>
  </si>
  <si>
    <t xml:space="preserve">58eba0df079811e7bd9fb940a9485d4b</t>
  </si>
  <si>
    <t xml:space="preserve">473</t>
  </si>
  <si>
    <t xml:space="preserve">150525043602312</t>
  </si>
  <si>
    <t xml:space="preserve">张顺才</t>
  </si>
  <si>
    <t xml:space="preserve">dfd7ddb366fd11e0a966b50f41d621c7</t>
  </si>
  <si>
    <t xml:space="preserve">dfd7ddb466fd11e0a966b50f41d621c7</t>
  </si>
  <si>
    <t xml:space="preserve">15052504360231201</t>
  </si>
  <si>
    <t xml:space="preserve">58eba0e0079811e7bd9fb940a9485d4b</t>
  </si>
  <si>
    <t xml:space="preserve">474</t>
  </si>
  <si>
    <t xml:space="preserve">150525043602313</t>
  </si>
  <si>
    <t xml:space="preserve">张顺国</t>
  </si>
  <si>
    <t xml:space="preserve">4eabc0d566fe11e0a966b50f41d621c7</t>
  </si>
  <si>
    <t xml:space="preserve">4eabc0d666fe11e0a966b50f41d621c7</t>
  </si>
  <si>
    <t xml:space="preserve">15052504360231301</t>
  </si>
  <si>
    <t xml:space="preserve">58ebc7f1079811e7bd9fb940a9485d4b</t>
  </si>
  <si>
    <t xml:space="preserve">475</t>
  </si>
  <si>
    <t xml:space="preserve">150525043602314</t>
  </si>
  <si>
    <t xml:space="preserve">张泳祥</t>
  </si>
  <si>
    <t xml:space="preserve">C529BAD8-07F0-0001-8E8A-C7401CB01F82</t>
  </si>
  <si>
    <t xml:space="preserve">C529BAD8-08F0-0001-8F6F-E940349C1BCF</t>
  </si>
  <si>
    <t xml:space="preserve">15052504360231401</t>
  </si>
  <si>
    <t xml:space="preserve">58ebc7f2079811e7bd9fb940a9485d4b</t>
  </si>
  <si>
    <t xml:space="preserve">476</t>
  </si>
  <si>
    <t xml:space="preserve">150525043602315</t>
  </si>
  <si>
    <t xml:space="preserve">张学明</t>
  </si>
  <si>
    <t xml:space="preserve">5476125872fa11e183506d2dae3bb2c1</t>
  </si>
  <si>
    <t xml:space="preserve">5476125972fa11e183506d2dae3bb2c1</t>
  </si>
  <si>
    <t xml:space="preserve">15052504360231501</t>
  </si>
  <si>
    <t xml:space="preserve">58ebef03079811e7bd9fb940a9485d4b</t>
  </si>
  <si>
    <t xml:space="preserve">477</t>
  </si>
  <si>
    <t xml:space="preserve">150525043602316</t>
  </si>
  <si>
    <t xml:space="preserve">付桂兰</t>
  </si>
  <si>
    <t xml:space="preserve">69f2413a72fa11e183506d2dae3bb2c1</t>
  </si>
  <si>
    <t xml:space="preserve">69f2413b72fa11e183506d2dae3bb2c1</t>
  </si>
  <si>
    <t xml:space="preserve">15052504360231601</t>
  </si>
  <si>
    <t xml:space="preserve">58ebef04079811e7bd9fb940a9485d4b</t>
  </si>
  <si>
    <t xml:space="preserve">478</t>
  </si>
  <si>
    <t xml:space="preserve">150525043602317</t>
  </si>
  <si>
    <t xml:space="preserve">aa60b35d72fa11e183506d2dae3bb2c1</t>
  </si>
  <si>
    <t xml:space="preserve">aa60b35e72fa11e183506d2dae3bb2c1</t>
  </si>
  <si>
    <t xml:space="preserve">15052504360231701</t>
  </si>
  <si>
    <t xml:space="preserve">58ec1615079811e7bd9fb940a9485d4b</t>
  </si>
  <si>
    <t xml:space="preserve">479</t>
  </si>
  <si>
    <t xml:space="preserve">150525043602319</t>
  </si>
  <si>
    <t xml:space="preserve">李庆云</t>
  </si>
  <si>
    <t xml:space="preserve">2b8324e4a47111e18ff2e1dd4b2d7d94</t>
  </si>
  <si>
    <t xml:space="preserve">2b8324e5a47111e18ff2e1dd4b2d7d94</t>
  </si>
  <si>
    <t xml:space="preserve">15052504360231901</t>
  </si>
  <si>
    <t xml:space="preserve">58ec3d26079811e7bd9fb940a9485d4b</t>
  </si>
  <si>
    <t xml:space="preserve">480</t>
  </si>
  <si>
    <t xml:space="preserve">150525043602320</t>
  </si>
  <si>
    <t xml:space="preserve">张凤明</t>
  </si>
  <si>
    <t xml:space="preserve">387cad66a47111e18ff2e1dd4b2d7d94</t>
  </si>
  <si>
    <t xml:space="preserve">387cad67a47111e18ff2e1dd4b2d7d94</t>
  </si>
  <si>
    <t xml:space="preserve">15052504360232001</t>
  </si>
  <si>
    <t xml:space="preserve">58ec3d27079811e7bd9fb940a9485d4b</t>
  </si>
  <si>
    <t xml:space="preserve">481</t>
  </si>
  <si>
    <t xml:space="preserve">150525043602321</t>
  </si>
  <si>
    <t xml:space="preserve">张清相</t>
  </si>
  <si>
    <t xml:space="preserve">41a5ccf9a47111e18ff2e1dd4b2d7d94</t>
  </si>
  <si>
    <t xml:space="preserve">41a5ccfaa47111e18ff2e1dd4b2d7d94</t>
  </si>
  <si>
    <t xml:space="preserve">15052504360232101</t>
  </si>
  <si>
    <t xml:space="preserve">58ec6438079811e7bd9fb940a9485d4b</t>
  </si>
  <si>
    <t xml:space="preserve">482</t>
  </si>
  <si>
    <t xml:space="preserve">150525043602322</t>
  </si>
  <si>
    <t xml:space="preserve">姜秀兰</t>
  </si>
  <si>
    <t xml:space="preserve">4bc77d66a47111e18ff2e1dd4b2d7d94</t>
  </si>
  <si>
    <t xml:space="preserve">4bc77d67a47111e18ff2e1dd4b2d7d94</t>
  </si>
  <si>
    <t xml:space="preserve">15052504360232201</t>
  </si>
  <si>
    <t xml:space="preserve">58ec6439079811e7bd9fb940a9485d4b</t>
  </si>
  <si>
    <t xml:space="preserve">483</t>
  </si>
  <si>
    <t xml:space="preserve">150525043602323</t>
  </si>
  <si>
    <t xml:space="preserve">姜秀英</t>
  </si>
  <si>
    <t xml:space="preserve">55f75e98a47111e18ff2e1dd4b2d7d94</t>
  </si>
  <si>
    <t xml:space="preserve">55f75e99a47111e18ff2e1dd4b2d7d94</t>
  </si>
  <si>
    <t xml:space="preserve">15052504360232301</t>
  </si>
  <si>
    <t xml:space="preserve">58ec8b4a079811e7bd9fb940a9485d4b</t>
  </si>
  <si>
    <t xml:space="preserve">484</t>
  </si>
  <si>
    <t xml:space="preserve">150525043602324</t>
  </si>
  <si>
    <t xml:space="preserve">于庆明</t>
  </si>
  <si>
    <t xml:space="preserve">678897aca47111e18ff2e1dd4b2d7d94</t>
  </si>
  <si>
    <t xml:space="preserve">678897ada47111e18ff2e1dd4b2d7d94</t>
  </si>
  <si>
    <t xml:space="preserve">15052504360232401</t>
  </si>
  <si>
    <t xml:space="preserve">58ecb25b079811e7bd9fb940a9485d4b</t>
  </si>
  <si>
    <t xml:space="preserve">485</t>
  </si>
  <si>
    <t xml:space="preserve">150525043602325</t>
  </si>
  <si>
    <t xml:space="preserve">张洪海</t>
  </si>
  <si>
    <t xml:space="preserve">7698cb2ea47111e18ff2e1dd4b2d7d94</t>
  </si>
  <si>
    <t xml:space="preserve">7698cb2fa47111e18ff2e1dd4b2d7d94</t>
  </si>
  <si>
    <t xml:space="preserve">15052504360232501</t>
  </si>
  <si>
    <t xml:space="preserve">58ecb25c079811e7bd9fb940a9485d4b</t>
  </si>
  <si>
    <t xml:space="preserve">486</t>
  </si>
  <si>
    <t xml:space="preserve">150525043602326</t>
  </si>
  <si>
    <t xml:space="preserve">王作和</t>
  </si>
  <si>
    <t xml:space="preserve">87a8ed60a47111e18ff2e1dd4b2d7d94</t>
  </si>
  <si>
    <t xml:space="preserve">87a8ed61a47111e18ff2e1dd4b2d7d94</t>
  </si>
  <si>
    <t xml:space="preserve">15052504360232601</t>
  </si>
  <si>
    <t xml:space="preserve">58ecd96d079811e7bd9fb940a9485d4b</t>
  </si>
  <si>
    <t xml:space="preserve">487</t>
  </si>
  <si>
    <t xml:space="preserve">150525043602327</t>
  </si>
  <si>
    <t xml:space="preserve">李广春</t>
  </si>
  <si>
    <t xml:space="preserve">985da922a47111e18ff2e1dd4b2d7d94</t>
  </si>
  <si>
    <t xml:space="preserve">985da923a47111e18ff2e1dd4b2d7d94</t>
  </si>
  <si>
    <t xml:space="preserve">15052504360232701</t>
  </si>
  <si>
    <t xml:space="preserve">58ecd96e079811e7bd9fb940a9485d4b</t>
  </si>
  <si>
    <t xml:space="preserve">488</t>
  </si>
  <si>
    <t xml:space="preserve">150525043602329</t>
  </si>
  <si>
    <t xml:space="preserve">李玉珍</t>
  </si>
  <si>
    <t xml:space="preserve">b8f1cf46a47111e18ff2e1dd4b2d7d94</t>
  </si>
  <si>
    <t xml:space="preserve">b8f1cf47a47111e18ff2e1dd4b2d7d94</t>
  </si>
  <si>
    <t xml:space="preserve">15052504360232901</t>
  </si>
  <si>
    <t xml:space="preserve">58ed007f079811e7bd9fb940a9485d4b</t>
  </si>
  <si>
    <t xml:space="preserve">489</t>
  </si>
  <si>
    <t xml:space="preserve">150525043602330</t>
  </si>
  <si>
    <t xml:space="preserve">周广三</t>
  </si>
  <si>
    <t xml:space="preserve">c2c18f18a47111e18ff2e1dd4b2d7d94</t>
  </si>
  <si>
    <t xml:space="preserve">c2c18f19a47111e18ff2e1dd4b2d7d94</t>
  </si>
  <si>
    <t xml:space="preserve">15052504360233001</t>
  </si>
  <si>
    <t xml:space="preserve">58ed0080079811e7bd9fb940a9485d4b</t>
  </si>
  <si>
    <t xml:space="preserve">490</t>
  </si>
  <si>
    <t xml:space="preserve">150525043602331</t>
  </si>
  <si>
    <t xml:space="preserve">王素华</t>
  </si>
  <si>
    <t xml:space="preserve">0bb53faaa47211e18ff2e1dd4b2d7d94</t>
  </si>
  <si>
    <t xml:space="preserve">0bb53faba47211e18ff2e1dd4b2d7d94</t>
  </si>
  <si>
    <t xml:space="preserve">15052504360233101</t>
  </si>
  <si>
    <t xml:space="preserve">58ed2791079811e7bd9fb940a9485d4b</t>
  </si>
  <si>
    <t xml:space="preserve">491</t>
  </si>
  <si>
    <t xml:space="preserve">150525043602332</t>
  </si>
  <si>
    <t xml:space="preserve">付九成</t>
  </si>
  <si>
    <t xml:space="preserve">1536b86ca47211e18ff2e1dd4b2d7d94</t>
  </si>
  <si>
    <t xml:space="preserve">1536b86da47211e18ff2e1dd4b2d7d94</t>
  </si>
  <si>
    <t xml:space="preserve">15052504360233201</t>
  </si>
  <si>
    <t xml:space="preserve">58ed4ea2079811e7bd9fb940a9485d4b</t>
  </si>
  <si>
    <t xml:space="preserve">492</t>
  </si>
  <si>
    <t xml:space="preserve">150525043602333</t>
  </si>
  <si>
    <t xml:space="preserve">张顺东</t>
  </si>
  <si>
    <t xml:space="preserve">e6d90616e67511e19215c3de7c498fed</t>
  </si>
  <si>
    <t xml:space="preserve">e6d90617e67511e19215c3de7c498fed</t>
  </si>
  <si>
    <t xml:space="preserve">15052504360233301</t>
  </si>
  <si>
    <t xml:space="preserve">58ed4ea3079811e7bd9fb940a9485d4b</t>
  </si>
  <si>
    <t xml:space="preserve">493</t>
  </si>
  <si>
    <t xml:space="preserve">150525043602334</t>
  </si>
  <si>
    <t xml:space="preserve">张福余</t>
  </si>
  <si>
    <t xml:space="preserve">50eb9b29bb7211e28aea3d5efac81756</t>
  </si>
  <si>
    <t xml:space="preserve">50eb9b2abb7211e28aea3d5efac81756</t>
  </si>
  <si>
    <t xml:space="preserve">15052504360233401</t>
  </si>
  <si>
    <t xml:space="preserve">58ed75b4079811e7bd9fb940a9485d4b</t>
  </si>
  <si>
    <t xml:space="preserve">494</t>
  </si>
  <si>
    <t xml:space="preserve">150525043602335</t>
  </si>
  <si>
    <t xml:space="preserve">张凤军</t>
  </si>
  <si>
    <t xml:space="preserve">5c26aacbbb7211e28aea3d5efac81756</t>
  </si>
  <si>
    <t xml:space="preserve">5c26aaccbb7211e28aea3d5efac81756</t>
  </si>
  <si>
    <t xml:space="preserve">15052504360233501</t>
  </si>
  <si>
    <t xml:space="preserve">58ed75b5079811e7bd9fb940a9485d4b</t>
  </si>
  <si>
    <t xml:space="preserve">495</t>
  </si>
  <si>
    <t xml:space="preserve">150525043602336</t>
  </si>
  <si>
    <t xml:space="preserve">张广东</t>
  </si>
  <si>
    <t xml:space="preserve">6d88214ebb7211e28aea3d5efac81756</t>
  </si>
  <si>
    <t xml:space="preserve">6d88214fbb7211e28aea3d5efac81756</t>
  </si>
  <si>
    <t xml:space="preserve">15052504360233601</t>
  </si>
  <si>
    <t xml:space="preserve">58ed9cc6079811e7bd9fb940a9485d4b</t>
  </si>
  <si>
    <t xml:space="preserve">496</t>
  </si>
  <si>
    <t xml:space="preserve">150525043602337</t>
  </si>
  <si>
    <t xml:space="preserve">张仕龙</t>
  </si>
  <si>
    <t xml:space="preserve">7be9c554bb7211e28aea3d5efac81756</t>
  </si>
  <si>
    <t xml:space="preserve">7be9c555bb7211e28aea3d5efac81756</t>
  </si>
  <si>
    <t xml:space="preserve">15052504360233701</t>
  </si>
  <si>
    <t xml:space="preserve">58edc3d7079811e7bd9fb940a9485d4b</t>
  </si>
  <si>
    <t xml:space="preserve">497</t>
  </si>
  <si>
    <t xml:space="preserve">150525043602338</t>
  </si>
  <si>
    <t xml:space="preserve">杨金龙</t>
  </si>
  <si>
    <t xml:space="preserve">8c66812abb7211e28aea3d5efac81756</t>
  </si>
  <si>
    <t xml:space="preserve">8c66812bbb7211e28aea3d5efac81756</t>
  </si>
  <si>
    <t xml:space="preserve">15052504360233801</t>
  </si>
  <si>
    <t xml:space="preserve">58edc3d8079811e7bd9fb940a9485d4b</t>
  </si>
  <si>
    <t xml:space="preserve">498</t>
  </si>
  <si>
    <t xml:space="preserve">150525043602339</t>
  </si>
  <si>
    <t xml:space="preserve">张福东</t>
  </si>
  <si>
    <t xml:space="preserve">bc8eb744735911e3b3ed7dc17ef436e1</t>
  </si>
  <si>
    <t xml:space="preserve">bc8eb745735911e3b3ed7dc17ef436e1</t>
  </si>
  <si>
    <t xml:space="preserve">15052504360233901</t>
  </si>
  <si>
    <t xml:space="preserve">58edeae9079811e7bd9fb940a9485d4b</t>
  </si>
  <si>
    <t xml:space="preserve">499</t>
  </si>
  <si>
    <t xml:space="preserve">150525043602340</t>
  </si>
  <si>
    <t xml:space="preserve">张作力</t>
  </si>
  <si>
    <t xml:space="preserve">C60D4EA0-2C80-0001-F683-1E30F1007D30</t>
  </si>
  <si>
    <t xml:space="preserve">C60D4EA0-2C80-0001-55B8-142053671D9C</t>
  </si>
  <si>
    <t xml:space="preserve">15052504360234001</t>
  </si>
  <si>
    <t xml:space="preserve">58edeaea079811e7bd9fb940a9485d4b</t>
  </si>
  <si>
    <t xml:space="preserve">500</t>
  </si>
  <si>
    <t xml:space="preserve">150525043602341</t>
  </si>
  <si>
    <t xml:space="preserve">于庆春</t>
  </si>
  <si>
    <t xml:space="preserve">C62F1432-D230-0001-8342-10C9FC00A9F0</t>
  </si>
  <si>
    <t xml:space="preserve">C62F1432-D230-0001-204C-1B20178089C0</t>
  </si>
  <si>
    <t xml:space="preserve">15052504360234101</t>
  </si>
  <si>
    <t xml:space="preserve">58ee11fb079811e7bd9fb940a9485d4b</t>
  </si>
  <si>
    <t xml:space="preserve">501</t>
  </si>
  <si>
    <t xml:space="preserve">150525043602342</t>
  </si>
  <si>
    <t xml:space="preserve">付洪友</t>
  </si>
  <si>
    <t xml:space="preserve">8703d87120f511e4b06455662100b3c4</t>
  </si>
  <si>
    <t xml:space="preserve">8703d87220f511e4b06455662100b3c4</t>
  </si>
  <si>
    <t xml:space="preserve">15052504360234201</t>
  </si>
  <si>
    <t xml:space="preserve">58ee11fc079811e7bd9fb940a9485d4b</t>
  </si>
  <si>
    <t xml:space="preserve">502</t>
  </si>
  <si>
    <t xml:space="preserve">150525043602343</t>
  </si>
  <si>
    <t xml:space="preserve">王庆国</t>
  </si>
  <si>
    <t xml:space="preserve">c9bc3ab020f511e4b06455662100b3c4</t>
  </si>
  <si>
    <t xml:space="preserve">c9bc3ab120f511e4b06455662100b3c4</t>
  </si>
  <si>
    <t xml:space="preserve">15052504360234301</t>
  </si>
  <si>
    <t xml:space="preserve">58ee390d079811e7bd9fb940a9485d4b</t>
  </si>
  <si>
    <t xml:space="preserve">503</t>
  </si>
  <si>
    <t xml:space="preserve">150525043602344</t>
  </si>
  <si>
    <t xml:space="preserve">张喜军</t>
  </si>
  <si>
    <t xml:space="preserve">dd12ca7320f511e4b06455662100b3c4</t>
  </si>
  <si>
    <t xml:space="preserve">dd12ca7420f511e4b06455662100b3c4</t>
  </si>
  <si>
    <t xml:space="preserve">15052504360234401</t>
  </si>
  <si>
    <t xml:space="preserve">58ee601e079811e7bd9fb940a9485d4b</t>
  </si>
  <si>
    <t xml:space="preserve">504</t>
  </si>
  <si>
    <t xml:space="preserve">150525043602345</t>
  </si>
  <si>
    <t xml:space="preserve">周月刚</t>
  </si>
  <si>
    <t xml:space="preserve">41db7a77389611e4b114c1ca3498c540</t>
  </si>
  <si>
    <t xml:space="preserve">41db7a78389611e4b114c1ca3498c540</t>
  </si>
  <si>
    <t xml:space="preserve">15052504360234501</t>
  </si>
  <si>
    <t xml:space="preserve">58ee601f079811e7bd9fb940a9485d4b</t>
  </si>
  <si>
    <t xml:space="preserve">505</t>
  </si>
  <si>
    <t xml:space="preserve">150525043602346</t>
  </si>
  <si>
    <t xml:space="preserve">张福亮</t>
  </si>
  <si>
    <t xml:space="preserve">452d167f4f5311e4b114c1ca3498c540</t>
  </si>
  <si>
    <t xml:space="preserve">452d16804f5311e4b114c1ca3498c540</t>
  </si>
  <si>
    <t xml:space="preserve">15052504360234601</t>
  </si>
  <si>
    <t xml:space="preserve">58ee8730079811e7bd9fb940a9485d4b</t>
  </si>
  <si>
    <t xml:space="preserve">506</t>
  </si>
  <si>
    <t xml:space="preserve">150525043602348</t>
  </si>
  <si>
    <t xml:space="preserve">张广龙</t>
  </si>
  <si>
    <t xml:space="preserve">e426bf8b6e2411e48984c9c97b22836e</t>
  </si>
  <si>
    <t xml:space="preserve">e426bf8c6e2411e48984c9c97b22836e</t>
  </si>
  <si>
    <t xml:space="preserve">15052504360234801</t>
  </si>
  <si>
    <t xml:space="preserve">58ee8731079811e7bd9fb940a9485d4b</t>
  </si>
  <si>
    <t xml:space="preserve">507</t>
  </si>
  <si>
    <t xml:space="preserve">150525043602349</t>
  </si>
  <si>
    <t xml:space="preserve">尤井伟</t>
  </si>
  <si>
    <t xml:space="preserve">05e9a1b56e2511e48984c9c97b22836e</t>
  </si>
  <si>
    <t xml:space="preserve">05e9a1b66e2511e48984c9c97b22836e</t>
  </si>
  <si>
    <t xml:space="preserve">15052504360234901</t>
  </si>
  <si>
    <t xml:space="preserve">58eeae42079811e7bd9fb940a9485d4b</t>
  </si>
  <si>
    <t xml:space="preserve">508</t>
  </si>
  <si>
    <t xml:space="preserve">150525043602350</t>
  </si>
  <si>
    <t xml:space="preserve">王瑞芹</t>
  </si>
  <si>
    <t xml:space="preserve">1c85bf8b6e2511e48984c9c97b22836e</t>
  </si>
  <si>
    <t xml:space="preserve">1c85bf8c6e2511e48984c9c97b22836e</t>
  </si>
  <si>
    <t xml:space="preserve">15052504360235001</t>
  </si>
  <si>
    <t xml:space="preserve">58eeae43079811e7bd9fb940a9485d4b</t>
  </si>
  <si>
    <t xml:space="preserve">509</t>
  </si>
  <si>
    <t xml:space="preserve">150525043602351</t>
  </si>
  <si>
    <t xml:space="preserve">索宝富</t>
  </si>
  <si>
    <t xml:space="preserve">35b29a616e2511e48984c9c97b22836e</t>
  </si>
  <si>
    <t xml:space="preserve">35b29a626e2511e48984c9c97b22836e</t>
  </si>
  <si>
    <t xml:space="preserve">15052504360235101</t>
  </si>
  <si>
    <t xml:space="preserve">58eed554079811e7bd9fb940a9485d4b</t>
  </si>
  <si>
    <t xml:space="preserve">510</t>
  </si>
  <si>
    <t xml:space="preserve">150525043602352</t>
  </si>
  <si>
    <t xml:space="preserve">张广鑫</t>
  </si>
  <si>
    <t xml:space="preserve">be902a23750611e48984c9c97b22836e</t>
  </si>
  <si>
    <t xml:space="preserve">be902a24750611e48984c9c97b22836e</t>
  </si>
  <si>
    <t xml:space="preserve">15052504360235201</t>
  </si>
  <si>
    <t xml:space="preserve">58eefc65079811e7bd9fb940a9485d4b</t>
  </si>
  <si>
    <t xml:space="preserve">511</t>
  </si>
  <si>
    <t xml:space="preserve">150525043602353</t>
  </si>
  <si>
    <t xml:space="preserve">杨瑞东</t>
  </si>
  <si>
    <t xml:space="preserve">f29f7f53750611e48984c9c97b22836e</t>
  </si>
  <si>
    <t xml:space="preserve">f29f7f54750611e48984c9c97b22836e</t>
  </si>
  <si>
    <t xml:space="preserve">15052504360235301</t>
  </si>
  <si>
    <t xml:space="preserve">58eefc66079811e7bd9fb940a9485d4b</t>
  </si>
  <si>
    <t xml:space="preserve">512</t>
  </si>
  <si>
    <t xml:space="preserve">150525043602354</t>
  </si>
  <si>
    <t xml:space="preserve">付洪文</t>
  </si>
  <si>
    <t xml:space="preserve">039dee46750711e48984c9c97b22836e</t>
  </si>
  <si>
    <t xml:space="preserve">039dee47750711e48984c9c97b22836e</t>
  </si>
  <si>
    <t xml:space="preserve">15052504360235401</t>
  </si>
  <si>
    <t xml:space="preserve">58ef2377079811e7bd9fb940a9485d4b</t>
  </si>
  <si>
    <t xml:space="preserve">513</t>
  </si>
  <si>
    <t xml:space="preserve">150525043602355</t>
  </si>
  <si>
    <t xml:space="preserve">张顺有</t>
  </si>
  <si>
    <t xml:space="preserve">15931948750711e48984c9c97b22836e</t>
  </si>
  <si>
    <t xml:space="preserve">15931949750711e48984c9c97b22836e</t>
  </si>
  <si>
    <t xml:space="preserve">15052504360235501</t>
  </si>
  <si>
    <t xml:space="preserve">58ef2378079811e7bd9fb940a9485d4b</t>
  </si>
  <si>
    <t xml:space="preserve">514</t>
  </si>
  <si>
    <t xml:space="preserve">150525043602356</t>
  </si>
  <si>
    <t xml:space="preserve">张广波</t>
  </si>
  <si>
    <t xml:space="preserve">1f2d4a2a750711e48984c9c97b22836e</t>
  </si>
  <si>
    <t xml:space="preserve">1f2d4a2b750711e48984c9c97b22836e</t>
  </si>
  <si>
    <t xml:space="preserve">15052504360235601</t>
  </si>
  <si>
    <t xml:space="preserve">58ef4a89079811e7bd9fb940a9485d4b</t>
  </si>
  <si>
    <t xml:space="preserve">515</t>
  </si>
  <si>
    <t xml:space="preserve">150525043602357</t>
  </si>
  <si>
    <t xml:space="preserve">厉金磊</t>
  </si>
  <si>
    <t xml:space="preserve">551e08a3750711e48984c9c97b22836e</t>
  </si>
  <si>
    <t xml:space="preserve">551e08a4750711e48984c9c97b22836e</t>
  </si>
  <si>
    <t xml:space="preserve">15052504360235701</t>
  </si>
  <si>
    <t xml:space="preserve">58ef4a8a079811e7bd9fb940a9485d4b</t>
  </si>
  <si>
    <t xml:space="preserve">516</t>
  </si>
  <si>
    <t xml:space="preserve">150525043602358</t>
  </si>
  <si>
    <t xml:space="preserve">赵忠刚</t>
  </si>
  <si>
    <t xml:space="preserve">faf5141c970a11e4b4791d92fec7036e</t>
  </si>
  <si>
    <t xml:space="preserve">faf5141d970a11e4b4791d92fec7036e</t>
  </si>
  <si>
    <t xml:space="preserve">15052504360235801</t>
  </si>
  <si>
    <t xml:space="preserve">58ef719b079811e7bd9fb940a9485d4b</t>
  </si>
  <si>
    <t xml:space="preserve">517</t>
  </si>
  <si>
    <t xml:space="preserve">150525043602359</t>
  </si>
  <si>
    <t xml:space="preserve">郑存良</t>
  </si>
  <si>
    <t xml:space="preserve">487c2f9a970b11e4b4791d92fec7036e</t>
  </si>
  <si>
    <t xml:space="preserve">487c2f99970b11e4b4791d92fec7036e</t>
  </si>
  <si>
    <t xml:space="preserve">15052504360235901</t>
  </si>
  <si>
    <t xml:space="preserve">58ef98ac079811e7bd9fb940a9485d4b</t>
  </si>
  <si>
    <t xml:space="preserve">518</t>
  </si>
  <si>
    <t xml:space="preserve">150525043602360</t>
  </si>
  <si>
    <t xml:space="preserve">赵忠良</t>
  </si>
  <si>
    <t xml:space="preserve">6329b710970b11e4b4791d92fec7036e</t>
  </si>
  <si>
    <t xml:space="preserve">6329b711970b11e4b4791d92fec7036e</t>
  </si>
  <si>
    <t xml:space="preserve">15052504360236001</t>
  </si>
  <si>
    <t xml:space="preserve">58ef98ad079811e7bd9fb940a9485d4b</t>
  </si>
  <si>
    <t xml:space="preserve">519</t>
  </si>
  <si>
    <t xml:space="preserve">150525043602361</t>
  </si>
  <si>
    <t xml:space="preserve">尤庆柏</t>
  </si>
  <si>
    <t xml:space="preserve">74da37f7970b11e4b4791d92fec7036e</t>
  </si>
  <si>
    <t xml:space="preserve">74da37f8970b11e4b4791d92fec7036e</t>
  </si>
  <si>
    <t xml:space="preserve">15052504360236101</t>
  </si>
  <si>
    <t xml:space="preserve">58efbfbe079811e7bd9fb940a9485d4b</t>
  </si>
  <si>
    <t xml:space="preserve">520</t>
  </si>
  <si>
    <t xml:space="preserve">150525043602362</t>
  </si>
  <si>
    <t xml:space="preserve">王海青</t>
  </si>
  <si>
    <t xml:space="preserve">8e9018e9970b11e4b4791d92fec7036e</t>
  </si>
  <si>
    <t xml:space="preserve">8e9018ea970b11e4b4791d92fec7036e</t>
  </si>
  <si>
    <t xml:space="preserve">15052504360236201</t>
  </si>
  <si>
    <t xml:space="preserve">58efbfbf079811e7bd9fb940a9485d4b</t>
  </si>
  <si>
    <t xml:space="preserve">521</t>
  </si>
  <si>
    <t xml:space="preserve">150525043602363</t>
  </si>
  <si>
    <t xml:space="preserve">张军生</t>
  </si>
  <si>
    <t xml:space="preserve">e58ec205970b11e4b4791d92fec7036e</t>
  </si>
  <si>
    <t xml:space="preserve">e58ec206970b11e4b4791d92fec7036e</t>
  </si>
  <si>
    <t xml:space="preserve">15052504360236301</t>
  </si>
  <si>
    <t xml:space="preserve">58efe6d0079811e7bd9fb940a9485d4b</t>
  </si>
  <si>
    <t xml:space="preserve">522</t>
  </si>
  <si>
    <t xml:space="preserve">150525043602364</t>
  </si>
  <si>
    <t xml:space="preserve">张金龙</t>
  </si>
  <si>
    <t xml:space="preserve">b300e7d0970c11e4b4791d92fec7036e</t>
  </si>
  <si>
    <t xml:space="preserve">b300e7d1970c11e4b4791d92fec7036e</t>
  </si>
  <si>
    <t xml:space="preserve">15052504360236401</t>
  </si>
  <si>
    <t xml:space="preserve">58efe6d1079811e7bd9fb940a9485d4b</t>
  </si>
  <si>
    <t xml:space="preserve">523</t>
  </si>
  <si>
    <t xml:space="preserve">150525043602365</t>
  </si>
  <si>
    <t xml:space="preserve">王志生</t>
  </si>
  <si>
    <t xml:space="preserve">d4fc3f15970c11e4b4791d92fec7036e</t>
  </si>
  <si>
    <t xml:space="preserve">d4fc3f16970c11e4b4791d92fec7036e</t>
  </si>
  <si>
    <t xml:space="preserve">15052504360236501</t>
  </si>
  <si>
    <t xml:space="preserve">58f00de2079811e7bd9fb940a9485d4b</t>
  </si>
  <si>
    <t xml:space="preserve">524</t>
  </si>
  <si>
    <t xml:space="preserve">150525043602366</t>
  </si>
  <si>
    <t xml:space="preserve">王志文</t>
  </si>
  <si>
    <t xml:space="preserve">1f60e4c9970d11e4b4791d92fec7036e</t>
  </si>
  <si>
    <t xml:space="preserve">1f60e4ca970d11e4b4791d92fec7036e</t>
  </si>
  <si>
    <t xml:space="preserve">15052504360236601</t>
  </si>
  <si>
    <t xml:space="preserve">58f034f3079811e7bd9fb940a9485d4b</t>
  </si>
  <si>
    <t xml:space="preserve">525</t>
  </si>
  <si>
    <t xml:space="preserve">150525043602367</t>
  </si>
  <si>
    <t xml:space="preserve">38cf5c7b970d11e4b4791d92fec7036e</t>
  </si>
  <si>
    <t xml:space="preserve">38cf5c7c970d11e4b4791d92fec7036e</t>
  </si>
  <si>
    <t xml:space="preserve">15052504360236701</t>
  </si>
  <si>
    <t xml:space="preserve">58f034f4079811e7bd9fb940a9485d4b</t>
  </si>
  <si>
    <t xml:space="preserve">526</t>
  </si>
  <si>
    <t xml:space="preserve">150525043602368</t>
  </si>
  <si>
    <t xml:space="preserve">赵中伟</t>
  </si>
  <si>
    <t xml:space="preserve">9873c351970d11e4b4791d92fec7036e</t>
  </si>
  <si>
    <t xml:space="preserve">9873c350970d11e4b4791d92fec7036e</t>
  </si>
  <si>
    <t xml:space="preserve">15052504360236801</t>
  </si>
  <si>
    <t xml:space="preserve">58f05c05079811e7bd9fb940a9485d4b</t>
  </si>
  <si>
    <t xml:space="preserve">527</t>
  </si>
  <si>
    <t xml:space="preserve">150525043602369</t>
  </si>
  <si>
    <t xml:space="preserve">张庆臣</t>
  </si>
  <si>
    <t xml:space="preserve">bd4767e2970d11e4b4791d92fec7036e</t>
  </si>
  <si>
    <t xml:space="preserve">bd4767e3970d11e4b4791d92fec7036e</t>
  </si>
  <si>
    <t xml:space="preserve">15052504360236901</t>
  </si>
  <si>
    <t xml:space="preserve">58f05c06079811e7bd9fb940a9485d4b</t>
  </si>
  <si>
    <t xml:space="preserve">528</t>
  </si>
  <si>
    <t xml:space="preserve">150525043602370</t>
  </si>
  <si>
    <t xml:space="preserve">尤庆松</t>
  </si>
  <si>
    <t xml:space="preserve">d8e84ff8970d11e4b4791d92fec7036e</t>
  </si>
  <si>
    <t xml:space="preserve">d8e84ff9970d11e4b4791d92fec7036e</t>
  </si>
  <si>
    <t xml:space="preserve">15052504360237001</t>
  </si>
  <si>
    <t xml:space="preserve">58f08317079811e7bd9fb940a9485d4b</t>
  </si>
  <si>
    <t xml:space="preserve">529</t>
  </si>
  <si>
    <t xml:space="preserve">150525043602371</t>
  </si>
  <si>
    <t xml:space="preserve">张福波</t>
  </si>
  <si>
    <t xml:space="preserve">125da1eb970e11e4b4791d92fec7036e</t>
  </si>
  <si>
    <t xml:space="preserve">125da1ec970e11e4b4791d92fec7036e</t>
  </si>
  <si>
    <t xml:space="preserve">15052504360237101</t>
  </si>
  <si>
    <t xml:space="preserve">58f08318079811e7bd9fb940a9485d4b</t>
  </si>
  <si>
    <t xml:space="preserve">530</t>
  </si>
  <si>
    <t xml:space="preserve">150525043602372</t>
  </si>
  <si>
    <t xml:space="preserve">张广军</t>
  </si>
  <si>
    <t xml:space="preserve">4d89566e970e11e4b4791d92fec7036e</t>
  </si>
  <si>
    <t xml:space="preserve">4d89566f970e11e4b4791d92fec7036e</t>
  </si>
  <si>
    <t xml:space="preserve">15052504360237201</t>
  </si>
  <si>
    <t xml:space="preserve">58f0aa29079811e7bd9fb940a9485d4b</t>
  </si>
  <si>
    <t xml:space="preserve">531</t>
  </si>
  <si>
    <t xml:space="preserve">150525043602373</t>
  </si>
  <si>
    <t xml:space="preserve">夏玉海</t>
  </si>
  <si>
    <t xml:space="preserve">696c9eb1970e11e4b4791d92fec7036e</t>
  </si>
  <si>
    <t xml:space="preserve">696c9eb2970e11e4b4791d92fec7036e</t>
  </si>
  <si>
    <t xml:space="preserve">15052504360237301</t>
  </si>
  <si>
    <t xml:space="preserve">58f0d13a079811e7bd9fb940a9485d4b</t>
  </si>
  <si>
    <t xml:space="preserve">532</t>
  </si>
  <si>
    <t xml:space="preserve">150525043602374</t>
  </si>
  <si>
    <t xml:space="preserve">4d30d521c07511e487b56f22608a994a</t>
  </si>
  <si>
    <t xml:space="preserve">4d30d522c07511e487b56f22608a994a</t>
  </si>
  <si>
    <t xml:space="preserve">15052504360237401</t>
  </si>
  <si>
    <t xml:space="preserve">58f0d13b079811e7bd9fb940a9485d4b</t>
  </si>
  <si>
    <t xml:space="preserve">533</t>
  </si>
  <si>
    <t xml:space="preserve">150525043602375</t>
  </si>
  <si>
    <t xml:space="preserve">张岩</t>
  </si>
  <si>
    <t xml:space="preserve">5a4d27e4c07511e487b56f22608a994a</t>
  </si>
  <si>
    <t xml:space="preserve">5a4d27e5c07511e487b56f22608a994a</t>
  </si>
  <si>
    <t xml:space="preserve">15052504360237501</t>
  </si>
  <si>
    <t xml:space="preserve">58f0f84c079811e7bd9fb940a9485d4b</t>
  </si>
  <si>
    <t xml:space="preserve">534</t>
  </si>
  <si>
    <t xml:space="preserve">150525043602376</t>
  </si>
  <si>
    <t xml:space="preserve">王士廷</t>
  </si>
  <si>
    <t xml:space="preserve">7a5a43b6c07511e487b56f22608a994a</t>
  </si>
  <si>
    <t xml:space="preserve">7a5a43b7c07511e487b56f22608a994a</t>
  </si>
  <si>
    <t xml:space="preserve">15052504360237601</t>
  </si>
  <si>
    <t xml:space="preserve">58f0f84d079811e7bd9fb940a9485d4b</t>
  </si>
  <si>
    <t xml:space="preserve">535</t>
  </si>
  <si>
    <t xml:space="preserve">150525043602377</t>
  </si>
  <si>
    <t xml:space="preserve">于存良</t>
  </si>
  <si>
    <t xml:space="preserve">21e29d21c07a11e487b56f22608a994a</t>
  </si>
  <si>
    <t xml:space="preserve">21e29d22c07a11e487b56f22608a994a</t>
  </si>
  <si>
    <t xml:space="preserve">15052504360237701</t>
  </si>
  <si>
    <t xml:space="preserve">58f11f5e079811e7bd9fb940a9485d4b</t>
  </si>
  <si>
    <t xml:space="preserve">536</t>
  </si>
  <si>
    <t xml:space="preserve">150525043602378</t>
  </si>
  <si>
    <t xml:space="preserve">张凤阁</t>
  </si>
  <si>
    <t xml:space="preserve">4fe20dcfc62d11e487b56f22608a994a</t>
  </si>
  <si>
    <t xml:space="preserve">4fe20dd0c62d11e487b56f22608a994a</t>
  </si>
  <si>
    <t xml:space="preserve">15052504360237801</t>
  </si>
  <si>
    <t xml:space="preserve">58f11f5f079811e7bd9fb940a9485d4b</t>
  </si>
  <si>
    <t xml:space="preserve">537</t>
  </si>
  <si>
    <t xml:space="preserve">150525043602379</t>
  </si>
  <si>
    <t xml:space="preserve">尤庆宝</t>
  </si>
  <si>
    <t xml:space="preserve">5edeb952c62d11e487b56f22608a994a</t>
  </si>
  <si>
    <t xml:space="preserve">5edeb953c62d11e487b56f22608a994a</t>
  </si>
  <si>
    <t xml:space="preserve">15052504360237901</t>
  </si>
  <si>
    <t xml:space="preserve">58f14670079811e7bd9fb940a9485d4b</t>
  </si>
  <si>
    <t xml:space="preserve">538</t>
  </si>
  <si>
    <t xml:space="preserve">150525043602380</t>
  </si>
  <si>
    <t xml:space="preserve">张青龙</t>
  </si>
  <si>
    <t xml:space="preserve">8954a0a7c62d11e487b56f22608a994a</t>
  </si>
  <si>
    <t xml:space="preserve">8954a0a8c62d11e487b56f22608a994a</t>
  </si>
  <si>
    <t xml:space="preserve">15052504360238001</t>
  </si>
  <si>
    <t xml:space="preserve">58f16d81079811e7bd9fb940a9485d4b</t>
  </si>
  <si>
    <t xml:space="preserve">539</t>
  </si>
  <si>
    <t xml:space="preserve">150525043602381</t>
  </si>
  <si>
    <t xml:space="preserve">王海学</t>
  </si>
  <si>
    <t xml:space="preserve">9b17e63ac62d11e487b56f22608a994a</t>
  </si>
  <si>
    <t xml:space="preserve">9b17e63bc62d11e487b56f22608a994a</t>
  </si>
  <si>
    <t xml:space="preserve">15052504360238101</t>
  </si>
  <si>
    <t xml:space="preserve">58f16d82079811e7bd9fb940a9485d4b</t>
  </si>
  <si>
    <t xml:space="preserve">540</t>
  </si>
  <si>
    <t xml:space="preserve">150525043602382</t>
  </si>
  <si>
    <t xml:space="preserve">夏玉坤</t>
  </si>
  <si>
    <t xml:space="preserve">c9bf41f2c62d11e487b56f22608a994a</t>
  </si>
  <si>
    <t xml:space="preserve">c9bf41f3c62d11e487b56f22608a994a</t>
  </si>
  <si>
    <t xml:space="preserve">15052504360238201</t>
  </si>
  <si>
    <t xml:space="preserve">58f19493079811e7bd9fb940a9485d4b</t>
  </si>
  <si>
    <t xml:space="preserve">541</t>
  </si>
  <si>
    <t xml:space="preserve">150525043602383</t>
  </si>
  <si>
    <t xml:space="preserve">周秀刚</t>
  </si>
  <si>
    <t xml:space="preserve">578e255f4c5611e5ba5427583697d2ad</t>
  </si>
  <si>
    <t xml:space="preserve">578e25604c5611e5ba5427583697d2ad</t>
  </si>
  <si>
    <t xml:space="preserve">15052504360238301</t>
  </si>
  <si>
    <t xml:space="preserve">58f19494079811e7bd9fb940a9485d4b</t>
  </si>
  <si>
    <t xml:space="preserve">542</t>
  </si>
  <si>
    <t xml:space="preserve">150525043602384</t>
  </si>
  <si>
    <t xml:space="preserve">张顺龙</t>
  </si>
  <si>
    <t xml:space="preserve">97d623c24c5611e5ba5427583697d2ad</t>
  </si>
  <si>
    <t xml:space="preserve">97d623c34c5611e5ba5427583697d2ad</t>
  </si>
  <si>
    <t xml:space="preserve">15052504360238401</t>
  </si>
  <si>
    <t xml:space="preserve">58f1bba5079811e7bd9fb940a9485d4b</t>
  </si>
  <si>
    <t xml:space="preserve">543</t>
  </si>
  <si>
    <t xml:space="preserve">150525043602385</t>
  </si>
  <si>
    <t xml:space="preserve">郑文忠</t>
  </si>
  <si>
    <t xml:space="preserve">0a878f4a4c5711e5ba5427583697d2ad</t>
  </si>
  <si>
    <t xml:space="preserve">0a878f4b4c5711e5ba5427583697d2ad</t>
  </si>
  <si>
    <t xml:space="preserve">15052504360238501</t>
  </si>
  <si>
    <t xml:space="preserve">58f1bba6079811e7bd9fb940a9485d4b</t>
  </si>
  <si>
    <t xml:space="preserve">544</t>
  </si>
  <si>
    <t xml:space="preserve">150525043602386</t>
  </si>
  <si>
    <t xml:space="preserve">李堂伟</t>
  </si>
  <si>
    <t xml:space="preserve">1ed63aae4c5711e5ba5427583697d2ad</t>
  </si>
  <si>
    <t xml:space="preserve">1ed63aaf4c5711e5ba5427583697d2ad</t>
  </si>
  <si>
    <t xml:space="preserve">15052504360238601</t>
  </si>
  <si>
    <t xml:space="preserve">58f1e2b7079811e7bd9fb940a9485d4b</t>
  </si>
  <si>
    <t xml:space="preserve">545</t>
  </si>
  <si>
    <t xml:space="preserve">150525043602387</t>
  </si>
  <si>
    <t xml:space="preserve">耿德才</t>
  </si>
  <si>
    <t xml:space="preserve">8179b1bb4c5711e5ba5427583697d2ad</t>
  </si>
  <si>
    <t xml:space="preserve">8179b1ba4c5711e5ba5427583697d2ad</t>
  </si>
  <si>
    <t xml:space="preserve">15052504360238701</t>
  </si>
  <si>
    <t xml:space="preserve">58f209c8079811e7bd9fb940a9485d4b</t>
  </si>
  <si>
    <t xml:space="preserve">546</t>
  </si>
  <si>
    <t xml:space="preserve">150525043602388</t>
  </si>
  <si>
    <t xml:space="preserve">耿德生</t>
  </si>
  <si>
    <t xml:space="preserve">8d25848c4c5711e5ba5427583697d2ad</t>
  </si>
  <si>
    <t xml:space="preserve">8d25848d4c5711e5ba5427583697d2ad</t>
  </si>
  <si>
    <t xml:space="preserve">15052504360238801</t>
  </si>
  <si>
    <t xml:space="preserve">58f209c9079811e7bd9fb940a9485d4b</t>
  </si>
  <si>
    <t xml:space="preserve">547</t>
  </si>
  <si>
    <t xml:space="preserve">150525043602389</t>
  </si>
  <si>
    <t xml:space="preserve">周祥刚</t>
  </si>
  <si>
    <t xml:space="preserve">a3c4fdbe4c5711e5ba5427583697d2ad</t>
  </si>
  <si>
    <t xml:space="preserve">a3c4fdbf4c5711e5ba5427583697d2ad</t>
  </si>
  <si>
    <t xml:space="preserve">15052504360238901</t>
  </si>
  <si>
    <t xml:space="preserve">58f230da079811e7bd9fb940a9485d4b</t>
  </si>
  <si>
    <t xml:space="preserve">548</t>
  </si>
  <si>
    <t xml:space="preserve">150525043602390</t>
  </si>
  <si>
    <t xml:space="preserve">尤景祥</t>
  </si>
  <si>
    <t xml:space="preserve">0d2db3b84c5811e5ba5427583697d2ad</t>
  </si>
  <si>
    <t xml:space="preserve">0d2db3b94c5811e5ba5427583697d2ad</t>
  </si>
  <si>
    <t xml:space="preserve">15052504360239001</t>
  </si>
  <si>
    <t xml:space="preserve">58f230db079811e7bd9fb940a9485d4b</t>
  </si>
  <si>
    <t xml:space="preserve">549</t>
  </si>
  <si>
    <t xml:space="preserve">150525043602391</t>
  </si>
  <si>
    <t xml:space="preserve">李桂兰</t>
  </si>
  <si>
    <t xml:space="preserve">175d120f61ad11e5ba5427583697d2ad</t>
  </si>
  <si>
    <t xml:space="preserve">175d121061ad11e5ba5427583697d2ad</t>
  </si>
  <si>
    <t xml:space="preserve">15052504360239101</t>
  </si>
  <si>
    <t xml:space="preserve">58f257ec079811e7bd9fb940a9485d4b</t>
  </si>
  <si>
    <t xml:space="preserve">550</t>
  </si>
  <si>
    <t xml:space="preserve">150525043602392</t>
  </si>
  <si>
    <t xml:space="preserve">张凤琴</t>
  </si>
  <si>
    <t xml:space="preserve">28eff8d161ad11e5ba5427583697d2ad</t>
  </si>
  <si>
    <t xml:space="preserve">28eff8d261ad11e5ba5427583697d2ad</t>
  </si>
  <si>
    <t xml:space="preserve">15052504360239201</t>
  </si>
  <si>
    <t xml:space="preserve">58f257ed079811e7bd9fb940a9485d4b</t>
  </si>
  <si>
    <t xml:space="preserve">551</t>
  </si>
  <si>
    <t xml:space="preserve">150525043602393</t>
  </si>
  <si>
    <t xml:space="preserve">王玉英</t>
  </si>
  <si>
    <t xml:space="preserve">35de5dc361ad11e5ba5427583697d2ad</t>
  </si>
  <si>
    <t xml:space="preserve">35de5dc461ad11e5ba5427583697d2ad</t>
  </si>
  <si>
    <t xml:space="preserve">15052504360239301</t>
  </si>
  <si>
    <t xml:space="preserve">58f27efe079811e7bd9fb940a9485d4b</t>
  </si>
  <si>
    <t xml:space="preserve">552</t>
  </si>
  <si>
    <t xml:space="preserve">150525043602394</t>
  </si>
  <si>
    <t xml:space="preserve">杨凤琴</t>
  </si>
  <si>
    <t xml:space="preserve">46a7b2f561ad11e5ba5427583697d2ad</t>
  </si>
  <si>
    <t xml:space="preserve">46a7b2f661ad11e5ba5427583697d2ad</t>
  </si>
  <si>
    <t xml:space="preserve">15052504360239401</t>
  </si>
  <si>
    <t xml:space="preserve">58f2a60f079811e7bd9fb940a9485d4b</t>
  </si>
  <si>
    <t xml:space="preserve">553</t>
  </si>
  <si>
    <t xml:space="preserve">150525043602395</t>
  </si>
  <si>
    <t xml:space="preserve">李素琴</t>
  </si>
  <si>
    <t xml:space="preserve">5aeebd3761ad11e5ba5427583697d2ad</t>
  </si>
  <si>
    <t xml:space="preserve">5aeebd3861ad11e5ba5427583697d2ad</t>
  </si>
  <si>
    <t xml:space="preserve">15052504360239501</t>
  </si>
  <si>
    <t xml:space="preserve">58f2a610079811e7bd9fb940a9485d4b</t>
  </si>
  <si>
    <t xml:space="preserve">554</t>
  </si>
  <si>
    <t xml:space="preserve">150525043602396</t>
  </si>
  <si>
    <t xml:space="preserve">赵中全</t>
  </si>
  <si>
    <t xml:space="preserve">4bc24625634e11e5ba5427583697d2ad</t>
  </si>
  <si>
    <t xml:space="preserve">4bc24626634e11e5ba5427583697d2ad</t>
  </si>
  <si>
    <t xml:space="preserve">15052504360239601</t>
  </si>
  <si>
    <t xml:space="preserve">58f2cd21079811e7bd9fb940a9485d4b</t>
  </si>
  <si>
    <t xml:space="preserve">555</t>
  </si>
  <si>
    <t xml:space="preserve">150525043602397</t>
  </si>
  <si>
    <t xml:space="preserve">于桂珍</t>
  </si>
  <si>
    <t xml:space="preserve">1ac4402b6ef511e5ba5427583697d2ad</t>
  </si>
  <si>
    <t xml:space="preserve">1ac4402c6ef511e5ba5427583697d2ad</t>
  </si>
  <si>
    <t xml:space="preserve">15052504360239701</t>
  </si>
  <si>
    <t xml:space="preserve">58f2cd22079811e7bd9fb940a9485d4b</t>
  </si>
  <si>
    <t xml:space="preserve">556</t>
  </si>
  <si>
    <t xml:space="preserve">150525043602398</t>
  </si>
  <si>
    <t xml:space="preserve">韩美华</t>
  </si>
  <si>
    <t xml:space="preserve">599fd88a708411e5ba5427583697d2ad</t>
  </si>
  <si>
    <t xml:space="preserve">599fd88b708411e5ba5427583697d2ad</t>
  </si>
  <si>
    <t xml:space="preserve">15052504360239801</t>
  </si>
  <si>
    <t xml:space="preserve">58f2f433079811e7bd9fb940a9485d4b</t>
  </si>
  <si>
    <t xml:space="preserve">557</t>
  </si>
  <si>
    <t xml:space="preserve">150525043602399</t>
  </si>
  <si>
    <t xml:space="preserve">邵晓勇</t>
  </si>
  <si>
    <t xml:space="preserve">ac630e92b28711e59e8adf5d13889222</t>
  </si>
  <si>
    <t xml:space="preserve">ac630e93b28711e59e8adf5d13889222</t>
  </si>
  <si>
    <t xml:space="preserve">15052504360239901</t>
  </si>
  <si>
    <t xml:space="preserve">58f2f434079811e7bd9fb940a9485d4b</t>
  </si>
  <si>
    <t xml:space="preserve">558</t>
  </si>
  <si>
    <t xml:space="preserve">150525043602400</t>
  </si>
  <si>
    <t xml:space="preserve">周运福</t>
  </si>
  <si>
    <t xml:space="preserve">8e076526b2a711e59e8adf5d13889222</t>
  </si>
  <si>
    <t xml:space="preserve">8e076527b2a711e59e8adf5d13889222</t>
  </si>
  <si>
    <t xml:space="preserve">15052504360240001</t>
  </si>
  <si>
    <t xml:space="preserve">58f31b45079811e7bd9fb940a9485d4b</t>
  </si>
  <si>
    <t xml:space="preserve">559</t>
  </si>
  <si>
    <t xml:space="preserve">150525043602401</t>
  </si>
  <si>
    <t xml:space="preserve">周树强</t>
  </si>
  <si>
    <t xml:space="preserve">8f3b8ed8c49e11e59e8adf5d13889222</t>
  </si>
  <si>
    <t xml:space="preserve">79AF879E-2CCB-41AB-9A85-97E05E61CF82</t>
  </si>
  <si>
    <t xml:space="preserve">15052504360240101</t>
  </si>
  <si>
    <t xml:space="preserve">58f34256079811e7bd9fb940a9485d4b</t>
  </si>
  <si>
    <t xml:space="preserve">560</t>
  </si>
  <si>
    <t xml:space="preserve">150525043602402</t>
  </si>
  <si>
    <t xml:space="preserve">夏玉丰</t>
  </si>
  <si>
    <t xml:space="preserve">e7dd4afed9dc11e5a4e3df2681da62ad</t>
  </si>
  <si>
    <t xml:space="preserve">e7dd4affd9dc11e5a4e3df2681da62ad</t>
  </si>
  <si>
    <t xml:space="preserve">15052504360240201</t>
  </si>
  <si>
    <t xml:space="preserve">58f34257079811e7bd9fb940a9485d4b</t>
  </si>
  <si>
    <t xml:space="preserve">561</t>
  </si>
  <si>
    <t xml:space="preserve">150525043602403</t>
  </si>
  <si>
    <t xml:space="preserve">尤庆伟</t>
  </si>
  <si>
    <t xml:space="preserve">f4254770ff9211e5a0dfc1c0d26ba301</t>
  </si>
  <si>
    <t xml:space="preserve">f4254771ff9211e5a0dfc1c0d26ba301</t>
  </si>
  <si>
    <t xml:space="preserve">15052504360240301</t>
  </si>
  <si>
    <t xml:space="preserve">58f36968079811e7bd9fb940a9485d4b</t>
  </si>
  <si>
    <t xml:space="preserve">562</t>
  </si>
  <si>
    <t xml:space="preserve">150525043602404</t>
  </si>
  <si>
    <t xml:space="preserve">杨金彪</t>
  </si>
  <si>
    <t xml:space="preserve">2fda2929ff9311e5a0dfc1c0d26ba301</t>
  </si>
  <si>
    <t xml:space="preserve">2fda292aff9311e5a0dfc1c0d26ba301</t>
  </si>
  <si>
    <t xml:space="preserve">15052504360240401</t>
  </si>
  <si>
    <t xml:space="preserve">58f36969079811e7bd9fb940a9485d4b</t>
  </si>
  <si>
    <t xml:space="preserve">563</t>
  </si>
  <si>
    <t xml:space="preserve">150525043602405</t>
  </si>
  <si>
    <t xml:space="preserve">张金飞</t>
  </si>
  <si>
    <t xml:space="preserve">6642d762ff9311e5a0dfc1c0d26ba301</t>
  </si>
  <si>
    <t xml:space="preserve">6642d761ff9311e5a0dfc1c0d26ba301</t>
  </si>
  <si>
    <t xml:space="preserve">15052504360240501</t>
  </si>
  <si>
    <t xml:space="preserve">58f3907a079811e7bd9fb940a9485d4b</t>
  </si>
  <si>
    <t xml:space="preserve">564</t>
  </si>
  <si>
    <t xml:space="preserve">150525043602406</t>
  </si>
  <si>
    <t xml:space="preserve">阮小娟</t>
  </si>
  <si>
    <t xml:space="preserve">29883342ff9511e5a0dfc1c0d26ba301</t>
  </si>
  <si>
    <t xml:space="preserve">29883341ff9511e5a0dfc1c0d26ba301</t>
  </si>
  <si>
    <t xml:space="preserve">15052504360240601</t>
  </si>
  <si>
    <t xml:space="preserve">58f3907b079811e7bd9fb940a9485d4b</t>
  </si>
  <si>
    <t xml:space="preserve">565</t>
  </si>
  <si>
    <t xml:space="preserve">150525043602407</t>
  </si>
  <si>
    <t xml:space="preserve">厉金富</t>
  </si>
  <si>
    <t xml:space="preserve">6cd904dbff9511e5a0dfc1c0d26ba301</t>
  </si>
  <si>
    <t xml:space="preserve">6cd904dcff9511e5a0dfc1c0d26ba301</t>
  </si>
  <si>
    <t xml:space="preserve">15052504360240701</t>
  </si>
  <si>
    <t xml:space="preserve">58f3b78c079811e7bd9fb940a9485d4b</t>
  </si>
  <si>
    <t xml:space="preserve">566</t>
  </si>
  <si>
    <t xml:space="preserve">150525043602408</t>
  </si>
  <si>
    <t xml:space="preserve">赵忠新</t>
  </si>
  <si>
    <t xml:space="preserve">a355fe60ff9511e5a0dfc1c0d26ba301</t>
  </si>
  <si>
    <t xml:space="preserve">a355fe61ff9511e5a0dfc1c0d26ba301</t>
  </si>
  <si>
    <t xml:space="preserve">15052504360240801</t>
  </si>
  <si>
    <t xml:space="preserve">58f3de9d079811e7bd9fb940a9485d4b</t>
  </si>
  <si>
    <t xml:space="preserve">567</t>
  </si>
  <si>
    <t xml:space="preserve">150525043602409</t>
  </si>
  <si>
    <t xml:space="preserve">于洪江</t>
  </si>
  <si>
    <t xml:space="preserve">e707b4a3ff9511e5a0dfc1c0d26ba301</t>
  </si>
  <si>
    <t xml:space="preserve">e707b4a4ff9511e5a0dfc1c0d26ba301</t>
  </si>
  <si>
    <t xml:space="preserve">15052504360240901</t>
  </si>
  <si>
    <t xml:space="preserve">58f3de9e079811e7bd9fb940a9485d4b</t>
  </si>
  <si>
    <t xml:space="preserve">568</t>
  </si>
  <si>
    <t xml:space="preserve">150525043602410</t>
  </si>
  <si>
    <t xml:space="preserve">张广志</t>
  </si>
  <si>
    <t xml:space="preserve">235f9d5c004911e6a0dfc1c0d26ba301</t>
  </si>
  <si>
    <t xml:space="preserve">235f9d5d004911e6a0dfc1c0d26ba301</t>
  </si>
  <si>
    <t xml:space="preserve">15052504360241001</t>
  </si>
  <si>
    <t xml:space="preserve">58f405af079811e7bd9fb940a9485d4b</t>
  </si>
  <si>
    <t xml:space="preserve">569</t>
  </si>
  <si>
    <t xml:space="preserve">150525043602411</t>
  </si>
  <si>
    <t xml:space="preserve">王小方</t>
  </si>
  <si>
    <t xml:space="preserve">39f8b71f5aaa11e6876ebdf8ea604bc0</t>
  </si>
  <si>
    <t xml:space="preserve">39f8b7205aaa11e6876ebdf8ea604bc0</t>
  </si>
  <si>
    <t xml:space="preserve">15052504360241101</t>
  </si>
  <si>
    <t xml:space="preserve">58f405b0079811e7bd9fb940a9485d4b</t>
  </si>
  <si>
    <t xml:space="preserve">570</t>
  </si>
  <si>
    <t xml:space="preserve">150525043602412</t>
  </si>
  <si>
    <t xml:space="preserve">赵忠龙</t>
  </si>
  <si>
    <t xml:space="preserve">8679401d610611e6876ebdf8ea604bc0</t>
  </si>
  <si>
    <t xml:space="preserve">8679401e610611e6876ebdf8ea604bc0</t>
  </si>
  <si>
    <t xml:space="preserve">15052504360241201</t>
  </si>
  <si>
    <t xml:space="preserve">58f42cc1079811e7bd9fb940a9485d4b</t>
  </si>
  <si>
    <t xml:space="preserve">571</t>
  </si>
  <si>
    <t xml:space="preserve">150525043602413</t>
  </si>
  <si>
    <t xml:space="preserve">赵忠阳</t>
  </si>
  <si>
    <t xml:space="preserve">af4f812f610611e6876ebdf8ea604bc0</t>
  </si>
  <si>
    <t xml:space="preserve">af4f8130610611e6876ebdf8ea604bc0</t>
  </si>
  <si>
    <t xml:space="preserve">15052504360241301</t>
  </si>
  <si>
    <t xml:space="preserve">58f42cc2079811e7bd9fb940a9485d4b</t>
  </si>
  <si>
    <t xml:space="preserve">572</t>
  </si>
  <si>
    <t xml:space="preserve">150525043602414</t>
  </si>
  <si>
    <t xml:space="preserve">尤景财</t>
  </si>
  <si>
    <t xml:space="preserve">d5a11331610611e6876ebdf8ea604bc0</t>
  </si>
  <si>
    <t xml:space="preserve">d5a11332610611e6876ebdf8ea604bc0</t>
  </si>
  <si>
    <t xml:space="preserve">15052504360241401</t>
  </si>
  <si>
    <t xml:space="preserve">58f453d3079811e7bd9fb940a9485d4b</t>
  </si>
  <si>
    <t xml:space="preserve">573</t>
  </si>
  <si>
    <t xml:space="preserve">150525043602415</t>
  </si>
  <si>
    <t xml:space="preserve">郑文成</t>
  </si>
  <si>
    <t xml:space="preserve">0e16f683610711e6876ebdf8ea604bc0</t>
  </si>
  <si>
    <t xml:space="preserve">0e16f684610711e6876ebdf8ea604bc0</t>
  </si>
  <si>
    <t xml:space="preserve">15052504360241501</t>
  </si>
  <si>
    <t xml:space="preserve">58f47ae4079811e7bd9fb940a9485d4b</t>
  </si>
  <si>
    <t xml:space="preserve">574</t>
  </si>
  <si>
    <t xml:space="preserve">150525043602416</t>
  </si>
  <si>
    <t xml:space="preserve">刘阳</t>
  </si>
  <si>
    <t xml:space="preserve">4bf96697610711e6876ebdf8ea604bc0</t>
  </si>
  <si>
    <t xml:space="preserve">4bf96698610711e6876ebdf8ea604bc0</t>
  </si>
  <si>
    <t xml:space="preserve">15052504360241601</t>
  </si>
  <si>
    <t xml:space="preserve">58f47ae5079811e7bd9fb940a9485d4b</t>
  </si>
  <si>
    <t xml:space="preserve">575</t>
  </si>
  <si>
    <t xml:space="preserve">150525043602417</t>
  </si>
  <si>
    <t xml:space="preserve">周江三</t>
  </si>
  <si>
    <t xml:space="preserve">64467022612911e6876ebdf8ea604bc0</t>
  </si>
  <si>
    <t xml:space="preserve">64467023612911e6876ebdf8ea604bc0</t>
  </si>
  <si>
    <t xml:space="preserve">15052504360241701</t>
  </si>
  <si>
    <t xml:space="preserve">58f4a1f6079811e7bd9fb940a9485d4b</t>
  </si>
  <si>
    <t xml:space="preserve">576</t>
  </si>
  <si>
    <t xml:space="preserve">150525043602418</t>
  </si>
  <si>
    <t xml:space="preserve">王凤莲</t>
  </si>
  <si>
    <t xml:space="preserve">a979c18fb05b11e69534f5aa18ad8ae7</t>
  </si>
  <si>
    <t xml:space="preserve">a979c190b05b11e69534f5aa18ad8ae7</t>
  </si>
  <si>
    <t xml:space="preserve">15052504360241801</t>
  </si>
  <si>
    <t xml:space="preserve">58f4a1f7079811e7bd9fb940a9485d4b</t>
  </si>
  <si>
    <t xml:space="preserve">577</t>
  </si>
  <si>
    <t xml:space="preserve">150525043602419</t>
  </si>
  <si>
    <t xml:space="preserve">0eb7dfb1b05c11e69534f5aa18ad8ae7</t>
  </si>
  <si>
    <t xml:space="preserve">0eb7dfb2b05c11e69534f5aa18ad8ae7</t>
  </si>
  <si>
    <t xml:space="preserve">15052504360241901</t>
  </si>
  <si>
    <t xml:space="preserve">58f4c908079811e7bd9fb940a9485d4b</t>
  </si>
  <si>
    <t xml:space="preserve">578</t>
  </si>
  <si>
    <t xml:space="preserve">150525043602420</t>
  </si>
  <si>
    <t xml:space="preserve">尤景彪</t>
  </si>
  <si>
    <t xml:space="preserve">5b3a0e40b05c11e69534f5aa18ad8ae7</t>
  </si>
  <si>
    <t xml:space="preserve">5b3a0e41b05c11e69534f5aa18ad8ae7</t>
  </si>
  <si>
    <t xml:space="preserve">15052504360242001</t>
  </si>
  <si>
    <t xml:space="preserve">58f4c909079811e7bd9fb940a9485d4b</t>
  </si>
  <si>
    <t xml:space="preserve">579</t>
  </si>
  <si>
    <t xml:space="preserve">150525043602421</t>
  </si>
  <si>
    <t xml:space="preserve">厉金权</t>
  </si>
  <si>
    <t xml:space="preserve">3e0742beb08911e69534f5aa18ad8ae7</t>
  </si>
  <si>
    <t xml:space="preserve">3e0742bfb08911e69534f5aa18ad8ae7</t>
  </si>
  <si>
    <t xml:space="preserve">15052504360242101</t>
  </si>
  <si>
    <t xml:space="preserve">58f4f01a079811e7bd9fb940a9485d4b</t>
  </si>
  <si>
    <t xml:space="preserve">580</t>
  </si>
  <si>
    <t xml:space="preserve">150525043602422</t>
  </si>
  <si>
    <t xml:space="preserve">张福昌</t>
  </si>
  <si>
    <t xml:space="preserve">5693e5f0b08911e69534f5aa18ad8ae7</t>
  </si>
  <si>
    <t xml:space="preserve">5693e5f1b08911e69534f5aa18ad8ae7</t>
  </si>
  <si>
    <t xml:space="preserve">15052504360242201</t>
  </si>
  <si>
    <t xml:space="preserve">58f4f01b079811e7bd9fb940a9485d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;;"/>
    <numFmt numFmtId="167" formatCode="#,##0.0000_ ;[RED]\-#,##0.0000\ 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6" min="1" style="0" width="25.7"/>
    <col collapsed="false" customWidth="false" hidden="true" outlineLevel="0" max="14" min="7" style="0" width="9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5"/>
      <c r="B4" s="5"/>
      <c r="C4" s="5"/>
      <c r="D4" s="5" t="s">
        <v>8</v>
      </c>
      <c r="E4" s="5"/>
      <c r="F4" s="5"/>
      <c r="G4" s="8"/>
      <c r="H4" s="8"/>
      <c r="I4" s="8"/>
      <c r="J4" s="8"/>
      <c r="K4" s="8"/>
      <c r="L4" s="8"/>
      <c r="M4" s="8"/>
      <c r="N4" s="8"/>
    </row>
    <row r="5" customFormat="false" ht="27.75" hidden="false" customHeight="true" outlineLevel="0" collapsed="false">
      <c r="A5" s="5"/>
      <c r="B5" s="5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/>
      <c r="H6" s="5"/>
      <c r="I6" s="5"/>
      <c r="J6" s="5"/>
      <c r="K6" s="5"/>
      <c r="L6" s="5"/>
      <c r="M6" s="5"/>
      <c r="N6" s="5"/>
    </row>
    <row r="7" customFormat="false" ht="14.25" hidden="true" customHeight="true" outlineLevel="0" collapsed="false">
      <c r="A7" s="10"/>
      <c r="B7" s="11"/>
      <c r="C7" s="11"/>
      <c r="D7" s="12" t="n">
        <v>0</v>
      </c>
      <c r="E7" s="13" t="n">
        <v>0</v>
      </c>
      <c r="F7" s="12" t="n">
        <v>0</v>
      </c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0" t="s">
        <v>12</v>
      </c>
      <c r="B8" s="11" t="s">
        <v>13</v>
      </c>
      <c r="C8" s="14" t="s">
        <v>14</v>
      </c>
      <c r="D8" s="15" t="n">
        <v>23.4</v>
      </c>
      <c r="E8" s="13" t="n">
        <v>92.79</v>
      </c>
      <c r="F8" s="12" t="n">
        <f aca="false">D8:D587*92.79</f>
        <v>2171.286</v>
      </c>
      <c r="G8" s="12" t="s">
        <v>15</v>
      </c>
      <c r="H8" s="12" t="s">
        <v>16</v>
      </c>
      <c r="I8" s="12" t="s">
        <v>17</v>
      </c>
      <c r="J8" s="12" t="s">
        <v>18</v>
      </c>
      <c r="K8" s="16" t="s">
        <v>14</v>
      </c>
      <c r="L8" s="12" t="s">
        <v>12</v>
      </c>
      <c r="M8" s="12" t="s">
        <v>19</v>
      </c>
      <c r="N8" s="12" t="s">
        <v>20</v>
      </c>
    </row>
    <row r="9" customFormat="false" ht="15" hidden="false" customHeight="true" outlineLevel="0" collapsed="false">
      <c r="A9" s="10" t="s">
        <v>21</v>
      </c>
      <c r="B9" s="11" t="s">
        <v>22</v>
      </c>
      <c r="C9" s="14" t="s">
        <v>23</v>
      </c>
      <c r="D9" s="15" t="n">
        <v>11.7</v>
      </c>
      <c r="E9" s="13" t="n">
        <v>92.79</v>
      </c>
      <c r="F9" s="16" t="n">
        <f aca="false">D9:D588*92.79</f>
        <v>1085.643</v>
      </c>
      <c r="G9" s="12" t="s">
        <v>15</v>
      </c>
      <c r="H9" s="12" t="s">
        <v>24</v>
      </c>
      <c r="I9" s="12" t="s">
        <v>25</v>
      </c>
      <c r="J9" s="12" t="s">
        <v>26</v>
      </c>
      <c r="K9" s="16" t="s">
        <v>23</v>
      </c>
      <c r="L9" s="12" t="s">
        <v>12</v>
      </c>
      <c r="M9" s="12" t="s">
        <v>27</v>
      </c>
      <c r="N9" s="12" t="s">
        <v>20</v>
      </c>
    </row>
    <row r="10" customFormat="false" ht="15" hidden="false" customHeight="true" outlineLevel="0" collapsed="false">
      <c r="A10" s="10" t="s">
        <v>28</v>
      </c>
      <c r="B10" s="11" t="s">
        <v>29</v>
      </c>
      <c r="C10" s="14" t="s">
        <v>30</v>
      </c>
      <c r="D10" s="15" t="n">
        <v>11.6</v>
      </c>
      <c r="E10" s="13" t="n">
        <v>92.79</v>
      </c>
      <c r="F10" s="16" t="n">
        <f aca="false">D10:D589*92.79</f>
        <v>1076.364</v>
      </c>
      <c r="G10" s="12" t="s">
        <v>15</v>
      </c>
      <c r="H10" s="12" t="s">
        <v>31</v>
      </c>
      <c r="I10" s="12" t="s">
        <v>32</v>
      </c>
      <c r="J10" s="12" t="s">
        <v>33</v>
      </c>
      <c r="K10" s="16" t="s">
        <v>30</v>
      </c>
      <c r="L10" s="12" t="s">
        <v>12</v>
      </c>
      <c r="M10" s="12" t="s">
        <v>34</v>
      </c>
      <c r="N10" s="12" t="s">
        <v>20</v>
      </c>
    </row>
    <row r="11" customFormat="false" ht="15" hidden="false" customHeight="true" outlineLevel="0" collapsed="false">
      <c r="A11" s="10" t="s">
        <v>35</v>
      </c>
      <c r="B11" s="11" t="s">
        <v>36</v>
      </c>
      <c r="C11" s="14" t="s">
        <v>37</v>
      </c>
      <c r="D11" s="15" t="n">
        <v>13.6</v>
      </c>
      <c r="E11" s="13" t="n">
        <v>92.79</v>
      </c>
      <c r="F11" s="16" t="n">
        <f aca="false">D11:D590*92.79</f>
        <v>1261.944</v>
      </c>
      <c r="G11" s="12" t="s">
        <v>15</v>
      </c>
      <c r="H11" s="12" t="s">
        <v>38</v>
      </c>
      <c r="I11" s="12" t="s">
        <v>39</v>
      </c>
      <c r="J11" s="12" t="s">
        <v>40</v>
      </c>
      <c r="K11" s="16" t="s">
        <v>37</v>
      </c>
      <c r="L11" s="12" t="s">
        <v>12</v>
      </c>
      <c r="M11" s="12" t="s">
        <v>41</v>
      </c>
      <c r="N11" s="12" t="s">
        <v>20</v>
      </c>
    </row>
    <row r="12" customFormat="false" ht="15" hidden="false" customHeight="true" outlineLevel="0" collapsed="false">
      <c r="A12" s="10" t="s">
        <v>42</v>
      </c>
      <c r="B12" s="11" t="s">
        <v>43</v>
      </c>
      <c r="C12" s="14" t="s">
        <v>44</v>
      </c>
      <c r="D12" s="15" t="n">
        <v>19.5</v>
      </c>
      <c r="E12" s="13" t="n">
        <v>92.79</v>
      </c>
      <c r="F12" s="16" t="n">
        <f aca="false">D12:D591*92.79</f>
        <v>1809.405</v>
      </c>
      <c r="G12" s="12" t="s">
        <v>15</v>
      </c>
      <c r="H12" s="12" t="s">
        <v>45</v>
      </c>
      <c r="I12" s="12" t="s">
        <v>46</v>
      </c>
      <c r="J12" s="12" t="s">
        <v>47</v>
      </c>
      <c r="K12" s="16" t="s">
        <v>44</v>
      </c>
      <c r="L12" s="12" t="s">
        <v>12</v>
      </c>
      <c r="M12" s="12" t="s">
        <v>48</v>
      </c>
      <c r="N12" s="12" t="s">
        <v>20</v>
      </c>
    </row>
    <row r="13" customFormat="false" ht="15" hidden="false" customHeight="true" outlineLevel="0" collapsed="false">
      <c r="A13" s="10" t="s">
        <v>49</v>
      </c>
      <c r="B13" s="11" t="s">
        <v>50</v>
      </c>
      <c r="C13" s="14" t="s">
        <v>51</v>
      </c>
      <c r="D13" s="15" t="n">
        <v>15.6</v>
      </c>
      <c r="E13" s="13" t="n">
        <v>92.79</v>
      </c>
      <c r="F13" s="16" t="n">
        <f aca="false">D13:D592*92.79</f>
        <v>1447.524</v>
      </c>
      <c r="G13" s="12" t="s">
        <v>15</v>
      </c>
      <c r="H13" s="12" t="s">
        <v>52</v>
      </c>
      <c r="I13" s="12" t="s">
        <v>53</v>
      </c>
      <c r="J13" s="12" t="s">
        <v>54</v>
      </c>
      <c r="K13" s="16" t="s">
        <v>51</v>
      </c>
      <c r="L13" s="12" t="s">
        <v>12</v>
      </c>
      <c r="M13" s="12" t="s">
        <v>55</v>
      </c>
      <c r="N13" s="12" t="s">
        <v>20</v>
      </c>
    </row>
    <row r="14" customFormat="false" ht="15" hidden="false" customHeight="true" outlineLevel="0" collapsed="false">
      <c r="A14" s="10" t="s">
        <v>56</v>
      </c>
      <c r="B14" s="11" t="s">
        <v>57</v>
      </c>
      <c r="C14" s="14" t="s">
        <v>58</v>
      </c>
      <c r="D14" s="15" t="n">
        <v>15.6</v>
      </c>
      <c r="E14" s="13" t="n">
        <v>92.79</v>
      </c>
      <c r="F14" s="16" t="n">
        <f aca="false">D14:D593*92.79</f>
        <v>1447.524</v>
      </c>
      <c r="G14" s="12" t="s">
        <v>15</v>
      </c>
      <c r="H14" s="12" t="s">
        <v>59</v>
      </c>
      <c r="I14" s="12" t="s">
        <v>60</v>
      </c>
      <c r="J14" s="12" t="s">
        <v>61</v>
      </c>
      <c r="K14" s="16" t="s">
        <v>58</v>
      </c>
      <c r="L14" s="12" t="s">
        <v>12</v>
      </c>
      <c r="M14" s="12" t="s">
        <v>62</v>
      </c>
      <c r="N14" s="12" t="s">
        <v>20</v>
      </c>
    </row>
    <row r="15" customFormat="false" ht="15" hidden="false" customHeight="true" outlineLevel="0" collapsed="false">
      <c r="A15" s="10" t="s">
        <v>63</v>
      </c>
      <c r="B15" s="11" t="s">
        <v>64</v>
      </c>
      <c r="C15" s="14" t="s">
        <v>65</v>
      </c>
      <c r="D15" s="15" t="n">
        <v>23.6</v>
      </c>
      <c r="E15" s="13" t="n">
        <v>92.79</v>
      </c>
      <c r="F15" s="16" t="n">
        <f aca="false">D15:D594*92.79</f>
        <v>2189.844</v>
      </c>
      <c r="G15" s="12" t="s">
        <v>15</v>
      </c>
      <c r="H15" s="12" t="s">
        <v>66</v>
      </c>
      <c r="I15" s="12" t="s">
        <v>67</v>
      </c>
      <c r="J15" s="12" t="s">
        <v>68</v>
      </c>
      <c r="K15" s="16" t="s">
        <v>65</v>
      </c>
      <c r="L15" s="12" t="s">
        <v>12</v>
      </c>
      <c r="M15" s="12" t="s">
        <v>69</v>
      </c>
      <c r="N15" s="12" t="s">
        <v>20</v>
      </c>
    </row>
    <row r="16" customFormat="false" ht="15" hidden="false" customHeight="true" outlineLevel="0" collapsed="false">
      <c r="A16" s="10" t="s">
        <v>70</v>
      </c>
      <c r="B16" s="11" t="s">
        <v>71</v>
      </c>
      <c r="C16" s="14" t="s">
        <v>72</v>
      </c>
      <c r="D16" s="15" t="n">
        <v>11.7</v>
      </c>
      <c r="E16" s="13" t="n">
        <v>92.79</v>
      </c>
      <c r="F16" s="16" t="n">
        <f aca="false">D16:D595*92.79</f>
        <v>1085.643</v>
      </c>
      <c r="G16" s="12" t="s">
        <v>15</v>
      </c>
      <c r="H16" s="12" t="s">
        <v>73</v>
      </c>
      <c r="I16" s="12" t="s">
        <v>74</v>
      </c>
      <c r="J16" s="12" t="s">
        <v>75</v>
      </c>
      <c r="K16" s="16" t="s">
        <v>72</v>
      </c>
      <c r="L16" s="12" t="s">
        <v>12</v>
      </c>
      <c r="M16" s="12" t="s">
        <v>76</v>
      </c>
      <c r="N16" s="12" t="s">
        <v>20</v>
      </c>
    </row>
    <row r="17" customFormat="false" ht="15" hidden="false" customHeight="true" outlineLevel="0" collapsed="false">
      <c r="A17" s="10" t="s">
        <v>77</v>
      </c>
      <c r="B17" s="11" t="s">
        <v>78</v>
      </c>
      <c r="C17" s="14" t="s">
        <v>79</v>
      </c>
      <c r="D17" s="15" t="n">
        <v>11.7</v>
      </c>
      <c r="E17" s="13" t="n">
        <v>92.79</v>
      </c>
      <c r="F17" s="16" t="n">
        <f aca="false">D17:D596*92.79</f>
        <v>1085.643</v>
      </c>
      <c r="G17" s="12" t="s">
        <v>15</v>
      </c>
      <c r="H17" s="12" t="s">
        <v>80</v>
      </c>
      <c r="I17" s="12" t="s">
        <v>81</v>
      </c>
      <c r="J17" s="12" t="s">
        <v>82</v>
      </c>
      <c r="K17" s="16" t="s">
        <v>79</v>
      </c>
      <c r="L17" s="12" t="s">
        <v>12</v>
      </c>
      <c r="M17" s="12" t="s">
        <v>83</v>
      </c>
      <c r="N17" s="12" t="s">
        <v>20</v>
      </c>
    </row>
    <row r="18" customFormat="false" ht="15" hidden="false" customHeight="true" outlineLevel="0" collapsed="false">
      <c r="A18" s="10" t="s">
        <v>84</v>
      </c>
      <c r="B18" s="11" t="s">
        <v>85</v>
      </c>
      <c r="C18" s="14" t="s">
        <v>86</v>
      </c>
      <c r="D18" s="15" t="n">
        <v>15.6</v>
      </c>
      <c r="E18" s="13" t="n">
        <v>92.79</v>
      </c>
      <c r="F18" s="16" t="n">
        <f aca="false">D18:D597*92.79</f>
        <v>1447.524</v>
      </c>
      <c r="G18" s="12" t="s">
        <v>15</v>
      </c>
      <c r="H18" s="12" t="s">
        <v>87</v>
      </c>
      <c r="I18" s="12" t="s">
        <v>88</v>
      </c>
      <c r="J18" s="12" t="s">
        <v>89</v>
      </c>
      <c r="K18" s="16" t="s">
        <v>86</v>
      </c>
      <c r="L18" s="12" t="s">
        <v>12</v>
      </c>
      <c r="M18" s="12" t="s">
        <v>90</v>
      </c>
      <c r="N18" s="12" t="s">
        <v>20</v>
      </c>
    </row>
    <row r="19" customFormat="false" ht="15" hidden="false" customHeight="true" outlineLevel="0" collapsed="false">
      <c r="A19" s="10" t="s">
        <v>91</v>
      </c>
      <c r="B19" s="11" t="s">
        <v>92</v>
      </c>
      <c r="C19" s="14" t="s">
        <v>93</v>
      </c>
      <c r="D19" s="15" t="n">
        <v>11.7</v>
      </c>
      <c r="E19" s="13" t="n">
        <v>92.79</v>
      </c>
      <c r="F19" s="16" t="n">
        <f aca="false">D19:D598*92.79</f>
        <v>1085.643</v>
      </c>
      <c r="G19" s="12" t="s">
        <v>15</v>
      </c>
      <c r="H19" s="12" t="s">
        <v>94</v>
      </c>
      <c r="I19" s="12" t="s">
        <v>95</v>
      </c>
      <c r="J19" s="12" t="s">
        <v>96</v>
      </c>
      <c r="K19" s="16" t="s">
        <v>93</v>
      </c>
      <c r="L19" s="12" t="s">
        <v>12</v>
      </c>
      <c r="M19" s="12" t="s">
        <v>97</v>
      </c>
      <c r="N19" s="12" t="s">
        <v>20</v>
      </c>
    </row>
    <row r="20" customFormat="false" ht="15" hidden="false" customHeight="true" outlineLevel="0" collapsed="false">
      <c r="A20" s="10" t="s">
        <v>98</v>
      </c>
      <c r="B20" s="11" t="s">
        <v>99</v>
      </c>
      <c r="C20" s="14" t="s">
        <v>100</v>
      </c>
      <c r="D20" s="15" t="n">
        <v>15.6</v>
      </c>
      <c r="E20" s="13" t="n">
        <v>92.79</v>
      </c>
      <c r="F20" s="16" t="n">
        <f aca="false">D20:D599*92.79</f>
        <v>1447.524</v>
      </c>
      <c r="G20" s="12" t="s">
        <v>15</v>
      </c>
      <c r="H20" s="12" t="s">
        <v>101</v>
      </c>
      <c r="I20" s="12" t="s">
        <v>102</v>
      </c>
      <c r="J20" s="12" t="s">
        <v>103</v>
      </c>
      <c r="K20" s="16" t="s">
        <v>100</v>
      </c>
      <c r="L20" s="12" t="s">
        <v>12</v>
      </c>
      <c r="M20" s="12" t="s">
        <v>104</v>
      </c>
      <c r="N20" s="12" t="s">
        <v>20</v>
      </c>
    </row>
    <row r="21" customFormat="false" ht="15" hidden="false" customHeight="true" outlineLevel="0" collapsed="false">
      <c r="A21" s="10" t="s">
        <v>105</v>
      </c>
      <c r="B21" s="11" t="s">
        <v>106</v>
      </c>
      <c r="C21" s="14" t="s">
        <v>107</v>
      </c>
      <c r="D21" s="15" t="n">
        <v>18.6</v>
      </c>
      <c r="E21" s="13" t="n">
        <v>92.79</v>
      </c>
      <c r="F21" s="16" t="n">
        <f aca="false">D21:D600*92.79</f>
        <v>1725.894</v>
      </c>
      <c r="G21" s="12" t="s">
        <v>15</v>
      </c>
      <c r="H21" s="12" t="s">
        <v>108</v>
      </c>
      <c r="I21" s="12" t="s">
        <v>109</v>
      </c>
      <c r="J21" s="12" t="s">
        <v>110</v>
      </c>
      <c r="K21" s="16" t="s">
        <v>107</v>
      </c>
      <c r="L21" s="12" t="s">
        <v>12</v>
      </c>
      <c r="M21" s="12" t="s">
        <v>111</v>
      </c>
      <c r="N21" s="12" t="s">
        <v>20</v>
      </c>
    </row>
    <row r="22" customFormat="false" ht="15" hidden="false" customHeight="true" outlineLevel="0" collapsed="false">
      <c r="A22" s="10" t="s">
        <v>112</v>
      </c>
      <c r="B22" s="11" t="s">
        <v>113</v>
      </c>
      <c r="C22" s="14" t="s">
        <v>114</v>
      </c>
      <c r="D22" s="15" t="n">
        <v>18.5</v>
      </c>
      <c r="E22" s="13" t="n">
        <v>92.79</v>
      </c>
      <c r="F22" s="16" t="n">
        <f aca="false">D22:D601*92.79</f>
        <v>1716.615</v>
      </c>
      <c r="G22" s="12" t="s">
        <v>15</v>
      </c>
      <c r="H22" s="12" t="s">
        <v>115</v>
      </c>
      <c r="I22" s="12" t="s">
        <v>116</v>
      </c>
      <c r="J22" s="12" t="s">
        <v>117</v>
      </c>
      <c r="K22" s="16" t="s">
        <v>114</v>
      </c>
      <c r="L22" s="12" t="s">
        <v>12</v>
      </c>
      <c r="M22" s="12" t="s">
        <v>118</v>
      </c>
      <c r="N22" s="12" t="s">
        <v>20</v>
      </c>
    </row>
    <row r="23" customFormat="false" ht="15" hidden="false" customHeight="true" outlineLevel="0" collapsed="false">
      <c r="A23" s="10" t="s">
        <v>119</v>
      </c>
      <c r="B23" s="11" t="s">
        <v>120</v>
      </c>
      <c r="C23" s="14" t="s">
        <v>121</v>
      </c>
      <c r="D23" s="15" t="n">
        <v>15.6</v>
      </c>
      <c r="E23" s="13" t="n">
        <v>92.79</v>
      </c>
      <c r="F23" s="16" t="n">
        <f aca="false">D23:D602*92.79</f>
        <v>1447.524</v>
      </c>
      <c r="G23" s="12" t="s">
        <v>15</v>
      </c>
      <c r="H23" s="12" t="s">
        <v>122</v>
      </c>
      <c r="I23" s="12" t="s">
        <v>123</v>
      </c>
      <c r="J23" s="12" t="s">
        <v>124</v>
      </c>
      <c r="K23" s="16" t="s">
        <v>121</v>
      </c>
      <c r="L23" s="12" t="s">
        <v>12</v>
      </c>
      <c r="M23" s="12" t="s">
        <v>125</v>
      </c>
      <c r="N23" s="12" t="s">
        <v>20</v>
      </c>
    </row>
    <row r="24" customFormat="false" ht="15" hidden="false" customHeight="true" outlineLevel="0" collapsed="false">
      <c r="A24" s="10" t="s">
        <v>126</v>
      </c>
      <c r="B24" s="11" t="s">
        <v>127</v>
      </c>
      <c r="C24" s="14" t="s">
        <v>128</v>
      </c>
      <c r="D24" s="15" t="n">
        <v>18.7</v>
      </c>
      <c r="E24" s="13" t="n">
        <v>92.79</v>
      </c>
      <c r="F24" s="16" t="n">
        <f aca="false">D24:D603*92.79</f>
        <v>1735.173</v>
      </c>
      <c r="G24" s="12" t="s">
        <v>15</v>
      </c>
      <c r="H24" s="12" t="s">
        <v>129</v>
      </c>
      <c r="I24" s="12" t="s">
        <v>130</v>
      </c>
      <c r="J24" s="12" t="s">
        <v>131</v>
      </c>
      <c r="K24" s="16" t="s">
        <v>128</v>
      </c>
      <c r="L24" s="12" t="s">
        <v>12</v>
      </c>
      <c r="M24" s="12" t="s">
        <v>132</v>
      </c>
      <c r="N24" s="12" t="s">
        <v>20</v>
      </c>
    </row>
    <row r="25" customFormat="false" ht="15" hidden="false" customHeight="true" outlineLevel="0" collapsed="false">
      <c r="A25" s="10" t="s">
        <v>133</v>
      </c>
      <c r="B25" s="11" t="s">
        <v>134</v>
      </c>
      <c r="C25" s="14" t="s">
        <v>135</v>
      </c>
      <c r="D25" s="15" t="n">
        <v>15.6</v>
      </c>
      <c r="E25" s="13" t="n">
        <v>92.79</v>
      </c>
      <c r="F25" s="16" t="n">
        <f aca="false">D25:D604*92.79</f>
        <v>1447.524</v>
      </c>
      <c r="G25" s="12" t="s">
        <v>15</v>
      </c>
      <c r="H25" s="12" t="s">
        <v>136</v>
      </c>
      <c r="I25" s="12" t="s">
        <v>137</v>
      </c>
      <c r="J25" s="12" t="s">
        <v>138</v>
      </c>
      <c r="K25" s="16" t="s">
        <v>135</v>
      </c>
      <c r="L25" s="12" t="s">
        <v>12</v>
      </c>
      <c r="M25" s="12" t="s">
        <v>139</v>
      </c>
      <c r="N25" s="12" t="s">
        <v>20</v>
      </c>
    </row>
    <row r="26" customFormat="false" ht="15" hidden="false" customHeight="true" outlineLevel="0" collapsed="false">
      <c r="A26" s="10" t="s">
        <v>140</v>
      </c>
      <c r="B26" s="11" t="s">
        <v>141</v>
      </c>
      <c r="C26" s="14" t="s">
        <v>142</v>
      </c>
      <c r="D26" s="15" t="n">
        <v>11.7</v>
      </c>
      <c r="E26" s="13" t="n">
        <v>92.79</v>
      </c>
      <c r="F26" s="16" t="n">
        <f aca="false">D26:D605*92.79</f>
        <v>1085.643</v>
      </c>
      <c r="G26" s="12" t="s">
        <v>15</v>
      </c>
      <c r="H26" s="12" t="s">
        <v>143</v>
      </c>
      <c r="I26" s="12" t="s">
        <v>144</v>
      </c>
      <c r="J26" s="12" t="s">
        <v>145</v>
      </c>
      <c r="K26" s="16" t="s">
        <v>142</v>
      </c>
      <c r="L26" s="12" t="s">
        <v>12</v>
      </c>
      <c r="M26" s="12" t="s">
        <v>146</v>
      </c>
      <c r="N26" s="12" t="s">
        <v>20</v>
      </c>
    </row>
    <row r="27" customFormat="false" ht="15" hidden="false" customHeight="true" outlineLevel="0" collapsed="false">
      <c r="A27" s="10" t="s">
        <v>147</v>
      </c>
      <c r="B27" s="11" t="s">
        <v>148</v>
      </c>
      <c r="C27" s="14" t="s">
        <v>149</v>
      </c>
      <c r="D27" s="15" t="n">
        <v>15.6</v>
      </c>
      <c r="E27" s="13" t="n">
        <v>92.79</v>
      </c>
      <c r="F27" s="16" t="n">
        <f aca="false">D27:D606*92.79</f>
        <v>1447.524</v>
      </c>
      <c r="G27" s="12" t="s">
        <v>15</v>
      </c>
      <c r="H27" s="12" t="s">
        <v>150</v>
      </c>
      <c r="I27" s="12" t="s">
        <v>151</v>
      </c>
      <c r="J27" s="12" t="s">
        <v>152</v>
      </c>
      <c r="K27" s="16" t="s">
        <v>149</v>
      </c>
      <c r="L27" s="12" t="s">
        <v>12</v>
      </c>
      <c r="M27" s="12" t="s">
        <v>153</v>
      </c>
      <c r="N27" s="12" t="s">
        <v>20</v>
      </c>
    </row>
    <row r="28" customFormat="false" ht="15" hidden="false" customHeight="true" outlineLevel="0" collapsed="false">
      <c r="A28" s="10" t="s">
        <v>154</v>
      </c>
      <c r="B28" s="11" t="s">
        <v>155</v>
      </c>
      <c r="C28" s="14" t="s">
        <v>156</v>
      </c>
      <c r="D28" s="15" t="n">
        <v>11.7</v>
      </c>
      <c r="E28" s="13" t="n">
        <v>92.79</v>
      </c>
      <c r="F28" s="16" t="n">
        <f aca="false">D28:D607*92.79</f>
        <v>1085.643</v>
      </c>
      <c r="G28" s="12" t="s">
        <v>15</v>
      </c>
      <c r="H28" s="12" t="s">
        <v>157</v>
      </c>
      <c r="I28" s="12" t="s">
        <v>158</v>
      </c>
      <c r="J28" s="12" t="s">
        <v>159</v>
      </c>
      <c r="K28" s="16" t="s">
        <v>156</v>
      </c>
      <c r="L28" s="12" t="s">
        <v>12</v>
      </c>
      <c r="M28" s="12" t="s">
        <v>160</v>
      </c>
      <c r="N28" s="12" t="s">
        <v>20</v>
      </c>
    </row>
    <row r="29" customFormat="false" ht="15" hidden="false" customHeight="true" outlineLevel="0" collapsed="false">
      <c r="A29" s="10" t="s">
        <v>161</v>
      </c>
      <c r="B29" s="11" t="s">
        <v>162</v>
      </c>
      <c r="C29" s="14" t="s">
        <v>163</v>
      </c>
      <c r="D29" s="15" t="n">
        <v>11.7</v>
      </c>
      <c r="E29" s="13" t="n">
        <v>92.79</v>
      </c>
      <c r="F29" s="16" t="n">
        <f aca="false">D29:D608*92.79</f>
        <v>1085.643</v>
      </c>
      <c r="G29" s="12" t="s">
        <v>15</v>
      </c>
      <c r="H29" s="12" t="s">
        <v>164</v>
      </c>
      <c r="I29" s="12" t="s">
        <v>165</v>
      </c>
      <c r="J29" s="12" t="s">
        <v>166</v>
      </c>
      <c r="K29" s="16" t="s">
        <v>163</v>
      </c>
      <c r="L29" s="12" t="s">
        <v>12</v>
      </c>
      <c r="M29" s="12" t="s">
        <v>167</v>
      </c>
      <c r="N29" s="12" t="s">
        <v>20</v>
      </c>
    </row>
    <row r="30" customFormat="false" ht="15" hidden="false" customHeight="true" outlineLevel="0" collapsed="false">
      <c r="A30" s="10" t="s">
        <v>168</v>
      </c>
      <c r="B30" s="11" t="s">
        <v>169</v>
      </c>
      <c r="C30" s="14" t="s">
        <v>170</v>
      </c>
      <c r="D30" s="15" t="n">
        <v>11.7</v>
      </c>
      <c r="E30" s="13" t="n">
        <v>92.79</v>
      </c>
      <c r="F30" s="16" t="n">
        <f aca="false">D30:D609*92.79</f>
        <v>1085.643</v>
      </c>
      <c r="G30" s="12" t="s">
        <v>15</v>
      </c>
      <c r="H30" s="12" t="s">
        <v>171</v>
      </c>
      <c r="I30" s="12" t="s">
        <v>172</v>
      </c>
      <c r="J30" s="12" t="s">
        <v>173</v>
      </c>
      <c r="K30" s="16" t="s">
        <v>170</v>
      </c>
      <c r="L30" s="12" t="s">
        <v>12</v>
      </c>
      <c r="M30" s="12" t="s">
        <v>174</v>
      </c>
      <c r="N30" s="12" t="s">
        <v>20</v>
      </c>
    </row>
    <row r="31" customFormat="false" ht="15" hidden="false" customHeight="true" outlineLevel="0" collapsed="false">
      <c r="A31" s="10" t="s">
        <v>175</v>
      </c>
      <c r="B31" s="11" t="s">
        <v>176</v>
      </c>
      <c r="C31" s="14" t="s">
        <v>177</v>
      </c>
      <c r="D31" s="17" t="n">
        <v>11.7</v>
      </c>
      <c r="E31" s="13" t="n">
        <v>92.79</v>
      </c>
      <c r="F31" s="16" t="n">
        <f aca="false">D31:D610*92.79</f>
        <v>1085.643</v>
      </c>
      <c r="G31" s="12" t="s">
        <v>15</v>
      </c>
      <c r="H31" s="12" t="s">
        <v>178</v>
      </c>
      <c r="I31" s="12" t="s">
        <v>179</v>
      </c>
      <c r="J31" s="12" t="s">
        <v>180</v>
      </c>
      <c r="K31" s="16" t="s">
        <v>177</v>
      </c>
      <c r="L31" s="12" t="s">
        <v>12</v>
      </c>
      <c r="M31" s="12" t="s">
        <v>181</v>
      </c>
      <c r="N31" s="12" t="s">
        <v>20</v>
      </c>
    </row>
    <row r="32" customFormat="false" ht="15" hidden="false" customHeight="true" outlineLevel="0" collapsed="false">
      <c r="A32" s="10" t="s">
        <v>182</v>
      </c>
      <c r="B32" s="11" t="s">
        <v>183</v>
      </c>
      <c r="C32" s="14" t="s">
        <v>184</v>
      </c>
      <c r="D32" s="15" t="n">
        <v>7.8</v>
      </c>
      <c r="E32" s="13" t="n">
        <v>92.79</v>
      </c>
      <c r="F32" s="16" t="n">
        <f aca="false">D32:D611*92.79</f>
        <v>723.762</v>
      </c>
      <c r="G32" s="12" t="s">
        <v>15</v>
      </c>
      <c r="H32" s="12" t="s">
        <v>185</v>
      </c>
      <c r="I32" s="12" t="s">
        <v>186</v>
      </c>
      <c r="J32" s="12" t="s">
        <v>187</v>
      </c>
      <c r="K32" s="16" t="s">
        <v>184</v>
      </c>
      <c r="L32" s="12" t="s">
        <v>12</v>
      </c>
      <c r="M32" s="12" t="s">
        <v>188</v>
      </c>
      <c r="N32" s="12" t="s">
        <v>20</v>
      </c>
    </row>
    <row r="33" customFormat="false" ht="15" hidden="false" customHeight="true" outlineLevel="0" collapsed="false">
      <c r="A33" s="10" t="s">
        <v>189</v>
      </c>
      <c r="B33" s="11" t="s">
        <v>190</v>
      </c>
      <c r="C33" s="14" t="s">
        <v>191</v>
      </c>
      <c r="D33" s="15" t="n">
        <v>11.7</v>
      </c>
      <c r="E33" s="13" t="n">
        <v>92.79</v>
      </c>
      <c r="F33" s="16" t="n">
        <f aca="false">D33:D612*92.79</f>
        <v>1085.643</v>
      </c>
      <c r="G33" s="12" t="s">
        <v>15</v>
      </c>
      <c r="H33" s="12" t="s">
        <v>192</v>
      </c>
      <c r="I33" s="12" t="s">
        <v>193</v>
      </c>
      <c r="J33" s="12" t="s">
        <v>194</v>
      </c>
      <c r="K33" s="16" t="s">
        <v>191</v>
      </c>
      <c r="L33" s="12" t="s">
        <v>12</v>
      </c>
      <c r="M33" s="12" t="s">
        <v>195</v>
      </c>
      <c r="N33" s="12" t="s">
        <v>20</v>
      </c>
    </row>
    <row r="34" customFormat="false" ht="15" hidden="false" customHeight="true" outlineLevel="0" collapsed="false">
      <c r="A34" s="10" t="s">
        <v>196</v>
      </c>
      <c r="B34" s="11" t="s">
        <v>197</v>
      </c>
      <c r="C34" s="14" t="s">
        <v>198</v>
      </c>
      <c r="D34" s="15" t="n">
        <v>11.7</v>
      </c>
      <c r="E34" s="13" t="n">
        <v>92.79</v>
      </c>
      <c r="F34" s="16" t="n">
        <f aca="false">D34:D613*92.79</f>
        <v>1085.643</v>
      </c>
      <c r="G34" s="12" t="s">
        <v>15</v>
      </c>
      <c r="H34" s="12" t="s">
        <v>199</v>
      </c>
      <c r="I34" s="12" t="s">
        <v>200</v>
      </c>
      <c r="J34" s="12" t="s">
        <v>201</v>
      </c>
      <c r="K34" s="16" t="s">
        <v>198</v>
      </c>
      <c r="L34" s="12" t="s">
        <v>12</v>
      </c>
      <c r="M34" s="12" t="s">
        <v>202</v>
      </c>
      <c r="N34" s="12" t="s">
        <v>20</v>
      </c>
    </row>
    <row r="35" customFormat="false" ht="15" hidden="false" customHeight="true" outlineLevel="0" collapsed="false">
      <c r="A35" s="10" t="s">
        <v>203</v>
      </c>
      <c r="B35" s="11" t="s">
        <v>204</v>
      </c>
      <c r="C35" s="14" t="s">
        <v>205</v>
      </c>
      <c r="D35" s="15" t="n">
        <v>34.7</v>
      </c>
      <c r="E35" s="13" t="n">
        <v>92.79</v>
      </c>
      <c r="F35" s="16" t="n">
        <f aca="false">D35:D614*92.79</f>
        <v>3219.813</v>
      </c>
      <c r="G35" s="12" t="s">
        <v>15</v>
      </c>
      <c r="H35" s="12" t="s">
        <v>206</v>
      </c>
      <c r="I35" s="12" t="s">
        <v>207</v>
      </c>
      <c r="J35" s="12" t="s">
        <v>208</v>
      </c>
      <c r="K35" s="16" t="s">
        <v>205</v>
      </c>
      <c r="L35" s="12" t="s">
        <v>12</v>
      </c>
      <c r="M35" s="12" t="s">
        <v>209</v>
      </c>
      <c r="N35" s="12" t="s">
        <v>20</v>
      </c>
    </row>
    <row r="36" customFormat="false" ht="15" hidden="false" customHeight="true" outlineLevel="0" collapsed="false">
      <c r="A36" s="10" t="s">
        <v>210</v>
      </c>
      <c r="B36" s="11" t="s">
        <v>211</v>
      </c>
      <c r="C36" s="14" t="s">
        <v>212</v>
      </c>
      <c r="D36" s="15" t="n">
        <v>11</v>
      </c>
      <c r="E36" s="13" t="n">
        <v>92.79</v>
      </c>
      <c r="F36" s="16" t="n">
        <f aca="false">D36:D615*92.79</f>
        <v>1020.69</v>
      </c>
      <c r="G36" s="12" t="s">
        <v>15</v>
      </c>
      <c r="H36" s="12" t="s">
        <v>213</v>
      </c>
      <c r="I36" s="12" t="s">
        <v>214</v>
      </c>
      <c r="J36" s="12" t="s">
        <v>215</v>
      </c>
      <c r="K36" s="16" t="s">
        <v>212</v>
      </c>
      <c r="L36" s="12" t="s">
        <v>12</v>
      </c>
      <c r="M36" s="12" t="s">
        <v>216</v>
      </c>
      <c r="N36" s="12" t="s">
        <v>20</v>
      </c>
    </row>
    <row r="37" customFormat="false" ht="15" hidden="false" customHeight="true" outlineLevel="0" collapsed="false">
      <c r="A37" s="10" t="s">
        <v>217</v>
      </c>
      <c r="B37" s="11" t="s">
        <v>218</v>
      </c>
      <c r="C37" s="14" t="s">
        <v>219</v>
      </c>
      <c r="D37" s="15" t="n">
        <v>26.5</v>
      </c>
      <c r="E37" s="13" t="n">
        <v>92.79</v>
      </c>
      <c r="F37" s="16" t="n">
        <f aca="false">D37:D616*92.79</f>
        <v>2458.935</v>
      </c>
      <c r="G37" s="12" t="s">
        <v>15</v>
      </c>
      <c r="H37" s="12" t="s">
        <v>220</v>
      </c>
      <c r="I37" s="12" t="s">
        <v>221</v>
      </c>
      <c r="J37" s="12" t="s">
        <v>222</v>
      </c>
      <c r="K37" s="16" t="s">
        <v>219</v>
      </c>
      <c r="L37" s="12" t="s">
        <v>12</v>
      </c>
      <c r="M37" s="12" t="s">
        <v>223</v>
      </c>
      <c r="N37" s="12" t="s">
        <v>20</v>
      </c>
    </row>
    <row r="38" customFormat="false" ht="15" hidden="false" customHeight="true" outlineLevel="0" collapsed="false">
      <c r="A38" s="10" t="s">
        <v>224</v>
      </c>
      <c r="B38" s="11" t="s">
        <v>225</v>
      </c>
      <c r="C38" s="14" t="s">
        <v>226</v>
      </c>
      <c r="D38" s="15" t="n">
        <v>3.3</v>
      </c>
      <c r="E38" s="13" t="n">
        <v>92.79</v>
      </c>
      <c r="F38" s="16" t="n">
        <f aca="false">D38:D617*92.79</f>
        <v>306.207</v>
      </c>
      <c r="G38" s="12" t="s">
        <v>15</v>
      </c>
      <c r="H38" s="12" t="s">
        <v>227</v>
      </c>
      <c r="I38" s="12" t="s">
        <v>228</v>
      </c>
      <c r="J38" s="12" t="s">
        <v>229</v>
      </c>
      <c r="K38" s="16" t="s">
        <v>226</v>
      </c>
      <c r="L38" s="12" t="s">
        <v>12</v>
      </c>
      <c r="M38" s="12" t="s">
        <v>230</v>
      </c>
      <c r="N38" s="12" t="s">
        <v>20</v>
      </c>
    </row>
    <row r="39" customFormat="false" ht="15" hidden="false" customHeight="true" outlineLevel="0" collapsed="false">
      <c r="A39" s="10" t="s">
        <v>231</v>
      </c>
      <c r="B39" s="11" t="s">
        <v>232</v>
      </c>
      <c r="C39" s="14" t="s">
        <v>233</v>
      </c>
      <c r="D39" s="15" t="n">
        <v>3.5</v>
      </c>
      <c r="E39" s="13" t="n">
        <v>92.79</v>
      </c>
      <c r="F39" s="16" t="n">
        <f aca="false">D39:D618*92.79</f>
        <v>324.765</v>
      </c>
      <c r="G39" s="12" t="s">
        <v>15</v>
      </c>
      <c r="H39" s="12" t="s">
        <v>234</v>
      </c>
      <c r="I39" s="12" t="s">
        <v>235</v>
      </c>
      <c r="J39" s="12" t="s">
        <v>236</v>
      </c>
      <c r="K39" s="16" t="s">
        <v>233</v>
      </c>
      <c r="L39" s="12" t="s">
        <v>12</v>
      </c>
      <c r="M39" s="12" t="s">
        <v>237</v>
      </c>
      <c r="N39" s="12" t="s">
        <v>20</v>
      </c>
    </row>
    <row r="40" customFormat="false" ht="15" hidden="false" customHeight="true" outlineLevel="0" collapsed="false">
      <c r="A40" s="10" t="s">
        <v>238</v>
      </c>
      <c r="B40" s="11" t="s">
        <v>239</v>
      </c>
      <c r="C40" s="14" t="s">
        <v>240</v>
      </c>
      <c r="D40" s="15" t="n">
        <v>11.7</v>
      </c>
      <c r="E40" s="13" t="n">
        <v>92.79</v>
      </c>
      <c r="F40" s="16" t="n">
        <f aca="false">D40:D619*92.79</f>
        <v>1085.643</v>
      </c>
      <c r="G40" s="12" t="s">
        <v>15</v>
      </c>
      <c r="H40" s="12" t="s">
        <v>241</v>
      </c>
      <c r="I40" s="12" t="s">
        <v>242</v>
      </c>
      <c r="J40" s="12" t="s">
        <v>243</v>
      </c>
      <c r="K40" s="16" t="s">
        <v>240</v>
      </c>
      <c r="L40" s="12" t="s">
        <v>12</v>
      </c>
      <c r="M40" s="12" t="s">
        <v>244</v>
      </c>
      <c r="N40" s="12" t="s">
        <v>20</v>
      </c>
    </row>
    <row r="41" customFormat="false" ht="15" hidden="false" customHeight="true" outlineLevel="0" collapsed="false">
      <c r="A41" s="10" t="s">
        <v>245</v>
      </c>
      <c r="B41" s="11" t="s">
        <v>246</v>
      </c>
      <c r="C41" s="14" t="s">
        <v>247</v>
      </c>
      <c r="D41" s="15" t="n">
        <v>15.6</v>
      </c>
      <c r="E41" s="13" t="n">
        <v>92.79</v>
      </c>
      <c r="F41" s="16" t="n">
        <f aca="false">D41:D620*92.79</f>
        <v>1447.524</v>
      </c>
      <c r="G41" s="12" t="s">
        <v>15</v>
      </c>
      <c r="H41" s="12" t="s">
        <v>248</v>
      </c>
      <c r="I41" s="12" t="s">
        <v>249</v>
      </c>
      <c r="J41" s="12" t="s">
        <v>250</v>
      </c>
      <c r="K41" s="16" t="s">
        <v>247</v>
      </c>
      <c r="L41" s="12" t="s">
        <v>12</v>
      </c>
      <c r="M41" s="12" t="s">
        <v>251</v>
      </c>
      <c r="N41" s="12" t="s">
        <v>20</v>
      </c>
    </row>
    <row r="42" customFormat="false" ht="15" hidden="false" customHeight="true" outlineLevel="0" collapsed="false">
      <c r="A42" s="10" t="s">
        <v>252</v>
      </c>
      <c r="B42" s="11" t="s">
        <v>253</v>
      </c>
      <c r="C42" s="14" t="s">
        <v>254</v>
      </c>
      <c r="D42" s="15" t="n">
        <v>7.8</v>
      </c>
      <c r="E42" s="13" t="n">
        <v>92.79</v>
      </c>
      <c r="F42" s="16" t="n">
        <f aca="false">D42:D621*92.79</f>
        <v>723.762</v>
      </c>
      <c r="G42" s="12" t="s">
        <v>15</v>
      </c>
      <c r="H42" s="12" t="s">
        <v>255</v>
      </c>
      <c r="I42" s="12" t="s">
        <v>256</v>
      </c>
      <c r="J42" s="12" t="s">
        <v>257</v>
      </c>
      <c r="K42" s="16" t="s">
        <v>254</v>
      </c>
      <c r="L42" s="12" t="s">
        <v>12</v>
      </c>
      <c r="M42" s="12" t="s">
        <v>258</v>
      </c>
      <c r="N42" s="12" t="s">
        <v>20</v>
      </c>
    </row>
    <row r="43" customFormat="false" ht="15" hidden="false" customHeight="true" outlineLevel="0" collapsed="false">
      <c r="A43" s="10" t="s">
        <v>259</v>
      </c>
      <c r="B43" s="11" t="s">
        <v>260</v>
      </c>
      <c r="C43" s="14" t="s">
        <v>261</v>
      </c>
      <c r="D43" s="15" t="n">
        <v>40</v>
      </c>
      <c r="E43" s="13" t="n">
        <v>92.79</v>
      </c>
      <c r="F43" s="16" t="n">
        <f aca="false">D43:D622*92.79</f>
        <v>3711.6</v>
      </c>
      <c r="G43" s="12" t="s">
        <v>15</v>
      </c>
      <c r="H43" s="12" t="s">
        <v>262</v>
      </c>
      <c r="I43" s="12" t="s">
        <v>263</v>
      </c>
      <c r="J43" s="12" t="s">
        <v>264</v>
      </c>
      <c r="K43" s="16" t="s">
        <v>261</v>
      </c>
      <c r="L43" s="12" t="s">
        <v>12</v>
      </c>
      <c r="M43" s="12" t="s">
        <v>265</v>
      </c>
      <c r="N43" s="12" t="s">
        <v>20</v>
      </c>
    </row>
    <row r="44" customFormat="false" ht="15" hidden="false" customHeight="true" outlineLevel="0" collapsed="false">
      <c r="A44" s="10" t="s">
        <v>266</v>
      </c>
      <c r="B44" s="11" t="s">
        <v>267</v>
      </c>
      <c r="C44" s="14" t="s">
        <v>268</v>
      </c>
      <c r="D44" s="15" t="n">
        <v>18.5</v>
      </c>
      <c r="E44" s="13" t="n">
        <v>92.79</v>
      </c>
      <c r="F44" s="16" t="n">
        <f aca="false">D44:D623*92.79</f>
        <v>1716.615</v>
      </c>
      <c r="G44" s="12" t="s">
        <v>15</v>
      </c>
      <c r="H44" s="12" t="s">
        <v>269</v>
      </c>
      <c r="I44" s="12" t="s">
        <v>270</v>
      </c>
      <c r="J44" s="12" t="s">
        <v>271</v>
      </c>
      <c r="K44" s="16" t="s">
        <v>268</v>
      </c>
      <c r="L44" s="12" t="s">
        <v>12</v>
      </c>
      <c r="M44" s="12" t="s">
        <v>272</v>
      </c>
      <c r="N44" s="12" t="s">
        <v>20</v>
      </c>
    </row>
    <row r="45" customFormat="false" ht="15" hidden="false" customHeight="true" outlineLevel="0" collapsed="false">
      <c r="A45" s="10" t="s">
        <v>273</v>
      </c>
      <c r="B45" s="11" t="s">
        <v>274</v>
      </c>
      <c r="C45" s="14" t="s">
        <v>275</v>
      </c>
      <c r="D45" s="15" t="n">
        <v>23.6</v>
      </c>
      <c r="E45" s="13" t="n">
        <v>92.79</v>
      </c>
      <c r="F45" s="16" t="n">
        <f aca="false">D45:D624*92.79</f>
        <v>2189.844</v>
      </c>
      <c r="G45" s="12" t="s">
        <v>15</v>
      </c>
      <c r="H45" s="12" t="s">
        <v>276</v>
      </c>
      <c r="I45" s="12" t="s">
        <v>277</v>
      </c>
      <c r="J45" s="12" t="s">
        <v>278</v>
      </c>
      <c r="K45" s="16" t="s">
        <v>275</v>
      </c>
      <c r="L45" s="12" t="s">
        <v>12</v>
      </c>
      <c r="M45" s="12" t="s">
        <v>279</v>
      </c>
      <c r="N45" s="12" t="s">
        <v>20</v>
      </c>
    </row>
    <row r="46" customFormat="false" ht="15" hidden="false" customHeight="true" outlineLevel="0" collapsed="false">
      <c r="A46" s="10" t="s">
        <v>280</v>
      </c>
      <c r="B46" s="11" t="s">
        <v>281</v>
      </c>
      <c r="C46" s="14" t="s">
        <v>282</v>
      </c>
      <c r="D46" s="15" t="n">
        <v>11.7</v>
      </c>
      <c r="E46" s="13" t="n">
        <v>92.79</v>
      </c>
      <c r="F46" s="16" t="n">
        <f aca="false">D46:D625*92.79</f>
        <v>1085.643</v>
      </c>
      <c r="G46" s="12" t="s">
        <v>15</v>
      </c>
      <c r="H46" s="12" t="s">
        <v>283</v>
      </c>
      <c r="I46" s="12" t="s">
        <v>284</v>
      </c>
      <c r="J46" s="12" t="s">
        <v>285</v>
      </c>
      <c r="K46" s="16" t="s">
        <v>282</v>
      </c>
      <c r="L46" s="12" t="s">
        <v>12</v>
      </c>
      <c r="M46" s="12" t="s">
        <v>286</v>
      </c>
      <c r="N46" s="12" t="s">
        <v>20</v>
      </c>
    </row>
    <row r="47" customFormat="false" ht="15" hidden="false" customHeight="true" outlineLevel="0" collapsed="false">
      <c r="A47" s="10" t="s">
        <v>287</v>
      </c>
      <c r="B47" s="11" t="s">
        <v>288</v>
      </c>
      <c r="C47" s="14" t="s">
        <v>289</v>
      </c>
      <c r="D47" s="15" t="n">
        <v>15.6</v>
      </c>
      <c r="E47" s="13" t="n">
        <v>92.79</v>
      </c>
      <c r="F47" s="16" t="n">
        <f aca="false">D47:D626*92.79</f>
        <v>1447.524</v>
      </c>
      <c r="G47" s="12" t="s">
        <v>15</v>
      </c>
      <c r="H47" s="12" t="s">
        <v>290</v>
      </c>
      <c r="I47" s="12" t="s">
        <v>291</v>
      </c>
      <c r="J47" s="12" t="s">
        <v>292</v>
      </c>
      <c r="K47" s="16" t="s">
        <v>289</v>
      </c>
      <c r="L47" s="12" t="s">
        <v>12</v>
      </c>
      <c r="M47" s="12" t="s">
        <v>293</v>
      </c>
      <c r="N47" s="12" t="s">
        <v>20</v>
      </c>
    </row>
    <row r="48" customFormat="false" ht="15" hidden="false" customHeight="true" outlineLevel="0" collapsed="false">
      <c r="A48" s="10" t="s">
        <v>294</v>
      </c>
      <c r="B48" s="11" t="s">
        <v>295</v>
      </c>
      <c r="C48" s="14" t="s">
        <v>296</v>
      </c>
      <c r="D48" s="15" t="n">
        <v>15.6</v>
      </c>
      <c r="E48" s="13" t="n">
        <v>92.79</v>
      </c>
      <c r="F48" s="16" t="n">
        <f aca="false">D48:D627*92.79</f>
        <v>1447.524</v>
      </c>
      <c r="G48" s="12" t="s">
        <v>15</v>
      </c>
      <c r="H48" s="12" t="s">
        <v>297</v>
      </c>
      <c r="I48" s="12" t="s">
        <v>298</v>
      </c>
      <c r="J48" s="12" t="s">
        <v>299</v>
      </c>
      <c r="K48" s="16" t="s">
        <v>296</v>
      </c>
      <c r="L48" s="12" t="s">
        <v>12</v>
      </c>
      <c r="M48" s="12" t="s">
        <v>300</v>
      </c>
      <c r="N48" s="12" t="s">
        <v>20</v>
      </c>
    </row>
    <row r="49" customFormat="false" ht="15" hidden="false" customHeight="true" outlineLevel="0" collapsed="false">
      <c r="A49" s="10" t="s">
        <v>301</v>
      </c>
      <c r="B49" s="11" t="s">
        <v>302</v>
      </c>
      <c r="C49" s="14" t="s">
        <v>303</v>
      </c>
      <c r="D49" s="15" t="n">
        <v>11.7</v>
      </c>
      <c r="E49" s="13" t="n">
        <v>92.79</v>
      </c>
      <c r="F49" s="16" t="n">
        <f aca="false">D49:D628*92.79</f>
        <v>1085.643</v>
      </c>
      <c r="G49" s="12" t="s">
        <v>15</v>
      </c>
      <c r="H49" s="12" t="s">
        <v>304</v>
      </c>
      <c r="I49" s="12" t="s">
        <v>305</v>
      </c>
      <c r="J49" s="12" t="s">
        <v>306</v>
      </c>
      <c r="K49" s="16" t="s">
        <v>303</v>
      </c>
      <c r="L49" s="12" t="s">
        <v>12</v>
      </c>
      <c r="M49" s="12" t="s">
        <v>307</v>
      </c>
      <c r="N49" s="12" t="s">
        <v>20</v>
      </c>
    </row>
    <row r="50" customFormat="false" ht="15" hidden="false" customHeight="true" outlineLevel="0" collapsed="false">
      <c r="A50" s="10" t="s">
        <v>308</v>
      </c>
      <c r="B50" s="11" t="s">
        <v>309</v>
      </c>
      <c r="C50" s="14" t="s">
        <v>310</v>
      </c>
      <c r="D50" s="15" t="n">
        <v>7.6</v>
      </c>
      <c r="E50" s="13" t="n">
        <v>92.79</v>
      </c>
      <c r="F50" s="16" t="n">
        <f aca="false">D50:D629*92.79</f>
        <v>705.204</v>
      </c>
      <c r="G50" s="12" t="s">
        <v>15</v>
      </c>
      <c r="H50" s="12" t="s">
        <v>311</v>
      </c>
      <c r="I50" s="12" t="s">
        <v>312</v>
      </c>
      <c r="J50" s="12" t="s">
        <v>313</v>
      </c>
      <c r="K50" s="16" t="s">
        <v>310</v>
      </c>
      <c r="L50" s="12" t="s">
        <v>12</v>
      </c>
      <c r="M50" s="12" t="s">
        <v>314</v>
      </c>
      <c r="N50" s="12" t="s">
        <v>20</v>
      </c>
    </row>
    <row r="51" customFormat="false" ht="15" hidden="false" customHeight="true" outlineLevel="0" collapsed="false">
      <c r="A51" s="10" t="s">
        <v>315</v>
      </c>
      <c r="B51" s="11" t="s">
        <v>316</v>
      </c>
      <c r="C51" s="14" t="s">
        <v>317</v>
      </c>
      <c r="D51" s="15" t="n">
        <v>15.6</v>
      </c>
      <c r="E51" s="13" t="n">
        <v>92.79</v>
      </c>
      <c r="F51" s="16" t="n">
        <f aca="false">D51:D630*92.79</f>
        <v>1447.524</v>
      </c>
      <c r="G51" s="12" t="s">
        <v>15</v>
      </c>
      <c r="H51" s="12" t="s">
        <v>318</v>
      </c>
      <c r="I51" s="12" t="s">
        <v>319</v>
      </c>
      <c r="J51" s="12" t="s">
        <v>320</v>
      </c>
      <c r="K51" s="16" t="s">
        <v>317</v>
      </c>
      <c r="L51" s="12" t="s">
        <v>12</v>
      </c>
      <c r="M51" s="12" t="s">
        <v>321</v>
      </c>
      <c r="N51" s="12" t="s">
        <v>20</v>
      </c>
    </row>
    <row r="52" customFormat="false" ht="15" hidden="false" customHeight="true" outlineLevel="0" collapsed="false">
      <c r="A52" s="10" t="s">
        <v>322</v>
      </c>
      <c r="B52" s="11" t="s">
        <v>323</v>
      </c>
      <c r="C52" s="14" t="s">
        <v>324</v>
      </c>
      <c r="D52" s="15" t="n">
        <v>15.6</v>
      </c>
      <c r="E52" s="13" t="n">
        <v>92.79</v>
      </c>
      <c r="F52" s="16" t="n">
        <f aca="false">D52:D631*92.79</f>
        <v>1447.524</v>
      </c>
      <c r="G52" s="12" t="s">
        <v>15</v>
      </c>
      <c r="H52" s="12" t="s">
        <v>325</v>
      </c>
      <c r="I52" s="12" t="s">
        <v>326</v>
      </c>
      <c r="J52" s="12" t="s">
        <v>327</v>
      </c>
      <c r="K52" s="16" t="s">
        <v>324</v>
      </c>
      <c r="L52" s="12" t="s">
        <v>12</v>
      </c>
      <c r="M52" s="12" t="s">
        <v>328</v>
      </c>
      <c r="N52" s="12" t="s">
        <v>20</v>
      </c>
    </row>
    <row r="53" customFormat="false" ht="15" hidden="false" customHeight="true" outlineLevel="0" collapsed="false">
      <c r="A53" s="10" t="s">
        <v>329</v>
      </c>
      <c r="B53" s="11" t="s">
        <v>330</v>
      </c>
      <c r="C53" s="14" t="s">
        <v>331</v>
      </c>
      <c r="D53" s="15" t="n">
        <v>11.7</v>
      </c>
      <c r="E53" s="13" t="n">
        <v>92.79</v>
      </c>
      <c r="F53" s="16" t="n">
        <f aca="false">D53:D632*92.79</f>
        <v>1085.643</v>
      </c>
      <c r="G53" s="12" t="s">
        <v>15</v>
      </c>
      <c r="H53" s="12" t="s">
        <v>332</v>
      </c>
      <c r="I53" s="12" t="s">
        <v>333</v>
      </c>
      <c r="J53" s="12" t="s">
        <v>334</v>
      </c>
      <c r="K53" s="16" t="s">
        <v>331</v>
      </c>
      <c r="L53" s="12" t="s">
        <v>12</v>
      </c>
      <c r="M53" s="12" t="s">
        <v>335</v>
      </c>
      <c r="N53" s="12" t="s">
        <v>20</v>
      </c>
    </row>
    <row r="54" customFormat="false" ht="15" hidden="false" customHeight="true" outlineLevel="0" collapsed="false">
      <c r="A54" s="10" t="s">
        <v>336</v>
      </c>
      <c r="B54" s="11" t="s">
        <v>337</v>
      </c>
      <c r="C54" s="14" t="s">
        <v>338</v>
      </c>
      <c r="D54" s="15" t="n">
        <v>24.4</v>
      </c>
      <c r="E54" s="13" t="n">
        <v>92.79</v>
      </c>
      <c r="F54" s="16" t="n">
        <f aca="false">D54:D633*92.79</f>
        <v>2264.076</v>
      </c>
      <c r="G54" s="12" t="s">
        <v>15</v>
      </c>
      <c r="H54" s="12" t="s">
        <v>339</v>
      </c>
      <c r="I54" s="12" t="s">
        <v>340</v>
      </c>
      <c r="J54" s="12" t="s">
        <v>341</v>
      </c>
      <c r="K54" s="16" t="s">
        <v>338</v>
      </c>
      <c r="L54" s="12" t="s">
        <v>12</v>
      </c>
      <c r="M54" s="12" t="s">
        <v>342</v>
      </c>
      <c r="N54" s="12" t="s">
        <v>20</v>
      </c>
    </row>
    <row r="55" customFormat="false" ht="15" hidden="false" customHeight="true" outlineLevel="0" collapsed="false">
      <c r="A55" s="10" t="s">
        <v>343</v>
      </c>
      <c r="B55" s="11" t="s">
        <v>344</v>
      </c>
      <c r="C55" s="14" t="s">
        <v>345</v>
      </c>
      <c r="D55" s="15" t="n">
        <v>7.8</v>
      </c>
      <c r="E55" s="13" t="n">
        <v>92.79</v>
      </c>
      <c r="F55" s="16" t="n">
        <f aca="false">D55:D634*92.79</f>
        <v>723.762</v>
      </c>
      <c r="G55" s="12" t="s">
        <v>15</v>
      </c>
      <c r="H55" s="12" t="s">
        <v>346</v>
      </c>
      <c r="I55" s="12" t="s">
        <v>347</v>
      </c>
      <c r="J55" s="12" t="s">
        <v>348</v>
      </c>
      <c r="K55" s="16" t="s">
        <v>345</v>
      </c>
      <c r="L55" s="12" t="s">
        <v>12</v>
      </c>
      <c r="M55" s="12" t="s">
        <v>349</v>
      </c>
      <c r="N55" s="12" t="s">
        <v>20</v>
      </c>
    </row>
    <row r="56" customFormat="false" ht="15" hidden="false" customHeight="true" outlineLevel="0" collapsed="false">
      <c r="A56" s="10" t="s">
        <v>350</v>
      </c>
      <c r="B56" s="11" t="s">
        <v>351</v>
      </c>
      <c r="C56" s="14" t="s">
        <v>352</v>
      </c>
      <c r="D56" s="15" t="n">
        <v>11.5</v>
      </c>
      <c r="E56" s="13" t="n">
        <v>92.79</v>
      </c>
      <c r="F56" s="16" t="n">
        <f aca="false">D56:D635*92.79</f>
        <v>1067.085</v>
      </c>
      <c r="G56" s="12" t="s">
        <v>15</v>
      </c>
      <c r="H56" s="12" t="s">
        <v>353</v>
      </c>
      <c r="I56" s="12" t="s">
        <v>354</v>
      </c>
      <c r="J56" s="12" t="s">
        <v>355</v>
      </c>
      <c r="K56" s="16" t="s">
        <v>352</v>
      </c>
      <c r="L56" s="12" t="s">
        <v>12</v>
      </c>
      <c r="M56" s="12" t="s">
        <v>356</v>
      </c>
      <c r="N56" s="12" t="s">
        <v>20</v>
      </c>
    </row>
    <row r="57" customFormat="false" ht="15" hidden="false" customHeight="true" outlineLevel="0" collapsed="false">
      <c r="A57" s="10" t="s">
        <v>357</v>
      </c>
      <c r="B57" s="11" t="s">
        <v>358</v>
      </c>
      <c r="C57" s="14" t="s">
        <v>359</v>
      </c>
      <c r="D57" s="15" t="n">
        <v>7.8</v>
      </c>
      <c r="E57" s="13" t="n">
        <v>92.79</v>
      </c>
      <c r="F57" s="16" t="n">
        <f aca="false">D57:D636*92.79</f>
        <v>723.762</v>
      </c>
      <c r="G57" s="12" t="s">
        <v>15</v>
      </c>
      <c r="H57" s="12" t="s">
        <v>360</v>
      </c>
      <c r="I57" s="12" t="s">
        <v>361</v>
      </c>
      <c r="J57" s="12" t="s">
        <v>362</v>
      </c>
      <c r="K57" s="16" t="s">
        <v>359</v>
      </c>
      <c r="L57" s="12" t="s">
        <v>12</v>
      </c>
      <c r="M57" s="12" t="s">
        <v>363</v>
      </c>
      <c r="N57" s="12" t="s">
        <v>20</v>
      </c>
    </row>
    <row r="58" customFormat="false" ht="15" hidden="false" customHeight="true" outlineLevel="0" collapsed="false">
      <c r="A58" s="10" t="s">
        <v>364</v>
      </c>
      <c r="B58" s="11" t="s">
        <v>365</v>
      </c>
      <c r="C58" s="14" t="s">
        <v>366</v>
      </c>
      <c r="D58" s="15" t="n">
        <v>31.5</v>
      </c>
      <c r="E58" s="13" t="n">
        <v>92.79</v>
      </c>
      <c r="F58" s="16" t="n">
        <f aca="false">D58:D637*92.79</f>
        <v>2922.885</v>
      </c>
      <c r="G58" s="12" t="s">
        <v>15</v>
      </c>
      <c r="H58" s="12" t="s">
        <v>367</v>
      </c>
      <c r="I58" s="12" t="s">
        <v>368</v>
      </c>
      <c r="J58" s="12" t="s">
        <v>369</v>
      </c>
      <c r="K58" s="16" t="s">
        <v>366</v>
      </c>
      <c r="L58" s="12" t="s">
        <v>12</v>
      </c>
      <c r="M58" s="12" t="s">
        <v>370</v>
      </c>
      <c r="N58" s="12" t="s">
        <v>20</v>
      </c>
    </row>
    <row r="59" customFormat="false" ht="15" hidden="false" customHeight="true" outlineLevel="0" collapsed="false">
      <c r="A59" s="10" t="s">
        <v>371</v>
      </c>
      <c r="B59" s="11" t="s">
        <v>372</v>
      </c>
      <c r="C59" s="14" t="s">
        <v>373</v>
      </c>
      <c r="D59" s="15" t="n">
        <v>13.1</v>
      </c>
      <c r="E59" s="13" t="n">
        <v>92.79</v>
      </c>
      <c r="F59" s="16" t="n">
        <f aca="false">D59:D638*92.79</f>
        <v>1215.549</v>
      </c>
      <c r="G59" s="12" t="s">
        <v>15</v>
      </c>
      <c r="H59" s="12" t="s">
        <v>374</v>
      </c>
      <c r="I59" s="12" t="s">
        <v>375</v>
      </c>
      <c r="J59" s="12" t="s">
        <v>376</v>
      </c>
      <c r="K59" s="16" t="s">
        <v>373</v>
      </c>
      <c r="L59" s="12" t="s">
        <v>12</v>
      </c>
      <c r="M59" s="12" t="s">
        <v>377</v>
      </c>
      <c r="N59" s="12" t="s">
        <v>20</v>
      </c>
    </row>
    <row r="60" customFormat="false" ht="15" hidden="false" customHeight="true" outlineLevel="0" collapsed="false">
      <c r="A60" s="10" t="s">
        <v>378</v>
      </c>
      <c r="B60" s="11" t="s">
        <v>379</v>
      </c>
      <c r="C60" s="14" t="s">
        <v>380</v>
      </c>
      <c r="D60" s="15" t="n">
        <v>18</v>
      </c>
      <c r="E60" s="13" t="n">
        <v>92.79</v>
      </c>
      <c r="F60" s="16" t="n">
        <f aca="false">D60:D639*92.79</f>
        <v>1670.22</v>
      </c>
      <c r="G60" s="12" t="s">
        <v>15</v>
      </c>
      <c r="H60" s="12" t="s">
        <v>381</v>
      </c>
      <c r="I60" s="12" t="s">
        <v>382</v>
      </c>
      <c r="J60" s="12" t="s">
        <v>383</v>
      </c>
      <c r="K60" s="16" t="s">
        <v>380</v>
      </c>
      <c r="L60" s="12" t="s">
        <v>12</v>
      </c>
      <c r="M60" s="12" t="s">
        <v>384</v>
      </c>
      <c r="N60" s="12" t="s">
        <v>20</v>
      </c>
    </row>
    <row r="61" customFormat="false" ht="15" hidden="false" customHeight="true" outlineLevel="0" collapsed="false">
      <c r="A61" s="10" t="s">
        <v>385</v>
      </c>
      <c r="B61" s="11" t="s">
        <v>386</v>
      </c>
      <c r="C61" s="14" t="s">
        <v>387</v>
      </c>
      <c r="D61" s="15" t="n">
        <v>6.8</v>
      </c>
      <c r="E61" s="13" t="n">
        <v>92.79</v>
      </c>
      <c r="F61" s="16" t="n">
        <f aca="false">D61:D640*92.79</f>
        <v>630.972</v>
      </c>
      <c r="G61" s="12" t="s">
        <v>15</v>
      </c>
      <c r="H61" s="12" t="s">
        <v>388</v>
      </c>
      <c r="I61" s="12" t="s">
        <v>389</v>
      </c>
      <c r="J61" s="12" t="s">
        <v>390</v>
      </c>
      <c r="K61" s="16" t="s">
        <v>387</v>
      </c>
      <c r="L61" s="12" t="s">
        <v>12</v>
      </c>
      <c r="M61" s="12" t="s">
        <v>391</v>
      </c>
      <c r="N61" s="12" t="s">
        <v>20</v>
      </c>
    </row>
    <row r="62" customFormat="false" ht="15" hidden="false" customHeight="true" outlineLevel="0" collapsed="false">
      <c r="A62" s="10" t="s">
        <v>392</v>
      </c>
      <c r="B62" s="11" t="s">
        <v>393</v>
      </c>
      <c r="C62" s="14" t="s">
        <v>394</v>
      </c>
      <c r="D62" s="15" t="n">
        <v>11.1</v>
      </c>
      <c r="E62" s="13" t="n">
        <v>92.79</v>
      </c>
      <c r="F62" s="16" t="n">
        <f aca="false">D62:D641*92.79</f>
        <v>1029.969</v>
      </c>
      <c r="G62" s="12" t="s">
        <v>15</v>
      </c>
      <c r="H62" s="12" t="s">
        <v>395</v>
      </c>
      <c r="I62" s="12" t="s">
        <v>396</v>
      </c>
      <c r="J62" s="12" t="s">
        <v>397</v>
      </c>
      <c r="K62" s="16" t="s">
        <v>394</v>
      </c>
      <c r="L62" s="12" t="s">
        <v>12</v>
      </c>
      <c r="M62" s="12" t="s">
        <v>398</v>
      </c>
      <c r="N62" s="12" t="s">
        <v>20</v>
      </c>
    </row>
    <row r="63" customFormat="false" ht="15" hidden="false" customHeight="true" outlineLevel="0" collapsed="false">
      <c r="A63" s="10" t="s">
        <v>399</v>
      </c>
      <c r="B63" s="11" t="s">
        <v>400</v>
      </c>
      <c r="C63" s="14" t="s">
        <v>401</v>
      </c>
      <c r="D63" s="15" t="n">
        <v>10.5</v>
      </c>
      <c r="E63" s="13" t="n">
        <v>92.79</v>
      </c>
      <c r="F63" s="16" t="n">
        <f aca="false">D63:D642*92.79</f>
        <v>974.295</v>
      </c>
      <c r="G63" s="12" t="s">
        <v>15</v>
      </c>
      <c r="H63" s="12" t="s">
        <v>402</v>
      </c>
      <c r="I63" s="12" t="s">
        <v>403</v>
      </c>
      <c r="J63" s="12" t="s">
        <v>404</v>
      </c>
      <c r="K63" s="16" t="s">
        <v>401</v>
      </c>
      <c r="L63" s="12" t="s">
        <v>12</v>
      </c>
      <c r="M63" s="12" t="s">
        <v>405</v>
      </c>
      <c r="N63" s="12" t="s">
        <v>20</v>
      </c>
    </row>
    <row r="64" customFormat="false" ht="15" hidden="false" customHeight="true" outlineLevel="0" collapsed="false">
      <c r="A64" s="10" t="s">
        <v>406</v>
      </c>
      <c r="B64" s="11" t="s">
        <v>407</v>
      </c>
      <c r="C64" s="14" t="s">
        <v>408</v>
      </c>
      <c r="D64" s="15" t="n">
        <v>17.5</v>
      </c>
      <c r="E64" s="13" t="n">
        <v>92.79</v>
      </c>
      <c r="F64" s="16" t="n">
        <f aca="false">D64:D643*92.79</f>
        <v>1623.825</v>
      </c>
      <c r="G64" s="12" t="s">
        <v>15</v>
      </c>
      <c r="H64" s="12" t="s">
        <v>409</v>
      </c>
      <c r="I64" s="12" t="s">
        <v>410</v>
      </c>
      <c r="J64" s="12" t="s">
        <v>411</v>
      </c>
      <c r="K64" s="16" t="s">
        <v>408</v>
      </c>
      <c r="L64" s="12" t="s">
        <v>12</v>
      </c>
      <c r="M64" s="12" t="s">
        <v>412</v>
      </c>
      <c r="N64" s="12" t="s">
        <v>20</v>
      </c>
    </row>
    <row r="65" customFormat="false" ht="15" hidden="false" customHeight="true" outlineLevel="0" collapsed="false">
      <c r="A65" s="10" t="s">
        <v>413</v>
      </c>
      <c r="B65" s="11" t="s">
        <v>414</v>
      </c>
      <c r="C65" s="14" t="s">
        <v>415</v>
      </c>
      <c r="D65" s="15" t="n">
        <v>7.9</v>
      </c>
      <c r="E65" s="13" t="n">
        <v>92.79</v>
      </c>
      <c r="F65" s="16" t="n">
        <f aca="false">D65:D644*92.79</f>
        <v>733.041</v>
      </c>
      <c r="G65" s="12" t="s">
        <v>15</v>
      </c>
      <c r="H65" s="12" t="s">
        <v>416</v>
      </c>
      <c r="I65" s="12" t="s">
        <v>417</v>
      </c>
      <c r="J65" s="12" t="s">
        <v>418</v>
      </c>
      <c r="K65" s="16" t="s">
        <v>415</v>
      </c>
      <c r="L65" s="12" t="s">
        <v>12</v>
      </c>
      <c r="M65" s="12" t="s">
        <v>419</v>
      </c>
      <c r="N65" s="12" t="s">
        <v>20</v>
      </c>
    </row>
    <row r="66" customFormat="false" ht="15" hidden="false" customHeight="true" outlineLevel="0" collapsed="false">
      <c r="A66" s="10" t="s">
        <v>420</v>
      </c>
      <c r="B66" s="11" t="s">
        <v>421</v>
      </c>
      <c r="C66" s="14" t="s">
        <v>422</v>
      </c>
      <c r="D66" s="15" t="n">
        <v>18.5</v>
      </c>
      <c r="E66" s="13" t="n">
        <v>92.79</v>
      </c>
      <c r="F66" s="16" t="n">
        <f aca="false">D66:D645*92.79</f>
        <v>1716.615</v>
      </c>
      <c r="G66" s="12" t="s">
        <v>15</v>
      </c>
      <c r="H66" s="12" t="s">
        <v>423</v>
      </c>
      <c r="I66" s="12" t="s">
        <v>424</v>
      </c>
      <c r="J66" s="12" t="s">
        <v>425</v>
      </c>
      <c r="K66" s="16" t="s">
        <v>422</v>
      </c>
      <c r="L66" s="12" t="s">
        <v>12</v>
      </c>
      <c r="M66" s="12" t="s">
        <v>426</v>
      </c>
      <c r="N66" s="12" t="s">
        <v>20</v>
      </c>
    </row>
    <row r="67" customFormat="false" ht="15" hidden="false" customHeight="true" outlineLevel="0" collapsed="false">
      <c r="A67" s="10" t="s">
        <v>427</v>
      </c>
      <c r="B67" s="11" t="s">
        <v>428</v>
      </c>
      <c r="C67" s="14" t="s">
        <v>429</v>
      </c>
      <c r="D67" s="15" t="n">
        <v>14.8</v>
      </c>
      <c r="E67" s="13" t="n">
        <v>92.79</v>
      </c>
      <c r="F67" s="16" t="n">
        <f aca="false">D67:D646*92.79</f>
        <v>1373.292</v>
      </c>
      <c r="G67" s="12" t="s">
        <v>15</v>
      </c>
      <c r="H67" s="12" t="s">
        <v>430</v>
      </c>
      <c r="I67" s="12" t="s">
        <v>431</v>
      </c>
      <c r="J67" s="12" t="s">
        <v>432</v>
      </c>
      <c r="K67" s="16" t="s">
        <v>429</v>
      </c>
      <c r="L67" s="12" t="s">
        <v>12</v>
      </c>
      <c r="M67" s="12" t="s">
        <v>433</v>
      </c>
      <c r="N67" s="12" t="s">
        <v>20</v>
      </c>
    </row>
    <row r="68" customFormat="false" ht="15" hidden="false" customHeight="true" outlineLevel="0" collapsed="false">
      <c r="A68" s="10" t="s">
        <v>434</v>
      </c>
      <c r="B68" s="11" t="s">
        <v>435</v>
      </c>
      <c r="C68" s="14" t="s">
        <v>436</v>
      </c>
      <c r="D68" s="15" t="n">
        <v>17.8</v>
      </c>
      <c r="E68" s="13" t="n">
        <v>92.79</v>
      </c>
      <c r="F68" s="16" t="n">
        <f aca="false">D68:D647*92.79</f>
        <v>1651.662</v>
      </c>
      <c r="G68" s="12" t="s">
        <v>15</v>
      </c>
      <c r="H68" s="12" t="s">
        <v>437</v>
      </c>
      <c r="I68" s="12" t="s">
        <v>438</v>
      </c>
      <c r="J68" s="12" t="s">
        <v>439</v>
      </c>
      <c r="K68" s="16" t="s">
        <v>436</v>
      </c>
      <c r="L68" s="12" t="s">
        <v>12</v>
      </c>
      <c r="M68" s="12" t="s">
        <v>440</v>
      </c>
      <c r="N68" s="12" t="s">
        <v>20</v>
      </c>
    </row>
    <row r="69" customFormat="false" ht="15" hidden="false" customHeight="true" outlineLevel="0" collapsed="false">
      <c r="A69" s="10" t="s">
        <v>441</v>
      </c>
      <c r="B69" s="11" t="s">
        <v>442</v>
      </c>
      <c r="C69" s="14" t="s">
        <v>443</v>
      </c>
      <c r="D69" s="15" t="n">
        <v>7</v>
      </c>
      <c r="E69" s="13" t="n">
        <v>92.79</v>
      </c>
      <c r="F69" s="16" t="n">
        <f aca="false">D69:D648*92.79</f>
        <v>649.53</v>
      </c>
      <c r="G69" s="12" t="s">
        <v>15</v>
      </c>
      <c r="H69" s="12" t="s">
        <v>444</v>
      </c>
      <c r="I69" s="12" t="s">
        <v>445</v>
      </c>
      <c r="J69" s="12" t="s">
        <v>446</v>
      </c>
      <c r="K69" s="16" t="s">
        <v>443</v>
      </c>
      <c r="L69" s="12" t="s">
        <v>12</v>
      </c>
      <c r="M69" s="12" t="s">
        <v>447</v>
      </c>
      <c r="N69" s="12" t="s">
        <v>20</v>
      </c>
    </row>
    <row r="70" customFormat="false" ht="15" hidden="false" customHeight="true" outlineLevel="0" collapsed="false">
      <c r="A70" s="10" t="s">
        <v>448</v>
      </c>
      <c r="B70" s="11" t="s">
        <v>449</v>
      </c>
      <c r="C70" s="14" t="s">
        <v>450</v>
      </c>
      <c r="D70" s="15" t="n">
        <v>13.1</v>
      </c>
      <c r="E70" s="13" t="n">
        <v>92.79</v>
      </c>
      <c r="F70" s="16" t="n">
        <f aca="false">D70:D649*92.79</f>
        <v>1215.549</v>
      </c>
      <c r="G70" s="12" t="s">
        <v>15</v>
      </c>
      <c r="H70" s="12" t="s">
        <v>451</v>
      </c>
      <c r="I70" s="12" t="s">
        <v>452</v>
      </c>
      <c r="J70" s="12" t="s">
        <v>453</v>
      </c>
      <c r="K70" s="16" t="s">
        <v>450</v>
      </c>
      <c r="L70" s="12" t="s">
        <v>12</v>
      </c>
      <c r="M70" s="12" t="s">
        <v>454</v>
      </c>
      <c r="N70" s="12" t="s">
        <v>20</v>
      </c>
    </row>
    <row r="71" customFormat="false" ht="15" hidden="false" customHeight="true" outlineLevel="0" collapsed="false">
      <c r="A71" s="10" t="s">
        <v>455</v>
      </c>
      <c r="B71" s="11" t="s">
        <v>456</v>
      </c>
      <c r="C71" s="14" t="s">
        <v>457</v>
      </c>
      <c r="D71" s="15" t="n">
        <v>11.2</v>
      </c>
      <c r="E71" s="13" t="n">
        <v>92.79</v>
      </c>
      <c r="F71" s="16" t="n">
        <f aca="false">D71:D650*92.79</f>
        <v>1039.248</v>
      </c>
      <c r="G71" s="12" t="s">
        <v>15</v>
      </c>
      <c r="H71" s="12" t="s">
        <v>458</v>
      </c>
      <c r="I71" s="12" t="s">
        <v>459</v>
      </c>
      <c r="J71" s="12" t="s">
        <v>460</v>
      </c>
      <c r="K71" s="16" t="s">
        <v>457</v>
      </c>
      <c r="L71" s="12" t="s">
        <v>12</v>
      </c>
      <c r="M71" s="12" t="s">
        <v>461</v>
      </c>
      <c r="N71" s="12" t="s">
        <v>20</v>
      </c>
    </row>
    <row r="72" customFormat="false" ht="15" hidden="false" customHeight="true" outlineLevel="0" collapsed="false">
      <c r="A72" s="10" t="s">
        <v>462</v>
      </c>
      <c r="B72" s="11" t="s">
        <v>463</v>
      </c>
      <c r="C72" s="14" t="s">
        <v>464</v>
      </c>
      <c r="D72" s="15" t="n">
        <v>15.8</v>
      </c>
      <c r="E72" s="13" t="n">
        <v>92.79</v>
      </c>
      <c r="F72" s="16" t="n">
        <f aca="false">D72:D651*92.79</f>
        <v>1466.082</v>
      </c>
      <c r="G72" s="12" t="s">
        <v>15</v>
      </c>
      <c r="H72" s="12" t="s">
        <v>465</v>
      </c>
      <c r="I72" s="12" t="s">
        <v>466</v>
      </c>
      <c r="J72" s="12" t="s">
        <v>467</v>
      </c>
      <c r="K72" s="16" t="s">
        <v>464</v>
      </c>
      <c r="L72" s="12" t="s">
        <v>12</v>
      </c>
      <c r="M72" s="12" t="s">
        <v>468</v>
      </c>
      <c r="N72" s="12" t="s">
        <v>20</v>
      </c>
    </row>
    <row r="73" customFormat="false" ht="15" hidden="false" customHeight="true" outlineLevel="0" collapsed="false">
      <c r="A73" s="10" t="s">
        <v>469</v>
      </c>
      <c r="B73" s="11" t="s">
        <v>470</v>
      </c>
      <c r="C73" s="14" t="s">
        <v>471</v>
      </c>
      <c r="D73" s="15" t="n">
        <v>18.5</v>
      </c>
      <c r="E73" s="13" t="n">
        <v>92.79</v>
      </c>
      <c r="F73" s="16" t="n">
        <f aca="false">D73:D652*92.79</f>
        <v>1716.615</v>
      </c>
      <c r="G73" s="12" t="s">
        <v>15</v>
      </c>
      <c r="H73" s="12" t="s">
        <v>472</v>
      </c>
      <c r="I73" s="12" t="s">
        <v>473</v>
      </c>
      <c r="J73" s="12" t="s">
        <v>474</v>
      </c>
      <c r="K73" s="16" t="s">
        <v>471</v>
      </c>
      <c r="L73" s="12" t="s">
        <v>12</v>
      </c>
      <c r="M73" s="12" t="s">
        <v>475</v>
      </c>
      <c r="N73" s="12" t="s">
        <v>20</v>
      </c>
    </row>
    <row r="74" customFormat="false" ht="15" hidden="false" customHeight="true" outlineLevel="0" collapsed="false">
      <c r="A74" s="10" t="s">
        <v>476</v>
      </c>
      <c r="B74" s="11" t="s">
        <v>477</v>
      </c>
      <c r="C74" s="14" t="s">
        <v>478</v>
      </c>
      <c r="D74" s="15" t="n">
        <v>19.6</v>
      </c>
      <c r="E74" s="13" t="n">
        <v>92.79</v>
      </c>
      <c r="F74" s="16" t="n">
        <f aca="false">D74:D653*92.79</f>
        <v>1818.684</v>
      </c>
      <c r="G74" s="12" t="s">
        <v>15</v>
      </c>
      <c r="H74" s="12" t="s">
        <v>479</v>
      </c>
      <c r="I74" s="12" t="s">
        <v>480</v>
      </c>
      <c r="J74" s="12" t="s">
        <v>481</v>
      </c>
      <c r="K74" s="16" t="s">
        <v>478</v>
      </c>
      <c r="L74" s="12" t="s">
        <v>12</v>
      </c>
      <c r="M74" s="12" t="s">
        <v>482</v>
      </c>
      <c r="N74" s="12" t="s">
        <v>20</v>
      </c>
    </row>
    <row r="75" customFormat="false" ht="15" hidden="false" customHeight="true" outlineLevel="0" collapsed="false">
      <c r="A75" s="10" t="s">
        <v>483</v>
      </c>
      <c r="B75" s="11" t="s">
        <v>484</v>
      </c>
      <c r="C75" s="14" t="s">
        <v>485</v>
      </c>
      <c r="D75" s="15" t="n">
        <v>30.6</v>
      </c>
      <c r="E75" s="13" t="n">
        <v>92.79</v>
      </c>
      <c r="F75" s="16" t="n">
        <f aca="false">D75:D654*92.79</f>
        <v>2839.374</v>
      </c>
      <c r="G75" s="12" t="s">
        <v>15</v>
      </c>
      <c r="H75" s="12" t="s">
        <v>486</v>
      </c>
      <c r="I75" s="12" t="s">
        <v>487</v>
      </c>
      <c r="J75" s="12" t="s">
        <v>488</v>
      </c>
      <c r="K75" s="16" t="s">
        <v>485</v>
      </c>
      <c r="L75" s="12" t="s">
        <v>12</v>
      </c>
      <c r="M75" s="12" t="s">
        <v>489</v>
      </c>
      <c r="N75" s="12" t="s">
        <v>20</v>
      </c>
    </row>
    <row r="76" customFormat="false" ht="15" hidden="false" customHeight="true" outlineLevel="0" collapsed="false">
      <c r="A76" s="10" t="s">
        <v>490</v>
      </c>
      <c r="B76" s="11" t="s">
        <v>491</v>
      </c>
      <c r="C76" s="14" t="s">
        <v>492</v>
      </c>
      <c r="D76" s="15" t="n">
        <v>24.4</v>
      </c>
      <c r="E76" s="13" t="n">
        <v>92.79</v>
      </c>
      <c r="F76" s="16" t="n">
        <f aca="false">D76:D655*92.79</f>
        <v>2264.076</v>
      </c>
      <c r="G76" s="12" t="s">
        <v>15</v>
      </c>
      <c r="H76" s="12" t="s">
        <v>493</v>
      </c>
      <c r="I76" s="12" t="s">
        <v>494</v>
      </c>
      <c r="J76" s="12" t="s">
        <v>495</v>
      </c>
      <c r="K76" s="16" t="s">
        <v>492</v>
      </c>
      <c r="L76" s="12" t="s">
        <v>12</v>
      </c>
      <c r="M76" s="12" t="s">
        <v>496</v>
      </c>
      <c r="N76" s="12" t="s">
        <v>20</v>
      </c>
    </row>
    <row r="77" customFormat="false" ht="15" hidden="false" customHeight="true" outlineLevel="0" collapsed="false">
      <c r="A77" s="10" t="s">
        <v>497</v>
      </c>
      <c r="B77" s="11" t="s">
        <v>498</v>
      </c>
      <c r="C77" s="14" t="s">
        <v>499</v>
      </c>
      <c r="D77" s="15" t="n">
        <v>31.7</v>
      </c>
      <c r="E77" s="13" t="n">
        <v>92.79</v>
      </c>
      <c r="F77" s="16" t="n">
        <f aca="false">D77:D656*92.79</f>
        <v>2941.443</v>
      </c>
      <c r="G77" s="12" t="s">
        <v>15</v>
      </c>
      <c r="H77" s="12" t="s">
        <v>500</v>
      </c>
      <c r="I77" s="12" t="s">
        <v>501</v>
      </c>
      <c r="J77" s="12" t="s">
        <v>502</v>
      </c>
      <c r="K77" s="16" t="s">
        <v>499</v>
      </c>
      <c r="L77" s="12" t="s">
        <v>12</v>
      </c>
      <c r="M77" s="12" t="s">
        <v>503</v>
      </c>
      <c r="N77" s="12" t="s">
        <v>20</v>
      </c>
    </row>
    <row r="78" customFormat="false" ht="15" hidden="false" customHeight="true" outlineLevel="0" collapsed="false">
      <c r="A78" s="10" t="s">
        <v>504</v>
      </c>
      <c r="B78" s="11" t="s">
        <v>505</v>
      </c>
      <c r="C78" s="14" t="s">
        <v>506</v>
      </c>
      <c r="D78" s="15" t="n">
        <v>4.6</v>
      </c>
      <c r="E78" s="13" t="n">
        <v>92.79</v>
      </c>
      <c r="F78" s="16" t="n">
        <f aca="false">D78:D657*92.79</f>
        <v>426.834</v>
      </c>
      <c r="G78" s="12" t="s">
        <v>15</v>
      </c>
      <c r="H78" s="12" t="s">
        <v>507</v>
      </c>
      <c r="I78" s="12" t="s">
        <v>508</v>
      </c>
      <c r="J78" s="12" t="s">
        <v>509</v>
      </c>
      <c r="K78" s="16" t="s">
        <v>506</v>
      </c>
      <c r="L78" s="12" t="s">
        <v>12</v>
      </c>
      <c r="M78" s="12" t="s">
        <v>510</v>
      </c>
      <c r="N78" s="12" t="s">
        <v>20</v>
      </c>
    </row>
    <row r="79" customFormat="false" ht="15" hidden="false" customHeight="true" outlineLevel="0" collapsed="false">
      <c r="A79" s="10" t="s">
        <v>511</v>
      </c>
      <c r="B79" s="11" t="s">
        <v>512</v>
      </c>
      <c r="C79" s="14" t="s">
        <v>513</v>
      </c>
      <c r="D79" s="15" t="n">
        <v>0</v>
      </c>
      <c r="E79" s="13" t="n">
        <v>92.79</v>
      </c>
      <c r="F79" s="16" t="n">
        <f aca="false">D79:D658*92.79</f>
        <v>0</v>
      </c>
      <c r="G79" s="12" t="s">
        <v>15</v>
      </c>
      <c r="H79" s="12" t="s">
        <v>514</v>
      </c>
      <c r="I79" s="12" t="s">
        <v>515</v>
      </c>
      <c r="J79" s="12" t="s">
        <v>516</v>
      </c>
      <c r="K79" s="16" t="s">
        <v>513</v>
      </c>
      <c r="L79" s="12" t="s">
        <v>12</v>
      </c>
      <c r="M79" s="12" t="s">
        <v>517</v>
      </c>
      <c r="N79" s="12" t="s">
        <v>20</v>
      </c>
    </row>
    <row r="80" customFormat="false" ht="15" hidden="false" customHeight="true" outlineLevel="0" collapsed="false">
      <c r="A80" s="10" t="s">
        <v>518</v>
      </c>
      <c r="B80" s="11" t="s">
        <v>519</v>
      </c>
      <c r="C80" s="14" t="s">
        <v>520</v>
      </c>
      <c r="D80" s="15" t="n">
        <v>11.8</v>
      </c>
      <c r="E80" s="13" t="n">
        <v>92.79</v>
      </c>
      <c r="F80" s="16" t="n">
        <f aca="false">D80:D659*92.79</f>
        <v>1094.922</v>
      </c>
      <c r="G80" s="12" t="s">
        <v>15</v>
      </c>
      <c r="H80" s="12" t="s">
        <v>521</v>
      </c>
      <c r="I80" s="12" t="s">
        <v>522</v>
      </c>
      <c r="J80" s="12" t="s">
        <v>523</v>
      </c>
      <c r="K80" s="16" t="s">
        <v>520</v>
      </c>
      <c r="L80" s="12" t="s">
        <v>12</v>
      </c>
      <c r="M80" s="12" t="s">
        <v>524</v>
      </c>
      <c r="N80" s="12" t="s">
        <v>20</v>
      </c>
    </row>
    <row r="81" customFormat="false" ht="15" hidden="false" customHeight="true" outlineLevel="0" collapsed="false">
      <c r="A81" s="10" t="s">
        <v>525</v>
      </c>
      <c r="B81" s="11" t="s">
        <v>526</v>
      </c>
      <c r="C81" s="14" t="s">
        <v>527</v>
      </c>
      <c r="D81" s="15" t="n">
        <v>9.8</v>
      </c>
      <c r="E81" s="13" t="n">
        <v>92.79</v>
      </c>
      <c r="F81" s="16" t="n">
        <f aca="false">D81:D660*92.79</f>
        <v>909.342</v>
      </c>
      <c r="G81" s="12" t="s">
        <v>15</v>
      </c>
      <c r="H81" s="12" t="s">
        <v>528</v>
      </c>
      <c r="I81" s="12" t="s">
        <v>529</v>
      </c>
      <c r="J81" s="12" t="s">
        <v>530</v>
      </c>
      <c r="K81" s="16" t="s">
        <v>527</v>
      </c>
      <c r="L81" s="12" t="s">
        <v>12</v>
      </c>
      <c r="M81" s="12" t="s">
        <v>531</v>
      </c>
      <c r="N81" s="12" t="s">
        <v>20</v>
      </c>
    </row>
    <row r="82" customFormat="false" ht="15" hidden="false" customHeight="true" outlineLevel="0" collapsed="false">
      <c r="A82" s="10" t="s">
        <v>532</v>
      </c>
      <c r="B82" s="11" t="s">
        <v>533</v>
      </c>
      <c r="C82" s="14" t="s">
        <v>534</v>
      </c>
      <c r="D82" s="15" t="n">
        <v>16.9</v>
      </c>
      <c r="E82" s="13" t="n">
        <v>92.79</v>
      </c>
      <c r="F82" s="16" t="n">
        <f aca="false">D82:D661*92.79</f>
        <v>1568.151</v>
      </c>
      <c r="G82" s="12" t="s">
        <v>15</v>
      </c>
      <c r="H82" s="12" t="s">
        <v>535</v>
      </c>
      <c r="I82" s="12" t="s">
        <v>536</v>
      </c>
      <c r="J82" s="12" t="s">
        <v>537</v>
      </c>
      <c r="K82" s="16" t="s">
        <v>534</v>
      </c>
      <c r="L82" s="12" t="s">
        <v>12</v>
      </c>
      <c r="M82" s="12" t="s">
        <v>538</v>
      </c>
      <c r="N82" s="12" t="s">
        <v>20</v>
      </c>
    </row>
    <row r="83" customFormat="false" ht="15" hidden="false" customHeight="true" outlineLevel="0" collapsed="false">
      <c r="A83" s="10" t="s">
        <v>539</v>
      </c>
      <c r="B83" s="11" t="s">
        <v>540</v>
      </c>
      <c r="C83" s="14" t="s">
        <v>541</v>
      </c>
      <c r="D83" s="15" t="n">
        <v>14.7</v>
      </c>
      <c r="E83" s="13" t="n">
        <v>92.79</v>
      </c>
      <c r="F83" s="16" t="n">
        <f aca="false">D83:D662*92.79</f>
        <v>1364.013</v>
      </c>
      <c r="G83" s="12" t="s">
        <v>15</v>
      </c>
      <c r="H83" s="12" t="s">
        <v>542</v>
      </c>
      <c r="I83" s="12" t="s">
        <v>543</v>
      </c>
      <c r="J83" s="12" t="s">
        <v>544</v>
      </c>
      <c r="K83" s="16" t="s">
        <v>541</v>
      </c>
      <c r="L83" s="12" t="s">
        <v>12</v>
      </c>
      <c r="M83" s="12" t="s">
        <v>545</v>
      </c>
      <c r="N83" s="12" t="s">
        <v>20</v>
      </c>
    </row>
    <row r="84" customFormat="false" ht="15" hidden="false" customHeight="true" outlineLevel="0" collapsed="false">
      <c r="A84" s="10" t="s">
        <v>546</v>
      </c>
      <c r="B84" s="11" t="s">
        <v>547</v>
      </c>
      <c r="C84" s="14" t="s">
        <v>548</v>
      </c>
      <c r="D84" s="15" t="n">
        <v>12.7</v>
      </c>
      <c r="E84" s="13" t="n">
        <v>92.79</v>
      </c>
      <c r="F84" s="16" t="n">
        <f aca="false">D84:D663*92.79</f>
        <v>1178.433</v>
      </c>
      <c r="G84" s="12" t="s">
        <v>15</v>
      </c>
      <c r="H84" s="12" t="s">
        <v>549</v>
      </c>
      <c r="I84" s="12" t="s">
        <v>550</v>
      </c>
      <c r="J84" s="12" t="s">
        <v>551</v>
      </c>
      <c r="K84" s="16" t="s">
        <v>548</v>
      </c>
      <c r="L84" s="12" t="s">
        <v>12</v>
      </c>
      <c r="M84" s="12" t="s">
        <v>552</v>
      </c>
      <c r="N84" s="12" t="s">
        <v>20</v>
      </c>
    </row>
    <row r="85" customFormat="false" ht="15" hidden="false" customHeight="true" outlineLevel="0" collapsed="false">
      <c r="A85" s="10" t="s">
        <v>553</v>
      </c>
      <c r="B85" s="11" t="s">
        <v>554</v>
      </c>
      <c r="C85" s="14" t="s">
        <v>555</v>
      </c>
      <c r="D85" s="15" t="n">
        <v>9.6</v>
      </c>
      <c r="E85" s="13" t="n">
        <v>92.79</v>
      </c>
      <c r="F85" s="16" t="n">
        <f aca="false">D85:D664*92.79</f>
        <v>890.784</v>
      </c>
      <c r="G85" s="12" t="s">
        <v>15</v>
      </c>
      <c r="H85" s="12" t="s">
        <v>556</v>
      </c>
      <c r="I85" s="12" t="s">
        <v>557</v>
      </c>
      <c r="J85" s="12" t="s">
        <v>558</v>
      </c>
      <c r="K85" s="16" t="s">
        <v>555</v>
      </c>
      <c r="L85" s="12" t="s">
        <v>12</v>
      </c>
      <c r="M85" s="12" t="s">
        <v>559</v>
      </c>
      <c r="N85" s="12" t="s">
        <v>20</v>
      </c>
    </row>
    <row r="86" customFormat="false" ht="15" hidden="false" customHeight="true" outlineLevel="0" collapsed="false">
      <c r="A86" s="10" t="s">
        <v>560</v>
      </c>
      <c r="B86" s="11" t="s">
        <v>561</v>
      </c>
      <c r="C86" s="14" t="s">
        <v>562</v>
      </c>
      <c r="D86" s="15" t="n">
        <v>9.2</v>
      </c>
      <c r="E86" s="13" t="n">
        <v>92.79</v>
      </c>
      <c r="F86" s="16" t="n">
        <f aca="false">D86:D665*92.79</f>
        <v>853.668</v>
      </c>
      <c r="G86" s="12" t="s">
        <v>15</v>
      </c>
      <c r="H86" s="12" t="s">
        <v>563</v>
      </c>
      <c r="I86" s="12" t="s">
        <v>564</v>
      </c>
      <c r="J86" s="12" t="s">
        <v>565</v>
      </c>
      <c r="K86" s="16" t="s">
        <v>562</v>
      </c>
      <c r="L86" s="12" t="s">
        <v>12</v>
      </c>
      <c r="M86" s="12" t="s">
        <v>566</v>
      </c>
      <c r="N86" s="12" t="s">
        <v>20</v>
      </c>
    </row>
    <row r="87" customFormat="false" ht="15" hidden="false" customHeight="true" outlineLevel="0" collapsed="false">
      <c r="A87" s="10" t="s">
        <v>567</v>
      </c>
      <c r="B87" s="11" t="s">
        <v>568</v>
      </c>
      <c r="C87" s="14" t="s">
        <v>569</v>
      </c>
      <c r="D87" s="15" t="n">
        <v>20.3</v>
      </c>
      <c r="E87" s="13" t="n">
        <v>92.79</v>
      </c>
      <c r="F87" s="16" t="n">
        <f aca="false">D87:D666*92.79</f>
        <v>1883.637</v>
      </c>
      <c r="G87" s="12" t="s">
        <v>15</v>
      </c>
      <c r="H87" s="12" t="s">
        <v>570</v>
      </c>
      <c r="I87" s="12" t="s">
        <v>571</v>
      </c>
      <c r="J87" s="12" t="s">
        <v>572</v>
      </c>
      <c r="K87" s="16" t="s">
        <v>569</v>
      </c>
      <c r="L87" s="12" t="s">
        <v>12</v>
      </c>
      <c r="M87" s="12" t="s">
        <v>573</v>
      </c>
      <c r="N87" s="12" t="s">
        <v>20</v>
      </c>
    </row>
    <row r="88" customFormat="false" ht="15" hidden="false" customHeight="true" outlineLevel="0" collapsed="false">
      <c r="A88" s="10" t="s">
        <v>574</v>
      </c>
      <c r="B88" s="11" t="s">
        <v>575</v>
      </c>
      <c r="C88" s="14" t="s">
        <v>576</v>
      </c>
      <c r="D88" s="15" t="n">
        <v>25.8</v>
      </c>
      <c r="E88" s="13" t="n">
        <v>92.79</v>
      </c>
      <c r="F88" s="16" t="n">
        <f aca="false">D88:D667*92.79</f>
        <v>2393.982</v>
      </c>
      <c r="G88" s="12" t="s">
        <v>15</v>
      </c>
      <c r="H88" s="12" t="s">
        <v>577</v>
      </c>
      <c r="I88" s="12" t="s">
        <v>578</v>
      </c>
      <c r="J88" s="12" t="s">
        <v>579</v>
      </c>
      <c r="K88" s="16" t="s">
        <v>576</v>
      </c>
      <c r="L88" s="12" t="s">
        <v>12</v>
      </c>
      <c r="M88" s="12" t="s">
        <v>580</v>
      </c>
      <c r="N88" s="12" t="s">
        <v>20</v>
      </c>
    </row>
    <row r="89" customFormat="false" ht="15" hidden="false" customHeight="true" outlineLevel="0" collapsed="false">
      <c r="A89" s="10" t="s">
        <v>581</v>
      </c>
      <c r="B89" s="11" t="s">
        <v>582</v>
      </c>
      <c r="C89" s="14" t="s">
        <v>583</v>
      </c>
      <c r="D89" s="15" t="n">
        <v>16.6</v>
      </c>
      <c r="E89" s="13" t="n">
        <v>92.79</v>
      </c>
      <c r="F89" s="16" t="n">
        <f aca="false">D89:D668*92.79</f>
        <v>1540.314</v>
      </c>
      <c r="G89" s="12" t="s">
        <v>15</v>
      </c>
      <c r="H89" s="12" t="s">
        <v>584</v>
      </c>
      <c r="I89" s="12" t="s">
        <v>585</v>
      </c>
      <c r="J89" s="12" t="s">
        <v>586</v>
      </c>
      <c r="K89" s="16" t="s">
        <v>583</v>
      </c>
      <c r="L89" s="12" t="s">
        <v>12</v>
      </c>
      <c r="M89" s="12" t="s">
        <v>587</v>
      </c>
      <c r="N89" s="12" t="s">
        <v>20</v>
      </c>
    </row>
    <row r="90" customFormat="false" ht="15" hidden="false" customHeight="true" outlineLevel="0" collapsed="false">
      <c r="A90" s="10" t="s">
        <v>588</v>
      </c>
      <c r="B90" s="11" t="s">
        <v>589</v>
      </c>
      <c r="C90" s="14" t="s">
        <v>590</v>
      </c>
      <c r="D90" s="15" t="n">
        <v>12.7</v>
      </c>
      <c r="E90" s="13" t="n">
        <v>92.79</v>
      </c>
      <c r="F90" s="16" t="n">
        <f aca="false">D90:D669*92.79</f>
        <v>1178.433</v>
      </c>
      <c r="G90" s="12" t="s">
        <v>15</v>
      </c>
      <c r="H90" s="12" t="s">
        <v>591</v>
      </c>
      <c r="I90" s="12" t="s">
        <v>592</v>
      </c>
      <c r="J90" s="12" t="s">
        <v>593</v>
      </c>
      <c r="K90" s="16" t="s">
        <v>590</v>
      </c>
      <c r="L90" s="12" t="s">
        <v>12</v>
      </c>
      <c r="M90" s="12" t="s">
        <v>594</v>
      </c>
      <c r="N90" s="12" t="s">
        <v>20</v>
      </c>
    </row>
    <row r="91" customFormat="false" ht="15" hidden="false" customHeight="true" outlineLevel="0" collapsed="false">
      <c r="A91" s="10" t="s">
        <v>595</v>
      </c>
      <c r="B91" s="11" t="s">
        <v>596</v>
      </c>
      <c r="C91" s="14" t="s">
        <v>597</v>
      </c>
      <c r="D91" s="15" t="n">
        <v>0</v>
      </c>
      <c r="E91" s="13" t="n">
        <v>92.79</v>
      </c>
      <c r="F91" s="16" t="n">
        <f aca="false">D91:D670*92.79</f>
        <v>0</v>
      </c>
      <c r="G91" s="12" t="s">
        <v>15</v>
      </c>
      <c r="H91" s="12" t="s">
        <v>598</v>
      </c>
      <c r="I91" s="12" t="s">
        <v>599</v>
      </c>
      <c r="J91" s="12" t="s">
        <v>600</v>
      </c>
      <c r="K91" s="16" t="s">
        <v>597</v>
      </c>
      <c r="L91" s="12" t="s">
        <v>12</v>
      </c>
      <c r="M91" s="12" t="s">
        <v>601</v>
      </c>
      <c r="N91" s="12" t="s">
        <v>20</v>
      </c>
    </row>
    <row r="92" customFormat="false" ht="15" hidden="false" customHeight="true" outlineLevel="0" collapsed="false">
      <c r="A92" s="10" t="s">
        <v>602</v>
      </c>
      <c r="B92" s="11" t="s">
        <v>603</v>
      </c>
      <c r="C92" s="14" t="s">
        <v>604</v>
      </c>
      <c r="D92" s="15" t="n">
        <v>14.9</v>
      </c>
      <c r="E92" s="13" t="n">
        <v>92.79</v>
      </c>
      <c r="F92" s="16" t="n">
        <f aca="false">D92:D671*92.79</f>
        <v>1382.571</v>
      </c>
      <c r="G92" s="12" t="s">
        <v>15</v>
      </c>
      <c r="H92" s="12" t="s">
        <v>605</v>
      </c>
      <c r="I92" s="12" t="s">
        <v>606</v>
      </c>
      <c r="J92" s="12" t="s">
        <v>607</v>
      </c>
      <c r="K92" s="16" t="s">
        <v>604</v>
      </c>
      <c r="L92" s="12" t="s">
        <v>12</v>
      </c>
      <c r="M92" s="12" t="s">
        <v>608</v>
      </c>
      <c r="N92" s="12" t="s">
        <v>20</v>
      </c>
    </row>
    <row r="93" customFormat="false" ht="15" hidden="false" customHeight="true" outlineLevel="0" collapsed="false">
      <c r="A93" s="10" t="s">
        <v>609</v>
      </c>
      <c r="B93" s="11" t="s">
        <v>610</v>
      </c>
      <c r="C93" s="14" t="s">
        <v>611</v>
      </c>
      <c r="D93" s="15" t="n">
        <v>16.3</v>
      </c>
      <c r="E93" s="13" t="n">
        <v>92.79</v>
      </c>
      <c r="F93" s="16" t="n">
        <f aca="false">D93:D672*92.79</f>
        <v>1512.477</v>
      </c>
      <c r="G93" s="12" t="s">
        <v>15</v>
      </c>
      <c r="H93" s="12" t="s">
        <v>612</v>
      </c>
      <c r="I93" s="12" t="s">
        <v>613</v>
      </c>
      <c r="J93" s="12" t="s">
        <v>614</v>
      </c>
      <c r="K93" s="16" t="s">
        <v>611</v>
      </c>
      <c r="L93" s="12" t="s">
        <v>12</v>
      </c>
      <c r="M93" s="12" t="s">
        <v>615</v>
      </c>
      <c r="N93" s="12" t="s">
        <v>20</v>
      </c>
    </row>
    <row r="94" customFormat="false" ht="15" hidden="false" customHeight="true" outlineLevel="0" collapsed="false">
      <c r="A94" s="10" t="s">
        <v>616</v>
      </c>
      <c r="B94" s="11" t="s">
        <v>617</v>
      </c>
      <c r="C94" s="14" t="s">
        <v>618</v>
      </c>
      <c r="D94" s="15" t="n">
        <v>29.5</v>
      </c>
      <c r="E94" s="13" t="n">
        <v>92.79</v>
      </c>
      <c r="F94" s="16" t="n">
        <f aca="false">D94:D673*92.79</f>
        <v>2737.305</v>
      </c>
      <c r="G94" s="12" t="s">
        <v>15</v>
      </c>
      <c r="H94" s="12" t="s">
        <v>619</v>
      </c>
      <c r="I94" s="12" t="s">
        <v>620</v>
      </c>
      <c r="J94" s="12" t="s">
        <v>621</v>
      </c>
      <c r="K94" s="16" t="s">
        <v>618</v>
      </c>
      <c r="L94" s="12" t="s">
        <v>12</v>
      </c>
      <c r="M94" s="12" t="s">
        <v>622</v>
      </c>
      <c r="N94" s="12" t="s">
        <v>20</v>
      </c>
    </row>
    <row r="95" customFormat="false" ht="15" hidden="false" customHeight="true" outlineLevel="0" collapsed="false">
      <c r="A95" s="10" t="s">
        <v>623</v>
      </c>
      <c r="B95" s="11" t="s">
        <v>624</v>
      </c>
      <c r="C95" s="14" t="s">
        <v>625</v>
      </c>
      <c r="D95" s="15" t="n">
        <v>23.9</v>
      </c>
      <c r="E95" s="13" t="n">
        <v>92.79</v>
      </c>
      <c r="F95" s="16" t="n">
        <f aca="false">D95:D674*92.79</f>
        <v>2217.681</v>
      </c>
      <c r="G95" s="12" t="s">
        <v>15</v>
      </c>
      <c r="H95" s="12" t="s">
        <v>626</v>
      </c>
      <c r="I95" s="12" t="s">
        <v>627</v>
      </c>
      <c r="J95" s="12" t="s">
        <v>628</v>
      </c>
      <c r="K95" s="16" t="s">
        <v>625</v>
      </c>
      <c r="L95" s="12" t="s">
        <v>12</v>
      </c>
      <c r="M95" s="12" t="s">
        <v>629</v>
      </c>
      <c r="N95" s="12" t="s">
        <v>20</v>
      </c>
    </row>
    <row r="96" customFormat="false" ht="15" hidden="false" customHeight="true" outlineLevel="0" collapsed="false">
      <c r="A96" s="10" t="s">
        <v>630</v>
      </c>
      <c r="B96" s="11" t="s">
        <v>631</v>
      </c>
      <c r="C96" s="14" t="s">
        <v>632</v>
      </c>
      <c r="D96" s="15" t="n">
        <v>13.7</v>
      </c>
      <c r="E96" s="13" t="n">
        <v>92.79</v>
      </c>
      <c r="F96" s="16" t="n">
        <f aca="false">D96:D675*92.79</f>
        <v>1271.223</v>
      </c>
      <c r="G96" s="12" t="s">
        <v>15</v>
      </c>
      <c r="H96" s="12" t="s">
        <v>633</v>
      </c>
      <c r="I96" s="12" t="s">
        <v>634</v>
      </c>
      <c r="J96" s="12" t="s">
        <v>635</v>
      </c>
      <c r="K96" s="16" t="s">
        <v>632</v>
      </c>
      <c r="L96" s="12" t="s">
        <v>12</v>
      </c>
      <c r="M96" s="12" t="s">
        <v>636</v>
      </c>
      <c r="N96" s="12" t="s">
        <v>20</v>
      </c>
    </row>
    <row r="97" customFormat="false" ht="15" hidden="false" customHeight="true" outlineLevel="0" collapsed="false">
      <c r="A97" s="10" t="s">
        <v>637</v>
      </c>
      <c r="B97" s="11" t="s">
        <v>638</v>
      </c>
      <c r="C97" s="14" t="s">
        <v>639</v>
      </c>
      <c r="D97" s="15" t="n">
        <v>3.8</v>
      </c>
      <c r="E97" s="13" t="n">
        <v>92.79</v>
      </c>
      <c r="F97" s="16" t="n">
        <f aca="false">D97:D676*92.79</f>
        <v>352.602</v>
      </c>
      <c r="G97" s="12" t="s">
        <v>15</v>
      </c>
      <c r="H97" s="12" t="s">
        <v>640</v>
      </c>
      <c r="I97" s="12" t="s">
        <v>641</v>
      </c>
      <c r="J97" s="12" t="s">
        <v>642</v>
      </c>
      <c r="K97" s="16" t="s">
        <v>639</v>
      </c>
      <c r="L97" s="12" t="s">
        <v>12</v>
      </c>
      <c r="M97" s="12" t="s">
        <v>643</v>
      </c>
      <c r="N97" s="12" t="s">
        <v>20</v>
      </c>
    </row>
    <row r="98" customFormat="false" ht="15" hidden="false" customHeight="true" outlineLevel="0" collapsed="false">
      <c r="A98" s="10" t="s">
        <v>644</v>
      </c>
      <c r="B98" s="11" t="s">
        <v>645</v>
      </c>
      <c r="C98" s="14" t="s">
        <v>646</v>
      </c>
      <c r="D98" s="15" t="n">
        <v>19</v>
      </c>
      <c r="E98" s="13" t="n">
        <v>92.79</v>
      </c>
      <c r="F98" s="16" t="n">
        <f aca="false">D98:D677*92.79</f>
        <v>1763.01</v>
      </c>
      <c r="G98" s="12" t="s">
        <v>15</v>
      </c>
      <c r="H98" s="12" t="s">
        <v>647</v>
      </c>
      <c r="I98" s="12" t="s">
        <v>648</v>
      </c>
      <c r="J98" s="12" t="s">
        <v>649</v>
      </c>
      <c r="K98" s="16" t="s">
        <v>646</v>
      </c>
      <c r="L98" s="12" t="s">
        <v>12</v>
      </c>
      <c r="M98" s="12" t="s">
        <v>650</v>
      </c>
      <c r="N98" s="12" t="s">
        <v>20</v>
      </c>
    </row>
    <row r="99" customFormat="false" ht="15" hidden="false" customHeight="true" outlineLevel="0" collapsed="false">
      <c r="A99" s="10" t="s">
        <v>651</v>
      </c>
      <c r="B99" s="11" t="s">
        <v>652</v>
      </c>
      <c r="C99" s="14" t="s">
        <v>653</v>
      </c>
      <c r="D99" s="15" t="n">
        <v>22.9</v>
      </c>
      <c r="E99" s="13" t="n">
        <v>92.79</v>
      </c>
      <c r="F99" s="16" t="n">
        <f aca="false">D99:D678*92.79</f>
        <v>2124.891</v>
      </c>
      <c r="G99" s="12" t="s">
        <v>15</v>
      </c>
      <c r="H99" s="12" t="s">
        <v>654</v>
      </c>
      <c r="I99" s="12" t="s">
        <v>655</v>
      </c>
      <c r="J99" s="12" t="s">
        <v>656</v>
      </c>
      <c r="K99" s="16" t="s">
        <v>653</v>
      </c>
      <c r="L99" s="12" t="s">
        <v>12</v>
      </c>
      <c r="M99" s="12" t="s">
        <v>657</v>
      </c>
      <c r="N99" s="12" t="s">
        <v>20</v>
      </c>
    </row>
    <row r="100" customFormat="false" ht="15" hidden="false" customHeight="true" outlineLevel="0" collapsed="false">
      <c r="A100" s="10" t="s">
        <v>658</v>
      </c>
      <c r="B100" s="11" t="s">
        <v>659</v>
      </c>
      <c r="C100" s="14" t="s">
        <v>660</v>
      </c>
      <c r="D100" s="15" t="n">
        <v>15.6</v>
      </c>
      <c r="E100" s="13" t="n">
        <v>92.79</v>
      </c>
      <c r="F100" s="16" t="n">
        <f aca="false">D100:D679*92.79</f>
        <v>1447.524</v>
      </c>
      <c r="G100" s="12" t="s">
        <v>15</v>
      </c>
      <c r="H100" s="12" t="s">
        <v>661</v>
      </c>
      <c r="I100" s="12" t="s">
        <v>662</v>
      </c>
      <c r="J100" s="12" t="s">
        <v>663</v>
      </c>
      <c r="K100" s="16" t="s">
        <v>660</v>
      </c>
      <c r="L100" s="12" t="s">
        <v>12</v>
      </c>
      <c r="M100" s="12" t="s">
        <v>664</v>
      </c>
      <c r="N100" s="12" t="s">
        <v>20</v>
      </c>
    </row>
    <row r="101" customFormat="false" ht="15" hidden="false" customHeight="true" outlineLevel="0" collapsed="false">
      <c r="A101" s="10" t="s">
        <v>665</v>
      </c>
      <c r="B101" s="11" t="s">
        <v>666</v>
      </c>
      <c r="C101" s="14" t="s">
        <v>667</v>
      </c>
      <c r="D101" s="15" t="n">
        <v>33.3</v>
      </c>
      <c r="E101" s="13" t="n">
        <v>92.79</v>
      </c>
      <c r="F101" s="16" t="n">
        <f aca="false">D101:D680*92.79</f>
        <v>3089.907</v>
      </c>
      <c r="G101" s="12" t="s">
        <v>15</v>
      </c>
      <c r="H101" s="12" t="s">
        <v>668</v>
      </c>
      <c r="I101" s="12" t="s">
        <v>669</v>
      </c>
      <c r="J101" s="12" t="s">
        <v>670</v>
      </c>
      <c r="K101" s="16" t="s">
        <v>667</v>
      </c>
      <c r="L101" s="12" t="s">
        <v>12</v>
      </c>
      <c r="M101" s="12" t="s">
        <v>671</v>
      </c>
      <c r="N101" s="12" t="s">
        <v>20</v>
      </c>
    </row>
    <row r="102" customFormat="false" ht="15" hidden="false" customHeight="true" outlineLevel="0" collapsed="false">
      <c r="A102" s="10" t="s">
        <v>672</v>
      </c>
      <c r="B102" s="11" t="s">
        <v>673</v>
      </c>
      <c r="C102" s="14" t="s">
        <v>674</v>
      </c>
      <c r="D102" s="15" t="n">
        <v>22.2</v>
      </c>
      <c r="E102" s="13" t="n">
        <v>92.79</v>
      </c>
      <c r="F102" s="16" t="n">
        <f aca="false">D102:D681*92.79</f>
        <v>2059.938</v>
      </c>
      <c r="G102" s="12" t="s">
        <v>15</v>
      </c>
      <c r="H102" s="12" t="s">
        <v>675</v>
      </c>
      <c r="I102" s="12" t="s">
        <v>676</v>
      </c>
      <c r="J102" s="12" t="s">
        <v>677</v>
      </c>
      <c r="K102" s="16" t="s">
        <v>674</v>
      </c>
      <c r="L102" s="12" t="s">
        <v>12</v>
      </c>
      <c r="M102" s="12" t="s">
        <v>678</v>
      </c>
      <c r="N102" s="12" t="s">
        <v>20</v>
      </c>
    </row>
    <row r="103" customFormat="false" ht="15" hidden="false" customHeight="true" outlineLevel="0" collapsed="false">
      <c r="A103" s="10" t="s">
        <v>679</v>
      </c>
      <c r="B103" s="11" t="s">
        <v>680</v>
      </c>
      <c r="C103" s="14" t="s">
        <v>681</v>
      </c>
      <c r="D103" s="15" t="n">
        <v>9.3</v>
      </c>
      <c r="E103" s="13" t="n">
        <v>92.79</v>
      </c>
      <c r="F103" s="16" t="n">
        <f aca="false">D103:D682*92.79</f>
        <v>862.947</v>
      </c>
      <c r="G103" s="12" t="s">
        <v>15</v>
      </c>
      <c r="H103" s="12" t="s">
        <v>682</v>
      </c>
      <c r="I103" s="12" t="s">
        <v>683</v>
      </c>
      <c r="J103" s="12" t="s">
        <v>684</v>
      </c>
      <c r="K103" s="16" t="s">
        <v>681</v>
      </c>
      <c r="L103" s="12" t="s">
        <v>12</v>
      </c>
      <c r="M103" s="12" t="s">
        <v>685</v>
      </c>
      <c r="N103" s="12" t="s">
        <v>20</v>
      </c>
    </row>
    <row r="104" customFormat="false" ht="15" hidden="false" customHeight="true" outlineLevel="0" collapsed="false">
      <c r="A104" s="10" t="s">
        <v>686</v>
      </c>
      <c r="B104" s="11" t="s">
        <v>687</v>
      </c>
      <c r="C104" s="14" t="s">
        <v>688</v>
      </c>
      <c r="D104" s="15" t="n">
        <v>4.2</v>
      </c>
      <c r="E104" s="13" t="n">
        <v>92.79</v>
      </c>
      <c r="F104" s="16" t="n">
        <f aca="false">D104:D683*92.79</f>
        <v>389.718</v>
      </c>
      <c r="G104" s="12" t="s">
        <v>15</v>
      </c>
      <c r="H104" s="12" t="s">
        <v>689</v>
      </c>
      <c r="I104" s="12" t="s">
        <v>690</v>
      </c>
      <c r="J104" s="12" t="s">
        <v>691</v>
      </c>
      <c r="K104" s="16" t="s">
        <v>688</v>
      </c>
      <c r="L104" s="12" t="s">
        <v>12</v>
      </c>
      <c r="M104" s="12" t="s">
        <v>692</v>
      </c>
      <c r="N104" s="12" t="s">
        <v>20</v>
      </c>
    </row>
    <row r="105" customFormat="false" ht="15" hidden="false" customHeight="true" outlineLevel="0" collapsed="false">
      <c r="A105" s="10" t="s">
        <v>693</v>
      </c>
      <c r="B105" s="11" t="s">
        <v>694</v>
      </c>
      <c r="C105" s="14" t="s">
        <v>695</v>
      </c>
      <c r="D105" s="15" t="n">
        <v>23.9</v>
      </c>
      <c r="E105" s="13" t="n">
        <v>92.79</v>
      </c>
      <c r="F105" s="16" t="n">
        <f aca="false">D105:D684*92.79</f>
        <v>2217.681</v>
      </c>
      <c r="G105" s="12" t="s">
        <v>15</v>
      </c>
      <c r="H105" s="12" t="s">
        <v>696</v>
      </c>
      <c r="I105" s="12" t="s">
        <v>697</v>
      </c>
      <c r="J105" s="12" t="s">
        <v>698</v>
      </c>
      <c r="K105" s="16" t="s">
        <v>695</v>
      </c>
      <c r="L105" s="12" t="s">
        <v>12</v>
      </c>
      <c r="M105" s="12" t="s">
        <v>699</v>
      </c>
      <c r="N105" s="12" t="s">
        <v>20</v>
      </c>
    </row>
    <row r="106" customFormat="false" ht="15" hidden="false" customHeight="true" outlineLevel="0" collapsed="false">
      <c r="A106" s="10" t="s">
        <v>700</v>
      </c>
      <c r="B106" s="11" t="s">
        <v>701</v>
      </c>
      <c r="C106" s="14" t="s">
        <v>702</v>
      </c>
      <c r="D106" s="15" t="n">
        <v>12.2</v>
      </c>
      <c r="E106" s="13" t="n">
        <v>92.79</v>
      </c>
      <c r="F106" s="16" t="n">
        <f aca="false">D106:D685*92.79</f>
        <v>1132.038</v>
      </c>
      <c r="G106" s="12" t="s">
        <v>15</v>
      </c>
      <c r="H106" s="12" t="s">
        <v>703</v>
      </c>
      <c r="I106" s="12" t="s">
        <v>704</v>
      </c>
      <c r="J106" s="12" t="s">
        <v>705</v>
      </c>
      <c r="K106" s="16" t="s">
        <v>702</v>
      </c>
      <c r="L106" s="12" t="s">
        <v>12</v>
      </c>
      <c r="M106" s="12" t="s">
        <v>706</v>
      </c>
      <c r="N106" s="12" t="s">
        <v>20</v>
      </c>
    </row>
    <row r="107" customFormat="false" ht="15" hidden="false" customHeight="true" outlineLevel="0" collapsed="false">
      <c r="A107" s="10" t="s">
        <v>707</v>
      </c>
      <c r="B107" s="11" t="s">
        <v>708</v>
      </c>
      <c r="C107" s="14" t="s">
        <v>709</v>
      </c>
      <c r="D107" s="15" t="n">
        <v>6.3</v>
      </c>
      <c r="E107" s="13" t="n">
        <v>92.79</v>
      </c>
      <c r="F107" s="16" t="n">
        <f aca="false">D107:D686*92.79</f>
        <v>584.577</v>
      </c>
      <c r="G107" s="12" t="s">
        <v>15</v>
      </c>
      <c r="H107" s="12" t="s">
        <v>710</v>
      </c>
      <c r="I107" s="12" t="s">
        <v>711</v>
      </c>
      <c r="J107" s="12" t="s">
        <v>712</v>
      </c>
      <c r="K107" s="16" t="s">
        <v>709</v>
      </c>
      <c r="L107" s="12" t="s">
        <v>12</v>
      </c>
      <c r="M107" s="12" t="s">
        <v>713</v>
      </c>
      <c r="N107" s="12" t="s">
        <v>20</v>
      </c>
    </row>
    <row r="108" customFormat="false" ht="15" hidden="false" customHeight="true" outlineLevel="0" collapsed="false">
      <c r="A108" s="10" t="s">
        <v>714</v>
      </c>
      <c r="B108" s="11" t="s">
        <v>715</v>
      </c>
      <c r="C108" s="14" t="s">
        <v>716</v>
      </c>
      <c r="D108" s="15" t="n">
        <v>20.5</v>
      </c>
      <c r="E108" s="13" t="n">
        <v>92.79</v>
      </c>
      <c r="F108" s="16" t="n">
        <f aca="false">D108:D687*92.79</f>
        <v>1902.195</v>
      </c>
      <c r="G108" s="12" t="s">
        <v>15</v>
      </c>
      <c r="H108" s="12" t="s">
        <v>717</v>
      </c>
      <c r="I108" s="12" t="s">
        <v>718</v>
      </c>
      <c r="J108" s="12" t="s">
        <v>719</v>
      </c>
      <c r="K108" s="16" t="s">
        <v>716</v>
      </c>
      <c r="L108" s="12" t="s">
        <v>12</v>
      </c>
      <c r="M108" s="12" t="s">
        <v>720</v>
      </c>
      <c r="N108" s="12" t="s">
        <v>20</v>
      </c>
    </row>
    <row r="109" customFormat="false" ht="15" hidden="false" customHeight="true" outlineLevel="0" collapsed="false">
      <c r="A109" s="10" t="s">
        <v>721</v>
      </c>
      <c r="B109" s="11" t="s">
        <v>722</v>
      </c>
      <c r="C109" s="14" t="s">
        <v>723</v>
      </c>
      <c r="D109" s="15" t="n">
        <v>20.3</v>
      </c>
      <c r="E109" s="13" t="n">
        <v>92.79</v>
      </c>
      <c r="F109" s="16" t="n">
        <f aca="false">D109:D688*92.79</f>
        <v>1883.637</v>
      </c>
      <c r="G109" s="12" t="s">
        <v>15</v>
      </c>
      <c r="H109" s="12" t="s">
        <v>724</v>
      </c>
      <c r="I109" s="12" t="s">
        <v>725</v>
      </c>
      <c r="J109" s="12" t="s">
        <v>726</v>
      </c>
      <c r="K109" s="16" t="s">
        <v>723</v>
      </c>
      <c r="L109" s="12" t="s">
        <v>12</v>
      </c>
      <c r="M109" s="12" t="s">
        <v>727</v>
      </c>
      <c r="N109" s="12" t="s">
        <v>20</v>
      </c>
    </row>
    <row r="110" customFormat="false" ht="15" hidden="false" customHeight="true" outlineLevel="0" collapsed="false">
      <c r="A110" s="10" t="s">
        <v>728</v>
      </c>
      <c r="B110" s="11" t="s">
        <v>729</v>
      </c>
      <c r="C110" s="14" t="s">
        <v>730</v>
      </c>
      <c r="D110" s="15" t="n">
        <v>12.3</v>
      </c>
      <c r="E110" s="13" t="n">
        <v>92.79</v>
      </c>
      <c r="F110" s="16" t="n">
        <f aca="false">D110:D689*92.79</f>
        <v>1141.317</v>
      </c>
      <c r="G110" s="12" t="s">
        <v>15</v>
      </c>
      <c r="H110" s="12" t="s">
        <v>731</v>
      </c>
      <c r="I110" s="12" t="s">
        <v>732</v>
      </c>
      <c r="J110" s="12" t="s">
        <v>733</v>
      </c>
      <c r="K110" s="16" t="s">
        <v>730</v>
      </c>
      <c r="L110" s="12" t="s">
        <v>12</v>
      </c>
      <c r="M110" s="12" t="s">
        <v>734</v>
      </c>
      <c r="N110" s="12" t="s">
        <v>20</v>
      </c>
    </row>
    <row r="111" customFormat="false" ht="15" hidden="false" customHeight="true" outlineLevel="0" collapsed="false">
      <c r="A111" s="10" t="s">
        <v>735</v>
      </c>
      <c r="B111" s="11" t="s">
        <v>736</v>
      </c>
      <c r="C111" s="14" t="s">
        <v>737</v>
      </c>
      <c r="D111" s="15" t="n">
        <v>21.9</v>
      </c>
      <c r="E111" s="13" t="n">
        <v>92.79</v>
      </c>
      <c r="F111" s="16" t="n">
        <f aca="false">D111:D690*92.79</f>
        <v>2032.101</v>
      </c>
      <c r="G111" s="12" t="s">
        <v>15</v>
      </c>
      <c r="H111" s="12" t="s">
        <v>738</v>
      </c>
      <c r="I111" s="12" t="s">
        <v>739</v>
      </c>
      <c r="J111" s="12" t="s">
        <v>740</v>
      </c>
      <c r="K111" s="16" t="s">
        <v>737</v>
      </c>
      <c r="L111" s="12" t="s">
        <v>12</v>
      </c>
      <c r="M111" s="12" t="s">
        <v>741</v>
      </c>
      <c r="N111" s="12" t="s">
        <v>20</v>
      </c>
    </row>
    <row r="112" customFormat="false" ht="15" hidden="false" customHeight="true" outlineLevel="0" collapsed="false">
      <c r="A112" s="10" t="s">
        <v>742</v>
      </c>
      <c r="B112" s="11" t="s">
        <v>743</v>
      </c>
      <c r="C112" s="14" t="s">
        <v>744</v>
      </c>
      <c r="D112" s="15" t="n">
        <v>16.4</v>
      </c>
      <c r="E112" s="13" t="n">
        <v>92.79</v>
      </c>
      <c r="F112" s="16" t="n">
        <f aca="false">D112:D691*92.79</f>
        <v>1521.756</v>
      </c>
      <c r="G112" s="12" t="s">
        <v>15</v>
      </c>
      <c r="H112" s="12" t="s">
        <v>745</v>
      </c>
      <c r="I112" s="12" t="s">
        <v>746</v>
      </c>
      <c r="J112" s="12" t="s">
        <v>747</v>
      </c>
      <c r="K112" s="16" t="s">
        <v>744</v>
      </c>
      <c r="L112" s="12" t="s">
        <v>12</v>
      </c>
      <c r="M112" s="12" t="s">
        <v>748</v>
      </c>
      <c r="N112" s="12" t="s">
        <v>20</v>
      </c>
    </row>
    <row r="113" customFormat="false" ht="15" hidden="false" customHeight="true" outlineLevel="0" collapsed="false">
      <c r="A113" s="10" t="s">
        <v>749</v>
      </c>
      <c r="B113" s="11" t="s">
        <v>750</v>
      </c>
      <c r="C113" s="14" t="s">
        <v>751</v>
      </c>
      <c r="D113" s="15" t="n">
        <v>7.2</v>
      </c>
      <c r="E113" s="13" t="n">
        <v>92.79</v>
      </c>
      <c r="F113" s="16" t="n">
        <f aca="false">D113:D692*92.79</f>
        <v>668.088</v>
      </c>
      <c r="G113" s="12" t="s">
        <v>15</v>
      </c>
      <c r="H113" s="12" t="s">
        <v>752</v>
      </c>
      <c r="I113" s="12" t="s">
        <v>753</v>
      </c>
      <c r="J113" s="12" t="s">
        <v>754</v>
      </c>
      <c r="K113" s="16" t="s">
        <v>751</v>
      </c>
      <c r="L113" s="12" t="s">
        <v>12</v>
      </c>
      <c r="M113" s="12" t="s">
        <v>755</v>
      </c>
      <c r="N113" s="12" t="s">
        <v>20</v>
      </c>
    </row>
    <row r="114" customFormat="false" ht="15" hidden="false" customHeight="true" outlineLevel="0" collapsed="false">
      <c r="A114" s="10" t="s">
        <v>756</v>
      </c>
      <c r="B114" s="11" t="s">
        <v>757</v>
      </c>
      <c r="C114" s="14" t="s">
        <v>758</v>
      </c>
      <c r="D114" s="15" t="n">
        <v>19.5</v>
      </c>
      <c r="E114" s="13" t="n">
        <v>92.79</v>
      </c>
      <c r="F114" s="16" t="n">
        <f aca="false">D114:D693*92.79</f>
        <v>1809.405</v>
      </c>
      <c r="G114" s="12" t="s">
        <v>15</v>
      </c>
      <c r="H114" s="12" t="s">
        <v>759</v>
      </c>
      <c r="I114" s="12" t="s">
        <v>760</v>
      </c>
      <c r="J114" s="12" t="s">
        <v>761</v>
      </c>
      <c r="K114" s="16" t="s">
        <v>758</v>
      </c>
      <c r="L114" s="12" t="s">
        <v>12</v>
      </c>
      <c r="M114" s="12" t="s">
        <v>762</v>
      </c>
      <c r="N114" s="12" t="s">
        <v>20</v>
      </c>
    </row>
    <row r="115" customFormat="false" ht="15" hidden="false" customHeight="true" outlineLevel="0" collapsed="false">
      <c r="A115" s="10" t="s">
        <v>763</v>
      </c>
      <c r="B115" s="11" t="s">
        <v>764</v>
      </c>
      <c r="C115" s="14" t="s">
        <v>765</v>
      </c>
      <c r="D115" s="15" t="n">
        <v>17.2</v>
      </c>
      <c r="E115" s="13" t="n">
        <v>92.79</v>
      </c>
      <c r="F115" s="16" t="n">
        <f aca="false">D115:D694*92.79</f>
        <v>1595.988</v>
      </c>
      <c r="G115" s="12" t="s">
        <v>15</v>
      </c>
      <c r="H115" s="12" t="s">
        <v>766</v>
      </c>
      <c r="I115" s="12" t="s">
        <v>767</v>
      </c>
      <c r="J115" s="12" t="s">
        <v>768</v>
      </c>
      <c r="K115" s="16" t="s">
        <v>765</v>
      </c>
      <c r="L115" s="12" t="s">
        <v>12</v>
      </c>
      <c r="M115" s="12" t="s">
        <v>769</v>
      </c>
      <c r="N115" s="12" t="s">
        <v>20</v>
      </c>
    </row>
    <row r="116" customFormat="false" ht="15" hidden="false" customHeight="true" outlineLevel="0" collapsed="false">
      <c r="A116" s="10" t="s">
        <v>770</v>
      </c>
      <c r="B116" s="11" t="s">
        <v>771</v>
      </c>
      <c r="C116" s="14" t="s">
        <v>772</v>
      </c>
      <c r="D116" s="15" t="n">
        <v>18.9</v>
      </c>
      <c r="E116" s="13" t="n">
        <v>92.79</v>
      </c>
      <c r="F116" s="16" t="n">
        <f aca="false">D116:D695*92.79</f>
        <v>1753.731</v>
      </c>
      <c r="G116" s="12" t="s">
        <v>15</v>
      </c>
      <c r="H116" s="12" t="s">
        <v>773</v>
      </c>
      <c r="I116" s="12" t="s">
        <v>774</v>
      </c>
      <c r="J116" s="12" t="s">
        <v>775</v>
      </c>
      <c r="K116" s="16" t="s">
        <v>772</v>
      </c>
      <c r="L116" s="12" t="s">
        <v>12</v>
      </c>
      <c r="M116" s="12" t="s">
        <v>776</v>
      </c>
      <c r="N116" s="12" t="s">
        <v>20</v>
      </c>
    </row>
    <row r="117" customFormat="false" ht="15" hidden="false" customHeight="true" outlineLevel="0" collapsed="false">
      <c r="A117" s="10" t="s">
        <v>777</v>
      </c>
      <c r="B117" s="11" t="s">
        <v>778</v>
      </c>
      <c r="C117" s="14" t="s">
        <v>779</v>
      </c>
      <c r="D117" s="15" t="n">
        <v>11.7</v>
      </c>
      <c r="E117" s="13" t="n">
        <v>92.79</v>
      </c>
      <c r="F117" s="16" t="n">
        <f aca="false">D117:D696*92.79</f>
        <v>1085.643</v>
      </c>
      <c r="G117" s="12" t="s">
        <v>15</v>
      </c>
      <c r="H117" s="12" t="s">
        <v>780</v>
      </c>
      <c r="I117" s="12" t="s">
        <v>781</v>
      </c>
      <c r="J117" s="12" t="s">
        <v>782</v>
      </c>
      <c r="K117" s="16" t="s">
        <v>779</v>
      </c>
      <c r="L117" s="12" t="s">
        <v>12</v>
      </c>
      <c r="M117" s="12" t="s">
        <v>783</v>
      </c>
      <c r="N117" s="12" t="s">
        <v>20</v>
      </c>
    </row>
    <row r="118" customFormat="false" ht="15" hidden="false" customHeight="true" outlineLevel="0" collapsed="false">
      <c r="A118" s="10" t="s">
        <v>784</v>
      </c>
      <c r="B118" s="11" t="s">
        <v>785</v>
      </c>
      <c r="C118" s="14" t="s">
        <v>786</v>
      </c>
      <c r="D118" s="15" t="n">
        <v>12.7</v>
      </c>
      <c r="E118" s="13" t="n">
        <v>92.79</v>
      </c>
      <c r="F118" s="16" t="n">
        <f aca="false">D118:D697*92.79</f>
        <v>1178.433</v>
      </c>
      <c r="G118" s="12" t="s">
        <v>15</v>
      </c>
      <c r="H118" s="12" t="s">
        <v>787</v>
      </c>
      <c r="I118" s="12" t="s">
        <v>788</v>
      </c>
      <c r="J118" s="12" t="s">
        <v>789</v>
      </c>
      <c r="K118" s="16" t="s">
        <v>786</v>
      </c>
      <c r="L118" s="12" t="s">
        <v>12</v>
      </c>
      <c r="M118" s="12" t="s">
        <v>790</v>
      </c>
      <c r="N118" s="12" t="s">
        <v>20</v>
      </c>
    </row>
    <row r="119" customFormat="false" ht="15" hidden="false" customHeight="true" outlineLevel="0" collapsed="false">
      <c r="A119" s="10" t="s">
        <v>791</v>
      </c>
      <c r="B119" s="11" t="s">
        <v>792</v>
      </c>
      <c r="C119" s="14" t="s">
        <v>793</v>
      </c>
      <c r="D119" s="15" t="n">
        <v>9.4</v>
      </c>
      <c r="E119" s="13" t="n">
        <v>92.79</v>
      </c>
      <c r="F119" s="16" t="n">
        <f aca="false">D119:D698*92.79</f>
        <v>872.226</v>
      </c>
      <c r="G119" s="12" t="s">
        <v>15</v>
      </c>
      <c r="H119" s="12" t="s">
        <v>794</v>
      </c>
      <c r="I119" s="12" t="s">
        <v>795</v>
      </c>
      <c r="J119" s="12" t="s">
        <v>796</v>
      </c>
      <c r="K119" s="16" t="s">
        <v>793</v>
      </c>
      <c r="L119" s="12" t="s">
        <v>12</v>
      </c>
      <c r="M119" s="12" t="s">
        <v>797</v>
      </c>
      <c r="N119" s="12" t="s">
        <v>20</v>
      </c>
    </row>
    <row r="120" customFormat="false" ht="15" hidden="false" customHeight="true" outlineLevel="0" collapsed="false">
      <c r="A120" s="10" t="s">
        <v>798</v>
      </c>
      <c r="B120" s="11" t="s">
        <v>799</v>
      </c>
      <c r="C120" s="14" t="s">
        <v>800</v>
      </c>
      <c r="D120" s="15" t="n">
        <v>12.2</v>
      </c>
      <c r="E120" s="13" t="n">
        <v>92.79</v>
      </c>
      <c r="F120" s="16" t="n">
        <f aca="false">D120:D699*92.79</f>
        <v>1132.038</v>
      </c>
      <c r="G120" s="12" t="s">
        <v>15</v>
      </c>
      <c r="H120" s="12" t="s">
        <v>801</v>
      </c>
      <c r="I120" s="12" t="s">
        <v>802</v>
      </c>
      <c r="J120" s="12" t="s">
        <v>803</v>
      </c>
      <c r="K120" s="16" t="s">
        <v>800</v>
      </c>
      <c r="L120" s="12" t="s">
        <v>12</v>
      </c>
      <c r="M120" s="12" t="s">
        <v>804</v>
      </c>
      <c r="N120" s="12" t="s">
        <v>20</v>
      </c>
    </row>
    <row r="121" customFormat="false" ht="15" hidden="false" customHeight="true" outlineLevel="0" collapsed="false">
      <c r="A121" s="10" t="s">
        <v>805</v>
      </c>
      <c r="B121" s="11" t="s">
        <v>806</v>
      </c>
      <c r="C121" s="14" t="s">
        <v>807</v>
      </c>
      <c r="D121" s="15" t="n">
        <v>15.5</v>
      </c>
      <c r="E121" s="13" t="n">
        <v>92.79</v>
      </c>
      <c r="F121" s="16" t="n">
        <f aca="false">D121:D700*92.79</f>
        <v>1438.245</v>
      </c>
      <c r="G121" s="12" t="s">
        <v>15</v>
      </c>
      <c r="H121" s="12" t="s">
        <v>808</v>
      </c>
      <c r="I121" s="12" t="s">
        <v>809</v>
      </c>
      <c r="J121" s="12" t="s">
        <v>810</v>
      </c>
      <c r="K121" s="16" t="s">
        <v>807</v>
      </c>
      <c r="L121" s="12" t="s">
        <v>12</v>
      </c>
      <c r="M121" s="12" t="s">
        <v>811</v>
      </c>
      <c r="N121" s="12" t="s">
        <v>20</v>
      </c>
    </row>
    <row r="122" customFormat="false" ht="15" hidden="false" customHeight="true" outlineLevel="0" collapsed="false">
      <c r="A122" s="10" t="s">
        <v>812</v>
      </c>
      <c r="B122" s="11" t="s">
        <v>813</v>
      </c>
      <c r="C122" s="14" t="s">
        <v>814</v>
      </c>
      <c r="D122" s="15" t="n">
        <v>10.4</v>
      </c>
      <c r="E122" s="13" t="n">
        <v>92.79</v>
      </c>
      <c r="F122" s="16" t="n">
        <f aca="false">D122:D701*92.79</f>
        <v>965.016</v>
      </c>
      <c r="G122" s="12" t="s">
        <v>15</v>
      </c>
      <c r="H122" s="12" t="s">
        <v>815</v>
      </c>
      <c r="I122" s="12" t="s">
        <v>816</v>
      </c>
      <c r="J122" s="12" t="s">
        <v>817</v>
      </c>
      <c r="K122" s="16" t="s">
        <v>814</v>
      </c>
      <c r="L122" s="12" t="s">
        <v>12</v>
      </c>
      <c r="M122" s="12" t="s">
        <v>818</v>
      </c>
      <c r="N122" s="12" t="s">
        <v>20</v>
      </c>
    </row>
    <row r="123" customFormat="false" ht="15" hidden="false" customHeight="true" outlineLevel="0" collapsed="false">
      <c r="A123" s="10" t="s">
        <v>819</v>
      </c>
      <c r="B123" s="11" t="s">
        <v>820</v>
      </c>
      <c r="C123" s="14" t="s">
        <v>821</v>
      </c>
      <c r="D123" s="15" t="n">
        <v>9</v>
      </c>
      <c r="E123" s="13" t="n">
        <v>92.79</v>
      </c>
      <c r="F123" s="16" t="n">
        <f aca="false">D123:D702*92.79</f>
        <v>835.11</v>
      </c>
      <c r="G123" s="12" t="s">
        <v>15</v>
      </c>
      <c r="H123" s="12" t="s">
        <v>822</v>
      </c>
      <c r="I123" s="12" t="s">
        <v>823</v>
      </c>
      <c r="J123" s="12" t="s">
        <v>824</v>
      </c>
      <c r="K123" s="16" t="s">
        <v>821</v>
      </c>
      <c r="L123" s="12" t="s">
        <v>12</v>
      </c>
      <c r="M123" s="12" t="s">
        <v>825</v>
      </c>
      <c r="N123" s="12" t="s">
        <v>20</v>
      </c>
    </row>
    <row r="124" customFormat="false" ht="15" hidden="false" customHeight="true" outlineLevel="0" collapsed="false">
      <c r="A124" s="10" t="s">
        <v>826</v>
      </c>
      <c r="B124" s="11" t="s">
        <v>827</v>
      </c>
      <c r="C124" s="14" t="s">
        <v>828</v>
      </c>
      <c r="D124" s="15" t="n">
        <v>14</v>
      </c>
      <c r="E124" s="13" t="n">
        <v>92.79</v>
      </c>
      <c r="F124" s="16" t="n">
        <f aca="false">D124:D703*92.79</f>
        <v>1299.06</v>
      </c>
      <c r="G124" s="12" t="s">
        <v>15</v>
      </c>
      <c r="H124" s="12" t="s">
        <v>829</v>
      </c>
      <c r="I124" s="12" t="s">
        <v>830</v>
      </c>
      <c r="J124" s="12" t="s">
        <v>831</v>
      </c>
      <c r="K124" s="16" t="s">
        <v>828</v>
      </c>
      <c r="L124" s="12" t="s">
        <v>12</v>
      </c>
      <c r="M124" s="12" t="s">
        <v>832</v>
      </c>
      <c r="N124" s="12" t="s">
        <v>20</v>
      </c>
    </row>
    <row r="125" customFormat="false" ht="15" hidden="false" customHeight="true" outlineLevel="0" collapsed="false">
      <c r="A125" s="10" t="s">
        <v>833</v>
      </c>
      <c r="B125" s="11" t="s">
        <v>834</v>
      </c>
      <c r="C125" s="14" t="s">
        <v>835</v>
      </c>
      <c r="D125" s="15" t="n">
        <v>18.5</v>
      </c>
      <c r="E125" s="13" t="n">
        <v>92.79</v>
      </c>
      <c r="F125" s="16" t="n">
        <f aca="false">D125:D704*92.79</f>
        <v>1716.615</v>
      </c>
      <c r="G125" s="12" t="s">
        <v>15</v>
      </c>
      <c r="H125" s="12" t="s">
        <v>836</v>
      </c>
      <c r="I125" s="12" t="s">
        <v>837</v>
      </c>
      <c r="J125" s="12" t="s">
        <v>838</v>
      </c>
      <c r="K125" s="16" t="s">
        <v>835</v>
      </c>
      <c r="L125" s="12" t="s">
        <v>12</v>
      </c>
      <c r="M125" s="12" t="s">
        <v>839</v>
      </c>
      <c r="N125" s="12" t="s">
        <v>20</v>
      </c>
    </row>
    <row r="126" customFormat="false" ht="15" hidden="false" customHeight="true" outlineLevel="0" collapsed="false">
      <c r="A126" s="10" t="s">
        <v>840</v>
      </c>
      <c r="B126" s="11" t="s">
        <v>841</v>
      </c>
      <c r="C126" s="14" t="s">
        <v>842</v>
      </c>
      <c r="D126" s="15" t="n">
        <v>11.7</v>
      </c>
      <c r="E126" s="13" t="n">
        <v>92.79</v>
      </c>
      <c r="F126" s="16" t="n">
        <f aca="false">D126:D705*92.79</f>
        <v>1085.643</v>
      </c>
      <c r="G126" s="12" t="s">
        <v>15</v>
      </c>
      <c r="H126" s="12" t="s">
        <v>843</v>
      </c>
      <c r="I126" s="12" t="s">
        <v>844</v>
      </c>
      <c r="J126" s="12" t="s">
        <v>845</v>
      </c>
      <c r="K126" s="16" t="s">
        <v>842</v>
      </c>
      <c r="L126" s="12" t="s">
        <v>12</v>
      </c>
      <c r="M126" s="12" t="s">
        <v>846</v>
      </c>
      <c r="N126" s="12" t="s">
        <v>20</v>
      </c>
    </row>
    <row r="127" customFormat="false" ht="15" hidden="false" customHeight="true" outlineLevel="0" collapsed="false">
      <c r="A127" s="10" t="s">
        <v>847</v>
      </c>
      <c r="B127" s="11" t="s">
        <v>848</v>
      </c>
      <c r="C127" s="14" t="s">
        <v>849</v>
      </c>
      <c r="D127" s="15" t="n">
        <v>10.3</v>
      </c>
      <c r="E127" s="13" t="n">
        <v>92.79</v>
      </c>
      <c r="F127" s="16" t="n">
        <f aca="false">D127:D706*92.79</f>
        <v>955.737</v>
      </c>
      <c r="G127" s="12" t="s">
        <v>15</v>
      </c>
      <c r="H127" s="12" t="s">
        <v>850</v>
      </c>
      <c r="I127" s="12" t="s">
        <v>851</v>
      </c>
      <c r="J127" s="12" t="s">
        <v>852</v>
      </c>
      <c r="K127" s="16" t="s">
        <v>849</v>
      </c>
      <c r="L127" s="12" t="s">
        <v>12</v>
      </c>
      <c r="M127" s="12" t="s">
        <v>853</v>
      </c>
      <c r="N127" s="12" t="s">
        <v>20</v>
      </c>
    </row>
    <row r="128" customFormat="false" ht="15" hidden="false" customHeight="true" outlineLevel="0" collapsed="false">
      <c r="A128" s="10" t="s">
        <v>854</v>
      </c>
      <c r="B128" s="11" t="s">
        <v>855</v>
      </c>
      <c r="C128" s="14" t="s">
        <v>856</v>
      </c>
      <c r="D128" s="15" t="n">
        <v>21.7</v>
      </c>
      <c r="E128" s="13" t="n">
        <v>92.79</v>
      </c>
      <c r="F128" s="16" t="n">
        <f aca="false">D128:D707*92.79</f>
        <v>2013.543</v>
      </c>
      <c r="G128" s="12" t="s">
        <v>15</v>
      </c>
      <c r="H128" s="12" t="s">
        <v>857</v>
      </c>
      <c r="I128" s="12" t="s">
        <v>858</v>
      </c>
      <c r="J128" s="12" t="s">
        <v>859</v>
      </c>
      <c r="K128" s="16" t="s">
        <v>856</v>
      </c>
      <c r="L128" s="12" t="s">
        <v>12</v>
      </c>
      <c r="M128" s="12" t="s">
        <v>860</v>
      </c>
      <c r="N128" s="12" t="s">
        <v>20</v>
      </c>
    </row>
    <row r="129" customFormat="false" ht="15" hidden="false" customHeight="true" outlineLevel="0" collapsed="false">
      <c r="A129" s="10" t="s">
        <v>861</v>
      </c>
      <c r="B129" s="11" t="s">
        <v>862</v>
      </c>
      <c r="C129" s="14" t="s">
        <v>863</v>
      </c>
      <c r="D129" s="15" t="n">
        <v>10.3</v>
      </c>
      <c r="E129" s="13" t="n">
        <v>92.79</v>
      </c>
      <c r="F129" s="16" t="n">
        <f aca="false">D129:D708*92.79</f>
        <v>955.737</v>
      </c>
      <c r="G129" s="12" t="s">
        <v>15</v>
      </c>
      <c r="H129" s="12" t="s">
        <v>864</v>
      </c>
      <c r="I129" s="12" t="s">
        <v>865</v>
      </c>
      <c r="J129" s="12" t="s">
        <v>866</v>
      </c>
      <c r="K129" s="16" t="s">
        <v>863</v>
      </c>
      <c r="L129" s="12" t="s">
        <v>12</v>
      </c>
      <c r="M129" s="12" t="s">
        <v>867</v>
      </c>
      <c r="N129" s="12" t="s">
        <v>20</v>
      </c>
    </row>
    <row r="130" customFormat="false" ht="15" hidden="false" customHeight="true" outlineLevel="0" collapsed="false">
      <c r="A130" s="10" t="s">
        <v>868</v>
      </c>
      <c r="B130" s="11" t="s">
        <v>869</v>
      </c>
      <c r="C130" s="14" t="s">
        <v>870</v>
      </c>
      <c r="D130" s="16" t="n">
        <v>0</v>
      </c>
      <c r="E130" s="13" t="n">
        <v>92.79</v>
      </c>
      <c r="F130" s="16" t="n">
        <f aca="false">D130:D709*92.79</f>
        <v>0</v>
      </c>
      <c r="G130" s="12" t="s">
        <v>15</v>
      </c>
      <c r="H130" s="12" t="s">
        <v>871</v>
      </c>
      <c r="I130" s="12" t="s">
        <v>872</v>
      </c>
      <c r="J130" s="12" t="s">
        <v>873</v>
      </c>
      <c r="K130" s="16" t="s">
        <v>870</v>
      </c>
      <c r="L130" s="12" t="s">
        <v>12</v>
      </c>
      <c r="M130" s="12" t="s">
        <v>874</v>
      </c>
      <c r="N130" s="12" t="s">
        <v>20</v>
      </c>
    </row>
    <row r="131" customFormat="false" ht="15" hidden="false" customHeight="true" outlineLevel="0" collapsed="false">
      <c r="A131" s="10" t="s">
        <v>875</v>
      </c>
      <c r="B131" s="11" t="s">
        <v>876</v>
      </c>
      <c r="C131" s="14" t="s">
        <v>877</v>
      </c>
      <c r="D131" s="16" t="n">
        <v>0</v>
      </c>
      <c r="E131" s="13" t="n">
        <v>92.79</v>
      </c>
      <c r="F131" s="16" t="n">
        <f aca="false">D131:D710*92.79</f>
        <v>0</v>
      </c>
      <c r="G131" s="12" t="s">
        <v>15</v>
      </c>
      <c r="H131" s="12" t="s">
        <v>878</v>
      </c>
      <c r="I131" s="12" t="s">
        <v>879</v>
      </c>
      <c r="J131" s="12" t="s">
        <v>880</v>
      </c>
      <c r="K131" s="16" t="s">
        <v>877</v>
      </c>
      <c r="L131" s="12" t="s">
        <v>12</v>
      </c>
      <c r="M131" s="12" t="s">
        <v>881</v>
      </c>
      <c r="N131" s="12" t="s">
        <v>20</v>
      </c>
    </row>
    <row r="132" customFormat="false" ht="15" hidden="false" customHeight="true" outlineLevel="0" collapsed="false">
      <c r="A132" s="10" t="s">
        <v>882</v>
      </c>
      <c r="B132" s="11" t="s">
        <v>883</v>
      </c>
      <c r="C132" s="14" t="s">
        <v>884</v>
      </c>
      <c r="D132" s="16" t="n">
        <v>10.8</v>
      </c>
      <c r="E132" s="13" t="n">
        <v>92.79</v>
      </c>
      <c r="F132" s="16" t="n">
        <f aca="false">D132:D711*92.79</f>
        <v>1002.132</v>
      </c>
      <c r="G132" s="12" t="s">
        <v>15</v>
      </c>
      <c r="H132" s="12" t="s">
        <v>885</v>
      </c>
      <c r="I132" s="12" t="s">
        <v>886</v>
      </c>
      <c r="J132" s="12" t="s">
        <v>887</v>
      </c>
      <c r="K132" s="16" t="s">
        <v>884</v>
      </c>
      <c r="L132" s="12" t="s">
        <v>12</v>
      </c>
      <c r="M132" s="12" t="s">
        <v>888</v>
      </c>
      <c r="N132" s="12" t="s">
        <v>20</v>
      </c>
    </row>
    <row r="133" customFormat="false" ht="15" hidden="false" customHeight="true" outlineLevel="0" collapsed="false">
      <c r="A133" s="10" t="s">
        <v>889</v>
      </c>
      <c r="B133" s="11" t="s">
        <v>890</v>
      </c>
      <c r="C133" s="14" t="s">
        <v>891</v>
      </c>
      <c r="D133" s="16" t="n">
        <v>0</v>
      </c>
      <c r="E133" s="13" t="n">
        <v>92.79</v>
      </c>
      <c r="F133" s="16" t="n">
        <f aca="false">D133:D712*92.79</f>
        <v>0</v>
      </c>
      <c r="G133" s="12" t="s">
        <v>15</v>
      </c>
      <c r="H133" s="12" t="s">
        <v>892</v>
      </c>
      <c r="I133" s="12" t="s">
        <v>893</v>
      </c>
      <c r="J133" s="12" t="s">
        <v>894</v>
      </c>
      <c r="K133" s="16" t="s">
        <v>891</v>
      </c>
      <c r="L133" s="12" t="s">
        <v>12</v>
      </c>
      <c r="M133" s="12" t="s">
        <v>895</v>
      </c>
      <c r="N133" s="12" t="s">
        <v>20</v>
      </c>
    </row>
    <row r="134" customFormat="false" ht="15" hidden="false" customHeight="true" outlineLevel="0" collapsed="false">
      <c r="A134" s="10" t="s">
        <v>896</v>
      </c>
      <c r="B134" s="11" t="s">
        <v>897</v>
      </c>
      <c r="C134" s="14" t="s">
        <v>898</v>
      </c>
      <c r="D134" s="16" t="n">
        <v>0</v>
      </c>
      <c r="E134" s="13" t="n">
        <v>92.79</v>
      </c>
      <c r="F134" s="16" t="n">
        <f aca="false">D134:D713*92.79</f>
        <v>0</v>
      </c>
      <c r="G134" s="12" t="s">
        <v>15</v>
      </c>
      <c r="H134" s="12" t="s">
        <v>899</v>
      </c>
      <c r="I134" s="12" t="s">
        <v>900</v>
      </c>
      <c r="J134" s="12" t="s">
        <v>901</v>
      </c>
      <c r="K134" s="16" t="s">
        <v>898</v>
      </c>
      <c r="L134" s="12" t="s">
        <v>12</v>
      </c>
      <c r="M134" s="12" t="s">
        <v>902</v>
      </c>
      <c r="N134" s="12" t="s">
        <v>20</v>
      </c>
    </row>
    <row r="135" customFormat="false" ht="15" hidden="false" customHeight="true" outlineLevel="0" collapsed="false">
      <c r="A135" s="10" t="s">
        <v>903</v>
      </c>
      <c r="B135" s="11" t="s">
        <v>904</v>
      </c>
      <c r="C135" s="14" t="s">
        <v>905</v>
      </c>
      <c r="D135" s="15" t="n">
        <v>13.4</v>
      </c>
      <c r="E135" s="13" t="n">
        <v>92.79</v>
      </c>
      <c r="F135" s="16" t="n">
        <f aca="false">D135:D714*92.79</f>
        <v>1243.386</v>
      </c>
      <c r="G135" s="12" t="s">
        <v>15</v>
      </c>
      <c r="H135" s="12" t="s">
        <v>906</v>
      </c>
      <c r="I135" s="12" t="s">
        <v>907</v>
      </c>
      <c r="J135" s="12" t="s">
        <v>908</v>
      </c>
      <c r="K135" s="16" t="s">
        <v>905</v>
      </c>
      <c r="L135" s="12" t="s">
        <v>12</v>
      </c>
      <c r="M135" s="12" t="s">
        <v>909</v>
      </c>
      <c r="N135" s="12" t="s">
        <v>20</v>
      </c>
    </row>
    <row r="136" customFormat="false" ht="15" hidden="false" customHeight="true" outlineLevel="0" collapsed="false">
      <c r="A136" s="10" t="s">
        <v>910</v>
      </c>
      <c r="B136" s="11" t="s">
        <v>911</v>
      </c>
      <c r="C136" s="14" t="s">
        <v>912</v>
      </c>
      <c r="D136" s="15" t="n">
        <v>5.9</v>
      </c>
      <c r="E136" s="13" t="n">
        <v>92.79</v>
      </c>
      <c r="F136" s="16" t="n">
        <f aca="false">D136:D715*92.79</f>
        <v>547.461</v>
      </c>
      <c r="G136" s="12" t="s">
        <v>15</v>
      </c>
      <c r="H136" s="12" t="s">
        <v>913</v>
      </c>
      <c r="I136" s="12" t="s">
        <v>914</v>
      </c>
      <c r="J136" s="12" t="s">
        <v>915</v>
      </c>
      <c r="K136" s="16" t="s">
        <v>912</v>
      </c>
      <c r="L136" s="12" t="s">
        <v>12</v>
      </c>
      <c r="M136" s="12" t="s">
        <v>916</v>
      </c>
      <c r="N136" s="12" t="s">
        <v>20</v>
      </c>
    </row>
    <row r="137" customFormat="false" ht="15" hidden="false" customHeight="true" outlineLevel="0" collapsed="false">
      <c r="A137" s="10" t="s">
        <v>917</v>
      </c>
      <c r="B137" s="11" t="s">
        <v>918</v>
      </c>
      <c r="C137" s="14" t="s">
        <v>919</v>
      </c>
      <c r="D137" s="15" t="n">
        <v>2.9</v>
      </c>
      <c r="E137" s="13" t="n">
        <v>92.79</v>
      </c>
      <c r="F137" s="16" t="n">
        <f aca="false">D137:D716*92.79</f>
        <v>269.091</v>
      </c>
      <c r="G137" s="12" t="s">
        <v>15</v>
      </c>
      <c r="H137" s="12" t="s">
        <v>920</v>
      </c>
      <c r="I137" s="12" t="s">
        <v>921</v>
      </c>
      <c r="J137" s="12" t="s">
        <v>922</v>
      </c>
      <c r="K137" s="16" t="s">
        <v>919</v>
      </c>
      <c r="L137" s="12" t="s">
        <v>12</v>
      </c>
      <c r="M137" s="12" t="s">
        <v>923</v>
      </c>
      <c r="N137" s="12" t="s">
        <v>20</v>
      </c>
    </row>
    <row r="138" customFormat="false" ht="15" hidden="false" customHeight="true" outlineLevel="0" collapsed="false">
      <c r="A138" s="10" t="s">
        <v>924</v>
      </c>
      <c r="B138" s="11" t="s">
        <v>925</v>
      </c>
      <c r="C138" s="14" t="s">
        <v>926</v>
      </c>
      <c r="D138" s="15" t="n">
        <v>9.8</v>
      </c>
      <c r="E138" s="13" t="n">
        <v>92.79</v>
      </c>
      <c r="F138" s="16" t="n">
        <f aca="false">D138:D717*92.79</f>
        <v>909.342</v>
      </c>
      <c r="G138" s="12" t="s">
        <v>15</v>
      </c>
      <c r="H138" s="12" t="s">
        <v>927</v>
      </c>
      <c r="I138" s="12" t="s">
        <v>928</v>
      </c>
      <c r="J138" s="12" t="s">
        <v>929</v>
      </c>
      <c r="K138" s="16" t="s">
        <v>926</v>
      </c>
      <c r="L138" s="12" t="s">
        <v>12</v>
      </c>
      <c r="M138" s="12" t="s">
        <v>930</v>
      </c>
      <c r="N138" s="12" t="s">
        <v>20</v>
      </c>
    </row>
    <row r="139" customFormat="false" ht="15" hidden="false" customHeight="true" outlineLevel="0" collapsed="false">
      <c r="A139" s="10" t="s">
        <v>931</v>
      </c>
      <c r="B139" s="11" t="s">
        <v>932</v>
      </c>
      <c r="C139" s="14" t="s">
        <v>933</v>
      </c>
      <c r="D139" s="15" t="n">
        <v>0</v>
      </c>
      <c r="E139" s="13" t="n">
        <v>92.79</v>
      </c>
      <c r="F139" s="16" t="n">
        <f aca="false">D139:D718*92.79</f>
        <v>0</v>
      </c>
      <c r="G139" s="12" t="s">
        <v>15</v>
      </c>
      <c r="H139" s="12" t="s">
        <v>934</v>
      </c>
      <c r="I139" s="12" t="s">
        <v>935</v>
      </c>
      <c r="J139" s="12" t="s">
        <v>936</v>
      </c>
      <c r="K139" s="16" t="s">
        <v>933</v>
      </c>
      <c r="L139" s="12" t="s">
        <v>12</v>
      </c>
      <c r="M139" s="12" t="s">
        <v>937</v>
      </c>
      <c r="N139" s="12" t="s">
        <v>20</v>
      </c>
    </row>
    <row r="140" customFormat="false" ht="15" hidden="false" customHeight="true" outlineLevel="0" collapsed="false">
      <c r="A140" s="10" t="s">
        <v>938</v>
      </c>
      <c r="B140" s="11" t="s">
        <v>939</v>
      </c>
      <c r="C140" s="14" t="s">
        <v>940</v>
      </c>
      <c r="D140" s="15" t="n">
        <v>3.9</v>
      </c>
      <c r="E140" s="13" t="n">
        <v>92.79</v>
      </c>
      <c r="F140" s="16" t="n">
        <f aca="false">D140:D719*92.79</f>
        <v>361.881</v>
      </c>
      <c r="G140" s="12" t="s">
        <v>15</v>
      </c>
      <c r="H140" s="12" t="s">
        <v>941</v>
      </c>
      <c r="I140" s="12" t="s">
        <v>942</v>
      </c>
      <c r="J140" s="12" t="s">
        <v>943</v>
      </c>
      <c r="K140" s="16" t="s">
        <v>940</v>
      </c>
      <c r="L140" s="12" t="s">
        <v>12</v>
      </c>
      <c r="M140" s="12" t="s">
        <v>944</v>
      </c>
      <c r="N140" s="12" t="s">
        <v>20</v>
      </c>
    </row>
    <row r="141" customFormat="false" ht="15" hidden="false" customHeight="true" outlineLevel="0" collapsed="false">
      <c r="A141" s="10" t="s">
        <v>945</v>
      </c>
      <c r="B141" s="11" t="s">
        <v>946</v>
      </c>
      <c r="C141" s="14" t="s">
        <v>947</v>
      </c>
      <c r="D141" s="15" t="n">
        <v>7.8</v>
      </c>
      <c r="E141" s="13" t="n">
        <v>92.79</v>
      </c>
      <c r="F141" s="16" t="n">
        <f aca="false">D141:D720*92.79</f>
        <v>723.762</v>
      </c>
      <c r="G141" s="12" t="s">
        <v>15</v>
      </c>
      <c r="H141" s="12" t="s">
        <v>948</v>
      </c>
      <c r="I141" s="12" t="s">
        <v>949</v>
      </c>
      <c r="J141" s="12" t="s">
        <v>950</v>
      </c>
      <c r="K141" s="16" t="s">
        <v>947</v>
      </c>
      <c r="L141" s="12" t="s">
        <v>12</v>
      </c>
      <c r="M141" s="12" t="s">
        <v>951</v>
      </c>
      <c r="N141" s="12" t="s">
        <v>20</v>
      </c>
    </row>
    <row r="142" customFormat="false" ht="15" hidden="false" customHeight="true" outlineLevel="0" collapsed="false">
      <c r="A142" s="10" t="s">
        <v>952</v>
      </c>
      <c r="B142" s="11" t="s">
        <v>953</v>
      </c>
      <c r="C142" s="14" t="s">
        <v>954</v>
      </c>
      <c r="D142" s="16" t="n">
        <v>4.9</v>
      </c>
      <c r="E142" s="13" t="n">
        <v>92.79</v>
      </c>
      <c r="F142" s="16" t="n">
        <f aca="false">D142:D721*92.79</f>
        <v>454.671</v>
      </c>
      <c r="G142" s="12" t="s">
        <v>15</v>
      </c>
      <c r="H142" s="12" t="s">
        <v>955</v>
      </c>
      <c r="I142" s="12" t="s">
        <v>956</v>
      </c>
      <c r="J142" s="12" t="s">
        <v>957</v>
      </c>
      <c r="K142" s="16" t="s">
        <v>954</v>
      </c>
      <c r="L142" s="12" t="s">
        <v>12</v>
      </c>
      <c r="M142" s="12" t="s">
        <v>958</v>
      </c>
      <c r="N142" s="12" t="s">
        <v>20</v>
      </c>
    </row>
    <row r="143" customFormat="false" ht="15" hidden="false" customHeight="true" outlineLevel="0" collapsed="false">
      <c r="A143" s="10" t="s">
        <v>959</v>
      </c>
      <c r="B143" s="11" t="s">
        <v>960</v>
      </c>
      <c r="C143" s="14" t="s">
        <v>961</v>
      </c>
      <c r="D143" s="16" t="n">
        <v>5.7</v>
      </c>
      <c r="E143" s="13" t="n">
        <v>92.79</v>
      </c>
      <c r="F143" s="16" t="n">
        <f aca="false">D143:D722*92.79</f>
        <v>528.903</v>
      </c>
      <c r="G143" s="12" t="s">
        <v>15</v>
      </c>
      <c r="H143" s="12" t="s">
        <v>962</v>
      </c>
      <c r="I143" s="12" t="s">
        <v>963</v>
      </c>
      <c r="J143" s="12" t="s">
        <v>964</v>
      </c>
      <c r="K143" s="16" t="s">
        <v>961</v>
      </c>
      <c r="L143" s="12" t="s">
        <v>12</v>
      </c>
      <c r="M143" s="12" t="s">
        <v>965</v>
      </c>
      <c r="N143" s="12" t="s">
        <v>20</v>
      </c>
    </row>
    <row r="144" customFormat="false" ht="15" hidden="false" customHeight="true" outlineLevel="0" collapsed="false">
      <c r="A144" s="10" t="s">
        <v>966</v>
      </c>
      <c r="B144" s="11" t="s">
        <v>967</v>
      </c>
      <c r="C144" s="14" t="s">
        <v>968</v>
      </c>
      <c r="D144" s="16" t="n">
        <v>0</v>
      </c>
      <c r="E144" s="13" t="n">
        <v>92.79</v>
      </c>
      <c r="F144" s="16" t="n">
        <f aca="false">D144:D723*92.79</f>
        <v>0</v>
      </c>
      <c r="G144" s="12" t="s">
        <v>15</v>
      </c>
      <c r="H144" s="12" t="s">
        <v>969</v>
      </c>
      <c r="I144" s="12" t="s">
        <v>970</v>
      </c>
      <c r="J144" s="12" t="s">
        <v>971</v>
      </c>
      <c r="K144" s="16" t="s">
        <v>968</v>
      </c>
      <c r="L144" s="12" t="s">
        <v>12</v>
      </c>
      <c r="M144" s="12" t="s">
        <v>972</v>
      </c>
      <c r="N144" s="12" t="s">
        <v>20</v>
      </c>
    </row>
    <row r="145" customFormat="false" ht="15" hidden="false" customHeight="true" outlineLevel="0" collapsed="false">
      <c r="A145" s="10" t="s">
        <v>973</v>
      </c>
      <c r="B145" s="11" t="s">
        <v>974</v>
      </c>
      <c r="C145" s="14" t="s">
        <v>975</v>
      </c>
      <c r="D145" s="16" t="n">
        <v>7.8</v>
      </c>
      <c r="E145" s="13" t="n">
        <v>92.79</v>
      </c>
      <c r="F145" s="16" t="n">
        <f aca="false">D145:D724*92.79</f>
        <v>723.762</v>
      </c>
      <c r="G145" s="12" t="s">
        <v>15</v>
      </c>
      <c r="H145" s="12" t="s">
        <v>976</v>
      </c>
      <c r="I145" s="12" t="s">
        <v>977</v>
      </c>
      <c r="J145" s="12" t="s">
        <v>978</v>
      </c>
      <c r="K145" s="16" t="s">
        <v>975</v>
      </c>
      <c r="L145" s="12" t="s">
        <v>12</v>
      </c>
      <c r="M145" s="12" t="s">
        <v>979</v>
      </c>
      <c r="N145" s="12" t="s">
        <v>20</v>
      </c>
    </row>
    <row r="146" customFormat="false" ht="15" hidden="false" customHeight="true" outlineLevel="0" collapsed="false">
      <c r="A146" s="10" t="s">
        <v>980</v>
      </c>
      <c r="B146" s="11" t="s">
        <v>981</v>
      </c>
      <c r="C146" s="14" t="s">
        <v>982</v>
      </c>
      <c r="D146" s="16" t="n">
        <v>4</v>
      </c>
      <c r="E146" s="13" t="n">
        <v>92.79</v>
      </c>
      <c r="F146" s="16" t="n">
        <f aca="false">D146:D725*92.79</f>
        <v>371.16</v>
      </c>
      <c r="G146" s="12" t="s">
        <v>15</v>
      </c>
      <c r="H146" s="12" t="s">
        <v>983</v>
      </c>
      <c r="I146" s="12" t="s">
        <v>984</v>
      </c>
      <c r="J146" s="12" t="s">
        <v>985</v>
      </c>
      <c r="K146" s="16" t="s">
        <v>982</v>
      </c>
      <c r="L146" s="12" t="s">
        <v>12</v>
      </c>
      <c r="M146" s="12" t="s">
        <v>986</v>
      </c>
      <c r="N146" s="12" t="s">
        <v>20</v>
      </c>
    </row>
    <row r="147" customFormat="false" ht="15" hidden="false" customHeight="true" outlineLevel="0" collapsed="false">
      <c r="A147" s="10" t="s">
        <v>987</v>
      </c>
      <c r="B147" s="11" t="s">
        <v>988</v>
      </c>
      <c r="C147" s="14" t="s">
        <v>989</v>
      </c>
      <c r="D147" s="16" t="n">
        <v>4</v>
      </c>
      <c r="E147" s="13" t="n">
        <v>92.79</v>
      </c>
      <c r="F147" s="16" t="n">
        <f aca="false">D147:D726*92.79</f>
        <v>371.16</v>
      </c>
      <c r="G147" s="12" t="s">
        <v>15</v>
      </c>
      <c r="H147" s="12" t="s">
        <v>990</v>
      </c>
      <c r="I147" s="12" t="s">
        <v>991</v>
      </c>
      <c r="J147" s="12" t="s">
        <v>992</v>
      </c>
      <c r="K147" s="16" t="s">
        <v>989</v>
      </c>
      <c r="L147" s="12" t="s">
        <v>12</v>
      </c>
      <c r="M147" s="12" t="s">
        <v>993</v>
      </c>
      <c r="N147" s="12" t="s">
        <v>20</v>
      </c>
    </row>
    <row r="148" customFormat="false" ht="15" hidden="false" customHeight="true" outlineLevel="0" collapsed="false">
      <c r="A148" s="10" t="s">
        <v>994</v>
      </c>
      <c r="B148" s="11" t="s">
        <v>995</v>
      </c>
      <c r="C148" s="14" t="s">
        <v>996</v>
      </c>
      <c r="D148" s="16" t="n">
        <v>8</v>
      </c>
      <c r="E148" s="13" t="n">
        <v>92.79</v>
      </c>
      <c r="F148" s="16" t="n">
        <f aca="false">D148:D727*92.79</f>
        <v>742.32</v>
      </c>
      <c r="G148" s="12" t="s">
        <v>15</v>
      </c>
      <c r="H148" s="12" t="s">
        <v>997</v>
      </c>
      <c r="I148" s="12" t="s">
        <v>998</v>
      </c>
      <c r="J148" s="12" t="s">
        <v>999</v>
      </c>
      <c r="K148" s="16" t="s">
        <v>996</v>
      </c>
      <c r="L148" s="12" t="s">
        <v>12</v>
      </c>
      <c r="M148" s="12" t="s">
        <v>1000</v>
      </c>
      <c r="N148" s="12" t="s">
        <v>20</v>
      </c>
    </row>
    <row r="149" customFormat="false" ht="15" hidden="false" customHeight="true" outlineLevel="0" collapsed="false">
      <c r="A149" s="10" t="s">
        <v>1001</v>
      </c>
      <c r="B149" s="11" t="s">
        <v>1002</v>
      </c>
      <c r="C149" s="14" t="s">
        <v>1003</v>
      </c>
      <c r="D149" s="16" t="n">
        <v>16</v>
      </c>
      <c r="E149" s="13" t="n">
        <v>92.79</v>
      </c>
      <c r="F149" s="16" t="n">
        <f aca="false">D149:D728*92.79</f>
        <v>1484.64</v>
      </c>
      <c r="G149" s="12" t="s">
        <v>15</v>
      </c>
      <c r="H149" s="12" t="s">
        <v>1004</v>
      </c>
      <c r="I149" s="12" t="s">
        <v>1005</v>
      </c>
      <c r="J149" s="12" t="s">
        <v>1006</v>
      </c>
      <c r="K149" s="16" t="s">
        <v>1003</v>
      </c>
      <c r="L149" s="12" t="s">
        <v>12</v>
      </c>
      <c r="M149" s="12" t="s">
        <v>1007</v>
      </c>
      <c r="N149" s="12" t="s">
        <v>20</v>
      </c>
    </row>
    <row r="150" customFormat="false" ht="15" hidden="false" customHeight="true" outlineLevel="0" collapsed="false">
      <c r="A150" s="10" t="s">
        <v>1008</v>
      </c>
      <c r="B150" s="11" t="s">
        <v>1009</v>
      </c>
      <c r="C150" s="14" t="s">
        <v>1010</v>
      </c>
      <c r="D150" s="16" t="n">
        <v>0</v>
      </c>
      <c r="E150" s="13" t="n">
        <v>92.79</v>
      </c>
      <c r="F150" s="16" t="n">
        <f aca="false">D150:D729*92.79</f>
        <v>0</v>
      </c>
      <c r="G150" s="12" t="s">
        <v>15</v>
      </c>
      <c r="H150" s="12" t="s">
        <v>1011</v>
      </c>
      <c r="I150" s="12" t="s">
        <v>1012</v>
      </c>
      <c r="J150" s="12" t="s">
        <v>1013</v>
      </c>
      <c r="K150" s="16" t="s">
        <v>1010</v>
      </c>
      <c r="L150" s="12" t="s">
        <v>12</v>
      </c>
      <c r="M150" s="12" t="s">
        <v>1014</v>
      </c>
      <c r="N150" s="12" t="s">
        <v>20</v>
      </c>
    </row>
    <row r="151" customFormat="false" ht="15" hidden="false" customHeight="true" outlineLevel="0" collapsed="false">
      <c r="A151" s="10" t="s">
        <v>1015</v>
      </c>
      <c r="B151" s="11" t="s">
        <v>1016</v>
      </c>
      <c r="C151" s="14" t="s">
        <v>1017</v>
      </c>
      <c r="D151" s="16" t="n">
        <v>0</v>
      </c>
      <c r="E151" s="13" t="n">
        <v>92.79</v>
      </c>
      <c r="F151" s="16" t="n">
        <f aca="false">D151:D730*92.79</f>
        <v>0</v>
      </c>
      <c r="G151" s="12" t="s">
        <v>15</v>
      </c>
      <c r="H151" s="12" t="s">
        <v>1018</v>
      </c>
      <c r="I151" s="12" t="s">
        <v>1019</v>
      </c>
      <c r="J151" s="12" t="s">
        <v>1020</v>
      </c>
      <c r="K151" s="16" t="s">
        <v>1017</v>
      </c>
      <c r="L151" s="12" t="s">
        <v>12</v>
      </c>
      <c r="M151" s="12" t="s">
        <v>1021</v>
      </c>
      <c r="N151" s="12" t="s">
        <v>20</v>
      </c>
    </row>
    <row r="152" customFormat="false" ht="15" hidden="false" customHeight="true" outlineLevel="0" collapsed="false">
      <c r="A152" s="10" t="s">
        <v>1022</v>
      </c>
      <c r="B152" s="11" t="s">
        <v>1023</v>
      </c>
      <c r="C152" s="14" t="s">
        <v>1024</v>
      </c>
      <c r="D152" s="16" t="n">
        <v>0</v>
      </c>
      <c r="E152" s="13" t="n">
        <v>92.79</v>
      </c>
      <c r="F152" s="16" t="n">
        <f aca="false">D152:D731*92.79</f>
        <v>0</v>
      </c>
      <c r="G152" s="12" t="s">
        <v>15</v>
      </c>
      <c r="H152" s="12" t="s">
        <v>1025</v>
      </c>
      <c r="I152" s="12" t="s">
        <v>1026</v>
      </c>
      <c r="J152" s="12" t="s">
        <v>1027</v>
      </c>
      <c r="K152" s="16" t="s">
        <v>1024</v>
      </c>
      <c r="L152" s="12" t="s">
        <v>12</v>
      </c>
      <c r="M152" s="12" t="s">
        <v>1028</v>
      </c>
      <c r="N152" s="12" t="s">
        <v>20</v>
      </c>
    </row>
    <row r="153" customFormat="false" ht="15" hidden="false" customHeight="true" outlineLevel="0" collapsed="false">
      <c r="A153" s="10" t="s">
        <v>1029</v>
      </c>
      <c r="B153" s="11" t="s">
        <v>1030</v>
      </c>
      <c r="C153" s="14" t="s">
        <v>1031</v>
      </c>
      <c r="D153" s="16" t="n">
        <v>0</v>
      </c>
      <c r="E153" s="13" t="n">
        <v>92.79</v>
      </c>
      <c r="F153" s="16" t="n">
        <f aca="false">D153:D732*92.79</f>
        <v>0</v>
      </c>
      <c r="G153" s="12" t="s">
        <v>15</v>
      </c>
      <c r="H153" s="12" t="s">
        <v>1032</v>
      </c>
      <c r="I153" s="12" t="s">
        <v>1033</v>
      </c>
      <c r="J153" s="12" t="s">
        <v>1034</v>
      </c>
      <c r="K153" s="16" t="s">
        <v>1031</v>
      </c>
      <c r="L153" s="12" t="s">
        <v>12</v>
      </c>
      <c r="M153" s="12" t="s">
        <v>1035</v>
      </c>
      <c r="N153" s="12" t="s">
        <v>20</v>
      </c>
    </row>
    <row r="154" customFormat="false" ht="15" hidden="false" customHeight="true" outlineLevel="0" collapsed="false">
      <c r="A154" s="10" t="s">
        <v>1036</v>
      </c>
      <c r="B154" s="11" t="s">
        <v>1037</v>
      </c>
      <c r="C154" s="14" t="s">
        <v>1038</v>
      </c>
      <c r="D154" s="16" t="n">
        <v>0</v>
      </c>
      <c r="E154" s="13" t="n">
        <v>92.79</v>
      </c>
      <c r="F154" s="16" t="n">
        <f aca="false">D154:D733*92.79</f>
        <v>0</v>
      </c>
      <c r="G154" s="12" t="s">
        <v>15</v>
      </c>
      <c r="H154" s="12" t="s">
        <v>1039</v>
      </c>
      <c r="I154" s="12" t="s">
        <v>1040</v>
      </c>
      <c r="J154" s="12" t="s">
        <v>1041</v>
      </c>
      <c r="K154" s="16" t="s">
        <v>1038</v>
      </c>
      <c r="L154" s="12" t="s">
        <v>12</v>
      </c>
      <c r="M154" s="12" t="s">
        <v>1042</v>
      </c>
      <c r="N154" s="12" t="s">
        <v>20</v>
      </c>
    </row>
    <row r="155" customFormat="false" ht="15" hidden="false" customHeight="true" outlineLevel="0" collapsed="false">
      <c r="A155" s="10" t="s">
        <v>1043</v>
      </c>
      <c r="B155" s="11" t="s">
        <v>1044</v>
      </c>
      <c r="C155" s="14" t="s">
        <v>1045</v>
      </c>
      <c r="D155" s="16" t="n">
        <v>0</v>
      </c>
      <c r="E155" s="13" t="n">
        <v>92.79</v>
      </c>
      <c r="F155" s="16" t="n">
        <f aca="false">D155:D734*92.79</f>
        <v>0</v>
      </c>
      <c r="G155" s="12" t="s">
        <v>15</v>
      </c>
      <c r="H155" s="12" t="s">
        <v>1046</v>
      </c>
      <c r="I155" s="12" t="s">
        <v>1047</v>
      </c>
      <c r="J155" s="12" t="s">
        <v>1048</v>
      </c>
      <c r="K155" s="16" t="s">
        <v>1045</v>
      </c>
      <c r="L155" s="12" t="s">
        <v>12</v>
      </c>
      <c r="M155" s="12" t="s">
        <v>1049</v>
      </c>
      <c r="N155" s="12" t="s">
        <v>20</v>
      </c>
    </row>
    <row r="156" customFormat="false" ht="15" hidden="false" customHeight="true" outlineLevel="0" collapsed="false">
      <c r="A156" s="10" t="s">
        <v>1050</v>
      </c>
      <c r="B156" s="11" t="s">
        <v>1051</v>
      </c>
      <c r="C156" s="14" t="s">
        <v>1052</v>
      </c>
      <c r="D156" s="16" t="n">
        <v>0</v>
      </c>
      <c r="E156" s="13" t="n">
        <v>92.79</v>
      </c>
      <c r="F156" s="16" t="n">
        <f aca="false">D156:D735*92.79</f>
        <v>0</v>
      </c>
      <c r="G156" s="12" t="s">
        <v>15</v>
      </c>
      <c r="H156" s="12" t="s">
        <v>1053</v>
      </c>
      <c r="I156" s="12" t="s">
        <v>1054</v>
      </c>
      <c r="J156" s="12" t="s">
        <v>1055</v>
      </c>
      <c r="K156" s="16" t="s">
        <v>1052</v>
      </c>
      <c r="L156" s="12" t="s">
        <v>12</v>
      </c>
      <c r="M156" s="12" t="s">
        <v>1056</v>
      </c>
      <c r="N156" s="12" t="s">
        <v>20</v>
      </c>
    </row>
    <row r="157" customFormat="false" ht="15" hidden="false" customHeight="true" outlineLevel="0" collapsed="false">
      <c r="A157" s="10" t="s">
        <v>1057</v>
      </c>
      <c r="B157" s="11" t="s">
        <v>1058</v>
      </c>
      <c r="C157" s="14" t="s">
        <v>1059</v>
      </c>
      <c r="D157" s="16" t="n">
        <v>0</v>
      </c>
      <c r="E157" s="13" t="n">
        <v>92.79</v>
      </c>
      <c r="F157" s="16" t="n">
        <f aca="false">D157:D736*92.79</f>
        <v>0</v>
      </c>
      <c r="G157" s="12" t="s">
        <v>15</v>
      </c>
      <c r="H157" s="12" t="s">
        <v>1060</v>
      </c>
      <c r="I157" s="12" t="s">
        <v>1061</v>
      </c>
      <c r="J157" s="12" t="s">
        <v>1062</v>
      </c>
      <c r="K157" s="16" t="s">
        <v>1059</v>
      </c>
      <c r="L157" s="12" t="s">
        <v>12</v>
      </c>
      <c r="M157" s="12" t="s">
        <v>1063</v>
      </c>
      <c r="N157" s="12" t="s">
        <v>20</v>
      </c>
    </row>
    <row r="158" customFormat="false" ht="15" hidden="false" customHeight="true" outlineLevel="0" collapsed="false">
      <c r="A158" s="10" t="s">
        <v>1064</v>
      </c>
      <c r="B158" s="11" t="s">
        <v>1065</v>
      </c>
      <c r="C158" s="14" t="s">
        <v>1066</v>
      </c>
      <c r="D158" s="16" t="n">
        <v>8</v>
      </c>
      <c r="E158" s="13" t="n">
        <v>92.79</v>
      </c>
      <c r="F158" s="16" t="n">
        <f aca="false">D158:D737*92.79</f>
        <v>742.32</v>
      </c>
      <c r="G158" s="12" t="s">
        <v>15</v>
      </c>
      <c r="H158" s="12" t="s">
        <v>1067</v>
      </c>
      <c r="I158" s="12" t="s">
        <v>1068</v>
      </c>
      <c r="J158" s="12" t="s">
        <v>1069</v>
      </c>
      <c r="K158" s="16" t="s">
        <v>1066</v>
      </c>
      <c r="L158" s="12" t="s">
        <v>12</v>
      </c>
      <c r="M158" s="12" t="s">
        <v>1070</v>
      </c>
      <c r="N158" s="12" t="s">
        <v>20</v>
      </c>
    </row>
    <row r="159" customFormat="false" ht="15" hidden="false" customHeight="true" outlineLevel="0" collapsed="false">
      <c r="A159" s="10" t="s">
        <v>1071</v>
      </c>
      <c r="B159" s="11" t="s">
        <v>1072</v>
      </c>
      <c r="C159" s="14" t="s">
        <v>1073</v>
      </c>
      <c r="D159" s="16" t="n">
        <v>24</v>
      </c>
      <c r="E159" s="13" t="n">
        <v>92.79</v>
      </c>
      <c r="F159" s="16" t="n">
        <f aca="false">D159:D738*92.79</f>
        <v>2226.96</v>
      </c>
      <c r="G159" s="12" t="s">
        <v>15</v>
      </c>
      <c r="H159" s="12" t="s">
        <v>1074</v>
      </c>
      <c r="I159" s="12" t="s">
        <v>1075</v>
      </c>
      <c r="J159" s="12" t="s">
        <v>1076</v>
      </c>
      <c r="K159" s="16" t="s">
        <v>1073</v>
      </c>
      <c r="L159" s="12" t="s">
        <v>12</v>
      </c>
      <c r="M159" s="12" t="s">
        <v>1077</v>
      </c>
      <c r="N159" s="12" t="s">
        <v>20</v>
      </c>
    </row>
    <row r="160" customFormat="false" ht="15" hidden="false" customHeight="true" outlineLevel="0" collapsed="false">
      <c r="A160" s="10" t="s">
        <v>1078</v>
      </c>
      <c r="B160" s="11" t="s">
        <v>1079</v>
      </c>
      <c r="C160" s="14" t="s">
        <v>1080</v>
      </c>
      <c r="D160" s="16" t="n">
        <v>4</v>
      </c>
      <c r="E160" s="13" t="n">
        <v>92.79</v>
      </c>
      <c r="F160" s="16" t="n">
        <f aca="false">D160:D739*92.79</f>
        <v>371.16</v>
      </c>
      <c r="G160" s="12" t="s">
        <v>15</v>
      </c>
      <c r="H160" s="12" t="s">
        <v>1081</v>
      </c>
      <c r="I160" s="12" t="s">
        <v>1082</v>
      </c>
      <c r="J160" s="12" t="s">
        <v>1083</v>
      </c>
      <c r="K160" s="16" t="s">
        <v>1080</v>
      </c>
      <c r="L160" s="12" t="s">
        <v>12</v>
      </c>
      <c r="M160" s="12" t="s">
        <v>1084</v>
      </c>
      <c r="N160" s="12" t="s">
        <v>20</v>
      </c>
    </row>
    <row r="161" customFormat="false" ht="15" hidden="false" customHeight="true" outlineLevel="0" collapsed="false">
      <c r="A161" s="10" t="s">
        <v>1085</v>
      </c>
      <c r="B161" s="11" t="s">
        <v>1086</v>
      </c>
      <c r="C161" s="14" t="s">
        <v>1087</v>
      </c>
      <c r="D161" s="16" t="n">
        <v>0</v>
      </c>
      <c r="E161" s="13" t="n">
        <v>92.79</v>
      </c>
      <c r="F161" s="16" t="n">
        <f aca="false">D161:D740*92.79</f>
        <v>0</v>
      </c>
      <c r="G161" s="12" t="s">
        <v>15</v>
      </c>
      <c r="H161" s="12" t="s">
        <v>1088</v>
      </c>
      <c r="I161" s="12" t="s">
        <v>1089</v>
      </c>
      <c r="J161" s="12" t="s">
        <v>1090</v>
      </c>
      <c r="K161" s="16" t="s">
        <v>1087</v>
      </c>
      <c r="L161" s="12" t="s">
        <v>12</v>
      </c>
      <c r="M161" s="12" t="s">
        <v>1091</v>
      </c>
      <c r="N161" s="12" t="s">
        <v>20</v>
      </c>
    </row>
    <row r="162" customFormat="false" ht="15" hidden="false" customHeight="true" outlineLevel="0" collapsed="false">
      <c r="A162" s="10" t="s">
        <v>1092</v>
      </c>
      <c r="B162" s="11" t="s">
        <v>1093</v>
      </c>
      <c r="C162" s="14" t="s">
        <v>1094</v>
      </c>
      <c r="D162" s="16" t="n">
        <v>0</v>
      </c>
      <c r="E162" s="13" t="n">
        <v>92.79</v>
      </c>
      <c r="F162" s="16" t="n">
        <f aca="false">D162:D741*92.79</f>
        <v>0</v>
      </c>
      <c r="G162" s="12" t="s">
        <v>15</v>
      </c>
      <c r="H162" s="12" t="s">
        <v>1095</v>
      </c>
      <c r="I162" s="12" t="s">
        <v>1096</v>
      </c>
      <c r="J162" s="12" t="s">
        <v>1097</v>
      </c>
      <c r="K162" s="16" t="s">
        <v>1094</v>
      </c>
      <c r="L162" s="12" t="s">
        <v>12</v>
      </c>
      <c r="M162" s="12" t="s">
        <v>1098</v>
      </c>
      <c r="N162" s="12" t="s">
        <v>20</v>
      </c>
    </row>
    <row r="163" customFormat="false" ht="15" hidden="false" customHeight="true" outlineLevel="0" collapsed="false">
      <c r="A163" s="10" t="s">
        <v>1099</v>
      </c>
      <c r="B163" s="11" t="s">
        <v>1100</v>
      </c>
      <c r="C163" s="14" t="s">
        <v>1101</v>
      </c>
      <c r="D163" s="16" t="n">
        <v>0</v>
      </c>
      <c r="E163" s="13" t="n">
        <v>92.79</v>
      </c>
      <c r="F163" s="16" t="n">
        <f aca="false">D163:D742*92.79</f>
        <v>0</v>
      </c>
      <c r="G163" s="12" t="s">
        <v>15</v>
      </c>
      <c r="H163" s="12" t="s">
        <v>1102</v>
      </c>
      <c r="I163" s="12" t="s">
        <v>1103</v>
      </c>
      <c r="J163" s="12" t="s">
        <v>1104</v>
      </c>
      <c r="K163" s="16" t="s">
        <v>1101</v>
      </c>
      <c r="L163" s="12" t="s">
        <v>12</v>
      </c>
      <c r="M163" s="12" t="s">
        <v>1105</v>
      </c>
      <c r="N163" s="12" t="s">
        <v>20</v>
      </c>
    </row>
    <row r="164" customFormat="false" ht="15" hidden="false" customHeight="true" outlineLevel="0" collapsed="false">
      <c r="A164" s="10" t="s">
        <v>1106</v>
      </c>
      <c r="B164" s="11" t="s">
        <v>1107</v>
      </c>
      <c r="C164" s="14" t="s">
        <v>1108</v>
      </c>
      <c r="D164" s="16" t="n">
        <v>0</v>
      </c>
      <c r="E164" s="13" t="n">
        <v>92.79</v>
      </c>
      <c r="F164" s="16" t="n">
        <f aca="false">D164:D743*92.79</f>
        <v>0</v>
      </c>
      <c r="G164" s="12" t="s">
        <v>15</v>
      </c>
      <c r="H164" s="12" t="s">
        <v>1109</v>
      </c>
      <c r="I164" s="12" t="s">
        <v>1110</v>
      </c>
      <c r="J164" s="12" t="s">
        <v>1111</v>
      </c>
      <c r="K164" s="16" t="s">
        <v>1108</v>
      </c>
      <c r="L164" s="12" t="s">
        <v>12</v>
      </c>
      <c r="M164" s="12" t="s">
        <v>1112</v>
      </c>
      <c r="N164" s="12" t="s">
        <v>20</v>
      </c>
    </row>
    <row r="165" customFormat="false" ht="15" hidden="false" customHeight="true" outlineLevel="0" collapsed="false">
      <c r="A165" s="10" t="s">
        <v>1113</v>
      </c>
      <c r="B165" s="11" t="s">
        <v>1114</v>
      </c>
      <c r="C165" s="14" t="s">
        <v>1115</v>
      </c>
      <c r="D165" s="16" t="n">
        <v>20.7</v>
      </c>
      <c r="E165" s="13" t="n">
        <v>92.79</v>
      </c>
      <c r="F165" s="16" t="n">
        <f aca="false">D165:D744*92.79</f>
        <v>1920.753</v>
      </c>
      <c r="G165" s="12" t="s">
        <v>15</v>
      </c>
      <c r="H165" s="12" t="s">
        <v>1116</v>
      </c>
      <c r="I165" s="12" t="s">
        <v>1117</v>
      </c>
      <c r="J165" s="12" t="s">
        <v>1118</v>
      </c>
      <c r="K165" s="16" t="s">
        <v>1115</v>
      </c>
      <c r="L165" s="12" t="s">
        <v>12</v>
      </c>
      <c r="M165" s="12" t="s">
        <v>1119</v>
      </c>
      <c r="N165" s="12" t="s">
        <v>20</v>
      </c>
    </row>
    <row r="166" customFormat="false" ht="15" hidden="false" customHeight="true" outlineLevel="0" collapsed="false">
      <c r="A166" s="10" t="s">
        <v>1120</v>
      </c>
      <c r="B166" s="11" t="s">
        <v>1121</v>
      </c>
      <c r="C166" s="14" t="s">
        <v>1122</v>
      </c>
      <c r="D166" s="16" t="n">
        <v>0</v>
      </c>
      <c r="E166" s="13" t="n">
        <v>92.79</v>
      </c>
      <c r="F166" s="16" t="n">
        <f aca="false">D166:D745*92.79</f>
        <v>0</v>
      </c>
      <c r="G166" s="12" t="s">
        <v>15</v>
      </c>
      <c r="H166" s="12" t="s">
        <v>1123</v>
      </c>
      <c r="I166" s="12" t="s">
        <v>1124</v>
      </c>
      <c r="J166" s="12" t="s">
        <v>1125</v>
      </c>
      <c r="K166" s="16" t="s">
        <v>1122</v>
      </c>
      <c r="L166" s="12" t="s">
        <v>12</v>
      </c>
      <c r="M166" s="12" t="s">
        <v>1126</v>
      </c>
      <c r="N166" s="12" t="s">
        <v>20</v>
      </c>
    </row>
    <row r="167" customFormat="false" ht="15" hidden="false" customHeight="true" outlineLevel="0" collapsed="false">
      <c r="A167" s="10" t="s">
        <v>1127</v>
      </c>
      <c r="B167" s="11" t="s">
        <v>1128</v>
      </c>
      <c r="C167" s="14" t="s">
        <v>1129</v>
      </c>
      <c r="D167" s="16" t="n">
        <v>0</v>
      </c>
      <c r="E167" s="13" t="n">
        <v>92.79</v>
      </c>
      <c r="F167" s="16" t="n">
        <f aca="false">D167:D746*92.79</f>
        <v>0</v>
      </c>
      <c r="G167" s="12" t="s">
        <v>15</v>
      </c>
      <c r="H167" s="12" t="s">
        <v>1130</v>
      </c>
      <c r="I167" s="12" t="s">
        <v>1131</v>
      </c>
      <c r="J167" s="12" t="s">
        <v>1132</v>
      </c>
      <c r="K167" s="16" t="s">
        <v>1129</v>
      </c>
      <c r="L167" s="12" t="s">
        <v>12</v>
      </c>
      <c r="M167" s="12" t="s">
        <v>1133</v>
      </c>
      <c r="N167" s="12" t="s">
        <v>20</v>
      </c>
    </row>
    <row r="168" customFormat="false" ht="15" hidden="false" customHeight="true" outlineLevel="0" collapsed="false">
      <c r="A168" s="10" t="s">
        <v>1134</v>
      </c>
      <c r="B168" s="11" t="s">
        <v>1135</v>
      </c>
      <c r="C168" s="14" t="s">
        <v>1136</v>
      </c>
      <c r="D168" s="16" t="n">
        <v>0</v>
      </c>
      <c r="E168" s="13" t="n">
        <v>92.79</v>
      </c>
      <c r="F168" s="16" t="n">
        <f aca="false">D168:D747*92.79</f>
        <v>0</v>
      </c>
      <c r="G168" s="12" t="s">
        <v>15</v>
      </c>
      <c r="H168" s="12" t="s">
        <v>1137</v>
      </c>
      <c r="I168" s="12" t="s">
        <v>1138</v>
      </c>
      <c r="J168" s="12" t="s">
        <v>1139</v>
      </c>
      <c r="K168" s="16" t="s">
        <v>1136</v>
      </c>
      <c r="L168" s="12" t="s">
        <v>12</v>
      </c>
      <c r="M168" s="12" t="s">
        <v>1140</v>
      </c>
      <c r="N168" s="12" t="s">
        <v>20</v>
      </c>
    </row>
    <row r="169" customFormat="false" ht="15" hidden="false" customHeight="true" outlineLevel="0" collapsed="false">
      <c r="A169" s="10" t="s">
        <v>1141</v>
      </c>
      <c r="B169" s="11" t="s">
        <v>1142</v>
      </c>
      <c r="C169" s="14" t="s">
        <v>1143</v>
      </c>
      <c r="D169" s="16" t="n">
        <v>0</v>
      </c>
      <c r="E169" s="13" t="n">
        <v>92.79</v>
      </c>
      <c r="F169" s="16" t="n">
        <f aca="false">D169:D748*92.79</f>
        <v>0</v>
      </c>
      <c r="G169" s="12" t="s">
        <v>15</v>
      </c>
      <c r="H169" s="12" t="s">
        <v>1144</v>
      </c>
      <c r="I169" s="12" t="s">
        <v>1145</v>
      </c>
      <c r="J169" s="12" t="s">
        <v>1146</v>
      </c>
      <c r="K169" s="16" t="s">
        <v>1143</v>
      </c>
      <c r="L169" s="12" t="s">
        <v>12</v>
      </c>
      <c r="M169" s="12" t="s">
        <v>1147</v>
      </c>
      <c r="N169" s="12" t="s">
        <v>20</v>
      </c>
    </row>
    <row r="170" customFormat="false" ht="15" hidden="false" customHeight="true" outlineLevel="0" collapsed="false">
      <c r="A170" s="10" t="s">
        <v>1148</v>
      </c>
      <c r="B170" s="11" t="s">
        <v>1149</v>
      </c>
      <c r="C170" s="14" t="s">
        <v>1150</v>
      </c>
      <c r="D170" s="16" t="n">
        <v>0</v>
      </c>
      <c r="E170" s="13" t="n">
        <v>92.79</v>
      </c>
      <c r="F170" s="16" t="n">
        <f aca="false">D170:D749*92.79</f>
        <v>0</v>
      </c>
      <c r="G170" s="12" t="s">
        <v>15</v>
      </c>
      <c r="H170" s="12" t="s">
        <v>1151</v>
      </c>
      <c r="I170" s="12" t="s">
        <v>1152</v>
      </c>
      <c r="J170" s="12" t="s">
        <v>1153</v>
      </c>
      <c r="K170" s="16" t="s">
        <v>1150</v>
      </c>
      <c r="L170" s="12" t="s">
        <v>12</v>
      </c>
      <c r="M170" s="12" t="s">
        <v>1154</v>
      </c>
      <c r="N170" s="12" t="s">
        <v>20</v>
      </c>
    </row>
    <row r="171" customFormat="false" ht="15" hidden="false" customHeight="true" outlineLevel="0" collapsed="false">
      <c r="A171" s="10" t="s">
        <v>1155</v>
      </c>
      <c r="B171" s="11" t="s">
        <v>1156</v>
      </c>
      <c r="C171" s="14" t="s">
        <v>1157</v>
      </c>
      <c r="D171" s="16" t="n">
        <v>8</v>
      </c>
      <c r="E171" s="13" t="n">
        <v>92.79</v>
      </c>
      <c r="F171" s="16" t="n">
        <f aca="false">D171:D750*92.79</f>
        <v>742.32</v>
      </c>
      <c r="G171" s="12" t="s">
        <v>15</v>
      </c>
      <c r="H171" s="12" t="s">
        <v>1158</v>
      </c>
      <c r="I171" s="12" t="s">
        <v>1159</v>
      </c>
      <c r="J171" s="12" t="s">
        <v>1160</v>
      </c>
      <c r="K171" s="16" t="s">
        <v>1157</v>
      </c>
      <c r="L171" s="12" t="s">
        <v>12</v>
      </c>
      <c r="M171" s="12" t="s">
        <v>1161</v>
      </c>
      <c r="N171" s="12" t="s">
        <v>20</v>
      </c>
    </row>
    <row r="172" customFormat="false" ht="15" hidden="false" customHeight="true" outlineLevel="0" collapsed="false">
      <c r="A172" s="10" t="s">
        <v>1162</v>
      </c>
      <c r="B172" s="11" t="s">
        <v>1163</v>
      </c>
      <c r="C172" s="14" t="s">
        <v>1164</v>
      </c>
      <c r="D172" s="16" t="n">
        <v>0</v>
      </c>
      <c r="E172" s="13" t="n">
        <v>92.79</v>
      </c>
      <c r="F172" s="16" t="n">
        <f aca="false">D172:D751*92.79</f>
        <v>0</v>
      </c>
      <c r="G172" s="12" t="s">
        <v>15</v>
      </c>
      <c r="H172" s="12" t="s">
        <v>1165</v>
      </c>
      <c r="I172" s="12" t="s">
        <v>1166</v>
      </c>
      <c r="J172" s="12" t="s">
        <v>1167</v>
      </c>
      <c r="K172" s="16" t="s">
        <v>1164</v>
      </c>
      <c r="L172" s="12" t="s">
        <v>12</v>
      </c>
      <c r="M172" s="12" t="s">
        <v>1168</v>
      </c>
      <c r="N172" s="12" t="s">
        <v>20</v>
      </c>
    </row>
    <row r="173" customFormat="false" ht="15" hidden="false" customHeight="true" outlineLevel="0" collapsed="false">
      <c r="A173" s="10" t="s">
        <v>1169</v>
      </c>
      <c r="B173" s="11" t="s">
        <v>1170</v>
      </c>
      <c r="C173" s="14" t="s">
        <v>1171</v>
      </c>
      <c r="D173" s="16" t="n">
        <v>8</v>
      </c>
      <c r="E173" s="13" t="n">
        <v>92.79</v>
      </c>
      <c r="F173" s="16" t="n">
        <f aca="false">D173:D752*92.79</f>
        <v>742.32</v>
      </c>
      <c r="G173" s="12" t="s">
        <v>15</v>
      </c>
      <c r="H173" s="12" t="s">
        <v>1172</v>
      </c>
      <c r="I173" s="12" t="s">
        <v>1173</v>
      </c>
      <c r="J173" s="12" t="s">
        <v>1174</v>
      </c>
      <c r="K173" s="16" t="s">
        <v>1171</v>
      </c>
      <c r="L173" s="12" t="s">
        <v>12</v>
      </c>
      <c r="M173" s="12" t="s">
        <v>1175</v>
      </c>
      <c r="N173" s="12" t="s">
        <v>20</v>
      </c>
    </row>
    <row r="174" customFormat="false" ht="15" hidden="false" customHeight="true" outlineLevel="0" collapsed="false">
      <c r="A174" s="10" t="s">
        <v>1176</v>
      </c>
      <c r="B174" s="11" t="s">
        <v>1177</v>
      </c>
      <c r="C174" s="14" t="s">
        <v>1178</v>
      </c>
      <c r="D174" s="16" t="n">
        <v>0</v>
      </c>
      <c r="E174" s="13" t="n">
        <v>92.79</v>
      </c>
      <c r="F174" s="16" t="n">
        <f aca="false">D174:D753*92.79</f>
        <v>0</v>
      </c>
      <c r="G174" s="12" t="s">
        <v>15</v>
      </c>
      <c r="H174" s="12" t="s">
        <v>1179</v>
      </c>
      <c r="I174" s="12" t="s">
        <v>1180</v>
      </c>
      <c r="J174" s="12" t="s">
        <v>1181</v>
      </c>
      <c r="K174" s="16" t="s">
        <v>1178</v>
      </c>
      <c r="L174" s="12" t="s">
        <v>12</v>
      </c>
      <c r="M174" s="12" t="s">
        <v>1182</v>
      </c>
      <c r="N174" s="12" t="s">
        <v>20</v>
      </c>
    </row>
    <row r="175" customFormat="false" ht="15" hidden="false" customHeight="true" outlineLevel="0" collapsed="false">
      <c r="A175" s="10" t="s">
        <v>1183</v>
      </c>
      <c r="B175" s="11" t="s">
        <v>1184</v>
      </c>
      <c r="C175" s="14" t="s">
        <v>1185</v>
      </c>
      <c r="D175" s="16" t="n">
        <v>0</v>
      </c>
      <c r="E175" s="13" t="n">
        <v>92.79</v>
      </c>
      <c r="F175" s="16" t="n">
        <f aca="false">D175:D754*92.79</f>
        <v>0</v>
      </c>
      <c r="G175" s="12" t="s">
        <v>15</v>
      </c>
      <c r="H175" s="12" t="s">
        <v>1186</v>
      </c>
      <c r="I175" s="12" t="s">
        <v>1187</v>
      </c>
      <c r="J175" s="12" t="s">
        <v>1188</v>
      </c>
      <c r="K175" s="16" t="s">
        <v>1185</v>
      </c>
      <c r="L175" s="12" t="s">
        <v>12</v>
      </c>
      <c r="M175" s="12" t="s">
        <v>1189</v>
      </c>
      <c r="N175" s="12" t="s">
        <v>20</v>
      </c>
    </row>
    <row r="176" customFormat="false" ht="15" hidden="false" customHeight="true" outlineLevel="0" collapsed="false">
      <c r="A176" s="10" t="s">
        <v>1190</v>
      </c>
      <c r="B176" s="11" t="s">
        <v>1191</v>
      </c>
      <c r="C176" s="14" t="s">
        <v>1192</v>
      </c>
      <c r="D176" s="16" t="n">
        <v>10.7</v>
      </c>
      <c r="E176" s="13" t="n">
        <v>92.79</v>
      </c>
      <c r="F176" s="16" t="n">
        <f aca="false">D176:D755*92.79</f>
        <v>992.853</v>
      </c>
      <c r="G176" s="12" t="s">
        <v>15</v>
      </c>
      <c r="H176" s="12" t="s">
        <v>1193</v>
      </c>
      <c r="I176" s="12" t="s">
        <v>1194</v>
      </c>
      <c r="J176" s="12" t="s">
        <v>1195</v>
      </c>
      <c r="K176" s="16" t="s">
        <v>1192</v>
      </c>
      <c r="L176" s="12" t="s">
        <v>12</v>
      </c>
      <c r="M176" s="12" t="s">
        <v>1196</v>
      </c>
      <c r="N176" s="12" t="s">
        <v>20</v>
      </c>
    </row>
    <row r="177" customFormat="false" ht="15" hidden="false" customHeight="true" outlineLevel="0" collapsed="false">
      <c r="A177" s="10" t="s">
        <v>1197</v>
      </c>
      <c r="B177" s="11" t="s">
        <v>1198</v>
      </c>
      <c r="C177" s="14" t="s">
        <v>1199</v>
      </c>
      <c r="D177" s="16" t="n">
        <v>15.6</v>
      </c>
      <c r="E177" s="13" t="n">
        <v>92.79</v>
      </c>
      <c r="F177" s="16" t="n">
        <f aca="false">D177:D756*92.79</f>
        <v>1447.524</v>
      </c>
      <c r="G177" s="12" t="s">
        <v>15</v>
      </c>
      <c r="H177" s="12" t="s">
        <v>1200</v>
      </c>
      <c r="I177" s="12" t="s">
        <v>1201</v>
      </c>
      <c r="J177" s="12" t="s">
        <v>1202</v>
      </c>
      <c r="K177" s="16" t="s">
        <v>1199</v>
      </c>
      <c r="L177" s="12" t="s">
        <v>12</v>
      </c>
      <c r="M177" s="12" t="s">
        <v>1203</v>
      </c>
      <c r="N177" s="12" t="s">
        <v>20</v>
      </c>
    </row>
    <row r="178" customFormat="false" ht="15" hidden="false" customHeight="true" outlineLevel="0" collapsed="false">
      <c r="A178" s="10" t="s">
        <v>1204</v>
      </c>
      <c r="B178" s="11" t="s">
        <v>1205</v>
      </c>
      <c r="C178" s="14" t="s">
        <v>1206</v>
      </c>
      <c r="D178" s="16" t="n">
        <v>0</v>
      </c>
      <c r="E178" s="13" t="n">
        <v>92.79</v>
      </c>
      <c r="F178" s="16" t="n">
        <f aca="false">D178:D757*92.79</f>
        <v>0</v>
      </c>
      <c r="G178" s="12" t="s">
        <v>15</v>
      </c>
      <c r="H178" s="12" t="s">
        <v>1207</v>
      </c>
      <c r="I178" s="12" t="s">
        <v>1208</v>
      </c>
      <c r="J178" s="12" t="s">
        <v>1209</v>
      </c>
      <c r="K178" s="16" t="s">
        <v>1206</v>
      </c>
      <c r="L178" s="12" t="s">
        <v>12</v>
      </c>
      <c r="M178" s="12" t="s">
        <v>1210</v>
      </c>
      <c r="N178" s="12" t="s">
        <v>20</v>
      </c>
    </row>
    <row r="179" customFormat="false" ht="15" hidden="false" customHeight="true" outlineLevel="0" collapsed="false">
      <c r="A179" s="10" t="s">
        <v>1211</v>
      </c>
      <c r="B179" s="11" t="s">
        <v>1212</v>
      </c>
      <c r="C179" s="14" t="s">
        <v>1213</v>
      </c>
      <c r="D179" s="16" t="n">
        <v>0</v>
      </c>
      <c r="E179" s="13" t="n">
        <v>92.79</v>
      </c>
      <c r="F179" s="16" t="n">
        <f aca="false">D179:D758*92.79</f>
        <v>0</v>
      </c>
      <c r="G179" s="12" t="s">
        <v>15</v>
      </c>
      <c r="H179" s="12" t="s">
        <v>1214</v>
      </c>
      <c r="I179" s="12" t="s">
        <v>1215</v>
      </c>
      <c r="J179" s="12" t="s">
        <v>1216</v>
      </c>
      <c r="K179" s="16" t="s">
        <v>1213</v>
      </c>
      <c r="L179" s="12" t="s">
        <v>12</v>
      </c>
      <c r="M179" s="12" t="s">
        <v>1217</v>
      </c>
      <c r="N179" s="12" t="s">
        <v>20</v>
      </c>
    </row>
    <row r="180" customFormat="false" ht="15" hidden="false" customHeight="true" outlineLevel="0" collapsed="false">
      <c r="A180" s="10" t="s">
        <v>1218</v>
      </c>
      <c r="B180" s="11" t="s">
        <v>1219</v>
      </c>
      <c r="C180" s="14" t="s">
        <v>1220</v>
      </c>
      <c r="D180" s="15" t="n">
        <v>37.3</v>
      </c>
      <c r="E180" s="13" t="n">
        <v>92.79</v>
      </c>
      <c r="F180" s="16" t="n">
        <f aca="false">D180:D759*92.79</f>
        <v>3461.067</v>
      </c>
      <c r="G180" s="12" t="s">
        <v>1221</v>
      </c>
      <c r="H180" s="12" t="s">
        <v>1222</v>
      </c>
      <c r="I180" s="12" t="s">
        <v>1223</v>
      </c>
      <c r="J180" s="12" t="s">
        <v>1224</v>
      </c>
      <c r="K180" s="16" t="s">
        <v>1220</v>
      </c>
      <c r="L180" s="12" t="s">
        <v>12</v>
      </c>
      <c r="M180" s="12" t="s">
        <v>1225</v>
      </c>
      <c r="N180" s="12" t="s">
        <v>20</v>
      </c>
    </row>
    <row r="181" customFormat="false" ht="15" hidden="false" customHeight="true" outlineLevel="0" collapsed="false">
      <c r="A181" s="10" t="s">
        <v>1226</v>
      </c>
      <c r="B181" s="11" t="s">
        <v>1227</v>
      </c>
      <c r="C181" s="14" t="s">
        <v>1228</v>
      </c>
      <c r="D181" s="15" t="n">
        <v>17.3</v>
      </c>
      <c r="E181" s="13" t="n">
        <v>92.79</v>
      </c>
      <c r="F181" s="16" t="n">
        <f aca="false">D181:D760*92.79</f>
        <v>1605.267</v>
      </c>
      <c r="G181" s="12" t="s">
        <v>1221</v>
      </c>
      <c r="H181" s="12" t="s">
        <v>1229</v>
      </c>
      <c r="I181" s="12" t="s">
        <v>1230</v>
      </c>
      <c r="J181" s="12" t="s">
        <v>1231</v>
      </c>
      <c r="K181" s="16" t="s">
        <v>1228</v>
      </c>
      <c r="L181" s="12" t="s">
        <v>12</v>
      </c>
      <c r="M181" s="12" t="s">
        <v>1232</v>
      </c>
      <c r="N181" s="12" t="s">
        <v>20</v>
      </c>
    </row>
    <row r="182" customFormat="false" ht="15" hidden="false" customHeight="true" outlineLevel="0" collapsed="false">
      <c r="A182" s="10" t="s">
        <v>1233</v>
      </c>
      <c r="B182" s="11" t="s">
        <v>1234</v>
      </c>
      <c r="C182" s="14" t="s">
        <v>1235</v>
      </c>
      <c r="D182" s="15" t="n">
        <v>8.3</v>
      </c>
      <c r="E182" s="13" t="n">
        <v>92.79</v>
      </c>
      <c r="F182" s="16" t="n">
        <f aca="false">D182:D761*92.79</f>
        <v>770.157</v>
      </c>
      <c r="G182" s="12" t="s">
        <v>1221</v>
      </c>
      <c r="H182" s="12" t="s">
        <v>1236</v>
      </c>
      <c r="I182" s="12" t="s">
        <v>1237</v>
      </c>
      <c r="J182" s="12" t="s">
        <v>1238</v>
      </c>
      <c r="K182" s="16" t="s">
        <v>1235</v>
      </c>
      <c r="L182" s="12" t="s">
        <v>12</v>
      </c>
      <c r="M182" s="12" t="s">
        <v>1239</v>
      </c>
      <c r="N182" s="12" t="s">
        <v>20</v>
      </c>
    </row>
    <row r="183" customFormat="false" ht="15" hidden="false" customHeight="true" outlineLevel="0" collapsed="false">
      <c r="A183" s="10" t="s">
        <v>1240</v>
      </c>
      <c r="B183" s="11" t="s">
        <v>1241</v>
      </c>
      <c r="C183" s="14" t="s">
        <v>1242</v>
      </c>
      <c r="D183" s="15" t="n">
        <v>33.5</v>
      </c>
      <c r="E183" s="13" t="n">
        <v>92.79</v>
      </c>
      <c r="F183" s="16" t="n">
        <f aca="false">D183:D762*92.79</f>
        <v>3108.465</v>
      </c>
      <c r="G183" s="12" t="s">
        <v>1221</v>
      </c>
      <c r="H183" s="12" t="s">
        <v>1243</v>
      </c>
      <c r="I183" s="12" t="s">
        <v>1244</v>
      </c>
      <c r="J183" s="12" t="s">
        <v>1245</v>
      </c>
      <c r="K183" s="16" t="s">
        <v>1242</v>
      </c>
      <c r="L183" s="12" t="s">
        <v>12</v>
      </c>
      <c r="M183" s="12" t="s">
        <v>1246</v>
      </c>
      <c r="N183" s="12" t="s">
        <v>20</v>
      </c>
    </row>
    <row r="184" customFormat="false" ht="15" hidden="false" customHeight="true" outlineLevel="0" collapsed="false">
      <c r="A184" s="10" t="s">
        <v>1247</v>
      </c>
      <c r="B184" s="11" t="s">
        <v>1248</v>
      </c>
      <c r="C184" s="14" t="s">
        <v>1249</v>
      </c>
      <c r="D184" s="15" t="n">
        <v>16.4</v>
      </c>
      <c r="E184" s="13" t="n">
        <v>92.79</v>
      </c>
      <c r="F184" s="16" t="n">
        <f aca="false">D184:D763*92.79</f>
        <v>1521.756</v>
      </c>
      <c r="G184" s="12" t="s">
        <v>1221</v>
      </c>
      <c r="H184" s="12" t="s">
        <v>1250</v>
      </c>
      <c r="I184" s="12" t="s">
        <v>1251</v>
      </c>
      <c r="J184" s="12" t="s">
        <v>1252</v>
      </c>
      <c r="K184" s="16" t="s">
        <v>1249</v>
      </c>
      <c r="L184" s="12" t="s">
        <v>12</v>
      </c>
      <c r="M184" s="12" t="s">
        <v>1253</v>
      </c>
      <c r="N184" s="12" t="s">
        <v>20</v>
      </c>
    </row>
    <row r="185" customFormat="false" ht="15" hidden="false" customHeight="true" outlineLevel="0" collapsed="false">
      <c r="A185" s="10" t="s">
        <v>1254</v>
      </c>
      <c r="B185" s="11" t="s">
        <v>1255</v>
      </c>
      <c r="C185" s="14" t="s">
        <v>1256</v>
      </c>
      <c r="D185" s="15" t="n">
        <v>18.7</v>
      </c>
      <c r="E185" s="13" t="n">
        <v>92.79</v>
      </c>
      <c r="F185" s="16" t="n">
        <f aca="false">D185:D764*92.79</f>
        <v>1735.173</v>
      </c>
      <c r="G185" s="12" t="s">
        <v>1221</v>
      </c>
      <c r="H185" s="12" t="s">
        <v>1257</v>
      </c>
      <c r="I185" s="12" t="s">
        <v>1258</v>
      </c>
      <c r="J185" s="12" t="s">
        <v>1259</v>
      </c>
      <c r="K185" s="16" t="s">
        <v>1256</v>
      </c>
      <c r="L185" s="12" t="s">
        <v>12</v>
      </c>
      <c r="M185" s="12" t="s">
        <v>1260</v>
      </c>
      <c r="N185" s="12" t="s">
        <v>20</v>
      </c>
    </row>
    <row r="186" customFormat="false" ht="15" hidden="false" customHeight="true" outlineLevel="0" collapsed="false">
      <c r="A186" s="10" t="s">
        <v>1261</v>
      </c>
      <c r="B186" s="11" t="s">
        <v>1262</v>
      </c>
      <c r="C186" s="14" t="s">
        <v>1263</v>
      </c>
      <c r="D186" s="15" t="n">
        <v>35.5</v>
      </c>
      <c r="E186" s="13" t="n">
        <v>92.79</v>
      </c>
      <c r="F186" s="16" t="n">
        <f aca="false">D186:D765*92.79</f>
        <v>3294.045</v>
      </c>
      <c r="G186" s="12" t="s">
        <v>1221</v>
      </c>
      <c r="H186" s="12" t="s">
        <v>1264</v>
      </c>
      <c r="I186" s="12" t="s">
        <v>1265</v>
      </c>
      <c r="J186" s="12" t="s">
        <v>1266</v>
      </c>
      <c r="K186" s="16" t="s">
        <v>1263</v>
      </c>
      <c r="L186" s="12" t="s">
        <v>12</v>
      </c>
      <c r="M186" s="12" t="s">
        <v>1267</v>
      </c>
      <c r="N186" s="12" t="s">
        <v>20</v>
      </c>
    </row>
    <row r="187" customFormat="false" ht="15" hidden="false" customHeight="true" outlineLevel="0" collapsed="false">
      <c r="A187" s="10" t="s">
        <v>1268</v>
      </c>
      <c r="B187" s="11" t="s">
        <v>1269</v>
      </c>
      <c r="C187" s="14" t="s">
        <v>1270</v>
      </c>
      <c r="D187" s="15" t="n">
        <v>37.3</v>
      </c>
      <c r="E187" s="13" t="n">
        <v>92.79</v>
      </c>
      <c r="F187" s="16" t="n">
        <f aca="false">D187:D766*92.79</f>
        <v>3461.067</v>
      </c>
      <c r="G187" s="12" t="s">
        <v>1221</v>
      </c>
      <c r="H187" s="12" t="s">
        <v>1271</v>
      </c>
      <c r="I187" s="12" t="s">
        <v>1272</v>
      </c>
      <c r="J187" s="12" t="s">
        <v>1273</v>
      </c>
      <c r="K187" s="16" t="s">
        <v>1270</v>
      </c>
      <c r="L187" s="12" t="s">
        <v>12</v>
      </c>
      <c r="M187" s="12" t="s">
        <v>1274</v>
      </c>
      <c r="N187" s="12" t="s">
        <v>20</v>
      </c>
    </row>
    <row r="188" customFormat="false" ht="15" hidden="false" customHeight="true" outlineLevel="0" collapsed="false">
      <c r="A188" s="10" t="s">
        <v>1275</v>
      </c>
      <c r="B188" s="11" t="s">
        <v>1276</v>
      </c>
      <c r="C188" s="14" t="s">
        <v>1277</v>
      </c>
      <c r="D188" s="15" t="n">
        <v>16</v>
      </c>
      <c r="E188" s="13" t="n">
        <v>92.79</v>
      </c>
      <c r="F188" s="16" t="n">
        <f aca="false">D188:D767*92.79</f>
        <v>1484.64</v>
      </c>
      <c r="G188" s="12" t="s">
        <v>1221</v>
      </c>
      <c r="H188" s="12" t="s">
        <v>1278</v>
      </c>
      <c r="I188" s="12" t="s">
        <v>1279</v>
      </c>
      <c r="J188" s="12" t="s">
        <v>1280</v>
      </c>
      <c r="K188" s="16" t="s">
        <v>1277</v>
      </c>
      <c r="L188" s="12" t="s">
        <v>12</v>
      </c>
      <c r="M188" s="12" t="s">
        <v>1281</v>
      </c>
      <c r="N188" s="12" t="s">
        <v>20</v>
      </c>
    </row>
    <row r="189" customFormat="false" ht="15" hidden="false" customHeight="true" outlineLevel="0" collapsed="false">
      <c r="A189" s="10" t="s">
        <v>1282</v>
      </c>
      <c r="B189" s="11" t="s">
        <v>1283</v>
      </c>
      <c r="C189" s="14" t="s">
        <v>1284</v>
      </c>
      <c r="D189" s="15" t="n">
        <v>24</v>
      </c>
      <c r="E189" s="13" t="n">
        <v>92.79</v>
      </c>
      <c r="F189" s="16" t="n">
        <f aca="false">D189:D768*92.79</f>
        <v>2226.96</v>
      </c>
      <c r="G189" s="12" t="s">
        <v>1221</v>
      </c>
      <c r="H189" s="12" t="s">
        <v>1285</v>
      </c>
      <c r="I189" s="12" t="s">
        <v>1286</v>
      </c>
      <c r="J189" s="12" t="s">
        <v>1287</v>
      </c>
      <c r="K189" s="16" t="s">
        <v>1284</v>
      </c>
      <c r="L189" s="12" t="s">
        <v>12</v>
      </c>
      <c r="M189" s="12" t="s">
        <v>1288</v>
      </c>
      <c r="N189" s="12" t="s">
        <v>20</v>
      </c>
    </row>
    <row r="190" customFormat="false" ht="15" hidden="false" customHeight="true" outlineLevel="0" collapsed="false">
      <c r="A190" s="10" t="s">
        <v>1289</v>
      </c>
      <c r="B190" s="11" t="s">
        <v>1290</v>
      </c>
      <c r="C190" s="14" t="s">
        <v>1291</v>
      </c>
      <c r="D190" s="15" t="n">
        <v>23.2</v>
      </c>
      <c r="E190" s="13" t="n">
        <v>92.79</v>
      </c>
      <c r="F190" s="16" t="n">
        <f aca="false">D190:D769*92.79</f>
        <v>2152.728</v>
      </c>
      <c r="G190" s="12" t="s">
        <v>1221</v>
      </c>
      <c r="H190" s="12" t="s">
        <v>1292</v>
      </c>
      <c r="I190" s="12" t="s">
        <v>1293</v>
      </c>
      <c r="J190" s="12" t="s">
        <v>1294</v>
      </c>
      <c r="K190" s="16" t="s">
        <v>1291</v>
      </c>
      <c r="L190" s="12" t="s">
        <v>12</v>
      </c>
      <c r="M190" s="12" t="s">
        <v>1295</v>
      </c>
      <c r="N190" s="12" t="s">
        <v>20</v>
      </c>
    </row>
    <row r="191" customFormat="false" ht="15" hidden="false" customHeight="true" outlineLevel="0" collapsed="false">
      <c r="A191" s="10" t="s">
        <v>1296</v>
      </c>
      <c r="B191" s="11" t="s">
        <v>1297</v>
      </c>
      <c r="C191" s="14" t="s">
        <v>1298</v>
      </c>
      <c r="D191" s="15" t="n">
        <v>23.2</v>
      </c>
      <c r="E191" s="13" t="n">
        <v>92.79</v>
      </c>
      <c r="F191" s="16" t="n">
        <f aca="false">D191:D770*92.79</f>
        <v>2152.728</v>
      </c>
      <c r="G191" s="12" t="s">
        <v>1221</v>
      </c>
      <c r="H191" s="12" t="s">
        <v>1299</v>
      </c>
      <c r="I191" s="12" t="s">
        <v>1300</v>
      </c>
      <c r="J191" s="12" t="s">
        <v>1301</v>
      </c>
      <c r="K191" s="16" t="s">
        <v>1298</v>
      </c>
      <c r="L191" s="12" t="s">
        <v>12</v>
      </c>
      <c r="M191" s="12" t="s">
        <v>1302</v>
      </c>
      <c r="N191" s="12" t="s">
        <v>20</v>
      </c>
    </row>
    <row r="192" customFormat="false" ht="15" hidden="false" customHeight="true" outlineLevel="0" collapsed="false">
      <c r="A192" s="10" t="s">
        <v>1303</v>
      </c>
      <c r="B192" s="11" t="s">
        <v>1304</v>
      </c>
      <c r="C192" s="14" t="s">
        <v>1305</v>
      </c>
      <c r="D192" s="15" t="n">
        <v>26.8</v>
      </c>
      <c r="E192" s="13" t="n">
        <v>92.79</v>
      </c>
      <c r="F192" s="16" t="n">
        <f aca="false">D192:D771*92.79</f>
        <v>2486.772</v>
      </c>
      <c r="G192" s="12" t="s">
        <v>1221</v>
      </c>
      <c r="H192" s="12" t="s">
        <v>1306</v>
      </c>
      <c r="I192" s="12" t="s">
        <v>1307</v>
      </c>
      <c r="J192" s="12" t="s">
        <v>1308</v>
      </c>
      <c r="K192" s="16" t="s">
        <v>1305</v>
      </c>
      <c r="L192" s="12" t="s">
        <v>12</v>
      </c>
      <c r="M192" s="12" t="s">
        <v>1309</v>
      </c>
      <c r="N192" s="12" t="s">
        <v>20</v>
      </c>
    </row>
    <row r="193" customFormat="false" ht="15" hidden="false" customHeight="true" outlineLevel="0" collapsed="false">
      <c r="A193" s="10" t="s">
        <v>1310</v>
      </c>
      <c r="B193" s="11" t="s">
        <v>1311</v>
      </c>
      <c r="C193" s="14" t="s">
        <v>1312</v>
      </c>
      <c r="D193" s="15" t="n">
        <v>17</v>
      </c>
      <c r="E193" s="13" t="n">
        <v>92.79</v>
      </c>
      <c r="F193" s="16" t="n">
        <f aca="false">D193:D772*92.79</f>
        <v>1577.43</v>
      </c>
      <c r="G193" s="12" t="s">
        <v>1221</v>
      </c>
      <c r="H193" s="12" t="s">
        <v>1313</v>
      </c>
      <c r="I193" s="12" t="s">
        <v>1314</v>
      </c>
      <c r="J193" s="12" t="s">
        <v>1315</v>
      </c>
      <c r="K193" s="16" t="s">
        <v>1312</v>
      </c>
      <c r="L193" s="12" t="s">
        <v>12</v>
      </c>
      <c r="M193" s="12" t="s">
        <v>1316</v>
      </c>
      <c r="N193" s="12" t="s">
        <v>20</v>
      </c>
    </row>
    <row r="194" customFormat="false" ht="15" hidden="false" customHeight="true" outlineLevel="0" collapsed="false">
      <c r="A194" s="10" t="s">
        <v>1317</v>
      </c>
      <c r="B194" s="11" t="s">
        <v>1318</v>
      </c>
      <c r="C194" s="14" t="s">
        <v>1319</v>
      </c>
      <c r="D194" s="15" t="n">
        <v>37</v>
      </c>
      <c r="E194" s="13" t="n">
        <v>92.79</v>
      </c>
      <c r="F194" s="16" t="n">
        <f aca="false">D194:D773*92.79</f>
        <v>3433.23</v>
      </c>
      <c r="G194" s="12" t="s">
        <v>1221</v>
      </c>
      <c r="H194" s="12" t="s">
        <v>1320</v>
      </c>
      <c r="I194" s="12" t="s">
        <v>1321</v>
      </c>
      <c r="J194" s="12" t="s">
        <v>1322</v>
      </c>
      <c r="K194" s="16" t="s">
        <v>1319</v>
      </c>
      <c r="L194" s="12" t="s">
        <v>12</v>
      </c>
      <c r="M194" s="12" t="s">
        <v>1323</v>
      </c>
      <c r="N194" s="12" t="s">
        <v>20</v>
      </c>
    </row>
    <row r="195" customFormat="false" ht="15" hidden="false" customHeight="true" outlineLevel="0" collapsed="false">
      <c r="A195" s="10" t="s">
        <v>1324</v>
      </c>
      <c r="B195" s="11" t="s">
        <v>1325</v>
      </c>
      <c r="C195" s="14" t="s">
        <v>1326</v>
      </c>
      <c r="D195" s="15" t="n">
        <v>57.4</v>
      </c>
      <c r="E195" s="13" t="n">
        <v>92.79</v>
      </c>
      <c r="F195" s="16" t="n">
        <f aca="false">D195:D774*92.79</f>
        <v>5326.146</v>
      </c>
      <c r="G195" s="12" t="s">
        <v>1221</v>
      </c>
      <c r="H195" s="12" t="s">
        <v>1327</v>
      </c>
      <c r="I195" s="12" t="s">
        <v>1328</v>
      </c>
      <c r="J195" s="12" t="s">
        <v>1329</v>
      </c>
      <c r="K195" s="16" t="s">
        <v>1326</v>
      </c>
      <c r="L195" s="12" t="s">
        <v>12</v>
      </c>
      <c r="M195" s="12" t="s">
        <v>1330</v>
      </c>
      <c r="N195" s="12" t="s">
        <v>20</v>
      </c>
    </row>
    <row r="196" customFormat="false" ht="15" hidden="false" customHeight="true" outlineLevel="0" collapsed="false">
      <c r="A196" s="10" t="s">
        <v>1331</v>
      </c>
      <c r="B196" s="11" t="s">
        <v>1332</v>
      </c>
      <c r="C196" s="14" t="s">
        <v>1333</v>
      </c>
      <c r="D196" s="15" t="n">
        <v>35.2</v>
      </c>
      <c r="E196" s="13" t="n">
        <v>92.79</v>
      </c>
      <c r="F196" s="16" t="n">
        <f aca="false">D196:D775*92.79</f>
        <v>3266.208</v>
      </c>
      <c r="G196" s="12" t="s">
        <v>1221</v>
      </c>
      <c r="H196" s="12" t="s">
        <v>1334</v>
      </c>
      <c r="I196" s="12" t="s">
        <v>1335</v>
      </c>
      <c r="J196" s="12" t="s">
        <v>1336</v>
      </c>
      <c r="K196" s="16" t="s">
        <v>1333</v>
      </c>
      <c r="L196" s="12" t="s">
        <v>12</v>
      </c>
      <c r="M196" s="12" t="s">
        <v>1337</v>
      </c>
      <c r="N196" s="12" t="s">
        <v>20</v>
      </c>
    </row>
    <row r="197" customFormat="false" ht="15" hidden="false" customHeight="true" outlineLevel="0" collapsed="false">
      <c r="A197" s="10" t="s">
        <v>1338</v>
      </c>
      <c r="B197" s="11" t="s">
        <v>1339</v>
      </c>
      <c r="C197" s="14" t="s">
        <v>1340</v>
      </c>
      <c r="D197" s="15" t="n">
        <v>45.7</v>
      </c>
      <c r="E197" s="13" t="n">
        <v>92.79</v>
      </c>
      <c r="F197" s="16" t="n">
        <f aca="false">D197:D776*92.79</f>
        <v>4240.503</v>
      </c>
      <c r="G197" s="12" t="s">
        <v>1221</v>
      </c>
      <c r="H197" s="12" t="s">
        <v>1341</v>
      </c>
      <c r="I197" s="12" t="s">
        <v>1342</v>
      </c>
      <c r="J197" s="12" t="s">
        <v>1343</v>
      </c>
      <c r="K197" s="16" t="s">
        <v>1340</v>
      </c>
      <c r="L197" s="12" t="s">
        <v>12</v>
      </c>
      <c r="M197" s="12" t="s">
        <v>1344</v>
      </c>
      <c r="N197" s="12" t="s">
        <v>20</v>
      </c>
    </row>
    <row r="198" customFormat="false" ht="15" hidden="false" customHeight="true" outlineLevel="0" collapsed="false">
      <c r="A198" s="10" t="s">
        <v>1345</v>
      </c>
      <c r="B198" s="11" t="s">
        <v>1346</v>
      </c>
      <c r="C198" s="14" t="s">
        <v>1347</v>
      </c>
      <c r="D198" s="15" t="n">
        <v>18.3</v>
      </c>
      <c r="E198" s="13" t="n">
        <v>92.79</v>
      </c>
      <c r="F198" s="16" t="n">
        <f aca="false">D198:D777*92.79</f>
        <v>1698.057</v>
      </c>
      <c r="G198" s="12" t="s">
        <v>1221</v>
      </c>
      <c r="H198" s="12" t="s">
        <v>1348</v>
      </c>
      <c r="I198" s="12" t="s">
        <v>1349</v>
      </c>
      <c r="J198" s="12" t="s">
        <v>1350</v>
      </c>
      <c r="K198" s="16" t="s">
        <v>1347</v>
      </c>
      <c r="L198" s="12" t="s">
        <v>12</v>
      </c>
      <c r="M198" s="12" t="s">
        <v>1351</v>
      </c>
      <c r="N198" s="12" t="s">
        <v>20</v>
      </c>
    </row>
    <row r="199" customFormat="false" ht="15" hidden="false" customHeight="true" outlineLevel="0" collapsed="false">
      <c r="A199" s="10" t="s">
        <v>1352</v>
      </c>
      <c r="B199" s="11" t="s">
        <v>1353</v>
      </c>
      <c r="C199" s="14" t="s">
        <v>1354</v>
      </c>
      <c r="D199" s="15" t="n">
        <v>69.1</v>
      </c>
      <c r="E199" s="13" t="n">
        <v>92.79</v>
      </c>
      <c r="F199" s="16" t="n">
        <f aca="false">D199:D778*92.79</f>
        <v>6411.789</v>
      </c>
      <c r="G199" s="12" t="s">
        <v>1221</v>
      </c>
      <c r="H199" s="12" t="s">
        <v>1355</v>
      </c>
      <c r="I199" s="12" t="s">
        <v>1356</v>
      </c>
      <c r="J199" s="12" t="s">
        <v>1357</v>
      </c>
      <c r="K199" s="16" t="s">
        <v>1354</v>
      </c>
      <c r="L199" s="12" t="s">
        <v>12</v>
      </c>
      <c r="M199" s="12" t="s">
        <v>1358</v>
      </c>
      <c r="N199" s="12" t="s">
        <v>20</v>
      </c>
    </row>
    <row r="200" customFormat="false" ht="15" hidden="false" customHeight="true" outlineLevel="0" collapsed="false">
      <c r="A200" s="10" t="s">
        <v>1359</v>
      </c>
      <c r="B200" s="11" t="s">
        <v>1360</v>
      </c>
      <c r="C200" s="14" t="s">
        <v>1361</v>
      </c>
      <c r="D200" s="15" t="n">
        <v>32.2</v>
      </c>
      <c r="E200" s="13" t="n">
        <v>92.79</v>
      </c>
      <c r="F200" s="16" t="n">
        <f aca="false">D200:D779*92.79</f>
        <v>2987.838</v>
      </c>
      <c r="G200" s="12" t="s">
        <v>1221</v>
      </c>
      <c r="H200" s="12" t="s">
        <v>1362</v>
      </c>
      <c r="I200" s="12" t="s">
        <v>1363</v>
      </c>
      <c r="J200" s="12" t="s">
        <v>1364</v>
      </c>
      <c r="K200" s="16" t="s">
        <v>1361</v>
      </c>
      <c r="L200" s="12" t="s">
        <v>12</v>
      </c>
      <c r="M200" s="12" t="s">
        <v>1365</v>
      </c>
      <c r="N200" s="12" t="s">
        <v>20</v>
      </c>
    </row>
    <row r="201" customFormat="false" ht="15" hidden="false" customHeight="true" outlineLevel="0" collapsed="false">
      <c r="A201" s="10" t="s">
        <v>1366</v>
      </c>
      <c r="B201" s="11" t="s">
        <v>1367</v>
      </c>
      <c r="C201" s="14" t="s">
        <v>1368</v>
      </c>
      <c r="D201" s="15" t="n">
        <v>46.1</v>
      </c>
      <c r="E201" s="13" t="n">
        <v>92.79</v>
      </c>
      <c r="F201" s="16" t="n">
        <f aca="false">D201:D780*92.79</f>
        <v>4277.619</v>
      </c>
      <c r="G201" s="12" t="s">
        <v>1221</v>
      </c>
      <c r="H201" s="12" t="s">
        <v>1369</v>
      </c>
      <c r="I201" s="12" t="s">
        <v>1370</v>
      </c>
      <c r="J201" s="12" t="s">
        <v>1371</v>
      </c>
      <c r="K201" s="16" t="s">
        <v>1368</v>
      </c>
      <c r="L201" s="12" t="s">
        <v>12</v>
      </c>
      <c r="M201" s="12" t="s">
        <v>1372</v>
      </c>
      <c r="N201" s="12" t="s">
        <v>20</v>
      </c>
    </row>
    <row r="202" customFormat="false" ht="15" hidden="false" customHeight="true" outlineLevel="0" collapsed="false">
      <c r="A202" s="10" t="s">
        <v>1373</v>
      </c>
      <c r="B202" s="11" t="s">
        <v>1374</v>
      </c>
      <c r="C202" s="14" t="s">
        <v>1375</v>
      </c>
      <c r="D202" s="15" t="n">
        <v>16</v>
      </c>
      <c r="E202" s="13" t="n">
        <v>92.79</v>
      </c>
      <c r="F202" s="16" t="n">
        <f aca="false">D202:D781*92.79</f>
        <v>1484.64</v>
      </c>
      <c r="G202" s="12" t="s">
        <v>1221</v>
      </c>
      <c r="H202" s="12" t="s">
        <v>1376</v>
      </c>
      <c r="I202" s="12" t="s">
        <v>1377</v>
      </c>
      <c r="J202" s="12" t="s">
        <v>1378</v>
      </c>
      <c r="K202" s="16" t="s">
        <v>1375</v>
      </c>
      <c r="L202" s="12" t="s">
        <v>12</v>
      </c>
      <c r="M202" s="12" t="s">
        <v>1379</v>
      </c>
      <c r="N202" s="12" t="s">
        <v>20</v>
      </c>
    </row>
    <row r="203" customFormat="false" ht="15" hidden="false" customHeight="true" outlineLevel="0" collapsed="false">
      <c r="A203" s="10" t="s">
        <v>1380</v>
      </c>
      <c r="B203" s="11" t="s">
        <v>1381</v>
      </c>
      <c r="C203" s="14" t="s">
        <v>1382</v>
      </c>
      <c r="D203" s="15" t="n">
        <v>9.9</v>
      </c>
      <c r="E203" s="13" t="n">
        <v>92.79</v>
      </c>
      <c r="F203" s="16" t="n">
        <f aca="false">D203:D782*92.79</f>
        <v>918.621</v>
      </c>
      <c r="G203" s="12" t="s">
        <v>1221</v>
      </c>
      <c r="H203" s="12" t="s">
        <v>1383</v>
      </c>
      <c r="I203" s="12" t="s">
        <v>1384</v>
      </c>
      <c r="J203" s="12" t="s">
        <v>1385</v>
      </c>
      <c r="K203" s="16" t="s">
        <v>1382</v>
      </c>
      <c r="L203" s="12" t="s">
        <v>12</v>
      </c>
      <c r="M203" s="12" t="s">
        <v>1386</v>
      </c>
      <c r="N203" s="12" t="s">
        <v>20</v>
      </c>
    </row>
    <row r="204" customFormat="false" ht="15" hidden="false" customHeight="true" outlineLevel="0" collapsed="false">
      <c r="A204" s="10" t="s">
        <v>1387</v>
      </c>
      <c r="B204" s="11" t="s">
        <v>1388</v>
      </c>
      <c r="C204" s="14" t="s">
        <v>1389</v>
      </c>
      <c r="D204" s="15" t="n">
        <v>23.1</v>
      </c>
      <c r="E204" s="13" t="n">
        <v>92.79</v>
      </c>
      <c r="F204" s="16" t="n">
        <f aca="false">D204:D783*92.79</f>
        <v>2143.449</v>
      </c>
      <c r="G204" s="12" t="s">
        <v>1221</v>
      </c>
      <c r="H204" s="12" t="s">
        <v>1390</v>
      </c>
      <c r="I204" s="12" t="s">
        <v>1391</v>
      </c>
      <c r="J204" s="12" t="s">
        <v>1392</v>
      </c>
      <c r="K204" s="16" t="s">
        <v>1389</v>
      </c>
      <c r="L204" s="12" t="s">
        <v>12</v>
      </c>
      <c r="M204" s="12" t="s">
        <v>1393</v>
      </c>
      <c r="N204" s="12" t="s">
        <v>20</v>
      </c>
    </row>
    <row r="205" customFormat="false" ht="15" hidden="false" customHeight="true" outlineLevel="0" collapsed="false">
      <c r="A205" s="10" t="s">
        <v>1394</v>
      </c>
      <c r="B205" s="11" t="s">
        <v>1395</v>
      </c>
      <c r="C205" s="14" t="s">
        <v>1396</v>
      </c>
      <c r="D205" s="15" t="n">
        <v>23.4</v>
      </c>
      <c r="E205" s="13" t="n">
        <v>92.79</v>
      </c>
      <c r="F205" s="16" t="n">
        <f aca="false">D205:D784*92.79</f>
        <v>2171.286</v>
      </c>
      <c r="G205" s="12" t="s">
        <v>1221</v>
      </c>
      <c r="H205" s="12" t="s">
        <v>1397</v>
      </c>
      <c r="I205" s="12" t="s">
        <v>1398</v>
      </c>
      <c r="J205" s="12" t="s">
        <v>1399</v>
      </c>
      <c r="K205" s="16" t="s">
        <v>1396</v>
      </c>
      <c r="L205" s="12" t="s">
        <v>12</v>
      </c>
      <c r="M205" s="12" t="s">
        <v>1400</v>
      </c>
      <c r="N205" s="12" t="s">
        <v>20</v>
      </c>
    </row>
    <row r="206" customFormat="false" ht="15" hidden="false" customHeight="true" outlineLevel="0" collapsed="false">
      <c r="A206" s="10" t="s">
        <v>1401</v>
      </c>
      <c r="B206" s="11" t="s">
        <v>1402</v>
      </c>
      <c r="C206" s="14" t="s">
        <v>1403</v>
      </c>
      <c r="D206" s="15" t="n">
        <v>30.3</v>
      </c>
      <c r="E206" s="13" t="n">
        <v>92.79</v>
      </c>
      <c r="F206" s="16" t="n">
        <f aca="false">D206:D785*92.79</f>
        <v>2811.537</v>
      </c>
      <c r="G206" s="12" t="s">
        <v>1221</v>
      </c>
      <c r="H206" s="12" t="s">
        <v>1404</v>
      </c>
      <c r="I206" s="12" t="s">
        <v>1405</v>
      </c>
      <c r="J206" s="12" t="s">
        <v>1406</v>
      </c>
      <c r="K206" s="16" t="s">
        <v>1403</v>
      </c>
      <c r="L206" s="12" t="s">
        <v>12</v>
      </c>
      <c r="M206" s="12" t="s">
        <v>1407</v>
      </c>
      <c r="N206" s="12" t="s">
        <v>20</v>
      </c>
    </row>
    <row r="207" customFormat="false" ht="15" hidden="false" customHeight="true" outlineLevel="0" collapsed="false">
      <c r="A207" s="10" t="s">
        <v>1408</v>
      </c>
      <c r="B207" s="11" t="s">
        <v>1409</v>
      </c>
      <c r="C207" s="14" t="s">
        <v>1410</v>
      </c>
      <c r="D207" s="15" t="n">
        <v>37.5</v>
      </c>
      <c r="E207" s="13" t="n">
        <v>92.79</v>
      </c>
      <c r="F207" s="16" t="n">
        <f aca="false">D207:D786*92.79</f>
        <v>3479.625</v>
      </c>
      <c r="G207" s="12" t="s">
        <v>1221</v>
      </c>
      <c r="H207" s="12" t="s">
        <v>1411</v>
      </c>
      <c r="I207" s="12" t="s">
        <v>1412</v>
      </c>
      <c r="J207" s="12" t="s">
        <v>1413</v>
      </c>
      <c r="K207" s="16" t="s">
        <v>1410</v>
      </c>
      <c r="L207" s="12" t="s">
        <v>12</v>
      </c>
      <c r="M207" s="12" t="s">
        <v>1414</v>
      </c>
      <c r="N207" s="12" t="s">
        <v>20</v>
      </c>
    </row>
    <row r="208" customFormat="false" ht="15" hidden="false" customHeight="true" outlineLevel="0" collapsed="false">
      <c r="A208" s="10" t="s">
        <v>1415</v>
      </c>
      <c r="B208" s="11" t="s">
        <v>1416</v>
      </c>
      <c r="C208" s="14" t="s">
        <v>1417</v>
      </c>
      <c r="D208" s="15" t="n">
        <v>53.3</v>
      </c>
      <c r="E208" s="13" t="n">
        <v>92.79</v>
      </c>
      <c r="F208" s="16" t="n">
        <f aca="false">D208:D787*92.79</f>
        <v>4945.707</v>
      </c>
      <c r="G208" s="12" t="s">
        <v>1221</v>
      </c>
      <c r="H208" s="12" t="s">
        <v>1418</v>
      </c>
      <c r="I208" s="12" t="s">
        <v>1419</v>
      </c>
      <c r="J208" s="12" t="s">
        <v>1420</v>
      </c>
      <c r="K208" s="16" t="s">
        <v>1417</v>
      </c>
      <c r="L208" s="12" t="s">
        <v>12</v>
      </c>
      <c r="M208" s="12" t="s">
        <v>1421</v>
      </c>
      <c r="N208" s="12" t="s">
        <v>20</v>
      </c>
    </row>
    <row r="209" customFormat="false" ht="15" hidden="false" customHeight="true" outlineLevel="0" collapsed="false">
      <c r="A209" s="10" t="s">
        <v>1422</v>
      </c>
      <c r="B209" s="11" t="s">
        <v>1423</v>
      </c>
      <c r="C209" s="14" t="s">
        <v>1424</v>
      </c>
      <c r="D209" s="15" t="n">
        <v>39.1</v>
      </c>
      <c r="E209" s="13" t="n">
        <v>92.79</v>
      </c>
      <c r="F209" s="16" t="n">
        <f aca="false">D209:D788*92.79</f>
        <v>3628.089</v>
      </c>
      <c r="G209" s="12" t="s">
        <v>1221</v>
      </c>
      <c r="H209" s="12" t="s">
        <v>1425</v>
      </c>
      <c r="I209" s="12" t="s">
        <v>1426</v>
      </c>
      <c r="J209" s="12" t="s">
        <v>1427</v>
      </c>
      <c r="K209" s="16" t="s">
        <v>1424</v>
      </c>
      <c r="L209" s="12" t="s">
        <v>12</v>
      </c>
      <c r="M209" s="12" t="s">
        <v>1428</v>
      </c>
      <c r="N209" s="12" t="s">
        <v>20</v>
      </c>
    </row>
    <row r="210" customFormat="false" ht="15" hidden="false" customHeight="true" outlineLevel="0" collapsed="false">
      <c r="A210" s="10" t="s">
        <v>1429</v>
      </c>
      <c r="B210" s="11" t="s">
        <v>1430</v>
      </c>
      <c r="C210" s="14" t="s">
        <v>1431</v>
      </c>
      <c r="D210" s="15" t="n">
        <v>29.8</v>
      </c>
      <c r="E210" s="13" t="n">
        <v>92.79</v>
      </c>
      <c r="F210" s="16" t="n">
        <f aca="false">D210:D789*92.79</f>
        <v>2765.142</v>
      </c>
      <c r="G210" s="12" t="s">
        <v>1221</v>
      </c>
      <c r="H210" s="12" t="s">
        <v>1432</v>
      </c>
      <c r="I210" s="12" t="s">
        <v>1433</v>
      </c>
      <c r="J210" s="12" t="s">
        <v>1434</v>
      </c>
      <c r="K210" s="16" t="s">
        <v>1431</v>
      </c>
      <c r="L210" s="12" t="s">
        <v>12</v>
      </c>
      <c r="M210" s="12" t="s">
        <v>1435</v>
      </c>
      <c r="N210" s="12" t="s">
        <v>20</v>
      </c>
    </row>
    <row r="211" customFormat="false" ht="15" hidden="false" customHeight="true" outlineLevel="0" collapsed="false">
      <c r="A211" s="10" t="s">
        <v>1436</v>
      </c>
      <c r="B211" s="11" t="s">
        <v>1437</v>
      </c>
      <c r="C211" s="14" t="s">
        <v>1438</v>
      </c>
      <c r="D211" s="15" t="n">
        <v>32</v>
      </c>
      <c r="E211" s="13" t="n">
        <v>92.79</v>
      </c>
      <c r="F211" s="16" t="n">
        <f aca="false">D211:D790*92.79</f>
        <v>2969.28</v>
      </c>
      <c r="G211" s="12" t="s">
        <v>1221</v>
      </c>
      <c r="H211" s="12" t="s">
        <v>1439</v>
      </c>
      <c r="I211" s="12" t="s">
        <v>1440</v>
      </c>
      <c r="J211" s="12" t="s">
        <v>1441</v>
      </c>
      <c r="K211" s="16" t="s">
        <v>1438</v>
      </c>
      <c r="L211" s="12" t="s">
        <v>12</v>
      </c>
      <c r="M211" s="12" t="s">
        <v>1442</v>
      </c>
      <c r="N211" s="12" t="s">
        <v>20</v>
      </c>
    </row>
    <row r="212" customFormat="false" ht="15" hidden="false" customHeight="true" outlineLevel="0" collapsed="false">
      <c r="A212" s="10" t="s">
        <v>1443</v>
      </c>
      <c r="B212" s="11" t="s">
        <v>1444</v>
      </c>
      <c r="C212" s="14" t="s">
        <v>1445</v>
      </c>
      <c r="D212" s="15" t="n">
        <v>19.7</v>
      </c>
      <c r="E212" s="13" t="n">
        <v>92.79</v>
      </c>
      <c r="F212" s="16" t="n">
        <f aca="false">D212:D791*92.79</f>
        <v>1827.963</v>
      </c>
      <c r="G212" s="12" t="s">
        <v>1221</v>
      </c>
      <c r="H212" s="12" t="s">
        <v>1446</v>
      </c>
      <c r="I212" s="12" t="s">
        <v>1447</v>
      </c>
      <c r="J212" s="12" t="s">
        <v>1448</v>
      </c>
      <c r="K212" s="16" t="s">
        <v>1445</v>
      </c>
      <c r="L212" s="12" t="s">
        <v>12</v>
      </c>
      <c r="M212" s="12" t="s">
        <v>1449</v>
      </c>
      <c r="N212" s="12" t="s">
        <v>20</v>
      </c>
    </row>
    <row r="213" customFormat="false" ht="15" hidden="false" customHeight="true" outlineLevel="0" collapsed="false">
      <c r="A213" s="10" t="s">
        <v>1450</v>
      </c>
      <c r="B213" s="11" t="s">
        <v>1451</v>
      </c>
      <c r="C213" s="14" t="s">
        <v>1452</v>
      </c>
      <c r="D213" s="15" t="n">
        <v>28.4</v>
      </c>
      <c r="E213" s="13" t="n">
        <v>92.79</v>
      </c>
      <c r="F213" s="16" t="n">
        <f aca="false">D213:D792*92.79</f>
        <v>2635.236</v>
      </c>
      <c r="G213" s="12" t="s">
        <v>1221</v>
      </c>
      <c r="H213" s="12" t="s">
        <v>1453</v>
      </c>
      <c r="I213" s="12" t="s">
        <v>1454</v>
      </c>
      <c r="J213" s="12" t="s">
        <v>1455</v>
      </c>
      <c r="K213" s="16" t="s">
        <v>1452</v>
      </c>
      <c r="L213" s="12" t="s">
        <v>12</v>
      </c>
      <c r="M213" s="12" t="s">
        <v>1456</v>
      </c>
      <c r="N213" s="12" t="s">
        <v>20</v>
      </c>
    </row>
    <row r="214" customFormat="false" ht="15" hidden="false" customHeight="true" outlineLevel="0" collapsed="false">
      <c r="A214" s="10" t="s">
        <v>1457</v>
      </c>
      <c r="B214" s="11" t="s">
        <v>1458</v>
      </c>
      <c r="C214" s="14" t="s">
        <v>1459</v>
      </c>
      <c r="D214" s="15" t="n">
        <v>23.4</v>
      </c>
      <c r="E214" s="13" t="n">
        <v>92.79</v>
      </c>
      <c r="F214" s="16" t="n">
        <f aca="false">D214:D793*92.79</f>
        <v>2171.286</v>
      </c>
      <c r="G214" s="12" t="s">
        <v>1221</v>
      </c>
      <c r="H214" s="12" t="s">
        <v>1460</v>
      </c>
      <c r="I214" s="12" t="s">
        <v>1461</v>
      </c>
      <c r="J214" s="12" t="s">
        <v>1462</v>
      </c>
      <c r="K214" s="16" t="s">
        <v>1459</v>
      </c>
      <c r="L214" s="12" t="s">
        <v>12</v>
      </c>
      <c r="M214" s="12" t="s">
        <v>1463</v>
      </c>
      <c r="N214" s="12" t="s">
        <v>20</v>
      </c>
    </row>
    <row r="215" customFormat="false" ht="15" hidden="false" customHeight="true" outlineLevel="0" collapsed="false">
      <c r="A215" s="10" t="s">
        <v>1464</v>
      </c>
      <c r="B215" s="11" t="s">
        <v>1465</v>
      </c>
      <c r="C215" s="14" t="s">
        <v>1466</v>
      </c>
      <c r="D215" s="15" t="n">
        <v>36.6</v>
      </c>
      <c r="E215" s="13" t="n">
        <v>92.79</v>
      </c>
      <c r="F215" s="16" t="n">
        <f aca="false">D215:D794*92.79</f>
        <v>3396.114</v>
      </c>
      <c r="G215" s="12" t="s">
        <v>1221</v>
      </c>
      <c r="H215" s="12" t="s">
        <v>1467</v>
      </c>
      <c r="I215" s="12" t="s">
        <v>1468</v>
      </c>
      <c r="J215" s="12" t="s">
        <v>1469</v>
      </c>
      <c r="K215" s="16" t="s">
        <v>1466</v>
      </c>
      <c r="L215" s="12" t="s">
        <v>12</v>
      </c>
      <c r="M215" s="12" t="s">
        <v>1470</v>
      </c>
      <c r="N215" s="12" t="s">
        <v>20</v>
      </c>
    </row>
    <row r="216" customFormat="false" ht="15" hidden="false" customHeight="true" outlineLevel="0" collapsed="false">
      <c r="A216" s="10" t="s">
        <v>1471</v>
      </c>
      <c r="B216" s="11" t="s">
        <v>1472</v>
      </c>
      <c r="C216" s="14" t="s">
        <v>1473</v>
      </c>
      <c r="D216" s="15" t="n">
        <v>47.5</v>
      </c>
      <c r="E216" s="13" t="n">
        <v>92.79</v>
      </c>
      <c r="F216" s="16" t="n">
        <f aca="false">D216:D795*92.79</f>
        <v>4407.525</v>
      </c>
      <c r="G216" s="12" t="s">
        <v>1221</v>
      </c>
      <c r="H216" s="12" t="s">
        <v>1474</v>
      </c>
      <c r="I216" s="12" t="s">
        <v>1475</v>
      </c>
      <c r="J216" s="12" t="s">
        <v>1476</v>
      </c>
      <c r="K216" s="16" t="s">
        <v>1473</v>
      </c>
      <c r="L216" s="12" t="s">
        <v>12</v>
      </c>
      <c r="M216" s="12" t="s">
        <v>1477</v>
      </c>
      <c r="N216" s="12" t="s">
        <v>20</v>
      </c>
    </row>
    <row r="217" customFormat="false" ht="15" hidden="false" customHeight="true" outlineLevel="0" collapsed="false">
      <c r="A217" s="10" t="s">
        <v>1478</v>
      </c>
      <c r="B217" s="11" t="s">
        <v>1479</v>
      </c>
      <c r="C217" s="14" t="s">
        <v>1480</v>
      </c>
      <c r="D217" s="15" t="n">
        <v>27.1</v>
      </c>
      <c r="E217" s="13" t="n">
        <v>92.79</v>
      </c>
      <c r="F217" s="16" t="n">
        <f aca="false">D217:D796*92.79</f>
        <v>2514.609</v>
      </c>
      <c r="G217" s="12" t="s">
        <v>1221</v>
      </c>
      <c r="H217" s="12" t="s">
        <v>1481</v>
      </c>
      <c r="I217" s="12" t="s">
        <v>1482</v>
      </c>
      <c r="J217" s="12" t="s">
        <v>1483</v>
      </c>
      <c r="K217" s="16" t="s">
        <v>1480</v>
      </c>
      <c r="L217" s="12" t="s">
        <v>12</v>
      </c>
      <c r="M217" s="12" t="s">
        <v>1484</v>
      </c>
      <c r="N217" s="12" t="s">
        <v>20</v>
      </c>
    </row>
    <row r="218" customFormat="false" ht="15" hidden="false" customHeight="true" outlineLevel="0" collapsed="false">
      <c r="A218" s="10" t="s">
        <v>1485</v>
      </c>
      <c r="B218" s="11" t="s">
        <v>1486</v>
      </c>
      <c r="C218" s="14" t="s">
        <v>1487</v>
      </c>
      <c r="D218" s="15" t="n">
        <v>39</v>
      </c>
      <c r="E218" s="13" t="n">
        <v>92.79</v>
      </c>
      <c r="F218" s="16" t="n">
        <f aca="false">D218:D797*92.79</f>
        <v>3618.81</v>
      </c>
      <c r="G218" s="12" t="s">
        <v>1221</v>
      </c>
      <c r="H218" s="12" t="s">
        <v>1488</v>
      </c>
      <c r="I218" s="12" t="s">
        <v>1489</v>
      </c>
      <c r="J218" s="12" t="s">
        <v>1490</v>
      </c>
      <c r="K218" s="16" t="s">
        <v>1487</v>
      </c>
      <c r="L218" s="12" t="s">
        <v>12</v>
      </c>
      <c r="M218" s="12" t="s">
        <v>1491</v>
      </c>
      <c r="N218" s="12" t="s">
        <v>20</v>
      </c>
    </row>
    <row r="219" customFormat="false" ht="15" hidden="false" customHeight="true" outlineLevel="0" collapsed="false">
      <c r="A219" s="10" t="s">
        <v>1492</v>
      </c>
      <c r="B219" s="11" t="s">
        <v>1493</v>
      </c>
      <c r="C219" s="14" t="s">
        <v>1494</v>
      </c>
      <c r="D219" s="15" t="n">
        <v>24.8</v>
      </c>
      <c r="E219" s="13" t="n">
        <v>92.79</v>
      </c>
      <c r="F219" s="16" t="n">
        <f aca="false">D219:D798*92.79</f>
        <v>2301.192</v>
      </c>
      <c r="G219" s="12" t="s">
        <v>1221</v>
      </c>
      <c r="H219" s="12" t="s">
        <v>1495</v>
      </c>
      <c r="I219" s="12" t="s">
        <v>1496</v>
      </c>
      <c r="J219" s="12" t="s">
        <v>1497</v>
      </c>
      <c r="K219" s="16" t="s">
        <v>1494</v>
      </c>
      <c r="L219" s="12" t="s">
        <v>12</v>
      </c>
      <c r="M219" s="12" t="s">
        <v>1498</v>
      </c>
      <c r="N219" s="12" t="s">
        <v>20</v>
      </c>
    </row>
    <row r="220" customFormat="false" ht="15" hidden="false" customHeight="true" outlineLevel="0" collapsed="false">
      <c r="A220" s="10" t="s">
        <v>1499</v>
      </c>
      <c r="B220" s="11" t="s">
        <v>1500</v>
      </c>
      <c r="C220" s="14" t="s">
        <v>1501</v>
      </c>
      <c r="D220" s="15" t="n">
        <v>0</v>
      </c>
      <c r="E220" s="13" t="n">
        <v>92.79</v>
      </c>
      <c r="F220" s="16" t="n">
        <f aca="false">D220:D799*92.79</f>
        <v>0</v>
      </c>
      <c r="G220" s="12" t="s">
        <v>1221</v>
      </c>
      <c r="H220" s="12" t="s">
        <v>1502</v>
      </c>
      <c r="I220" s="12" t="s">
        <v>1503</v>
      </c>
      <c r="J220" s="12" t="s">
        <v>1504</v>
      </c>
      <c r="K220" s="16" t="s">
        <v>1501</v>
      </c>
      <c r="L220" s="12" t="s">
        <v>12</v>
      </c>
      <c r="M220" s="12" t="s">
        <v>1505</v>
      </c>
      <c r="N220" s="12" t="s">
        <v>20</v>
      </c>
    </row>
    <row r="221" customFormat="false" ht="15" hidden="false" customHeight="true" outlineLevel="0" collapsed="false">
      <c r="A221" s="10" t="s">
        <v>1506</v>
      </c>
      <c r="B221" s="11" t="s">
        <v>1507</v>
      </c>
      <c r="C221" s="14" t="s">
        <v>1508</v>
      </c>
      <c r="D221" s="15" t="n">
        <v>25.7</v>
      </c>
      <c r="E221" s="13" t="n">
        <v>92.79</v>
      </c>
      <c r="F221" s="16" t="n">
        <f aca="false">D221:D800*92.79</f>
        <v>2384.703</v>
      </c>
      <c r="G221" s="12" t="s">
        <v>1221</v>
      </c>
      <c r="H221" s="12" t="s">
        <v>1509</v>
      </c>
      <c r="I221" s="12" t="s">
        <v>1510</v>
      </c>
      <c r="J221" s="12" t="s">
        <v>1511</v>
      </c>
      <c r="K221" s="16" t="s">
        <v>1508</v>
      </c>
      <c r="L221" s="12" t="s">
        <v>12</v>
      </c>
      <c r="M221" s="12" t="s">
        <v>1512</v>
      </c>
      <c r="N221" s="12" t="s">
        <v>20</v>
      </c>
    </row>
    <row r="222" customFormat="false" ht="15" hidden="false" customHeight="true" outlineLevel="0" collapsed="false">
      <c r="A222" s="10" t="s">
        <v>1513</v>
      </c>
      <c r="B222" s="11" t="s">
        <v>1514</v>
      </c>
      <c r="C222" s="14" t="s">
        <v>1515</v>
      </c>
      <c r="D222" s="15" t="n">
        <v>20.9</v>
      </c>
      <c r="E222" s="13" t="n">
        <v>92.79</v>
      </c>
      <c r="F222" s="16" t="n">
        <f aca="false">D222:D801*92.79</f>
        <v>1939.311</v>
      </c>
      <c r="G222" s="12" t="s">
        <v>1221</v>
      </c>
      <c r="H222" s="12" t="s">
        <v>1516</v>
      </c>
      <c r="I222" s="12" t="s">
        <v>1517</v>
      </c>
      <c r="J222" s="12" t="s">
        <v>1518</v>
      </c>
      <c r="K222" s="16" t="s">
        <v>1515</v>
      </c>
      <c r="L222" s="12" t="s">
        <v>12</v>
      </c>
      <c r="M222" s="12" t="s">
        <v>1519</v>
      </c>
      <c r="N222" s="12" t="s">
        <v>20</v>
      </c>
    </row>
    <row r="223" customFormat="false" ht="15" hidden="false" customHeight="true" outlineLevel="0" collapsed="false">
      <c r="A223" s="10" t="s">
        <v>1520</v>
      </c>
      <c r="B223" s="11" t="s">
        <v>1521</v>
      </c>
      <c r="C223" s="14" t="s">
        <v>1052</v>
      </c>
      <c r="D223" s="15" t="n">
        <v>18.5</v>
      </c>
      <c r="E223" s="13" t="n">
        <v>92.79</v>
      </c>
      <c r="F223" s="16" t="n">
        <f aca="false">D223:D802*92.79</f>
        <v>1716.615</v>
      </c>
      <c r="G223" s="12" t="s">
        <v>1221</v>
      </c>
      <c r="H223" s="12" t="s">
        <v>1522</v>
      </c>
      <c r="I223" s="12" t="s">
        <v>1523</v>
      </c>
      <c r="J223" s="12" t="s">
        <v>1524</v>
      </c>
      <c r="K223" s="16" t="s">
        <v>1052</v>
      </c>
      <c r="L223" s="12" t="s">
        <v>12</v>
      </c>
      <c r="M223" s="12" t="s">
        <v>1525</v>
      </c>
      <c r="N223" s="12" t="s">
        <v>20</v>
      </c>
    </row>
    <row r="224" customFormat="false" ht="15" hidden="false" customHeight="true" outlineLevel="0" collapsed="false">
      <c r="A224" s="10" t="s">
        <v>1526</v>
      </c>
      <c r="B224" s="11" t="s">
        <v>1527</v>
      </c>
      <c r="C224" s="14" t="s">
        <v>1528</v>
      </c>
      <c r="D224" s="15" t="n">
        <v>21.4</v>
      </c>
      <c r="E224" s="13" t="n">
        <v>92.79</v>
      </c>
      <c r="F224" s="16" t="n">
        <f aca="false">D224:D803*92.79</f>
        <v>1985.706</v>
      </c>
      <c r="G224" s="12" t="s">
        <v>1221</v>
      </c>
      <c r="H224" s="12" t="s">
        <v>1529</v>
      </c>
      <c r="I224" s="12" t="s">
        <v>1530</v>
      </c>
      <c r="J224" s="12" t="s">
        <v>1531</v>
      </c>
      <c r="K224" s="16" t="s">
        <v>1528</v>
      </c>
      <c r="L224" s="12" t="s">
        <v>12</v>
      </c>
      <c r="M224" s="12" t="s">
        <v>1532</v>
      </c>
      <c r="N224" s="12" t="s">
        <v>20</v>
      </c>
    </row>
    <row r="225" customFormat="false" ht="15" hidden="false" customHeight="true" outlineLevel="0" collapsed="false">
      <c r="A225" s="10" t="s">
        <v>1533</v>
      </c>
      <c r="B225" s="11" t="s">
        <v>1534</v>
      </c>
      <c r="C225" s="14" t="s">
        <v>1535</v>
      </c>
      <c r="D225" s="15" t="n">
        <v>16</v>
      </c>
      <c r="E225" s="13" t="n">
        <v>92.79</v>
      </c>
      <c r="F225" s="16" t="n">
        <f aca="false">D225:D804*92.79</f>
        <v>1484.64</v>
      </c>
      <c r="G225" s="12" t="s">
        <v>1221</v>
      </c>
      <c r="H225" s="12" t="s">
        <v>1536</v>
      </c>
      <c r="I225" s="12" t="s">
        <v>1537</v>
      </c>
      <c r="J225" s="12" t="s">
        <v>1538</v>
      </c>
      <c r="K225" s="16" t="s">
        <v>1535</v>
      </c>
      <c r="L225" s="12" t="s">
        <v>12</v>
      </c>
      <c r="M225" s="12" t="s">
        <v>1539</v>
      </c>
      <c r="N225" s="12" t="s">
        <v>20</v>
      </c>
    </row>
    <row r="226" customFormat="false" ht="15" hidden="false" customHeight="true" outlineLevel="0" collapsed="false">
      <c r="A226" s="10" t="s">
        <v>1540</v>
      </c>
      <c r="B226" s="11" t="s">
        <v>1541</v>
      </c>
      <c r="C226" s="14" t="s">
        <v>1542</v>
      </c>
      <c r="D226" s="15" t="n">
        <v>23.8</v>
      </c>
      <c r="E226" s="13" t="n">
        <v>92.79</v>
      </c>
      <c r="F226" s="16" t="n">
        <f aca="false">D226:D805*92.79</f>
        <v>2208.402</v>
      </c>
      <c r="G226" s="12" t="s">
        <v>1221</v>
      </c>
      <c r="H226" s="12" t="s">
        <v>1543</v>
      </c>
      <c r="I226" s="12" t="s">
        <v>1544</v>
      </c>
      <c r="J226" s="12" t="s">
        <v>1545</v>
      </c>
      <c r="K226" s="16" t="s">
        <v>1542</v>
      </c>
      <c r="L226" s="12" t="s">
        <v>12</v>
      </c>
      <c r="M226" s="12" t="s">
        <v>1546</v>
      </c>
      <c r="N226" s="12" t="s">
        <v>20</v>
      </c>
    </row>
    <row r="227" customFormat="false" ht="15" hidden="false" customHeight="true" outlineLevel="0" collapsed="false">
      <c r="A227" s="10" t="s">
        <v>1547</v>
      </c>
      <c r="B227" s="11" t="s">
        <v>1548</v>
      </c>
      <c r="C227" s="14" t="s">
        <v>1549</v>
      </c>
      <c r="D227" s="15" t="n">
        <v>26</v>
      </c>
      <c r="E227" s="13" t="n">
        <v>92.79</v>
      </c>
      <c r="F227" s="16" t="n">
        <f aca="false">D227:D806*92.79</f>
        <v>2412.54</v>
      </c>
      <c r="G227" s="12" t="s">
        <v>1221</v>
      </c>
      <c r="H227" s="12" t="s">
        <v>1550</v>
      </c>
      <c r="I227" s="12" t="s">
        <v>1551</v>
      </c>
      <c r="J227" s="12" t="s">
        <v>1552</v>
      </c>
      <c r="K227" s="16" t="s">
        <v>1549</v>
      </c>
      <c r="L227" s="12" t="s">
        <v>12</v>
      </c>
      <c r="M227" s="12" t="s">
        <v>1553</v>
      </c>
      <c r="N227" s="12" t="s">
        <v>20</v>
      </c>
    </row>
    <row r="228" customFormat="false" ht="15" hidden="false" customHeight="true" outlineLevel="0" collapsed="false">
      <c r="A228" s="10" t="s">
        <v>1554</v>
      </c>
      <c r="B228" s="11" t="s">
        <v>1555</v>
      </c>
      <c r="C228" s="14" t="s">
        <v>1556</v>
      </c>
      <c r="D228" s="15" t="n">
        <v>22.8</v>
      </c>
      <c r="E228" s="13" t="n">
        <v>92.79</v>
      </c>
      <c r="F228" s="16" t="n">
        <f aca="false">D228:D807*92.79</f>
        <v>2115.612</v>
      </c>
      <c r="G228" s="12" t="s">
        <v>1221</v>
      </c>
      <c r="H228" s="12" t="s">
        <v>1557</v>
      </c>
      <c r="I228" s="12" t="s">
        <v>1558</v>
      </c>
      <c r="J228" s="12" t="s">
        <v>1559</v>
      </c>
      <c r="K228" s="16" t="s">
        <v>1556</v>
      </c>
      <c r="L228" s="12" t="s">
        <v>12</v>
      </c>
      <c r="M228" s="12" t="s">
        <v>1560</v>
      </c>
      <c r="N228" s="12" t="s">
        <v>20</v>
      </c>
    </row>
    <row r="229" customFormat="false" ht="15" hidden="false" customHeight="true" outlineLevel="0" collapsed="false">
      <c r="A229" s="10" t="s">
        <v>1561</v>
      </c>
      <c r="B229" s="11" t="s">
        <v>1562</v>
      </c>
      <c r="C229" s="14" t="s">
        <v>1563</v>
      </c>
      <c r="D229" s="15" t="n">
        <v>18.8</v>
      </c>
      <c r="E229" s="13" t="n">
        <v>92.79</v>
      </c>
      <c r="F229" s="16" t="n">
        <f aca="false">D229:D808*92.79</f>
        <v>1744.452</v>
      </c>
      <c r="G229" s="12" t="s">
        <v>1221</v>
      </c>
      <c r="H229" s="12" t="s">
        <v>1564</v>
      </c>
      <c r="I229" s="12" t="s">
        <v>1565</v>
      </c>
      <c r="J229" s="12" t="s">
        <v>1566</v>
      </c>
      <c r="K229" s="16" t="s">
        <v>1563</v>
      </c>
      <c r="L229" s="12" t="s">
        <v>12</v>
      </c>
      <c r="M229" s="12" t="s">
        <v>1567</v>
      </c>
      <c r="N229" s="12" t="s">
        <v>20</v>
      </c>
    </row>
    <row r="230" customFormat="false" ht="15" hidden="false" customHeight="true" outlineLevel="0" collapsed="false">
      <c r="A230" s="10" t="s">
        <v>1568</v>
      </c>
      <c r="B230" s="11" t="s">
        <v>1569</v>
      </c>
      <c r="C230" s="14" t="s">
        <v>1570</v>
      </c>
      <c r="D230" s="15" t="n">
        <v>24</v>
      </c>
      <c r="E230" s="13" t="n">
        <v>92.79</v>
      </c>
      <c r="F230" s="16" t="n">
        <f aca="false">D230:D809*92.79</f>
        <v>2226.96</v>
      </c>
      <c r="G230" s="12" t="s">
        <v>1221</v>
      </c>
      <c r="H230" s="12" t="s">
        <v>1571</v>
      </c>
      <c r="I230" s="12" t="s">
        <v>1572</v>
      </c>
      <c r="J230" s="12" t="s">
        <v>1573</v>
      </c>
      <c r="K230" s="16" t="s">
        <v>1570</v>
      </c>
      <c r="L230" s="12" t="s">
        <v>12</v>
      </c>
      <c r="M230" s="12" t="s">
        <v>1574</v>
      </c>
      <c r="N230" s="12" t="s">
        <v>20</v>
      </c>
    </row>
    <row r="231" customFormat="false" ht="15" hidden="false" customHeight="true" outlineLevel="0" collapsed="false">
      <c r="A231" s="10" t="s">
        <v>1575</v>
      </c>
      <c r="B231" s="11" t="s">
        <v>1576</v>
      </c>
      <c r="C231" s="14" t="s">
        <v>1577</v>
      </c>
      <c r="D231" s="15" t="n">
        <v>12.8</v>
      </c>
      <c r="E231" s="13" t="n">
        <v>92.79</v>
      </c>
      <c r="F231" s="16" t="n">
        <f aca="false">D231:D810*92.79</f>
        <v>1187.712</v>
      </c>
      <c r="G231" s="12" t="s">
        <v>1221</v>
      </c>
      <c r="H231" s="12" t="s">
        <v>1578</v>
      </c>
      <c r="I231" s="12" t="s">
        <v>1579</v>
      </c>
      <c r="J231" s="12" t="s">
        <v>1580</v>
      </c>
      <c r="K231" s="16" t="s">
        <v>1577</v>
      </c>
      <c r="L231" s="12" t="s">
        <v>12</v>
      </c>
      <c r="M231" s="12" t="s">
        <v>1581</v>
      </c>
      <c r="N231" s="12" t="s">
        <v>20</v>
      </c>
    </row>
    <row r="232" customFormat="false" ht="15" hidden="false" customHeight="true" outlineLevel="0" collapsed="false">
      <c r="A232" s="10" t="s">
        <v>1582</v>
      </c>
      <c r="B232" s="11" t="s">
        <v>1583</v>
      </c>
      <c r="C232" s="14" t="s">
        <v>1584</v>
      </c>
      <c r="D232" s="15" t="n">
        <v>9.4</v>
      </c>
      <c r="E232" s="13" t="n">
        <v>92.79</v>
      </c>
      <c r="F232" s="16" t="n">
        <f aca="false">D232:D811*92.79</f>
        <v>872.226</v>
      </c>
      <c r="G232" s="12" t="s">
        <v>1221</v>
      </c>
      <c r="H232" s="12" t="s">
        <v>1585</v>
      </c>
      <c r="I232" s="12" t="s">
        <v>1586</v>
      </c>
      <c r="J232" s="12" t="s">
        <v>1587</v>
      </c>
      <c r="K232" s="16" t="s">
        <v>1584</v>
      </c>
      <c r="L232" s="12" t="s">
        <v>12</v>
      </c>
      <c r="M232" s="12" t="s">
        <v>1588</v>
      </c>
      <c r="N232" s="12" t="s">
        <v>20</v>
      </c>
    </row>
    <row r="233" customFormat="false" ht="15" hidden="false" customHeight="true" outlineLevel="0" collapsed="false">
      <c r="A233" s="10" t="s">
        <v>1589</v>
      </c>
      <c r="B233" s="11" t="s">
        <v>1590</v>
      </c>
      <c r="C233" s="14" t="s">
        <v>1591</v>
      </c>
      <c r="D233" s="15" t="n">
        <v>22.4</v>
      </c>
      <c r="E233" s="13" t="n">
        <v>92.79</v>
      </c>
      <c r="F233" s="16" t="n">
        <f aca="false">D233:D812*92.79</f>
        <v>2078.496</v>
      </c>
      <c r="G233" s="12" t="s">
        <v>1221</v>
      </c>
      <c r="H233" s="12" t="s">
        <v>1592</v>
      </c>
      <c r="I233" s="12" t="s">
        <v>1593</v>
      </c>
      <c r="J233" s="12" t="s">
        <v>1594</v>
      </c>
      <c r="K233" s="16" t="s">
        <v>1591</v>
      </c>
      <c r="L233" s="12" t="s">
        <v>12</v>
      </c>
      <c r="M233" s="12" t="s">
        <v>1595</v>
      </c>
      <c r="N233" s="12" t="s">
        <v>20</v>
      </c>
    </row>
    <row r="234" customFormat="false" ht="15" hidden="false" customHeight="true" outlineLevel="0" collapsed="false">
      <c r="A234" s="10" t="s">
        <v>1596</v>
      </c>
      <c r="B234" s="11" t="s">
        <v>1597</v>
      </c>
      <c r="C234" s="14" t="s">
        <v>1598</v>
      </c>
      <c r="D234" s="15" t="n">
        <v>34</v>
      </c>
      <c r="E234" s="13" t="n">
        <v>92.79</v>
      </c>
      <c r="F234" s="16" t="n">
        <f aca="false">D234:D813*92.79</f>
        <v>3154.86</v>
      </c>
      <c r="G234" s="12" t="s">
        <v>1221</v>
      </c>
      <c r="H234" s="12" t="s">
        <v>1599</v>
      </c>
      <c r="I234" s="12" t="s">
        <v>1600</v>
      </c>
      <c r="J234" s="12" t="s">
        <v>1601</v>
      </c>
      <c r="K234" s="16" t="s">
        <v>1598</v>
      </c>
      <c r="L234" s="12" t="s">
        <v>12</v>
      </c>
      <c r="M234" s="12" t="s">
        <v>1602</v>
      </c>
      <c r="N234" s="12" t="s">
        <v>20</v>
      </c>
    </row>
    <row r="235" customFormat="false" ht="15" hidden="false" customHeight="true" outlineLevel="0" collapsed="false">
      <c r="A235" s="10" t="s">
        <v>1603</v>
      </c>
      <c r="B235" s="11" t="s">
        <v>1604</v>
      </c>
      <c r="C235" s="14" t="s">
        <v>1605</v>
      </c>
      <c r="D235" s="15" t="n">
        <v>21.4</v>
      </c>
      <c r="E235" s="13" t="n">
        <v>92.79</v>
      </c>
      <c r="F235" s="16" t="n">
        <f aca="false">D235:D814*92.79</f>
        <v>1985.706</v>
      </c>
      <c r="G235" s="12" t="s">
        <v>1221</v>
      </c>
      <c r="H235" s="12" t="s">
        <v>1606</v>
      </c>
      <c r="I235" s="12" t="s">
        <v>1607</v>
      </c>
      <c r="J235" s="12" t="s">
        <v>1608</v>
      </c>
      <c r="K235" s="16" t="s">
        <v>1605</v>
      </c>
      <c r="L235" s="12" t="s">
        <v>12</v>
      </c>
      <c r="M235" s="12" t="s">
        <v>1609</v>
      </c>
      <c r="N235" s="12" t="s">
        <v>20</v>
      </c>
    </row>
    <row r="236" customFormat="false" ht="15" hidden="false" customHeight="true" outlineLevel="0" collapsed="false">
      <c r="A236" s="10" t="s">
        <v>1610</v>
      </c>
      <c r="B236" s="11" t="s">
        <v>1611</v>
      </c>
      <c r="C236" s="14" t="s">
        <v>1612</v>
      </c>
      <c r="D236" s="15" t="n">
        <v>33.7</v>
      </c>
      <c r="E236" s="13" t="n">
        <v>92.79</v>
      </c>
      <c r="F236" s="16" t="n">
        <f aca="false">D236:D815*92.79</f>
        <v>3127.023</v>
      </c>
      <c r="G236" s="12" t="s">
        <v>1221</v>
      </c>
      <c r="H236" s="12" t="s">
        <v>1613</v>
      </c>
      <c r="I236" s="12" t="s">
        <v>1614</v>
      </c>
      <c r="J236" s="12" t="s">
        <v>1615</v>
      </c>
      <c r="K236" s="16" t="s">
        <v>1612</v>
      </c>
      <c r="L236" s="12" t="s">
        <v>12</v>
      </c>
      <c r="M236" s="12" t="s">
        <v>1616</v>
      </c>
      <c r="N236" s="12" t="s">
        <v>20</v>
      </c>
    </row>
    <row r="237" customFormat="false" ht="15" hidden="false" customHeight="true" outlineLevel="0" collapsed="false">
      <c r="A237" s="10" t="s">
        <v>1617</v>
      </c>
      <c r="B237" s="11" t="s">
        <v>1618</v>
      </c>
      <c r="C237" s="14" t="s">
        <v>1619</v>
      </c>
      <c r="D237" s="15" t="n">
        <v>15.8</v>
      </c>
      <c r="E237" s="13" t="n">
        <v>92.79</v>
      </c>
      <c r="F237" s="16" t="n">
        <f aca="false">D237:D816*92.79</f>
        <v>1466.082</v>
      </c>
      <c r="G237" s="12" t="s">
        <v>1221</v>
      </c>
      <c r="H237" s="12" t="s">
        <v>1620</v>
      </c>
      <c r="I237" s="12" t="s">
        <v>1621</v>
      </c>
      <c r="J237" s="12" t="s">
        <v>1622</v>
      </c>
      <c r="K237" s="16" t="s">
        <v>1619</v>
      </c>
      <c r="L237" s="12" t="s">
        <v>12</v>
      </c>
      <c r="M237" s="12" t="s">
        <v>1623</v>
      </c>
      <c r="N237" s="12" t="s">
        <v>20</v>
      </c>
    </row>
    <row r="238" customFormat="false" ht="15" hidden="false" customHeight="true" outlineLevel="0" collapsed="false">
      <c r="A238" s="10" t="s">
        <v>1624</v>
      </c>
      <c r="B238" s="11" t="s">
        <v>1625</v>
      </c>
      <c r="C238" s="14" t="s">
        <v>1626</v>
      </c>
      <c r="D238" s="15" t="n">
        <v>18.4</v>
      </c>
      <c r="E238" s="13" t="n">
        <v>92.79</v>
      </c>
      <c r="F238" s="16" t="n">
        <f aca="false">D238:D817*92.79</f>
        <v>1707.336</v>
      </c>
      <c r="G238" s="12" t="s">
        <v>1221</v>
      </c>
      <c r="H238" s="12" t="s">
        <v>1627</v>
      </c>
      <c r="I238" s="12" t="s">
        <v>1628</v>
      </c>
      <c r="J238" s="12" t="s">
        <v>1629</v>
      </c>
      <c r="K238" s="16" t="s">
        <v>1626</v>
      </c>
      <c r="L238" s="12" t="s">
        <v>12</v>
      </c>
      <c r="M238" s="12" t="s">
        <v>1630</v>
      </c>
      <c r="N238" s="12" t="s">
        <v>20</v>
      </c>
    </row>
    <row r="239" customFormat="false" ht="15" hidden="false" customHeight="true" outlineLevel="0" collapsed="false">
      <c r="A239" s="10" t="s">
        <v>1631</v>
      </c>
      <c r="B239" s="11" t="s">
        <v>1632</v>
      </c>
      <c r="C239" s="14" t="s">
        <v>1633</v>
      </c>
      <c r="D239" s="15" t="n">
        <v>32.6</v>
      </c>
      <c r="E239" s="13" t="n">
        <v>92.79</v>
      </c>
      <c r="F239" s="16" t="n">
        <f aca="false">D239:D818*92.79</f>
        <v>3024.954</v>
      </c>
      <c r="G239" s="12" t="s">
        <v>1221</v>
      </c>
      <c r="H239" s="12" t="s">
        <v>1634</v>
      </c>
      <c r="I239" s="12" t="s">
        <v>1635</v>
      </c>
      <c r="J239" s="12" t="s">
        <v>1636</v>
      </c>
      <c r="K239" s="16" t="s">
        <v>1633</v>
      </c>
      <c r="L239" s="12" t="s">
        <v>12</v>
      </c>
      <c r="M239" s="12" t="s">
        <v>1637</v>
      </c>
      <c r="N239" s="12" t="s">
        <v>20</v>
      </c>
    </row>
    <row r="240" customFormat="false" ht="15" hidden="false" customHeight="true" outlineLevel="0" collapsed="false">
      <c r="A240" s="10" t="s">
        <v>1638</v>
      </c>
      <c r="B240" s="11" t="s">
        <v>1639</v>
      </c>
      <c r="C240" s="14" t="s">
        <v>1640</v>
      </c>
      <c r="D240" s="15" t="n">
        <v>23.4</v>
      </c>
      <c r="E240" s="13" t="n">
        <v>92.79</v>
      </c>
      <c r="F240" s="16" t="n">
        <f aca="false">D240:D819*92.79</f>
        <v>2171.286</v>
      </c>
      <c r="G240" s="12" t="s">
        <v>1221</v>
      </c>
      <c r="H240" s="12" t="s">
        <v>1641</v>
      </c>
      <c r="I240" s="12" t="s">
        <v>1642</v>
      </c>
      <c r="J240" s="12" t="s">
        <v>1643</v>
      </c>
      <c r="K240" s="16" t="s">
        <v>1640</v>
      </c>
      <c r="L240" s="12" t="s">
        <v>12</v>
      </c>
      <c r="M240" s="12" t="s">
        <v>1644</v>
      </c>
      <c r="N240" s="12" t="s">
        <v>20</v>
      </c>
    </row>
    <row r="241" customFormat="false" ht="15" hidden="false" customHeight="true" outlineLevel="0" collapsed="false">
      <c r="A241" s="10" t="s">
        <v>1645</v>
      </c>
      <c r="B241" s="11" t="s">
        <v>1646</v>
      </c>
      <c r="C241" s="14" t="s">
        <v>1647</v>
      </c>
      <c r="D241" s="15" t="n">
        <v>22.8</v>
      </c>
      <c r="E241" s="13" t="n">
        <v>92.79</v>
      </c>
      <c r="F241" s="16" t="n">
        <f aca="false">D241:D820*92.79</f>
        <v>2115.612</v>
      </c>
      <c r="G241" s="12" t="s">
        <v>1221</v>
      </c>
      <c r="H241" s="12" t="s">
        <v>1648</v>
      </c>
      <c r="I241" s="12" t="s">
        <v>1649</v>
      </c>
      <c r="J241" s="12" t="s">
        <v>1650</v>
      </c>
      <c r="K241" s="16" t="s">
        <v>1647</v>
      </c>
      <c r="L241" s="12" t="s">
        <v>12</v>
      </c>
      <c r="M241" s="12" t="s">
        <v>1651</v>
      </c>
      <c r="N241" s="12" t="s">
        <v>20</v>
      </c>
    </row>
    <row r="242" customFormat="false" ht="15" hidden="false" customHeight="true" outlineLevel="0" collapsed="false">
      <c r="A242" s="10" t="s">
        <v>1652</v>
      </c>
      <c r="B242" s="11" t="s">
        <v>1653</v>
      </c>
      <c r="C242" s="14" t="s">
        <v>1654</v>
      </c>
      <c r="D242" s="15" t="n">
        <v>17.8</v>
      </c>
      <c r="E242" s="13" t="n">
        <v>92.79</v>
      </c>
      <c r="F242" s="16" t="n">
        <f aca="false">D242:D821*92.79</f>
        <v>1651.662</v>
      </c>
      <c r="G242" s="12" t="s">
        <v>1221</v>
      </c>
      <c r="H242" s="12" t="s">
        <v>1655</v>
      </c>
      <c r="I242" s="12" t="s">
        <v>1656</v>
      </c>
      <c r="J242" s="12" t="s">
        <v>1657</v>
      </c>
      <c r="K242" s="16" t="s">
        <v>1654</v>
      </c>
      <c r="L242" s="12" t="s">
        <v>12</v>
      </c>
      <c r="M242" s="12" t="s">
        <v>1658</v>
      </c>
      <c r="N242" s="12" t="s">
        <v>20</v>
      </c>
    </row>
    <row r="243" customFormat="false" ht="15" hidden="false" customHeight="true" outlineLevel="0" collapsed="false">
      <c r="A243" s="10" t="s">
        <v>1659</v>
      </c>
      <c r="B243" s="11" t="s">
        <v>1660</v>
      </c>
      <c r="C243" s="14" t="s">
        <v>1661</v>
      </c>
      <c r="D243" s="15" t="n">
        <v>12.9</v>
      </c>
      <c r="E243" s="13" t="n">
        <v>92.79</v>
      </c>
      <c r="F243" s="16" t="n">
        <f aca="false">D243:D822*92.79</f>
        <v>1196.991</v>
      </c>
      <c r="G243" s="12" t="s">
        <v>1221</v>
      </c>
      <c r="H243" s="12" t="s">
        <v>1662</v>
      </c>
      <c r="I243" s="12" t="s">
        <v>1663</v>
      </c>
      <c r="J243" s="12" t="s">
        <v>1664</v>
      </c>
      <c r="K243" s="16" t="s">
        <v>1661</v>
      </c>
      <c r="L243" s="12" t="s">
        <v>12</v>
      </c>
      <c r="M243" s="12" t="s">
        <v>1665</v>
      </c>
      <c r="N243" s="12" t="s">
        <v>20</v>
      </c>
    </row>
    <row r="244" customFormat="false" ht="15" hidden="false" customHeight="true" outlineLevel="0" collapsed="false">
      <c r="A244" s="10" t="s">
        <v>1666</v>
      </c>
      <c r="B244" s="11" t="s">
        <v>1667</v>
      </c>
      <c r="C244" s="14" t="s">
        <v>1668</v>
      </c>
      <c r="D244" s="15" t="n">
        <v>29</v>
      </c>
      <c r="E244" s="13" t="n">
        <v>92.79</v>
      </c>
      <c r="F244" s="16" t="n">
        <f aca="false">D244:D823*92.79</f>
        <v>2690.91</v>
      </c>
      <c r="G244" s="12" t="s">
        <v>1221</v>
      </c>
      <c r="H244" s="12" t="s">
        <v>1669</v>
      </c>
      <c r="I244" s="12" t="s">
        <v>1670</v>
      </c>
      <c r="J244" s="12" t="s">
        <v>1671</v>
      </c>
      <c r="K244" s="16" t="s">
        <v>1668</v>
      </c>
      <c r="L244" s="12" t="s">
        <v>12</v>
      </c>
      <c r="M244" s="12" t="s">
        <v>1672</v>
      </c>
      <c r="N244" s="12" t="s">
        <v>20</v>
      </c>
    </row>
    <row r="245" customFormat="false" ht="15" hidden="false" customHeight="true" outlineLevel="0" collapsed="false">
      <c r="A245" s="10" t="s">
        <v>1673</v>
      </c>
      <c r="B245" s="11" t="s">
        <v>1674</v>
      </c>
      <c r="C245" s="14" t="s">
        <v>1675</v>
      </c>
      <c r="D245" s="15" t="n">
        <v>38.7</v>
      </c>
      <c r="E245" s="13" t="n">
        <v>92.79</v>
      </c>
      <c r="F245" s="16" t="n">
        <f aca="false">D245:D824*92.79</f>
        <v>3590.973</v>
      </c>
      <c r="G245" s="12" t="s">
        <v>1221</v>
      </c>
      <c r="H245" s="12" t="s">
        <v>1676</v>
      </c>
      <c r="I245" s="12" t="s">
        <v>1677</v>
      </c>
      <c r="J245" s="12" t="s">
        <v>1678</v>
      </c>
      <c r="K245" s="16" t="s">
        <v>1675</v>
      </c>
      <c r="L245" s="12" t="s">
        <v>12</v>
      </c>
      <c r="M245" s="12" t="s">
        <v>1679</v>
      </c>
      <c r="N245" s="12" t="s">
        <v>20</v>
      </c>
    </row>
    <row r="246" customFormat="false" ht="15" hidden="false" customHeight="true" outlineLevel="0" collapsed="false">
      <c r="A246" s="10" t="s">
        <v>1680</v>
      </c>
      <c r="B246" s="11" t="s">
        <v>1681</v>
      </c>
      <c r="C246" s="14" t="s">
        <v>1682</v>
      </c>
      <c r="D246" s="15" t="n">
        <v>26.6</v>
      </c>
      <c r="E246" s="13" t="n">
        <v>92.79</v>
      </c>
      <c r="F246" s="16" t="n">
        <f aca="false">D246:D825*92.79</f>
        <v>2468.214</v>
      </c>
      <c r="G246" s="12" t="s">
        <v>1221</v>
      </c>
      <c r="H246" s="12" t="s">
        <v>1683</v>
      </c>
      <c r="I246" s="12" t="s">
        <v>1684</v>
      </c>
      <c r="J246" s="12" t="s">
        <v>1685</v>
      </c>
      <c r="K246" s="16" t="s">
        <v>1682</v>
      </c>
      <c r="L246" s="12" t="s">
        <v>12</v>
      </c>
      <c r="M246" s="12" t="s">
        <v>1686</v>
      </c>
      <c r="N246" s="12" t="s">
        <v>20</v>
      </c>
    </row>
    <row r="247" customFormat="false" ht="15" hidden="false" customHeight="true" outlineLevel="0" collapsed="false">
      <c r="A247" s="10" t="s">
        <v>1687</v>
      </c>
      <c r="B247" s="11" t="s">
        <v>1688</v>
      </c>
      <c r="C247" s="14" t="s">
        <v>1689</v>
      </c>
      <c r="D247" s="15" t="n">
        <v>34.3</v>
      </c>
      <c r="E247" s="13" t="n">
        <v>92.79</v>
      </c>
      <c r="F247" s="16" t="n">
        <f aca="false">D247:D826*92.79</f>
        <v>3182.697</v>
      </c>
      <c r="G247" s="12" t="s">
        <v>1221</v>
      </c>
      <c r="H247" s="12" t="s">
        <v>1690</v>
      </c>
      <c r="I247" s="12" t="s">
        <v>1691</v>
      </c>
      <c r="J247" s="12" t="s">
        <v>1692</v>
      </c>
      <c r="K247" s="16" t="s">
        <v>1689</v>
      </c>
      <c r="L247" s="12" t="s">
        <v>12</v>
      </c>
      <c r="M247" s="12" t="s">
        <v>1693</v>
      </c>
      <c r="N247" s="12" t="s">
        <v>20</v>
      </c>
    </row>
    <row r="248" customFormat="false" ht="15" hidden="false" customHeight="true" outlineLevel="0" collapsed="false">
      <c r="A248" s="10" t="s">
        <v>1694</v>
      </c>
      <c r="B248" s="11" t="s">
        <v>1695</v>
      </c>
      <c r="C248" s="14" t="s">
        <v>1696</v>
      </c>
      <c r="D248" s="15" t="n">
        <v>20.1</v>
      </c>
      <c r="E248" s="13" t="n">
        <v>92.79</v>
      </c>
      <c r="F248" s="16" t="n">
        <f aca="false">D248:D827*92.79</f>
        <v>1865.079</v>
      </c>
      <c r="G248" s="12" t="s">
        <v>1221</v>
      </c>
      <c r="H248" s="12" t="s">
        <v>1697</v>
      </c>
      <c r="I248" s="12" t="s">
        <v>1698</v>
      </c>
      <c r="J248" s="12" t="s">
        <v>1699</v>
      </c>
      <c r="K248" s="16" t="s">
        <v>1696</v>
      </c>
      <c r="L248" s="12" t="s">
        <v>12</v>
      </c>
      <c r="M248" s="12" t="s">
        <v>1700</v>
      </c>
      <c r="N248" s="12" t="s">
        <v>20</v>
      </c>
    </row>
    <row r="249" customFormat="false" ht="15" hidden="false" customHeight="true" outlineLevel="0" collapsed="false">
      <c r="A249" s="10" t="s">
        <v>1701</v>
      </c>
      <c r="B249" s="11" t="s">
        <v>1702</v>
      </c>
      <c r="C249" s="14" t="s">
        <v>1703</v>
      </c>
      <c r="D249" s="15" t="n">
        <v>24.7</v>
      </c>
      <c r="E249" s="13" t="n">
        <v>92.79</v>
      </c>
      <c r="F249" s="16" t="n">
        <f aca="false">D249:D828*92.79</f>
        <v>2291.913</v>
      </c>
      <c r="G249" s="12" t="s">
        <v>1221</v>
      </c>
      <c r="H249" s="12" t="s">
        <v>1704</v>
      </c>
      <c r="I249" s="12" t="s">
        <v>1705</v>
      </c>
      <c r="J249" s="12" t="s">
        <v>1706</v>
      </c>
      <c r="K249" s="16" t="s">
        <v>1703</v>
      </c>
      <c r="L249" s="12" t="s">
        <v>12</v>
      </c>
      <c r="M249" s="12" t="s">
        <v>1707</v>
      </c>
      <c r="N249" s="12" t="s">
        <v>20</v>
      </c>
    </row>
    <row r="250" customFormat="false" ht="15" hidden="false" customHeight="true" outlineLevel="0" collapsed="false">
      <c r="A250" s="10" t="s">
        <v>1708</v>
      </c>
      <c r="B250" s="11" t="s">
        <v>1709</v>
      </c>
      <c r="C250" s="14" t="s">
        <v>1710</v>
      </c>
      <c r="D250" s="15" t="n">
        <v>10</v>
      </c>
      <c r="E250" s="13" t="n">
        <v>92.79</v>
      </c>
      <c r="F250" s="16" t="n">
        <f aca="false">D250:D829*92.79</f>
        <v>927.9</v>
      </c>
      <c r="G250" s="12" t="s">
        <v>1221</v>
      </c>
      <c r="H250" s="12" t="s">
        <v>1711</v>
      </c>
      <c r="I250" s="12" t="s">
        <v>1712</v>
      </c>
      <c r="J250" s="12" t="s">
        <v>1713</v>
      </c>
      <c r="K250" s="16" t="s">
        <v>1710</v>
      </c>
      <c r="L250" s="12" t="s">
        <v>12</v>
      </c>
      <c r="M250" s="12" t="s">
        <v>1714</v>
      </c>
      <c r="N250" s="12" t="s">
        <v>20</v>
      </c>
    </row>
    <row r="251" customFormat="false" ht="15" hidden="false" customHeight="true" outlineLevel="0" collapsed="false">
      <c r="A251" s="10" t="s">
        <v>1715</v>
      </c>
      <c r="B251" s="11" t="s">
        <v>1716</v>
      </c>
      <c r="C251" s="14" t="s">
        <v>1717</v>
      </c>
      <c r="D251" s="15" t="n">
        <v>37.2</v>
      </c>
      <c r="E251" s="13" t="n">
        <v>92.79</v>
      </c>
      <c r="F251" s="16" t="n">
        <f aca="false">D251:D830*92.79</f>
        <v>3451.788</v>
      </c>
      <c r="G251" s="12" t="s">
        <v>1221</v>
      </c>
      <c r="H251" s="12" t="s">
        <v>1718</v>
      </c>
      <c r="I251" s="12" t="s">
        <v>1719</v>
      </c>
      <c r="J251" s="12" t="s">
        <v>1720</v>
      </c>
      <c r="K251" s="16" t="s">
        <v>1717</v>
      </c>
      <c r="L251" s="12" t="s">
        <v>12</v>
      </c>
      <c r="M251" s="12" t="s">
        <v>1721</v>
      </c>
      <c r="N251" s="12" t="s">
        <v>20</v>
      </c>
    </row>
    <row r="252" customFormat="false" ht="15" hidden="false" customHeight="true" outlineLevel="0" collapsed="false">
      <c r="A252" s="10" t="s">
        <v>1722</v>
      </c>
      <c r="B252" s="11" t="s">
        <v>1723</v>
      </c>
      <c r="C252" s="14" t="s">
        <v>1724</v>
      </c>
      <c r="D252" s="15" t="n">
        <v>20.1</v>
      </c>
      <c r="E252" s="13" t="n">
        <v>92.79</v>
      </c>
      <c r="F252" s="16" t="n">
        <f aca="false">D252:D831*92.79</f>
        <v>1865.079</v>
      </c>
      <c r="G252" s="12" t="s">
        <v>1221</v>
      </c>
      <c r="H252" s="12" t="s">
        <v>1725</v>
      </c>
      <c r="I252" s="12" t="s">
        <v>1726</v>
      </c>
      <c r="J252" s="12" t="s">
        <v>1727</v>
      </c>
      <c r="K252" s="16" t="s">
        <v>1724</v>
      </c>
      <c r="L252" s="12" t="s">
        <v>12</v>
      </c>
      <c r="M252" s="12" t="s">
        <v>1728</v>
      </c>
      <c r="N252" s="12" t="s">
        <v>20</v>
      </c>
    </row>
    <row r="253" customFormat="false" ht="15" hidden="false" customHeight="true" outlineLevel="0" collapsed="false">
      <c r="A253" s="10" t="s">
        <v>1729</v>
      </c>
      <c r="B253" s="11" t="s">
        <v>1730</v>
      </c>
      <c r="C253" s="14" t="s">
        <v>1731</v>
      </c>
      <c r="D253" s="15" t="n">
        <v>28.3</v>
      </c>
      <c r="E253" s="13" t="n">
        <v>92.79</v>
      </c>
      <c r="F253" s="16" t="n">
        <f aca="false">D253:D832*92.79</f>
        <v>2625.957</v>
      </c>
      <c r="G253" s="12" t="s">
        <v>1221</v>
      </c>
      <c r="H253" s="12" t="s">
        <v>1732</v>
      </c>
      <c r="I253" s="12" t="s">
        <v>1733</v>
      </c>
      <c r="J253" s="12" t="s">
        <v>1734</v>
      </c>
      <c r="K253" s="16" t="s">
        <v>1731</v>
      </c>
      <c r="L253" s="12" t="s">
        <v>12</v>
      </c>
      <c r="M253" s="12" t="s">
        <v>1735</v>
      </c>
      <c r="N253" s="12" t="s">
        <v>20</v>
      </c>
    </row>
    <row r="254" customFormat="false" ht="15" hidden="false" customHeight="true" outlineLevel="0" collapsed="false">
      <c r="A254" s="10" t="s">
        <v>1736</v>
      </c>
      <c r="B254" s="11" t="s">
        <v>1737</v>
      </c>
      <c r="C254" s="14" t="s">
        <v>1738</v>
      </c>
      <c r="D254" s="15" t="n">
        <v>18.1</v>
      </c>
      <c r="E254" s="13" t="n">
        <v>92.79</v>
      </c>
      <c r="F254" s="16" t="n">
        <f aca="false">D254:D833*92.79</f>
        <v>1679.499</v>
      </c>
      <c r="G254" s="12" t="s">
        <v>1221</v>
      </c>
      <c r="H254" s="12" t="s">
        <v>1739</v>
      </c>
      <c r="I254" s="12" t="s">
        <v>1740</v>
      </c>
      <c r="J254" s="12" t="s">
        <v>1741</v>
      </c>
      <c r="K254" s="16" t="s">
        <v>1738</v>
      </c>
      <c r="L254" s="12" t="s">
        <v>12</v>
      </c>
      <c r="M254" s="12" t="s">
        <v>1742</v>
      </c>
      <c r="N254" s="12" t="s">
        <v>20</v>
      </c>
    </row>
    <row r="255" customFormat="false" ht="15" hidden="false" customHeight="true" outlineLevel="0" collapsed="false">
      <c r="A255" s="10" t="s">
        <v>1743</v>
      </c>
      <c r="B255" s="11" t="s">
        <v>1744</v>
      </c>
      <c r="C255" s="14" t="s">
        <v>1745</v>
      </c>
      <c r="D255" s="15" t="n">
        <v>21.8</v>
      </c>
      <c r="E255" s="13" t="n">
        <v>92.79</v>
      </c>
      <c r="F255" s="16" t="n">
        <f aca="false">D255:D834*92.79</f>
        <v>2022.822</v>
      </c>
      <c r="G255" s="12" t="s">
        <v>1221</v>
      </c>
      <c r="H255" s="12" t="s">
        <v>1746</v>
      </c>
      <c r="I255" s="12" t="s">
        <v>1747</v>
      </c>
      <c r="J255" s="12" t="s">
        <v>1748</v>
      </c>
      <c r="K255" s="16" t="s">
        <v>1745</v>
      </c>
      <c r="L255" s="12" t="s">
        <v>12</v>
      </c>
      <c r="M255" s="12" t="s">
        <v>1749</v>
      </c>
      <c r="N255" s="12" t="s">
        <v>20</v>
      </c>
    </row>
    <row r="256" customFormat="false" ht="15" hidden="false" customHeight="true" outlineLevel="0" collapsed="false">
      <c r="A256" s="10" t="s">
        <v>1750</v>
      </c>
      <c r="B256" s="11" t="s">
        <v>1751</v>
      </c>
      <c r="C256" s="14" t="s">
        <v>1752</v>
      </c>
      <c r="D256" s="15" t="n">
        <v>38.4</v>
      </c>
      <c r="E256" s="13" t="n">
        <v>92.79</v>
      </c>
      <c r="F256" s="16" t="n">
        <f aca="false">D256:D835*92.79</f>
        <v>3563.136</v>
      </c>
      <c r="G256" s="12" t="s">
        <v>1221</v>
      </c>
      <c r="H256" s="12" t="s">
        <v>1753</v>
      </c>
      <c r="I256" s="12" t="s">
        <v>1754</v>
      </c>
      <c r="J256" s="12" t="s">
        <v>1755</v>
      </c>
      <c r="K256" s="16" t="s">
        <v>1752</v>
      </c>
      <c r="L256" s="12" t="s">
        <v>12</v>
      </c>
      <c r="M256" s="12" t="s">
        <v>1756</v>
      </c>
      <c r="N256" s="12" t="s">
        <v>20</v>
      </c>
    </row>
    <row r="257" customFormat="false" ht="15" hidden="false" customHeight="true" outlineLevel="0" collapsed="false">
      <c r="A257" s="10" t="s">
        <v>1757</v>
      </c>
      <c r="B257" s="11" t="s">
        <v>1758</v>
      </c>
      <c r="C257" s="14" t="s">
        <v>1759</v>
      </c>
      <c r="D257" s="15" t="n">
        <v>19.5</v>
      </c>
      <c r="E257" s="13" t="n">
        <v>92.79</v>
      </c>
      <c r="F257" s="16" t="n">
        <f aca="false">D257:D836*92.79</f>
        <v>1809.405</v>
      </c>
      <c r="G257" s="12" t="s">
        <v>1221</v>
      </c>
      <c r="H257" s="12" t="s">
        <v>1760</v>
      </c>
      <c r="I257" s="12" t="s">
        <v>1761</v>
      </c>
      <c r="J257" s="12" t="s">
        <v>1762</v>
      </c>
      <c r="K257" s="16" t="s">
        <v>1759</v>
      </c>
      <c r="L257" s="12" t="s">
        <v>12</v>
      </c>
      <c r="M257" s="12" t="s">
        <v>1763</v>
      </c>
      <c r="N257" s="12" t="s">
        <v>20</v>
      </c>
    </row>
    <row r="258" customFormat="false" ht="15" hidden="false" customHeight="true" outlineLevel="0" collapsed="false">
      <c r="A258" s="10" t="s">
        <v>1764</v>
      </c>
      <c r="B258" s="11" t="s">
        <v>1765</v>
      </c>
      <c r="C258" s="14" t="s">
        <v>1766</v>
      </c>
      <c r="D258" s="15" t="n">
        <v>30.5</v>
      </c>
      <c r="E258" s="13" t="n">
        <v>92.79</v>
      </c>
      <c r="F258" s="16" t="n">
        <f aca="false">D258:D837*92.79</f>
        <v>2830.095</v>
      </c>
      <c r="G258" s="12" t="s">
        <v>1221</v>
      </c>
      <c r="H258" s="12" t="s">
        <v>1767</v>
      </c>
      <c r="I258" s="12" t="s">
        <v>1768</v>
      </c>
      <c r="J258" s="12" t="s">
        <v>1769</v>
      </c>
      <c r="K258" s="16" t="s">
        <v>1766</v>
      </c>
      <c r="L258" s="12" t="s">
        <v>12</v>
      </c>
      <c r="M258" s="12" t="s">
        <v>1770</v>
      </c>
      <c r="N258" s="12" t="s">
        <v>20</v>
      </c>
    </row>
    <row r="259" customFormat="false" ht="15" hidden="false" customHeight="true" outlineLevel="0" collapsed="false">
      <c r="A259" s="10" t="s">
        <v>1771</v>
      </c>
      <c r="B259" s="11" t="s">
        <v>1772</v>
      </c>
      <c r="C259" s="14" t="s">
        <v>1773</v>
      </c>
      <c r="D259" s="15" t="n">
        <v>25.9</v>
      </c>
      <c r="E259" s="13" t="n">
        <v>92.79</v>
      </c>
      <c r="F259" s="16" t="n">
        <f aca="false">D259:D838*92.79</f>
        <v>2403.261</v>
      </c>
      <c r="G259" s="12" t="s">
        <v>1221</v>
      </c>
      <c r="H259" s="12" t="s">
        <v>1774</v>
      </c>
      <c r="I259" s="12" t="s">
        <v>1775</v>
      </c>
      <c r="J259" s="12" t="s">
        <v>1776</v>
      </c>
      <c r="K259" s="16" t="s">
        <v>1773</v>
      </c>
      <c r="L259" s="12" t="s">
        <v>12</v>
      </c>
      <c r="M259" s="12" t="s">
        <v>1777</v>
      </c>
      <c r="N259" s="12" t="s">
        <v>20</v>
      </c>
    </row>
    <row r="260" customFormat="false" ht="15" hidden="false" customHeight="true" outlineLevel="0" collapsed="false">
      <c r="A260" s="10" t="s">
        <v>1778</v>
      </c>
      <c r="B260" s="11" t="s">
        <v>1779</v>
      </c>
      <c r="C260" s="14" t="s">
        <v>1780</v>
      </c>
      <c r="D260" s="15" t="n">
        <v>29</v>
      </c>
      <c r="E260" s="13" t="n">
        <v>92.79</v>
      </c>
      <c r="F260" s="16" t="n">
        <f aca="false">D260:D839*92.79</f>
        <v>2690.91</v>
      </c>
      <c r="G260" s="12" t="s">
        <v>1221</v>
      </c>
      <c r="H260" s="12" t="s">
        <v>1781</v>
      </c>
      <c r="I260" s="12" t="s">
        <v>1782</v>
      </c>
      <c r="J260" s="12" t="s">
        <v>1783</v>
      </c>
      <c r="K260" s="16" t="s">
        <v>1780</v>
      </c>
      <c r="L260" s="12" t="s">
        <v>12</v>
      </c>
      <c r="M260" s="12" t="s">
        <v>1784</v>
      </c>
      <c r="N260" s="12" t="s">
        <v>20</v>
      </c>
    </row>
    <row r="261" customFormat="false" ht="15" hidden="false" customHeight="true" outlineLevel="0" collapsed="false">
      <c r="A261" s="10" t="s">
        <v>1785</v>
      </c>
      <c r="B261" s="11" t="s">
        <v>1786</v>
      </c>
      <c r="C261" s="14" t="s">
        <v>1787</v>
      </c>
      <c r="D261" s="15" t="n">
        <v>23.1</v>
      </c>
      <c r="E261" s="13" t="n">
        <v>92.79</v>
      </c>
      <c r="F261" s="16" t="n">
        <f aca="false">D261:D840*92.79</f>
        <v>2143.449</v>
      </c>
      <c r="G261" s="12" t="s">
        <v>1221</v>
      </c>
      <c r="H261" s="12" t="s">
        <v>1788</v>
      </c>
      <c r="I261" s="12" t="s">
        <v>1789</v>
      </c>
      <c r="J261" s="12" t="s">
        <v>1790</v>
      </c>
      <c r="K261" s="16" t="s">
        <v>1787</v>
      </c>
      <c r="L261" s="12" t="s">
        <v>12</v>
      </c>
      <c r="M261" s="12" t="s">
        <v>1791</v>
      </c>
      <c r="N261" s="12" t="s">
        <v>20</v>
      </c>
    </row>
    <row r="262" customFormat="false" ht="15" hidden="false" customHeight="true" outlineLevel="0" collapsed="false">
      <c r="A262" s="10" t="s">
        <v>1792</v>
      </c>
      <c r="B262" s="11" t="s">
        <v>1793</v>
      </c>
      <c r="C262" s="14" t="s">
        <v>1794</v>
      </c>
      <c r="D262" s="15" t="n">
        <v>37.9</v>
      </c>
      <c r="E262" s="13" t="n">
        <v>92.79</v>
      </c>
      <c r="F262" s="16" t="n">
        <f aca="false">D262:D841*92.79</f>
        <v>3516.741</v>
      </c>
      <c r="G262" s="12" t="s">
        <v>1221</v>
      </c>
      <c r="H262" s="12" t="s">
        <v>1795</v>
      </c>
      <c r="I262" s="12" t="s">
        <v>1796</v>
      </c>
      <c r="J262" s="12" t="s">
        <v>1797</v>
      </c>
      <c r="K262" s="16" t="s">
        <v>1794</v>
      </c>
      <c r="L262" s="12" t="s">
        <v>12</v>
      </c>
      <c r="M262" s="12" t="s">
        <v>1798</v>
      </c>
      <c r="N262" s="12" t="s">
        <v>20</v>
      </c>
    </row>
    <row r="263" customFormat="false" ht="15" hidden="false" customHeight="true" outlineLevel="0" collapsed="false">
      <c r="A263" s="10" t="s">
        <v>1799</v>
      </c>
      <c r="B263" s="11" t="s">
        <v>1800</v>
      </c>
      <c r="C263" s="14" t="s">
        <v>1801</v>
      </c>
      <c r="D263" s="15" t="n">
        <v>13.4</v>
      </c>
      <c r="E263" s="13" t="n">
        <v>92.79</v>
      </c>
      <c r="F263" s="16" t="n">
        <f aca="false">D263:D842*92.79</f>
        <v>1243.386</v>
      </c>
      <c r="G263" s="12" t="s">
        <v>1221</v>
      </c>
      <c r="H263" s="12" t="s">
        <v>1802</v>
      </c>
      <c r="I263" s="12" t="s">
        <v>1803</v>
      </c>
      <c r="J263" s="12" t="s">
        <v>1804</v>
      </c>
      <c r="K263" s="16" t="s">
        <v>1801</v>
      </c>
      <c r="L263" s="12" t="s">
        <v>12</v>
      </c>
      <c r="M263" s="12" t="s">
        <v>1805</v>
      </c>
      <c r="N263" s="12" t="s">
        <v>20</v>
      </c>
    </row>
    <row r="264" customFormat="false" ht="15" hidden="false" customHeight="true" outlineLevel="0" collapsed="false">
      <c r="A264" s="10" t="s">
        <v>1806</v>
      </c>
      <c r="B264" s="11" t="s">
        <v>1807</v>
      </c>
      <c r="C264" s="14" t="s">
        <v>1808</v>
      </c>
      <c r="D264" s="15" t="n">
        <v>25.8</v>
      </c>
      <c r="E264" s="13" t="n">
        <v>92.79</v>
      </c>
      <c r="F264" s="16" t="n">
        <f aca="false">D264:D843*92.79</f>
        <v>2393.982</v>
      </c>
      <c r="G264" s="12" t="s">
        <v>1221</v>
      </c>
      <c r="H264" s="12" t="s">
        <v>1809</v>
      </c>
      <c r="I264" s="12" t="s">
        <v>1810</v>
      </c>
      <c r="J264" s="12" t="s">
        <v>1811</v>
      </c>
      <c r="K264" s="16" t="s">
        <v>1808</v>
      </c>
      <c r="L264" s="12" t="s">
        <v>12</v>
      </c>
      <c r="M264" s="12" t="s">
        <v>1812</v>
      </c>
      <c r="N264" s="12" t="s">
        <v>20</v>
      </c>
    </row>
    <row r="265" customFormat="false" ht="15" hidden="false" customHeight="true" outlineLevel="0" collapsed="false">
      <c r="A265" s="10" t="s">
        <v>1813</v>
      </c>
      <c r="B265" s="11" t="s">
        <v>1814</v>
      </c>
      <c r="C265" s="14" t="s">
        <v>1815</v>
      </c>
      <c r="D265" s="15" t="n">
        <v>33.2</v>
      </c>
      <c r="E265" s="13" t="n">
        <v>92.79</v>
      </c>
      <c r="F265" s="16" t="n">
        <f aca="false">D265:D844*92.79</f>
        <v>3080.628</v>
      </c>
      <c r="G265" s="12" t="s">
        <v>1221</v>
      </c>
      <c r="H265" s="12" t="s">
        <v>1816</v>
      </c>
      <c r="I265" s="12" t="s">
        <v>1817</v>
      </c>
      <c r="J265" s="12" t="s">
        <v>1818</v>
      </c>
      <c r="K265" s="16" t="s">
        <v>1815</v>
      </c>
      <c r="L265" s="12" t="s">
        <v>12</v>
      </c>
      <c r="M265" s="12" t="s">
        <v>1819</v>
      </c>
      <c r="N265" s="12" t="s">
        <v>20</v>
      </c>
    </row>
    <row r="266" customFormat="false" ht="15" hidden="false" customHeight="true" outlineLevel="0" collapsed="false">
      <c r="A266" s="10" t="s">
        <v>1820</v>
      </c>
      <c r="B266" s="11" t="s">
        <v>1821</v>
      </c>
      <c r="C266" s="14" t="s">
        <v>1822</v>
      </c>
      <c r="D266" s="15" t="n">
        <v>26.8</v>
      </c>
      <c r="E266" s="13" t="n">
        <v>92.79</v>
      </c>
      <c r="F266" s="16" t="n">
        <f aca="false">D266:D845*92.79</f>
        <v>2486.772</v>
      </c>
      <c r="G266" s="12" t="s">
        <v>1221</v>
      </c>
      <c r="H266" s="12" t="s">
        <v>1823</v>
      </c>
      <c r="I266" s="12" t="s">
        <v>1824</v>
      </c>
      <c r="J266" s="12" t="s">
        <v>1825</v>
      </c>
      <c r="K266" s="16" t="s">
        <v>1822</v>
      </c>
      <c r="L266" s="12" t="s">
        <v>12</v>
      </c>
      <c r="M266" s="12" t="s">
        <v>1826</v>
      </c>
      <c r="N266" s="12" t="s">
        <v>20</v>
      </c>
    </row>
    <row r="267" customFormat="false" ht="15" hidden="false" customHeight="true" outlineLevel="0" collapsed="false">
      <c r="A267" s="10" t="s">
        <v>1827</v>
      </c>
      <c r="B267" s="11" t="s">
        <v>1828</v>
      </c>
      <c r="C267" s="14" t="s">
        <v>1829</v>
      </c>
      <c r="D267" s="15" t="n">
        <v>36.1</v>
      </c>
      <c r="E267" s="13" t="n">
        <v>92.79</v>
      </c>
      <c r="F267" s="16" t="n">
        <f aca="false">D267:D846*92.79</f>
        <v>3349.719</v>
      </c>
      <c r="G267" s="12" t="s">
        <v>1221</v>
      </c>
      <c r="H267" s="12" t="s">
        <v>1830</v>
      </c>
      <c r="I267" s="12" t="s">
        <v>1831</v>
      </c>
      <c r="J267" s="12" t="s">
        <v>1832</v>
      </c>
      <c r="K267" s="16" t="s">
        <v>1829</v>
      </c>
      <c r="L267" s="12" t="s">
        <v>12</v>
      </c>
      <c r="M267" s="12" t="s">
        <v>1833</v>
      </c>
      <c r="N267" s="12" t="s">
        <v>20</v>
      </c>
    </row>
    <row r="268" customFormat="false" ht="15" hidden="false" customHeight="true" outlineLevel="0" collapsed="false">
      <c r="A268" s="10" t="s">
        <v>1834</v>
      </c>
      <c r="B268" s="11" t="s">
        <v>1835</v>
      </c>
      <c r="C268" s="14" t="s">
        <v>1836</v>
      </c>
      <c r="D268" s="15" t="n">
        <v>49.3</v>
      </c>
      <c r="E268" s="13" t="n">
        <v>92.79</v>
      </c>
      <c r="F268" s="16" t="n">
        <f aca="false">D268:D847*92.79</f>
        <v>4574.547</v>
      </c>
      <c r="G268" s="12" t="s">
        <v>1221</v>
      </c>
      <c r="H268" s="12" t="s">
        <v>1837</v>
      </c>
      <c r="I268" s="12" t="s">
        <v>1838</v>
      </c>
      <c r="J268" s="12" t="s">
        <v>1839</v>
      </c>
      <c r="K268" s="16" t="s">
        <v>1836</v>
      </c>
      <c r="L268" s="12" t="s">
        <v>12</v>
      </c>
      <c r="M268" s="12" t="s">
        <v>1840</v>
      </c>
      <c r="N268" s="12" t="s">
        <v>20</v>
      </c>
    </row>
    <row r="269" customFormat="false" ht="15" hidden="false" customHeight="true" outlineLevel="0" collapsed="false">
      <c r="A269" s="10" t="s">
        <v>1841</v>
      </c>
      <c r="B269" s="11" t="s">
        <v>1842</v>
      </c>
      <c r="C269" s="14" t="s">
        <v>1843</v>
      </c>
      <c r="D269" s="15" t="n">
        <v>44.9</v>
      </c>
      <c r="E269" s="13" t="n">
        <v>92.79</v>
      </c>
      <c r="F269" s="16" t="n">
        <f aca="false">D269:D848*92.79</f>
        <v>4166.271</v>
      </c>
      <c r="G269" s="12" t="s">
        <v>1221</v>
      </c>
      <c r="H269" s="12" t="s">
        <v>1844</v>
      </c>
      <c r="I269" s="12" t="s">
        <v>1845</v>
      </c>
      <c r="J269" s="12" t="s">
        <v>1846</v>
      </c>
      <c r="K269" s="16" t="s">
        <v>1843</v>
      </c>
      <c r="L269" s="12" t="s">
        <v>12</v>
      </c>
      <c r="M269" s="12" t="s">
        <v>1847</v>
      </c>
      <c r="N269" s="12" t="s">
        <v>20</v>
      </c>
    </row>
    <row r="270" customFormat="false" ht="15" hidden="false" customHeight="true" outlineLevel="0" collapsed="false">
      <c r="A270" s="10" t="s">
        <v>1848</v>
      </c>
      <c r="B270" s="11" t="s">
        <v>1849</v>
      </c>
      <c r="C270" s="14" t="s">
        <v>1850</v>
      </c>
      <c r="D270" s="15" t="n">
        <v>39.3</v>
      </c>
      <c r="E270" s="13" t="n">
        <v>92.79</v>
      </c>
      <c r="F270" s="16" t="n">
        <f aca="false">D270:D849*92.79</f>
        <v>3646.647</v>
      </c>
      <c r="G270" s="12" t="s">
        <v>1221</v>
      </c>
      <c r="H270" s="12" t="s">
        <v>1851</v>
      </c>
      <c r="I270" s="12" t="s">
        <v>1852</v>
      </c>
      <c r="J270" s="12" t="s">
        <v>1853</v>
      </c>
      <c r="K270" s="16" t="s">
        <v>1850</v>
      </c>
      <c r="L270" s="12" t="s">
        <v>12</v>
      </c>
      <c r="M270" s="12" t="s">
        <v>1854</v>
      </c>
      <c r="N270" s="12" t="s">
        <v>20</v>
      </c>
    </row>
    <row r="271" customFormat="false" ht="15" hidden="false" customHeight="true" outlineLevel="0" collapsed="false">
      <c r="A271" s="10" t="s">
        <v>1855</v>
      </c>
      <c r="B271" s="11" t="s">
        <v>1856</v>
      </c>
      <c r="C271" s="14" t="s">
        <v>1857</v>
      </c>
      <c r="D271" s="15" t="n">
        <v>6</v>
      </c>
      <c r="E271" s="13" t="n">
        <v>92.79</v>
      </c>
      <c r="F271" s="16" t="n">
        <f aca="false">D271:D850*92.79</f>
        <v>556.74</v>
      </c>
      <c r="G271" s="12" t="s">
        <v>1221</v>
      </c>
      <c r="H271" s="12" t="s">
        <v>1858</v>
      </c>
      <c r="I271" s="12" t="s">
        <v>1859</v>
      </c>
      <c r="J271" s="12" t="s">
        <v>1860</v>
      </c>
      <c r="K271" s="16" t="s">
        <v>1857</v>
      </c>
      <c r="L271" s="12" t="s">
        <v>12</v>
      </c>
      <c r="M271" s="12" t="s">
        <v>1861</v>
      </c>
      <c r="N271" s="12" t="s">
        <v>20</v>
      </c>
    </row>
    <row r="272" customFormat="false" ht="15" hidden="false" customHeight="true" outlineLevel="0" collapsed="false">
      <c r="A272" s="10" t="s">
        <v>1862</v>
      </c>
      <c r="B272" s="11" t="s">
        <v>1863</v>
      </c>
      <c r="C272" s="14" t="s">
        <v>1864</v>
      </c>
      <c r="D272" s="15" t="n">
        <v>24</v>
      </c>
      <c r="E272" s="13" t="n">
        <v>92.79</v>
      </c>
      <c r="F272" s="16" t="n">
        <f aca="false">D272:D851*92.79</f>
        <v>2226.96</v>
      </c>
      <c r="G272" s="12" t="s">
        <v>1221</v>
      </c>
      <c r="H272" s="12" t="s">
        <v>1865</v>
      </c>
      <c r="I272" s="12" t="s">
        <v>1866</v>
      </c>
      <c r="J272" s="12" t="s">
        <v>1867</v>
      </c>
      <c r="K272" s="16" t="s">
        <v>1864</v>
      </c>
      <c r="L272" s="12" t="s">
        <v>12</v>
      </c>
      <c r="M272" s="12" t="s">
        <v>1868</v>
      </c>
      <c r="N272" s="12" t="s">
        <v>20</v>
      </c>
    </row>
    <row r="273" customFormat="false" ht="15" hidden="false" customHeight="true" outlineLevel="0" collapsed="false">
      <c r="A273" s="10" t="s">
        <v>1869</v>
      </c>
      <c r="B273" s="11" t="s">
        <v>1870</v>
      </c>
      <c r="C273" s="14" t="s">
        <v>1871</v>
      </c>
      <c r="D273" s="15" t="n">
        <v>18</v>
      </c>
      <c r="E273" s="13" t="n">
        <v>92.79</v>
      </c>
      <c r="F273" s="16" t="n">
        <f aca="false">D273:D852*92.79</f>
        <v>1670.22</v>
      </c>
      <c r="G273" s="12" t="s">
        <v>1221</v>
      </c>
      <c r="H273" s="12" t="s">
        <v>1872</v>
      </c>
      <c r="I273" s="12" t="s">
        <v>1873</v>
      </c>
      <c r="J273" s="12" t="s">
        <v>1874</v>
      </c>
      <c r="K273" s="16" t="s">
        <v>1871</v>
      </c>
      <c r="L273" s="12" t="s">
        <v>12</v>
      </c>
      <c r="M273" s="12" t="s">
        <v>1875</v>
      </c>
      <c r="N273" s="12" t="s">
        <v>20</v>
      </c>
    </row>
    <row r="274" customFormat="false" ht="15" hidden="false" customHeight="true" outlineLevel="0" collapsed="false">
      <c r="A274" s="10" t="s">
        <v>1876</v>
      </c>
      <c r="B274" s="11" t="s">
        <v>1877</v>
      </c>
      <c r="C274" s="14" t="s">
        <v>1878</v>
      </c>
      <c r="D274" s="15" t="n">
        <v>18</v>
      </c>
      <c r="E274" s="13" t="n">
        <v>92.79</v>
      </c>
      <c r="F274" s="16" t="n">
        <f aca="false">D274:D853*92.79</f>
        <v>1670.22</v>
      </c>
      <c r="G274" s="12" t="s">
        <v>1221</v>
      </c>
      <c r="H274" s="12" t="s">
        <v>1879</v>
      </c>
      <c r="I274" s="12" t="s">
        <v>1880</v>
      </c>
      <c r="J274" s="12" t="s">
        <v>1881</v>
      </c>
      <c r="K274" s="16" t="s">
        <v>1878</v>
      </c>
      <c r="L274" s="12" t="s">
        <v>12</v>
      </c>
      <c r="M274" s="12" t="s">
        <v>1882</v>
      </c>
      <c r="N274" s="12" t="s">
        <v>20</v>
      </c>
    </row>
    <row r="275" customFormat="false" ht="15" hidden="false" customHeight="true" outlineLevel="0" collapsed="false">
      <c r="A275" s="10" t="s">
        <v>1883</v>
      </c>
      <c r="B275" s="11" t="s">
        <v>1884</v>
      </c>
      <c r="C275" s="14" t="s">
        <v>1885</v>
      </c>
      <c r="D275" s="15" t="n">
        <v>6</v>
      </c>
      <c r="E275" s="13" t="n">
        <v>92.79</v>
      </c>
      <c r="F275" s="16" t="n">
        <f aca="false">D275:D854*92.79</f>
        <v>556.74</v>
      </c>
      <c r="G275" s="12" t="s">
        <v>1221</v>
      </c>
      <c r="H275" s="12" t="s">
        <v>1886</v>
      </c>
      <c r="I275" s="12" t="s">
        <v>1887</v>
      </c>
      <c r="J275" s="12" t="s">
        <v>1888</v>
      </c>
      <c r="K275" s="16" t="s">
        <v>1885</v>
      </c>
      <c r="L275" s="12" t="s">
        <v>12</v>
      </c>
      <c r="M275" s="12" t="s">
        <v>1889</v>
      </c>
      <c r="N275" s="12" t="s">
        <v>20</v>
      </c>
    </row>
    <row r="276" customFormat="false" ht="15" hidden="false" customHeight="true" outlineLevel="0" collapsed="false">
      <c r="A276" s="10" t="s">
        <v>1890</v>
      </c>
      <c r="B276" s="11" t="s">
        <v>1891</v>
      </c>
      <c r="C276" s="14" t="s">
        <v>1892</v>
      </c>
      <c r="D276" s="15" t="n">
        <v>12</v>
      </c>
      <c r="E276" s="13" t="n">
        <v>92.79</v>
      </c>
      <c r="F276" s="16" t="n">
        <f aca="false">D276:D855*92.79</f>
        <v>1113.48</v>
      </c>
      <c r="G276" s="12" t="s">
        <v>1221</v>
      </c>
      <c r="H276" s="12" t="s">
        <v>1893</v>
      </c>
      <c r="I276" s="12" t="s">
        <v>1894</v>
      </c>
      <c r="J276" s="12" t="s">
        <v>1895</v>
      </c>
      <c r="K276" s="16" t="s">
        <v>1892</v>
      </c>
      <c r="L276" s="12" t="s">
        <v>12</v>
      </c>
      <c r="M276" s="12" t="s">
        <v>1896</v>
      </c>
      <c r="N276" s="12" t="s">
        <v>20</v>
      </c>
    </row>
    <row r="277" customFormat="false" ht="15" hidden="false" customHeight="true" outlineLevel="0" collapsed="false">
      <c r="A277" s="10" t="s">
        <v>1897</v>
      </c>
      <c r="B277" s="11" t="s">
        <v>1898</v>
      </c>
      <c r="C277" s="14" t="s">
        <v>1899</v>
      </c>
      <c r="D277" s="15" t="n">
        <v>24</v>
      </c>
      <c r="E277" s="13" t="n">
        <v>92.79</v>
      </c>
      <c r="F277" s="16" t="n">
        <f aca="false">D277:D856*92.79</f>
        <v>2226.96</v>
      </c>
      <c r="G277" s="12" t="s">
        <v>1221</v>
      </c>
      <c r="H277" s="12" t="s">
        <v>1900</v>
      </c>
      <c r="I277" s="12" t="s">
        <v>1901</v>
      </c>
      <c r="J277" s="12" t="s">
        <v>1902</v>
      </c>
      <c r="K277" s="16" t="s">
        <v>1899</v>
      </c>
      <c r="L277" s="12" t="s">
        <v>12</v>
      </c>
      <c r="M277" s="12" t="s">
        <v>1903</v>
      </c>
      <c r="N277" s="12" t="s">
        <v>20</v>
      </c>
    </row>
    <row r="278" customFormat="false" ht="15" hidden="false" customHeight="true" outlineLevel="0" collapsed="false">
      <c r="A278" s="10" t="s">
        <v>1904</v>
      </c>
      <c r="B278" s="11" t="s">
        <v>1905</v>
      </c>
      <c r="C278" s="14" t="s">
        <v>1906</v>
      </c>
      <c r="D278" s="15" t="n">
        <v>18</v>
      </c>
      <c r="E278" s="13" t="n">
        <v>92.79</v>
      </c>
      <c r="F278" s="16" t="n">
        <f aca="false">D278:D857*92.79</f>
        <v>1670.22</v>
      </c>
      <c r="G278" s="12" t="s">
        <v>1221</v>
      </c>
      <c r="H278" s="12" t="s">
        <v>1907</v>
      </c>
      <c r="I278" s="12" t="s">
        <v>1908</v>
      </c>
      <c r="J278" s="12" t="s">
        <v>1909</v>
      </c>
      <c r="K278" s="16" t="s">
        <v>1906</v>
      </c>
      <c r="L278" s="12" t="s">
        <v>12</v>
      </c>
      <c r="M278" s="12" t="s">
        <v>1910</v>
      </c>
      <c r="N278" s="12" t="s">
        <v>20</v>
      </c>
    </row>
    <row r="279" customFormat="false" ht="15" hidden="false" customHeight="true" outlineLevel="0" collapsed="false">
      <c r="A279" s="10" t="s">
        <v>1911</v>
      </c>
      <c r="B279" s="11" t="s">
        <v>1912</v>
      </c>
      <c r="C279" s="14" t="s">
        <v>1913</v>
      </c>
      <c r="D279" s="15" t="n">
        <v>26.1</v>
      </c>
      <c r="E279" s="13" t="n">
        <v>92.79</v>
      </c>
      <c r="F279" s="16" t="n">
        <f aca="false">D279:D858*92.79</f>
        <v>2421.819</v>
      </c>
      <c r="G279" s="12" t="s">
        <v>1221</v>
      </c>
      <c r="H279" s="12" t="s">
        <v>1914</v>
      </c>
      <c r="I279" s="12" t="s">
        <v>1915</v>
      </c>
      <c r="J279" s="12" t="s">
        <v>1916</v>
      </c>
      <c r="K279" s="16" t="s">
        <v>1913</v>
      </c>
      <c r="L279" s="12" t="s">
        <v>12</v>
      </c>
      <c r="M279" s="12" t="s">
        <v>1917</v>
      </c>
      <c r="N279" s="12" t="s">
        <v>20</v>
      </c>
    </row>
    <row r="280" customFormat="false" ht="15" hidden="false" customHeight="true" outlineLevel="0" collapsed="false">
      <c r="A280" s="10" t="s">
        <v>1918</v>
      </c>
      <c r="B280" s="11" t="s">
        <v>1919</v>
      </c>
      <c r="C280" s="14" t="s">
        <v>1920</v>
      </c>
      <c r="D280" s="15" t="n">
        <v>24</v>
      </c>
      <c r="E280" s="13" t="n">
        <v>92.79</v>
      </c>
      <c r="F280" s="16" t="n">
        <f aca="false">D280:D859*92.79</f>
        <v>2226.96</v>
      </c>
      <c r="G280" s="12" t="s">
        <v>1221</v>
      </c>
      <c r="H280" s="12" t="s">
        <v>1921</v>
      </c>
      <c r="I280" s="12" t="s">
        <v>1922</v>
      </c>
      <c r="J280" s="12" t="s">
        <v>1923</v>
      </c>
      <c r="K280" s="16" t="s">
        <v>1920</v>
      </c>
      <c r="L280" s="12" t="s">
        <v>12</v>
      </c>
      <c r="M280" s="12" t="s">
        <v>1924</v>
      </c>
      <c r="N280" s="12" t="s">
        <v>20</v>
      </c>
    </row>
    <row r="281" customFormat="false" ht="15" hidden="false" customHeight="true" outlineLevel="0" collapsed="false">
      <c r="A281" s="10" t="s">
        <v>1925</v>
      </c>
      <c r="B281" s="11" t="s">
        <v>1926</v>
      </c>
      <c r="C281" s="14" t="s">
        <v>1927</v>
      </c>
      <c r="D281" s="15" t="n">
        <v>34</v>
      </c>
      <c r="E281" s="13" t="n">
        <v>92.79</v>
      </c>
      <c r="F281" s="16" t="n">
        <f aca="false">D281:D860*92.79</f>
        <v>3154.86</v>
      </c>
      <c r="G281" s="12" t="s">
        <v>1221</v>
      </c>
      <c r="H281" s="12" t="s">
        <v>1928</v>
      </c>
      <c r="I281" s="12" t="s">
        <v>1929</v>
      </c>
      <c r="J281" s="12" t="s">
        <v>1930</v>
      </c>
      <c r="K281" s="16" t="s">
        <v>1927</v>
      </c>
      <c r="L281" s="12" t="s">
        <v>12</v>
      </c>
      <c r="M281" s="12" t="s">
        <v>1931</v>
      </c>
      <c r="N281" s="12" t="s">
        <v>20</v>
      </c>
    </row>
    <row r="282" customFormat="false" ht="15" hidden="false" customHeight="true" outlineLevel="0" collapsed="false">
      <c r="A282" s="10" t="s">
        <v>1932</v>
      </c>
      <c r="B282" s="11" t="s">
        <v>1933</v>
      </c>
      <c r="C282" s="14" t="s">
        <v>1934</v>
      </c>
      <c r="D282" s="15" t="n">
        <v>24</v>
      </c>
      <c r="E282" s="13" t="n">
        <v>92.79</v>
      </c>
      <c r="F282" s="16" t="n">
        <f aca="false">D282:D861*92.79</f>
        <v>2226.96</v>
      </c>
      <c r="G282" s="12" t="s">
        <v>1221</v>
      </c>
      <c r="H282" s="12" t="s">
        <v>1935</v>
      </c>
      <c r="I282" s="12" t="s">
        <v>1936</v>
      </c>
      <c r="J282" s="12" t="s">
        <v>1937</v>
      </c>
      <c r="K282" s="16" t="s">
        <v>1934</v>
      </c>
      <c r="L282" s="12" t="s">
        <v>12</v>
      </c>
      <c r="M282" s="12" t="s">
        <v>1938</v>
      </c>
      <c r="N282" s="12" t="s">
        <v>20</v>
      </c>
    </row>
    <row r="283" customFormat="false" ht="15" hidden="false" customHeight="true" outlineLevel="0" collapsed="false">
      <c r="A283" s="10" t="s">
        <v>1939</v>
      </c>
      <c r="B283" s="11" t="s">
        <v>1940</v>
      </c>
      <c r="C283" s="14" t="s">
        <v>1941</v>
      </c>
      <c r="D283" s="15" t="n">
        <v>20</v>
      </c>
      <c r="E283" s="13" t="n">
        <v>92.79</v>
      </c>
      <c r="F283" s="16" t="n">
        <f aca="false">D283:D862*92.79</f>
        <v>1855.8</v>
      </c>
      <c r="G283" s="12" t="s">
        <v>1221</v>
      </c>
      <c r="H283" s="12" t="s">
        <v>1942</v>
      </c>
      <c r="I283" s="12" t="s">
        <v>1943</v>
      </c>
      <c r="J283" s="12" t="s">
        <v>1944</v>
      </c>
      <c r="K283" s="16" t="s">
        <v>1941</v>
      </c>
      <c r="L283" s="12" t="s">
        <v>12</v>
      </c>
      <c r="M283" s="12" t="s">
        <v>1945</v>
      </c>
      <c r="N283" s="12" t="s">
        <v>20</v>
      </c>
    </row>
    <row r="284" customFormat="false" ht="15" hidden="false" customHeight="true" outlineLevel="0" collapsed="false">
      <c r="A284" s="10" t="s">
        <v>1946</v>
      </c>
      <c r="B284" s="11" t="s">
        <v>1947</v>
      </c>
      <c r="C284" s="14" t="s">
        <v>1948</v>
      </c>
      <c r="D284" s="15" t="n">
        <v>30</v>
      </c>
      <c r="E284" s="13" t="n">
        <v>92.79</v>
      </c>
      <c r="F284" s="16" t="n">
        <f aca="false">D284:D863*92.79</f>
        <v>2783.7</v>
      </c>
      <c r="G284" s="12" t="s">
        <v>1221</v>
      </c>
      <c r="H284" s="12" t="s">
        <v>1949</v>
      </c>
      <c r="I284" s="12" t="s">
        <v>1950</v>
      </c>
      <c r="J284" s="12" t="s">
        <v>1951</v>
      </c>
      <c r="K284" s="16" t="s">
        <v>1948</v>
      </c>
      <c r="L284" s="12" t="s">
        <v>12</v>
      </c>
      <c r="M284" s="12" t="s">
        <v>1952</v>
      </c>
      <c r="N284" s="12" t="s">
        <v>20</v>
      </c>
    </row>
    <row r="285" customFormat="false" ht="15" hidden="false" customHeight="true" outlineLevel="0" collapsed="false">
      <c r="A285" s="10" t="s">
        <v>1953</v>
      </c>
      <c r="B285" s="11" t="s">
        <v>1954</v>
      </c>
      <c r="C285" s="14" t="s">
        <v>1955</v>
      </c>
      <c r="D285" s="15" t="n">
        <v>10</v>
      </c>
      <c r="E285" s="13" t="n">
        <v>92.79</v>
      </c>
      <c r="F285" s="16" t="n">
        <f aca="false">D285:D864*92.79</f>
        <v>927.9</v>
      </c>
      <c r="G285" s="12" t="s">
        <v>1221</v>
      </c>
      <c r="H285" s="12" t="s">
        <v>1956</v>
      </c>
      <c r="I285" s="12" t="s">
        <v>1957</v>
      </c>
      <c r="J285" s="12" t="s">
        <v>1958</v>
      </c>
      <c r="K285" s="16" t="s">
        <v>1955</v>
      </c>
      <c r="L285" s="12" t="s">
        <v>12</v>
      </c>
      <c r="M285" s="12" t="s">
        <v>1959</v>
      </c>
      <c r="N285" s="12" t="s">
        <v>20</v>
      </c>
    </row>
    <row r="286" customFormat="false" ht="15" hidden="false" customHeight="true" outlineLevel="0" collapsed="false">
      <c r="A286" s="10" t="s">
        <v>1960</v>
      </c>
      <c r="B286" s="11" t="s">
        <v>1961</v>
      </c>
      <c r="C286" s="14" t="s">
        <v>1962</v>
      </c>
      <c r="D286" s="15" t="n">
        <v>28</v>
      </c>
      <c r="E286" s="13" t="n">
        <v>92.79</v>
      </c>
      <c r="F286" s="16" t="n">
        <f aca="false">D286:D865*92.79</f>
        <v>2598.12</v>
      </c>
      <c r="G286" s="12" t="s">
        <v>1221</v>
      </c>
      <c r="H286" s="12" t="s">
        <v>1963</v>
      </c>
      <c r="I286" s="12" t="s">
        <v>1964</v>
      </c>
      <c r="J286" s="12" t="s">
        <v>1965</v>
      </c>
      <c r="K286" s="16" t="s">
        <v>1962</v>
      </c>
      <c r="L286" s="12" t="s">
        <v>12</v>
      </c>
      <c r="M286" s="12" t="s">
        <v>1966</v>
      </c>
      <c r="N286" s="12" t="s">
        <v>20</v>
      </c>
    </row>
    <row r="287" customFormat="false" ht="15" hidden="false" customHeight="true" outlineLevel="0" collapsed="false">
      <c r="A287" s="10" t="s">
        <v>1967</v>
      </c>
      <c r="B287" s="11" t="s">
        <v>1968</v>
      </c>
      <c r="C287" s="14" t="s">
        <v>1969</v>
      </c>
      <c r="D287" s="15" t="n">
        <v>34</v>
      </c>
      <c r="E287" s="13" t="n">
        <v>92.79</v>
      </c>
      <c r="F287" s="16" t="n">
        <f aca="false">D287:D866*92.79</f>
        <v>3154.86</v>
      </c>
      <c r="G287" s="12" t="s">
        <v>1221</v>
      </c>
      <c r="H287" s="12" t="s">
        <v>1970</v>
      </c>
      <c r="I287" s="12" t="s">
        <v>1971</v>
      </c>
      <c r="J287" s="12" t="s">
        <v>1972</v>
      </c>
      <c r="K287" s="16" t="s">
        <v>1969</v>
      </c>
      <c r="L287" s="12" t="s">
        <v>12</v>
      </c>
      <c r="M287" s="12" t="s">
        <v>1973</v>
      </c>
      <c r="N287" s="12" t="s">
        <v>20</v>
      </c>
    </row>
    <row r="288" customFormat="false" ht="15" hidden="false" customHeight="true" outlineLevel="0" collapsed="false">
      <c r="A288" s="10" t="s">
        <v>1974</v>
      </c>
      <c r="B288" s="11" t="s">
        <v>1975</v>
      </c>
      <c r="C288" s="14" t="s">
        <v>1976</v>
      </c>
      <c r="D288" s="15" t="n">
        <v>35</v>
      </c>
      <c r="E288" s="13" t="n">
        <v>92.79</v>
      </c>
      <c r="F288" s="16" t="n">
        <f aca="false">D288:D867*92.79</f>
        <v>3247.65</v>
      </c>
      <c r="G288" s="12" t="s">
        <v>1221</v>
      </c>
      <c r="H288" s="12" t="s">
        <v>1977</v>
      </c>
      <c r="I288" s="12" t="s">
        <v>1978</v>
      </c>
      <c r="J288" s="12" t="s">
        <v>1979</v>
      </c>
      <c r="K288" s="16" t="s">
        <v>1976</v>
      </c>
      <c r="L288" s="12" t="s">
        <v>12</v>
      </c>
      <c r="M288" s="12" t="s">
        <v>1980</v>
      </c>
      <c r="N288" s="12" t="s">
        <v>20</v>
      </c>
    </row>
    <row r="289" customFormat="false" ht="15" hidden="false" customHeight="true" outlineLevel="0" collapsed="false">
      <c r="A289" s="10" t="s">
        <v>1981</v>
      </c>
      <c r="B289" s="11" t="s">
        <v>1982</v>
      </c>
      <c r="C289" s="14" t="s">
        <v>1983</v>
      </c>
      <c r="D289" s="15" t="n">
        <v>28</v>
      </c>
      <c r="E289" s="13" t="n">
        <v>92.79</v>
      </c>
      <c r="F289" s="16" t="n">
        <f aca="false">D289:D868*92.79</f>
        <v>2598.12</v>
      </c>
      <c r="G289" s="12" t="s">
        <v>1221</v>
      </c>
      <c r="H289" s="12" t="s">
        <v>1984</v>
      </c>
      <c r="I289" s="12" t="s">
        <v>1985</v>
      </c>
      <c r="J289" s="12" t="s">
        <v>1986</v>
      </c>
      <c r="K289" s="16" t="s">
        <v>1983</v>
      </c>
      <c r="L289" s="12" t="s">
        <v>12</v>
      </c>
      <c r="M289" s="12" t="s">
        <v>1987</v>
      </c>
      <c r="N289" s="12" t="s">
        <v>20</v>
      </c>
    </row>
    <row r="290" customFormat="false" ht="15" hidden="false" customHeight="true" outlineLevel="0" collapsed="false">
      <c r="A290" s="10" t="s">
        <v>1988</v>
      </c>
      <c r="B290" s="11" t="s">
        <v>1989</v>
      </c>
      <c r="C290" s="14" t="s">
        <v>1990</v>
      </c>
      <c r="D290" s="15" t="n">
        <v>28</v>
      </c>
      <c r="E290" s="13" t="n">
        <v>92.79</v>
      </c>
      <c r="F290" s="16" t="n">
        <f aca="false">D290:D869*92.79</f>
        <v>2598.12</v>
      </c>
      <c r="G290" s="12" t="s">
        <v>1221</v>
      </c>
      <c r="H290" s="12" t="s">
        <v>1991</v>
      </c>
      <c r="I290" s="12" t="s">
        <v>1992</v>
      </c>
      <c r="J290" s="12" t="s">
        <v>1993</v>
      </c>
      <c r="K290" s="16" t="s">
        <v>1990</v>
      </c>
      <c r="L290" s="12" t="s">
        <v>12</v>
      </c>
      <c r="M290" s="12" t="s">
        <v>1994</v>
      </c>
      <c r="N290" s="12" t="s">
        <v>20</v>
      </c>
    </row>
    <row r="291" customFormat="false" ht="15" hidden="false" customHeight="true" outlineLevel="0" collapsed="false">
      <c r="A291" s="10" t="s">
        <v>1995</v>
      </c>
      <c r="B291" s="11" t="s">
        <v>1996</v>
      </c>
      <c r="C291" s="14" t="s">
        <v>1997</v>
      </c>
      <c r="D291" s="15" t="n">
        <v>28</v>
      </c>
      <c r="E291" s="13" t="n">
        <v>92.79</v>
      </c>
      <c r="F291" s="16" t="n">
        <f aca="false">D291:D870*92.79</f>
        <v>2598.12</v>
      </c>
      <c r="G291" s="12" t="s">
        <v>1221</v>
      </c>
      <c r="H291" s="12" t="s">
        <v>1998</v>
      </c>
      <c r="I291" s="12" t="s">
        <v>1999</v>
      </c>
      <c r="J291" s="12" t="s">
        <v>2000</v>
      </c>
      <c r="K291" s="16" t="s">
        <v>1997</v>
      </c>
      <c r="L291" s="12" t="s">
        <v>12</v>
      </c>
      <c r="M291" s="12" t="s">
        <v>2001</v>
      </c>
      <c r="N291" s="12" t="s">
        <v>20</v>
      </c>
    </row>
    <row r="292" customFormat="false" ht="15" hidden="false" customHeight="true" outlineLevel="0" collapsed="false">
      <c r="A292" s="10" t="s">
        <v>2002</v>
      </c>
      <c r="B292" s="11" t="s">
        <v>2003</v>
      </c>
      <c r="C292" s="14" t="s">
        <v>2004</v>
      </c>
      <c r="D292" s="15" t="n">
        <v>22</v>
      </c>
      <c r="E292" s="13" t="n">
        <v>92.79</v>
      </c>
      <c r="F292" s="16" t="n">
        <f aca="false">D292:D871*92.79</f>
        <v>2041.38</v>
      </c>
      <c r="G292" s="12" t="s">
        <v>1221</v>
      </c>
      <c r="H292" s="12" t="s">
        <v>2005</v>
      </c>
      <c r="I292" s="12" t="s">
        <v>2006</v>
      </c>
      <c r="J292" s="12" t="s">
        <v>2007</v>
      </c>
      <c r="K292" s="16" t="s">
        <v>2004</v>
      </c>
      <c r="L292" s="12" t="s">
        <v>12</v>
      </c>
      <c r="M292" s="12" t="s">
        <v>2008</v>
      </c>
      <c r="N292" s="12" t="s">
        <v>20</v>
      </c>
    </row>
    <row r="293" customFormat="false" ht="15" hidden="false" customHeight="true" outlineLevel="0" collapsed="false">
      <c r="A293" s="10" t="s">
        <v>2009</v>
      </c>
      <c r="B293" s="11" t="s">
        <v>2010</v>
      </c>
      <c r="C293" s="14" t="s">
        <v>2011</v>
      </c>
      <c r="D293" s="15" t="n">
        <v>20</v>
      </c>
      <c r="E293" s="13" t="n">
        <v>92.79</v>
      </c>
      <c r="F293" s="16" t="n">
        <f aca="false">D293:D872*92.79</f>
        <v>1855.8</v>
      </c>
      <c r="G293" s="12" t="s">
        <v>1221</v>
      </c>
      <c r="H293" s="12" t="s">
        <v>2012</v>
      </c>
      <c r="I293" s="12" t="s">
        <v>2013</v>
      </c>
      <c r="J293" s="12" t="s">
        <v>2014</v>
      </c>
      <c r="K293" s="16" t="s">
        <v>2011</v>
      </c>
      <c r="L293" s="12" t="s">
        <v>12</v>
      </c>
      <c r="M293" s="12" t="s">
        <v>2015</v>
      </c>
      <c r="N293" s="12" t="s">
        <v>20</v>
      </c>
    </row>
    <row r="294" customFormat="false" ht="15" hidden="false" customHeight="true" outlineLevel="0" collapsed="false">
      <c r="A294" s="10" t="s">
        <v>2016</v>
      </c>
      <c r="B294" s="11" t="s">
        <v>2017</v>
      </c>
      <c r="C294" s="14" t="s">
        <v>2018</v>
      </c>
      <c r="D294" s="15" t="n">
        <v>40</v>
      </c>
      <c r="E294" s="13" t="n">
        <v>92.79</v>
      </c>
      <c r="F294" s="16" t="n">
        <f aca="false">D294:D873*92.79</f>
        <v>3711.6</v>
      </c>
      <c r="G294" s="12" t="s">
        <v>1221</v>
      </c>
      <c r="H294" s="12" t="s">
        <v>2019</v>
      </c>
      <c r="I294" s="12" t="s">
        <v>2020</v>
      </c>
      <c r="J294" s="12" t="s">
        <v>2021</v>
      </c>
      <c r="K294" s="16" t="s">
        <v>2018</v>
      </c>
      <c r="L294" s="12" t="s">
        <v>12</v>
      </c>
      <c r="M294" s="12" t="s">
        <v>2022</v>
      </c>
      <c r="N294" s="12" t="s">
        <v>20</v>
      </c>
    </row>
    <row r="295" customFormat="false" ht="15" hidden="false" customHeight="true" outlineLevel="0" collapsed="false">
      <c r="A295" s="10" t="s">
        <v>2023</v>
      </c>
      <c r="B295" s="11" t="s">
        <v>2024</v>
      </c>
      <c r="C295" s="14" t="s">
        <v>2025</v>
      </c>
      <c r="D295" s="15" t="n">
        <v>20</v>
      </c>
      <c r="E295" s="13" t="n">
        <v>92.79</v>
      </c>
      <c r="F295" s="16" t="n">
        <f aca="false">D295:D874*92.79</f>
        <v>1855.8</v>
      </c>
      <c r="G295" s="12" t="s">
        <v>1221</v>
      </c>
      <c r="H295" s="12" t="s">
        <v>2026</v>
      </c>
      <c r="I295" s="12" t="s">
        <v>2027</v>
      </c>
      <c r="J295" s="12" t="s">
        <v>2028</v>
      </c>
      <c r="K295" s="16" t="s">
        <v>2025</v>
      </c>
      <c r="L295" s="12" t="s">
        <v>12</v>
      </c>
      <c r="M295" s="12" t="s">
        <v>2029</v>
      </c>
      <c r="N295" s="12" t="s">
        <v>20</v>
      </c>
    </row>
    <row r="296" customFormat="false" ht="15" hidden="false" customHeight="true" outlineLevel="0" collapsed="false">
      <c r="A296" s="10" t="s">
        <v>2030</v>
      </c>
      <c r="B296" s="11" t="s">
        <v>2031</v>
      </c>
      <c r="C296" s="14" t="s">
        <v>2032</v>
      </c>
      <c r="D296" s="15" t="n">
        <v>14</v>
      </c>
      <c r="E296" s="13" t="n">
        <v>92.79</v>
      </c>
      <c r="F296" s="16" t="n">
        <f aca="false">D296:D875*92.79</f>
        <v>1299.06</v>
      </c>
      <c r="G296" s="12" t="s">
        <v>1221</v>
      </c>
      <c r="H296" s="12" t="s">
        <v>2033</v>
      </c>
      <c r="I296" s="12" t="s">
        <v>2034</v>
      </c>
      <c r="J296" s="12" t="s">
        <v>2035</v>
      </c>
      <c r="K296" s="16" t="s">
        <v>2032</v>
      </c>
      <c r="L296" s="12" t="s">
        <v>12</v>
      </c>
      <c r="M296" s="12" t="s">
        <v>2036</v>
      </c>
      <c r="N296" s="12" t="s">
        <v>20</v>
      </c>
    </row>
    <row r="297" customFormat="false" ht="15" hidden="false" customHeight="true" outlineLevel="0" collapsed="false">
      <c r="A297" s="10" t="s">
        <v>2037</v>
      </c>
      <c r="B297" s="11" t="s">
        <v>2038</v>
      </c>
      <c r="C297" s="14" t="s">
        <v>2039</v>
      </c>
      <c r="D297" s="15" t="n">
        <v>24</v>
      </c>
      <c r="E297" s="13" t="n">
        <v>92.79</v>
      </c>
      <c r="F297" s="16" t="n">
        <f aca="false">D297:D876*92.79</f>
        <v>2226.96</v>
      </c>
      <c r="G297" s="12" t="s">
        <v>1221</v>
      </c>
      <c r="H297" s="12" t="s">
        <v>2040</v>
      </c>
      <c r="I297" s="12" t="s">
        <v>2041</v>
      </c>
      <c r="J297" s="12" t="s">
        <v>2042</v>
      </c>
      <c r="K297" s="16" t="s">
        <v>2039</v>
      </c>
      <c r="L297" s="12" t="s">
        <v>12</v>
      </c>
      <c r="M297" s="12" t="s">
        <v>2043</v>
      </c>
      <c r="N297" s="12" t="s">
        <v>20</v>
      </c>
    </row>
    <row r="298" customFormat="false" ht="15" hidden="false" customHeight="true" outlineLevel="0" collapsed="false">
      <c r="A298" s="10" t="s">
        <v>2044</v>
      </c>
      <c r="B298" s="11" t="s">
        <v>2045</v>
      </c>
      <c r="C298" s="14" t="s">
        <v>1052</v>
      </c>
      <c r="D298" s="15" t="n">
        <v>24</v>
      </c>
      <c r="E298" s="13" t="n">
        <v>92.79</v>
      </c>
      <c r="F298" s="16" t="n">
        <f aca="false">D298:D877*92.79</f>
        <v>2226.96</v>
      </c>
      <c r="G298" s="12" t="s">
        <v>1221</v>
      </c>
      <c r="H298" s="12" t="s">
        <v>2046</v>
      </c>
      <c r="I298" s="12" t="s">
        <v>2047</v>
      </c>
      <c r="J298" s="12" t="s">
        <v>2048</v>
      </c>
      <c r="K298" s="16" t="s">
        <v>1052</v>
      </c>
      <c r="L298" s="12" t="s">
        <v>12</v>
      </c>
      <c r="M298" s="12" t="s">
        <v>2049</v>
      </c>
      <c r="N298" s="12" t="s">
        <v>20</v>
      </c>
    </row>
    <row r="299" customFormat="false" ht="15" hidden="false" customHeight="true" outlineLevel="0" collapsed="false">
      <c r="A299" s="10" t="s">
        <v>2050</v>
      </c>
      <c r="B299" s="11" t="s">
        <v>2051</v>
      </c>
      <c r="C299" s="14" t="s">
        <v>2052</v>
      </c>
      <c r="D299" s="15" t="n">
        <v>22</v>
      </c>
      <c r="E299" s="13" t="n">
        <v>92.79</v>
      </c>
      <c r="F299" s="16" t="n">
        <f aca="false">D299:D878*92.79</f>
        <v>2041.38</v>
      </c>
      <c r="G299" s="12" t="s">
        <v>1221</v>
      </c>
      <c r="H299" s="12" t="s">
        <v>2053</v>
      </c>
      <c r="I299" s="12" t="s">
        <v>2054</v>
      </c>
      <c r="J299" s="12" t="s">
        <v>2055</v>
      </c>
      <c r="K299" s="16" t="s">
        <v>2052</v>
      </c>
      <c r="L299" s="12" t="s">
        <v>12</v>
      </c>
      <c r="M299" s="12" t="s">
        <v>2056</v>
      </c>
      <c r="N299" s="12" t="s">
        <v>20</v>
      </c>
    </row>
    <row r="300" customFormat="false" ht="15" hidden="false" customHeight="true" outlineLevel="0" collapsed="false">
      <c r="A300" s="10" t="s">
        <v>2057</v>
      </c>
      <c r="B300" s="11" t="s">
        <v>2058</v>
      </c>
      <c r="C300" s="14" t="s">
        <v>2059</v>
      </c>
      <c r="D300" s="15" t="n">
        <v>24</v>
      </c>
      <c r="E300" s="13" t="n">
        <v>92.79</v>
      </c>
      <c r="F300" s="16" t="n">
        <f aca="false">D300:D879*92.79</f>
        <v>2226.96</v>
      </c>
      <c r="G300" s="12" t="s">
        <v>1221</v>
      </c>
      <c r="H300" s="12" t="s">
        <v>2060</v>
      </c>
      <c r="I300" s="12" t="s">
        <v>2061</v>
      </c>
      <c r="J300" s="12" t="s">
        <v>2062</v>
      </c>
      <c r="K300" s="16" t="s">
        <v>2059</v>
      </c>
      <c r="L300" s="12" t="s">
        <v>12</v>
      </c>
      <c r="M300" s="12" t="s">
        <v>2063</v>
      </c>
      <c r="N300" s="12" t="s">
        <v>20</v>
      </c>
    </row>
    <row r="301" customFormat="false" ht="15" hidden="false" customHeight="true" outlineLevel="0" collapsed="false">
      <c r="A301" s="10" t="s">
        <v>2064</v>
      </c>
      <c r="B301" s="11" t="s">
        <v>2065</v>
      </c>
      <c r="C301" s="14" t="s">
        <v>2066</v>
      </c>
      <c r="D301" s="15" t="n">
        <v>18</v>
      </c>
      <c r="E301" s="13" t="n">
        <v>92.79</v>
      </c>
      <c r="F301" s="16" t="n">
        <f aca="false">D301:D880*92.79</f>
        <v>1670.22</v>
      </c>
      <c r="G301" s="12" t="s">
        <v>1221</v>
      </c>
      <c r="H301" s="12" t="s">
        <v>2067</v>
      </c>
      <c r="I301" s="12" t="s">
        <v>2068</v>
      </c>
      <c r="J301" s="12" t="s">
        <v>2069</v>
      </c>
      <c r="K301" s="16" t="s">
        <v>2066</v>
      </c>
      <c r="L301" s="12" t="s">
        <v>12</v>
      </c>
      <c r="M301" s="12" t="s">
        <v>2070</v>
      </c>
      <c r="N301" s="12" t="s">
        <v>20</v>
      </c>
    </row>
    <row r="302" customFormat="false" ht="15" hidden="false" customHeight="true" outlineLevel="0" collapsed="false">
      <c r="A302" s="10" t="s">
        <v>2071</v>
      </c>
      <c r="B302" s="11" t="s">
        <v>2072</v>
      </c>
      <c r="C302" s="14" t="s">
        <v>2073</v>
      </c>
      <c r="D302" s="15" t="n">
        <v>36</v>
      </c>
      <c r="E302" s="13" t="n">
        <v>92.79</v>
      </c>
      <c r="F302" s="16" t="n">
        <f aca="false">D302:D881*92.79</f>
        <v>3340.44</v>
      </c>
      <c r="G302" s="12" t="s">
        <v>1221</v>
      </c>
      <c r="H302" s="12" t="s">
        <v>2074</v>
      </c>
      <c r="I302" s="12" t="s">
        <v>2075</v>
      </c>
      <c r="J302" s="12" t="s">
        <v>2076</v>
      </c>
      <c r="K302" s="16" t="s">
        <v>2073</v>
      </c>
      <c r="L302" s="12" t="s">
        <v>12</v>
      </c>
      <c r="M302" s="12" t="s">
        <v>2077</v>
      </c>
      <c r="N302" s="12" t="s">
        <v>20</v>
      </c>
    </row>
    <row r="303" customFormat="false" ht="15" hidden="false" customHeight="true" outlineLevel="0" collapsed="false">
      <c r="A303" s="10" t="s">
        <v>2078</v>
      </c>
      <c r="B303" s="11" t="s">
        <v>2079</v>
      </c>
      <c r="C303" s="14" t="s">
        <v>2080</v>
      </c>
      <c r="D303" s="15" t="n">
        <v>16</v>
      </c>
      <c r="E303" s="13" t="n">
        <v>92.79</v>
      </c>
      <c r="F303" s="16" t="n">
        <f aca="false">D303:D882*92.79</f>
        <v>1484.64</v>
      </c>
      <c r="G303" s="12" t="s">
        <v>1221</v>
      </c>
      <c r="H303" s="12" t="s">
        <v>2081</v>
      </c>
      <c r="I303" s="12" t="s">
        <v>2082</v>
      </c>
      <c r="J303" s="12" t="s">
        <v>2083</v>
      </c>
      <c r="K303" s="16" t="s">
        <v>2080</v>
      </c>
      <c r="L303" s="12" t="s">
        <v>12</v>
      </c>
      <c r="M303" s="12" t="s">
        <v>2084</v>
      </c>
      <c r="N303" s="12" t="s">
        <v>20</v>
      </c>
    </row>
    <row r="304" customFormat="false" ht="15" hidden="false" customHeight="true" outlineLevel="0" collapsed="false">
      <c r="A304" s="10" t="s">
        <v>2085</v>
      </c>
      <c r="B304" s="11" t="s">
        <v>2086</v>
      </c>
      <c r="C304" s="14" t="s">
        <v>2087</v>
      </c>
      <c r="D304" s="15" t="n">
        <v>24</v>
      </c>
      <c r="E304" s="13" t="n">
        <v>92.79</v>
      </c>
      <c r="F304" s="16" t="n">
        <f aca="false">D304:D883*92.79</f>
        <v>2226.96</v>
      </c>
      <c r="G304" s="12" t="s">
        <v>1221</v>
      </c>
      <c r="H304" s="12" t="s">
        <v>2088</v>
      </c>
      <c r="I304" s="12" t="s">
        <v>2089</v>
      </c>
      <c r="J304" s="12" t="s">
        <v>2090</v>
      </c>
      <c r="K304" s="16" t="s">
        <v>2087</v>
      </c>
      <c r="L304" s="12" t="s">
        <v>12</v>
      </c>
      <c r="M304" s="12" t="s">
        <v>2091</v>
      </c>
      <c r="N304" s="12" t="s">
        <v>20</v>
      </c>
    </row>
    <row r="305" customFormat="false" ht="15" hidden="false" customHeight="true" outlineLevel="0" collapsed="false">
      <c r="A305" s="10" t="s">
        <v>2092</v>
      </c>
      <c r="B305" s="11" t="s">
        <v>2093</v>
      </c>
      <c r="C305" s="14" t="s">
        <v>2094</v>
      </c>
      <c r="D305" s="15" t="n">
        <v>24</v>
      </c>
      <c r="E305" s="13" t="n">
        <v>92.79</v>
      </c>
      <c r="F305" s="16" t="n">
        <f aca="false">D305:D884*92.79</f>
        <v>2226.96</v>
      </c>
      <c r="G305" s="12" t="s">
        <v>1221</v>
      </c>
      <c r="H305" s="12" t="s">
        <v>2095</v>
      </c>
      <c r="I305" s="12" t="s">
        <v>2096</v>
      </c>
      <c r="J305" s="12" t="s">
        <v>2097</v>
      </c>
      <c r="K305" s="16" t="s">
        <v>2094</v>
      </c>
      <c r="L305" s="12" t="s">
        <v>12</v>
      </c>
      <c r="M305" s="12" t="s">
        <v>2098</v>
      </c>
      <c r="N305" s="12" t="s">
        <v>20</v>
      </c>
    </row>
    <row r="306" customFormat="false" ht="15" hidden="false" customHeight="true" outlineLevel="0" collapsed="false">
      <c r="A306" s="10" t="s">
        <v>2099</v>
      </c>
      <c r="B306" s="11" t="s">
        <v>2100</v>
      </c>
      <c r="C306" s="14" t="s">
        <v>2101</v>
      </c>
      <c r="D306" s="15" t="n">
        <v>28</v>
      </c>
      <c r="E306" s="13" t="n">
        <v>92.79</v>
      </c>
      <c r="F306" s="16" t="n">
        <f aca="false">D306:D885*92.79</f>
        <v>2598.12</v>
      </c>
      <c r="G306" s="12" t="s">
        <v>1221</v>
      </c>
      <c r="H306" s="12" t="s">
        <v>2102</v>
      </c>
      <c r="I306" s="12" t="s">
        <v>2103</v>
      </c>
      <c r="J306" s="12" t="s">
        <v>2104</v>
      </c>
      <c r="K306" s="16" t="s">
        <v>2101</v>
      </c>
      <c r="L306" s="12" t="s">
        <v>12</v>
      </c>
      <c r="M306" s="12" t="s">
        <v>2105</v>
      </c>
      <c r="N306" s="12" t="s">
        <v>20</v>
      </c>
    </row>
    <row r="307" customFormat="false" ht="15" hidden="false" customHeight="true" outlineLevel="0" collapsed="false">
      <c r="A307" s="10" t="s">
        <v>2106</v>
      </c>
      <c r="B307" s="11" t="s">
        <v>2107</v>
      </c>
      <c r="C307" s="14" t="s">
        <v>2108</v>
      </c>
      <c r="D307" s="15" t="n">
        <v>14</v>
      </c>
      <c r="E307" s="13" t="n">
        <v>92.79</v>
      </c>
      <c r="F307" s="16" t="n">
        <f aca="false">D307:D886*92.79</f>
        <v>1299.06</v>
      </c>
      <c r="G307" s="12" t="s">
        <v>1221</v>
      </c>
      <c r="H307" s="12" t="s">
        <v>2109</v>
      </c>
      <c r="I307" s="12" t="s">
        <v>2110</v>
      </c>
      <c r="J307" s="12" t="s">
        <v>2111</v>
      </c>
      <c r="K307" s="16" t="s">
        <v>2108</v>
      </c>
      <c r="L307" s="12" t="s">
        <v>12</v>
      </c>
      <c r="M307" s="12" t="s">
        <v>2112</v>
      </c>
      <c r="N307" s="12" t="s">
        <v>20</v>
      </c>
    </row>
    <row r="308" customFormat="false" ht="15" hidden="false" customHeight="true" outlineLevel="0" collapsed="false">
      <c r="A308" s="10" t="s">
        <v>2113</v>
      </c>
      <c r="B308" s="11" t="s">
        <v>2114</v>
      </c>
      <c r="C308" s="14" t="s">
        <v>2115</v>
      </c>
      <c r="D308" s="15" t="n">
        <v>35</v>
      </c>
      <c r="E308" s="13" t="n">
        <v>92.79</v>
      </c>
      <c r="F308" s="16" t="n">
        <f aca="false">D308:D887*92.79</f>
        <v>3247.65</v>
      </c>
      <c r="G308" s="12" t="s">
        <v>1221</v>
      </c>
      <c r="H308" s="12" t="s">
        <v>2116</v>
      </c>
      <c r="I308" s="12" t="s">
        <v>2117</v>
      </c>
      <c r="J308" s="12" t="s">
        <v>2118</v>
      </c>
      <c r="K308" s="16" t="s">
        <v>2115</v>
      </c>
      <c r="L308" s="12" t="s">
        <v>12</v>
      </c>
      <c r="M308" s="12" t="s">
        <v>2119</v>
      </c>
      <c r="N308" s="12" t="s">
        <v>20</v>
      </c>
    </row>
    <row r="309" customFormat="false" ht="15" hidden="false" customHeight="true" outlineLevel="0" collapsed="false">
      <c r="A309" s="10" t="s">
        <v>2120</v>
      </c>
      <c r="B309" s="11" t="s">
        <v>2121</v>
      </c>
      <c r="C309" s="14" t="s">
        <v>2122</v>
      </c>
      <c r="D309" s="15" t="n">
        <v>28</v>
      </c>
      <c r="E309" s="13" t="n">
        <v>92.79</v>
      </c>
      <c r="F309" s="16" t="n">
        <f aca="false">D309:D888*92.79</f>
        <v>2598.12</v>
      </c>
      <c r="G309" s="12" t="s">
        <v>1221</v>
      </c>
      <c r="H309" s="12" t="s">
        <v>2123</v>
      </c>
      <c r="I309" s="12" t="s">
        <v>2124</v>
      </c>
      <c r="J309" s="12" t="s">
        <v>2125</v>
      </c>
      <c r="K309" s="16" t="s">
        <v>2122</v>
      </c>
      <c r="L309" s="12" t="s">
        <v>12</v>
      </c>
      <c r="M309" s="12" t="s">
        <v>2126</v>
      </c>
      <c r="N309" s="12" t="s">
        <v>20</v>
      </c>
    </row>
    <row r="310" customFormat="false" ht="15" hidden="false" customHeight="true" outlineLevel="0" collapsed="false">
      <c r="A310" s="10" t="s">
        <v>2127</v>
      </c>
      <c r="B310" s="11" t="s">
        <v>2128</v>
      </c>
      <c r="C310" s="14" t="s">
        <v>2129</v>
      </c>
      <c r="D310" s="15" t="n">
        <v>18</v>
      </c>
      <c r="E310" s="13" t="n">
        <v>92.79</v>
      </c>
      <c r="F310" s="16" t="n">
        <f aca="false">D310:D889*92.79</f>
        <v>1670.22</v>
      </c>
      <c r="G310" s="12" t="s">
        <v>1221</v>
      </c>
      <c r="H310" s="12" t="s">
        <v>2130</v>
      </c>
      <c r="I310" s="12" t="s">
        <v>2131</v>
      </c>
      <c r="J310" s="12" t="s">
        <v>2132</v>
      </c>
      <c r="K310" s="16" t="s">
        <v>2129</v>
      </c>
      <c r="L310" s="12" t="s">
        <v>12</v>
      </c>
      <c r="M310" s="12" t="s">
        <v>2133</v>
      </c>
      <c r="N310" s="12" t="s">
        <v>20</v>
      </c>
    </row>
    <row r="311" customFormat="false" ht="15" hidden="false" customHeight="true" outlineLevel="0" collapsed="false">
      <c r="A311" s="10" t="s">
        <v>2134</v>
      </c>
      <c r="B311" s="11" t="s">
        <v>2135</v>
      </c>
      <c r="C311" s="14" t="s">
        <v>2052</v>
      </c>
      <c r="D311" s="15" t="n">
        <v>35</v>
      </c>
      <c r="E311" s="13" t="n">
        <v>92.79</v>
      </c>
      <c r="F311" s="16" t="n">
        <f aca="false">D311:D890*92.79</f>
        <v>3247.65</v>
      </c>
      <c r="G311" s="12" t="s">
        <v>1221</v>
      </c>
      <c r="H311" s="12" t="s">
        <v>2136</v>
      </c>
      <c r="I311" s="12" t="s">
        <v>2137</v>
      </c>
      <c r="J311" s="12" t="s">
        <v>2138</v>
      </c>
      <c r="K311" s="16" t="s">
        <v>2052</v>
      </c>
      <c r="L311" s="12" t="s">
        <v>12</v>
      </c>
      <c r="M311" s="12" t="s">
        <v>2139</v>
      </c>
      <c r="N311" s="12" t="s">
        <v>20</v>
      </c>
    </row>
    <row r="312" customFormat="false" ht="15" hidden="false" customHeight="true" outlineLevel="0" collapsed="false">
      <c r="A312" s="10" t="s">
        <v>2140</v>
      </c>
      <c r="B312" s="11" t="s">
        <v>2141</v>
      </c>
      <c r="C312" s="14" t="s">
        <v>2142</v>
      </c>
      <c r="D312" s="15" t="n">
        <v>38</v>
      </c>
      <c r="E312" s="13" t="n">
        <v>92.79</v>
      </c>
      <c r="F312" s="16" t="n">
        <f aca="false">D312:D891*92.79</f>
        <v>3526.02</v>
      </c>
      <c r="G312" s="12" t="s">
        <v>1221</v>
      </c>
      <c r="H312" s="12" t="s">
        <v>2143</v>
      </c>
      <c r="I312" s="12" t="s">
        <v>2144</v>
      </c>
      <c r="J312" s="12" t="s">
        <v>2145</v>
      </c>
      <c r="K312" s="16" t="s">
        <v>2142</v>
      </c>
      <c r="L312" s="12" t="s">
        <v>12</v>
      </c>
      <c r="M312" s="12" t="s">
        <v>2146</v>
      </c>
      <c r="N312" s="12" t="s">
        <v>20</v>
      </c>
    </row>
    <row r="313" customFormat="false" ht="15" hidden="false" customHeight="true" outlineLevel="0" collapsed="false">
      <c r="A313" s="10" t="s">
        <v>2147</v>
      </c>
      <c r="B313" s="11" t="s">
        <v>2148</v>
      </c>
      <c r="C313" s="14" t="s">
        <v>2149</v>
      </c>
      <c r="D313" s="15" t="n">
        <v>24</v>
      </c>
      <c r="E313" s="13" t="n">
        <v>92.79</v>
      </c>
      <c r="F313" s="16" t="n">
        <f aca="false">D313:D892*92.79</f>
        <v>2226.96</v>
      </c>
      <c r="G313" s="12" t="s">
        <v>1221</v>
      </c>
      <c r="H313" s="12" t="s">
        <v>2150</v>
      </c>
      <c r="I313" s="12" t="s">
        <v>2151</v>
      </c>
      <c r="J313" s="12" t="s">
        <v>2152</v>
      </c>
      <c r="K313" s="16" t="s">
        <v>2149</v>
      </c>
      <c r="L313" s="12" t="s">
        <v>12</v>
      </c>
      <c r="M313" s="12" t="s">
        <v>2153</v>
      </c>
      <c r="N313" s="12" t="s">
        <v>20</v>
      </c>
    </row>
    <row r="314" customFormat="false" ht="15" hidden="false" customHeight="true" outlineLevel="0" collapsed="false">
      <c r="A314" s="10" t="s">
        <v>2154</v>
      </c>
      <c r="B314" s="11" t="s">
        <v>2155</v>
      </c>
      <c r="C314" s="14" t="s">
        <v>2156</v>
      </c>
      <c r="D314" s="15" t="n">
        <v>31.2</v>
      </c>
      <c r="E314" s="13" t="n">
        <v>92.79</v>
      </c>
      <c r="F314" s="16" t="n">
        <f aca="false">D314:D893*92.79</f>
        <v>2895.048</v>
      </c>
      <c r="G314" s="12" t="s">
        <v>1221</v>
      </c>
      <c r="H314" s="12" t="s">
        <v>2157</v>
      </c>
      <c r="I314" s="12" t="s">
        <v>2158</v>
      </c>
      <c r="J314" s="12" t="s">
        <v>2159</v>
      </c>
      <c r="K314" s="16" t="s">
        <v>2156</v>
      </c>
      <c r="L314" s="12" t="s">
        <v>12</v>
      </c>
      <c r="M314" s="12" t="s">
        <v>2160</v>
      </c>
      <c r="N314" s="12" t="s">
        <v>20</v>
      </c>
    </row>
    <row r="315" customFormat="false" ht="15" hidden="false" customHeight="true" outlineLevel="0" collapsed="false">
      <c r="A315" s="10" t="s">
        <v>2161</v>
      </c>
      <c r="B315" s="11" t="s">
        <v>2162</v>
      </c>
      <c r="C315" s="14" t="s">
        <v>2163</v>
      </c>
      <c r="D315" s="15" t="n">
        <v>24</v>
      </c>
      <c r="E315" s="13" t="n">
        <v>92.79</v>
      </c>
      <c r="F315" s="16" t="n">
        <f aca="false">D315:D894*92.79</f>
        <v>2226.96</v>
      </c>
      <c r="G315" s="12" t="s">
        <v>1221</v>
      </c>
      <c r="H315" s="12" t="s">
        <v>2164</v>
      </c>
      <c r="I315" s="12" t="s">
        <v>2165</v>
      </c>
      <c r="J315" s="12" t="s">
        <v>2166</v>
      </c>
      <c r="K315" s="16" t="s">
        <v>2163</v>
      </c>
      <c r="L315" s="12" t="s">
        <v>12</v>
      </c>
      <c r="M315" s="12" t="s">
        <v>2167</v>
      </c>
      <c r="N315" s="12" t="s">
        <v>20</v>
      </c>
    </row>
    <row r="316" customFormat="false" ht="15" hidden="false" customHeight="true" outlineLevel="0" collapsed="false">
      <c r="A316" s="10" t="s">
        <v>2168</v>
      </c>
      <c r="B316" s="11" t="s">
        <v>2169</v>
      </c>
      <c r="C316" s="14" t="s">
        <v>2170</v>
      </c>
      <c r="D316" s="15" t="n">
        <v>24</v>
      </c>
      <c r="E316" s="13" t="n">
        <v>92.79</v>
      </c>
      <c r="F316" s="16" t="n">
        <f aca="false">D316:D895*92.79</f>
        <v>2226.96</v>
      </c>
      <c r="G316" s="12" t="s">
        <v>1221</v>
      </c>
      <c r="H316" s="12" t="s">
        <v>2171</v>
      </c>
      <c r="I316" s="12" t="s">
        <v>2172</v>
      </c>
      <c r="J316" s="12" t="s">
        <v>2173</v>
      </c>
      <c r="K316" s="16" t="s">
        <v>2170</v>
      </c>
      <c r="L316" s="12" t="s">
        <v>12</v>
      </c>
      <c r="M316" s="12" t="s">
        <v>2174</v>
      </c>
      <c r="N316" s="12" t="s">
        <v>20</v>
      </c>
    </row>
    <row r="317" customFormat="false" ht="15" hidden="false" customHeight="true" outlineLevel="0" collapsed="false">
      <c r="A317" s="10" t="s">
        <v>2175</v>
      </c>
      <c r="B317" s="11" t="s">
        <v>2176</v>
      </c>
      <c r="C317" s="14" t="s">
        <v>2177</v>
      </c>
      <c r="D317" s="15" t="n">
        <v>18</v>
      </c>
      <c r="E317" s="13" t="n">
        <v>92.79</v>
      </c>
      <c r="F317" s="16" t="n">
        <f aca="false">D317:D896*92.79</f>
        <v>1670.22</v>
      </c>
      <c r="G317" s="12" t="s">
        <v>1221</v>
      </c>
      <c r="H317" s="12" t="s">
        <v>2178</v>
      </c>
      <c r="I317" s="12" t="s">
        <v>2179</v>
      </c>
      <c r="J317" s="12" t="s">
        <v>2180</v>
      </c>
      <c r="K317" s="16" t="s">
        <v>2177</v>
      </c>
      <c r="L317" s="12" t="s">
        <v>12</v>
      </c>
      <c r="M317" s="12" t="s">
        <v>2181</v>
      </c>
      <c r="N317" s="12" t="s">
        <v>20</v>
      </c>
    </row>
    <row r="318" customFormat="false" ht="15" hidden="false" customHeight="true" outlineLevel="0" collapsed="false">
      <c r="A318" s="10" t="s">
        <v>2182</v>
      </c>
      <c r="B318" s="11" t="s">
        <v>2183</v>
      </c>
      <c r="C318" s="14" t="s">
        <v>2184</v>
      </c>
      <c r="D318" s="15" t="n">
        <v>8.7</v>
      </c>
      <c r="E318" s="13" t="n">
        <v>92.79</v>
      </c>
      <c r="F318" s="16" t="n">
        <f aca="false">D318:D897*92.79</f>
        <v>807.273</v>
      </c>
      <c r="G318" s="12" t="s">
        <v>1221</v>
      </c>
      <c r="H318" s="12" t="s">
        <v>2185</v>
      </c>
      <c r="I318" s="12" t="s">
        <v>2186</v>
      </c>
      <c r="J318" s="12" t="s">
        <v>2187</v>
      </c>
      <c r="K318" s="16" t="s">
        <v>2184</v>
      </c>
      <c r="L318" s="12" t="s">
        <v>12</v>
      </c>
      <c r="M318" s="12" t="s">
        <v>2188</v>
      </c>
      <c r="N318" s="12" t="s">
        <v>20</v>
      </c>
    </row>
    <row r="319" customFormat="false" ht="15" hidden="false" customHeight="true" outlineLevel="0" collapsed="false">
      <c r="A319" s="10" t="s">
        <v>2189</v>
      </c>
      <c r="B319" s="11" t="s">
        <v>2190</v>
      </c>
      <c r="C319" s="14" t="s">
        <v>2191</v>
      </c>
      <c r="D319" s="15" t="n">
        <v>48</v>
      </c>
      <c r="E319" s="13" t="n">
        <v>92.79</v>
      </c>
      <c r="F319" s="16" t="n">
        <f aca="false">D319:D898*92.79</f>
        <v>4453.92</v>
      </c>
      <c r="G319" s="12" t="s">
        <v>1221</v>
      </c>
      <c r="H319" s="12" t="s">
        <v>2192</v>
      </c>
      <c r="I319" s="12" t="s">
        <v>2193</v>
      </c>
      <c r="J319" s="12" t="s">
        <v>2194</v>
      </c>
      <c r="K319" s="16" t="s">
        <v>2191</v>
      </c>
      <c r="L319" s="12" t="s">
        <v>12</v>
      </c>
      <c r="M319" s="12" t="s">
        <v>2195</v>
      </c>
      <c r="N319" s="12" t="s">
        <v>20</v>
      </c>
    </row>
    <row r="320" customFormat="false" ht="15" hidden="false" customHeight="true" outlineLevel="0" collapsed="false">
      <c r="A320" s="10" t="s">
        <v>2196</v>
      </c>
      <c r="B320" s="11" t="s">
        <v>2197</v>
      </c>
      <c r="C320" s="14" t="s">
        <v>2198</v>
      </c>
      <c r="D320" s="15" t="n">
        <v>32</v>
      </c>
      <c r="E320" s="13" t="n">
        <v>92.79</v>
      </c>
      <c r="F320" s="16" t="n">
        <f aca="false">D320:D899*92.79</f>
        <v>2969.28</v>
      </c>
      <c r="G320" s="12" t="s">
        <v>1221</v>
      </c>
      <c r="H320" s="12" t="s">
        <v>2199</v>
      </c>
      <c r="I320" s="12" t="s">
        <v>2200</v>
      </c>
      <c r="J320" s="12" t="s">
        <v>2201</v>
      </c>
      <c r="K320" s="16" t="s">
        <v>2198</v>
      </c>
      <c r="L320" s="12" t="s">
        <v>12</v>
      </c>
      <c r="M320" s="12" t="s">
        <v>2202</v>
      </c>
      <c r="N320" s="12" t="s">
        <v>20</v>
      </c>
    </row>
    <row r="321" customFormat="false" ht="15" hidden="false" customHeight="true" outlineLevel="0" collapsed="false">
      <c r="A321" s="10" t="s">
        <v>2203</v>
      </c>
      <c r="B321" s="11" t="s">
        <v>2204</v>
      </c>
      <c r="C321" s="14" t="s">
        <v>2205</v>
      </c>
      <c r="D321" s="15" t="n">
        <v>32</v>
      </c>
      <c r="E321" s="13" t="n">
        <v>92.79</v>
      </c>
      <c r="F321" s="16" t="n">
        <f aca="false">D321:D900*92.79</f>
        <v>2969.28</v>
      </c>
      <c r="G321" s="12" t="s">
        <v>1221</v>
      </c>
      <c r="H321" s="12" t="s">
        <v>2206</v>
      </c>
      <c r="I321" s="12" t="s">
        <v>2207</v>
      </c>
      <c r="J321" s="12" t="s">
        <v>2208</v>
      </c>
      <c r="K321" s="16" t="s">
        <v>2205</v>
      </c>
      <c r="L321" s="12" t="s">
        <v>12</v>
      </c>
      <c r="M321" s="12" t="s">
        <v>2209</v>
      </c>
      <c r="N321" s="12" t="s">
        <v>20</v>
      </c>
    </row>
    <row r="322" customFormat="false" ht="15" hidden="false" customHeight="true" outlineLevel="0" collapsed="false">
      <c r="A322" s="10" t="s">
        <v>2210</v>
      </c>
      <c r="B322" s="11" t="s">
        <v>2211</v>
      </c>
      <c r="C322" s="14" t="s">
        <v>2212</v>
      </c>
      <c r="D322" s="15" t="n">
        <v>24</v>
      </c>
      <c r="E322" s="13" t="n">
        <v>92.79</v>
      </c>
      <c r="F322" s="16" t="n">
        <f aca="false">D322:D901*92.79</f>
        <v>2226.96</v>
      </c>
      <c r="G322" s="12" t="s">
        <v>1221</v>
      </c>
      <c r="H322" s="12" t="s">
        <v>2213</v>
      </c>
      <c r="I322" s="12" t="s">
        <v>2214</v>
      </c>
      <c r="J322" s="12" t="s">
        <v>2215</v>
      </c>
      <c r="K322" s="16" t="s">
        <v>2212</v>
      </c>
      <c r="L322" s="12" t="s">
        <v>12</v>
      </c>
      <c r="M322" s="12" t="s">
        <v>2216</v>
      </c>
      <c r="N322" s="12" t="s">
        <v>20</v>
      </c>
    </row>
    <row r="323" customFormat="false" ht="15" hidden="false" customHeight="true" outlineLevel="0" collapsed="false">
      <c r="A323" s="10" t="s">
        <v>2217</v>
      </c>
      <c r="B323" s="11" t="s">
        <v>2218</v>
      </c>
      <c r="C323" s="14" t="s">
        <v>2219</v>
      </c>
      <c r="D323" s="15" t="n">
        <v>16.2</v>
      </c>
      <c r="E323" s="13" t="n">
        <v>92.79</v>
      </c>
      <c r="F323" s="16" t="n">
        <f aca="false">D323:D902*92.79</f>
        <v>1503.198</v>
      </c>
      <c r="G323" s="12" t="s">
        <v>1221</v>
      </c>
      <c r="H323" s="12" t="s">
        <v>2220</v>
      </c>
      <c r="I323" s="12" t="s">
        <v>2221</v>
      </c>
      <c r="J323" s="12" t="s">
        <v>2222</v>
      </c>
      <c r="K323" s="16" t="s">
        <v>2219</v>
      </c>
      <c r="L323" s="12" t="s">
        <v>12</v>
      </c>
      <c r="M323" s="12" t="s">
        <v>2223</v>
      </c>
      <c r="N323" s="12" t="s">
        <v>20</v>
      </c>
    </row>
    <row r="324" customFormat="false" ht="15" hidden="false" customHeight="true" outlineLevel="0" collapsed="false">
      <c r="A324" s="10" t="s">
        <v>2224</v>
      </c>
      <c r="B324" s="11" t="s">
        <v>2225</v>
      </c>
      <c r="C324" s="14" t="s">
        <v>2226</v>
      </c>
      <c r="D324" s="15" t="n">
        <v>21.6</v>
      </c>
      <c r="E324" s="13" t="n">
        <v>92.79</v>
      </c>
      <c r="F324" s="16" t="n">
        <f aca="false">D324:D903*92.79</f>
        <v>2004.264</v>
      </c>
      <c r="G324" s="12" t="s">
        <v>1221</v>
      </c>
      <c r="H324" s="12" t="s">
        <v>2227</v>
      </c>
      <c r="I324" s="12" t="s">
        <v>2228</v>
      </c>
      <c r="J324" s="12" t="s">
        <v>2229</v>
      </c>
      <c r="K324" s="16" t="s">
        <v>2226</v>
      </c>
      <c r="L324" s="12" t="s">
        <v>12</v>
      </c>
      <c r="M324" s="12" t="s">
        <v>2230</v>
      </c>
      <c r="N324" s="12" t="s">
        <v>20</v>
      </c>
    </row>
    <row r="325" customFormat="false" ht="15" hidden="false" customHeight="true" outlineLevel="0" collapsed="false">
      <c r="A325" s="10" t="s">
        <v>2231</v>
      </c>
      <c r="B325" s="11" t="s">
        <v>2232</v>
      </c>
      <c r="C325" s="14" t="s">
        <v>2233</v>
      </c>
      <c r="D325" s="15" t="n">
        <v>21.6</v>
      </c>
      <c r="E325" s="13" t="n">
        <v>92.79</v>
      </c>
      <c r="F325" s="16" t="n">
        <f aca="false">D325:D904*92.79</f>
        <v>2004.264</v>
      </c>
      <c r="G325" s="12" t="s">
        <v>1221</v>
      </c>
      <c r="H325" s="12" t="s">
        <v>2234</v>
      </c>
      <c r="I325" s="12" t="s">
        <v>2235</v>
      </c>
      <c r="J325" s="12" t="s">
        <v>2236</v>
      </c>
      <c r="K325" s="16" t="s">
        <v>2233</v>
      </c>
      <c r="L325" s="12" t="s">
        <v>12</v>
      </c>
      <c r="M325" s="12" t="s">
        <v>2237</v>
      </c>
      <c r="N325" s="12" t="s">
        <v>20</v>
      </c>
    </row>
    <row r="326" customFormat="false" ht="15" hidden="false" customHeight="true" outlineLevel="0" collapsed="false">
      <c r="A326" s="10" t="s">
        <v>2238</v>
      </c>
      <c r="B326" s="11" t="s">
        <v>2239</v>
      </c>
      <c r="C326" s="14" t="s">
        <v>2240</v>
      </c>
      <c r="D326" s="15" t="n">
        <v>32.5</v>
      </c>
      <c r="E326" s="13" t="n">
        <v>92.79</v>
      </c>
      <c r="F326" s="16" t="n">
        <f aca="false">D326:D905*92.79</f>
        <v>3015.675</v>
      </c>
      <c r="G326" s="12" t="s">
        <v>1221</v>
      </c>
      <c r="H326" s="12" t="s">
        <v>2241</v>
      </c>
      <c r="I326" s="12" t="s">
        <v>2242</v>
      </c>
      <c r="J326" s="12" t="s">
        <v>2243</v>
      </c>
      <c r="K326" s="16" t="s">
        <v>2240</v>
      </c>
      <c r="L326" s="12" t="s">
        <v>12</v>
      </c>
      <c r="M326" s="12" t="s">
        <v>2244</v>
      </c>
      <c r="N326" s="12" t="s">
        <v>20</v>
      </c>
    </row>
    <row r="327" customFormat="false" ht="15" hidden="false" customHeight="true" outlineLevel="0" collapsed="false">
      <c r="A327" s="10" t="s">
        <v>2245</v>
      </c>
      <c r="B327" s="11" t="s">
        <v>2246</v>
      </c>
      <c r="C327" s="14" t="s">
        <v>2247</v>
      </c>
      <c r="D327" s="15" t="n">
        <v>32.5</v>
      </c>
      <c r="E327" s="13" t="n">
        <v>92.79</v>
      </c>
      <c r="F327" s="16" t="n">
        <f aca="false">D327:D906*92.79</f>
        <v>3015.675</v>
      </c>
      <c r="G327" s="12" t="s">
        <v>1221</v>
      </c>
      <c r="H327" s="12" t="s">
        <v>2248</v>
      </c>
      <c r="I327" s="12" t="s">
        <v>2249</v>
      </c>
      <c r="J327" s="12" t="s">
        <v>2250</v>
      </c>
      <c r="K327" s="16" t="s">
        <v>2247</v>
      </c>
      <c r="L327" s="12" t="s">
        <v>12</v>
      </c>
      <c r="M327" s="12" t="s">
        <v>2251</v>
      </c>
      <c r="N327" s="12" t="s">
        <v>20</v>
      </c>
    </row>
    <row r="328" customFormat="false" ht="15" hidden="false" customHeight="true" outlineLevel="0" collapsed="false">
      <c r="A328" s="10" t="s">
        <v>2252</v>
      </c>
      <c r="B328" s="11" t="s">
        <v>2253</v>
      </c>
      <c r="C328" s="14" t="s">
        <v>2254</v>
      </c>
      <c r="D328" s="15" t="n">
        <v>14.1</v>
      </c>
      <c r="E328" s="13" t="n">
        <v>92.79</v>
      </c>
      <c r="F328" s="16" t="n">
        <f aca="false">D328:D907*92.79</f>
        <v>1308.339</v>
      </c>
      <c r="G328" s="12" t="s">
        <v>1221</v>
      </c>
      <c r="H328" s="12" t="s">
        <v>2255</v>
      </c>
      <c r="I328" s="12" t="s">
        <v>2256</v>
      </c>
      <c r="J328" s="12" t="s">
        <v>2257</v>
      </c>
      <c r="K328" s="16" t="s">
        <v>2254</v>
      </c>
      <c r="L328" s="12" t="s">
        <v>12</v>
      </c>
      <c r="M328" s="12" t="s">
        <v>2258</v>
      </c>
      <c r="N328" s="12" t="s">
        <v>20</v>
      </c>
    </row>
    <row r="329" customFormat="false" ht="15" hidden="false" customHeight="true" outlineLevel="0" collapsed="false">
      <c r="A329" s="10" t="s">
        <v>2259</v>
      </c>
      <c r="B329" s="11" t="s">
        <v>2260</v>
      </c>
      <c r="C329" s="14" t="s">
        <v>2261</v>
      </c>
      <c r="D329" s="15" t="n">
        <v>32.5</v>
      </c>
      <c r="E329" s="13" t="n">
        <v>92.79</v>
      </c>
      <c r="F329" s="16" t="n">
        <f aca="false">D329:D908*92.79</f>
        <v>3015.675</v>
      </c>
      <c r="G329" s="12" t="s">
        <v>1221</v>
      </c>
      <c r="H329" s="12" t="s">
        <v>2262</v>
      </c>
      <c r="I329" s="12" t="s">
        <v>2263</v>
      </c>
      <c r="J329" s="12" t="s">
        <v>2264</v>
      </c>
      <c r="K329" s="16" t="s">
        <v>2261</v>
      </c>
      <c r="L329" s="12" t="s">
        <v>12</v>
      </c>
      <c r="M329" s="12" t="s">
        <v>2265</v>
      </c>
      <c r="N329" s="12" t="s">
        <v>20</v>
      </c>
    </row>
    <row r="330" customFormat="false" ht="15" hidden="false" customHeight="true" outlineLevel="0" collapsed="false">
      <c r="A330" s="10" t="s">
        <v>2266</v>
      </c>
      <c r="B330" s="11" t="s">
        <v>2267</v>
      </c>
      <c r="C330" s="14" t="s">
        <v>2268</v>
      </c>
      <c r="D330" s="15" t="n">
        <v>18.8</v>
      </c>
      <c r="E330" s="13" t="n">
        <v>92.79</v>
      </c>
      <c r="F330" s="16" t="n">
        <f aca="false">D330:D909*92.79</f>
        <v>1744.452</v>
      </c>
      <c r="G330" s="12" t="s">
        <v>1221</v>
      </c>
      <c r="H330" s="12" t="s">
        <v>2269</v>
      </c>
      <c r="I330" s="12" t="s">
        <v>2270</v>
      </c>
      <c r="J330" s="12" t="s">
        <v>2271</v>
      </c>
      <c r="K330" s="16" t="s">
        <v>2268</v>
      </c>
      <c r="L330" s="12" t="s">
        <v>12</v>
      </c>
      <c r="M330" s="12" t="s">
        <v>2272</v>
      </c>
      <c r="N330" s="12" t="s">
        <v>20</v>
      </c>
    </row>
    <row r="331" customFormat="false" ht="15" hidden="false" customHeight="true" outlineLevel="0" collapsed="false">
      <c r="A331" s="10" t="s">
        <v>2273</v>
      </c>
      <c r="B331" s="11" t="s">
        <v>2274</v>
      </c>
      <c r="C331" s="14" t="s">
        <v>2275</v>
      </c>
      <c r="D331" s="15" t="n">
        <v>13.6</v>
      </c>
      <c r="E331" s="13" t="n">
        <v>92.79</v>
      </c>
      <c r="F331" s="16" t="n">
        <f aca="false">D331:D910*92.79</f>
        <v>1261.944</v>
      </c>
      <c r="G331" s="12" t="s">
        <v>1221</v>
      </c>
      <c r="H331" s="12" t="s">
        <v>2276</v>
      </c>
      <c r="I331" s="12" t="s">
        <v>2277</v>
      </c>
      <c r="J331" s="12" t="s">
        <v>2278</v>
      </c>
      <c r="K331" s="16" t="s">
        <v>2275</v>
      </c>
      <c r="L331" s="12" t="s">
        <v>12</v>
      </c>
      <c r="M331" s="12" t="s">
        <v>2279</v>
      </c>
      <c r="N331" s="12" t="s">
        <v>20</v>
      </c>
    </row>
    <row r="332" customFormat="false" ht="15" hidden="false" customHeight="true" outlineLevel="0" collapsed="false">
      <c r="A332" s="10" t="s">
        <v>2280</v>
      </c>
      <c r="B332" s="11" t="s">
        <v>2281</v>
      </c>
      <c r="C332" s="14" t="s">
        <v>2282</v>
      </c>
      <c r="D332" s="15" t="n">
        <v>0</v>
      </c>
      <c r="E332" s="13" t="n">
        <v>92.79</v>
      </c>
      <c r="F332" s="16" t="n">
        <f aca="false">D332:D911*92.79</f>
        <v>0</v>
      </c>
      <c r="G332" s="12" t="s">
        <v>1221</v>
      </c>
      <c r="H332" s="12" t="s">
        <v>2283</v>
      </c>
      <c r="I332" s="12" t="s">
        <v>2284</v>
      </c>
      <c r="J332" s="12" t="s">
        <v>2285</v>
      </c>
      <c r="K332" s="16" t="s">
        <v>2282</v>
      </c>
      <c r="L332" s="12" t="s">
        <v>12</v>
      </c>
      <c r="M332" s="12" t="s">
        <v>2286</v>
      </c>
      <c r="N332" s="12" t="s">
        <v>20</v>
      </c>
    </row>
    <row r="333" customFormat="false" ht="15" hidden="false" customHeight="true" outlineLevel="0" collapsed="false">
      <c r="A333" s="10" t="s">
        <v>2287</v>
      </c>
      <c r="B333" s="11" t="s">
        <v>2288</v>
      </c>
      <c r="C333" s="14" t="s">
        <v>2289</v>
      </c>
      <c r="D333" s="15" t="n">
        <v>37.6</v>
      </c>
      <c r="E333" s="13" t="n">
        <v>92.79</v>
      </c>
      <c r="F333" s="16" t="n">
        <f aca="false">D333:D912*92.79</f>
        <v>3488.904</v>
      </c>
      <c r="G333" s="12" t="s">
        <v>1221</v>
      </c>
      <c r="H333" s="12" t="s">
        <v>2290</v>
      </c>
      <c r="I333" s="12" t="s">
        <v>2291</v>
      </c>
      <c r="J333" s="12" t="s">
        <v>2292</v>
      </c>
      <c r="K333" s="16" t="s">
        <v>2289</v>
      </c>
      <c r="L333" s="12" t="s">
        <v>12</v>
      </c>
      <c r="M333" s="12" t="s">
        <v>2293</v>
      </c>
      <c r="N333" s="12" t="s">
        <v>20</v>
      </c>
    </row>
    <row r="334" customFormat="false" ht="15" hidden="false" customHeight="true" outlineLevel="0" collapsed="false">
      <c r="A334" s="10" t="s">
        <v>2294</v>
      </c>
      <c r="B334" s="11" t="s">
        <v>2295</v>
      </c>
      <c r="C334" s="14" t="s">
        <v>2296</v>
      </c>
      <c r="D334" s="15" t="n">
        <v>25.5</v>
      </c>
      <c r="E334" s="13" t="n">
        <v>92.79</v>
      </c>
      <c r="F334" s="16" t="n">
        <f aca="false">D334:D913*92.79</f>
        <v>2366.145</v>
      </c>
      <c r="G334" s="12" t="s">
        <v>1221</v>
      </c>
      <c r="H334" s="12" t="s">
        <v>2297</v>
      </c>
      <c r="I334" s="12" t="s">
        <v>2298</v>
      </c>
      <c r="J334" s="12" t="s">
        <v>2299</v>
      </c>
      <c r="K334" s="16" t="s">
        <v>2296</v>
      </c>
      <c r="L334" s="12" t="s">
        <v>12</v>
      </c>
      <c r="M334" s="12" t="s">
        <v>2300</v>
      </c>
      <c r="N334" s="12" t="s">
        <v>20</v>
      </c>
    </row>
    <row r="335" customFormat="false" ht="15" hidden="false" customHeight="true" outlineLevel="0" collapsed="false">
      <c r="A335" s="10" t="s">
        <v>2301</v>
      </c>
      <c r="B335" s="11" t="s">
        <v>2302</v>
      </c>
      <c r="C335" s="14" t="s">
        <v>2303</v>
      </c>
      <c r="D335" s="15" t="n">
        <v>32.5</v>
      </c>
      <c r="E335" s="13" t="n">
        <v>92.79</v>
      </c>
      <c r="F335" s="16" t="n">
        <f aca="false">D335:D914*92.79</f>
        <v>3015.675</v>
      </c>
      <c r="G335" s="12" t="s">
        <v>1221</v>
      </c>
      <c r="H335" s="12" t="s">
        <v>2304</v>
      </c>
      <c r="I335" s="12" t="s">
        <v>2305</v>
      </c>
      <c r="J335" s="12" t="s">
        <v>2306</v>
      </c>
      <c r="K335" s="16" t="s">
        <v>2303</v>
      </c>
      <c r="L335" s="12" t="s">
        <v>12</v>
      </c>
      <c r="M335" s="12" t="s">
        <v>2307</v>
      </c>
      <c r="N335" s="12" t="s">
        <v>20</v>
      </c>
    </row>
    <row r="336" customFormat="false" ht="15" hidden="false" customHeight="true" outlineLevel="0" collapsed="false">
      <c r="A336" s="10" t="s">
        <v>2308</v>
      </c>
      <c r="B336" s="11" t="s">
        <v>2309</v>
      </c>
      <c r="C336" s="14" t="s">
        <v>2310</v>
      </c>
      <c r="D336" s="15" t="n">
        <v>32.5</v>
      </c>
      <c r="E336" s="13" t="n">
        <v>92.79</v>
      </c>
      <c r="F336" s="16" t="n">
        <f aca="false">D336:D915*92.79</f>
        <v>3015.675</v>
      </c>
      <c r="G336" s="12" t="s">
        <v>1221</v>
      </c>
      <c r="H336" s="12" t="s">
        <v>2311</v>
      </c>
      <c r="I336" s="12" t="s">
        <v>2312</v>
      </c>
      <c r="J336" s="12" t="s">
        <v>2313</v>
      </c>
      <c r="K336" s="16" t="s">
        <v>2310</v>
      </c>
      <c r="L336" s="12" t="s">
        <v>12</v>
      </c>
      <c r="M336" s="12" t="s">
        <v>2314</v>
      </c>
      <c r="N336" s="12" t="s">
        <v>20</v>
      </c>
    </row>
    <row r="337" customFormat="false" ht="15" hidden="false" customHeight="true" outlineLevel="0" collapsed="false">
      <c r="A337" s="10" t="s">
        <v>2315</v>
      </c>
      <c r="B337" s="11" t="s">
        <v>2316</v>
      </c>
      <c r="C337" s="14" t="s">
        <v>2317</v>
      </c>
      <c r="D337" s="15" t="n">
        <v>21.7</v>
      </c>
      <c r="E337" s="13" t="n">
        <v>92.79</v>
      </c>
      <c r="F337" s="16" t="n">
        <f aca="false">D337:D916*92.79</f>
        <v>2013.543</v>
      </c>
      <c r="G337" s="12" t="s">
        <v>1221</v>
      </c>
      <c r="H337" s="12" t="s">
        <v>2318</v>
      </c>
      <c r="I337" s="12" t="s">
        <v>2319</v>
      </c>
      <c r="J337" s="12" t="s">
        <v>2320</v>
      </c>
      <c r="K337" s="16" t="s">
        <v>2317</v>
      </c>
      <c r="L337" s="12" t="s">
        <v>12</v>
      </c>
      <c r="M337" s="12" t="s">
        <v>2321</v>
      </c>
      <c r="N337" s="12" t="s">
        <v>20</v>
      </c>
    </row>
    <row r="338" customFormat="false" ht="15" hidden="false" customHeight="true" outlineLevel="0" collapsed="false">
      <c r="A338" s="10" t="s">
        <v>2322</v>
      </c>
      <c r="B338" s="11" t="s">
        <v>2323</v>
      </c>
      <c r="C338" s="14" t="s">
        <v>2324</v>
      </c>
      <c r="D338" s="15" t="n">
        <v>27.1</v>
      </c>
      <c r="E338" s="13" t="n">
        <v>92.79</v>
      </c>
      <c r="F338" s="16" t="n">
        <f aca="false">D338:D917*92.79</f>
        <v>2514.609</v>
      </c>
      <c r="G338" s="12" t="s">
        <v>1221</v>
      </c>
      <c r="H338" s="12" t="s">
        <v>2325</v>
      </c>
      <c r="I338" s="12" t="s">
        <v>2326</v>
      </c>
      <c r="J338" s="12" t="s">
        <v>2327</v>
      </c>
      <c r="K338" s="16" t="s">
        <v>2324</v>
      </c>
      <c r="L338" s="12" t="s">
        <v>12</v>
      </c>
      <c r="M338" s="12" t="s">
        <v>2328</v>
      </c>
      <c r="N338" s="12" t="s">
        <v>20</v>
      </c>
    </row>
    <row r="339" customFormat="false" ht="15" hidden="false" customHeight="true" outlineLevel="0" collapsed="false">
      <c r="A339" s="10" t="s">
        <v>2329</v>
      </c>
      <c r="B339" s="11" t="s">
        <v>2330</v>
      </c>
      <c r="C339" s="14" t="s">
        <v>2331</v>
      </c>
      <c r="D339" s="15" t="n">
        <v>21.6</v>
      </c>
      <c r="E339" s="13" t="n">
        <v>92.79</v>
      </c>
      <c r="F339" s="16" t="n">
        <f aca="false">D339:D918*92.79</f>
        <v>2004.264</v>
      </c>
      <c r="G339" s="12" t="s">
        <v>1221</v>
      </c>
      <c r="H339" s="12" t="s">
        <v>2332</v>
      </c>
      <c r="I339" s="12" t="s">
        <v>2333</v>
      </c>
      <c r="J339" s="12" t="s">
        <v>2334</v>
      </c>
      <c r="K339" s="16" t="s">
        <v>2331</v>
      </c>
      <c r="L339" s="12" t="s">
        <v>12</v>
      </c>
      <c r="M339" s="12" t="s">
        <v>2335</v>
      </c>
      <c r="N339" s="12" t="s">
        <v>20</v>
      </c>
    </row>
    <row r="340" customFormat="false" ht="15" hidden="false" customHeight="true" outlineLevel="0" collapsed="false">
      <c r="A340" s="10" t="s">
        <v>2336</v>
      </c>
      <c r="B340" s="11" t="s">
        <v>2337</v>
      </c>
      <c r="C340" s="14" t="s">
        <v>2338</v>
      </c>
      <c r="D340" s="15" t="n">
        <v>16.2</v>
      </c>
      <c r="E340" s="13" t="n">
        <v>92.79</v>
      </c>
      <c r="F340" s="16" t="n">
        <f aca="false">D340:D919*92.79</f>
        <v>1503.198</v>
      </c>
      <c r="G340" s="12" t="s">
        <v>1221</v>
      </c>
      <c r="H340" s="12" t="s">
        <v>2339</v>
      </c>
      <c r="I340" s="12" t="s">
        <v>2340</v>
      </c>
      <c r="J340" s="12" t="s">
        <v>2341</v>
      </c>
      <c r="K340" s="16" t="s">
        <v>2338</v>
      </c>
      <c r="L340" s="12" t="s">
        <v>12</v>
      </c>
      <c r="M340" s="12" t="s">
        <v>2342</v>
      </c>
      <c r="N340" s="12" t="s">
        <v>20</v>
      </c>
    </row>
    <row r="341" customFormat="false" ht="15" hidden="false" customHeight="true" outlineLevel="0" collapsed="false">
      <c r="A341" s="10" t="s">
        <v>2343</v>
      </c>
      <c r="B341" s="11" t="s">
        <v>2344</v>
      </c>
      <c r="C341" s="14" t="s">
        <v>2345</v>
      </c>
      <c r="D341" s="15" t="n">
        <v>21.7</v>
      </c>
      <c r="E341" s="13" t="n">
        <v>92.79</v>
      </c>
      <c r="F341" s="16" t="n">
        <f aca="false">D341:D920*92.79</f>
        <v>2013.543</v>
      </c>
      <c r="G341" s="12" t="s">
        <v>1221</v>
      </c>
      <c r="H341" s="12" t="s">
        <v>2346</v>
      </c>
      <c r="I341" s="12" t="s">
        <v>2347</v>
      </c>
      <c r="J341" s="12" t="s">
        <v>2348</v>
      </c>
      <c r="K341" s="16" t="s">
        <v>2345</v>
      </c>
      <c r="L341" s="12" t="s">
        <v>12</v>
      </c>
      <c r="M341" s="12" t="s">
        <v>2349</v>
      </c>
      <c r="N341" s="12" t="s">
        <v>20</v>
      </c>
    </row>
    <row r="342" customFormat="false" ht="15" hidden="false" customHeight="true" outlineLevel="0" collapsed="false">
      <c r="A342" s="10" t="s">
        <v>2350</v>
      </c>
      <c r="B342" s="11" t="s">
        <v>2351</v>
      </c>
      <c r="C342" s="14" t="s">
        <v>2352</v>
      </c>
      <c r="D342" s="15" t="n">
        <v>27.1</v>
      </c>
      <c r="E342" s="13" t="n">
        <v>92.79</v>
      </c>
      <c r="F342" s="16" t="n">
        <f aca="false">D342:D921*92.79</f>
        <v>2514.609</v>
      </c>
      <c r="G342" s="12" t="s">
        <v>1221</v>
      </c>
      <c r="H342" s="12" t="s">
        <v>2353</v>
      </c>
      <c r="I342" s="12" t="s">
        <v>2354</v>
      </c>
      <c r="J342" s="12" t="s">
        <v>2355</v>
      </c>
      <c r="K342" s="16" t="s">
        <v>2352</v>
      </c>
      <c r="L342" s="12" t="s">
        <v>12</v>
      </c>
      <c r="M342" s="12" t="s">
        <v>2356</v>
      </c>
      <c r="N342" s="12" t="s">
        <v>20</v>
      </c>
    </row>
    <row r="343" customFormat="false" ht="15" hidden="false" customHeight="true" outlineLevel="0" collapsed="false">
      <c r="A343" s="10" t="s">
        <v>2357</v>
      </c>
      <c r="B343" s="11" t="s">
        <v>2358</v>
      </c>
      <c r="C343" s="14" t="s">
        <v>2359</v>
      </c>
      <c r="D343" s="15" t="n">
        <v>16.2</v>
      </c>
      <c r="E343" s="13" t="n">
        <v>92.79</v>
      </c>
      <c r="F343" s="16" t="n">
        <f aca="false">D343:D922*92.79</f>
        <v>1503.198</v>
      </c>
      <c r="G343" s="12" t="s">
        <v>1221</v>
      </c>
      <c r="H343" s="12" t="s">
        <v>2360</v>
      </c>
      <c r="I343" s="12" t="s">
        <v>2361</v>
      </c>
      <c r="J343" s="12" t="s">
        <v>2362</v>
      </c>
      <c r="K343" s="16" t="s">
        <v>2359</v>
      </c>
      <c r="L343" s="12" t="s">
        <v>12</v>
      </c>
      <c r="M343" s="12" t="s">
        <v>2363</v>
      </c>
      <c r="N343" s="12" t="s">
        <v>20</v>
      </c>
    </row>
    <row r="344" customFormat="false" ht="15" hidden="false" customHeight="true" outlineLevel="0" collapsed="false">
      <c r="A344" s="10" t="s">
        <v>2364</v>
      </c>
      <c r="B344" s="11" t="s">
        <v>2365</v>
      </c>
      <c r="C344" s="14" t="s">
        <v>2366</v>
      </c>
      <c r="D344" s="15" t="n">
        <v>27.1</v>
      </c>
      <c r="E344" s="13" t="n">
        <v>92.79</v>
      </c>
      <c r="F344" s="16" t="n">
        <f aca="false">D344:D923*92.79</f>
        <v>2514.609</v>
      </c>
      <c r="G344" s="12" t="s">
        <v>1221</v>
      </c>
      <c r="H344" s="12" t="s">
        <v>2367</v>
      </c>
      <c r="I344" s="12" t="s">
        <v>2368</v>
      </c>
      <c r="J344" s="12" t="s">
        <v>2369</v>
      </c>
      <c r="K344" s="16" t="s">
        <v>2366</v>
      </c>
      <c r="L344" s="12" t="s">
        <v>12</v>
      </c>
      <c r="M344" s="12" t="s">
        <v>2370</v>
      </c>
      <c r="N344" s="12" t="s">
        <v>20</v>
      </c>
    </row>
    <row r="345" customFormat="false" ht="15" hidden="false" customHeight="true" outlineLevel="0" collapsed="false">
      <c r="A345" s="10" t="s">
        <v>2371</v>
      </c>
      <c r="B345" s="11" t="s">
        <v>2372</v>
      </c>
      <c r="C345" s="14" t="s">
        <v>2373</v>
      </c>
      <c r="D345" s="15" t="n">
        <v>21.7</v>
      </c>
      <c r="E345" s="13" t="n">
        <v>92.79</v>
      </c>
      <c r="F345" s="16" t="n">
        <f aca="false">D345:D924*92.79</f>
        <v>2013.543</v>
      </c>
      <c r="G345" s="12" t="s">
        <v>1221</v>
      </c>
      <c r="H345" s="12" t="s">
        <v>2374</v>
      </c>
      <c r="I345" s="12" t="s">
        <v>2375</v>
      </c>
      <c r="J345" s="12" t="s">
        <v>2376</v>
      </c>
      <c r="K345" s="16" t="s">
        <v>2373</v>
      </c>
      <c r="L345" s="12" t="s">
        <v>12</v>
      </c>
      <c r="M345" s="12" t="s">
        <v>2377</v>
      </c>
      <c r="N345" s="12" t="s">
        <v>20</v>
      </c>
    </row>
    <row r="346" customFormat="false" ht="15" hidden="false" customHeight="true" outlineLevel="0" collapsed="false">
      <c r="A346" s="10" t="s">
        <v>2378</v>
      </c>
      <c r="B346" s="11" t="s">
        <v>2379</v>
      </c>
      <c r="C346" s="14" t="s">
        <v>2380</v>
      </c>
      <c r="D346" s="15" t="n">
        <v>16.2</v>
      </c>
      <c r="E346" s="13" t="n">
        <v>92.79</v>
      </c>
      <c r="F346" s="16" t="n">
        <f aca="false">D346:D925*92.79</f>
        <v>1503.198</v>
      </c>
      <c r="G346" s="12" t="s">
        <v>1221</v>
      </c>
      <c r="H346" s="12" t="s">
        <v>2381</v>
      </c>
      <c r="I346" s="12" t="s">
        <v>2382</v>
      </c>
      <c r="J346" s="12" t="s">
        <v>2383</v>
      </c>
      <c r="K346" s="16" t="s">
        <v>2380</v>
      </c>
      <c r="L346" s="12" t="s">
        <v>12</v>
      </c>
      <c r="M346" s="12" t="s">
        <v>2384</v>
      </c>
      <c r="N346" s="12" t="s">
        <v>20</v>
      </c>
    </row>
    <row r="347" customFormat="false" ht="15" hidden="false" customHeight="true" outlineLevel="0" collapsed="false">
      <c r="A347" s="10" t="s">
        <v>2385</v>
      </c>
      <c r="B347" s="11" t="s">
        <v>2386</v>
      </c>
      <c r="C347" s="14" t="s">
        <v>2387</v>
      </c>
      <c r="D347" s="15" t="n">
        <v>37.9</v>
      </c>
      <c r="E347" s="13" t="n">
        <v>92.79</v>
      </c>
      <c r="F347" s="16" t="n">
        <f aca="false">D347:D926*92.79</f>
        <v>3516.741</v>
      </c>
      <c r="G347" s="12" t="s">
        <v>1221</v>
      </c>
      <c r="H347" s="12" t="s">
        <v>2388</v>
      </c>
      <c r="I347" s="12" t="s">
        <v>2389</v>
      </c>
      <c r="J347" s="12" t="s">
        <v>2390</v>
      </c>
      <c r="K347" s="16" t="s">
        <v>2387</v>
      </c>
      <c r="L347" s="12" t="s">
        <v>12</v>
      </c>
      <c r="M347" s="12" t="s">
        <v>2391</v>
      </c>
      <c r="N347" s="12" t="s">
        <v>20</v>
      </c>
    </row>
    <row r="348" customFormat="false" ht="15" hidden="false" customHeight="true" outlineLevel="0" collapsed="false">
      <c r="A348" s="10" t="s">
        <v>2392</v>
      </c>
      <c r="B348" s="11" t="s">
        <v>2393</v>
      </c>
      <c r="C348" s="14" t="s">
        <v>2394</v>
      </c>
      <c r="D348" s="15" t="n">
        <v>21.7</v>
      </c>
      <c r="E348" s="13" t="n">
        <v>92.79</v>
      </c>
      <c r="F348" s="16" t="n">
        <f aca="false">D348:D927*92.79</f>
        <v>2013.543</v>
      </c>
      <c r="G348" s="12" t="s">
        <v>1221</v>
      </c>
      <c r="H348" s="12" t="s">
        <v>2395</v>
      </c>
      <c r="I348" s="12" t="s">
        <v>2396</v>
      </c>
      <c r="J348" s="12" t="s">
        <v>2397</v>
      </c>
      <c r="K348" s="16" t="s">
        <v>2394</v>
      </c>
      <c r="L348" s="12" t="s">
        <v>12</v>
      </c>
      <c r="M348" s="12" t="s">
        <v>2398</v>
      </c>
      <c r="N348" s="12" t="s">
        <v>20</v>
      </c>
    </row>
    <row r="349" customFormat="false" ht="15" hidden="false" customHeight="true" outlineLevel="0" collapsed="false">
      <c r="A349" s="10" t="s">
        <v>2399</v>
      </c>
      <c r="B349" s="11" t="s">
        <v>2400</v>
      </c>
      <c r="C349" s="14" t="s">
        <v>2401</v>
      </c>
      <c r="D349" s="15" t="n">
        <v>27.1</v>
      </c>
      <c r="E349" s="13" t="n">
        <v>92.79</v>
      </c>
      <c r="F349" s="16" t="n">
        <f aca="false">D349:D928*92.79</f>
        <v>2514.609</v>
      </c>
      <c r="G349" s="12" t="s">
        <v>1221</v>
      </c>
      <c r="H349" s="12" t="s">
        <v>2402</v>
      </c>
      <c r="I349" s="12" t="s">
        <v>2403</v>
      </c>
      <c r="J349" s="12" t="s">
        <v>2404</v>
      </c>
      <c r="K349" s="16" t="s">
        <v>2401</v>
      </c>
      <c r="L349" s="12" t="s">
        <v>12</v>
      </c>
      <c r="M349" s="12" t="s">
        <v>2405</v>
      </c>
      <c r="N349" s="12" t="s">
        <v>20</v>
      </c>
    </row>
    <row r="350" customFormat="false" ht="15" hidden="false" customHeight="true" outlineLevel="0" collapsed="false">
      <c r="A350" s="10" t="s">
        <v>2406</v>
      </c>
      <c r="B350" s="11" t="s">
        <v>2407</v>
      </c>
      <c r="C350" s="14" t="s">
        <v>2408</v>
      </c>
      <c r="D350" s="15" t="n">
        <v>21.6</v>
      </c>
      <c r="E350" s="13" t="n">
        <v>92.79</v>
      </c>
      <c r="F350" s="16" t="n">
        <f aca="false">D350:D929*92.79</f>
        <v>2004.264</v>
      </c>
      <c r="G350" s="12" t="s">
        <v>1221</v>
      </c>
      <c r="H350" s="12" t="s">
        <v>2409</v>
      </c>
      <c r="I350" s="12" t="s">
        <v>2410</v>
      </c>
      <c r="J350" s="12" t="s">
        <v>2411</v>
      </c>
      <c r="K350" s="16" t="s">
        <v>2408</v>
      </c>
      <c r="L350" s="12" t="s">
        <v>12</v>
      </c>
      <c r="M350" s="12" t="s">
        <v>2412</v>
      </c>
      <c r="N350" s="12" t="s">
        <v>20</v>
      </c>
    </row>
    <row r="351" customFormat="false" ht="15" hidden="false" customHeight="true" outlineLevel="0" collapsed="false">
      <c r="A351" s="10" t="s">
        <v>2413</v>
      </c>
      <c r="B351" s="11" t="s">
        <v>2414</v>
      </c>
      <c r="C351" s="14" t="s">
        <v>2415</v>
      </c>
      <c r="D351" s="15" t="n">
        <v>16.2</v>
      </c>
      <c r="E351" s="13" t="n">
        <v>92.79</v>
      </c>
      <c r="F351" s="16" t="n">
        <f aca="false">D351:D930*92.79</f>
        <v>1503.198</v>
      </c>
      <c r="G351" s="12" t="s">
        <v>1221</v>
      </c>
      <c r="H351" s="12" t="s">
        <v>2416</v>
      </c>
      <c r="I351" s="12" t="s">
        <v>2417</v>
      </c>
      <c r="J351" s="12" t="s">
        <v>2418</v>
      </c>
      <c r="K351" s="16" t="s">
        <v>2415</v>
      </c>
      <c r="L351" s="12" t="s">
        <v>12</v>
      </c>
      <c r="M351" s="12" t="s">
        <v>2419</v>
      </c>
      <c r="N351" s="12" t="s">
        <v>20</v>
      </c>
    </row>
    <row r="352" customFormat="false" ht="15" hidden="false" customHeight="true" outlineLevel="0" collapsed="false">
      <c r="A352" s="10" t="s">
        <v>2420</v>
      </c>
      <c r="B352" s="11" t="s">
        <v>2421</v>
      </c>
      <c r="C352" s="14" t="s">
        <v>2422</v>
      </c>
      <c r="D352" s="15" t="n">
        <v>12.2</v>
      </c>
      <c r="E352" s="13" t="n">
        <v>92.79</v>
      </c>
      <c r="F352" s="16" t="n">
        <f aca="false">D352:D931*92.79</f>
        <v>1132.038</v>
      </c>
      <c r="G352" s="12" t="s">
        <v>1221</v>
      </c>
      <c r="H352" s="12" t="s">
        <v>2423</v>
      </c>
      <c r="I352" s="12" t="s">
        <v>2424</v>
      </c>
      <c r="J352" s="12" t="s">
        <v>2425</v>
      </c>
      <c r="K352" s="16" t="s">
        <v>2422</v>
      </c>
      <c r="L352" s="12" t="s">
        <v>12</v>
      </c>
      <c r="M352" s="12" t="s">
        <v>2426</v>
      </c>
      <c r="N352" s="12" t="s">
        <v>20</v>
      </c>
    </row>
    <row r="353" customFormat="false" ht="15" hidden="false" customHeight="true" outlineLevel="0" collapsed="false">
      <c r="A353" s="10" t="s">
        <v>2427</v>
      </c>
      <c r="B353" s="11" t="s">
        <v>2428</v>
      </c>
      <c r="C353" s="14" t="s">
        <v>2429</v>
      </c>
      <c r="D353" s="15" t="n">
        <v>21.6</v>
      </c>
      <c r="E353" s="13" t="n">
        <v>92.79</v>
      </c>
      <c r="F353" s="16" t="n">
        <f aca="false">D353:D932*92.79</f>
        <v>2004.264</v>
      </c>
      <c r="G353" s="12" t="s">
        <v>1221</v>
      </c>
      <c r="H353" s="12" t="s">
        <v>2430</v>
      </c>
      <c r="I353" s="12" t="s">
        <v>2431</v>
      </c>
      <c r="J353" s="12" t="s">
        <v>2432</v>
      </c>
      <c r="K353" s="16" t="s">
        <v>2429</v>
      </c>
      <c r="L353" s="12" t="s">
        <v>12</v>
      </c>
      <c r="M353" s="12" t="s">
        <v>2433</v>
      </c>
      <c r="N353" s="12" t="s">
        <v>20</v>
      </c>
    </row>
    <row r="354" customFormat="false" ht="15" hidden="false" customHeight="true" outlineLevel="0" collapsed="false">
      <c r="A354" s="10" t="s">
        <v>2434</v>
      </c>
      <c r="B354" s="11" t="s">
        <v>2435</v>
      </c>
      <c r="C354" s="14" t="s">
        <v>2436</v>
      </c>
      <c r="D354" s="15" t="n">
        <v>21.7</v>
      </c>
      <c r="E354" s="13" t="n">
        <v>92.79</v>
      </c>
      <c r="F354" s="16" t="n">
        <f aca="false">D354:D933*92.79</f>
        <v>2013.543</v>
      </c>
      <c r="G354" s="12" t="s">
        <v>1221</v>
      </c>
      <c r="H354" s="12" t="s">
        <v>2437</v>
      </c>
      <c r="I354" s="12" t="s">
        <v>2438</v>
      </c>
      <c r="J354" s="12" t="s">
        <v>2439</v>
      </c>
      <c r="K354" s="16" t="s">
        <v>2436</v>
      </c>
      <c r="L354" s="12" t="s">
        <v>12</v>
      </c>
      <c r="M354" s="12" t="s">
        <v>2440</v>
      </c>
      <c r="N354" s="12" t="s">
        <v>20</v>
      </c>
    </row>
    <row r="355" customFormat="false" ht="15" hidden="false" customHeight="true" outlineLevel="0" collapsed="false">
      <c r="A355" s="10" t="s">
        <v>2441</v>
      </c>
      <c r="B355" s="11" t="s">
        <v>2442</v>
      </c>
      <c r="C355" s="14" t="s">
        <v>2443</v>
      </c>
      <c r="D355" s="15" t="n">
        <v>16.2</v>
      </c>
      <c r="E355" s="13" t="n">
        <v>92.79</v>
      </c>
      <c r="F355" s="16" t="n">
        <f aca="false">D355:D934*92.79</f>
        <v>1503.198</v>
      </c>
      <c r="G355" s="12" t="s">
        <v>1221</v>
      </c>
      <c r="H355" s="12" t="s">
        <v>2444</v>
      </c>
      <c r="I355" s="12" t="s">
        <v>2445</v>
      </c>
      <c r="J355" s="12" t="s">
        <v>2446</v>
      </c>
      <c r="K355" s="16" t="s">
        <v>2443</v>
      </c>
      <c r="L355" s="12" t="s">
        <v>12</v>
      </c>
      <c r="M355" s="12" t="s">
        <v>2447</v>
      </c>
      <c r="N355" s="12" t="s">
        <v>20</v>
      </c>
    </row>
    <row r="356" customFormat="false" ht="15" hidden="false" customHeight="true" outlineLevel="0" collapsed="false">
      <c r="A356" s="10" t="s">
        <v>2448</v>
      </c>
      <c r="B356" s="11" t="s">
        <v>2449</v>
      </c>
      <c r="C356" s="14" t="s">
        <v>2450</v>
      </c>
      <c r="D356" s="15" t="n">
        <v>27.1</v>
      </c>
      <c r="E356" s="13" t="n">
        <v>92.79</v>
      </c>
      <c r="F356" s="16" t="n">
        <f aca="false">D356:D935*92.79</f>
        <v>2514.609</v>
      </c>
      <c r="G356" s="12" t="s">
        <v>1221</v>
      </c>
      <c r="H356" s="12" t="s">
        <v>2451</v>
      </c>
      <c r="I356" s="12" t="s">
        <v>2452</v>
      </c>
      <c r="J356" s="12" t="s">
        <v>2453</v>
      </c>
      <c r="K356" s="16" t="s">
        <v>2450</v>
      </c>
      <c r="L356" s="12" t="s">
        <v>12</v>
      </c>
      <c r="M356" s="12" t="s">
        <v>2454</v>
      </c>
      <c r="N356" s="12" t="s">
        <v>20</v>
      </c>
    </row>
    <row r="357" customFormat="false" ht="15" hidden="false" customHeight="true" outlineLevel="0" collapsed="false">
      <c r="A357" s="10" t="s">
        <v>2455</v>
      </c>
      <c r="B357" s="11" t="s">
        <v>2456</v>
      </c>
      <c r="C357" s="14" t="s">
        <v>2457</v>
      </c>
      <c r="D357" s="15" t="n">
        <v>21.7</v>
      </c>
      <c r="E357" s="13" t="n">
        <v>92.79</v>
      </c>
      <c r="F357" s="16" t="n">
        <f aca="false">D357:D936*92.79</f>
        <v>2013.543</v>
      </c>
      <c r="G357" s="12" t="s">
        <v>1221</v>
      </c>
      <c r="H357" s="12" t="s">
        <v>2458</v>
      </c>
      <c r="I357" s="12" t="s">
        <v>2459</v>
      </c>
      <c r="J357" s="12" t="s">
        <v>2460</v>
      </c>
      <c r="K357" s="16" t="s">
        <v>2457</v>
      </c>
      <c r="L357" s="12" t="s">
        <v>12</v>
      </c>
      <c r="M357" s="12" t="s">
        <v>2461</v>
      </c>
      <c r="N357" s="12" t="s">
        <v>20</v>
      </c>
    </row>
    <row r="358" customFormat="false" ht="15" hidden="false" customHeight="true" outlineLevel="0" collapsed="false">
      <c r="A358" s="10" t="s">
        <v>2462</v>
      </c>
      <c r="B358" s="11" t="s">
        <v>2463</v>
      </c>
      <c r="C358" s="14" t="s">
        <v>2464</v>
      </c>
      <c r="D358" s="15" t="n">
        <v>27.1</v>
      </c>
      <c r="E358" s="13" t="n">
        <v>92.79</v>
      </c>
      <c r="F358" s="16" t="n">
        <f aca="false">D358:D937*92.79</f>
        <v>2514.609</v>
      </c>
      <c r="G358" s="12" t="s">
        <v>1221</v>
      </c>
      <c r="H358" s="12" t="s">
        <v>2465</v>
      </c>
      <c r="I358" s="12" t="s">
        <v>2466</v>
      </c>
      <c r="J358" s="12" t="s">
        <v>2467</v>
      </c>
      <c r="K358" s="16" t="s">
        <v>2464</v>
      </c>
      <c r="L358" s="12" t="s">
        <v>12</v>
      </c>
      <c r="M358" s="12" t="s">
        <v>2468</v>
      </c>
      <c r="N358" s="12" t="s">
        <v>20</v>
      </c>
    </row>
    <row r="359" customFormat="false" ht="15" hidden="false" customHeight="true" outlineLevel="0" collapsed="false">
      <c r="A359" s="10" t="s">
        <v>2469</v>
      </c>
      <c r="B359" s="11" t="s">
        <v>2470</v>
      </c>
      <c r="C359" s="14" t="s">
        <v>2471</v>
      </c>
      <c r="D359" s="15" t="n">
        <v>32.5</v>
      </c>
      <c r="E359" s="13" t="n">
        <v>92.79</v>
      </c>
      <c r="F359" s="16" t="n">
        <f aca="false">D359:D938*92.79</f>
        <v>3015.675</v>
      </c>
      <c r="G359" s="12" t="s">
        <v>1221</v>
      </c>
      <c r="H359" s="12" t="s">
        <v>2472</v>
      </c>
      <c r="I359" s="12" t="s">
        <v>2473</v>
      </c>
      <c r="J359" s="12" t="s">
        <v>2474</v>
      </c>
      <c r="K359" s="16" t="s">
        <v>2471</v>
      </c>
      <c r="L359" s="12" t="s">
        <v>12</v>
      </c>
      <c r="M359" s="12" t="s">
        <v>2475</v>
      </c>
      <c r="N359" s="12" t="s">
        <v>20</v>
      </c>
    </row>
    <row r="360" customFormat="false" ht="15" hidden="false" customHeight="true" outlineLevel="0" collapsed="false">
      <c r="A360" s="10" t="s">
        <v>2476</v>
      </c>
      <c r="B360" s="11" t="s">
        <v>2477</v>
      </c>
      <c r="C360" s="14" t="s">
        <v>2478</v>
      </c>
      <c r="D360" s="15" t="n">
        <v>16.2</v>
      </c>
      <c r="E360" s="13" t="n">
        <v>92.79</v>
      </c>
      <c r="F360" s="16" t="n">
        <f aca="false">D360:D939*92.79</f>
        <v>1503.198</v>
      </c>
      <c r="G360" s="12" t="s">
        <v>1221</v>
      </c>
      <c r="H360" s="12" t="s">
        <v>2479</v>
      </c>
      <c r="I360" s="12" t="s">
        <v>2480</v>
      </c>
      <c r="J360" s="12" t="s">
        <v>2481</v>
      </c>
      <c r="K360" s="16" t="s">
        <v>2478</v>
      </c>
      <c r="L360" s="12" t="s">
        <v>12</v>
      </c>
      <c r="M360" s="12" t="s">
        <v>2482</v>
      </c>
      <c r="N360" s="12" t="s">
        <v>20</v>
      </c>
    </row>
    <row r="361" customFormat="false" ht="15" hidden="false" customHeight="true" outlineLevel="0" collapsed="false">
      <c r="A361" s="10" t="s">
        <v>2483</v>
      </c>
      <c r="B361" s="11" t="s">
        <v>2484</v>
      </c>
      <c r="C361" s="14" t="s">
        <v>2485</v>
      </c>
      <c r="D361" s="15" t="n">
        <v>37.9</v>
      </c>
      <c r="E361" s="13" t="n">
        <v>92.79</v>
      </c>
      <c r="F361" s="16" t="n">
        <f aca="false">D361:D940*92.79</f>
        <v>3516.741</v>
      </c>
      <c r="G361" s="12" t="s">
        <v>1221</v>
      </c>
      <c r="H361" s="12" t="s">
        <v>2486</v>
      </c>
      <c r="I361" s="12" t="s">
        <v>2487</v>
      </c>
      <c r="J361" s="12" t="s">
        <v>2488</v>
      </c>
      <c r="K361" s="16" t="s">
        <v>2485</v>
      </c>
      <c r="L361" s="12" t="s">
        <v>12</v>
      </c>
      <c r="M361" s="12" t="s">
        <v>2489</v>
      </c>
      <c r="N361" s="12" t="s">
        <v>20</v>
      </c>
    </row>
    <row r="362" customFormat="false" ht="15" hidden="false" customHeight="true" outlineLevel="0" collapsed="false">
      <c r="A362" s="10" t="s">
        <v>2490</v>
      </c>
      <c r="B362" s="11" t="s">
        <v>2491</v>
      </c>
      <c r="C362" s="14" t="s">
        <v>2492</v>
      </c>
      <c r="D362" s="15" t="n">
        <v>21.6</v>
      </c>
      <c r="E362" s="13" t="n">
        <v>92.79</v>
      </c>
      <c r="F362" s="16" t="n">
        <f aca="false">D362:D941*92.79</f>
        <v>2004.264</v>
      </c>
      <c r="G362" s="12" t="s">
        <v>1221</v>
      </c>
      <c r="H362" s="12" t="s">
        <v>2493</v>
      </c>
      <c r="I362" s="12" t="s">
        <v>2494</v>
      </c>
      <c r="J362" s="12" t="s">
        <v>2495</v>
      </c>
      <c r="K362" s="16" t="s">
        <v>2492</v>
      </c>
      <c r="L362" s="12" t="s">
        <v>12</v>
      </c>
      <c r="M362" s="12" t="s">
        <v>2496</v>
      </c>
      <c r="N362" s="12" t="s">
        <v>20</v>
      </c>
    </row>
    <row r="363" customFormat="false" ht="15" hidden="false" customHeight="true" outlineLevel="0" collapsed="false">
      <c r="A363" s="10" t="s">
        <v>2497</v>
      </c>
      <c r="B363" s="11" t="s">
        <v>2498</v>
      </c>
      <c r="C363" s="14" t="s">
        <v>2499</v>
      </c>
      <c r="D363" s="15" t="n">
        <v>16.3</v>
      </c>
      <c r="E363" s="13" t="n">
        <v>92.79</v>
      </c>
      <c r="F363" s="16" t="n">
        <f aca="false">D363:D942*92.79</f>
        <v>1512.477</v>
      </c>
      <c r="G363" s="12" t="s">
        <v>1221</v>
      </c>
      <c r="H363" s="12" t="s">
        <v>2500</v>
      </c>
      <c r="I363" s="12" t="s">
        <v>2501</v>
      </c>
      <c r="J363" s="12" t="s">
        <v>2502</v>
      </c>
      <c r="K363" s="16" t="s">
        <v>2499</v>
      </c>
      <c r="L363" s="12" t="s">
        <v>12</v>
      </c>
      <c r="M363" s="12" t="s">
        <v>2503</v>
      </c>
      <c r="N363" s="12" t="s">
        <v>20</v>
      </c>
    </row>
    <row r="364" customFormat="false" ht="15" hidden="false" customHeight="true" outlineLevel="0" collapsed="false">
      <c r="A364" s="10" t="s">
        <v>2504</v>
      </c>
      <c r="B364" s="11" t="s">
        <v>2505</v>
      </c>
      <c r="C364" s="14" t="s">
        <v>2506</v>
      </c>
      <c r="D364" s="15" t="n">
        <v>21.7</v>
      </c>
      <c r="E364" s="13" t="n">
        <v>92.79</v>
      </c>
      <c r="F364" s="16" t="n">
        <f aca="false">D364:D943*92.79</f>
        <v>2013.543</v>
      </c>
      <c r="G364" s="12" t="s">
        <v>1221</v>
      </c>
      <c r="H364" s="12" t="s">
        <v>2507</v>
      </c>
      <c r="I364" s="12" t="s">
        <v>2508</v>
      </c>
      <c r="J364" s="12" t="s">
        <v>2509</v>
      </c>
      <c r="K364" s="16" t="s">
        <v>2506</v>
      </c>
      <c r="L364" s="12" t="s">
        <v>12</v>
      </c>
      <c r="M364" s="12" t="s">
        <v>2510</v>
      </c>
      <c r="N364" s="12" t="s">
        <v>20</v>
      </c>
    </row>
    <row r="365" customFormat="false" ht="15" hidden="false" customHeight="true" outlineLevel="0" collapsed="false">
      <c r="A365" s="10" t="s">
        <v>2511</v>
      </c>
      <c r="B365" s="11" t="s">
        <v>2512</v>
      </c>
      <c r="C365" s="14" t="s">
        <v>2513</v>
      </c>
      <c r="D365" s="15" t="n">
        <v>21.7</v>
      </c>
      <c r="E365" s="13" t="n">
        <v>92.79</v>
      </c>
      <c r="F365" s="16" t="n">
        <f aca="false">D365:D944*92.79</f>
        <v>2013.543</v>
      </c>
      <c r="G365" s="12" t="s">
        <v>1221</v>
      </c>
      <c r="H365" s="12" t="s">
        <v>2514</v>
      </c>
      <c r="I365" s="12" t="s">
        <v>2515</v>
      </c>
      <c r="J365" s="12" t="s">
        <v>2516</v>
      </c>
      <c r="K365" s="16" t="s">
        <v>2513</v>
      </c>
      <c r="L365" s="12" t="s">
        <v>12</v>
      </c>
      <c r="M365" s="12" t="s">
        <v>2517</v>
      </c>
      <c r="N365" s="12" t="s">
        <v>20</v>
      </c>
    </row>
    <row r="366" customFormat="false" ht="15" hidden="false" customHeight="true" outlineLevel="0" collapsed="false">
      <c r="A366" s="10" t="s">
        <v>2518</v>
      </c>
      <c r="B366" s="11" t="s">
        <v>2519</v>
      </c>
      <c r="C366" s="14" t="s">
        <v>2520</v>
      </c>
      <c r="D366" s="15" t="n">
        <v>16.2</v>
      </c>
      <c r="E366" s="13" t="n">
        <v>92.79</v>
      </c>
      <c r="F366" s="16" t="n">
        <f aca="false">D366:D945*92.79</f>
        <v>1503.198</v>
      </c>
      <c r="G366" s="12" t="s">
        <v>1221</v>
      </c>
      <c r="H366" s="12" t="s">
        <v>2521</v>
      </c>
      <c r="I366" s="12" t="s">
        <v>2522</v>
      </c>
      <c r="J366" s="12" t="s">
        <v>2523</v>
      </c>
      <c r="K366" s="16" t="s">
        <v>2520</v>
      </c>
      <c r="L366" s="12" t="s">
        <v>12</v>
      </c>
      <c r="M366" s="12" t="s">
        <v>2524</v>
      </c>
      <c r="N366" s="12" t="s">
        <v>20</v>
      </c>
    </row>
    <row r="367" customFormat="false" ht="15" hidden="false" customHeight="true" outlineLevel="0" collapsed="false">
      <c r="A367" s="10" t="s">
        <v>2525</v>
      </c>
      <c r="B367" s="11" t="s">
        <v>2526</v>
      </c>
      <c r="C367" s="14" t="s">
        <v>2527</v>
      </c>
      <c r="D367" s="15" t="n">
        <v>27.1</v>
      </c>
      <c r="E367" s="13" t="n">
        <v>92.79</v>
      </c>
      <c r="F367" s="16" t="n">
        <f aca="false">D367:D946*92.79</f>
        <v>2514.609</v>
      </c>
      <c r="G367" s="12" t="s">
        <v>1221</v>
      </c>
      <c r="H367" s="12" t="s">
        <v>2528</v>
      </c>
      <c r="I367" s="12" t="s">
        <v>2529</v>
      </c>
      <c r="J367" s="12" t="s">
        <v>2530</v>
      </c>
      <c r="K367" s="16" t="s">
        <v>2527</v>
      </c>
      <c r="L367" s="12" t="s">
        <v>12</v>
      </c>
      <c r="M367" s="12" t="s">
        <v>2531</v>
      </c>
      <c r="N367" s="12" t="s">
        <v>20</v>
      </c>
    </row>
    <row r="368" customFormat="false" ht="15" hidden="false" customHeight="true" outlineLevel="0" collapsed="false">
      <c r="A368" s="10" t="s">
        <v>2532</v>
      </c>
      <c r="B368" s="11" t="s">
        <v>2533</v>
      </c>
      <c r="C368" s="14" t="s">
        <v>2534</v>
      </c>
      <c r="D368" s="15" t="n">
        <v>16.2</v>
      </c>
      <c r="E368" s="13" t="n">
        <v>92.79</v>
      </c>
      <c r="F368" s="16" t="n">
        <f aca="false">D368:D947*92.79</f>
        <v>1503.198</v>
      </c>
      <c r="G368" s="12" t="s">
        <v>1221</v>
      </c>
      <c r="H368" s="12" t="s">
        <v>2535</v>
      </c>
      <c r="I368" s="12" t="s">
        <v>2536</v>
      </c>
      <c r="J368" s="12" t="s">
        <v>2537</v>
      </c>
      <c r="K368" s="16" t="s">
        <v>2534</v>
      </c>
      <c r="L368" s="12" t="s">
        <v>12</v>
      </c>
      <c r="M368" s="12" t="s">
        <v>2538</v>
      </c>
      <c r="N368" s="12" t="s">
        <v>20</v>
      </c>
    </row>
    <row r="369" customFormat="false" ht="15" hidden="false" customHeight="true" outlineLevel="0" collapsed="false">
      <c r="A369" s="10" t="s">
        <v>2539</v>
      </c>
      <c r="B369" s="11" t="s">
        <v>2540</v>
      </c>
      <c r="C369" s="14" t="s">
        <v>2541</v>
      </c>
      <c r="D369" s="15" t="n">
        <v>32.5</v>
      </c>
      <c r="E369" s="13" t="n">
        <v>92.79</v>
      </c>
      <c r="F369" s="16" t="n">
        <f aca="false">D369:D948*92.79</f>
        <v>3015.675</v>
      </c>
      <c r="G369" s="12" t="s">
        <v>1221</v>
      </c>
      <c r="H369" s="12" t="s">
        <v>2542</v>
      </c>
      <c r="I369" s="12" t="s">
        <v>2543</v>
      </c>
      <c r="J369" s="12" t="s">
        <v>2544</v>
      </c>
      <c r="K369" s="16" t="s">
        <v>2541</v>
      </c>
      <c r="L369" s="12" t="s">
        <v>12</v>
      </c>
      <c r="M369" s="12" t="s">
        <v>2545</v>
      </c>
      <c r="N369" s="12" t="s">
        <v>20</v>
      </c>
    </row>
    <row r="370" customFormat="false" ht="15" hidden="false" customHeight="true" outlineLevel="0" collapsed="false">
      <c r="A370" s="10" t="s">
        <v>2546</v>
      </c>
      <c r="B370" s="11" t="s">
        <v>2547</v>
      </c>
      <c r="C370" s="14" t="s">
        <v>2548</v>
      </c>
      <c r="D370" s="15" t="n">
        <v>40</v>
      </c>
      <c r="E370" s="13" t="n">
        <v>92.79</v>
      </c>
      <c r="F370" s="16" t="n">
        <f aca="false">D370:D949*92.79</f>
        <v>3711.6</v>
      </c>
      <c r="G370" s="12" t="s">
        <v>1221</v>
      </c>
      <c r="H370" s="12" t="s">
        <v>2549</v>
      </c>
      <c r="I370" s="12" t="s">
        <v>2550</v>
      </c>
      <c r="J370" s="12" t="s">
        <v>2551</v>
      </c>
      <c r="K370" s="16" t="s">
        <v>2548</v>
      </c>
      <c r="L370" s="12" t="s">
        <v>12</v>
      </c>
      <c r="M370" s="12" t="s">
        <v>2552</v>
      </c>
      <c r="N370" s="12" t="s">
        <v>20</v>
      </c>
    </row>
    <row r="371" customFormat="false" ht="15" hidden="false" customHeight="true" outlineLevel="0" collapsed="false">
      <c r="A371" s="10" t="s">
        <v>2553</v>
      </c>
      <c r="B371" s="11" t="s">
        <v>2554</v>
      </c>
      <c r="C371" s="14" t="s">
        <v>2555</v>
      </c>
      <c r="D371" s="15" t="n">
        <v>24</v>
      </c>
      <c r="E371" s="13" t="n">
        <v>92.79</v>
      </c>
      <c r="F371" s="16" t="n">
        <f aca="false">D371:D950*92.79</f>
        <v>2226.96</v>
      </c>
      <c r="G371" s="12" t="s">
        <v>1221</v>
      </c>
      <c r="H371" s="12" t="s">
        <v>2556</v>
      </c>
      <c r="I371" s="12" t="s">
        <v>2557</v>
      </c>
      <c r="J371" s="12" t="s">
        <v>2558</v>
      </c>
      <c r="K371" s="16" t="s">
        <v>2555</v>
      </c>
      <c r="L371" s="12" t="s">
        <v>12</v>
      </c>
      <c r="M371" s="12" t="s">
        <v>2559</v>
      </c>
      <c r="N371" s="12" t="s">
        <v>20</v>
      </c>
    </row>
    <row r="372" customFormat="false" ht="15" hidden="false" customHeight="true" outlineLevel="0" collapsed="false">
      <c r="A372" s="10" t="s">
        <v>2560</v>
      </c>
      <c r="B372" s="11" t="s">
        <v>2561</v>
      </c>
      <c r="C372" s="14" t="s">
        <v>2562</v>
      </c>
      <c r="D372" s="15" t="n">
        <v>48</v>
      </c>
      <c r="E372" s="13" t="n">
        <v>92.79</v>
      </c>
      <c r="F372" s="16" t="n">
        <f aca="false">D372:D951*92.79</f>
        <v>4453.92</v>
      </c>
      <c r="G372" s="12" t="s">
        <v>1221</v>
      </c>
      <c r="H372" s="12" t="s">
        <v>2563</v>
      </c>
      <c r="I372" s="12" t="s">
        <v>2564</v>
      </c>
      <c r="J372" s="12" t="s">
        <v>2565</v>
      </c>
      <c r="K372" s="16" t="s">
        <v>2562</v>
      </c>
      <c r="L372" s="12" t="s">
        <v>12</v>
      </c>
      <c r="M372" s="12" t="s">
        <v>2566</v>
      </c>
      <c r="N372" s="12" t="s">
        <v>20</v>
      </c>
    </row>
    <row r="373" customFormat="false" ht="15" hidden="false" customHeight="true" outlineLevel="0" collapsed="false">
      <c r="A373" s="10" t="s">
        <v>2567</v>
      </c>
      <c r="B373" s="11" t="s">
        <v>2568</v>
      </c>
      <c r="C373" s="14" t="s">
        <v>2569</v>
      </c>
      <c r="D373" s="15" t="n">
        <v>0</v>
      </c>
      <c r="E373" s="13" t="n">
        <v>92.79</v>
      </c>
      <c r="F373" s="16" t="n">
        <f aca="false">D373:D952*92.79</f>
        <v>0</v>
      </c>
      <c r="G373" s="12" t="s">
        <v>1221</v>
      </c>
      <c r="H373" s="12" t="s">
        <v>2570</v>
      </c>
      <c r="I373" s="12" t="s">
        <v>2571</v>
      </c>
      <c r="J373" s="12" t="s">
        <v>2572</v>
      </c>
      <c r="K373" s="16" t="s">
        <v>2569</v>
      </c>
      <c r="L373" s="12" t="s">
        <v>12</v>
      </c>
      <c r="M373" s="12" t="s">
        <v>2573</v>
      </c>
      <c r="N373" s="12" t="s">
        <v>20</v>
      </c>
    </row>
    <row r="374" customFormat="false" ht="15" hidden="false" customHeight="true" outlineLevel="0" collapsed="false">
      <c r="A374" s="10" t="s">
        <v>2574</v>
      </c>
      <c r="B374" s="11" t="s">
        <v>2575</v>
      </c>
      <c r="C374" s="14" t="s">
        <v>2576</v>
      </c>
      <c r="D374" s="15" t="n">
        <v>24</v>
      </c>
      <c r="E374" s="13" t="n">
        <v>92.79</v>
      </c>
      <c r="F374" s="16" t="n">
        <f aca="false">D374:D953*92.79</f>
        <v>2226.96</v>
      </c>
      <c r="G374" s="12" t="s">
        <v>1221</v>
      </c>
      <c r="H374" s="12" t="s">
        <v>2577</v>
      </c>
      <c r="I374" s="12" t="s">
        <v>2578</v>
      </c>
      <c r="J374" s="12" t="s">
        <v>2579</v>
      </c>
      <c r="K374" s="16" t="s">
        <v>2576</v>
      </c>
      <c r="L374" s="12" t="s">
        <v>12</v>
      </c>
      <c r="M374" s="12" t="s">
        <v>2580</v>
      </c>
      <c r="N374" s="12" t="s">
        <v>20</v>
      </c>
    </row>
    <row r="375" customFormat="false" ht="15" hidden="false" customHeight="true" outlineLevel="0" collapsed="false">
      <c r="A375" s="10" t="s">
        <v>2581</v>
      </c>
      <c r="B375" s="11" t="s">
        <v>2582</v>
      </c>
      <c r="C375" s="14" t="s">
        <v>2583</v>
      </c>
      <c r="D375" s="15" t="n">
        <v>40</v>
      </c>
      <c r="E375" s="13" t="n">
        <v>92.79</v>
      </c>
      <c r="F375" s="16" t="n">
        <f aca="false">D375:D954*92.79</f>
        <v>3711.6</v>
      </c>
      <c r="G375" s="12" t="s">
        <v>1221</v>
      </c>
      <c r="H375" s="12" t="s">
        <v>2584</v>
      </c>
      <c r="I375" s="12" t="s">
        <v>2585</v>
      </c>
      <c r="J375" s="12" t="s">
        <v>2586</v>
      </c>
      <c r="K375" s="16" t="s">
        <v>2583</v>
      </c>
      <c r="L375" s="12" t="s">
        <v>12</v>
      </c>
      <c r="M375" s="12" t="s">
        <v>2587</v>
      </c>
      <c r="N375" s="12" t="s">
        <v>20</v>
      </c>
    </row>
    <row r="376" customFormat="false" ht="15" hidden="false" customHeight="true" outlineLevel="0" collapsed="false">
      <c r="A376" s="10" t="s">
        <v>2588</v>
      </c>
      <c r="B376" s="11" t="s">
        <v>2589</v>
      </c>
      <c r="C376" s="14" t="s">
        <v>2590</v>
      </c>
      <c r="D376" s="15" t="n">
        <v>40</v>
      </c>
      <c r="E376" s="13" t="n">
        <v>92.79</v>
      </c>
      <c r="F376" s="16" t="n">
        <f aca="false">D376:D955*92.79</f>
        <v>3711.6</v>
      </c>
      <c r="G376" s="12" t="s">
        <v>1221</v>
      </c>
      <c r="H376" s="12" t="s">
        <v>2591</v>
      </c>
      <c r="I376" s="12" t="s">
        <v>2592</v>
      </c>
      <c r="J376" s="12" t="s">
        <v>2593</v>
      </c>
      <c r="K376" s="16" t="s">
        <v>2590</v>
      </c>
      <c r="L376" s="12" t="s">
        <v>12</v>
      </c>
      <c r="M376" s="12" t="s">
        <v>2594</v>
      </c>
      <c r="N376" s="12" t="s">
        <v>20</v>
      </c>
    </row>
    <row r="377" customFormat="false" ht="15" hidden="false" customHeight="true" outlineLevel="0" collapsed="false">
      <c r="A377" s="10" t="s">
        <v>2595</v>
      </c>
      <c r="B377" s="11" t="s">
        <v>2596</v>
      </c>
      <c r="C377" s="14" t="s">
        <v>2597</v>
      </c>
      <c r="D377" s="15" t="n">
        <v>32</v>
      </c>
      <c r="E377" s="13" t="n">
        <v>92.79</v>
      </c>
      <c r="F377" s="16" t="n">
        <f aca="false">D377:D956*92.79</f>
        <v>2969.28</v>
      </c>
      <c r="G377" s="12" t="s">
        <v>1221</v>
      </c>
      <c r="H377" s="12" t="s">
        <v>2598</v>
      </c>
      <c r="I377" s="12" t="s">
        <v>2599</v>
      </c>
      <c r="J377" s="12" t="s">
        <v>2600</v>
      </c>
      <c r="K377" s="16" t="s">
        <v>2597</v>
      </c>
      <c r="L377" s="12" t="s">
        <v>12</v>
      </c>
      <c r="M377" s="12" t="s">
        <v>2601</v>
      </c>
      <c r="N377" s="12" t="s">
        <v>20</v>
      </c>
    </row>
    <row r="378" customFormat="false" ht="15" hidden="false" customHeight="true" outlineLevel="0" collapsed="false">
      <c r="A378" s="10" t="s">
        <v>2602</v>
      </c>
      <c r="B378" s="11" t="s">
        <v>2603</v>
      </c>
      <c r="C378" s="14" t="s">
        <v>2604</v>
      </c>
      <c r="D378" s="15" t="n">
        <v>72</v>
      </c>
      <c r="E378" s="13" t="n">
        <v>92.79</v>
      </c>
      <c r="F378" s="16" t="n">
        <f aca="false">D378:D957*92.79</f>
        <v>6680.88</v>
      </c>
      <c r="G378" s="12" t="s">
        <v>1221</v>
      </c>
      <c r="H378" s="12" t="s">
        <v>2605</v>
      </c>
      <c r="I378" s="12" t="s">
        <v>2606</v>
      </c>
      <c r="J378" s="12" t="s">
        <v>2607</v>
      </c>
      <c r="K378" s="16" t="s">
        <v>2604</v>
      </c>
      <c r="L378" s="12" t="s">
        <v>12</v>
      </c>
      <c r="M378" s="12" t="s">
        <v>2608</v>
      </c>
      <c r="N378" s="12" t="s">
        <v>20</v>
      </c>
    </row>
    <row r="379" customFormat="false" ht="15" hidden="false" customHeight="true" outlineLevel="0" collapsed="false">
      <c r="A379" s="10" t="s">
        <v>2609</v>
      </c>
      <c r="B379" s="11" t="s">
        <v>2610</v>
      </c>
      <c r="C379" s="14" t="s">
        <v>1045</v>
      </c>
      <c r="D379" s="15" t="n">
        <v>16</v>
      </c>
      <c r="E379" s="13" t="n">
        <v>92.79</v>
      </c>
      <c r="F379" s="16" t="n">
        <f aca="false">D379:D958*92.79</f>
        <v>1484.64</v>
      </c>
      <c r="G379" s="12" t="s">
        <v>1221</v>
      </c>
      <c r="H379" s="12" t="s">
        <v>2611</v>
      </c>
      <c r="I379" s="12" t="s">
        <v>2612</v>
      </c>
      <c r="J379" s="12" t="s">
        <v>2613</v>
      </c>
      <c r="K379" s="16" t="s">
        <v>1045</v>
      </c>
      <c r="L379" s="12" t="s">
        <v>12</v>
      </c>
      <c r="M379" s="12" t="s">
        <v>2614</v>
      </c>
      <c r="N379" s="12" t="s">
        <v>20</v>
      </c>
    </row>
    <row r="380" customFormat="false" ht="15" hidden="false" customHeight="true" outlineLevel="0" collapsed="false">
      <c r="A380" s="10" t="s">
        <v>2615</v>
      </c>
      <c r="B380" s="11" t="s">
        <v>2616</v>
      </c>
      <c r="C380" s="14" t="s">
        <v>2617</v>
      </c>
      <c r="D380" s="15" t="n">
        <v>26.6</v>
      </c>
      <c r="E380" s="13" t="n">
        <v>92.79</v>
      </c>
      <c r="F380" s="16" t="n">
        <f aca="false">D380:D959*92.79</f>
        <v>2468.214</v>
      </c>
      <c r="G380" s="12" t="s">
        <v>1221</v>
      </c>
      <c r="H380" s="12" t="s">
        <v>2618</v>
      </c>
      <c r="I380" s="12" t="s">
        <v>2619</v>
      </c>
      <c r="J380" s="12" t="s">
        <v>2620</v>
      </c>
      <c r="K380" s="16" t="s">
        <v>2617</v>
      </c>
      <c r="L380" s="12" t="s">
        <v>12</v>
      </c>
      <c r="M380" s="12" t="s">
        <v>2621</v>
      </c>
      <c r="N380" s="12" t="s">
        <v>20</v>
      </c>
    </row>
    <row r="381" customFormat="false" ht="15" hidden="false" customHeight="true" outlineLevel="0" collapsed="false">
      <c r="A381" s="10" t="s">
        <v>2622</v>
      </c>
      <c r="B381" s="11" t="s">
        <v>2623</v>
      </c>
      <c r="C381" s="14" t="s">
        <v>2624</v>
      </c>
      <c r="D381" s="15" t="n">
        <v>32</v>
      </c>
      <c r="E381" s="13" t="n">
        <v>92.79</v>
      </c>
      <c r="F381" s="16" t="n">
        <f aca="false">D381:D960*92.79</f>
        <v>2969.28</v>
      </c>
      <c r="G381" s="12" t="s">
        <v>1221</v>
      </c>
      <c r="H381" s="12" t="s">
        <v>2625</v>
      </c>
      <c r="I381" s="12" t="s">
        <v>2626</v>
      </c>
      <c r="J381" s="12" t="s">
        <v>2627</v>
      </c>
      <c r="K381" s="16" t="s">
        <v>2624</v>
      </c>
      <c r="L381" s="12" t="s">
        <v>12</v>
      </c>
      <c r="M381" s="12" t="s">
        <v>2628</v>
      </c>
      <c r="N381" s="12" t="s">
        <v>20</v>
      </c>
    </row>
    <row r="382" customFormat="false" ht="15" hidden="false" customHeight="true" outlineLevel="0" collapsed="false">
      <c r="A382" s="10" t="s">
        <v>2629</v>
      </c>
      <c r="B382" s="11" t="s">
        <v>2630</v>
      </c>
      <c r="C382" s="14" t="s">
        <v>2631</v>
      </c>
      <c r="D382" s="15" t="n">
        <v>24</v>
      </c>
      <c r="E382" s="13" t="n">
        <v>92.79</v>
      </c>
      <c r="F382" s="16" t="n">
        <f aca="false">D382:D961*92.79</f>
        <v>2226.96</v>
      </c>
      <c r="G382" s="12" t="s">
        <v>1221</v>
      </c>
      <c r="H382" s="12" t="s">
        <v>2632</v>
      </c>
      <c r="I382" s="12" t="s">
        <v>2633</v>
      </c>
      <c r="J382" s="12" t="s">
        <v>2634</v>
      </c>
      <c r="K382" s="16" t="s">
        <v>2631</v>
      </c>
      <c r="L382" s="12" t="s">
        <v>12</v>
      </c>
      <c r="M382" s="12" t="s">
        <v>2635</v>
      </c>
      <c r="N382" s="12" t="s">
        <v>20</v>
      </c>
    </row>
    <row r="383" customFormat="false" ht="15" hidden="false" customHeight="true" outlineLevel="0" collapsed="false">
      <c r="A383" s="10" t="s">
        <v>2636</v>
      </c>
      <c r="B383" s="11" t="s">
        <v>2637</v>
      </c>
      <c r="C383" s="14" t="s">
        <v>2638</v>
      </c>
      <c r="D383" s="15" t="n">
        <v>56</v>
      </c>
      <c r="E383" s="13" t="n">
        <v>92.79</v>
      </c>
      <c r="F383" s="16" t="n">
        <f aca="false">D383:D962*92.79</f>
        <v>5196.24</v>
      </c>
      <c r="G383" s="12" t="s">
        <v>1221</v>
      </c>
      <c r="H383" s="12" t="s">
        <v>2639</v>
      </c>
      <c r="I383" s="12" t="s">
        <v>2640</v>
      </c>
      <c r="J383" s="12" t="s">
        <v>2641</v>
      </c>
      <c r="K383" s="16" t="s">
        <v>2638</v>
      </c>
      <c r="L383" s="12" t="s">
        <v>12</v>
      </c>
      <c r="M383" s="12" t="s">
        <v>2642</v>
      </c>
      <c r="N383" s="12" t="s">
        <v>20</v>
      </c>
    </row>
    <row r="384" customFormat="false" ht="15" hidden="false" customHeight="true" outlineLevel="0" collapsed="false">
      <c r="A384" s="10" t="s">
        <v>2643</v>
      </c>
      <c r="B384" s="11" t="s">
        <v>2644</v>
      </c>
      <c r="C384" s="14" t="s">
        <v>2108</v>
      </c>
      <c r="D384" s="15" t="n">
        <v>40</v>
      </c>
      <c r="E384" s="13" t="n">
        <v>92.79</v>
      </c>
      <c r="F384" s="16" t="n">
        <f aca="false">D384:D963*92.79</f>
        <v>3711.6</v>
      </c>
      <c r="G384" s="12" t="s">
        <v>1221</v>
      </c>
      <c r="H384" s="12" t="s">
        <v>2645</v>
      </c>
      <c r="I384" s="12" t="s">
        <v>2646</v>
      </c>
      <c r="J384" s="12" t="s">
        <v>2647</v>
      </c>
      <c r="K384" s="16" t="s">
        <v>2108</v>
      </c>
      <c r="L384" s="12" t="s">
        <v>12</v>
      </c>
      <c r="M384" s="12" t="s">
        <v>2648</v>
      </c>
      <c r="N384" s="12" t="s">
        <v>20</v>
      </c>
    </row>
    <row r="385" customFormat="false" ht="15" hidden="false" customHeight="true" outlineLevel="0" collapsed="false">
      <c r="A385" s="10" t="s">
        <v>2649</v>
      </c>
      <c r="B385" s="11" t="s">
        <v>2650</v>
      </c>
      <c r="C385" s="14" t="s">
        <v>170</v>
      </c>
      <c r="D385" s="15" t="n">
        <v>32</v>
      </c>
      <c r="E385" s="13" t="n">
        <v>92.79</v>
      </c>
      <c r="F385" s="16" t="n">
        <f aca="false">D385:D964*92.79</f>
        <v>2969.28</v>
      </c>
      <c r="G385" s="12" t="s">
        <v>1221</v>
      </c>
      <c r="H385" s="12" t="s">
        <v>2651</v>
      </c>
      <c r="I385" s="12" t="s">
        <v>2652</v>
      </c>
      <c r="J385" s="12" t="s">
        <v>2653</v>
      </c>
      <c r="K385" s="16" t="s">
        <v>170</v>
      </c>
      <c r="L385" s="12" t="s">
        <v>12</v>
      </c>
      <c r="M385" s="12" t="s">
        <v>2654</v>
      </c>
      <c r="N385" s="12" t="s">
        <v>20</v>
      </c>
    </row>
    <row r="386" customFormat="false" ht="15" hidden="false" customHeight="true" outlineLevel="0" collapsed="false">
      <c r="A386" s="10" t="s">
        <v>2655</v>
      </c>
      <c r="B386" s="11" t="s">
        <v>2656</v>
      </c>
      <c r="C386" s="14" t="s">
        <v>2657</v>
      </c>
      <c r="D386" s="15" t="n">
        <v>24</v>
      </c>
      <c r="E386" s="13" t="n">
        <v>92.79</v>
      </c>
      <c r="F386" s="16" t="n">
        <f aca="false">D386:D965*92.79</f>
        <v>2226.96</v>
      </c>
      <c r="G386" s="12" t="s">
        <v>1221</v>
      </c>
      <c r="H386" s="12" t="s">
        <v>2658</v>
      </c>
      <c r="I386" s="12" t="s">
        <v>2659</v>
      </c>
      <c r="J386" s="12" t="s">
        <v>2660</v>
      </c>
      <c r="K386" s="16" t="s">
        <v>2657</v>
      </c>
      <c r="L386" s="12" t="s">
        <v>12</v>
      </c>
      <c r="M386" s="12" t="s">
        <v>2661</v>
      </c>
      <c r="N386" s="12" t="s">
        <v>20</v>
      </c>
    </row>
    <row r="387" customFormat="false" ht="15" hidden="false" customHeight="true" outlineLevel="0" collapsed="false">
      <c r="A387" s="10" t="s">
        <v>2662</v>
      </c>
      <c r="B387" s="11" t="s">
        <v>2663</v>
      </c>
      <c r="C387" s="14" t="s">
        <v>2664</v>
      </c>
      <c r="D387" s="15" t="n">
        <v>32</v>
      </c>
      <c r="E387" s="13" t="n">
        <v>92.79</v>
      </c>
      <c r="F387" s="16" t="n">
        <f aca="false">D387:D966*92.79</f>
        <v>2969.28</v>
      </c>
      <c r="G387" s="12" t="s">
        <v>1221</v>
      </c>
      <c r="H387" s="12" t="s">
        <v>2665</v>
      </c>
      <c r="I387" s="12" t="s">
        <v>2666</v>
      </c>
      <c r="J387" s="12" t="s">
        <v>2667</v>
      </c>
      <c r="K387" s="16" t="s">
        <v>2664</v>
      </c>
      <c r="L387" s="12" t="s">
        <v>12</v>
      </c>
      <c r="M387" s="12" t="s">
        <v>2668</v>
      </c>
      <c r="N387" s="12" t="s">
        <v>20</v>
      </c>
    </row>
    <row r="388" customFormat="false" ht="15" hidden="false" customHeight="true" outlineLevel="0" collapsed="false">
      <c r="A388" s="10" t="s">
        <v>2669</v>
      </c>
      <c r="B388" s="11" t="s">
        <v>2670</v>
      </c>
      <c r="C388" s="14" t="s">
        <v>2671</v>
      </c>
      <c r="D388" s="15" t="n">
        <v>32</v>
      </c>
      <c r="E388" s="13" t="n">
        <v>92.79</v>
      </c>
      <c r="F388" s="16" t="n">
        <f aca="false">D388:D967*92.79</f>
        <v>2969.28</v>
      </c>
      <c r="G388" s="12" t="s">
        <v>1221</v>
      </c>
      <c r="H388" s="12" t="s">
        <v>2672</v>
      </c>
      <c r="I388" s="12" t="s">
        <v>2673</v>
      </c>
      <c r="J388" s="12" t="s">
        <v>2674</v>
      </c>
      <c r="K388" s="16" t="s">
        <v>2671</v>
      </c>
      <c r="L388" s="12" t="s">
        <v>12</v>
      </c>
      <c r="M388" s="12" t="s">
        <v>2675</v>
      </c>
      <c r="N388" s="12" t="s">
        <v>20</v>
      </c>
    </row>
    <row r="389" customFormat="false" ht="15" hidden="false" customHeight="true" outlineLevel="0" collapsed="false">
      <c r="A389" s="10" t="s">
        <v>2676</v>
      </c>
      <c r="B389" s="11" t="s">
        <v>2677</v>
      </c>
      <c r="C389" s="14" t="s">
        <v>2678</v>
      </c>
      <c r="D389" s="15" t="n">
        <v>5.6</v>
      </c>
      <c r="E389" s="13" t="n">
        <v>92.79</v>
      </c>
      <c r="F389" s="16" t="n">
        <f aca="false">D389:D968*92.79</f>
        <v>519.624</v>
      </c>
      <c r="G389" s="12" t="s">
        <v>1221</v>
      </c>
      <c r="H389" s="12" t="s">
        <v>2679</v>
      </c>
      <c r="I389" s="12" t="s">
        <v>2680</v>
      </c>
      <c r="J389" s="12" t="s">
        <v>2681</v>
      </c>
      <c r="K389" s="16" t="s">
        <v>2678</v>
      </c>
      <c r="L389" s="12" t="s">
        <v>12</v>
      </c>
      <c r="M389" s="12" t="s">
        <v>2682</v>
      </c>
      <c r="N389" s="12" t="s">
        <v>20</v>
      </c>
    </row>
    <row r="390" customFormat="false" ht="15" hidden="false" customHeight="true" outlineLevel="0" collapsed="false">
      <c r="A390" s="10" t="s">
        <v>2683</v>
      </c>
      <c r="B390" s="11" t="s">
        <v>2684</v>
      </c>
      <c r="C390" s="14" t="s">
        <v>2685</v>
      </c>
      <c r="D390" s="15" t="n">
        <v>14.3</v>
      </c>
      <c r="E390" s="13" t="n">
        <v>92.79</v>
      </c>
      <c r="F390" s="16" t="n">
        <f aca="false">D390:D969*92.79</f>
        <v>1326.897</v>
      </c>
      <c r="G390" s="12" t="s">
        <v>1221</v>
      </c>
      <c r="H390" s="12" t="s">
        <v>2686</v>
      </c>
      <c r="I390" s="12" t="s">
        <v>2687</v>
      </c>
      <c r="J390" s="12" t="s">
        <v>2688</v>
      </c>
      <c r="K390" s="16" t="s">
        <v>2685</v>
      </c>
      <c r="L390" s="12" t="s">
        <v>12</v>
      </c>
      <c r="M390" s="12" t="s">
        <v>2689</v>
      </c>
      <c r="N390" s="12" t="s">
        <v>20</v>
      </c>
    </row>
    <row r="391" customFormat="false" ht="15" hidden="false" customHeight="true" outlineLevel="0" collapsed="false">
      <c r="A391" s="10" t="s">
        <v>2690</v>
      </c>
      <c r="B391" s="11" t="s">
        <v>2691</v>
      </c>
      <c r="C391" s="14" t="s">
        <v>2692</v>
      </c>
      <c r="D391" s="15" t="n">
        <v>30.2</v>
      </c>
      <c r="E391" s="13" t="n">
        <v>92.79</v>
      </c>
      <c r="F391" s="16" t="n">
        <f aca="false">D391:D970*92.79</f>
        <v>2802.258</v>
      </c>
      <c r="G391" s="12" t="s">
        <v>1221</v>
      </c>
      <c r="H391" s="12" t="s">
        <v>2693</v>
      </c>
      <c r="I391" s="12" t="s">
        <v>2694</v>
      </c>
      <c r="J391" s="12" t="s">
        <v>2695</v>
      </c>
      <c r="K391" s="16" t="s">
        <v>2692</v>
      </c>
      <c r="L391" s="12" t="s">
        <v>12</v>
      </c>
      <c r="M391" s="12" t="s">
        <v>2696</v>
      </c>
      <c r="N391" s="12" t="s">
        <v>20</v>
      </c>
    </row>
    <row r="392" customFormat="false" ht="15" hidden="false" customHeight="true" outlineLevel="0" collapsed="false">
      <c r="A392" s="10" t="s">
        <v>2697</v>
      </c>
      <c r="B392" s="11" t="s">
        <v>2698</v>
      </c>
      <c r="C392" s="14" t="s">
        <v>2699</v>
      </c>
      <c r="D392" s="15" t="n">
        <v>6.3</v>
      </c>
      <c r="E392" s="13" t="n">
        <v>92.79</v>
      </c>
      <c r="F392" s="16" t="n">
        <f aca="false">D392:D971*92.79</f>
        <v>584.577</v>
      </c>
      <c r="G392" s="12" t="s">
        <v>1221</v>
      </c>
      <c r="H392" s="12" t="s">
        <v>2700</v>
      </c>
      <c r="I392" s="12" t="s">
        <v>2701</v>
      </c>
      <c r="J392" s="12" t="s">
        <v>2702</v>
      </c>
      <c r="K392" s="16" t="s">
        <v>2699</v>
      </c>
      <c r="L392" s="12" t="s">
        <v>12</v>
      </c>
      <c r="M392" s="12" t="s">
        <v>2703</v>
      </c>
      <c r="N392" s="12" t="s">
        <v>20</v>
      </c>
    </row>
    <row r="393" customFormat="false" ht="15" hidden="false" customHeight="true" outlineLevel="0" collapsed="false">
      <c r="A393" s="10" t="s">
        <v>2704</v>
      </c>
      <c r="B393" s="11" t="s">
        <v>2705</v>
      </c>
      <c r="C393" s="14" t="s">
        <v>2706</v>
      </c>
      <c r="D393" s="15" t="n">
        <v>11.7</v>
      </c>
      <c r="E393" s="13" t="n">
        <v>92.79</v>
      </c>
      <c r="F393" s="16" t="n">
        <f aca="false">D393:D972*92.79</f>
        <v>1085.643</v>
      </c>
      <c r="G393" s="12" t="s">
        <v>1221</v>
      </c>
      <c r="H393" s="12" t="s">
        <v>2707</v>
      </c>
      <c r="I393" s="12" t="s">
        <v>2708</v>
      </c>
      <c r="J393" s="12" t="s">
        <v>2709</v>
      </c>
      <c r="K393" s="16" t="s">
        <v>2706</v>
      </c>
      <c r="L393" s="12" t="s">
        <v>12</v>
      </c>
      <c r="M393" s="12" t="s">
        <v>2710</v>
      </c>
      <c r="N393" s="12" t="s">
        <v>20</v>
      </c>
    </row>
    <row r="394" customFormat="false" ht="15" hidden="false" customHeight="true" outlineLevel="0" collapsed="false">
      <c r="A394" s="10" t="s">
        <v>2711</v>
      </c>
      <c r="B394" s="11" t="s">
        <v>2712</v>
      </c>
      <c r="C394" s="14" t="s">
        <v>2713</v>
      </c>
      <c r="D394" s="15" t="n">
        <v>24</v>
      </c>
      <c r="E394" s="13" t="n">
        <v>92.79</v>
      </c>
      <c r="F394" s="16" t="n">
        <f aca="false">D394:D973*92.79</f>
        <v>2226.96</v>
      </c>
      <c r="G394" s="12" t="s">
        <v>1221</v>
      </c>
      <c r="H394" s="12" t="s">
        <v>2714</v>
      </c>
      <c r="I394" s="12" t="s">
        <v>2715</v>
      </c>
      <c r="J394" s="12" t="s">
        <v>2716</v>
      </c>
      <c r="K394" s="16" t="s">
        <v>2713</v>
      </c>
      <c r="L394" s="12" t="s">
        <v>12</v>
      </c>
      <c r="M394" s="12" t="s">
        <v>2717</v>
      </c>
      <c r="N394" s="12" t="s">
        <v>20</v>
      </c>
    </row>
    <row r="395" customFormat="false" ht="15" hidden="false" customHeight="true" outlineLevel="0" collapsed="false">
      <c r="A395" s="10" t="s">
        <v>2718</v>
      </c>
      <c r="B395" s="11" t="s">
        <v>2719</v>
      </c>
      <c r="C395" s="14" t="s">
        <v>2720</v>
      </c>
      <c r="D395" s="15" t="n">
        <v>0</v>
      </c>
      <c r="E395" s="13" t="n">
        <v>92.79</v>
      </c>
      <c r="F395" s="16" t="n">
        <f aca="false">D395:D974*92.79</f>
        <v>0</v>
      </c>
      <c r="G395" s="12" t="s">
        <v>1221</v>
      </c>
      <c r="H395" s="12" t="s">
        <v>2721</v>
      </c>
      <c r="I395" s="12" t="s">
        <v>2722</v>
      </c>
      <c r="J395" s="12" t="s">
        <v>2723</v>
      </c>
      <c r="K395" s="16" t="s">
        <v>2720</v>
      </c>
      <c r="L395" s="12" t="s">
        <v>12</v>
      </c>
      <c r="M395" s="12" t="s">
        <v>2724</v>
      </c>
      <c r="N395" s="12" t="s">
        <v>20</v>
      </c>
    </row>
    <row r="396" customFormat="false" ht="15" hidden="false" customHeight="true" outlineLevel="0" collapsed="false">
      <c r="A396" s="10" t="s">
        <v>2725</v>
      </c>
      <c r="B396" s="11" t="s">
        <v>2726</v>
      </c>
      <c r="C396" s="14" t="s">
        <v>2727</v>
      </c>
      <c r="D396" s="15" t="n">
        <v>0</v>
      </c>
      <c r="E396" s="13" t="n">
        <v>92.79</v>
      </c>
      <c r="F396" s="16" t="n">
        <f aca="false">D396:D975*92.79</f>
        <v>0</v>
      </c>
      <c r="G396" s="12" t="s">
        <v>1221</v>
      </c>
      <c r="H396" s="12" t="s">
        <v>2728</v>
      </c>
      <c r="I396" s="12" t="s">
        <v>2729</v>
      </c>
      <c r="J396" s="12" t="s">
        <v>2730</v>
      </c>
      <c r="K396" s="16" t="s">
        <v>2727</v>
      </c>
      <c r="L396" s="12" t="s">
        <v>12</v>
      </c>
      <c r="M396" s="12" t="s">
        <v>2731</v>
      </c>
      <c r="N396" s="12" t="s">
        <v>20</v>
      </c>
    </row>
    <row r="397" customFormat="false" ht="15" hidden="false" customHeight="true" outlineLevel="0" collapsed="false">
      <c r="A397" s="10" t="s">
        <v>2732</v>
      </c>
      <c r="B397" s="11" t="s">
        <v>2733</v>
      </c>
      <c r="C397" s="14" t="s">
        <v>2734</v>
      </c>
      <c r="D397" s="15" t="n">
        <v>36.9</v>
      </c>
      <c r="E397" s="13" t="n">
        <v>92.79</v>
      </c>
      <c r="F397" s="16" t="n">
        <f aca="false">D397:D976*92.79</f>
        <v>3423.951</v>
      </c>
      <c r="G397" s="12" t="s">
        <v>1221</v>
      </c>
      <c r="H397" s="12" t="s">
        <v>2735</v>
      </c>
      <c r="I397" s="12" t="s">
        <v>2736</v>
      </c>
      <c r="J397" s="12" t="s">
        <v>2737</v>
      </c>
      <c r="K397" s="16" t="s">
        <v>2734</v>
      </c>
      <c r="L397" s="12" t="s">
        <v>12</v>
      </c>
      <c r="M397" s="12" t="s">
        <v>2738</v>
      </c>
      <c r="N397" s="12" t="s">
        <v>20</v>
      </c>
    </row>
    <row r="398" customFormat="false" ht="15" hidden="false" customHeight="true" outlineLevel="0" collapsed="false">
      <c r="A398" s="10" t="s">
        <v>2739</v>
      </c>
      <c r="B398" s="11" t="s">
        <v>2740</v>
      </c>
      <c r="C398" s="14" t="s">
        <v>2741</v>
      </c>
      <c r="D398" s="15" t="n">
        <v>36.8</v>
      </c>
      <c r="E398" s="13" t="n">
        <v>92.79</v>
      </c>
      <c r="F398" s="16" t="n">
        <f aca="false">D398:D977*92.79</f>
        <v>3414.672</v>
      </c>
      <c r="G398" s="12" t="s">
        <v>1221</v>
      </c>
      <c r="H398" s="12" t="s">
        <v>2742</v>
      </c>
      <c r="I398" s="12" t="s">
        <v>2743</v>
      </c>
      <c r="J398" s="12" t="s">
        <v>2744</v>
      </c>
      <c r="K398" s="16" t="s">
        <v>2741</v>
      </c>
      <c r="L398" s="12" t="s">
        <v>12</v>
      </c>
      <c r="M398" s="12" t="s">
        <v>2745</v>
      </c>
      <c r="N398" s="12" t="s">
        <v>20</v>
      </c>
    </row>
    <row r="399" customFormat="false" ht="15" hidden="false" customHeight="true" outlineLevel="0" collapsed="false">
      <c r="A399" s="10" t="s">
        <v>2746</v>
      </c>
      <c r="B399" s="11" t="s">
        <v>2747</v>
      </c>
      <c r="C399" s="14" t="s">
        <v>2748</v>
      </c>
      <c r="D399" s="15" t="n">
        <v>21.5</v>
      </c>
      <c r="E399" s="13" t="n">
        <v>92.79</v>
      </c>
      <c r="F399" s="16" t="n">
        <f aca="false">D399:D978*92.79</f>
        <v>1994.985</v>
      </c>
      <c r="G399" s="12" t="s">
        <v>1221</v>
      </c>
      <c r="H399" s="12" t="s">
        <v>2749</v>
      </c>
      <c r="I399" s="12" t="s">
        <v>2750</v>
      </c>
      <c r="J399" s="12" t="s">
        <v>2751</v>
      </c>
      <c r="K399" s="16" t="s">
        <v>2748</v>
      </c>
      <c r="L399" s="12" t="s">
        <v>12</v>
      </c>
      <c r="M399" s="12" t="s">
        <v>2752</v>
      </c>
      <c r="N399" s="12" t="s">
        <v>20</v>
      </c>
    </row>
    <row r="400" customFormat="false" ht="15" hidden="false" customHeight="true" outlineLevel="0" collapsed="false">
      <c r="A400" s="10" t="s">
        <v>2753</v>
      </c>
      <c r="B400" s="11" t="s">
        <v>2754</v>
      </c>
      <c r="C400" s="14" t="s">
        <v>2755</v>
      </c>
      <c r="D400" s="15" t="n">
        <v>26.6</v>
      </c>
      <c r="E400" s="13" t="n">
        <v>92.79</v>
      </c>
      <c r="F400" s="16" t="n">
        <f aca="false">D400:D979*92.79</f>
        <v>2468.214</v>
      </c>
      <c r="G400" s="12" t="s">
        <v>1221</v>
      </c>
      <c r="H400" s="12" t="s">
        <v>2756</v>
      </c>
      <c r="I400" s="12" t="s">
        <v>2757</v>
      </c>
      <c r="J400" s="12" t="s">
        <v>2758</v>
      </c>
      <c r="K400" s="16" t="s">
        <v>2755</v>
      </c>
      <c r="L400" s="12" t="s">
        <v>12</v>
      </c>
      <c r="M400" s="12" t="s">
        <v>2759</v>
      </c>
      <c r="N400" s="12" t="s">
        <v>20</v>
      </c>
    </row>
    <row r="401" customFormat="false" ht="15" hidden="false" customHeight="true" outlineLevel="0" collapsed="false">
      <c r="A401" s="10" t="s">
        <v>2760</v>
      </c>
      <c r="B401" s="11" t="s">
        <v>2761</v>
      </c>
      <c r="C401" s="14" t="s">
        <v>653</v>
      </c>
      <c r="D401" s="15" t="n">
        <v>19.5</v>
      </c>
      <c r="E401" s="13" t="n">
        <v>92.79</v>
      </c>
      <c r="F401" s="16" t="n">
        <f aca="false">D401:D980*92.79</f>
        <v>1809.405</v>
      </c>
      <c r="G401" s="12" t="s">
        <v>1221</v>
      </c>
      <c r="H401" s="12" t="s">
        <v>2762</v>
      </c>
      <c r="I401" s="12" t="s">
        <v>2763</v>
      </c>
      <c r="J401" s="12" t="s">
        <v>2764</v>
      </c>
      <c r="K401" s="16" t="s">
        <v>653</v>
      </c>
      <c r="L401" s="12" t="s">
        <v>12</v>
      </c>
      <c r="M401" s="12" t="s">
        <v>2765</v>
      </c>
      <c r="N401" s="12" t="s">
        <v>20</v>
      </c>
    </row>
    <row r="402" customFormat="false" ht="15" hidden="false" customHeight="true" outlineLevel="0" collapsed="false">
      <c r="A402" s="10" t="s">
        <v>2766</v>
      </c>
      <c r="B402" s="11" t="s">
        <v>2767</v>
      </c>
      <c r="C402" s="14" t="s">
        <v>2768</v>
      </c>
      <c r="D402" s="15" t="n">
        <v>23.7</v>
      </c>
      <c r="E402" s="13" t="n">
        <v>92.79</v>
      </c>
      <c r="F402" s="16" t="n">
        <f aca="false">D402:D981*92.79</f>
        <v>2199.123</v>
      </c>
      <c r="G402" s="12" t="s">
        <v>1221</v>
      </c>
      <c r="H402" s="12" t="s">
        <v>2769</v>
      </c>
      <c r="I402" s="12" t="s">
        <v>2770</v>
      </c>
      <c r="J402" s="12" t="s">
        <v>2771</v>
      </c>
      <c r="K402" s="16" t="s">
        <v>2768</v>
      </c>
      <c r="L402" s="12" t="s">
        <v>12</v>
      </c>
      <c r="M402" s="12" t="s">
        <v>2772</v>
      </c>
      <c r="N402" s="12" t="s">
        <v>20</v>
      </c>
    </row>
    <row r="403" customFormat="false" ht="15" hidden="false" customHeight="true" outlineLevel="0" collapsed="false">
      <c r="A403" s="10" t="s">
        <v>2773</v>
      </c>
      <c r="B403" s="11" t="s">
        <v>2774</v>
      </c>
      <c r="C403" s="14" t="s">
        <v>2775</v>
      </c>
      <c r="D403" s="15" t="n">
        <v>7.9</v>
      </c>
      <c r="E403" s="13" t="n">
        <v>92.79</v>
      </c>
      <c r="F403" s="16" t="n">
        <f aca="false">D403:D982*92.79</f>
        <v>733.041</v>
      </c>
      <c r="G403" s="12" t="s">
        <v>1221</v>
      </c>
      <c r="H403" s="12" t="s">
        <v>2776</v>
      </c>
      <c r="I403" s="12" t="s">
        <v>2777</v>
      </c>
      <c r="J403" s="12" t="s">
        <v>2778</v>
      </c>
      <c r="K403" s="16" t="s">
        <v>2775</v>
      </c>
      <c r="L403" s="12" t="s">
        <v>12</v>
      </c>
      <c r="M403" s="12" t="s">
        <v>2779</v>
      </c>
      <c r="N403" s="12" t="s">
        <v>20</v>
      </c>
    </row>
    <row r="404" customFormat="false" ht="15" hidden="false" customHeight="true" outlineLevel="0" collapsed="false">
      <c r="A404" s="10" t="s">
        <v>2780</v>
      </c>
      <c r="B404" s="11" t="s">
        <v>2781</v>
      </c>
      <c r="C404" s="14" t="s">
        <v>2782</v>
      </c>
      <c r="D404" s="16" t="n">
        <v>13</v>
      </c>
      <c r="E404" s="13" t="n">
        <v>92.79</v>
      </c>
      <c r="F404" s="16" t="n">
        <f aca="false">D404:D983*92.79</f>
        <v>1206.27</v>
      </c>
      <c r="G404" s="12" t="s">
        <v>1221</v>
      </c>
      <c r="H404" s="12" t="s">
        <v>2783</v>
      </c>
      <c r="I404" s="12" t="s">
        <v>2784</v>
      </c>
      <c r="J404" s="12" t="s">
        <v>2785</v>
      </c>
      <c r="K404" s="16" t="s">
        <v>2782</v>
      </c>
      <c r="L404" s="12" t="s">
        <v>12</v>
      </c>
      <c r="M404" s="12" t="s">
        <v>2786</v>
      </c>
      <c r="N404" s="12" t="s">
        <v>20</v>
      </c>
    </row>
    <row r="405" customFormat="false" ht="15" hidden="false" customHeight="true" outlineLevel="0" collapsed="false">
      <c r="A405" s="10" t="s">
        <v>2787</v>
      </c>
      <c r="B405" s="11" t="s">
        <v>2788</v>
      </c>
      <c r="C405" s="14" t="s">
        <v>2789</v>
      </c>
      <c r="D405" s="15" t="n">
        <v>23.6</v>
      </c>
      <c r="E405" s="13" t="n">
        <v>92.79</v>
      </c>
      <c r="F405" s="16" t="n">
        <f aca="false">D405:D984*92.79</f>
        <v>2189.844</v>
      </c>
      <c r="G405" s="12" t="s">
        <v>1221</v>
      </c>
      <c r="H405" s="12" t="s">
        <v>2790</v>
      </c>
      <c r="I405" s="12" t="s">
        <v>2791</v>
      </c>
      <c r="J405" s="12" t="s">
        <v>2792</v>
      </c>
      <c r="K405" s="16" t="s">
        <v>2789</v>
      </c>
      <c r="L405" s="12" t="s">
        <v>12</v>
      </c>
      <c r="M405" s="12" t="s">
        <v>2793</v>
      </c>
      <c r="N405" s="12" t="s">
        <v>20</v>
      </c>
    </row>
    <row r="406" customFormat="false" ht="15" hidden="false" customHeight="true" outlineLevel="0" collapsed="false">
      <c r="A406" s="10" t="s">
        <v>2794</v>
      </c>
      <c r="B406" s="11" t="s">
        <v>2795</v>
      </c>
      <c r="C406" s="14" t="s">
        <v>2796</v>
      </c>
      <c r="D406" s="15" t="n">
        <v>28</v>
      </c>
      <c r="E406" s="13" t="n">
        <v>92.79</v>
      </c>
      <c r="F406" s="16" t="n">
        <f aca="false">D406:D985*92.79</f>
        <v>2598.12</v>
      </c>
      <c r="G406" s="12" t="s">
        <v>1221</v>
      </c>
      <c r="H406" s="12" t="s">
        <v>2797</v>
      </c>
      <c r="I406" s="12" t="s">
        <v>2798</v>
      </c>
      <c r="J406" s="12" t="s">
        <v>2799</v>
      </c>
      <c r="K406" s="16" t="s">
        <v>2796</v>
      </c>
      <c r="L406" s="12" t="s">
        <v>12</v>
      </c>
      <c r="M406" s="12" t="s">
        <v>2800</v>
      </c>
      <c r="N406" s="12" t="s">
        <v>20</v>
      </c>
    </row>
    <row r="407" customFormat="false" ht="15" hidden="false" customHeight="true" outlineLevel="0" collapsed="false">
      <c r="A407" s="10" t="s">
        <v>2801</v>
      </c>
      <c r="B407" s="11" t="s">
        <v>2802</v>
      </c>
      <c r="C407" s="14" t="s">
        <v>2803</v>
      </c>
      <c r="D407" s="15" t="n">
        <v>33.8</v>
      </c>
      <c r="E407" s="13" t="n">
        <v>92.79</v>
      </c>
      <c r="F407" s="16" t="n">
        <f aca="false">D407:D986*92.79</f>
        <v>3136.302</v>
      </c>
      <c r="G407" s="12" t="s">
        <v>1221</v>
      </c>
      <c r="H407" s="12" t="s">
        <v>2804</v>
      </c>
      <c r="I407" s="12" t="s">
        <v>2805</v>
      </c>
      <c r="J407" s="12" t="s">
        <v>2806</v>
      </c>
      <c r="K407" s="16" t="s">
        <v>2803</v>
      </c>
      <c r="L407" s="12" t="s">
        <v>12</v>
      </c>
      <c r="M407" s="12" t="s">
        <v>2807</v>
      </c>
      <c r="N407" s="12" t="s">
        <v>20</v>
      </c>
    </row>
    <row r="408" customFormat="false" ht="15" hidden="false" customHeight="true" outlineLevel="0" collapsed="false">
      <c r="A408" s="10" t="s">
        <v>2808</v>
      </c>
      <c r="B408" s="11" t="s">
        <v>2809</v>
      </c>
      <c r="C408" s="14" t="s">
        <v>2810</v>
      </c>
      <c r="D408" s="15" t="n">
        <v>18.8</v>
      </c>
      <c r="E408" s="13" t="n">
        <v>92.79</v>
      </c>
      <c r="F408" s="16" t="n">
        <f aca="false">D408:D987*92.79</f>
        <v>1744.452</v>
      </c>
      <c r="G408" s="12" t="s">
        <v>1221</v>
      </c>
      <c r="H408" s="12" t="s">
        <v>2811</v>
      </c>
      <c r="I408" s="12" t="s">
        <v>2812</v>
      </c>
      <c r="J408" s="12" t="s">
        <v>2813</v>
      </c>
      <c r="K408" s="16" t="s">
        <v>2810</v>
      </c>
      <c r="L408" s="12" t="s">
        <v>12</v>
      </c>
      <c r="M408" s="12" t="s">
        <v>2814</v>
      </c>
      <c r="N408" s="12" t="s">
        <v>20</v>
      </c>
    </row>
    <row r="409" customFormat="false" ht="15" hidden="false" customHeight="true" outlineLevel="0" collapsed="false">
      <c r="A409" s="10" t="s">
        <v>2815</v>
      </c>
      <c r="B409" s="11" t="s">
        <v>2816</v>
      </c>
      <c r="C409" s="14" t="s">
        <v>2817</v>
      </c>
      <c r="D409" s="15" t="n">
        <v>0</v>
      </c>
      <c r="E409" s="13" t="n">
        <v>92.79</v>
      </c>
      <c r="F409" s="16" t="n">
        <f aca="false">D409:D988*92.79</f>
        <v>0</v>
      </c>
      <c r="G409" s="12" t="s">
        <v>1221</v>
      </c>
      <c r="H409" s="12" t="s">
        <v>2818</v>
      </c>
      <c r="I409" s="12" t="s">
        <v>2819</v>
      </c>
      <c r="J409" s="12" t="s">
        <v>2820</v>
      </c>
      <c r="K409" s="16" t="s">
        <v>2817</v>
      </c>
      <c r="L409" s="12" t="s">
        <v>12</v>
      </c>
      <c r="M409" s="12" t="s">
        <v>2821</v>
      </c>
      <c r="N409" s="12" t="s">
        <v>20</v>
      </c>
    </row>
    <row r="410" customFormat="false" ht="15" hidden="false" customHeight="true" outlineLevel="0" collapsed="false">
      <c r="A410" s="10" t="s">
        <v>2822</v>
      </c>
      <c r="B410" s="11" t="s">
        <v>2823</v>
      </c>
      <c r="C410" s="14" t="s">
        <v>2824</v>
      </c>
      <c r="D410" s="15" t="n">
        <v>20</v>
      </c>
      <c r="E410" s="13" t="n">
        <v>92.79</v>
      </c>
      <c r="F410" s="16" t="n">
        <f aca="false">D410:D989*92.79</f>
        <v>1855.8</v>
      </c>
      <c r="G410" s="12" t="s">
        <v>1221</v>
      </c>
      <c r="H410" s="12" t="s">
        <v>2825</v>
      </c>
      <c r="I410" s="12" t="s">
        <v>2826</v>
      </c>
      <c r="J410" s="12" t="s">
        <v>2827</v>
      </c>
      <c r="K410" s="16" t="s">
        <v>2824</v>
      </c>
      <c r="L410" s="12" t="s">
        <v>12</v>
      </c>
      <c r="M410" s="12" t="s">
        <v>2828</v>
      </c>
      <c r="N410" s="12" t="s">
        <v>20</v>
      </c>
    </row>
    <row r="411" customFormat="false" ht="15" hidden="false" customHeight="true" outlineLevel="0" collapsed="false">
      <c r="A411" s="10" t="s">
        <v>2829</v>
      </c>
      <c r="B411" s="11" t="s">
        <v>2830</v>
      </c>
      <c r="C411" s="14" t="s">
        <v>2831</v>
      </c>
      <c r="D411" s="15" t="n">
        <v>8.2</v>
      </c>
      <c r="E411" s="13" t="n">
        <v>92.79</v>
      </c>
      <c r="F411" s="16" t="n">
        <f aca="false">D411:D990*92.79</f>
        <v>760.878</v>
      </c>
      <c r="G411" s="12" t="s">
        <v>1221</v>
      </c>
      <c r="H411" s="12" t="s">
        <v>2832</v>
      </c>
      <c r="I411" s="12" t="s">
        <v>2833</v>
      </c>
      <c r="J411" s="12" t="s">
        <v>2834</v>
      </c>
      <c r="K411" s="16" t="s">
        <v>2831</v>
      </c>
      <c r="L411" s="12" t="s">
        <v>12</v>
      </c>
      <c r="M411" s="12" t="s">
        <v>2835</v>
      </c>
      <c r="N411" s="12" t="s">
        <v>20</v>
      </c>
    </row>
    <row r="412" customFormat="false" ht="15" hidden="false" customHeight="true" outlineLevel="0" collapsed="false">
      <c r="A412" s="10" t="s">
        <v>2836</v>
      </c>
      <c r="B412" s="11" t="s">
        <v>2837</v>
      </c>
      <c r="C412" s="14" t="s">
        <v>2838</v>
      </c>
      <c r="D412" s="15" t="n">
        <v>14.6</v>
      </c>
      <c r="E412" s="13" t="n">
        <v>92.79</v>
      </c>
      <c r="F412" s="16" t="n">
        <f aca="false">D412:D991*92.79</f>
        <v>1354.734</v>
      </c>
      <c r="G412" s="12" t="s">
        <v>1221</v>
      </c>
      <c r="H412" s="12" t="s">
        <v>2839</v>
      </c>
      <c r="I412" s="12" t="s">
        <v>2840</v>
      </c>
      <c r="J412" s="12" t="s">
        <v>2841</v>
      </c>
      <c r="K412" s="16" t="s">
        <v>2838</v>
      </c>
      <c r="L412" s="12" t="s">
        <v>12</v>
      </c>
      <c r="M412" s="12" t="s">
        <v>2842</v>
      </c>
      <c r="N412" s="12" t="s">
        <v>20</v>
      </c>
    </row>
    <row r="413" customFormat="false" ht="15" hidden="false" customHeight="true" outlineLevel="0" collapsed="false">
      <c r="A413" s="10" t="s">
        <v>2843</v>
      </c>
      <c r="B413" s="11" t="s">
        <v>2844</v>
      </c>
      <c r="C413" s="14" t="s">
        <v>2845</v>
      </c>
      <c r="D413" s="15" t="n">
        <v>16.4</v>
      </c>
      <c r="E413" s="13" t="n">
        <v>92.79</v>
      </c>
      <c r="F413" s="16" t="n">
        <f aca="false">D413:D992*92.79</f>
        <v>1521.756</v>
      </c>
      <c r="G413" s="12" t="s">
        <v>1221</v>
      </c>
      <c r="H413" s="12" t="s">
        <v>2846</v>
      </c>
      <c r="I413" s="12" t="s">
        <v>2847</v>
      </c>
      <c r="J413" s="12" t="s">
        <v>2848</v>
      </c>
      <c r="K413" s="16" t="s">
        <v>2845</v>
      </c>
      <c r="L413" s="12" t="s">
        <v>12</v>
      </c>
      <c r="M413" s="12" t="s">
        <v>2849</v>
      </c>
      <c r="N413" s="12" t="s">
        <v>20</v>
      </c>
    </row>
    <row r="414" customFormat="false" ht="15" hidden="false" customHeight="true" outlineLevel="0" collapsed="false">
      <c r="A414" s="10" t="s">
        <v>2850</v>
      </c>
      <c r="B414" s="11" t="s">
        <v>2851</v>
      </c>
      <c r="C414" s="14" t="s">
        <v>2852</v>
      </c>
      <c r="D414" s="15" t="n">
        <v>40.3</v>
      </c>
      <c r="E414" s="13" t="n">
        <v>92.79</v>
      </c>
      <c r="F414" s="16" t="n">
        <f aca="false">D414:D993*92.79</f>
        <v>3739.437</v>
      </c>
      <c r="G414" s="12" t="s">
        <v>1221</v>
      </c>
      <c r="H414" s="12" t="s">
        <v>2853</v>
      </c>
      <c r="I414" s="12" t="s">
        <v>2854</v>
      </c>
      <c r="J414" s="12" t="s">
        <v>2855</v>
      </c>
      <c r="K414" s="16" t="s">
        <v>2852</v>
      </c>
      <c r="L414" s="12" t="s">
        <v>12</v>
      </c>
      <c r="M414" s="12" t="s">
        <v>2856</v>
      </c>
      <c r="N414" s="12" t="s">
        <v>20</v>
      </c>
    </row>
    <row r="415" customFormat="false" ht="15" hidden="false" customHeight="true" outlineLevel="0" collapsed="false">
      <c r="A415" s="10" t="s">
        <v>2857</v>
      </c>
      <c r="B415" s="11" t="s">
        <v>2858</v>
      </c>
      <c r="C415" s="14" t="s">
        <v>2859</v>
      </c>
      <c r="D415" s="15" t="n">
        <v>19.7</v>
      </c>
      <c r="E415" s="13" t="n">
        <v>92.79</v>
      </c>
      <c r="F415" s="16" t="n">
        <f aca="false">D415:D994*92.79</f>
        <v>1827.963</v>
      </c>
      <c r="G415" s="12" t="s">
        <v>1221</v>
      </c>
      <c r="H415" s="12" t="s">
        <v>2860</v>
      </c>
      <c r="I415" s="12" t="s">
        <v>2861</v>
      </c>
      <c r="J415" s="12" t="s">
        <v>2862</v>
      </c>
      <c r="K415" s="16" t="s">
        <v>2859</v>
      </c>
      <c r="L415" s="12" t="s">
        <v>12</v>
      </c>
      <c r="M415" s="12" t="s">
        <v>2863</v>
      </c>
      <c r="N415" s="12" t="s">
        <v>20</v>
      </c>
    </row>
    <row r="416" customFormat="false" ht="15" hidden="false" customHeight="true" outlineLevel="0" collapsed="false">
      <c r="A416" s="10" t="s">
        <v>2864</v>
      </c>
      <c r="B416" s="11" t="s">
        <v>2865</v>
      </c>
      <c r="C416" s="14" t="s">
        <v>2866</v>
      </c>
      <c r="D416" s="15" t="n">
        <v>19.9</v>
      </c>
      <c r="E416" s="13" t="n">
        <v>92.79</v>
      </c>
      <c r="F416" s="16" t="n">
        <f aca="false">D416:D995*92.79</f>
        <v>1846.521</v>
      </c>
      <c r="G416" s="12" t="s">
        <v>1221</v>
      </c>
      <c r="H416" s="12" t="s">
        <v>2867</v>
      </c>
      <c r="I416" s="12" t="s">
        <v>2868</v>
      </c>
      <c r="J416" s="12" t="s">
        <v>2869</v>
      </c>
      <c r="K416" s="16" t="s">
        <v>2866</v>
      </c>
      <c r="L416" s="12" t="s">
        <v>12</v>
      </c>
      <c r="M416" s="12" t="s">
        <v>2870</v>
      </c>
      <c r="N416" s="12" t="s">
        <v>20</v>
      </c>
    </row>
    <row r="417" customFormat="false" ht="15" hidden="false" customHeight="true" outlineLevel="0" collapsed="false">
      <c r="A417" s="10" t="s">
        <v>2871</v>
      </c>
      <c r="B417" s="11" t="s">
        <v>2872</v>
      </c>
      <c r="C417" s="14" t="s">
        <v>2873</v>
      </c>
      <c r="D417" s="15" t="n">
        <v>24.3</v>
      </c>
      <c r="E417" s="13" t="n">
        <v>92.79</v>
      </c>
      <c r="F417" s="16" t="n">
        <f aca="false">D417:D996*92.79</f>
        <v>2254.797</v>
      </c>
      <c r="G417" s="12" t="s">
        <v>1221</v>
      </c>
      <c r="H417" s="12" t="s">
        <v>2874</v>
      </c>
      <c r="I417" s="12" t="s">
        <v>2875</v>
      </c>
      <c r="J417" s="12" t="s">
        <v>2876</v>
      </c>
      <c r="K417" s="16" t="s">
        <v>2873</v>
      </c>
      <c r="L417" s="12" t="s">
        <v>12</v>
      </c>
      <c r="M417" s="12" t="s">
        <v>2877</v>
      </c>
      <c r="N417" s="12" t="s">
        <v>20</v>
      </c>
    </row>
    <row r="418" customFormat="false" ht="15" hidden="false" customHeight="true" outlineLevel="0" collapsed="false">
      <c r="A418" s="10" t="s">
        <v>2878</v>
      </c>
      <c r="B418" s="11" t="s">
        <v>2879</v>
      </c>
      <c r="C418" s="14" t="s">
        <v>2880</v>
      </c>
      <c r="D418" s="15" t="n">
        <v>24.4</v>
      </c>
      <c r="E418" s="13" t="n">
        <v>92.79</v>
      </c>
      <c r="F418" s="16" t="n">
        <f aca="false">D418:D997*92.79</f>
        <v>2264.076</v>
      </c>
      <c r="G418" s="12" t="s">
        <v>1221</v>
      </c>
      <c r="H418" s="12" t="s">
        <v>2881</v>
      </c>
      <c r="I418" s="12" t="s">
        <v>2882</v>
      </c>
      <c r="J418" s="12" t="s">
        <v>2883</v>
      </c>
      <c r="K418" s="16" t="s">
        <v>2880</v>
      </c>
      <c r="L418" s="12" t="s">
        <v>12</v>
      </c>
      <c r="M418" s="12" t="s">
        <v>2884</v>
      </c>
      <c r="N418" s="12" t="s">
        <v>20</v>
      </c>
    </row>
    <row r="419" customFormat="false" ht="15" hidden="false" customHeight="true" outlineLevel="0" collapsed="false">
      <c r="A419" s="10" t="s">
        <v>2885</v>
      </c>
      <c r="B419" s="11" t="s">
        <v>2886</v>
      </c>
      <c r="C419" s="14" t="s">
        <v>2887</v>
      </c>
      <c r="D419" s="15" t="n">
        <v>30.7</v>
      </c>
      <c r="E419" s="13" t="n">
        <v>92.79</v>
      </c>
      <c r="F419" s="16" t="n">
        <f aca="false">D419:D998*92.79</f>
        <v>2848.653</v>
      </c>
      <c r="G419" s="12" t="s">
        <v>1221</v>
      </c>
      <c r="H419" s="12" t="s">
        <v>2888</v>
      </c>
      <c r="I419" s="12" t="s">
        <v>2889</v>
      </c>
      <c r="J419" s="12" t="s">
        <v>2890</v>
      </c>
      <c r="K419" s="16" t="s">
        <v>2887</v>
      </c>
      <c r="L419" s="12" t="s">
        <v>12</v>
      </c>
      <c r="M419" s="12" t="s">
        <v>2891</v>
      </c>
      <c r="N419" s="12" t="s">
        <v>20</v>
      </c>
    </row>
    <row r="420" customFormat="false" ht="15" hidden="false" customHeight="true" outlineLevel="0" collapsed="false">
      <c r="A420" s="10" t="s">
        <v>2892</v>
      </c>
      <c r="B420" s="11" t="s">
        <v>2893</v>
      </c>
      <c r="C420" s="14" t="s">
        <v>2894</v>
      </c>
      <c r="D420" s="15" t="n">
        <v>38.5</v>
      </c>
      <c r="E420" s="13" t="n">
        <v>92.79</v>
      </c>
      <c r="F420" s="16" t="n">
        <f aca="false">D420:D999*92.79</f>
        <v>3572.415</v>
      </c>
      <c r="G420" s="12" t="s">
        <v>1221</v>
      </c>
      <c r="H420" s="12" t="s">
        <v>2895</v>
      </c>
      <c r="I420" s="12" t="s">
        <v>2896</v>
      </c>
      <c r="J420" s="12" t="s">
        <v>2897</v>
      </c>
      <c r="K420" s="16" t="s">
        <v>2894</v>
      </c>
      <c r="L420" s="12" t="s">
        <v>12</v>
      </c>
      <c r="M420" s="12" t="s">
        <v>2898</v>
      </c>
      <c r="N420" s="12" t="s">
        <v>20</v>
      </c>
    </row>
    <row r="421" customFormat="false" ht="15" hidden="false" customHeight="true" outlineLevel="0" collapsed="false">
      <c r="A421" s="10" t="s">
        <v>2899</v>
      </c>
      <c r="B421" s="11" t="s">
        <v>2900</v>
      </c>
      <c r="C421" s="14" t="s">
        <v>2901</v>
      </c>
      <c r="D421" s="15" t="n">
        <v>31.7</v>
      </c>
      <c r="E421" s="13" t="n">
        <v>92.79</v>
      </c>
      <c r="F421" s="16" t="n">
        <f aca="false">D421:D1000*92.79</f>
        <v>2941.443</v>
      </c>
      <c r="G421" s="12" t="s">
        <v>1221</v>
      </c>
      <c r="H421" s="12" t="s">
        <v>2902</v>
      </c>
      <c r="I421" s="12" t="s">
        <v>2903</v>
      </c>
      <c r="J421" s="12" t="s">
        <v>2904</v>
      </c>
      <c r="K421" s="16" t="s">
        <v>2901</v>
      </c>
      <c r="L421" s="12" t="s">
        <v>12</v>
      </c>
      <c r="M421" s="12" t="s">
        <v>2905</v>
      </c>
      <c r="N421" s="12" t="s">
        <v>20</v>
      </c>
    </row>
    <row r="422" customFormat="false" ht="15" hidden="false" customHeight="true" outlineLevel="0" collapsed="false">
      <c r="A422" s="10" t="s">
        <v>2906</v>
      </c>
      <c r="B422" s="11" t="s">
        <v>2907</v>
      </c>
      <c r="C422" s="14" t="s">
        <v>2908</v>
      </c>
      <c r="D422" s="15" t="n">
        <v>27.9</v>
      </c>
      <c r="E422" s="13" t="n">
        <v>92.79</v>
      </c>
      <c r="F422" s="16" t="n">
        <f aca="false">D422:D1001*92.79</f>
        <v>2588.841</v>
      </c>
      <c r="G422" s="12" t="s">
        <v>1221</v>
      </c>
      <c r="H422" s="12" t="s">
        <v>2909</v>
      </c>
      <c r="I422" s="12" t="s">
        <v>2910</v>
      </c>
      <c r="J422" s="12" t="s">
        <v>2911</v>
      </c>
      <c r="K422" s="16" t="s">
        <v>2908</v>
      </c>
      <c r="L422" s="12" t="s">
        <v>12</v>
      </c>
      <c r="M422" s="12" t="s">
        <v>2912</v>
      </c>
      <c r="N422" s="12" t="s">
        <v>20</v>
      </c>
    </row>
    <row r="423" customFormat="false" ht="15" hidden="false" customHeight="true" outlineLevel="0" collapsed="false">
      <c r="A423" s="10" t="s">
        <v>2913</v>
      </c>
      <c r="B423" s="11" t="s">
        <v>2914</v>
      </c>
      <c r="C423" s="14" t="s">
        <v>2915</v>
      </c>
      <c r="D423" s="15" t="n">
        <v>37.6</v>
      </c>
      <c r="E423" s="13" t="n">
        <v>92.79</v>
      </c>
      <c r="F423" s="16" t="n">
        <f aca="false">D423:D1002*92.79</f>
        <v>3488.904</v>
      </c>
      <c r="G423" s="12" t="s">
        <v>1221</v>
      </c>
      <c r="H423" s="12" t="s">
        <v>2916</v>
      </c>
      <c r="I423" s="12" t="s">
        <v>2917</v>
      </c>
      <c r="J423" s="12" t="s">
        <v>2918</v>
      </c>
      <c r="K423" s="16" t="s">
        <v>2915</v>
      </c>
      <c r="L423" s="12" t="s">
        <v>12</v>
      </c>
      <c r="M423" s="12" t="s">
        <v>2919</v>
      </c>
      <c r="N423" s="12" t="s">
        <v>20</v>
      </c>
    </row>
    <row r="424" customFormat="false" ht="15" hidden="false" customHeight="true" outlineLevel="0" collapsed="false">
      <c r="A424" s="10" t="s">
        <v>2920</v>
      </c>
      <c r="B424" s="11" t="s">
        <v>2921</v>
      </c>
      <c r="C424" s="14" t="s">
        <v>2922</v>
      </c>
      <c r="D424" s="15" t="n">
        <v>7.5</v>
      </c>
      <c r="E424" s="13" t="n">
        <v>92.79</v>
      </c>
      <c r="F424" s="16" t="n">
        <f aca="false">D424:D1003*92.79</f>
        <v>695.925</v>
      </c>
      <c r="G424" s="12" t="s">
        <v>1221</v>
      </c>
      <c r="H424" s="12" t="s">
        <v>2923</v>
      </c>
      <c r="I424" s="12" t="s">
        <v>2924</v>
      </c>
      <c r="J424" s="12" t="s">
        <v>2925</v>
      </c>
      <c r="K424" s="16" t="s">
        <v>2922</v>
      </c>
      <c r="L424" s="12" t="s">
        <v>12</v>
      </c>
      <c r="M424" s="12" t="s">
        <v>2926</v>
      </c>
      <c r="N424" s="12" t="s">
        <v>20</v>
      </c>
    </row>
    <row r="425" customFormat="false" ht="15" hidden="false" customHeight="true" outlineLevel="0" collapsed="false">
      <c r="A425" s="10" t="s">
        <v>2927</v>
      </c>
      <c r="B425" s="11" t="s">
        <v>2928</v>
      </c>
      <c r="C425" s="14" t="s">
        <v>2929</v>
      </c>
      <c r="D425" s="15" t="n">
        <v>40.6</v>
      </c>
      <c r="E425" s="13" t="n">
        <v>92.79</v>
      </c>
      <c r="F425" s="16" t="n">
        <f aca="false">D425:D1004*92.79</f>
        <v>3767.274</v>
      </c>
      <c r="G425" s="12" t="s">
        <v>1221</v>
      </c>
      <c r="H425" s="12" t="s">
        <v>2930</v>
      </c>
      <c r="I425" s="12" t="s">
        <v>2931</v>
      </c>
      <c r="J425" s="12" t="s">
        <v>2932</v>
      </c>
      <c r="K425" s="16" t="s">
        <v>2929</v>
      </c>
      <c r="L425" s="12" t="s">
        <v>12</v>
      </c>
      <c r="M425" s="12" t="s">
        <v>2933</v>
      </c>
      <c r="N425" s="12" t="s">
        <v>20</v>
      </c>
    </row>
    <row r="426" customFormat="false" ht="15" hidden="false" customHeight="true" outlineLevel="0" collapsed="false">
      <c r="A426" s="10" t="s">
        <v>2934</v>
      </c>
      <c r="B426" s="11" t="s">
        <v>2935</v>
      </c>
      <c r="C426" s="14" t="s">
        <v>2936</v>
      </c>
      <c r="D426" s="15" t="n">
        <v>22.7</v>
      </c>
      <c r="E426" s="13" t="n">
        <v>92.79</v>
      </c>
      <c r="F426" s="16" t="n">
        <f aca="false">D426:D1005*92.79</f>
        <v>2106.333</v>
      </c>
      <c r="G426" s="12" t="s">
        <v>1221</v>
      </c>
      <c r="H426" s="12" t="s">
        <v>2937</v>
      </c>
      <c r="I426" s="12" t="s">
        <v>2938</v>
      </c>
      <c r="J426" s="12" t="s">
        <v>2939</v>
      </c>
      <c r="K426" s="16" t="s">
        <v>2936</v>
      </c>
      <c r="L426" s="12" t="s">
        <v>12</v>
      </c>
      <c r="M426" s="12" t="s">
        <v>2940</v>
      </c>
      <c r="N426" s="12" t="s">
        <v>20</v>
      </c>
    </row>
    <row r="427" customFormat="false" ht="15" hidden="false" customHeight="true" outlineLevel="0" collapsed="false">
      <c r="A427" s="10" t="s">
        <v>2941</v>
      </c>
      <c r="B427" s="11" t="s">
        <v>2942</v>
      </c>
      <c r="C427" s="14" t="s">
        <v>2943</v>
      </c>
      <c r="D427" s="15" t="n">
        <v>40</v>
      </c>
      <c r="E427" s="13" t="n">
        <v>92.79</v>
      </c>
      <c r="F427" s="16" t="n">
        <f aca="false">D427:D1006*92.79</f>
        <v>3711.6</v>
      </c>
      <c r="G427" s="12" t="s">
        <v>1221</v>
      </c>
      <c r="H427" s="12" t="s">
        <v>2944</v>
      </c>
      <c r="I427" s="12" t="s">
        <v>2945</v>
      </c>
      <c r="J427" s="12" t="s">
        <v>2946</v>
      </c>
      <c r="K427" s="16" t="s">
        <v>2943</v>
      </c>
      <c r="L427" s="12" t="s">
        <v>12</v>
      </c>
      <c r="M427" s="12" t="s">
        <v>2947</v>
      </c>
      <c r="N427" s="12" t="s">
        <v>20</v>
      </c>
    </row>
    <row r="428" customFormat="false" ht="15" hidden="false" customHeight="true" outlineLevel="0" collapsed="false">
      <c r="A428" s="10" t="s">
        <v>2948</v>
      </c>
      <c r="B428" s="11" t="s">
        <v>2949</v>
      </c>
      <c r="C428" s="14" t="s">
        <v>2950</v>
      </c>
      <c r="D428" s="15" t="n">
        <v>24</v>
      </c>
      <c r="E428" s="13" t="n">
        <v>92.79</v>
      </c>
      <c r="F428" s="16" t="n">
        <f aca="false">D428:D1007*92.79</f>
        <v>2226.96</v>
      </c>
      <c r="G428" s="12" t="s">
        <v>1221</v>
      </c>
      <c r="H428" s="12" t="s">
        <v>2951</v>
      </c>
      <c r="I428" s="12" t="s">
        <v>2952</v>
      </c>
      <c r="J428" s="12" t="s">
        <v>2953</v>
      </c>
      <c r="K428" s="16" t="s">
        <v>2950</v>
      </c>
      <c r="L428" s="12" t="s">
        <v>12</v>
      </c>
      <c r="M428" s="12" t="s">
        <v>2954</v>
      </c>
      <c r="N428" s="12" t="s">
        <v>20</v>
      </c>
    </row>
    <row r="429" customFormat="false" ht="15" hidden="false" customHeight="true" outlineLevel="0" collapsed="false">
      <c r="A429" s="10" t="s">
        <v>2955</v>
      </c>
      <c r="B429" s="11" t="s">
        <v>2956</v>
      </c>
      <c r="C429" s="14" t="s">
        <v>2957</v>
      </c>
      <c r="D429" s="15" t="n">
        <v>23.8</v>
      </c>
      <c r="E429" s="13" t="n">
        <v>92.79</v>
      </c>
      <c r="F429" s="16" t="n">
        <f aca="false">D429:D1008*92.79</f>
        <v>2208.402</v>
      </c>
      <c r="G429" s="12" t="s">
        <v>1221</v>
      </c>
      <c r="H429" s="12" t="s">
        <v>2958</v>
      </c>
      <c r="I429" s="12" t="s">
        <v>2959</v>
      </c>
      <c r="J429" s="12" t="s">
        <v>2960</v>
      </c>
      <c r="K429" s="16" t="s">
        <v>2957</v>
      </c>
      <c r="L429" s="12" t="s">
        <v>12</v>
      </c>
      <c r="M429" s="12" t="s">
        <v>2961</v>
      </c>
      <c r="N429" s="12" t="s">
        <v>20</v>
      </c>
    </row>
    <row r="430" customFormat="false" ht="15" hidden="false" customHeight="true" outlineLevel="0" collapsed="false">
      <c r="A430" s="10" t="s">
        <v>2962</v>
      </c>
      <c r="B430" s="11" t="s">
        <v>2963</v>
      </c>
      <c r="C430" s="14" t="s">
        <v>2964</v>
      </c>
      <c r="D430" s="15" t="n">
        <v>23.5</v>
      </c>
      <c r="E430" s="13" t="n">
        <v>92.79</v>
      </c>
      <c r="F430" s="16" t="n">
        <f aca="false">D430:D1009*92.79</f>
        <v>2180.565</v>
      </c>
      <c r="G430" s="12" t="s">
        <v>1221</v>
      </c>
      <c r="H430" s="12" t="s">
        <v>2965</v>
      </c>
      <c r="I430" s="12" t="s">
        <v>2966</v>
      </c>
      <c r="J430" s="12" t="s">
        <v>2967</v>
      </c>
      <c r="K430" s="16" t="s">
        <v>2964</v>
      </c>
      <c r="L430" s="12" t="s">
        <v>12</v>
      </c>
      <c r="M430" s="12" t="s">
        <v>2968</v>
      </c>
      <c r="N430" s="12" t="s">
        <v>20</v>
      </c>
    </row>
    <row r="431" customFormat="false" ht="15" hidden="false" customHeight="true" outlineLevel="0" collapsed="false">
      <c r="A431" s="10" t="s">
        <v>2969</v>
      </c>
      <c r="B431" s="11" t="s">
        <v>2970</v>
      </c>
      <c r="C431" s="14" t="s">
        <v>2971</v>
      </c>
      <c r="D431" s="15" t="n">
        <v>13.4</v>
      </c>
      <c r="E431" s="13" t="n">
        <v>92.79</v>
      </c>
      <c r="F431" s="16" t="n">
        <f aca="false">D431:D1010*92.79</f>
        <v>1243.386</v>
      </c>
      <c r="G431" s="12" t="s">
        <v>1221</v>
      </c>
      <c r="H431" s="12" t="s">
        <v>2972</v>
      </c>
      <c r="I431" s="12" t="s">
        <v>2973</v>
      </c>
      <c r="J431" s="12" t="s">
        <v>2974</v>
      </c>
      <c r="K431" s="16" t="s">
        <v>2971</v>
      </c>
      <c r="L431" s="12" t="s">
        <v>12</v>
      </c>
      <c r="M431" s="12" t="s">
        <v>2975</v>
      </c>
      <c r="N431" s="12" t="s">
        <v>20</v>
      </c>
    </row>
    <row r="432" customFormat="false" ht="15" hidden="false" customHeight="true" outlineLevel="0" collapsed="false">
      <c r="A432" s="10" t="s">
        <v>2976</v>
      </c>
      <c r="B432" s="11" t="s">
        <v>2977</v>
      </c>
      <c r="C432" s="14" t="s">
        <v>2978</v>
      </c>
      <c r="D432" s="15" t="n">
        <v>22.8</v>
      </c>
      <c r="E432" s="13" t="n">
        <v>92.79</v>
      </c>
      <c r="F432" s="16" t="n">
        <f aca="false">D432:D1011*92.79</f>
        <v>2115.612</v>
      </c>
      <c r="G432" s="12" t="s">
        <v>1221</v>
      </c>
      <c r="H432" s="12" t="s">
        <v>2979</v>
      </c>
      <c r="I432" s="12" t="s">
        <v>2980</v>
      </c>
      <c r="J432" s="12" t="s">
        <v>2981</v>
      </c>
      <c r="K432" s="16" t="s">
        <v>2978</v>
      </c>
      <c r="L432" s="12" t="s">
        <v>12</v>
      </c>
      <c r="M432" s="12" t="s">
        <v>2982</v>
      </c>
      <c r="N432" s="12" t="s">
        <v>20</v>
      </c>
    </row>
    <row r="433" customFormat="false" ht="15" hidden="false" customHeight="true" outlineLevel="0" collapsed="false">
      <c r="A433" s="10" t="s">
        <v>2983</v>
      </c>
      <c r="B433" s="11" t="s">
        <v>2984</v>
      </c>
      <c r="C433" s="14" t="s">
        <v>2985</v>
      </c>
      <c r="D433" s="15" t="n">
        <v>22.8</v>
      </c>
      <c r="E433" s="13" t="n">
        <v>92.79</v>
      </c>
      <c r="F433" s="16" t="n">
        <f aca="false">D433:D1012*92.79</f>
        <v>2115.612</v>
      </c>
      <c r="G433" s="12" t="s">
        <v>1221</v>
      </c>
      <c r="H433" s="12" t="s">
        <v>2986</v>
      </c>
      <c r="I433" s="12" t="s">
        <v>2987</v>
      </c>
      <c r="J433" s="12" t="s">
        <v>2988</v>
      </c>
      <c r="K433" s="16" t="s">
        <v>2985</v>
      </c>
      <c r="L433" s="12" t="s">
        <v>12</v>
      </c>
      <c r="M433" s="12" t="s">
        <v>2989</v>
      </c>
      <c r="N433" s="12" t="s">
        <v>20</v>
      </c>
    </row>
    <row r="434" customFormat="false" ht="15" hidden="false" customHeight="true" outlineLevel="0" collapsed="false">
      <c r="A434" s="10" t="s">
        <v>2990</v>
      </c>
      <c r="B434" s="11" t="s">
        <v>2991</v>
      </c>
      <c r="C434" s="14" t="s">
        <v>2992</v>
      </c>
      <c r="D434" s="15" t="n">
        <v>31</v>
      </c>
      <c r="E434" s="13" t="n">
        <v>92.79</v>
      </c>
      <c r="F434" s="16" t="n">
        <f aca="false">D434:D1013*92.79</f>
        <v>2876.49</v>
      </c>
      <c r="G434" s="12" t="s">
        <v>1221</v>
      </c>
      <c r="H434" s="12" t="s">
        <v>2993</v>
      </c>
      <c r="I434" s="12" t="s">
        <v>2994</v>
      </c>
      <c r="J434" s="12" t="s">
        <v>2995</v>
      </c>
      <c r="K434" s="16" t="s">
        <v>2992</v>
      </c>
      <c r="L434" s="12" t="s">
        <v>12</v>
      </c>
      <c r="M434" s="12" t="s">
        <v>2996</v>
      </c>
      <c r="N434" s="12" t="s">
        <v>20</v>
      </c>
    </row>
    <row r="435" customFormat="false" ht="15" hidden="false" customHeight="true" outlineLevel="0" collapsed="false">
      <c r="A435" s="10" t="s">
        <v>2997</v>
      </c>
      <c r="B435" s="11" t="s">
        <v>2998</v>
      </c>
      <c r="C435" s="14" t="s">
        <v>2999</v>
      </c>
      <c r="D435" s="16" t="n">
        <v>0</v>
      </c>
      <c r="E435" s="13" t="n">
        <v>92.79</v>
      </c>
      <c r="F435" s="16" t="n">
        <f aca="false">D435:D1014*92.79</f>
        <v>0</v>
      </c>
      <c r="G435" s="12" t="s">
        <v>1221</v>
      </c>
      <c r="H435" s="12" t="s">
        <v>3000</v>
      </c>
      <c r="I435" s="12" t="s">
        <v>3001</v>
      </c>
      <c r="J435" s="12" t="s">
        <v>3002</v>
      </c>
      <c r="K435" s="16" t="s">
        <v>2999</v>
      </c>
      <c r="L435" s="12" t="s">
        <v>12</v>
      </c>
      <c r="M435" s="12" t="s">
        <v>3003</v>
      </c>
      <c r="N435" s="12" t="s">
        <v>20</v>
      </c>
    </row>
    <row r="436" customFormat="false" ht="15" hidden="false" customHeight="true" outlineLevel="0" collapsed="false">
      <c r="A436" s="10" t="s">
        <v>3004</v>
      </c>
      <c r="B436" s="11" t="s">
        <v>3005</v>
      </c>
      <c r="C436" s="14" t="s">
        <v>3006</v>
      </c>
      <c r="D436" s="16" t="n">
        <v>0</v>
      </c>
      <c r="E436" s="13" t="n">
        <v>92.79</v>
      </c>
      <c r="F436" s="16" t="n">
        <f aca="false">D436:D1015*92.79</f>
        <v>0</v>
      </c>
      <c r="G436" s="12" t="s">
        <v>1221</v>
      </c>
      <c r="H436" s="12" t="s">
        <v>3007</v>
      </c>
      <c r="I436" s="12" t="s">
        <v>3008</v>
      </c>
      <c r="J436" s="12" t="s">
        <v>3009</v>
      </c>
      <c r="K436" s="16" t="s">
        <v>3006</v>
      </c>
      <c r="L436" s="12" t="s">
        <v>12</v>
      </c>
      <c r="M436" s="12" t="s">
        <v>3010</v>
      </c>
      <c r="N436" s="12" t="s">
        <v>20</v>
      </c>
    </row>
    <row r="437" customFormat="false" ht="15" hidden="false" customHeight="true" outlineLevel="0" collapsed="false">
      <c r="A437" s="10" t="s">
        <v>3011</v>
      </c>
      <c r="B437" s="11" t="s">
        <v>3012</v>
      </c>
      <c r="C437" s="14" t="s">
        <v>3013</v>
      </c>
      <c r="D437" s="16" t="n">
        <v>0</v>
      </c>
      <c r="E437" s="13" t="n">
        <v>92.79</v>
      </c>
      <c r="F437" s="16" t="n">
        <f aca="false">D437:D1016*92.79</f>
        <v>0</v>
      </c>
      <c r="G437" s="12" t="s">
        <v>1221</v>
      </c>
      <c r="H437" s="12" t="s">
        <v>3014</v>
      </c>
      <c r="I437" s="12" t="s">
        <v>3015</v>
      </c>
      <c r="J437" s="12" t="s">
        <v>3016</v>
      </c>
      <c r="K437" s="16" t="s">
        <v>3013</v>
      </c>
      <c r="L437" s="12" t="s">
        <v>12</v>
      </c>
      <c r="M437" s="12" t="s">
        <v>3017</v>
      </c>
      <c r="N437" s="12" t="s">
        <v>20</v>
      </c>
    </row>
    <row r="438" customFormat="false" ht="15" hidden="false" customHeight="true" outlineLevel="0" collapsed="false">
      <c r="A438" s="10" t="s">
        <v>3018</v>
      </c>
      <c r="B438" s="11" t="s">
        <v>3019</v>
      </c>
      <c r="C438" s="14" t="s">
        <v>3020</v>
      </c>
      <c r="D438" s="16" t="n">
        <v>0</v>
      </c>
      <c r="E438" s="13" t="n">
        <v>92.79</v>
      </c>
      <c r="F438" s="16" t="n">
        <f aca="false">D438:D1017*92.79</f>
        <v>0</v>
      </c>
      <c r="G438" s="12" t="s">
        <v>1221</v>
      </c>
      <c r="H438" s="12" t="s">
        <v>3021</v>
      </c>
      <c r="I438" s="12" t="s">
        <v>3022</v>
      </c>
      <c r="J438" s="12" t="s">
        <v>3023</v>
      </c>
      <c r="K438" s="16" t="s">
        <v>3020</v>
      </c>
      <c r="L438" s="12" t="s">
        <v>12</v>
      </c>
      <c r="M438" s="12" t="s">
        <v>3024</v>
      </c>
      <c r="N438" s="12" t="s">
        <v>20</v>
      </c>
    </row>
    <row r="439" customFormat="false" ht="15" hidden="false" customHeight="true" outlineLevel="0" collapsed="false">
      <c r="A439" s="10" t="s">
        <v>3025</v>
      </c>
      <c r="B439" s="11" t="s">
        <v>3026</v>
      </c>
      <c r="C439" s="14" t="s">
        <v>3027</v>
      </c>
      <c r="D439" s="16" t="n">
        <v>0</v>
      </c>
      <c r="E439" s="13" t="n">
        <v>92.79</v>
      </c>
      <c r="F439" s="16" t="n">
        <f aca="false">D439:D1018*92.79</f>
        <v>0</v>
      </c>
      <c r="G439" s="12" t="s">
        <v>1221</v>
      </c>
      <c r="H439" s="12" t="s">
        <v>3028</v>
      </c>
      <c r="I439" s="12" t="s">
        <v>3029</v>
      </c>
      <c r="J439" s="12" t="s">
        <v>3030</v>
      </c>
      <c r="K439" s="16" t="s">
        <v>3027</v>
      </c>
      <c r="L439" s="12" t="s">
        <v>12</v>
      </c>
      <c r="M439" s="12" t="s">
        <v>3031</v>
      </c>
      <c r="N439" s="12" t="s">
        <v>20</v>
      </c>
    </row>
    <row r="440" customFormat="false" ht="15" hidden="false" customHeight="true" outlineLevel="0" collapsed="false">
      <c r="A440" s="10" t="s">
        <v>3032</v>
      </c>
      <c r="B440" s="11" t="s">
        <v>3033</v>
      </c>
      <c r="C440" s="14" t="s">
        <v>3034</v>
      </c>
      <c r="D440" s="16" t="n">
        <v>0</v>
      </c>
      <c r="E440" s="13" t="n">
        <v>92.79</v>
      </c>
      <c r="F440" s="16" t="n">
        <f aca="false">D440:D1019*92.79</f>
        <v>0</v>
      </c>
      <c r="G440" s="12" t="s">
        <v>1221</v>
      </c>
      <c r="H440" s="12" t="s">
        <v>3035</v>
      </c>
      <c r="I440" s="12" t="s">
        <v>3036</v>
      </c>
      <c r="J440" s="12" t="s">
        <v>3037</v>
      </c>
      <c r="K440" s="16" t="s">
        <v>3034</v>
      </c>
      <c r="L440" s="12" t="s">
        <v>12</v>
      </c>
      <c r="M440" s="12" t="s">
        <v>3038</v>
      </c>
      <c r="N440" s="12" t="s">
        <v>20</v>
      </c>
    </row>
    <row r="441" customFormat="false" ht="15" hidden="false" customHeight="true" outlineLevel="0" collapsed="false">
      <c r="A441" s="10" t="s">
        <v>3039</v>
      </c>
      <c r="B441" s="11" t="s">
        <v>3040</v>
      </c>
      <c r="C441" s="14" t="s">
        <v>3041</v>
      </c>
      <c r="D441" s="16" t="n">
        <v>0</v>
      </c>
      <c r="E441" s="13" t="n">
        <v>92.79</v>
      </c>
      <c r="F441" s="16" t="n">
        <f aca="false">D441:D1020*92.79</f>
        <v>0</v>
      </c>
      <c r="G441" s="12" t="s">
        <v>1221</v>
      </c>
      <c r="H441" s="12" t="s">
        <v>3042</v>
      </c>
      <c r="I441" s="12" t="s">
        <v>3043</v>
      </c>
      <c r="J441" s="12" t="s">
        <v>3044</v>
      </c>
      <c r="K441" s="16" t="s">
        <v>3041</v>
      </c>
      <c r="L441" s="12" t="s">
        <v>12</v>
      </c>
      <c r="M441" s="12" t="s">
        <v>3045</v>
      </c>
      <c r="N441" s="12" t="s">
        <v>20</v>
      </c>
    </row>
    <row r="442" customFormat="false" ht="15" hidden="false" customHeight="true" outlineLevel="0" collapsed="false">
      <c r="A442" s="10" t="s">
        <v>3046</v>
      </c>
      <c r="B442" s="11" t="s">
        <v>3047</v>
      </c>
      <c r="C442" s="14" t="s">
        <v>3048</v>
      </c>
      <c r="D442" s="16" t="n">
        <v>0</v>
      </c>
      <c r="E442" s="13" t="n">
        <v>92.79</v>
      </c>
      <c r="F442" s="16" t="n">
        <f aca="false">D442:D1021*92.79</f>
        <v>0</v>
      </c>
      <c r="G442" s="12" t="s">
        <v>1221</v>
      </c>
      <c r="H442" s="12" t="s">
        <v>3049</v>
      </c>
      <c r="I442" s="12" t="s">
        <v>3050</v>
      </c>
      <c r="J442" s="12" t="s">
        <v>3051</v>
      </c>
      <c r="K442" s="16" t="s">
        <v>3048</v>
      </c>
      <c r="L442" s="12" t="s">
        <v>12</v>
      </c>
      <c r="M442" s="12" t="s">
        <v>3052</v>
      </c>
      <c r="N442" s="12" t="s">
        <v>20</v>
      </c>
    </row>
    <row r="443" customFormat="false" ht="15" hidden="false" customHeight="true" outlineLevel="0" collapsed="false">
      <c r="A443" s="10" t="s">
        <v>3053</v>
      </c>
      <c r="B443" s="11" t="s">
        <v>3054</v>
      </c>
      <c r="C443" s="14" t="s">
        <v>3055</v>
      </c>
      <c r="D443" s="16" t="n">
        <v>0</v>
      </c>
      <c r="E443" s="13" t="n">
        <v>92.79</v>
      </c>
      <c r="F443" s="16" t="n">
        <f aca="false">D443:D1022*92.79</f>
        <v>0</v>
      </c>
      <c r="G443" s="12" t="s">
        <v>1221</v>
      </c>
      <c r="H443" s="12" t="s">
        <v>3056</v>
      </c>
      <c r="I443" s="12" t="s">
        <v>3057</v>
      </c>
      <c r="J443" s="12" t="s">
        <v>3058</v>
      </c>
      <c r="K443" s="16" t="s">
        <v>3055</v>
      </c>
      <c r="L443" s="12" t="s">
        <v>12</v>
      </c>
      <c r="M443" s="12" t="s">
        <v>3059</v>
      </c>
      <c r="N443" s="12" t="s">
        <v>20</v>
      </c>
    </row>
    <row r="444" customFormat="false" ht="15" hidden="false" customHeight="true" outlineLevel="0" collapsed="false">
      <c r="A444" s="10" t="s">
        <v>3060</v>
      </c>
      <c r="B444" s="11" t="s">
        <v>3061</v>
      </c>
      <c r="C444" s="14" t="s">
        <v>3062</v>
      </c>
      <c r="D444" s="16" t="n">
        <v>7</v>
      </c>
      <c r="E444" s="13" t="n">
        <v>92.79</v>
      </c>
      <c r="F444" s="16" t="n">
        <f aca="false">D444:D1023*92.79</f>
        <v>649.53</v>
      </c>
      <c r="G444" s="12" t="s">
        <v>1221</v>
      </c>
      <c r="H444" s="12" t="s">
        <v>3063</v>
      </c>
      <c r="I444" s="12" t="s">
        <v>3064</v>
      </c>
      <c r="J444" s="12" t="s">
        <v>3065</v>
      </c>
      <c r="K444" s="16" t="s">
        <v>3062</v>
      </c>
      <c r="L444" s="12" t="s">
        <v>12</v>
      </c>
      <c r="M444" s="12" t="s">
        <v>3066</v>
      </c>
      <c r="N444" s="12" t="s">
        <v>20</v>
      </c>
    </row>
    <row r="445" customFormat="false" ht="15" hidden="false" customHeight="true" outlineLevel="0" collapsed="false">
      <c r="A445" s="10" t="s">
        <v>3067</v>
      </c>
      <c r="B445" s="11" t="s">
        <v>3068</v>
      </c>
      <c r="C445" s="14" t="s">
        <v>3069</v>
      </c>
      <c r="D445" s="16" t="n">
        <v>0</v>
      </c>
      <c r="E445" s="13" t="n">
        <v>92.79</v>
      </c>
      <c r="F445" s="16" t="n">
        <f aca="false">D445:D1024*92.79</f>
        <v>0</v>
      </c>
      <c r="G445" s="12" t="s">
        <v>1221</v>
      </c>
      <c r="H445" s="12" t="s">
        <v>3070</v>
      </c>
      <c r="I445" s="12" t="s">
        <v>3071</v>
      </c>
      <c r="J445" s="12" t="s">
        <v>3072</v>
      </c>
      <c r="K445" s="16" t="s">
        <v>3069</v>
      </c>
      <c r="L445" s="12" t="s">
        <v>12</v>
      </c>
      <c r="M445" s="12" t="s">
        <v>3073</v>
      </c>
      <c r="N445" s="12" t="s">
        <v>20</v>
      </c>
    </row>
    <row r="446" customFormat="false" ht="15" hidden="false" customHeight="true" outlineLevel="0" collapsed="false">
      <c r="A446" s="10" t="s">
        <v>3074</v>
      </c>
      <c r="B446" s="11" t="s">
        <v>3075</v>
      </c>
      <c r="C446" s="14" t="s">
        <v>3076</v>
      </c>
      <c r="D446" s="16" t="n">
        <v>0</v>
      </c>
      <c r="E446" s="13" t="n">
        <v>92.79</v>
      </c>
      <c r="F446" s="16" t="n">
        <f aca="false">D446:D1025*92.79</f>
        <v>0</v>
      </c>
      <c r="G446" s="12" t="s">
        <v>1221</v>
      </c>
      <c r="H446" s="12" t="s">
        <v>3077</v>
      </c>
      <c r="I446" s="12" t="s">
        <v>3078</v>
      </c>
      <c r="J446" s="12" t="s">
        <v>3079</v>
      </c>
      <c r="K446" s="16" t="s">
        <v>3076</v>
      </c>
      <c r="L446" s="12" t="s">
        <v>12</v>
      </c>
      <c r="M446" s="12" t="s">
        <v>3080</v>
      </c>
      <c r="N446" s="12" t="s">
        <v>20</v>
      </c>
    </row>
    <row r="447" customFormat="false" ht="15" hidden="false" customHeight="true" outlineLevel="0" collapsed="false">
      <c r="A447" s="10" t="s">
        <v>3081</v>
      </c>
      <c r="B447" s="11" t="s">
        <v>3082</v>
      </c>
      <c r="C447" s="14" t="s">
        <v>3083</v>
      </c>
      <c r="D447" s="16" t="n">
        <v>28.1</v>
      </c>
      <c r="E447" s="13" t="n">
        <v>92.79</v>
      </c>
      <c r="F447" s="16" t="n">
        <f aca="false">D447:D1026*92.79</f>
        <v>2607.399</v>
      </c>
      <c r="G447" s="12" t="s">
        <v>1221</v>
      </c>
      <c r="H447" s="12" t="s">
        <v>3084</v>
      </c>
      <c r="I447" s="12" t="s">
        <v>3085</v>
      </c>
      <c r="J447" s="12" t="s">
        <v>3086</v>
      </c>
      <c r="K447" s="16" t="s">
        <v>3083</v>
      </c>
      <c r="L447" s="12" t="s">
        <v>12</v>
      </c>
      <c r="M447" s="12" t="s">
        <v>3087</v>
      </c>
      <c r="N447" s="12" t="s">
        <v>20</v>
      </c>
    </row>
    <row r="448" customFormat="false" ht="15" hidden="false" customHeight="true" outlineLevel="0" collapsed="false">
      <c r="A448" s="10" t="s">
        <v>3088</v>
      </c>
      <c r="B448" s="11" t="s">
        <v>3089</v>
      </c>
      <c r="C448" s="14" t="s">
        <v>3090</v>
      </c>
      <c r="D448" s="16" t="n">
        <v>48</v>
      </c>
      <c r="E448" s="13" t="n">
        <v>92.79</v>
      </c>
      <c r="F448" s="16" t="n">
        <f aca="false">D448:D1027*92.79</f>
        <v>4453.92</v>
      </c>
      <c r="G448" s="12" t="s">
        <v>1221</v>
      </c>
      <c r="H448" s="12" t="s">
        <v>3091</v>
      </c>
      <c r="I448" s="12" t="s">
        <v>3092</v>
      </c>
      <c r="J448" s="12" t="s">
        <v>3093</v>
      </c>
      <c r="K448" s="16" t="s">
        <v>3090</v>
      </c>
      <c r="L448" s="12" t="s">
        <v>12</v>
      </c>
      <c r="M448" s="12" t="s">
        <v>3094</v>
      </c>
      <c r="N448" s="12" t="s">
        <v>20</v>
      </c>
    </row>
    <row r="449" customFormat="false" ht="15" hidden="false" customHeight="true" outlineLevel="0" collapsed="false">
      <c r="A449" s="10" t="s">
        <v>3095</v>
      </c>
      <c r="B449" s="11" t="s">
        <v>3096</v>
      </c>
      <c r="C449" s="14" t="s">
        <v>3097</v>
      </c>
      <c r="D449" s="16" t="n">
        <v>32</v>
      </c>
      <c r="E449" s="13" t="n">
        <v>92.79</v>
      </c>
      <c r="F449" s="16" t="n">
        <f aca="false">D449:D1028*92.79</f>
        <v>2969.28</v>
      </c>
      <c r="G449" s="12" t="s">
        <v>1221</v>
      </c>
      <c r="H449" s="12" t="s">
        <v>3098</v>
      </c>
      <c r="I449" s="12" t="s">
        <v>3099</v>
      </c>
      <c r="J449" s="12" t="s">
        <v>3100</v>
      </c>
      <c r="K449" s="16" t="s">
        <v>3097</v>
      </c>
      <c r="L449" s="12" t="s">
        <v>12</v>
      </c>
      <c r="M449" s="12" t="s">
        <v>3101</v>
      </c>
      <c r="N449" s="12" t="s">
        <v>20</v>
      </c>
    </row>
    <row r="450" customFormat="false" ht="15" hidden="false" customHeight="true" outlineLevel="0" collapsed="false">
      <c r="A450" s="10" t="s">
        <v>3102</v>
      </c>
      <c r="B450" s="11" t="s">
        <v>3103</v>
      </c>
      <c r="C450" s="14" t="s">
        <v>3104</v>
      </c>
      <c r="D450" s="16" t="n">
        <v>7</v>
      </c>
      <c r="E450" s="13" t="n">
        <v>92.79</v>
      </c>
      <c r="F450" s="16" t="n">
        <f aca="false">D450:D1029*92.79</f>
        <v>649.53</v>
      </c>
      <c r="G450" s="12" t="s">
        <v>1221</v>
      </c>
      <c r="H450" s="12" t="s">
        <v>3105</v>
      </c>
      <c r="I450" s="12" t="s">
        <v>3106</v>
      </c>
      <c r="J450" s="12" t="s">
        <v>3107</v>
      </c>
      <c r="K450" s="16" t="s">
        <v>3104</v>
      </c>
      <c r="L450" s="12" t="s">
        <v>12</v>
      </c>
      <c r="M450" s="12" t="s">
        <v>3108</v>
      </c>
      <c r="N450" s="12" t="s">
        <v>20</v>
      </c>
    </row>
    <row r="451" customFormat="false" ht="15" hidden="false" customHeight="true" outlineLevel="0" collapsed="false">
      <c r="A451" s="10" t="s">
        <v>3109</v>
      </c>
      <c r="B451" s="11" t="s">
        <v>3110</v>
      </c>
      <c r="C451" s="14" t="s">
        <v>3111</v>
      </c>
      <c r="D451" s="16" t="n">
        <v>0</v>
      </c>
      <c r="E451" s="13" t="n">
        <v>92.79</v>
      </c>
      <c r="F451" s="16" t="n">
        <f aca="false">D451:D1030*92.79</f>
        <v>0</v>
      </c>
      <c r="G451" s="12" t="s">
        <v>1221</v>
      </c>
      <c r="H451" s="12" t="s">
        <v>3112</v>
      </c>
      <c r="I451" s="12" t="s">
        <v>3113</v>
      </c>
      <c r="J451" s="12" t="s">
        <v>3114</v>
      </c>
      <c r="K451" s="16" t="s">
        <v>3111</v>
      </c>
      <c r="L451" s="12" t="s">
        <v>12</v>
      </c>
      <c r="M451" s="12" t="s">
        <v>3115</v>
      </c>
      <c r="N451" s="12" t="s">
        <v>20</v>
      </c>
    </row>
    <row r="452" customFormat="false" ht="15" hidden="false" customHeight="true" outlineLevel="0" collapsed="false">
      <c r="A452" s="10" t="s">
        <v>3116</v>
      </c>
      <c r="B452" s="11" t="s">
        <v>3117</v>
      </c>
      <c r="C452" s="14" t="s">
        <v>3118</v>
      </c>
      <c r="D452" s="16" t="n">
        <v>0</v>
      </c>
      <c r="E452" s="13" t="n">
        <v>92.79</v>
      </c>
      <c r="F452" s="16" t="n">
        <f aca="false">D452:D1031*92.79</f>
        <v>0</v>
      </c>
      <c r="G452" s="12" t="s">
        <v>1221</v>
      </c>
      <c r="H452" s="12" t="s">
        <v>3119</v>
      </c>
      <c r="I452" s="12" t="s">
        <v>3120</v>
      </c>
      <c r="J452" s="12" t="s">
        <v>3121</v>
      </c>
      <c r="K452" s="16" t="s">
        <v>3118</v>
      </c>
      <c r="L452" s="12" t="s">
        <v>12</v>
      </c>
      <c r="M452" s="12" t="s">
        <v>3122</v>
      </c>
      <c r="N452" s="12" t="s">
        <v>20</v>
      </c>
    </row>
    <row r="453" customFormat="false" ht="15" hidden="false" customHeight="true" outlineLevel="0" collapsed="false">
      <c r="A453" s="10" t="s">
        <v>3123</v>
      </c>
      <c r="B453" s="11" t="s">
        <v>3124</v>
      </c>
      <c r="C453" s="14" t="s">
        <v>3125</v>
      </c>
      <c r="D453" s="16" t="n">
        <v>0</v>
      </c>
      <c r="E453" s="13" t="n">
        <v>92.79</v>
      </c>
      <c r="F453" s="16" t="n">
        <f aca="false">D453:D1032*92.79</f>
        <v>0</v>
      </c>
      <c r="G453" s="12" t="s">
        <v>1221</v>
      </c>
      <c r="H453" s="12" t="s">
        <v>3126</v>
      </c>
      <c r="I453" s="12" t="s">
        <v>3127</v>
      </c>
      <c r="J453" s="12" t="s">
        <v>3128</v>
      </c>
      <c r="K453" s="16" t="s">
        <v>3125</v>
      </c>
      <c r="L453" s="12" t="s">
        <v>12</v>
      </c>
      <c r="M453" s="12" t="s">
        <v>3129</v>
      </c>
      <c r="N453" s="12" t="s">
        <v>20</v>
      </c>
    </row>
    <row r="454" customFormat="false" ht="15" hidden="false" customHeight="true" outlineLevel="0" collapsed="false">
      <c r="A454" s="10" t="s">
        <v>3130</v>
      </c>
      <c r="B454" s="11" t="s">
        <v>3131</v>
      </c>
      <c r="C454" s="14" t="s">
        <v>3132</v>
      </c>
      <c r="D454" s="16" t="n">
        <v>5.4</v>
      </c>
      <c r="E454" s="13" t="n">
        <v>92.79</v>
      </c>
      <c r="F454" s="16" t="n">
        <f aca="false">D454:D1033*92.79</f>
        <v>501.066</v>
      </c>
      <c r="G454" s="12" t="s">
        <v>1221</v>
      </c>
      <c r="H454" s="12" t="s">
        <v>3133</v>
      </c>
      <c r="I454" s="12" t="s">
        <v>3134</v>
      </c>
      <c r="J454" s="12" t="s">
        <v>3135</v>
      </c>
      <c r="K454" s="16" t="s">
        <v>3132</v>
      </c>
      <c r="L454" s="12" t="s">
        <v>12</v>
      </c>
      <c r="M454" s="12" t="s">
        <v>3136</v>
      </c>
      <c r="N454" s="12" t="s">
        <v>20</v>
      </c>
    </row>
    <row r="455" customFormat="false" ht="15" hidden="false" customHeight="true" outlineLevel="0" collapsed="false">
      <c r="A455" s="10" t="s">
        <v>3137</v>
      </c>
      <c r="B455" s="11" t="s">
        <v>3138</v>
      </c>
      <c r="C455" s="14" t="s">
        <v>3139</v>
      </c>
      <c r="D455" s="16" t="n">
        <v>5.4</v>
      </c>
      <c r="E455" s="13" t="n">
        <v>92.79</v>
      </c>
      <c r="F455" s="16" t="n">
        <f aca="false">D455:D1034*92.79</f>
        <v>501.066</v>
      </c>
      <c r="G455" s="12" t="s">
        <v>1221</v>
      </c>
      <c r="H455" s="12" t="s">
        <v>3140</v>
      </c>
      <c r="I455" s="12" t="s">
        <v>3141</v>
      </c>
      <c r="J455" s="12" t="s">
        <v>3142</v>
      </c>
      <c r="K455" s="16" t="s">
        <v>3139</v>
      </c>
      <c r="L455" s="12" t="s">
        <v>12</v>
      </c>
      <c r="M455" s="12" t="s">
        <v>3143</v>
      </c>
      <c r="N455" s="12" t="s">
        <v>20</v>
      </c>
    </row>
    <row r="456" customFormat="false" ht="15" hidden="false" customHeight="true" outlineLevel="0" collapsed="false">
      <c r="A456" s="10" t="s">
        <v>3144</v>
      </c>
      <c r="B456" s="11" t="s">
        <v>3145</v>
      </c>
      <c r="C456" s="14" t="s">
        <v>3146</v>
      </c>
      <c r="D456" s="16" t="n">
        <v>7.6</v>
      </c>
      <c r="E456" s="13" t="n">
        <v>92.79</v>
      </c>
      <c r="F456" s="16" t="n">
        <f aca="false">D456:D1035*92.79</f>
        <v>705.204</v>
      </c>
      <c r="G456" s="12" t="s">
        <v>1221</v>
      </c>
      <c r="H456" s="12" t="s">
        <v>3147</v>
      </c>
      <c r="I456" s="12" t="s">
        <v>3148</v>
      </c>
      <c r="J456" s="12" t="s">
        <v>3149</v>
      </c>
      <c r="K456" s="16" t="s">
        <v>3146</v>
      </c>
      <c r="L456" s="12" t="s">
        <v>12</v>
      </c>
      <c r="M456" s="12" t="s">
        <v>3150</v>
      </c>
      <c r="N456" s="12" t="s">
        <v>20</v>
      </c>
    </row>
    <row r="457" customFormat="false" ht="15" hidden="false" customHeight="true" outlineLevel="0" collapsed="false">
      <c r="A457" s="10" t="s">
        <v>3151</v>
      </c>
      <c r="B457" s="11" t="s">
        <v>3152</v>
      </c>
      <c r="C457" s="14" t="s">
        <v>3153</v>
      </c>
      <c r="D457" s="16" t="n">
        <v>6.7</v>
      </c>
      <c r="E457" s="13" t="n">
        <v>92.79</v>
      </c>
      <c r="F457" s="16" t="n">
        <f aca="false">D457:D1036*92.79</f>
        <v>621.693</v>
      </c>
      <c r="G457" s="12" t="s">
        <v>1221</v>
      </c>
      <c r="H457" s="12" t="s">
        <v>3154</v>
      </c>
      <c r="I457" s="12" t="s">
        <v>3155</v>
      </c>
      <c r="J457" s="12" t="s">
        <v>3156</v>
      </c>
      <c r="K457" s="16" t="s">
        <v>3153</v>
      </c>
      <c r="L457" s="12" t="s">
        <v>12</v>
      </c>
      <c r="M457" s="12" t="s">
        <v>3157</v>
      </c>
      <c r="N457" s="12" t="s">
        <v>20</v>
      </c>
    </row>
    <row r="458" customFormat="false" ht="15" hidden="false" customHeight="true" outlineLevel="0" collapsed="false">
      <c r="A458" s="10" t="s">
        <v>3158</v>
      </c>
      <c r="B458" s="11" t="s">
        <v>3159</v>
      </c>
      <c r="C458" s="14" t="s">
        <v>3160</v>
      </c>
      <c r="D458" s="16" t="n">
        <v>0</v>
      </c>
      <c r="E458" s="13" t="n">
        <v>92.79</v>
      </c>
      <c r="F458" s="16" t="n">
        <f aca="false">D458:D1037*92.79</f>
        <v>0</v>
      </c>
      <c r="G458" s="12" t="s">
        <v>1221</v>
      </c>
      <c r="H458" s="12" t="s">
        <v>3161</v>
      </c>
      <c r="I458" s="12" t="s">
        <v>3162</v>
      </c>
      <c r="J458" s="12" t="s">
        <v>3163</v>
      </c>
      <c r="K458" s="16" t="s">
        <v>3160</v>
      </c>
      <c r="L458" s="12" t="s">
        <v>12</v>
      </c>
      <c r="M458" s="12" t="s">
        <v>3164</v>
      </c>
      <c r="N458" s="12" t="s">
        <v>20</v>
      </c>
    </row>
    <row r="459" customFormat="false" ht="15" hidden="false" customHeight="true" outlineLevel="0" collapsed="false">
      <c r="A459" s="10" t="s">
        <v>3165</v>
      </c>
      <c r="B459" s="11" t="s">
        <v>3166</v>
      </c>
      <c r="C459" s="14" t="s">
        <v>3167</v>
      </c>
      <c r="D459" s="16" t="n">
        <v>0</v>
      </c>
      <c r="E459" s="13" t="n">
        <v>92.79</v>
      </c>
      <c r="F459" s="16" t="n">
        <f aca="false">D459:D1038*92.79</f>
        <v>0</v>
      </c>
      <c r="G459" s="12" t="s">
        <v>1221</v>
      </c>
      <c r="H459" s="12" t="s">
        <v>3168</v>
      </c>
      <c r="I459" s="12" t="s">
        <v>3169</v>
      </c>
      <c r="J459" s="12" t="s">
        <v>3170</v>
      </c>
      <c r="K459" s="16" t="s">
        <v>3167</v>
      </c>
      <c r="L459" s="12" t="s">
        <v>12</v>
      </c>
      <c r="M459" s="12" t="s">
        <v>3171</v>
      </c>
      <c r="N459" s="12" t="s">
        <v>20</v>
      </c>
    </row>
    <row r="460" customFormat="false" ht="15" hidden="false" customHeight="true" outlineLevel="0" collapsed="false">
      <c r="A460" s="10" t="s">
        <v>3172</v>
      </c>
      <c r="B460" s="11" t="s">
        <v>3173</v>
      </c>
      <c r="C460" s="14" t="s">
        <v>3174</v>
      </c>
      <c r="D460" s="16" t="n">
        <v>0</v>
      </c>
      <c r="E460" s="13" t="n">
        <v>92.79</v>
      </c>
      <c r="F460" s="16" t="n">
        <f aca="false">D460:D1039*92.79</f>
        <v>0</v>
      </c>
      <c r="G460" s="12" t="s">
        <v>1221</v>
      </c>
      <c r="H460" s="12" t="s">
        <v>3175</v>
      </c>
      <c r="I460" s="12" t="s">
        <v>3176</v>
      </c>
      <c r="J460" s="12" t="s">
        <v>3177</v>
      </c>
      <c r="K460" s="16" t="s">
        <v>3174</v>
      </c>
      <c r="L460" s="12" t="s">
        <v>12</v>
      </c>
      <c r="M460" s="12" t="s">
        <v>3178</v>
      </c>
      <c r="N460" s="12" t="s">
        <v>20</v>
      </c>
    </row>
    <row r="461" customFormat="false" ht="15" hidden="false" customHeight="true" outlineLevel="0" collapsed="false">
      <c r="A461" s="10" t="s">
        <v>3179</v>
      </c>
      <c r="B461" s="11" t="s">
        <v>3180</v>
      </c>
      <c r="C461" s="14" t="s">
        <v>3181</v>
      </c>
      <c r="D461" s="16" t="n">
        <v>6.8</v>
      </c>
      <c r="E461" s="13" t="n">
        <v>92.79</v>
      </c>
      <c r="F461" s="16" t="n">
        <f aca="false">D461:D1040*92.79</f>
        <v>630.972</v>
      </c>
      <c r="G461" s="12" t="s">
        <v>1221</v>
      </c>
      <c r="H461" s="12" t="s">
        <v>3182</v>
      </c>
      <c r="I461" s="12" t="s">
        <v>3183</v>
      </c>
      <c r="J461" s="12" t="s">
        <v>3184</v>
      </c>
      <c r="K461" s="16" t="s">
        <v>3181</v>
      </c>
      <c r="L461" s="12" t="s">
        <v>12</v>
      </c>
      <c r="M461" s="12" t="s">
        <v>3185</v>
      </c>
      <c r="N461" s="12" t="s">
        <v>20</v>
      </c>
    </row>
    <row r="462" customFormat="false" ht="15" hidden="false" customHeight="true" outlineLevel="0" collapsed="false">
      <c r="A462" s="10" t="s">
        <v>3186</v>
      </c>
      <c r="B462" s="11" t="s">
        <v>3187</v>
      </c>
      <c r="C462" s="14" t="s">
        <v>3188</v>
      </c>
      <c r="D462" s="16" t="n">
        <v>4</v>
      </c>
      <c r="E462" s="13" t="n">
        <v>92.79</v>
      </c>
      <c r="F462" s="16" t="n">
        <f aca="false">D462:D1041*92.79</f>
        <v>371.16</v>
      </c>
      <c r="G462" s="12" t="s">
        <v>1221</v>
      </c>
      <c r="H462" s="12" t="s">
        <v>3189</v>
      </c>
      <c r="I462" s="12" t="s">
        <v>3190</v>
      </c>
      <c r="J462" s="12" t="s">
        <v>3191</v>
      </c>
      <c r="K462" s="16" t="s">
        <v>3188</v>
      </c>
      <c r="L462" s="12" t="s">
        <v>12</v>
      </c>
      <c r="M462" s="12" t="s">
        <v>3192</v>
      </c>
      <c r="N462" s="12" t="s">
        <v>20</v>
      </c>
    </row>
    <row r="463" customFormat="false" ht="15" hidden="false" customHeight="true" outlineLevel="0" collapsed="false">
      <c r="A463" s="10" t="s">
        <v>3193</v>
      </c>
      <c r="B463" s="11" t="s">
        <v>3194</v>
      </c>
      <c r="C463" s="14" t="s">
        <v>3195</v>
      </c>
      <c r="D463" s="16" t="n">
        <v>0.7</v>
      </c>
      <c r="E463" s="13" t="n">
        <v>92.79</v>
      </c>
      <c r="F463" s="16" t="n">
        <f aca="false">D463:D1042*92.79</f>
        <v>64.953</v>
      </c>
      <c r="G463" s="12" t="s">
        <v>1221</v>
      </c>
      <c r="H463" s="12" t="s">
        <v>3196</v>
      </c>
      <c r="I463" s="12" t="s">
        <v>3197</v>
      </c>
      <c r="J463" s="12" t="s">
        <v>3198</v>
      </c>
      <c r="K463" s="16" t="s">
        <v>3195</v>
      </c>
      <c r="L463" s="12" t="s">
        <v>12</v>
      </c>
      <c r="M463" s="12" t="s">
        <v>3199</v>
      </c>
      <c r="N463" s="12" t="s">
        <v>20</v>
      </c>
    </row>
    <row r="464" customFormat="false" ht="15" hidden="false" customHeight="true" outlineLevel="0" collapsed="false">
      <c r="A464" s="10" t="s">
        <v>3200</v>
      </c>
      <c r="B464" s="11" t="s">
        <v>3201</v>
      </c>
      <c r="C464" s="14" t="s">
        <v>3202</v>
      </c>
      <c r="D464" s="16" t="n">
        <v>6.8</v>
      </c>
      <c r="E464" s="13" t="n">
        <v>92.79</v>
      </c>
      <c r="F464" s="16" t="n">
        <f aca="false">D464:D1043*92.79</f>
        <v>630.972</v>
      </c>
      <c r="G464" s="12" t="s">
        <v>1221</v>
      </c>
      <c r="H464" s="12" t="s">
        <v>3203</v>
      </c>
      <c r="I464" s="12" t="s">
        <v>3204</v>
      </c>
      <c r="J464" s="12" t="s">
        <v>3205</v>
      </c>
      <c r="K464" s="16" t="s">
        <v>3202</v>
      </c>
      <c r="L464" s="12" t="s">
        <v>12</v>
      </c>
      <c r="M464" s="12" t="s">
        <v>3206</v>
      </c>
      <c r="N464" s="12" t="s">
        <v>20</v>
      </c>
    </row>
    <row r="465" customFormat="false" ht="15" hidden="false" customHeight="true" outlineLevel="0" collapsed="false">
      <c r="A465" s="10" t="s">
        <v>3207</v>
      </c>
      <c r="B465" s="11" t="s">
        <v>3208</v>
      </c>
      <c r="C465" s="14" t="s">
        <v>3209</v>
      </c>
      <c r="D465" s="16" t="n">
        <v>9.2</v>
      </c>
      <c r="E465" s="13" t="n">
        <v>92.79</v>
      </c>
      <c r="F465" s="16" t="n">
        <f aca="false">D465:D1044*92.79</f>
        <v>853.668</v>
      </c>
      <c r="G465" s="12" t="s">
        <v>1221</v>
      </c>
      <c r="H465" s="12" t="s">
        <v>3210</v>
      </c>
      <c r="I465" s="12" t="s">
        <v>3211</v>
      </c>
      <c r="J465" s="12" t="s">
        <v>3212</v>
      </c>
      <c r="K465" s="16" t="s">
        <v>3209</v>
      </c>
      <c r="L465" s="12" t="s">
        <v>12</v>
      </c>
      <c r="M465" s="12" t="s">
        <v>3213</v>
      </c>
      <c r="N465" s="12" t="s">
        <v>20</v>
      </c>
    </row>
    <row r="466" customFormat="false" ht="15" hidden="false" customHeight="true" outlineLevel="0" collapsed="false">
      <c r="A466" s="10" t="s">
        <v>3214</v>
      </c>
      <c r="B466" s="11" t="s">
        <v>3215</v>
      </c>
      <c r="C466" s="14" t="s">
        <v>3216</v>
      </c>
      <c r="D466" s="16" t="n">
        <v>18</v>
      </c>
      <c r="E466" s="13" t="n">
        <v>92.79</v>
      </c>
      <c r="F466" s="16" t="n">
        <f aca="false">D466:D1045*92.79</f>
        <v>1670.22</v>
      </c>
      <c r="G466" s="12" t="s">
        <v>1221</v>
      </c>
      <c r="H466" s="12" t="s">
        <v>3217</v>
      </c>
      <c r="I466" s="12" t="s">
        <v>3218</v>
      </c>
      <c r="J466" s="12" t="s">
        <v>3219</v>
      </c>
      <c r="K466" s="16" t="s">
        <v>3216</v>
      </c>
      <c r="L466" s="12" t="s">
        <v>12</v>
      </c>
      <c r="M466" s="12" t="s">
        <v>3220</v>
      </c>
      <c r="N466" s="12" t="s">
        <v>20</v>
      </c>
    </row>
    <row r="467" customFormat="false" ht="15" hidden="false" customHeight="true" outlineLevel="0" collapsed="false">
      <c r="A467" s="10" t="s">
        <v>3221</v>
      </c>
      <c r="B467" s="11" t="s">
        <v>3222</v>
      </c>
      <c r="C467" s="14" t="s">
        <v>3223</v>
      </c>
      <c r="D467" s="16" t="n">
        <v>3.6</v>
      </c>
      <c r="E467" s="13" t="n">
        <v>92.79</v>
      </c>
      <c r="F467" s="16" t="n">
        <f aca="false">D467:D1046*92.79</f>
        <v>334.044</v>
      </c>
      <c r="G467" s="12" t="s">
        <v>1221</v>
      </c>
      <c r="H467" s="12" t="s">
        <v>3224</v>
      </c>
      <c r="I467" s="12" t="s">
        <v>3225</v>
      </c>
      <c r="J467" s="12" t="s">
        <v>3226</v>
      </c>
      <c r="K467" s="16" t="s">
        <v>3223</v>
      </c>
      <c r="L467" s="12" t="s">
        <v>12</v>
      </c>
      <c r="M467" s="12" t="s">
        <v>3227</v>
      </c>
      <c r="N467" s="12" t="s">
        <v>20</v>
      </c>
    </row>
    <row r="468" customFormat="false" ht="15" hidden="false" customHeight="true" outlineLevel="0" collapsed="false">
      <c r="A468" s="10" t="s">
        <v>3228</v>
      </c>
      <c r="B468" s="11" t="s">
        <v>3229</v>
      </c>
      <c r="C468" s="14" t="s">
        <v>3230</v>
      </c>
      <c r="D468" s="16" t="n">
        <v>5.4</v>
      </c>
      <c r="E468" s="13" t="n">
        <v>92.79</v>
      </c>
      <c r="F468" s="16" t="n">
        <f aca="false">D468:D1047*92.79</f>
        <v>501.066</v>
      </c>
      <c r="G468" s="12" t="s">
        <v>1221</v>
      </c>
      <c r="H468" s="12" t="s">
        <v>3231</v>
      </c>
      <c r="I468" s="12" t="s">
        <v>3232</v>
      </c>
      <c r="J468" s="12" t="s">
        <v>3233</v>
      </c>
      <c r="K468" s="16" t="s">
        <v>3230</v>
      </c>
      <c r="L468" s="12" t="s">
        <v>12</v>
      </c>
      <c r="M468" s="12" t="s">
        <v>3234</v>
      </c>
      <c r="N468" s="12" t="s">
        <v>20</v>
      </c>
    </row>
    <row r="469" customFormat="false" ht="15" hidden="false" customHeight="true" outlineLevel="0" collapsed="false">
      <c r="A469" s="10" t="s">
        <v>3235</v>
      </c>
      <c r="B469" s="11" t="s">
        <v>3236</v>
      </c>
      <c r="C469" s="14" t="s">
        <v>3237</v>
      </c>
      <c r="D469" s="16" t="n">
        <v>7</v>
      </c>
      <c r="E469" s="13" t="n">
        <v>92.79</v>
      </c>
      <c r="F469" s="16" t="n">
        <f aca="false">D469:D1048*92.79</f>
        <v>649.53</v>
      </c>
      <c r="G469" s="12" t="s">
        <v>1221</v>
      </c>
      <c r="H469" s="12" t="s">
        <v>3238</v>
      </c>
      <c r="I469" s="12" t="s">
        <v>3239</v>
      </c>
      <c r="J469" s="12" t="s">
        <v>3240</v>
      </c>
      <c r="K469" s="16" t="s">
        <v>3237</v>
      </c>
      <c r="L469" s="12" t="s">
        <v>12</v>
      </c>
      <c r="M469" s="12" t="s">
        <v>3241</v>
      </c>
      <c r="N469" s="12" t="s">
        <v>20</v>
      </c>
    </row>
    <row r="470" customFormat="false" ht="15" hidden="false" customHeight="true" outlineLevel="0" collapsed="false">
      <c r="A470" s="10" t="s">
        <v>3242</v>
      </c>
      <c r="B470" s="11" t="s">
        <v>3243</v>
      </c>
      <c r="C470" s="14" t="s">
        <v>3244</v>
      </c>
      <c r="D470" s="16" t="n">
        <v>8</v>
      </c>
      <c r="E470" s="13" t="n">
        <v>92.79</v>
      </c>
      <c r="F470" s="16" t="n">
        <f aca="false">D470:D1049*92.79</f>
        <v>742.32</v>
      </c>
      <c r="G470" s="12" t="s">
        <v>1221</v>
      </c>
      <c r="H470" s="12" t="s">
        <v>3245</v>
      </c>
      <c r="I470" s="12" t="s">
        <v>3246</v>
      </c>
      <c r="J470" s="12" t="s">
        <v>3247</v>
      </c>
      <c r="K470" s="16" t="s">
        <v>3244</v>
      </c>
      <c r="L470" s="12" t="s">
        <v>12</v>
      </c>
      <c r="M470" s="12" t="s">
        <v>3248</v>
      </c>
      <c r="N470" s="12" t="s">
        <v>20</v>
      </c>
    </row>
    <row r="471" customFormat="false" ht="15" hidden="false" customHeight="true" outlineLevel="0" collapsed="false">
      <c r="A471" s="10" t="s">
        <v>3249</v>
      </c>
      <c r="B471" s="11" t="s">
        <v>3250</v>
      </c>
      <c r="C471" s="14" t="s">
        <v>3251</v>
      </c>
      <c r="D471" s="16" t="n">
        <v>8</v>
      </c>
      <c r="E471" s="13" t="n">
        <v>92.79</v>
      </c>
      <c r="F471" s="16" t="n">
        <f aca="false">D471:D1050*92.79</f>
        <v>742.32</v>
      </c>
      <c r="G471" s="12" t="s">
        <v>1221</v>
      </c>
      <c r="H471" s="12" t="s">
        <v>3252</v>
      </c>
      <c r="I471" s="12" t="s">
        <v>3253</v>
      </c>
      <c r="J471" s="12" t="s">
        <v>3254</v>
      </c>
      <c r="K471" s="16" t="s">
        <v>3251</v>
      </c>
      <c r="L471" s="12" t="s">
        <v>12</v>
      </c>
      <c r="M471" s="12" t="s">
        <v>3255</v>
      </c>
      <c r="N471" s="12" t="s">
        <v>20</v>
      </c>
    </row>
    <row r="472" customFormat="false" ht="15" hidden="false" customHeight="true" outlineLevel="0" collapsed="false">
      <c r="A472" s="10" t="s">
        <v>3256</v>
      </c>
      <c r="B472" s="11" t="s">
        <v>3257</v>
      </c>
      <c r="C472" s="14" t="s">
        <v>3258</v>
      </c>
      <c r="D472" s="16" t="n">
        <v>16</v>
      </c>
      <c r="E472" s="13" t="n">
        <v>92.79</v>
      </c>
      <c r="F472" s="16" t="n">
        <f aca="false">D472:D1051*92.79</f>
        <v>1484.64</v>
      </c>
      <c r="G472" s="12" t="s">
        <v>1221</v>
      </c>
      <c r="H472" s="12" t="s">
        <v>3259</v>
      </c>
      <c r="I472" s="12" t="s">
        <v>3260</v>
      </c>
      <c r="J472" s="12" t="s">
        <v>3261</v>
      </c>
      <c r="K472" s="16" t="s">
        <v>3258</v>
      </c>
      <c r="L472" s="12" t="s">
        <v>12</v>
      </c>
      <c r="M472" s="12" t="s">
        <v>3262</v>
      </c>
      <c r="N472" s="12" t="s">
        <v>20</v>
      </c>
    </row>
    <row r="473" customFormat="false" ht="15" hidden="false" customHeight="true" outlineLevel="0" collapsed="false">
      <c r="A473" s="10" t="s">
        <v>3263</v>
      </c>
      <c r="B473" s="11" t="s">
        <v>3264</v>
      </c>
      <c r="C473" s="14" t="s">
        <v>3265</v>
      </c>
      <c r="D473" s="16" t="n">
        <v>24</v>
      </c>
      <c r="E473" s="13" t="n">
        <v>92.79</v>
      </c>
      <c r="F473" s="16" t="n">
        <f aca="false">D473:D1052*92.79</f>
        <v>2226.96</v>
      </c>
      <c r="G473" s="12" t="s">
        <v>1221</v>
      </c>
      <c r="H473" s="12" t="s">
        <v>3266</v>
      </c>
      <c r="I473" s="12" t="s">
        <v>3267</v>
      </c>
      <c r="J473" s="12" t="s">
        <v>3268</v>
      </c>
      <c r="K473" s="16" t="s">
        <v>3265</v>
      </c>
      <c r="L473" s="12" t="s">
        <v>12</v>
      </c>
      <c r="M473" s="12" t="s">
        <v>3269</v>
      </c>
      <c r="N473" s="12" t="s">
        <v>20</v>
      </c>
    </row>
    <row r="474" customFormat="false" ht="15" hidden="false" customHeight="true" outlineLevel="0" collapsed="false">
      <c r="A474" s="10" t="s">
        <v>3270</v>
      </c>
      <c r="B474" s="11" t="s">
        <v>3271</v>
      </c>
      <c r="C474" s="14" t="s">
        <v>3272</v>
      </c>
      <c r="D474" s="16" t="n">
        <v>9</v>
      </c>
      <c r="E474" s="13" t="n">
        <v>92.79</v>
      </c>
      <c r="F474" s="16" t="n">
        <f aca="false">D474:D1053*92.79</f>
        <v>835.11</v>
      </c>
      <c r="G474" s="12" t="s">
        <v>1221</v>
      </c>
      <c r="H474" s="12" t="s">
        <v>3273</v>
      </c>
      <c r="I474" s="12" t="s">
        <v>3274</v>
      </c>
      <c r="J474" s="12" t="s">
        <v>3275</v>
      </c>
      <c r="K474" s="16" t="s">
        <v>3272</v>
      </c>
      <c r="L474" s="12" t="s">
        <v>12</v>
      </c>
      <c r="M474" s="12" t="s">
        <v>3276</v>
      </c>
      <c r="N474" s="12" t="s">
        <v>20</v>
      </c>
    </row>
    <row r="475" customFormat="false" ht="15" hidden="false" customHeight="true" outlineLevel="0" collapsed="false">
      <c r="A475" s="10" t="s">
        <v>3277</v>
      </c>
      <c r="B475" s="11" t="s">
        <v>3278</v>
      </c>
      <c r="C475" s="14" t="s">
        <v>3279</v>
      </c>
      <c r="D475" s="16" t="n">
        <v>21</v>
      </c>
      <c r="E475" s="13" t="n">
        <v>92.79</v>
      </c>
      <c r="F475" s="16" t="n">
        <f aca="false">D475:D1054*92.79</f>
        <v>1948.59</v>
      </c>
      <c r="G475" s="12" t="s">
        <v>1221</v>
      </c>
      <c r="H475" s="12" t="s">
        <v>3280</v>
      </c>
      <c r="I475" s="12" t="s">
        <v>3281</v>
      </c>
      <c r="J475" s="12" t="s">
        <v>3282</v>
      </c>
      <c r="K475" s="16" t="s">
        <v>3279</v>
      </c>
      <c r="L475" s="12" t="s">
        <v>12</v>
      </c>
      <c r="M475" s="12" t="s">
        <v>3283</v>
      </c>
      <c r="N475" s="12" t="s">
        <v>20</v>
      </c>
    </row>
    <row r="476" customFormat="false" ht="15" hidden="false" customHeight="true" outlineLevel="0" collapsed="false">
      <c r="A476" s="10" t="s">
        <v>3284</v>
      </c>
      <c r="B476" s="11" t="s">
        <v>3285</v>
      </c>
      <c r="C476" s="14" t="s">
        <v>3286</v>
      </c>
      <c r="D476" s="16" t="n">
        <v>0</v>
      </c>
      <c r="E476" s="13" t="n">
        <v>92.79</v>
      </c>
      <c r="F476" s="16" t="n">
        <f aca="false">D476:D1055*92.79</f>
        <v>0</v>
      </c>
      <c r="G476" s="12" t="s">
        <v>1221</v>
      </c>
      <c r="H476" s="12" t="s">
        <v>3287</v>
      </c>
      <c r="I476" s="12" t="s">
        <v>3288</v>
      </c>
      <c r="J476" s="12" t="s">
        <v>3289</v>
      </c>
      <c r="K476" s="16" t="s">
        <v>3286</v>
      </c>
      <c r="L476" s="12" t="s">
        <v>12</v>
      </c>
      <c r="M476" s="12" t="s">
        <v>3290</v>
      </c>
      <c r="N476" s="12" t="s">
        <v>20</v>
      </c>
    </row>
    <row r="477" customFormat="false" ht="15" hidden="false" customHeight="true" outlineLevel="0" collapsed="false">
      <c r="A477" s="10" t="s">
        <v>3291</v>
      </c>
      <c r="B477" s="11" t="s">
        <v>3292</v>
      </c>
      <c r="C477" s="14" t="s">
        <v>3293</v>
      </c>
      <c r="D477" s="16" t="n">
        <v>24</v>
      </c>
      <c r="E477" s="13" t="n">
        <v>92.79</v>
      </c>
      <c r="F477" s="16" t="n">
        <f aca="false">D477:D1056*92.79</f>
        <v>2226.96</v>
      </c>
      <c r="G477" s="12" t="s">
        <v>1221</v>
      </c>
      <c r="H477" s="12" t="s">
        <v>3294</v>
      </c>
      <c r="I477" s="12" t="s">
        <v>3295</v>
      </c>
      <c r="J477" s="12" t="s">
        <v>3296</v>
      </c>
      <c r="K477" s="16" t="s">
        <v>3293</v>
      </c>
      <c r="L477" s="12" t="s">
        <v>12</v>
      </c>
      <c r="M477" s="12" t="s">
        <v>3297</v>
      </c>
      <c r="N477" s="12" t="s">
        <v>20</v>
      </c>
    </row>
    <row r="478" customFormat="false" ht="15" hidden="false" customHeight="true" outlineLevel="0" collapsed="false">
      <c r="A478" s="10" t="s">
        <v>3298</v>
      </c>
      <c r="B478" s="11" t="s">
        <v>3299</v>
      </c>
      <c r="C478" s="14" t="s">
        <v>3300</v>
      </c>
      <c r="D478" s="16" t="n">
        <v>23.4</v>
      </c>
      <c r="E478" s="13" t="n">
        <v>92.79</v>
      </c>
      <c r="F478" s="16" t="n">
        <f aca="false">D478:D1057*92.79</f>
        <v>2171.286</v>
      </c>
      <c r="G478" s="12" t="s">
        <v>1221</v>
      </c>
      <c r="H478" s="12" t="s">
        <v>3301</v>
      </c>
      <c r="I478" s="12" t="s">
        <v>3302</v>
      </c>
      <c r="J478" s="12" t="s">
        <v>3303</v>
      </c>
      <c r="K478" s="16" t="s">
        <v>3300</v>
      </c>
      <c r="L478" s="12" t="s">
        <v>12</v>
      </c>
      <c r="M478" s="12" t="s">
        <v>3304</v>
      </c>
      <c r="N478" s="12" t="s">
        <v>20</v>
      </c>
    </row>
    <row r="479" customFormat="false" ht="15" hidden="false" customHeight="true" outlineLevel="0" collapsed="false">
      <c r="A479" s="10" t="s">
        <v>3305</v>
      </c>
      <c r="B479" s="11" t="s">
        <v>3306</v>
      </c>
      <c r="C479" s="14" t="s">
        <v>3307</v>
      </c>
      <c r="D479" s="16" t="n">
        <v>7</v>
      </c>
      <c r="E479" s="13" t="n">
        <v>92.79</v>
      </c>
      <c r="F479" s="16" t="n">
        <f aca="false">D479:D1058*92.79</f>
        <v>649.53</v>
      </c>
      <c r="G479" s="12" t="s">
        <v>1221</v>
      </c>
      <c r="H479" s="12" t="s">
        <v>3308</v>
      </c>
      <c r="I479" s="12" t="s">
        <v>3309</v>
      </c>
      <c r="J479" s="12" t="s">
        <v>3310</v>
      </c>
      <c r="K479" s="16" t="s">
        <v>3307</v>
      </c>
      <c r="L479" s="12" t="s">
        <v>12</v>
      </c>
      <c r="M479" s="12" t="s">
        <v>3311</v>
      </c>
      <c r="N479" s="12" t="s">
        <v>20</v>
      </c>
    </row>
    <row r="480" customFormat="false" ht="15" hidden="false" customHeight="true" outlineLevel="0" collapsed="false">
      <c r="A480" s="10" t="s">
        <v>3312</v>
      </c>
      <c r="B480" s="11" t="s">
        <v>3313</v>
      </c>
      <c r="C480" s="14" t="s">
        <v>3314</v>
      </c>
      <c r="D480" s="16" t="n">
        <v>18</v>
      </c>
      <c r="E480" s="13" t="n">
        <v>92.79</v>
      </c>
      <c r="F480" s="16" t="n">
        <f aca="false">D480:D1059*92.79</f>
        <v>1670.22</v>
      </c>
      <c r="G480" s="12" t="s">
        <v>1221</v>
      </c>
      <c r="H480" s="12" t="s">
        <v>3315</v>
      </c>
      <c r="I480" s="12" t="s">
        <v>3316</v>
      </c>
      <c r="J480" s="12" t="s">
        <v>3317</v>
      </c>
      <c r="K480" s="16" t="s">
        <v>3314</v>
      </c>
      <c r="L480" s="12" t="s">
        <v>12</v>
      </c>
      <c r="M480" s="12" t="s">
        <v>3318</v>
      </c>
      <c r="N480" s="12" t="s">
        <v>20</v>
      </c>
    </row>
    <row r="481" customFormat="false" ht="15" hidden="false" customHeight="true" outlineLevel="0" collapsed="false">
      <c r="A481" s="10" t="s">
        <v>3319</v>
      </c>
      <c r="B481" s="11" t="s">
        <v>3320</v>
      </c>
      <c r="C481" s="14" t="s">
        <v>3321</v>
      </c>
      <c r="D481" s="16" t="n">
        <v>6</v>
      </c>
      <c r="E481" s="13" t="n">
        <v>92.79</v>
      </c>
      <c r="F481" s="16" t="n">
        <f aca="false">D481:D1060*92.79</f>
        <v>556.74</v>
      </c>
      <c r="G481" s="12" t="s">
        <v>1221</v>
      </c>
      <c r="H481" s="12" t="s">
        <v>3322</v>
      </c>
      <c r="I481" s="12" t="s">
        <v>3323</v>
      </c>
      <c r="J481" s="12" t="s">
        <v>3324</v>
      </c>
      <c r="K481" s="16" t="s">
        <v>3321</v>
      </c>
      <c r="L481" s="12" t="s">
        <v>12</v>
      </c>
      <c r="M481" s="12" t="s">
        <v>3325</v>
      </c>
      <c r="N481" s="12" t="s">
        <v>20</v>
      </c>
    </row>
    <row r="482" customFormat="false" ht="15" hidden="false" customHeight="true" outlineLevel="0" collapsed="false">
      <c r="A482" s="10" t="s">
        <v>3326</v>
      </c>
      <c r="B482" s="11" t="s">
        <v>3327</v>
      </c>
      <c r="C482" s="14" t="s">
        <v>3328</v>
      </c>
      <c r="D482" s="16" t="n">
        <v>0</v>
      </c>
      <c r="E482" s="13" t="n">
        <v>92.79</v>
      </c>
      <c r="F482" s="16" t="n">
        <f aca="false">D482:D1061*92.79</f>
        <v>0</v>
      </c>
      <c r="G482" s="12" t="s">
        <v>1221</v>
      </c>
      <c r="H482" s="12" t="s">
        <v>3329</v>
      </c>
      <c r="I482" s="12" t="s">
        <v>3330</v>
      </c>
      <c r="J482" s="12" t="s">
        <v>3331</v>
      </c>
      <c r="K482" s="16" t="s">
        <v>3328</v>
      </c>
      <c r="L482" s="12" t="s">
        <v>12</v>
      </c>
      <c r="M482" s="12" t="s">
        <v>3332</v>
      </c>
      <c r="N482" s="12" t="s">
        <v>20</v>
      </c>
    </row>
    <row r="483" customFormat="false" ht="15" hidden="false" customHeight="true" outlineLevel="0" collapsed="false">
      <c r="A483" s="10" t="s">
        <v>3333</v>
      </c>
      <c r="B483" s="11" t="s">
        <v>3334</v>
      </c>
      <c r="C483" s="14" t="s">
        <v>3335</v>
      </c>
      <c r="D483" s="16" t="n">
        <v>8</v>
      </c>
      <c r="E483" s="13" t="n">
        <v>92.79</v>
      </c>
      <c r="F483" s="16" t="n">
        <f aca="false">D483:D1062*92.79</f>
        <v>742.32</v>
      </c>
      <c r="G483" s="12" t="s">
        <v>1221</v>
      </c>
      <c r="H483" s="12" t="s">
        <v>3336</v>
      </c>
      <c r="I483" s="12" t="s">
        <v>3337</v>
      </c>
      <c r="J483" s="12" t="s">
        <v>3338</v>
      </c>
      <c r="K483" s="16" t="s">
        <v>3335</v>
      </c>
      <c r="L483" s="12" t="s">
        <v>12</v>
      </c>
      <c r="M483" s="12" t="s">
        <v>3339</v>
      </c>
      <c r="N483" s="12" t="s">
        <v>20</v>
      </c>
    </row>
    <row r="484" customFormat="false" ht="15" hidden="false" customHeight="true" outlineLevel="0" collapsed="false">
      <c r="A484" s="10" t="s">
        <v>3340</v>
      </c>
      <c r="B484" s="11" t="s">
        <v>3341</v>
      </c>
      <c r="C484" s="14" t="s">
        <v>3342</v>
      </c>
      <c r="D484" s="16" t="n">
        <v>8</v>
      </c>
      <c r="E484" s="13" t="n">
        <v>92.79</v>
      </c>
      <c r="F484" s="16" t="n">
        <f aca="false">D484:D1063*92.79</f>
        <v>742.32</v>
      </c>
      <c r="G484" s="12" t="s">
        <v>1221</v>
      </c>
      <c r="H484" s="12" t="s">
        <v>3343</v>
      </c>
      <c r="I484" s="12" t="s">
        <v>3344</v>
      </c>
      <c r="J484" s="12" t="s">
        <v>3345</v>
      </c>
      <c r="K484" s="16" t="s">
        <v>3342</v>
      </c>
      <c r="L484" s="12" t="s">
        <v>12</v>
      </c>
      <c r="M484" s="12" t="s">
        <v>3346</v>
      </c>
      <c r="N484" s="12" t="s">
        <v>20</v>
      </c>
    </row>
    <row r="485" customFormat="false" ht="15" hidden="false" customHeight="true" outlineLevel="0" collapsed="false">
      <c r="A485" s="10" t="s">
        <v>3347</v>
      </c>
      <c r="B485" s="11" t="s">
        <v>3348</v>
      </c>
      <c r="C485" s="14" t="s">
        <v>128</v>
      </c>
      <c r="D485" s="16" t="n">
        <v>0</v>
      </c>
      <c r="E485" s="13" t="n">
        <v>92.79</v>
      </c>
      <c r="F485" s="16" t="n">
        <f aca="false">D485:D1064*92.79</f>
        <v>0</v>
      </c>
      <c r="G485" s="12" t="s">
        <v>1221</v>
      </c>
      <c r="H485" s="12" t="s">
        <v>3349</v>
      </c>
      <c r="I485" s="12" t="s">
        <v>3350</v>
      </c>
      <c r="J485" s="12" t="s">
        <v>3351</v>
      </c>
      <c r="K485" s="16" t="s">
        <v>128</v>
      </c>
      <c r="L485" s="12" t="s">
        <v>12</v>
      </c>
      <c r="M485" s="12" t="s">
        <v>3352</v>
      </c>
      <c r="N485" s="12" t="s">
        <v>20</v>
      </c>
    </row>
    <row r="486" customFormat="false" ht="15" hidden="false" customHeight="true" outlineLevel="0" collapsed="false">
      <c r="A486" s="10" t="s">
        <v>3353</v>
      </c>
      <c r="B486" s="11" t="s">
        <v>3354</v>
      </c>
      <c r="C486" s="14" t="s">
        <v>3355</v>
      </c>
      <c r="D486" s="16" t="n">
        <v>0</v>
      </c>
      <c r="E486" s="13" t="n">
        <v>92.79</v>
      </c>
      <c r="F486" s="16" t="n">
        <f aca="false">D486:D1065*92.79</f>
        <v>0</v>
      </c>
      <c r="G486" s="12" t="s">
        <v>1221</v>
      </c>
      <c r="H486" s="12" t="s">
        <v>3356</v>
      </c>
      <c r="I486" s="12" t="s">
        <v>3357</v>
      </c>
      <c r="J486" s="12" t="s">
        <v>3358</v>
      </c>
      <c r="K486" s="16" t="s">
        <v>3355</v>
      </c>
      <c r="L486" s="12" t="s">
        <v>12</v>
      </c>
      <c r="M486" s="12" t="s">
        <v>3359</v>
      </c>
      <c r="N486" s="12" t="s">
        <v>20</v>
      </c>
    </row>
    <row r="487" customFormat="false" ht="15" hidden="false" customHeight="true" outlineLevel="0" collapsed="false">
      <c r="A487" s="10" t="s">
        <v>3360</v>
      </c>
      <c r="B487" s="11" t="s">
        <v>3361</v>
      </c>
      <c r="C487" s="14" t="s">
        <v>3362</v>
      </c>
      <c r="D487" s="16" t="n">
        <v>0</v>
      </c>
      <c r="E487" s="13" t="n">
        <v>92.79</v>
      </c>
      <c r="F487" s="16" t="n">
        <f aca="false">D487:D1066*92.79</f>
        <v>0</v>
      </c>
      <c r="G487" s="12" t="s">
        <v>1221</v>
      </c>
      <c r="H487" s="12" t="s">
        <v>3363</v>
      </c>
      <c r="I487" s="12" t="s">
        <v>3364</v>
      </c>
      <c r="J487" s="12" t="s">
        <v>3365</v>
      </c>
      <c r="K487" s="16" t="s">
        <v>3362</v>
      </c>
      <c r="L487" s="12" t="s">
        <v>12</v>
      </c>
      <c r="M487" s="12" t="s">
        <v>3366</v>
      </c>
      <c r="N487" s="12" t="s">
        <v>20</v>
      </c>
    </row>
    <row r="488" customFormat="false" ht="15" hidden="false" customHeight="true" outlineLevel="0" collapsed="false">
      <c r="A488" s="10" t="s">
        <v>3367</v>
      </c>
      <c r="B488" s="11" t="s">
        <v>3368</v>
      </c>
      <c r="C488" s="14" t="s">
        <v>3369</v>
      </c>
      <c r="D488" s="16" t="n">
        <v>0</v>
      </c>
      <c r="E488" s="13" t="n">
        <v>92.79</v>
      </c>
      <c r="F488" s="16" t="n">
        <f aca="false">D488:D1067*92.79</f>
        <v>0</v>
      </c>
      <c r="G488" s="12" t="s">
        <v>1221</v>
      </c>
      <c r="H488" s="12" t="s">
        <v>3370</v>
      </c>
      <c r="I488" s="12" t="s">
        <v>3371</v>
      </c>
      <c r="J488" s="12" t="s">
        <v>3372</v>
      </c>
      <c r="K488" s="16" t="s">
        <v>3369</v>
      </c>
      <c r="L488" s="12" t="s">
        <v>12</v>
      </c>
      <c r="M488" s="12" t="s">
        <v>3373</v>
      </c>
      <c r="N488" s="12" t="s">
        <v>20</v>
      </c>
    </row>
    <row r="489" customFormat="false" ht="15" hidden="false" customHeight="true" outlineLevel="0" collapsed="false">
      <c r="A489" s="10" t="s">
        <v>3374</v>
      </c>
      <c r="B489" s="11" t="s">
        <v>3375</v>
      </c>
      <c r="C489" s="14" t="s">
        <v>3376</v>
      </c>
      <c r="D489" s="16" t="n">
        <v>0</v>
      </c>
      <c r="E489" s="13" t="n">
        <v>92.79</v>
      </c>
      <c r="F489" s="16" t="n">
        <f aca="false">D489:D1068*92.79</f>
        <v>0</v>
      </c>
      <c r="G489" s="12" t="s">
        <v>1221</v>
      </c>
      <c r="H489" s="12" t="s">
        <v>3377</v>
      </c>
      <c r="I489" s="12" t="s">
        <v>3378</v>
      </c>
      <c r="J489" s="12" t="s">
        <v>3379</v>
      </c>
      <c r="K489" s="16" t="s">
        <v>3376</v>
      </c>
      <c r="L489" s="12" t="s">
        <v>12</v>
      </c>
      <c r="M489" s="12" t="s">
        <v>3380</v>
      </c>
      <c r="N489" s="12" t="s">
        <v>20</v>
      </c>
    </row>
    <row r="490" customFormat="false" ht="15" hidden="false" customHeight="true" outlineLevel="0" collapsed="false">
      <c r="A490" s="10" t="s">
        <v>3381</v>
      </c>
      <c r="B490" s="11" t="s">
        <v>3382</v>
      </c>
      <c r="C490" s="14" t="s">
        <v>3383</v>
      </c>
      <c r="D490" s="16" t="n">
        <v>0</v>
      </c>
      <c r="E490" s="13" t="n">
        <v>92.79</v>
      </c>
      <c r="F490" s="16" t="n">
        <f aca="false">D490:D1069*92.79</f>
        <v>0</v>
      </c>
      <c r="G490" s="12" t="s">
        <v>1221</v>
      </c>
      <c r="H490" s="12" t="s">
        <v>3384</v>
      </c>
      <c r="I490" s="12" t="s">
        <v>3385</v>
      </c>
      <c r="J490" s="12" t="s">
        <v>3386</v>
      </c>
      <c r="K490" s="16" t="s">
        <v>3383</v>
      </c>
      <c r="L490" s="12" t="s">
        <v>12</v>
      </c>
      <c r="M490" s="12" t="s">
        <v>3387</v>
      </c>
      <c r="N490" s="12" t="s">
        <v>20</v>
      </c>
    </row>
    <row r="491" customFormat="false" ht="15" hidden="false" customHeight="true" outlineLevel="0" collapsed="false">
      <c r="A491" s="10" t="s">
        <v>3388</v>
      </c>
      <c r="B491" s="11" t="s">
        <v>3389</v>
      </c>
      <c r="C491" s="14" t="s">
        <v>3390</v>
      </c>
      <c r="D491" s="16" t="n">
        <v>0</v>
      </c>
      <c r="E491" s="13" t="n">
        <v>92.79</v>
      </c>
      <c r="F491" s="16" t="n">
        <f aca="false">D491:D1070*92.79</f>
        <v>0</v>
      </c>
      <c r="G491" s="12" t="s">
        <v>1221</v>
      </c>
      <c r="H491" s="12" t="s">
        <v>3391</v>
      </c>
      <c r="I491" s="12" t="s">
        <v>3392</v>
      </c>
      <c r="J491" s="12" t="s">
        <v>3393</v>
      </c>
      <c r="K491" s="16" t="s">
        <v>3390</v>
      </c>
      <c r="L491" s="12" t="s">
        <v>12</v>
      </c>
      <c r="M491" s="12" t="s">
        <v>3394</v>
      </c>
      <c r="N491" s="12" t="s">
        <v>20</v>
      </c>
    </row>
    <row r="492" customFormat="false" ht="15" hidden="false" customHeight="true" outlineLevel="0" collapsed="false">
      <c r="A492" s="10" t="s">
        <v>3395</v>
      </c>
      <c r="B492" s="11" t="s">
        <v>3396</v>
      </c>
      <c r="C492" s="14" t="s">
        <v>3397</v>
      </c>
      <c r="D492" s="16" t="n">
        <v>0</v>
      </c>
      <c r="E492" s="13" t="n">
        <v>92.79</v>
      </c>
      <c r="F492" s="16" t="n">
        <f aca="false">D492:D1071*92.79</f>
        <v>0</v>
      </c>
      <c r="G492" s="12" t="s">
        <v>1221</v>
      </c>
      <c r="H492" s="12" t="s">
        <v>3398</v>
      </c>
      <c r="I492" s="12" t="s">
        <v>3399</v>
      </c>
      <c r="J492" s="12" t="s">
        <v>3400</v>
      </c>
      <c r="K492" s="16" t="s">
        <v>3397</v>
      </c>
      <c r="L492" s="12" t="s">
        <v>12</v>
      </c>
      <c r="M492" s="12" t="s">
        <v>3401</v>
      </c>
      <c r="N492" s="12" t="s">
        <v>20</v>
      </c>
    </row>
    <row r="493" customFormat="false" ht="15" hidden="false" customHeight="true" outlineLevel="0" collapsed="false">
      <c r="A493" s="10" t="s">
        <v>3402</v>
      </c>
      <c r="B493" s="11" t="s">
        <v>3403</v>
      </c>
      <c r="C493" s="14" t="s">
        <v>3404</v>
      </c>
      <c r="D493" s="16" t="n">
        <v>0</v>
      </c>
      <c r="E493" s="13" t="n">
        <v>92.79</v>
      </c>
      <c r="F493" s="16" t="n">
        <f aca="false">D493:D1072*92.79</f>
        <v>0</v>
      </c>
      <c r="G493" s="12" t="s">
        <v>1221</v>
      </c>
      <c r="H493" s="12" t="s">
        <v>3405</v>
      </c>
      <c r="I493" s="12" t="s">
        <v>3406</v>
      </c>
      <c r="J493" s="12" t="s">
        <v>3407</v>
      </c>
      <c r="K493" s="16" t="s">
        <v>3404</v>
      </c>
      <c r="L493" s="12" t="s">
        <v>12</v>
      </c>
      <c r="M493" s="12" t="s">
        <v>3408</v>
      </c>
      <c r="N493" s="12" t="s">
        <v>20</v>
      </c>
    </row>
    <row r="494" customFormat="false" ht="15" hidden="false" customHeight="true" outlineLevel="0" collapsed="false">
      <c r="A494" s="10" t="s">
        <v>3409</v>
      </c>
      <c r="B494" s="11" t="s">
        <v>3410</v>
      </c>
      <c r="C494" s="14" t="s">
        <v>3411</v>
      </c>
      <c r="D494" s="16" t="n">
        <v>0</v>
      </c>
      <c r="E494" s="13" t="n">
        <v>92.79</v>
      </c>
      <c r="F494" s="16" t="n">
        <f aca="false">D494:D1073*92.79</f>
        <v>0</v>
      </c>
      <c r="G494" s="12" t="s">
        <v>1221</v>
      </c>
      <c r="H494" s="12" t="s">
        <v>3412</v>
      </c>
      <c r="I494" s="12" t="s">
        <v>3413</v>
      </c>
      <c r="J494" s="12" t="s">
        <v>3414</v>
      </c>
      <c r="K494" s="16" t="s">
        <v>3411</v>
      </c>
      <c r="L494" s="12" t="s">
        <v>12</v>
      </c>
      <c r="M494" s="12" t="s">
        <v>3415</v>
      </c>
      <c r="N494" s="12" t="s">
        <v>20</v>
      </c>
    </row>
    <row r="495" customFormat="false" ht="15" hidden="false" customHeight="true" outlineLevel="0" collapsed="false">
      <c r="A495" s="10" t="s">
        <v>3416</v>
      </c>
      <c r="B495" s="11" t="s">
        <v>3417</v>
      </c>
      <c r="C495" s="14" t="s">
        <v>3418</v>
      </c>
      <c r="D495" s="16" t="n">
        <v>5.7</v>
      </c>
      <c r="E495" s="13" t="n">
        <v>92.79</v>
      </c>
      <c r="F495" s="16" t="n">
        <f aca="false">D495:D1074*92.79</f>
        <v>528.903</v>
      </c>
      <c r="G495" s="12" t="s">
        <v>1221</v>
      </c>
      <c r="H495" s="12" t="s">
        <v>3419</v>
      </c>
      <c r="I495" s="12" t="s">
        <v>3420</v>
      </c>
      <c r="J495" s="12" t="s">
        <v>3421</v>
      </c>
      <c r="K495" s="16" t="s">
        <v>3418</v>
      </c>
      <c r="L495" s="12" t="s">
        <v>12</v>
      </c>
      <c r="M495" s="12" t="s">
        <v>3422</v>
      </c>
      <c r="N495" s="12" t="s">
        <v>20</v>
      </c>
    </row>
    <row r="496" customFormat="false" ht="15" hidden="false" customHeight="true" outlineLevel="0" collapsed="false">
      <c r="A496" s="10" t="s">
        <v>3423</v>
      </c>
      <c r="B496" s="11" t="s">
        <v>3424</v>
      </c>
      <c r="C496" s="14" t="s">
        <v>3425</v>
      </c>
      <c r="D496" s="16" t="n">
        <v>0</v>
      </c>
      <c r="E496" s="13" t="n">
        <v>92.79</v>
      </c>
      <c r="F496" s="16" t="n">
        <f aca="false">D496:D1075*92.79</f>
        <v>0</v>
      </c>
      <c r="G496" s="12" t="s">
        <v>1221</v>
      </c>
      <c r="H496" s="12" t="s">
        <v>3426</v>
      </c>
      <c r="I496" s="12" t="s">
        <v>3427</v>
      </c>
      <c r="J496" s="12" t="s">
        <v>3428</v>
      </c>
      <c r="K496" s="16" t="s">
        <v>3425</v>
      </c>
      <c r="L496" s="12" t="s">
        <v>12</v>
      </c>
      <c r="M496" s="12" t="s">
        <v>3429</v>
      </c>
      <c r="N496" s="12" t="s">
        <v>20</v>
      </c>
    </row>
    <row r="497" customFormat="false" ht="15" hidden="false" customHeight="true" outlineLevel="0" collapsed="false">
      <c r="A497" s="10" t="s">
        <v>3430</v>
      </c>
      <c r="B497" s="11" t="s">
        <v>3431</v>
      </c>
      <c r="C497" s="14" t="s">
        <v>3432</v>
      </c>
      <c r="D497" s="16" t="n">
        <v>32.5</v>
      </c>
      <c r="E497" s="13" t="n">
        <v>92.79</v>
      </c>
      <c r="F497" s="16" t="n">
        <f aca="false">D497:D1076*92.79</f>
        <v>3015.675</v>
      </c>
      <c r="G497" s="12" t="s">
        <v>1221</v>
      </c>
      <c r="H497" s="12" t="s">
        <v>3433</v>
      </c>
      <c r="I497" s="12" t="s">
        <v>3434</v>
      </c>
      <c r="J497" s="12" t="s">
        <v>3435</v>
      </c>
      <c r="K497" s="16" t="s">
        <v>3432</v>
      </c>
      <c r="L497" s="12" t="s">
        <v>12</v>
      </c>
      <c r="M497" s="12" t="s">
        <v>3436</v>
      </c>
      <c r="N497" s="12" t="s">
        <v>20</v>
      </c>
    </row>
    <row r="498" customFormat="false" ht="15" hidden="false" customHeight="true" outlineLevel="0" collapsed="false">
      <c r="A498" s="10" t="s">
        <v>3437</v>
      </c>
      <c r="B498" s="11" t="s">
        <v>3438</v>
      </c>
      <c r="C498" s="14" t="s">
        <v>3439</v>
      </c>
      <c r="D498" s="16" t="n">
        <v>0</v>
      </c>
      <c r="E498" s="13" t="n">
        <v>92.79</v>
      </c>
      <c r="F498" s="16" t="n">
        <f aca="false">D498:D1077*92.79</f>
        <v>0</v>
      </c>
      <c r="G498" s="12" t="s">
        <v>1221</v>
      </c>
      <c r="H498" s="12" t="s">
        <v>3440</v>
      </c>
      <c r="I498" s="12" t="s">
        <v>3441</v>
      </c>
      <c r="J498" s="12" t="s">
        <v>3442</v>
      </c>
      <c r="K498" s="16" t="s">
        <v>3439</v>
      </c>
      <c r="L498" s="12" t="s">
        <v>12</v>
      </c>
      <c r="M498" s="12" t="s">
        <v>3443</v>
      </c>
      <c r="N498" s="12" t="s">
        <v>20</v>
      </c>
    </row>
    <row r="499" customFormat="false" ht="15" hidden="false" customHeight="true" outlineLevel="0" collapsed="false">
      <c r="A499" s="10" t="s">
        <v>3444</v>
      </c>
      <c r="B499" s="11" t="s">
        <v>3445</v>
      </c>
      <c r="C499" s="14" t="s">
        <v>3446</v>
      </c>
      <c r="D499" s="16" t="n">
        <v>8</v>
      </c>
      <c r="E499" s="13" t="n">
        <v>92.79</v>
      </c>
      <c r="F499" s="16" t="n">
        <f aca="false">D499:D1078*92.79</f>
        <v>742.32</v>
      </c>
      <c r="G499" s="12" t="s">
        <v>1221</v>
      </c>
      <c r="H499" s="12" t="s">
        <v>3447</v>
      </c>
      <c r="I499" s="12" t="s">
        <v>3448</v>
      </c>
      <c r="J499" s="12" t="s">
        <v>3449</v>
      </c>
      <c r="K499" s="16" t="s">
        <v>3446</v>
      </c>
      <c r="L499" s="12" t="s">
        <v>12</v>
      </c>
      <c r="M499" s="12" t="s">
        <v>3450</v>
      </c>
      <c r="N499" s="12" t="s">
        <v>20</v>
      </c>
    </row>
    <row r="500" customFormat="false" ht="15" hidden="false" customHeight="true" outlineLevel="0" collapsed="false">
      <c r="A500" s="10" t="s">
        <v>3451</v>
      </c>
      <c r="B500" s="11" t="s">
        <v>3452</v>
      </c>
      <c r="C500" s="14" t="s">
        <v>3453</v>
      </c>
      <c r="D500" s="16" t="n">
        <v>0</v>
      </c>
      <c r="E500" s="13" t="n">
        <v>92.79</v>
      </c>
      <c r="F500" s="16" t="n">
        <f aca="false">D500:D1079*92.79</f>
        <v>0</v>
      </c>
      <c r="G500" s="12" t="s">
        <v>1221</v>
      </c>
      <c r="H500" s="12" t="s">
        <v>3454</v>
      </c>
      <c r="I500" s="12" t="s">
        <v>3455</v>
      </c>
      <c r="J500" s="12" t="s">
        <v>3456</v>
      </c>
      <c r="K500" s="16" t="s">
        <v>3453</v>
      </c>
      <c r="L500" s="12" t="s">
        <v>12</v>
      </c>
      <c r="M500" s="12" t="s">
        <v>3457</v>
      </c>
      <c r="N500" s="12" t="s">
        <v>20</v>
      </c>
    </row>
    <row r="501" customFormat="false" ht="15" hidden="false" customHeight="true" outlineLevel="0" collapsed="false">
      <c r="A501" s="10" t="s">
        <v>3458</v>
      </c>
      <c r="B501" s="11" t="s">
        <v>3459</v>
      </c>
      <c r="C501" s="14" t="s">
        <v>3460</v>
      </c>
      <c r="D501" s="16" t="n">
        <v>0</v>
      </c>
      <c r="E501" s="13" t="n">
        <v>92.79</v>
      </c>
      <c r="F501" s="16" t="n">
        <f aca="false">D501:D1080*92.79</f>
        <v>0</v>
      </c>
      <c r="G501" s="12" t="s">
        <v>1221</v>
      </c>
      <c r="H501" s="12" t="s">
        <v>3461</v>
      </c>
      <c r="I501" s="12" t="s">
        <v>3462</v>
      </c>
      <c r="J501" s="12" t="s">
        <v>3463</v>
      </c>
      <c r="K501" s="16" t="s">
        <v>3460</v>
      </c>
      <c r="L501" s="12" t="s">
        <v>12</v>
      </c>
      <c r="M501" s="12" t="s">
        <v>3464</v>
      </c>
      <c r="N501" s="12" t="s">
        <v>20</v>
      </c>
    </row>
    <row r="502" customFormat="false" ht="15" hidden="false" customHeight="true" outlineLevel="0" collapsed="false">
      <c r="A502" s="10" t="s">
        <v>3465</v>
      </c>
      <c r="B502" s="11" t="s">
        <v>3466</v>
      </c>
      <c r="C502" s="14" t="s">
        <v>3467</v>
      </c>
      <c r="D502" s="16" t="n">
        <v>0</v>
      </c>
      <c r="E502" s="13" t="n">
        <v>92.79</v>
      </c>
      <c r="F502" s="16" t="n">
        <f aca="false">D502:D1081*92.79</f>
        <v>0</v>
      </c>
      <c r="G502" s="12" t="s">
        <v>1221</v>
      </c>
      <c r="H502" s="12" t="s">
        <v>3468</v>
      </c>
      <c r="I502" s="12" t="s">
        <v>3469</v>
      </c>
      <c r="J502" s="12" t="s">
        <v>3470</v>
      </c>
      <c r="K502" s="16" t="s">
        <v>3467</v>
      </c>
      <c r="L502" s="12" t="s">
        <v>12</v>
      </c>
      <c r="M502" s="12" t="s">
        <v>3471</v>
      </c>
      <c r="N502" s="12" t="s">
        <v>20</v>
      </c>
    </row>
    <row r="503" customFormat="false" ht="15" hidden="false" customHeight="true" outlineLevel="0" collapsed="false">
      <c r="A503" s="10" t="s">
        <v>3472</v>
      </c>
      <c r="B503" s="11" t="s">
        <v>3473</v>
      </c>
      <c r="C503" s="14" t="s">
        <v>3474</v>
      </c>
      <c r="D503" s="16" t="n">
        <v>0</v>
      </c>
      <c r="E503" s="13" t="n">
        <v>92.79</v>
      </c>
      <c r="F503" s="16" t="n">
        <f aca="false">D503:D1082*92.79</f>
        <v>0</v>
      </c>
      <c r="G503" s="12" t="s">
        <v>1221</v>
      </c>
      <c r="H503" s="12" t="s">
        <v>3475</v>
      </c>
      <c r="I503" s="12" t="s">
        <v>3476</v>
      </c>
      <c r="J503" s="12" t="s">
        <v>3477</v>
      </c>
      <c r="K503" s="16" t="s">
        <v>3474</v>
      </c>
      <c r="L503" s="12" t="s">
        <v>12</v>
      </c>
      <c r="M503" s="12" t="s">
        <v>3478</v>
      </c>
      <c r="N503" s="12" t="s">
        <v>20</v>
      </c>
    </row>
    <row r="504" customFormat="false" ht="15" hidden="false" customHeight="true" outlineLevel="0" collapsed="false">
      <c r="A504" s="10" t="s">
        <v>3479</v>
      </c>
      <c r="B504" s="11" t="s">
        <v>3480</v>
      </c>
      <c r="C504" s="14" t="s">
        <v>3481</v>
      </c>
      <c r="D504" s="16" t="n">
        <v>0</v>
      </c>
      <c r="E504" s="13" t="n">
        <v>92.79</v>
      </c>
      <c r="F504" s="16" t="n">
        <f aca="false">D504:D1083*92.79</f>
        <v>0</v>
      </c>
      <c r="G504" s="12" t="s">
        <v>1221</v>
      </c>
      <c r="H504" s="12" t="s">
        <v>3482</v>
      </c>
      <c r="I504" s="12" t="s">
        <v>3483</v>
      </c>
      <c r="J504" s="12" t="s">
        <v>3484</v>
      </c>
      <c r="K504" s="16" t="s">
        <v>3481</v>
      </c>
      <c r="L504" s="12" t="s">
        <v>12</v>
      </c>
      <c r="M504" s="12" t="s">
        <v>3485</v>
      </c>
      <c r="N504" s="12" t="s">
        <v>20</v>
      </c>
    </row>
    <row r="505" customFormat="false" ht="15" hidden="false" customHeight="true" outlineLevel="0" collapsed="false">
      <c r="A505" s="10" t="s">
        <v>3486</v>
      </c>
      <c r="B505" s="11" t="s">
        <v>3487</v>
      </c>
      <c r="C505" s="14" t="s">
        <v>3488</v>
      </c>
      <c r="D505" s="16" t="n">
        <v>6.8</v>
      </c>
      <c r="E505" s="13" t="n">
        <v>92.79</v>
      </c>
      <c r="F505" s="16" t="n">
        <f aca="false">D505:D1084*92.79</f>
        <v>630.972</v>
      </c>
      <c r="G505" s="12" t="s">
        <v>1221</v>
      </c>
      <c r="H505" s="12" t="s">
        <v>3489</v>
      </c>
      <c r="I505" s="12" t="s">
        <v>3490</v>
      </c>
      <c r="J505" s="12" t="s">
        <v>3491</v>
      </c>
      <c r="K505" s="16" t="s">
        <v>3488</v>
      </c>
      <c r="L505" s="12" t="s">
        <v>12</v>
      </c>
      <c r="M505" s="12" t="s">
        <v>3492</v>
      </c>
      <c r="N505" s="12" t="s">
        <v>20</v>
      </c>
    </row>
    <row r="506" customFormat="false" ht="15" hidden="false" customHeight="true" outlineLevel="0" collapsed="false">
      <c r="A506" s="10" t="s">
        <v>3493</v>
      </c>
      <c r="B506" s="11" t="s">
        <v>3494</v>
      </c>
      <c r="C506" s="14" t="s">
        <v>3495</v>
      </c>
      <c r="D506" s="16" t="n">
        <v>8</v>
      </c>
      <c r="E506" s="13" t="n">
        <v>92.79</v>
      </c>
      <c r="F506" s="16" t="n">
        <f aca="false">D506:D1085*92.79</f>
        <v>742.32</v>
      </c>
      <c r="G506" s="12" t="s">
        <v>1221</v>
      </c>
      <c r="H506" s="12" t="s">
        <v>3496</v>
      </c>
      <c r="I506" s="12" t="s">
        <v>3497</v>
      </c>
      <c r="J506" s="12" t="s">
        <v>3498</v>
      </c>
      <c r="K506" s="16" t="s">
        <v>3495</v>
      </c>
      <c r="L506" s="12" t="s">
        <v>12</v>
      </c>
      <c r="M506" s="12" t="s">
        <v>3499</v>
      </c>
      <c r="N506" s="12" t="s">
        <v>20</v>
      </c>
    </row>
    <row r="507" customFormat="false" ht="15" hidden="false" customHeight="true" outlineLevel="0" collapsed="false">
      <c r="A507" s="10" t="s">
        <v>3500</v>
      </c>
      <c r="B507" s="11" t="s">
        <v>3501</v>
      </c>
      <c r="C507" s="14" t="s">
        <v>3502</v>
      </c>
      <c r="D507" s="16" t="n">
        <v>0</v>
      </c>
      <c r="E507" s="13" t="n">
        <v>92.79</v>
      </c>
      <c r="F507" s="16" t="n">
        <f aca="false">D507:D1086*92.79</f>
        <v>0</v>
      </c>
      <c r="G507" s="12" t="s">
        <v>1221</v>
      </c>
      <c r="H507" s="12" t="s">
        <v>3503</v>
      </c>
      <c r="I507" s="12" t="s">
        <v>3504</v>
      </c>
      <c r="J507" s="12" t="s">
        <v>3505</v>
      </c>
      <c r="K507" s="16" t="s">
        <v>3502</v>
      </c>
      <c r="L507" s="12" t="s">
        <v>12</v>
      </c>
      <c r="M507" s="12" t="s">
        <v>3506</v>
      </c>
      <c r="N507" s="12" t="s">
        <v>20</v>
      </c>
    </row>
    <row r="508" customFormat="false" ht="15" hidden="false" customHeight="true" outlineLevel="0" collapsed="false">
      <c r="A508" s="10" t="s">
        <v>3507</v>
      </c>
      <c r="B508" s="11" t="s">
        <v>3508</v>
      </c>
      <c r="C508" s="14" t="s">
        <v>3509</v>
      </c>
      <c r="D508" s="16" t="n">
        <v>8</v>
      </c>
      <c r="E508" s="13" t="n">
        <v>92.79</v>
      </c>
      <c r="F508" s="16" t="n">
        <f aca="false">D508:D1087*92.79</f>
        <v>742.32</v>
      </c>
      <c r="G508" s="12" t="s">
        <v>1221</v>
      </c>
      <c r="H508" s="12" t="s">
        <v>3510</v>
      </c>
      <c r="I508" s="12" t="s">
        <v>3511</v>
      </c>
      <c r="J508" s="12" t="s">
        <v>3512</v>
      </c>
      <c r="K508" s="16" t="s">
        <v>3509</v>
      </c>
      <c r="L508" s="12" t="s">
        <v>12</v>
      </c>
      <c r="M508" s="12" t="s">
        <v>3513</v>
      </c>
      <c r="N508" s="12" t="s">
        <v>20</v>
      </c>
    </row>
    <row r="509" customFormat="false" ht="15" hidden="false" customHeight="true" outlineLevel="0" collapsed="false">
      <c r="A509" s="10" t="s">
        <v>3514</v>
      </c>
      <c r="B509" s="11" t="s">
        <v>3515</v>
      </c>
      <c r="C509" s="14" t="s">
        <v>3516</v>
      </c>
      <c r="D509" s="16" t="n">
        <v>0</v>
      </c>
      <c r="E509" s="13" t="n">
        <v>92.79</v>
      </c>
      <c r="F509" s="16" t="n">
        <f aca="false">D509:D1088*92.79</f>
        <v>0</v>
      </c>
      <c r="G509" s="12" t="s">
        <v>1221</v>
      </c>
      <c r="H509" s="12" t="s">
        <v>3517</v>
      </c>
      <c r="I509" s="12" t="s">
        <v>3518</v>
      </c>
      <c r="J509" s="12" t="s">
        <v>3519</v>
      </c>
      <c r="K509" s="16" t="s">
        <v>3516</v>
      </c>
      <c r="L509" s="12" t="s">
        <v>12</v>
      </c>
      <c r="M509" s="12" t="s">
        <v>3520</v>
      </c>
      <c r="N509" s="12" t="s">
        <v>20</v>
      </c>
    </row>
    <row r="510" customFormat="false" ht="15" hidden="false" customHeight="true" outlineLevel="0" collapsed="false">
      <c r="A510" s="10" t="s">
        <v>3521</v>
      </c>
      <c r="B510" s="11" t="s">
        <v>3522</v>
      </c>
      <c r="C510" s="14" t="s">
        <v>3523</v>
      </c>
      <c r="D510" s="16" t="n">
        <v>8</v>
      </c>
      <c r="E510" s="13" t="n">
        <v>92.79</v>
      </c>
      <c r="F510" s="16" t="n">
        <f aca="false">D510:D1089*92.79</f>
        <v>742.32</v>
      </c>
      <c r="G510" s="12" t="s">
        <v>1221</v>
      </c>
      <c r="H510" s="12" t="s">
        <v>3524</v>
      </c>
      <c r="I510" s="12" t="s">
        <v>3525</v>
      </c>
      <c r="J510" s="12" t="s">
        <v>3526</v>
      </c>
      <c r="K510" s="16" t="s">
        <v>3523</v>
      </c>
      <c r="L510" s="12" t="s">
        <v>12</v>
      </c>
      <c r="M510" s="12" t="s">
        <v>3527</v>
      </c>
      <c r="N510" s="12" t="s">
        <v>20</v>
      </c>
    </row>
    <row r="511" customFormat="false" ht="15" hidden="false" customHeight="true" outlineLevel="0" collapsed="false">
      <c r="A511" s="10" t="s">
        <v>3528</v>
      </c>
      <c r="B511" s="11" t="s">
        <v>3529</v>
      </c>
      <c r="C511" s="14" t="s">
        <v>3530</v>
      </c>
      <c r="D511" s="16" t="n">
        <v>5.4</v>
      </c>
      <c r="E511" s="13" t="n">
        <v>92.79</v>
      </c>
      <c r="F511" s="16" t="n">
        <f aca="false">D511:D1090*92.79</f>
        <v>501.066</v>
      </c>
      <c r="G511" s="12" t="s">
        <v>1221</v>
      </c>
      <c r="H511" s="12" t="s">
        <v>3531</v>
      </c>
      <c r="I511" s="12" t="s">
        <v>3532</v>
      </c>
      <c r="J511" s="12" t="s">
        <v>3533</v>
      </c>
      <c r="K511" s="16" t="s">
        <v>3530</v>
      </c>
      <c r="L511" s="12" t="s">
        <v>12</v>
      </c>
      <c r="M511" s="12" t="s">
        <v>3534</v>
      </c>
      <c r="N511" s="12" t="s">
        <v>20</v>
      </c>
    </row>
    <row r="512" customFormat="false" ht="15" hidden="false" customHeight="true" outlineLevel="0" collapsed="false">
      <c r="A512" s="10" t="s">
        <v>3535</v>
      </c>
      <c r="B512" s="11" t="s">
        <v>3536</v>
      </c>
      <c r="C512" s="14" t="s">
        <v>3537</v>
      </c>
      <c r="D512" s="16" t="n">
        <v>0</v>
      </c>
      <c r="E512" s="13" t="n">
        <v>92.79</v>
      </c>
      <c r="F512" s="16" t="n">
        <f aca="false">D512:D1091*92.79</f>
        <v>0</v>
      </c>
      <c r="G512" s="12" t="s">
        <v>1221</v>
      </c>
      <c r="H512" s="12" t="s">
        <v>3538</v>
      </c>
      <c r="I512" s="12" t="s">
        <v>3539</v>
      </c>
      <c r="J512" s="12" t="s">
        <v>3540</v>
      </c>
      <c r="K512" s="16" t="s">
        <v>3537</v>
      </c>
      <c r="L512" s="12" t="s">
        <v>12</v>
      </c>
      <c r="M512" s="12" t="s">
        <v>3541</v>
      </c>
      <c r="N512" s="12" t="s">
        <v>20</v>
      </c>
    </row>
    <row r="513" customFormat="false" ht="15" hidden="false" customHeight="true" outlineLevel="0" collapsed="false">
      <c r="A513" s="10" t="s">
        <v>3542</v>
      </c>
      <c r="B513" s="11" t="s">
        <v>3543</v>
      </c>
      <c r="C513" s="14" t="s">
        <v>3544</v>
      </c>
      <c r="D513" s="16" t="n">
        <v>0</v>
      </c>
      <c r="E513" s="13" t="n">
        <v>92.79</v>
      </c>
      <c r="F513" s="16" t="n">
        <f aca="false">D513:D1092*92.79</f>
        <v>0</v>
      </c>
      <c r="G513" s="12" t="s">
        <v>1221</v>
      </c>
      <c r="H513" s="12" t="s">
        <v>3545</v>
      </c>
      <c r="I513" s="12" t="s">
        <v>3546</v>
      </c>
      <c r="J513" s="12" t="s">
        <v>3547</v>
      </c>
      <c r="K513" s="16" t="s">
        <v>3544</v>
      </c>
      <c r="L513" s="12" t="s">
        <v>12</v>
      </c>
      <c r="M513" s="12" t="s">
        <v>3548</v>
      </c>
      <c r="N513" s="12" t="s">
        <v>20</v>
      </c>
    </row>
    <row r="514" customFormat="false" ht="15" hidden="false" customHeight="true" outlineLevel="0" collapsed="false">
      <c r="A514" s="10" t="s">
        <v>3549</v>
      </c>
      <c r="B514" s="11" t="s">
        <v>3550</v>
      </c>
      <c r="C514" s="14" t="s">
        <v>3551</v>
      </c>
      <c r="D514" s="16" t="n">
        <v>0</v>
      </c>
      <c r="E514" s="13" t="n">
        <v>92.79</v>
      </c>
      <c r="F514" s="16" t="n">
        <f aca="false">D514:D1093*92.79</f>
        <v>0</v>
      </c>
      <c r="G514" s="12" t="s">
        <v>1221</v>
      </c>
      <c r="H514" s="12" t="s">
        <v>3552</v>
      </c>
      <c r="I514" s="12" t="s">
        <v>3553</v>
      </c>
      <c r="J514" s="12" t="s">
        <v>3554</v>
      </c>
      <c r="K514" s="16" t="s">
        <v>3551</v>
      </c>
      <c r="L514" s="12" t="s">
        <v>12</v>
      </c>
      <c r="M514" s="12" t="s">
        <v>3555</v>
      </c>
      <c r="N514" s="12" t="s">
        <v>20</v>
      </c>
    </row>
    <row r="515" customFormat="false" ht="15" hidden="false" customHeight="true" outlineLevel="0" collapsed="false">
      <c r="A515" s="10" t="s">
        <v>3556</v>
      </c>
      <c r="B515" s="11" t="s">
        <v>3557</v>
      </c>
      <c r="C515" s="14" t="s">
        <v>3558</v>
      </c>
      <c r="D515" s="16" t="n">
        <v>0</v>
      </c>
      <c r="E515" s="13" t="n">
        <v>92.79</v>
      </c>
      <c r="F515" s="16" t="n">
        <f aca="false">D515:D1094*92.79</f>
        <v>0</v>
      </c>
      <c r="G515" s="12" t="s">
        <v>1221</v>
      </c>
      <c r="H515" s="12" t="s">
        <v>3559</v>
      </c>
      <c r="I515" s="12" t="s">
        <v>3560</v>
      </c>
      <c r="J515" s="12" t="s">
        <v>3561</v>
      </c>
      <c r="K515" s="16" t="s">
        <v>3558</v>
      </c>
      <c r="L515" s="12" t="s">
        <v>12</v>
      </c>
      <c r="M515" s="12" t="s">
        <v>3562</v>
      </c>
      <c r="N515" s="12" t="s">
        <v>20</v>
      </c>
    </row>
    <row r="516" customFormat="false" ht="15" hidden="false" customHeight="true" outlineLevel="0" collapsed="false">
      <c r="A516" s="10" t="s">
        <v>3563</v>
      </c>
      <c r="B516" s="11" t="s">
        <v>3564</v>
      </c>
      <c r="C516" s="14" t="s">
        <v>3565</v>
      </c>
      <c r="D516" s="16" t="n">
        <v>0</v>
      </c>
      <c r="E516" s="13" t="n">
        <v>92.79</v>
      </c>
      <c r="F516" s="16" t="n">
        <f aca="false">D516:D1095*92.79</f>
        <v>0</v>
      </c>
      <c r="G516" s="12" t="s">
        <v>1221</v>
      </c>
      <c r="H516" s="12" t="s">
        <v>3566</v>
      </c>
      <c r="I516" s="12" t="s">
        <v>3567</v>
      </c>
      <c r="J516" s="12" t="s">
        <v>3568</v>
      </c>
      <c r="K516" s="16" t="s">
        <v>3565</v>
      </c>
      <c r="L516" s="12" t="s">
        <v>12</v>
      </c>
      <c r="M516" s="12" t="s">
        <v>3569</v>
      </c>
      <c r="N516" s="12" t="s">
        <v>20</v>
      </c>
    </row>
    <row r="517" customFormat="false" ht="15" hidden="false" customHeight="true" outlineLevel="0" collapsed="false">
      <c r="A517" s="10" t="s">
        <v>3570</v>
      </c>
      <c r="B517" s="11" t="s">
        <v>3571</v>
      </c>
      <c r="C517" s="14" t="s">
        <v>3572</v>
      </c>
      <c r="D517" s="16" t="n">
        <v>16</v>
      </c>
      <c r="E517" s="13" t="n">
        <v>92.79</v>
      </c>
      <c r="F517" s="16" t="n">
        <f aca="false">D517:D1096*92.79</f>
        <v>1484.64</v>
      </c>
      <c r="G517" s="12" t="s">
        <v>1221</v>
      </c>
      <c r="H517" s="12" t="s">
        <v>3573</v>
      </c>
      <c r="I517" s="12" t="s">
        <v>3574</v>
      </c>
      <c r="J517" s="12" t="s">
        <v>3575</v>
      </c>
      <c r="K517" s="16" t="s">
        <v>3572</v>
      </c>
      <c r="L517" s="12" t="s">
        <v>12</v>
      </c>
      <c r="M517" s="12" t="s">
        <v>3576</v>
      </c>
      <c r="N517" s="12" t="s">
        <v>20</v>
      </c>
    </row>
    <row r="518" customFormat="false" ht="15" hidden="false" customHeight="true" outlineLevel="0" collapsed="false">
      <c r="A518" s="10" t="s">
        <v>3577</v>
      </c>
      <c r="B518" s="11" t="s">
        <v>3578</v>
      </c>
      <c r="C518" s="14" t="s">
        <v>3579</v>
      </c>
      <c r="D518" s="16" t="n">
        <v>0</v>
      </c>
      <c r="E518" s="13" t="n">
        <v>92.79</v>
      </c>
      <c r="F518" s="16" t="n">
        <f aca="false">D518:D1097*92.79</f>
        <v>0</v>
      </c>
      <c r="G518" s="12" t="s">
        <v>1221</v>
      </c>
      <c r="H518" s="12" t="s">
        <v>3580</v>
      </c>
      <c r="I518" s="12" t="s">
        <v>3581</v>
      </c>
      <c r="J518" s="12" t="s">
        <v>3582</v>
      </c>
      <c r="K518" s="16" t="s">
        <v>3579</v>
      </c>
      <c r="L518" s="12" t="s">
        <v>12</v>
      </c>
      <c r="M518" s="12" t="s">
        <v>3583</v>
      </c>
      <c r="N518" s="12" t="s">
        <v>20</v>
      </c>
    </row>
    <row r="519" customFormat="false" ht="15" hidden="false" customHeight="true" outlineLevel="0" collapsed="false">
      <c r="A519" s="10" t="s">
        <v>3584</v>
      </c>
      <c r="B519" s="11" t="s">
        <v>3585</v>
      </c>
      <c r="C519" s="14" t="s">
        <v>3586</v>
      </c>
      <c r="D519" s="16" t="n">
        <v>0</v>
      </c>
      <c r="E519" s="13" t="n">
        <v>92.79</v>
      </c>
      <c r="F519" s="16" t="n">
        <f aca="false">D519:D1098*92.79</f>
        <v>0</v>
      </c>
      <c r="G519" s="12" t="s">
        <v>1221</v>
      </c>
      <c r="H519" s="12" t="s">
        <v>3587</v>
      </c>
      <c r="I519" s="12" t="s">
        <v>3588</v>
      </c>
      <c r="J519" s="12" t="s">
        <v>3589</v>
      </c>
      <c r="K519" s="16" t="s">
        <v>3586</v>
      </c>
      <c r="L519" s="12" t="s">
        <v>12</v>
      </c>
      <c r="M519" s="12" t="s">
        <v>3590</v>
      </c>
      <c r="N519" s="12" t="s">
        <v>20</v>
      </c>
    </row>
    <row r="520" customFormat="false" ht="15" hidden="false" customHeight="true" outlineLevel="0" collapsed="false">
      <c r="A520" s="10" t="s">
        <v>3591</v>
      </c>
      <c r="B520" s="11" t="s">
        <v>3592</v>
      </c>
      <c r="C520" s="14" t="s">
        <v>3593</v>
      </c>
      <c r="D520" s="16" t="n">
        <v>0</v>
      </c>
      <c r="E520" s="13" t="n">
        <v>92.79</v>
      </c>
      <c r="F520" s="16" t="n">
        <f aca="false">D520:D1099*92.79</f>
        <v>0</v>
      </c>
      <c r="G520" s="12" t="s">
        <v>1221</v>
      </c>
      <c r="H520" s="12" t="s">
        <v>3594</v>
      </c>
      <c r="I520" s="12" t="s">
        <v>3595</v>
      </c>
      <c r="J520" s="12" t="s">
        <v>3596</v>
      </c>
      <c r="K520" s="16" t="s">
        <v>3593</v>
      </c>
      <c r="L520" s="12" t="s">
        <v>12</v>
      </c>
      <c r="M520" s="12" t="s">
        <v>3597</v>
      </c>
      <c r="N520" s="12" t="s">
        <v>20</v>
      </c>
    </row>
    <row r="521" customFormat="false" ht="15" hidden="false" customHeight="true" outlineLevel="0" collapsed="false">
      <c r="A521" s="10" t="s">
        <v>3598</v>
      </c>
      <c r="B521" s="11" t="s">
        <v>3599</v>
      </c>
      <c r="C521" s="14" t="s">
        <v>3600</v>
      </c>
      <c r="D521" s="16" t="n">
        <v>0</v>
      </c>
      <c r="E521" s="13" t="n">
        <v>92.79</v>
      </c>
      <c r="F521" s="16" t="n">
        <f aca="false">D521:D1100*92.79</f>
        <v>0</v>
      </c>
      <c r="G521" s="12" t="s">
        <v>1221</v>
      </c>
      <c r="H521" s="12" t="s">
        <v>3601</v>
      </c>
      <c r="I521" s="12" t="s">
        <v>3602</v>
      </c>
      <c r="J521" s="12" t="s">
        <v>3603</v>
      </c>
      <c r="K521" s="16" t="s">
        <v>3600</v>
      </c>
      <c r="L521" s="12" t="s">
        <v>12</v>
      </c>
      <c r="M521" s="12" t="s">
        <v>3604</v>
      </c>
      <c r="N521" s="12" t="s">
        <v>20</v>
      </c>
    </row>
    <row r="522" customFormat="false" ht="15" hidden="false" customHeight="true" outlineLevel="0" collapsed="false">
      <c r="A522" s="10" t="s">
        <v>3605</v>
      </c>
      <c r="B522" s="11" t="s">
        <v>3606</v>
      </c>
      <c r="C522" s="14" t="s">
        <v>3607</v>
      </c>
      <c r="D522" s="16" t="n">
        <v>16</v>
      </c>
      <c r="E522" s="13" t="n">
        <v>92.79</v>
      </c>
      <c r="F522" s="16" t="n">
        <f aca="false">D522:D1101*92.79</f>
        <v>1484.64</v>
      </c>
      <c r="G522" s="12" t="s">
        <v>1221</v>
      </c>
      <c r="H522" s="12" t="s">
        <v>3608</v>
      </c>
      <c r="I522" s="12" t="s">
        <v>3609</v>
      </c>
      <c r="J522" s="12" t="s">
        <v>3610</v>
      </c>
      <c r="K522" s="16" t="s">
        <v>3607</v>
      </c>
      <c r="L522" s="12" t="s">
        <v>12</v>
      </c>
      <c r="M522" s="12" t="s">
        <v>3611</v>
      </c>
      <c r="N522" s="12" t="s">
        <v>20</v>
      </c>
    </row>
    <row r="523" customFormat="false" ht="15" hidden="false" customHeight="true" outlineLevel="0" collapsed="false">
      <c r="A523" s="10" t="s">
        <v>3612</v>
      </c>
      <c r="B523" s="11" t="s">
        <v>3613</v>
      </c>
      <c r="C523" s="14" t="s">
        <v>3614</v>
      </c>
      <c r="D523" s="16" t="n">
        <v>0</v>
      </c>
      <c r="E523" s="13" t="n">
        <v>92.79</v>
      </c>
      <c r="F523" s="16" t="n">
        <f aca="false">D523:D1102*92.79</f>
        <v>0</v>
      </c>
      <c r="G523" s="12" t="s">
        <v>1221</v>
      </c>
      <c r="H523" s="12" t="s">
        <v>3615</v>
      </c>
      <c r="I523" s="12" t="s">
        <v>3616</v>
      </c>
      <c r="J523" s="12" t="s">
        <v>3617</v>
      </c>
      <c r="K523" s="16" t="s">
        <v>3614</v>
      </c>
      <c r="L523" s="12" t="s">
        <v>12</v>
      </c>
      <c r="M523" s="12" t="s">
        <v>3618</v>
      </c>
      <c r="N523" s="12" t="s">
        <v>20</v>
      </c>
    </row>
    <row r="524" customFormat="false" ht="15" hidden="false" customHeight="true" outlineLevel="0" collapsed="false">
      <c r="A524" s="10" t="s">
        <v>3619</v>
      </c>
      <c r="B524" s="11" t="s">
        <v>3620</v>
      </c>
      <c r="C524" s="14" t="s">
        <v>3621</v>
      </c>
      <c r="D524" s="16" t="n">
        <v>0</v>
      </c>
      <c r="E524" s="13" t="n">
        <v>92.79</v>
      </c>
      <c r="F524" s="16" t="n">
        <f aca="false">D524:D1103*92.79</f>
        <v>0</v>
      </c>
      <c r="G524" s="12" t="s">
        <v>1221</v>
      </c>
      <c r="H524" s="12" t="s">
        <v>3622</v>
      </c>
      <c r="I524" s="12" t="s">
        <v>3623</v>
      </c>
      <c r="J524" s="12" t="s">
        <v>3624</v>
      </c>
      <c r="K524" s="16" t="s">
        <v>3621</v>
      </c>
      <c r="L524" s="12" t="s">
        <v>12</v>
      </c>
      <c r="M524" s="12" t="s">
        <v>3625</v>
      </c>
      <c r="N524" s="12" t="s">
        <v>20</v>
      </c>
    </row>
    <row r="525" customFormat="false" ht="15" hidden="false" customHeight="true" outlineLevel="0" collapsed="false">
      <c r="A525" s="10" t="s">
        <v>3626</v>
      </c>
      <c r="B525" s="11" t="s">
        <v>3627</v>
      </c>
      <c r="C525" s="14" t="s">
        <v>3628</v>
      </c>
      <c r="D525" s="16" t="n">
        <v>0</v>
      </c>
      <c r="E525" s="13" t="n">
        <v>92.79</v>
      </c>
      <c r="F525" s="16" t="n">
        <f aca="false">D525:D1104*92.79</f>
        <v>0</v>
      </c>
      <c r="G525" s="12" t="s">
        <v>1221</v>
      </c>
      <c r="H525" s="12" t="s">
        <v>3629</v>
      </c>
      <c r="I525" s="12" t="s">
        <v>3630</v>
      </c>
      <c r="J525" s="12" t="s">
        <v>3631</v>
      </c>
      <c r="K525" s="16" t="s">
        <v>3628</v>
      </c>
      <c r="L525" s="12" t="s">
        <v>12</v>
      </c>
      <c r="M525" s="12" t="s">
        <v>3632</v>
      </c>
      <c r="N525" s="12" t="s">
        <v>20</v>
      </c>
    </row>
    <row r="526" customFormat="false" ht="15" hidden="false" customHeight="true" outlineLevel="0" collapsed="false">
      <c r="A526" s="10" t="s">
        <v>3633</v>
      </c>
      <c r="B526" s="11" t="s">
        <v>3634</v>
      </c>
      <c r="C526" s="14" t="s">
        <v>3635</v>
      </c>
      <c r="D526" s="16" t="n">
        <v>8</v>
      </c>
      <c r="E526" s="13" t="n">
        <v>92.79</v>
      </c>
      <c r="F526" s="16" t="n">
        <f aca="false">D526:D1105*92.79</f>
        <v>742.32</v>
      </c>
      <c r="G526" s="12" t="s">
        <v>1221</v>
      </c>
      <c r="H526" s="12" t="s">
        <v>3636</v>
      </c>
      <c r="I526" s="12" t="s">
        <v>3637</v>
      </c>
      <c r="J526" s="12" t="s">
        <v>3638</v>
      </c>
      <c r="K526" s="16" t="s">
        <v>3635</v>
      </c>
      <c r="L526" s="12" t="s">
        <v>12</v>
      </c>
      <c r="M526" s="12" t="s">
        <v>3639</v>
      </c>
      <c r="N526" s="12" t="s">
        <v>20</v>
      </c>
    </row>
    <row r="527" customFormat="false" ht="15" hidden="false" customHeight="true" outlineLevel="0" collapsed="false">
      <c r="A527" s="10" t="s">
        <v>3640</v>
      </c>
      <c r="B527" s="11" t="s">
        <v>3641</v>
      </c>
      <c r="C527" s="14" t="s">
        <v>3642</v>
      </c>
      <c r="D527" s="16" t="n">
        <v>0</v>
      </c>
      <c r="E527" s="13" t="n">
        <v>92.79</v>
      </c>
      <c r="F527" s="16" t="n">
        <f aca="false">D527:D1106*92.79</f>
        <v>0</v>
      </c>
      <c r="G527" s="12" t="s">
        <v>1221</v>
      </c>
      <c r="H527" s="12" t="s">
        <v>3643</v>
      </c>
      <c r="I527" s="12" t="s">
        <v>3644</v>
      </c>
      <c r="J527" s="12" t="s">
        <v>3645</v>
      </c>
      <c r="K527" s="16" t="s">
        <v>3642</v>
      </c>
      <c r="L527" s="12" t="s">
        <v>12</v>
      </c>
      <c r="M527" s="12" t="s">
        <v>3646</v>
      </c>
      <c r="N527" s="12" t="s">
        <v>20</v>
      </c>
    </row>
    <row r="528" customFormat="false" ht="15" hidden="false" customHeight="true" outlineLevel="0" collapsed="false">
      <c r="A528" s="10" t="s">
        <v>3647</v>
      </c>
      <c r="B528" s="11" t="s">
        <v>3648</v>
      </c>
      <c r="C528" s="14" t="s">
        <v>3649</v>
      </c>
      <c r="D528" s="16" t="n">
        <v>0</v>
      </c>
      <c r="E528" s="13" t="n">
        <v>92.79</v>
      </c>
      <c r="F528" s="16" t="n">
        <f aca="false">D528:D1107*92.79</f>
        <v>0</v>
      </c>
      <c r="G528" s="12" t="s">
        <v>1221</v>
      </c>
      <c r="H528" s="12" t="s">
        <v>3650</v>
      </c>
      <c r="I528" s="12" t="s">
        <v>3651</v>
      </c>
      <c r="J528" s="12" t="s">
        <v>3652</v>
      </c>
      <c r="K528" s="16" t="s">
        <v>3649</v>
      </c>
      <c r="L528" s="12" t="s">
        <v>12</v>
      </c>
      <c r="M528" s="12" t="s">
        <v>3653</v>
      </c>
      <c r="N528" s="12" t="s">
        <v>20</v>
      </c>
    </row>
    <row r="529" customFormat="false" ht="15" hidden="false" customHeight="true" outlineLevel="0" collapsed="false">
      <c r="A529" s="10" t="s">
        <v>3654</v>
      </c>
      <c r="B529" s="11" t="s">
        <v>3655</v>
      </c>
      <c r="C529" s="14" t="s">
        <v>3656</v>
      </c>
      <c r="D529" s="16" t="n">
        <v>0</v>
      </c>
      <c r="E529" s="13" t="n">
        <v>92.79</v>
      </c>
      <c r="F529" s="16" t="n">
        <f aca="false">D529:D1108*92.79</f>
        <v>0</v>
      </c>
      <c r="G529" s="12" t="s">
        <v>1221</v>
      </c>
      <c r="H529" s="12" t="s">
        <v>3657</v>
      </c>
      <c r="I529" s="12" t="s">
        <v>3658</v>
      </c>
      <c r="J529" s="12" t="s">
        <v>3659</v>
      </c>
      <c r="K529" s="16" t="s">
        <v>3656</v>
      </c>
      <c r="L529" s="12" t="s">
        <v>12</v>
      </c>
      <c r="M529" s="12" t="s">
        <v>3660</v>
      </c>
      <c r="N529" s="12" t="s">
        <v>20</v>
      </c>
    </row>
    <row r="530" customFormat="false" ht="15" hidden="false" customHeight="true" outlineLevel="0" collapsed="false">
      <c r="A530" s="10" t="s">
        <v>3661</v>
      </c>
      <c r="B530" s="11" t="s">
        <v>3662</v>
      </c>
      <c r="C530" s="14" t="s">
        <v>3663</v>
      </c>
      <c r="D530" s="16" t="n">
        <v>8</v>
      </c>
      <c r="E530" s="13" t="n">
        <v>92.79</v>
      </c>
      <c r="F530" s="16" t="n">
        <f aca="false">D530:D1109*92.79</f>
        <v>742.32</v>
      </c>
      <c r="G530" s="12" t="s">
        <v>1221</v>
      </c>
      <c r="H530" s="12" t="s">
        <v>3664</v>
      </c>
      <c r="I530" s="12" t="s">
        <v>3665</v>
      </c>
      <c r="J530" s="12" t="s">
        <v>3666</v>
      </c>
      <c r="K530" s="16" t="s">
        <v>3663</v>
      </c>
      <c r="L530" s="12" t="s">
        <v>12</v>
      </c>
      <c r="M530" s="12" t="s">
        <v>3667</v>
      </c>
      <c r="N530" s="12" t="s">
        <v>20</v>
      </c>
    </row>
    <row r="531" customFormat="false" ht="15" hidden="false" customHeight="true" outlineLevel="0" collapsed="false">
      <c r="A531" s="10" t="s">
        <v>3668</v>
      </c>
      <c r="B531" s="11" t="s">
        <v>3669</v>
      </c>
      <c r="C531" s="14" t="s">
        <v>3670</v>
      </c>
      <c r="D531" s="16" t="n">
        <v>0</v>
      </c>
      <c r="E531" s="13" t="n">
        <v>92.79</v>
      </c>
      <c r="F531" s="16" t="n">
        <f aca="false">D531:D1110*92.79</f>
        <v>0</v>
      </c>
      <c r="G531" s="12" t="s">
        <v>1221</v>
      </c>
      <c r="H531" s="12" t="s">
        <v>3671</v>
      </c>
      <c r="I531" s="12" t="s">
        <v>3672</v>
      </c>
      <c r="J531" s="12" t="s">
        <v>3673</v>
      </c>
      <c r="K531" s="16" t="s">
        <v>3670</v>
      </c>
      <c r="L531" s="12" t="s">
        <v>12</v>
      </c>
      <c r="M531" s="12" t="s">
        <v>3674</v>
      </c>
      <c r="N531" s="12" t="s">
        <v>20</v>
      </c>
    </row>
    <row r="532" customFormat="false" ht="15" hidden="false" customHeight="true" outlineLevel="0" collapsed="false">
      <c r="A532" s="10" t="s">
        <v>3675</v>
      </c>
      <c r="B532" s="11" t="s">
        <v>3676</v>
      </c>
      <c r="C532" s="14" t="s">
        <v>3446</v>
      </c>
      <c r="D532" s="16" t="n">
        <v>0</v>
      </c>
      <c r="E532" s="13" t="n">
        <v>92.79</v>
      </c>
      <c r="F532" s="16" t="n">
        <f aca="false">D532:D1111*92.79</f>
        <v>0</v>
      </c>
      <c r="G532" s="12" t="s">
        <v>1221</v>
      </c>
      <c r="H532" s="12" t="s">
        <v>3677</v>
      </c>
      <c r="I532" s="12" t="s">
        <v>3678</v>
      </c>
      <c r="J532" s="12" t="s">
        <v>3679</v>
      </c>
      <c r="K532" s="16" t="s">
        <v>3446</v>
      </c>
      <c r="L532" s="12" t="s">
        <v>12</v>
      </c>
      <c r="M532" s="12" t="s">
        <v>3680</v>
      </c>
      <c r="N532" s="12" t="s">
        <v>20</v>
      </c>
    </row>
    <row r="533" customFormat="false" ht="15" hidden="false" customHeight="true" outlineLevel="0" collapsed="false">
      <c r="A533" s="10" t="s">
        <v>3681</v>
      </c>
      <c r="B533" s="11" t="s">
        <v>3682</v>
      </c>
      <c r="C533" s="14" t="s">
        <v>3683</v>
      </c>
      <c r="D533" s="16" t="n">
        <v>0</v>
      </c>
      <c r="E533" s="13" t="n">
        <v>92.79</v>
      </c>
      <c r="F533" s="16" t="n">
        <f aca="false">D533:D1112*92.79</f>
        <v>0</v>
      </c>
      <c r="G533" s="12" t="s">
        <v>1221</v>
      </c>
      <c r="H533" s="12" t="s">
        <v>3684</v>
      </c>
      <c r="I533" s="12" t="s">
        <v>3685</v>
      </c>
      <c r="J533" s="12" t="s">
        <v>3686</v>
      </c>
      <c r="K533" s="16" t="s">
        <v>3683</v>
      </c>
      <c r="L533" s="12" t="s">
        <v>12</v>
      </c>
      <c r="M533" s="12" t="s">
        <v>3687</v>
      </c>
      <c r="N533" s="12" t="s">
        <v>20</v>
      </c>
    </row>
    <row r="534" customFormat="false" ht="15" hidden="false" customHeight="true" outlineLevel="0" collapsed="false">
      <c r="A534" s="10" t="s">
        <v>3688</v>
      </c>
      <c r="B534" s="11" t="s">
        <v>3689</v>
      </c>
      <c r="C534" s="14" t="s">
        <v>3690</v>
      </c>
      <c r="D534" s="16" t="n">
        <v>0</v>
      </c>
      <c r="E534" s="13" t="n">
        <v>92.79</v>
      </c>
      <c r="F534" s="16" t="n">
        <f aca="false">D534:D1113*92.79</f>
        <v>0</v>
      </c>
      <c r="G534" s="12" t="s">
        <v>1221</v>
      </c>
      <c r="H534" s="12" t="s">
        <v>3691</v>
      </c>
      <c r="I534" s="12" t="s">
        <v>3692</v>
      </c>
      <c r="J534" s="12" t="s">
        <v>3693</v>
      </c>
      <c r="K534" s="16" t="s">
        <v>3690</v>
      </c>
      <c r="L534" s="12" t="s">
        <v>12</v>
      </c>
      <c r="M534" s="12" t="s">
        <v>3694</v>
      </c>
      <c r="N534" s="12" t="s">
        <v>20</v>
      </c>
    </row>
    <row r="535" customFormat="false" ht="15" hidden="false" customHeight="true" outlineLevel="0" collapsed="false">
      <c r="A535" s="10" t="s">
        <v>3695</v>
      </c>
      <c r="B535" s="11" t="s">
        <v>3696</v>
      </c>
      <c r="C535" s="14" t="s">
        <v>3697</v>
      </c>
      <c r="D535" s="16" t="n">
        <v>0</v>
      </c>
      <c r="E535" s="13" t="n">
        <v>92.79</v>
      </c>
      <c r="F535" s="16" t="n">
        <f aca="false">D535:D1114*92.79</f>
        <v>0</v>
      </c>
      <c r="G535" s="12" t="s">
        <v>1221</v>
      </c>
      <c r="H535" s="12" t="s">
        <v>3698</v>
      </c>
      <c r="I535" s="12" t="s">
        <v>3699</v>
      </c>
      <c r="J535" s="12" t="s">
        <v>3700</v>
      </c>
      <c r="K535" s="16" t="s">
        <v>3697</v>
      </c>
      <c r="L535" s="12" t="s">
        <v>12</v>
      </c>
      <c r="M535" s="12" t="s">
        <v>3701</v>
      </c>
      <c r="N535" s="12" t="s">
        <v>20</v>
      </c>
    </row>
    <row r="536" customFormat="false" ht="15" hidden="false" customHeight="true" outlineLevel="0" collapsed="false">
      <c r="A536" s="10" t="s">
        <v>3702</v>
      </c>
      <c r="B536" s="11" t="s">
        <v>3703</v>
      </c>
      <c r="C536" s="14" t="s">
        <v>3704</v>
      </c>
      <c r="D536" s="16" t="n">
        <v>0</v>
      </c>
      <c r="E536" s="13" t="n">
        <v>92.79</v>
      </c>
      <c r="F536" s="16" t="n">
        <f aca="false">D536:D1115*92.79</f>
        <v>0</v>
      </c>
      <c r="G536" s="12" t="s">
        <v>1221</v>
      </c>
      <c r="H536" s="12" t="s">
        <v>3705</v>
      </c>
      <c r="I536" s="12" t="s">
        <v>3706</v>
      </c>
      <c r="J536" s="12" t="s">
        <v>3707</v>
      </c>
      <c r="K536" s="16" t="s">
        <v>3704</v>
      </c>
      <c r="L536" s="12" t="s">
        <v>12</v>
      </c>
      <c r="M536" s="12" t="s">
        <v>3708</v>
      </c>
      <c r="N536" s="12" t="s">
        <v>20</v>
      </c>
    </row>
    <row r="537" customFormat="false" ht="15" hidden="false" customHeight="true" outlineLevel="0" collapsed="false">
      <c r="A537" s="10" t="s">
        <v>3709</v>
      </c>
      <c r="B537" s="11" t="s">
        <v>3710</v>
      </c>
      <c r="C537" s="14" t="s">
        <v>3711</v>
      </c>
      <c r="D537" s="16" t="n">
        <v>0</v>
      </c>
      <c r="E537" s="13" t="n">
        <v>92.79</v>
      </c>
      <c r="F537" s="16" t="n">
        <f aca="false">D537:D1116*92.79</f>
        <v>0</v>
      </c>
      <c r="G537" s="12" t="s">
        <v>1221</v>
      </c>
      <c r="H537" s="12" t="s">
        <v>3712</v>
      </c>
      <c r="I537" s="12" t="s">
        <v>3713</v>
      </c>
      <c r="J537" s="12" t="s">
        <v>3714</v>
      </c>
      <c r="K537" s="16" t="s">
        <v>3711</v>
      </c>
      <c r="L537" s="12" t="s">
        <v>12</v>
      </c>
      <c r="M537" s="12" t="s">
        <v>3715</v>
      </c>
      <c r="N537" s="12" t="s">
        <v>20</v>
      </c>
    </row>
    <row r="538" customFormat="false" ht="15" hidden="false" customHeight="true" outlineLevel="0" collapsed="false">
      <c r="A538" s="10" t="s">
        <v>3716</v>
      </c>
      <c r="B538" s="11" t="s">
        <v>3717</v>
      </c>
      <c r="C538" s="14" t="s">
        <v>3718</v>
      </c>
      <c r="D538" s="16" t="n">
        <v>0</v>
      </c>
      <c r="E538" s="13" t="n">
        <v>92.79</v>
      </c>
      <c r="F538" s="16" t="n">
        <f aca="false">D538:D1117*92.79</f>
        <v>0</v>
      </c>
      <c r="G538" s="12" t="s">
        <v>1221</v>
      </c>
      <c r="H538" s="12" t="s">
        <v>3719</v>
      </c>
      <c r="I538" s="12" t="s">
        <v>3720</v>
      </c>
      <c r="J538" s="12" t="s">
        <v>3721</v>
      </c>
      <c r="K538" s="16" t="s">
        <v>3718</v>
      </c>
      <c r="L538" s="12" t="s">
        <v>12</v>
      </c>
      <c r="M538" s="12" t="s">
        <v>3722</v>
      </c>
      <c r="N538" s="12" t="s">
        <v>20</v>
      </c>
    </row>
    <row r="539" customFormat="false" ht="15" hidden="false" customHeight="true" outlineLevel="0" collapsed="false">
      <c r="A539" s="10" t="s">
        <v>3723</v>
      </c>
      <c r="B539" s="11" t="s">
        <v>3724</v>
      </c>
      <c r="C539" s="14" t="s">
        <v>3446</v>
      </c>
      <c r="D539" s="16" t="n">
        <v>0</v>
      </c>
      <c r="E539" s="13" t="n">
        <v>92.79</v>
      </c>
      <c r="F539" s="16" t="n">
        <f aca="false">D539:D1118*92.79</f>
        <v>0</v>
      </c>
      <c r="G539" s="12" t="s">
        <v>1221</v>
      </c>
      <c r="H539" s="12" t="s">
        <v>3725</v>
      </c>
      <c r="I539" s="12" t="s">
        <v>3726</v>
      </c>
      <c r="J539" s="12" t="s">
        <v>3727</v>
      </c>
      <c r="K539" s="16" t="s">
        <v>3446</v>
      </c>
      <c r="L539" s="12" t="s">
        <v>12</v>
      </c>
      <c r="M539" s="12" t="s">
        <v>3728</v>
      </c>
      <c r="N539" s="12" t="s">
        <v>20</v>
      </c>
    </row>
    <row r="540" customFormat="false" ht="15" hidden="false" customHeight="true" outlineLevel="0" collapsed="false">
      <c r="A540" s="10" t="s">
        <v>3729</v>
      </c>
      <c r="B540" s="11" t="s">
        <v>3730</v>
      </c>
      <c r="C540" s="14" t="s">
        <v>3731</v>
      </c>
      <c r="D540" s="16" t="n">
        <v>0</v>
      </c>
      <c r="E540" s="13" t="n">
        <v>92.79</v>
      </c>
      <c r="F540" s="16" t="n">
        <f aca="false">D540:D1119*92.79</f>
        <v>0</v>
      </c>
      <c r="G540" s="12" t="s">
        <v>1221</v>
      </c>
      <c r="H540" s="12" t="s">
        <v>3732</v>
      </c>
      <c r="I540" s="12" t="s">
        <v>3733</v>
      </c>
      <c r="J540" s="12" t="s">
        <v>3734</v>
      </c>
      <c r="K540" s="16" t="s">
        <v>3731</v>
      </c>
      <c r="L540" s="12" t="s">
        <v>12</v>
      </c>
      <c r="M540" s="12" t="s">
        <v>3735</v>
      </c>
      <c r="N540" s="12" t="s">
        <v>20</v>
      </c>
    </row>
    <row r="541" customFormat="false" ht="15" hidden="false" customHeight="true" outlineLevel="0" collapsed="false">
      <c r="A541" s="10" t="s">
        <v>3736</v>
      </c>
      <c r="B541" s="11" t="s">
        <v>3737</v>
      </c>
      <c r="C541" s="14" t="s">
        <v>3738</v>
      </c>
      <c r="D541" s="16" t="n">
        <v>0</v>
      </c>
      <c r="E541" s="13" t="n">
        <v>92.79</v>
      </c>
      <c r="F541" s="16" t="n">
        <f aca="false">D541:D1120*92.79</f>
        <v>0</v>
      </c>
      <c r="G541" s="12" t="s">
        <v>1221</v>
      </c>
      <c r="H541" s="12" t="s">
        <v>3739</v>
      </c>
      <c r="I541" s="12" t="s">
        <v>3740</v>
      </c>
      <c r="J541" s="12" t="s">
        <v>3741</v>
      </c>
      <c r="K541" s="16" t="s">
        <v>3738</v>
      </c>
      <c r="L541" s="12" t="s">
        <v>12</v>
      </c>
      <c r="M541" s="12" t="s">
        <v>3742</v>
      </c>
      <c r="N541" s="12" t="s">
        <v>20</v>
      </c>
    </row>
    <row r="542" customFormat="false" ht="15" hidden="false" customHeight="true" outlineLevel="0" collapsed="false">
      <c r="A542" s="10" t="s">
        <v>3743</v>
      </c>
      <c r="B542" s="11" t="s">
        <v>3744</v>
      </c>
      <c r="C542" s="14" t="s">
        <v>3745</v>
      </c>
      <c r="D542" s="16" t="n">
        <v>0</v>
      </c>
      <c r="E542" s="13" t="n">
        <v>92.79</v>
      </c>
      <c r="F542" s="16" t="n">
        <f aca="false">D542:D1121*92.79</f>
        <v>0</v>
      </c>
      <c r="G542" s="12" t="s">
        <v>1221</v>
      </c>
      <c r="H542" s="12" t="s">
        <v>3746</v>
      </c>
      <c r="I542" s="12" t="s">
        <v>3747</v>
      </c>
      <c r="J542" s="12" t="s">
        <v>3748</v>
      </c>
      <c r="K542" s="16" t="s">
        <v>3745</v>
      </c>
      <c r="L542" s="12" t="s">
        <v>12</v>
      </c>
      <c r="M542" s="12" t="s">
        <v>3749</v>
      </c>
      <c r="N542" s="12" t="s">
        <v>20</v>
      </c>
    </row>
    <row r="543" customFormat="false" ht="15" hidden="false" customHeight="true" outlineLevel="0" collapsed="false">
      <c r="A543" s="10" t="s">
        <v>3750</v>
      </c>
      <c r="B543" s="11" t="s">
        <v>3751</v>
      </c>
      <c r="C543" s="14" t="s">
        <v>3752</v>
      </c>
      <c r="D543" s="16" t="n">
        <v>0</v>
      </c>
      <c r="E543" s="13" t="n">
        <v>92.79</v>
      </c>
      <c r="F543" s="16" t="n">
        <f aca="false">D543:D1122*92.79</f>
        <v>0</v>
      </c>
      <c r="G543" s="12" t="s">
        <v>1221</v>
      </c>
      <c r="H543" s="12" t="s">
        <v>3753</v>
      </c>
      <c r="I543" s="12" t="s">
        <v>3754</v>
      </c>
      <c r="J543" s="12" t="s">
        <v>3755</v>
      </c>
      <c r="K543" s="16" t="s">
        <v>3752</v>
      </c>
      <c r="L543" s="12" t="s">
        <v>12</v>
      </c>
      <c r="M543" s="12" t="s">
        <v>3756</v>
      </c>
      <c r="N543" s="12" t="s">
        <v>20</v>
      </c>
    </row>
    <row r="544" customFormat="false" ht="15" hidden="false" customHeight="true" outlineLevel="0" collapsed="false">
      <c r="A544" s="10" t="s">
        <v>3757</v>
      </c>
      <c r="B544" s="11" t="s">
        <v>3758</v>
      </c>
      <c r="C544" s="14" t="s">
        <v>3759</v>
      </c>
      <c r="D544" s="16" t="n">
        <v>0</v>
      </c>
      <c r="E544" s="13" t="n">
        <v>92.79</v>
      </c>
      <c r="F544" s="16" t="n">
        <f aca="false">D544:D1123*92.79</f>
        <v>0</v>
      </c>
      <c r="G544" s="12" t="s">
        <v>1221</v>
      </c>
      <c r="H544" s="12" t="s">
        <v>3760</v>
      </c>
      <c r="I544" s="12" t="s">
        <v>3761</v>
      </c>
      <c r="J544" s="12" t="s">
        <v>3762</v>
      </c>
      <c r="K544" s="16" t="s">
        <v>3759</v>
      </c>
      <c r="L544" s="12" t="s">
        <v>12</v>
      </c>
      <c r="M544" s="12" t="s">
        <v>3763</v>
      </c>
      <c r="N544" s="12" t="s">
        <v>20</v>
      </c>
    </row>
    <row r="545" customFormat="false" ht="15" hidden="false" customHeight="true" outlineLevel="0" collapsed="false">
      <c r="A545" s="10" t="s">
        <v>3764</v>
      </c>
      <c r="B545" s="11" t="s">
        <v>3765</v>
      </c>
      <c r="C545" s="14" t="s">
        <v>3766</v>
      </c>
      <c r="D545" s="16" t="n">
        <v>0</v>
      </c>
      <c r="E545" s="13" t="n">
        <v>92.79</v>
      </c>
      <c r="F545" s="16" t="n">
        <f aca="false">D545:D1124*92.79</f>
        <v>0</v>
      </c>
      <c r="G545" s="12" t="s">
        <v>1221</v>
      </c>
      <c r="H545" s="12" t="s">
        <v>3767</v>
      </c>
      <c r="I545" s="12" t="s">
        <v>3768</v>
      </c>
      <c r="J545" s="12" t="s">
        <v>3769</v>
      </c>
      <c r="K545" s="16" t="s">
        <v>3766</v>
      </c>
      <c r="L545" s="12" t="s">
        <v>12</v>
      </c>
      <c r="M545" s="12" t="s">
        <v>3770</v>
      </c>
      <c r="N545" s="12" t="s">
        <v>20</v>
      </c>
    </row>
    <row r="546" customFormat="false" ht="15" hidden="false" customHeight="true" outlineLevel="0" collapsed="false">
      <c r="A546" s="10" t="s">
        <v>3771</v>
      </c>
      <c r="B546" s="11" t="s">
        <v>3772</v>
      </c>
      <c r="C546" s="14" t="s">
        <v>3773</v>
      </c>
      <c r="D546" s="16" t="n">
        <v>0</v>
      </c>
      <c r="E546" s="13" t="n">
        <v>92.79</v>
      </c>
      <c r="F546" s="16" t="n">
        <f aca="false">D546:D1125*92.79</f>
        <v>0</v>
      </c>
      <c r="G546" s="12" t="s">
        <v>1221</v>
      </c>
      <c r="H546" s="12" t="s">
        <v>3774</v>
      </c>
      <c r="I546" s="12" t="s">
        <v>3775</v>
      </c>
      <c r="J546" s="12" t="s">
        <v>3776</v>
      </c>
      <c r="K546" s="16" t="s">
        <v>3773</v>
      </c>
      <c r="L546" s="12" t="s">
        <v>12</v>
      </c>
      <c r="M546" s="12" t="s">
        <v>3777</v>
      </c>
      <c r="N546" s="12" t="s">
        <v>20</v>
      </c>
    </row>
    <row r="547" customFormat="false" ht="15" hidden="false" customHeight="true" outlineLevel="0" collapsed="false">
      <c r="A547" s="10" t="s">
        <v>3778</v>
      </c>
      <c r="B547" s="11" t="s">
        <v>3779</v>
      </c>
      <c r="C547" s="14" t="s">
        <v>3780</v>
      </c>
      <c r="D547" s="16" t="n">
        <v>0</v>
      </c>
      <c r="E547" s="13" t="n">
        <v>92.79</v>
      </c>
      <c r="F547" s="16" t="n">
        <f aca="false">D547:D1126*92.79</f>
        <v>0</v>
      </c>
      <c r="G547" s="12" t="s">
        <v>1221</v>
      </c>
      <c r="H547" s="12" t="s">
        <v>3781</v>
      </c>
      <c r="I547" s="12" t="s">
        <v>3782</v>
      </c>
      <c r="J547" s="12" t="s">
        <v>3783</v>
      </c>
      <c r="K547" s="16" t="s">
        <v>3780</v>
      </c>
      <c r="L547" s="12" t="s">
        <v>12</v>
      </c>
      <c r="M547" s="12" t="s">
        <v>3784</v>
      </c>
      <c r="N547" s="12" t="s">
        <v>20</v>
      </c>
    </row>
    <row r="548" customFormat="false" ht="15" hidden="false" customHeight="true" outlineLevel="0" collapsed="false">
      <c r="A548" s="10" t="s">
        <v>3785</v>
      </c>
      <c r="B548" s="11" t="s">
        <v>3786</v>
      </c>
      <c r="C548" s="14" t="s">
        <v>3787</v>
      </c>
      <c r="D548" s="16" t="n">
        <v>0</v>
      </c>
      <c r="E548" s="13" t="n">
        <v>92.79</v>
      </c>
      <c r="F548" s="16" t="n">
        <f aca="false">D548:D1127*92.79</f>
        <v>0</v>
      </c>
      <c r="G548" s="12" t="s">
        <v>1221</v>
      </c>
      <c r="H548" s="12" t="s">
        <v>3788</v>
      </c>
      <c r="I548" s="12" t="s">
        <v>3789</v>
      </c>
      <c r="J548" s="12" t="s">
        <v>3790</v>
      </c>
      <c r="K548" s="16" t="s">
        <v>3787</v>
      </c>
      <c r="L548" s="12" t="s">
        <v>12</v>
      </c>
      <c r="M548" s="12" t="s">
        <v>3791</v>
      </c>
      <c r="N548" s="12" t="s">
        <v>20</v>
      </c>
    </row>
    <row r="549" customFormat="false" ht="15" hidden="false" customHeight="true" outlineLevel="0" collapsed="false">
      <c r="A549" s="10" t="s">
        <v>3792</v>
      </c>
      <c r="B549" s="11" t="s">
        <v>3793</v>
      </c>
      <c r="C549" s="14" t="s">
        <v>3794</v>
      </c>
      <c r="D549" s="16" t="n">
        <v>0</v>
      </c>
      <c r="E549" s="13" t="n">
        <v>92.79</v>
      </c>
      <c r="F549" s="16" t="n">
        <f aca="false">D549:D1128*92.79</f>
        <v>0</v>
      </c>
      <c r="G549" s="12" t="s">
        <v>1221</v>
      </c>
      <c r="H549" s="12" t="s">
        <v>3795</v>
      </c>
      <c r="I549" s="12" t="s">
        <v>3796</v>
      </c>
      <c r="J549" s="12" t="s">
        <v>3797</v>
      </c>
      <c r="K549" s="16" t="s">
        <v>3794</v>
      </c>
      <c r="L549" s="12" t="s">
        <v>12</v>
      </c>
      <c r="M549" s="12" t="s">
        <v>3798</v>
      </c>
      <c r="N549" s="12" t="s">
        <v>20</v>
      </c>
    </row>
    <row r="550" customFormat="false" ht="15" hidden="false" customHeight="true" outlineLevel="0" collapsed="false">
      <c r="A550" s="10" t="s">
        <v>3799</v>
      </c>
      <c r="B550" s="11" t="s">
        <v>3800</v>
      </c>
      <c r="C550" s="14" t="s">
        <v>3801</v>
      </c>
      <c r="D550" s="16" t="n">
        <v>16</v>
      </c>
      <c r="E550" s="13" t="n">
        <v>92.79</v>
      </c>
      <c r="F550" s="16" t="n">
        <f aca="false">D550:D1129*92.79</f>
        <v>1484.64</v>
      </c>
      <c r="G550" s="12" t="s">
        <v>1221</v>
      </c>
      <c r="H550" s="12" t="s">
        <v>3802</v>
      </c>
      <c r="I550" s="12" t="s">
        <v>3803</v>
      </c>
      <c r="J550" s="12" t="s">
        <v>3804</v>
      </c>
      <c r="K550" s="16" t="s">
        <v>3801</v>
      </c>
      <c r="L550" s="12" t="s">
        <v>12</v>
      </c>
      <c r="M550" s="12" t="s">
        <v>3805</v>
      </c>
      <c r="N550" s="12" t="s">
        <v>20</v>
      </c>
    </row>
    <row r="551" customFormat="false" ht="15" hidden="false" customHeight="true" outlineLevel="0" collapsed="false">
      <c r="A551" s="10" t="s">
        <v>3806</v>
      </c>
      <c r="B551" s="11" t="s">
        <v>3807</v>
      </c>
      <c r="C551" s="14" t="s">
        <v>3808</v>
      </c>
      <c r="D551" s="16" t="n">
        <v>0</v>
      </c>
      <c r="E551" s="13" t="n">
        <v>92.79</v>
      </c>
      <c r="F551" s="16" t="n">
        <f aca="false">D551:D1130*92.79</f>
        <v>0</v>
      </c>
      <c r="G551" s="12" t="s">
        <v>1221</v>
      </c>
      <c r="H551" s="12" t="s">
        <v>3809</v>
      </c>
      <c r="I551" s="12" t="s">
        <v>3810</v>
      </c>
      <c r="J551" s="12" t="s">
        <v>3811</v>
      </c>
      <c r="K551" s="16" t="s">
        <v>3808</v>
      </c>
      <c r="L551" s="12" t="s">
        <v>12</v>
      </c>
      <c r="M551" s="12" t="s">
        <v>3812</v>
      </c>
      <c r="N551" s="12" t="s">
        <v>20</v>
      </c>
    </row>
    <row r="552" customFormat="false" ht="15" hidden="false" customHeight="true" outlineLevel="0" collapsed="false">
      <c r="A552" s="10" t="s">
        <v>3813</v>
      </c>
      <c r="B552" s="11" t="s">
        <v>3814</v>
      </c>
      <c r="C552" s="14" t="s">
        <v>3815</v>
      </c>
      <c r="D552" s="16" t="n">
        <v>0</v>
      </c>
      <c r="E552" s="13" t="n">
        <v>92.79</v>
      </c>
      <c r="F552" s="16" t="n">
        <f aca="false">D552:D1131*92.79</f>
        <v>0</v>
      </c>
      <c r="G552" s="12" t="s">
        <v>1221</v>
      </c>
      <c r="H552" s="12" t="s">
        <v>3816</v>
      </c>
      <c r="I552" s="12" t="s">
        <v>3817</v>
      </c>
      <c r="J552" s="12" t="s">
        <v>3818</v>
      </c>
      <c r="K552" s="16" t="s">
        <v>3815</v>
      </c>
      <c r="L552" s="12" t="s">
        <v>12</v>
      </c>
      <c r="M552" s="12" t="s">
        <v>3819</v>
      </c>
      <c r="N552" s="12" t="s">
        <v>20</v>
      </c>
    </row>
    <row r="553" customFormat="false" ht="15" hidden="false" customHeight="true" outlineLevel="0" collapsed="false">
      <c r="A553" s="10" t="s">
        <v>3820</v>
      </c>
      <c r="B553" s="11" t="s">
        <v>3821</v>
      </c>
      <c r="C553" s="14" t="s">
        <v>3822</v>
      </c>
      <c r="D553" s="16" t="n">
        <v>0</v>
      </c>
      <c r="E553" s="13" t="n">
        <v>92.79</v>
      </c>
      <c r="F553" s="16" t="n">
        <f aca="false">D553:D1132*92.79</f>
        <v>0</v>
      </c>
      <c r="G553" s="12" t="s">
        <v>1221</v>
      </c>
      <c r="H553" s="12" t="s">
        <v>3823</v>
      </c>
      <c r="I553" s="12" t="s">
        <v>3824</v>
      </c>
      <c r="J553" s="12" t="s">
        <v>3825</v>
      </c>
      <c r="K553" s="16" t="s">
        <v>3822</v>
      </c>
      <c r="L553" s="12" t="s">
        <v>12</v>
      </c>
      <c r="M553" s="12" t="s">
        <v>3826</v>
      </c>
      <c r="N553" s="12" t="s">
        <v>20</v>
      </c>
    </row>
    <row r="554" customFormat="false" ht="15" hidden="false" customHeight="true" outlineLevel="0" collapsed="false">
      <c r="A554" s="10" t="s">
        <v>3827</v>
      </c>
      <c r="B554" s="11" t="s">
        <v>3828</v>
      </c>
      <c r="C554" s="14" t="s">
        <v>3829</v>
      </c>
      <c r="D554" s="16" t="n">
        <v>0</v>
      </c>
      <c r="E554" s="13" t="n">
        <v>92.79</v>
      </c>
      <c r="F554" s="16" t="n">
        <f aca="false">D554:D1133*92.79</f>
        <v>0</v>
      </c>
      <c r="G554" s="12" t="s">
        <v>1221</v>
      </c>
      <c r="H554" s="12" t="s">
        <v>3830</v>
      </c>
      <c r="I554" s="12" t="s">
        <v>3831</v>
      </c>
      <c r="J554" s="12" t="s">
        <v>3832</v>
      </c>
      <c r="K554" s="16" t="s">
        <v>3829</v>
      </c>
      <c r="L554" s="12" t="s">
        <v>12</v>
      </c>
      <c r="M554" s="12" t="s">
        <v>3833</v>
      </c>
      <c r="N554" s="12" t="s">
        <v>20</v>
      </c>
    </row>
    <row r="555" customFormat="false" ht="15" hidden="false" customHeight="true" outlineLevel="0" collapsed="false">
      <c r="A555" s="10" t="s">
        <v>3834</v>
      </c>
      <c r="B555" s="11" t="s">
        <v>3835</v>
      </c>
      <c r="C555" s="14" t="s">
        <v>3836</v>
      </c>
      <c r="D555" s="16" t="n">
        <v>0</v>
      </c>
      <c r="E555" s="13" t="n">
        <v>92.79</v>
      </c>
      <c r="F555" s="16" t="n">
        <f aca="false">D555:D1134*92.79</f>
        <v>0</v>
      </c>
      <c r="G555" s="12" t="s">
        <v>1221</v>
      </c>
      <c r="H555" s="12" t="s">
        <v>3837</v>
      </c>
      <c r="I555" s="12" t="s">
        <v>3838</v>
      </c>
      <c r="J555" s="12" t="s">
        <v>3839</v>
      </c>
      <c r="K555" s="16" t="s">
        <v>3836</v>
      </c>
      <c r="L555" s="12" t="s">
        <v>12</v>
      </c>
      <c r="M555" s="12" t="s">
        <v>3840</v>
      </c>
      <c r="N555" s="12" t="s">
        <v>20</v>
      </c>
    </row>
    <row r="556" customFormat="false" ht="15" hidden="false" customHeight="true" outlineLevel="0" collapsed="false">
      <c r="A556" s="10" t="s">
        <v>3841</v>
      </c>
      <c r="B556" s="11" t="s">
        <v>3842</v>
      </c>
      <c r="C556" s="14" t="s">
        <v>3843</v>
      </c>
      <c r="D556" s="16" t="n">
        <v>0</v>
      </c>
      <c r="E556" s="13" t="n">
        <v>92.79</v>
      </c>
      <c r="F556" s="16" t="n">
        <f aca="false">D556:D1135*92.79</f>
        <v>0</v>
      </c>
      <c r="G556" s="12" t="s">
        <v>1221</v>
      </c>
      <c r="H556" s="12" t="s">
        <v>3844</v>
      </c>
      <c r="I556" s="12" t="s">
        <v>3845</v>
      </c>
      <c r="J556" s="12" t="s">
        <v>3846</v>
      </c>
      <c r="K556" s="16" t="s">
        <v>3843</v>
      </c>
      <c r="L556" s="12" t="s">
        <v>12</v>
      </c>
      <c r="M556" s="12" t="s">
        <v>3847</v>
      </c>
      <c r="N556" s="12" t="s">
        <v>20</v>
      </c>
    </row>
    <row r="557" customFormat="false" ht="15" hidden="false" customHeight="true" outlineLevel="0" collapsed="false">
      <c r="A557" s="10" t="s">
        <v>3848</v>
      </c>
      <c r="B557" s="11" t="s">
        <v>3849</v>
      </c>
      <c r="C557" s="14" t="s">
        <v>3850</v>
      </c>
      <c r="D557" s="16" t="n">
        <v>0</v>
      </c>
      <c r="E557" s="13" t="n">
        <v>92.79</v>
      </c>
      <c r="F557" s="16" t="n">
        <f aca="false">D557:D1136*92.79</f>
        <v>0</v>
      </c>
      <c r="G557" s="12" t="s">
        <v>1221</v>
      </c>
      <c r="H557" s="12" t="s">
        <v>3851</v>
      </c>
      <c r="I557" s="12" t="s">
        <v>3852</v>
      </c>
      <c r="J557" s="12" t="s">
        <v>3853</v>
      </c>
      <c r="K557" s="16" t="s">
        <v>3850</v>
      </c>
      <c r="L557" s="12" t="s">
        <v>12</v>
      </c>
      <c r="M557" s="12" t="s">
        <v>3854</v>
      </c>
      <c r="N557" s="12" t="s">
        <v>20</v>
      </c>
    </row>
    <row r="558" customFormat="false" ht="15" hidden="false" customHeight="true" outlineLevel="0" collapsed="false">
      <c r="A558" s="10" t="s">
        <v>3855</v>
      </c>
      <c r="B558" s="11" t="s">
        <v>3856</v>
      </c>
      <c r="C558" s="14" t="s">
        <v>3857</v>
      </c>
      <c r="D558" s="16" t="n">
        <v>12</v>
      </c>
      <c r="E558" s="13" t="n">
        <v>92.79</v>
      </c>
      <c r="F558" s="16" t="n">
        <f aca="false">D558:D1137*92.79</f>
        <v>1113.48</v>
      </c>
      <c r="G558" s="12" t="s">
        <v>1221</v>
      </c>
      <c r="H558" s="12" t="s">
        <v>3858</v>
      </c>
      <c r="I558" s="12" t="s">
        <v>3859</v>
      </c>
      <c r="J558" s="12" t="s">
        <v>3860</v>
      </c>
      <c r="K558" s="16" t="s">
        <v>3857</v>
      </c>
      <c r="L558" s="12" t="s">
        <v>12</v>
      </c>
      <c r="M558" s="12" t="s">
        <v>3861</v>
      </c>
      <c r="N558" s="12" t="s">
        <v>20</v>
      </c>
    </row>
    <row r="559" customFormat="false" ht="15" hidden="false" customHeight="true" outlineLevel="0" collapsed="false">
      <c r="A559" s="10" t="s">
        <v>3862</v>
      </c>
      <c r="B559" s="11" t="s">
        <v>3863</v>
      </c>
      <c r="C559" s="14" t="s">
        <v>3864</v>
      </c>
      <c r="D559" s="16" t="n">
        <v>16.6</v>
      </c>
      <c r="E559" s="13" t="n">
        <v>92.79</v>
      </c>
      <c r="F559" s="16" t="n">
        <f aca="false">D559:D1138*92.79</f>
        <v>1540.314</v>
      </c>
      <c r="G559" s="12" t="s">
        <v>1221</v>
      </c>
      <c r="H559" s="12" t="s">
        <v>3865</v>
      </c>
      <c r="I559" s="12" t="s">
        <v>3866</v>
      </c>
      <c r="J559" s="12" t="s">
        <v>3867</v>
      </c>
      <c r="K559" s="16" t="s">
        <v>3864</v>
      </c>
      <c r="L559" s="12" t="s">
        <v>12</v>
      </c>
      <c r="M559" s="12" t="s">
        <v>3868</v>
      </c>
      <c r="N559" s="12" t="s">
        <v>20</v>
      </c>
    </row>
    <row r="560" customFormat="false" ht="15" hidden="false" customHeight="true" outlineLevel="0" collapsed="false">
      <c r="A560" s="10" t="s">
        <v>3869</v>
      </c>
      <c r="B560" s="11" t="s">
        <v>3870</v>
      </c>
      <c r="C560" s="14" t="s">
        <v>3871</v>
      </c>
      <c r="D560" s="16" t="n">
        <v>0</v>
      </c>
      <c r="E560" s="13" t="n">
        <v>92.79</v>
      </c>
      <c r="F560" s="16" t="n">
        <f aca="false">D560:D1139*92.79</f>
        <v>0</v>
      </c>
      <c r="G560" s="12" t="s">
        <v>1221</v>
      </c>
      <c r="H560" s="12" t="s">
        <v>3872</v>
      </c>
      <c r="I560" s="12" t="s">
        <v>3873</v>
      </c>
      <c r="J560" s="12" t="s">
        <v>3874</v>
      </c>
      <c r="K560" s="16" t="s">
        <v>3871</v>
      </c>
      <c r="L560" s="12" t="s">
        <v>12</v>
      </c>
      <c r="M560" s="12" t="s">
        <v>3875</v>
      </c>
      <c r="N560" s="12" t="s">
        <v>20</v>
      </c>
    </row>
    <row r="561" customFormat="false" ht="15" hidden="false" customHeight="true" outlineLevel="0" collapsed="false">
      <c r="A561" s="10" t="s">
        <v>3876</v>
      </c>
      <c r="B561" s="11" t="s">
        <v>3877</v>
      </c>
      <c r="C561" s="14" t="s">
        <v>3878</v>
      </c>
      <c r="D561" s="16" t="n">
        <v>0</v>
      </c>
      <c r="E561" s="13" t="n">
        <v>92.79</v>
      </c>
      <c r="F561" s="16" t="n">
        <f aca="false">D561:D1140*92.79</f>
        <v>0</v>
      </c>
      <c r="G561" s="12" t="s">
        <v>1221</v>
      </c>
      <c r="H561" s="12" t="s">
        <v>3879</v>
      </c>
      <c r="I561" s="12" t="s">
        <v>3880</v>
      </c>
      <c r="J561" s="12" t="s">
        <v>3881</v>
      </c>
      <c r="K561" s="16" t="s">
        <v>3878</v>
      </c>
      <c r="L561" s="12" t="s">
        <v>12</v>
      </c>
      <c r="M561" s="12" t="s">
        <v>3882</v>
      </c>
      <c r="N561" s="12" t="s">
        <v>20</v>
      </c>
    </row>
    <row r="562" customFormat="false" ht="15" hidden="false" customHeight="true" outlineLevel="0" collapsed="false">
      <c r="A562" s="10" t="s">
        <v>3883</v>
      </c>
      <c r="B562" s="11" t="s">
        <v>3884</v>
      </c>
      <c r="C562" s="14" t="s">
        <v>3885</v>
      </c>
      <c r="D562" s="16" t="n">
        <v>0</v>
      </c>
      <c r="E562" s="13" t="n">
        <v>92.79</v>
      </c>
      <c r="F562" s="16" t="n">
        <f aca="false">D562:D1141*92.79</f>
        <v>0</v>
      </c>
      <c r="G562" s="12" t="s">
        <v>1221</v>
      </c>
      <c r="H562" s="12" t="s">
        <v>3886</v>
      </c>
      <c r="I562" s="12" t="s">
        <v>3887</v>
      </c>
      <c r="J562" s="12" t="s">
        <v>3888</v>
      </c>
      <c r="K562" s="16" t="s">
        <v>3885</v>
      </c>
      <c r="L562" s="12" t="s">
        <v>12</v>
      </c>
      <c r="M562" s="12" t="s">
        <v>3889</v>
      </c>
      <c r="N562" s="12" t="s">
        <v>20</v>
      </c>
    </row>
    <row r="563" customFormat="false" ht="15" hidden="false" customHeight="true" outlineLevel="0" collapsed="false">
      <c r="A563" s="10" t="s">
        <v>3890</v>
      </c>
      <c r="B563" s="11" t="s">
        <v>3891</v>
      </c>
      <c r="C563" s="14" t="s">
        <v>3892</v>
      </c>
      <c r="D563" s="16" t="n">
        <v>0</v>
      </c>
      <c r="E563" s="13" t="n">
        <v>92.79</v>
      </c>
      <c r="F563" s="16" t="n">
        <f aca="false">D563:D1142*92.79</f>
        <v>0</v>
      </c>
      <c r="G563" s="12" t="s">
        <v>1221</v>
      </c>
      <c r="H563" s="12" t="s">
        <v>3893</v>
      </c>
      <c r="I563" s="12" t="s">
        <v>3894</v>
      </c>
      <c r="J563" s="12" t="s">
        <v>3895</v>
      </c>
      <c r="K563" s="16" t="s">
        <v>3892</v>
      </c>
      <c r="L563" s="12" t="s">
        <v>12</v>
      </c>
      <c r="M563" s="12" t="s">
        <v>3896</v>
      </c>
      <c r="N563" s="12" t="s">
        <v>20</v>
      </c>
    </row>
    <row r="564" customFormat="false" ht="15" hidden="false" customHeight="true" outlineLevel="0" collapsed="false">
      <c r="A564" s="10" t="s">
        <v>3897</v>
      </c>
      <c r="B564" s="11" t="s">
        <v>3898</v>
      </c>
      <c r="C564" s="14" t="s">
        <v>3899</v>
      </c>
      <c r="D564" s="16" t="n">
        <v>0</v>
      </c>
      <c r="E564" s="13" t="n">
        <v>92.79</v>
      </c>
      <c r="F564" s="16" t="n">
        <f aca="false">D564:D1143*92.79</f>
        <v>0</v>
      </c>
      <c r="G564" s="12" t="s">
        <v>1221</v>
      </c>
      <c r="H564" s="12" t="s">
        <v>3900</v>
      </c>
      <c r="I564" s="12" t="s">
        <v>3901</v>
      </c>
      <c r="J564" s="12" t="s">
        <v>3902</v>
      </c>
      <c r="K564" s="16" t="s">
        <v>3899</v>
      </c>
      <c r="L564" s="12" t="s">
        <v>12</v>
      </c>
      <c r="M564" s="12" t="s">
        <v>3903</v>
      </c>
      <c r="N564" s="12" t="s">
        <v>20</v>
      </c>
    </row>
    <row r="565" customFormat="false" ht="15" hidden="false" customHeight="true" outlineLevel="0" collapsed="false">
      <c r="A565" s="10" t="s">
        <v>3904</v>
      </c>
      <c r="B565" s="11" t="s">
        <v>3905</v>
      </c>
      <c r="C565" s="14" t="s">
        <v>3906</v>
      </c>
      <c r="D565" s="16" t="n">
        <v>0</v>
      </c>
      <c r="E565" s="13" t="n">
        <v>92.79</v>
      </c>
      <c r="F565" s="16" t="n">
        <f aca="false">D565:D1144*92.79</f>
        <v>0</v>
      </c>
      <c r="G565" s="12" t="s">
        <v>1221</v>
      </c>
      <c r="H565" s="12" t="s">
        <v>3907</v>
      </c>
      <c r="I565" s="12" t="s">
        <v>3908</v>
      </c>
      <c r="J565" s="12" t="s">
        <v>3909</v>
      </c>
      <c r="K565" s="16" t="s">
        <v>3906</v>
      </c>
      <c r="L565" s="12" t="s">
        <v>12</v>
      </c>
      <c r="M565" s="12" t="s">
        <v>3910</v>
      </c>
      <c r="N565" s="12" t="s">
        <v>20</v>
      </c>
    </row>
    <row r="566" customFormat="false" ht="15" hidden="false" customHeight="true" outlineLevel="0" collapsed="false">
      <c r="A566" s="10" t="s">
        <v>3911</v>
      </c>
      <c r="B566" s="11" t="s">
        <v>3912</v>
      </c>
      <c r="C566" s="14" t="s">
        <v>3913</v>
      </c>
      <c r="D566" s="16" t="n">
        <v>0</v>
      </c>
      <c r="E566" s="13" t="n">
        <v>92.79</v>
      </c>
      <c r="F566" s="16" t="n">
        <f aca="false">D566:D1145*92.79</f>
        <v>0</v>
      </c>
      <c r="G566" s="12" t="s">
        <v>1221</v>
      </c>
      <c r="H566" s="12" t="s">
        <v>3914</v>
      </c>
      <c r="I566" s="12" t="s">
        <v>3915</v>
      </c>
      <c r="J566" s="12" t="s">
        <v>3916</v>
      </c>
      <c r="K566" s="16" t="s">
        <v>3913</v>
      </c>
      <c r="L566" s="12" t="s">
        <v>12</v>
      </c>
      <c r="M566" s="12" t="s">
        <v>3917</v>
      </c>
      <c r="N566" s="12" t="s">
        <v>20</v>
      </c>
    </row>
    <row r="567" customFormat="false" ht="15" hidden="false" customHeight="true" outlineLevel="0" collapsed="false">
      <c r="A567" s="10" t="s">
        <v>3918</v>
      </c>
      <c r="B567" s="11" t="s">
        <v>3919</v>
      </c>
      <c r="C567" s="14" t="s">
        <v>3920</v>
      </c>
      <c r="D567" s="16" t="n">
        <v>0</v>
      </c>
      <c r="E567" s="13" t="n">
        <v>92.79</v>
      </c>
      <c r="F567" s="16" t="n">
        <f aca="false">D567:D1146*92.79</f>
        <v>0</v>
      </c>
      <c r="G567" s="12" t="s">
        <v>1221</v>
      </c>
      <c r="H567" s="12" t="s">
        <v>3921</v>
      </c>
      <c r="I567" s="12" t="s">
        <v>3922</v>
      </c>
      <c r="J567" s="12" t="s">
        <v>3923</v>
      </c>
      <c r="K567" s="16" t="s">
        <v>3920</v>
      </c>
      <c r="L567" s="12" t="s">
        <v>12</v>
      </c>
      <c r="M567" s="12" t="s">
        <v>3924</v>
      </c>
      <c r="N567" s="12" t="s">
        <v>20</v>
      </c>
    </row>
    <row r="568" customFormat="false" ht="15" hidden="false" customHeight="true" outlineLevel="0" collapsed="false">
      <c r="A568" s="10" t="s">
        <v>3925</v>
      </c>
      <c r="B568" s="11" t="s">
        <v>3926</v>
      </c>
      <c r="C568" s="14" t="s">
        <v>3927</v>
      </c>
      <c r="D568" s="16" t="n">
        <v>0</v>
      </c>
      <c r="E568" s="13" t="n">
        <v>92.79</v>
      </c>
      <c r="F568" s="16" t="n">
        <f aca="false">D568:D1147*92.79</f>
        <v>0</v>
      </c>
      <c r="G568" s="12" t="s">
        <v>1221</v>
      </c>
      <c r="H568" s="12" t="s">
        <v>3928</v>
      </c>
      <c r="I568" s="12" t="s">
        <v>3929</v>
      </c>
      <c r="J568" s="12" t="s">
        <v>3930</v>
      </c>
      <c r="K568" s="16" t="s">
        <v>3927</v>
      </c>
      <c r="L568" s="12" t="s">
        <v>12</v>
      </c>
      <c r="M568" s="12" t="s">
        <v>3931</v>
      </c>
      <c r="N568" s="12" t="s">
        <v>20</v>
      </c>
    </row>
    <row r="569" customFormat="false" ht="15" hidden="false" customHeight="true" outlineLevel="0" collapsed="false">
      <c r="A569" s="10" t="s">
        <v>3932</v>
      </c>
      <c r="B569" s="11" t="s">
        <v>3933</v>
      </c>
      <c r="C569" s="14" t="s">
        <v>3934</v>
      </c>
      <c r="D569" s="16" t="n">
        <v>0</v>
      </c>
      <c r="E569" s="13" t="n">
        <v>92.79</v>
      </c>
      <c r="F569" s="16" t="n">
        <f aca="false">D569:D1148*92.79</f>
        <v>0</v>
      </c>
      <c r="G569" s="12" t="s">
        <v>1221</v>
      </c>
      <c r="H569" s="12" t="s">
        <v>3935</v>
      </c>
      <c r="I569" s="12" t="s">
        <v>3936</v>
      </c>
      <c r="J569" s="12" t="s">
        <v>3937</v>
      </c>
      <c r="K569" s="16" t="s">
        <v>3934</v>
      </c>
      <c r="L569" s="12" t="s">
        <v>12</v>
      </c>
      <c r="M569" s="12" t="s">
        <v>3938</v>
      </c>
      <c r="N569" s="12" t="s">
        <v>20</v>
      </c>
    </row>
    <row r="570" customFormat="false" ht="15" hidden="false" customHeight="true" outlineLevel="0" collapsed="false">
      <c r="A570" s="10" t="s">
        <v>3939</v>
      </c>
      <c r="B570" s="11" t="s">
        <v>3940</v>
      </c>
      <c r="C570" s="14" t="s">
        <v>3941</v>
      </c>
      <c r="D570" s="16" t="n">
        <v>0</v>
      </c>
      <c r="E570" s="13" t="n">
        <v>92.79</v>
      </c>
      <c r="F570" s="16" t="n">
        <f aca="false">D570:D1149*92.79</f>
        <v>0</v>
      </c>
      <c r="G570" s="12" t="s">
        <v>1221</v>
      </c>
      <c r="H570" s="12" t="s">
        <v>3942</v>
      </c>
      <c r="I570" s="12" t="s">
        <v>3943</v>
      </c>
      <c r="J570" s="12" t="s">
        <v>3944</v>
      </c>
      <c r="K570" s="16" t="s">
        <v>3941</v>
      </c>
      <c r="L570" s="12" t="s">
        <v>12</v>
      </c>
      <c r="M570" s="12" t="s">
        <v>3945</v>
      </c>
      <c r="N570" s="12" t="s">
        <v>20</v>
      </c>
    </row>
    <row r="571" customFormat="false" ht="15" hidden="false" customHeight="true" outlineLevel="0" collapsed="false">
      <c r="A571" s="10" t="s">
        <v>3946</v>
      </c>
      <c r="B571" s="11" t="s">
        <v>3947</v>
      </c>
      <c r="C571" s="14" t="s">
        <v>3948</v>
      </c>
      <c r="D571" s="16" t="n">
        <v>0</v>
      </c>
      <c r="E571" s="13" t="n">
        <v>92.79</v>
      </c>
      <c r="F571" s="16" t="n">
        <f aca="false">D571:D1150*92.79</f>
        <v>0</v>
      </c>
      <c r="G571" s="12" t="s">
        <v>1221</v>
      </c>
      <c r="H571" s="12" t="s">
        <v>3949</v>
      </c>
      <c r="I571" s="12" t="s">
        <v>3950</v>
      </c>
      <c r="J571" s="12" t="s">
        <v>3951</v>
      </c>
      <c r="K571" s="16" t="s">
        <v>3948</v>
      </c>
      <c r="L571" s="12" t="s">
        <v>12</v>
      </c>
      <c r="M571" s="12" t="s">
        <v>3952</v>
      </c>
      <c r="N571" s="12" t="s">
        <v>20</v>
      </c>
    </row>
    <row r="572" customFormat="false" ht="15" hidden="false" customHeight="true" outlineLevel="0" collapsed="false">
      <c r="A572" s="10" t="s">
        <v>3953</v>
      </c>
      <c r="B572" s="11" t="s">
        <v>3954</v>
      </c>
      <c r="C572" s="14" t="s">
        <v>3955</v>
      </c>
      <c r="D572" s="16" t="n">
        <v>0</v>
      </c>
      <c r="E572" s="13" t="n">
        <v>92.79</v>
      </c>
      <c r="F572" s="16" t="n">
        <f aca="false">D572:D1151*92.79</f>
        <v>0</v>
      </c>
      <c r="G572" s="12" t="s">
        <v>1221</v>
      </c>
      <c r="H572" s="12" t="s">
        <v>3956</v>
      </c>
      <c r="I572" s="12" t="s">
        <v>3957</v>
      </c>
      <c r="J572" s="12" t="s">
        <v>3958</v>
      </c>
      <c r="K572" s="16" t="s">
        <v>3955</v>
      </c>
      <c r="L572" s="12" t="s">
        <v>12</v>
      </c>
      <c r="M572" s="12" t="s">
        <v>3959</v>
      </c>
      <c r="N572" s="12" t="s">
        <v>20</v>
      </c>
    </row>
    <row r="573" customFormat="false" ht="15" hidden="false" customHeight="true" outlineLevel="0" collapsed="false">
      <c r="A573" s="10" t="s">
        <v>3960</v>
      </c>
      <c r="B573" s="11" t="s">
        <v>3961</v>
      </c>
      <c r="C573" s="14" t="s">
        <v>3962</v>
      </c>
      <c r="D573" s="16" t="n">
        <v>0</v>
      </c>
      <c r="E573" s="13" t="n">
        <v>92.79</v>
      </c>
      <c r="F573" s="16" t="n">
        <f aca="false">D573:D1152*92.79</f>
        <v>0</v>
      </c>
      <c r="G573" s="12" t="s">
        <v>1221</v>
      </c>
      <c r="H573" s="12" t="s">
        <v>3963</v>
      </c>
      <c r="I573" s="12" t="s">
        <v>3964</v>
      </c>
      <c r="J573" s="12" t="s">
        <v>3965</v>
      </c>
      <c r="K573" s="16" t="s">
        <v>3962</v>
      </c>
      <c r="L573" s="12" t="s">
        <v>12</v>
      </c>
      <c r="M573" s="12" t="s">
        <v>3966</v>
      </c>
      <c r="N573" s="12" t="s">
        <v>20</v>
      </c>
    </row>
    <row r="574" customFormat="false" ht="15" hidden="false" customHeight="true" outlineLevel="0" collapsed="false">
      <c r="A574" s="10" t="s">
        <v>3967</v>
      </c>
      <c r="B574" s="11" t="s">
        <v>3968</v>
      </c>
      <c r="C574" s="14" t="s">
        <v>3969</v>
      </c>
      <c r="D574" s="16" t="n">
        <v>8</v>
      </c>
      <c r="E574" s="13" t="n">
        <v>92.79</v>
      </c>
      <c r="F574" s="16" t="n">
        <f aca="false">D574:D1153*92.79</f>
        <v>742.32</v>
      </c>
      <c r="G574" s="12" t="s">
        <v>1221</v>
      </c>
      <c r="H574" s="12" t="s">
        <v>3970</v>
      </c>
      <c r="I574" s="12" t="s">
        <v>3971</v>
      </c>
      <c r="J574" s="12" t="s">
        <v>3972</v>
      </c>
      <c r="K574" s="16" t="s">
        <v>3969</v>
      </c>
      <c r="L574" s="12" t="s">
        <v>12</v>
      </c>
      <c r="M574" s="12" t="s">
        <v>3973</v>
      </c>
      <c r="N574" s="12" t="s">
        <v>20</v>
      </c>
    </row>
    <row r="575" customFormat="false" ht="15" hidden="false" customHeight="true" outlineLevel="0" collapsed="false">
      <c r="A575" s="10" t="s">
        <v>3974</v>
      </c>
      <c r="B575" s="11" t="s">
        <v>3975</v>
      </c>
      <c r="C575" s="14" t="s">
        <v>3976</v>
      </c>
      <c r="D575" s="16" t="n">
        <v>0</v>
      </c>
      <c r="E575" s="13" t="n">
        <v>92.79</v>
      </c>
      <c r="F575" s="16" t="n">
        <f aca="false">D575:D1154*92.79</f>
        <v>0</v>
      </c>
      <c r="G575" s="12" t="s">
        <v>1221</v>
      </c>
      <c r="H575" s="12" t="s">
        <v>3977</v>
      </c>
      <c r="I575" s="12" t="s">
        <v>3978</v>
      </c>
      <c r="J575" s="12" t="s">
        <v>3979</v>
      </c>
      <c r="K575" s="16" t="s">
        <v>3976</v>
      </c>
      <c r="L575" s="12" t="s">
        <v>12</v>
      </c>
      <c r="M575" s="12" t="s">
        <v>3980</v>
      </c>
      <c r="N575" s="12" t="s">
        <v>20</v>
      </c>
    </row>
    <row r="576" customFormat="false" ht="15" hidden="false" customHeight="true" outlineLevel="0" collapsed="false">
      <c r="A576" s="10" t="s">
        <v>3981</v>
      </c>
      <c r="B576" s="11" t="s">
        <v>3982</v>
      </c>
      <c r="C576" s="14" t="s">
        <v>3983</v>
      </c>
      <c r="D576" s="16" t="n">
        <v>0</v>
      </c>
      <c r="E576" s="13" t="n">
        <v>92.79</v>
      </c>
      <c r="F576" s="16" t="n">
        <f aca="false">D576:D1155*92.79</f>
        <v>0</v>
      </c>
      <c r="G576" s="12" t="s">
        <v>1221</v>
      </c>
      <c r="H576" s="12" t="s">
        <v>3984</v>
      </c>
      <c r="I576" s="12" t="s">
        <v>3985</v>
      </c>
      <c r="J576" s="12" t="s">
        <v>3986</v>
      </c>
      <c r="K576" s="16" t="s">
        <v>3983</v>
      </c>
      <c r="L576" s="12" t="s">
        <v>12</v>
      </c>
      <c r="M576" s="12" t="s">
        <v>3987</v>
      </c>
      <c r="N576" s="12" t="s">
        <v>20</v>
      </c>
    </row>
    <row r="577" customFormat="false" ht="15" hidden="false" customHeight="true" outlineLevel="0" collapsed="false">
      <c r="A577" s="10" t="s">
        <v>3988</v>
      </c>
      <c r="B577" s="11" t="s">
        <v>3989</v>
      </c>
      <c r="C577" s="14" t="s">
        <v>3990</v>
      </c>
      <c r="D577" s="16" t="n">
        <v>0</v>
      </c>
      <c r="E577" s="13" t="n">
        <v>92.79</v>
      </c>
      <c r="F577" s="16" t="n">
        <f aca="false">D577:D1156*92.79</f>
        <v>0</v>
      </c>
      <c r="G577" s="12" t="s">
        <v>1221</v>
      </c>
      <c r="H577" s="12" t="s">
        <v>3991</v>
      </c>
      <c r="I577" s="12" t="s">
        <v>3992</v>
      </c>
      <c r="J577" s="12" t="s">
        <v>3993</v>
      </c>
      <c r="K577" s="16" t="s">
        <v>3990</v>
      </c>
      <c r="L577" s="12" t="s">
        <v>12</v>
      </c>
      <c r="M577" s="12" t="s">
        <v>3994</v>
      </c>
      <c r="N577" s="12" t="s">
        <v>20</v>
      </c>
    </row>
    <row r="578" customFormat="false" ht="15" hidden="false" customHeight="true" outlineLevel="0" collapsed="false">
      <c r="A578" s="10" t="s">
        <v>3995</v>
      </c>
      <c r="B578" s="11" t="s">
        <v>3996</v>
      </c>
      <c r="C578" s="14" t="s">
        <v>3997</v>
      </c>
      <c r="D578" s="16" t="n">
        <v>0</v>
      </c>
      <c r="E578" s="13" t="n">
        <v>92.79</v>
      </c>
      <c r="F578" s="16" t="n">
        <f aca="false">D578:D1157*92.79</f>
        <v>0</v>
      </c>
      <c r="G578" s="12" t="s">
        <v>1221</v>
      </c>
      <c r="H578" s="12" t="s">
        <v>3998</v>
      </c>
      <c r="I578" s="12" t="s">
        <v>3999</v>
      </c>
      <c r="J578" s="12" t="s">
        <v>4000</v>
      </c>
      <c r="K578" s="16" t="s">
        <v>3997</v>
      </c>
      <c r="L578" s="12" t="s">
        <v>12</v>
      </c>
      <c r="M578" s="12" t="s">
        <v>4001</v>
      </c>
      <c r="N578" s="12" t="s">
        <v>20</v>
      </c>
    </row>
    <row r="579" customFormat="false" ht="15" hidden="false" customHeight="true" outlineLevel="0" collapsed="false">
      <c r="A579" s="10" t="s">
        <v>4002</v>
      </c>
      <c r="B579" s="11" t="s">
        <v>4003</v>
      </c>
      <c r="C579" s="14" t="s">
        <v>4004</v>
      </c>
      <c r="D579" s="16" t="n">
        <v>0</v>
      </c>
      <c r="E579" s="13" t="n">
        <v>92.79</v>
      </c>
      <c r="F579" s="16" t="n">
        <f aca="false">D579:D1158*92.79</f>
        <v>0</v>
      </c>
      <c r="G579" s="12" t="s">
        <v>1221</v>
      </c>
      <c r="H579" s="12" t="s">
        <v>4005</v>
      </c>
      <c r="I579" s="12" t="s">
        <v>4006</v>
      </c>
      <c r="J579" s="12" t="s">
        <v>4007</v>
      </c>
      <c r="K579" s="16" t="s">
        <v>4004</v>
      </c>
      <c r="L579" s="12" t="s">
        <v>12</v>
      </c>
      <c r="M579" s="12" t="s">
        <v>4008</v>
      </c>
      <c r="N579" s="12" t="s">
        <v>20</v>
      </c>
    </row>
    <row r="580" customFormat="false" ht="15" hidden="false" customHeight="true" outlineLevel="0" collapsed="false">
      <c r="A580" s="10" t="s">
        <v>4009</v>
      </c>
      <c r="B580" s="11" t="s">
        <v>4010</v>
      </c>
      <c r="C580" s="14" t="s">
        <v>4011</v>
      </c>
      <c r="D580" s="16" t="n">
        <v>24</v>
      </c>
      <c r="E580" s="13" t="n">
        <v>92.79</v>
      </c>
      <c r="F580" s="16" t="n">
        <f aca="false">D580:D1159*92.79</f>
        <v>2226.96</v>
      </c>
      <c r="G580" s="12" t="s">
        <v>1221</v>
      </c>
      <c r="H580" s="12" t="s">
        <v>4012</v>
      </c>
      <c r="I580" s="12" t="s">
        <v>4013</v>
      </c>
      <c r="J580" s="12" t="s">
        <v>4014</v>
      </c>
      <c r="K580" s="16" t="s">
        <v>4011</v>
      </c>
      <c r="L580" s="12" t="s">
        <v>12</v>
      </c>
      <c r="M580" s="12" t="s">
        <v>4015</v>
      </c>
      <c r="N580" s="12" t="s">
        <v>20</v>
      </c>
    </row>
    <row r="581" customFormat="false" ht="15" hidden="false" customHeight="true" outlineLevel="0" collapsed="false">
      <c r="A581" s="10" t="s">
        <v>4016</v>
      </c>
      <c r="B581" s="11" t="s">
        <v>4017</v>
      </c>
      <c r="C581" s="14" t="s">
        <v>4018</v>
      </c>
      <c r="D581" s="16" t="n">
        <v>0</v>
      </c>
      <c r="E581" s="13" t="n">
        <v>92.79</v>
      </c>
      <c r="F581" s="16" t="n">
        <f aca="false">D581:D1160*92.79</f>
        <v>0</v>
      </c>
      <c r="G581" s="12" t="s">
        <v>1221</v>
      </c>
      <c r="H581" s="12" t="s">
        <v>4019</v>
      </c>
      <c r="I581" s="12" t="s">
        <v>4020</v>
      </c>
      <c r="J581" s="12" t="s">
        <v>4021</v>
      </c>
      <c r="K581" s="16" t="s">
        <v>4018</v>
      </c>
      <c r="L581" s="12" t="s">
        <v>12</v>
      </c>
      <c r="M581" s="12" t="s">
        <v>4022</v>
      </c>
      <c r="N581" s="12" t="s">
        <v>20</v>
      </c>
    </row>
    <row r="582" customFormat="false" ht="15" hidden="false" customHeight="true" outlineLevel="0" collapsed="false">
      <c r="A582" s="10" t="s">
        <v>4023</v>
      </c>
      <c r="B582" s="11" t="s">
        <v>4024</v>
      </c>
      <c r="C582" s="14" t="s">
        <v>4025</v>
      </c>
      <c r="D582" s="16" t="n">
        <v>0</v>
      </c>
      <c r="E582" s="13" t="n">
        <v>92.79</v>
      </c>
      <c r="F582" s="16" t="n">
        <f aca="false">D582:D1161*92.79</f>
        <v>0</v>
      </c>
      <c r="G582" s="12" t="s">
        <v>1221</v>
      </c>
      <c r="H582" s="12" t="s">
        <v>4026</v>
      </c>
      <c r="I582" s="12" t="s">
        <v>4027</v>
      </c>
      <c r="J582" s="12" t="s">
        <v>4028</v>
      </c>
      <c r="K582" s="16" t="s">
        <v>4025</v>
      </c>
      <c r="L582" s="12" t="s">
        <v>12</v>
      </c>
      <c r="M582" s="12" t="s">
        <v>4029</v>
      </c>
      <c r="N582" s="12" t="s">
        <v>20</v>
      </c>
    </row>
    <row r="583" customFormat="false" ht="15" hidden="false" customHeight="true" outlineLevel="0" collapsed="false">
      <c r="A583" s="10" t="s">
        <v>4030</v>
      </c>
      <c r="B583" s="11" t="s">
        <v>4031</v>
      </c>
      <c r="C583" s="14" t="s">
        <v>4032</v>
      </c>
      <c r="D583" s="16" t="n">
        <v>0</v>
      </c>
      <c r="E583" s="13" t="n">
        <v>92.79</v>
      </c>
      <c r="F583" s="16" t="n">
        <f aca="false">D583:D1162*92.79</f>
        <v>0</v>
      </c>
      <c r="G583" s="12" t="s">
        <v>1221</v>
      </c>
      <c r="H583" s="12" t="s">
        <v>4033</v>
      </c>
      <c r="I583" s="12" t="s">
        <v>4034</v>
      </c>
      <c r="J583" s="12" t="s">
        <v>4035</v>
      </c>
      <c r="K583" s="16" t="s">
        <v>4032</v>
      </c>
      <c r="L583" s="12" t="s">
        <v>12</v>
      </c>
      <c r="M583" s="12" t="s">
        <v>4036</v>
      </c>
      <c r="N583" s="12" t="s">
        <v>20</v>
      </c>
    </row>
    <row r="584" customFormat="false" ht="15" hidden="false" customHeight="true" outlineLevel="0" collapsed="false">
      <c r="A584" s="10" t="s">
        <v>4037</v>
      </c>
      <c r="B584" s="11" t="s">
        <v>4038</v>
      </c>
      <c r="C584" s="14" t="s">
        <v>3118</v>
      </c>
      <c r="D584" s="16" t="n">
        <v>0</v>
      </c>
      <c r="E584" s="13" t="n">
        <v>92.79</v>
      </c>
      <c r="F584" s="16" t="n">
        <f aca="false">D584:D1163*92.79</f>
        <v>0</v>
      </c>
      <c r="G584" s="12" t="s">
        <v>1221</v>
      </c>
      <c r="H584" s="12" t="s">
        <v>4039</v>
      </c>
      <c r="I584" s="12" t="s">
        <v>4040</v>
      </c>
      <c r="J584" s="12" t="s">
        <v>4041</v>
      </c>
      <c r="K584" s="16" t="s">
        <v>3118</v>
      </c>
      <c r="L584" s="12" t="s">
        <v>12</v>
      </c>
      <c r="M584" s="12" t="s">
        <v>4042</v>
      </c>
      <c r="N584" s="12" t="s">
        <v>20</v>
      </c>
    </row>
    <row r="585" customFormat="false" ht="15" hidden="false" customHeight="true" outlineLevel="0" collapsed="false">
      <c r="A585" s="10" t="s">
        <v>4043</v>
      </c>
      <c r="B585" s="11" t="s">
        <v>4044</v>
      </c>
      <c r="C585" s="14" t="s">
        <v>4045</v>
      </c>
      <c r="D585" s="16" t="n">
        <v>0</v>
      </c>
      <c r="E585" s="13" t="n">
        <v>92.79</v>
      </c>
      <c r="F585" s="16" t="n">
        <f aca="false">D585:D1164*92.79</f>
        <v>0</v>
      </c>
      <c r="G585" s="12" t="s">
        <v>1221</v>
      </c>
      <c r="H585" s="12" t="s">
        <v>4046</v>
      </c>
      <c r="I585" s="12" t="s">
        <v>4047</v>
      </c>
      <c r="J585" s="12" t="s">
        <v>4048</v>
      </c>
      <c r="K585" s="16" t="s">
        <v>4045</v>
      </c>
      <c r="L585" s="12" t="s">
        <v>12</v>
      </c>
      <c r="M585" s="12" t="s">
        <v>4049</v>
      </c>
      <c r="N585" s="12" t="s">
        <v>20</v>
      </c>
    </row>
    <row r="586" customFormat="false" ht="15" hidden="false" customHeight="true" outlineLevel="0" collapsed="false">
      <c r="A586" s="10" t="s">
        <v>4050</v>
      </c>
      <c r="B586" s="11" t="s">
        <v>4051</v>
      </c>
      <c r="C586" s="14" t="s">
        <v>4052</v>
      </c>
      <c r="D586" s="16" t="n">
        <v>0</v>
      </c>
      <c r="E586" s="13" t="n">
        <v>92.79</v>
      </c>
      <c r="F586" s="16" t="n">
        <f aca="false">D586:D1165*92.79</f>
        <v>0</v>
      </c>
      <c r="G586" s="12" t="s">
        <v>1221</v>
      </c>
      <c r="H586" s="12" t="s">
        <v>4053</v>
      </c>
      <c r="I586" s="12" t="s">
        <v>4054</v>
      </c>
      <c r="J586" s="12" t="s">
        <v>4055</v>
      </c>
      <c r="K586" s="16" t="s">
        <v>4052</v>
      </c>
      <c r="L586" s="12" t="s">
        <v>12</v>
      </c>
      <c r="M586" s="12" t="s">
        <v>4056</v>
      </c>
      <c r="N586" s="12" t="s">
        <v>20</v>
      </c>
    </row>
    <row r="587" customFormat="false" ht="15" hidden="false" customHeight="true" outlineLevel="0" collapsed="false">
      <c r="A587" s="10" t="s">
        <v>4057</v>
      </c>
      <c r="B587" s="11" t="s">
        <v>4058</v>
      </c>
      <c r="C587" s="14" t="s">
        <v>4059</v>
      </c>
      <c r="D587" s="16" t="n">
        <v>0</v>
      </c>
      <c r="E587" s="13" t="n">
        <v>92.79</v>
      </c>
      <c r="F587" s="16" t="n">
        <f aca="false">D587:D1166*92.79</f>
        <v>0</v>
      </c>
      <c r="G587" s="12" t="s">
        <v>1221</v>
      </c>
      <c r="H587" s="12" t="s">
        <v>4060</v>
      </c>
      <c r="I587" s="12" t="s">
        <v>4061</v>
      </c>
      <c r="J587" s="12" t="s">
        <v>4062</v>
      </c>
      <c r="K587" s="16" t="s">
        <v>4059</v>
      </c>
      <c r="L587" s="12" t="s">
        <v>12</v>
      </c>
      <c r="M587" s="12" t="s">
        <v>4063</v>
      </c>
      <c r="N587" s="12" t="s">
        <v>20</v>
      </c>
    </row>
    <row r="588" customFormat="false" ht="14.25" hidden="false" customHeight="true" outlineLevel="0" collapsed="false">
      <c r="D588" s="18" t="n">
        <v>9124.6</v>
      </c>
    </row>
  </sheetData>
  <mergeCells count="8">
    <mergeCell ref="A1:F1"/>
    <mergeCell ref="A2:E2"/>
    <mergeCell ref="A3:A6"/>
    <mergeCell ref="B3:B6"/>
    <mergeCell ref="C3:C6"/>
    <mergeCell ref="E3:E5"/>
    <mergeCell ref="F3:F5"/>
    <mergeCell ref="D4:D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11:27Z</dcterms:created>
  <dc:creator/>
  <dc:description/>
  <cp:keywords/>
  <dc:language>en-US</dc:language>
  <cp:lastModifiedBy>lenovo</cp:lastModifiedBy>
  <cp:lastPrinted>2018-09-05T03:55:13Z</cp:lastPrinted>
  <dcterms:modified xsi:type="dcterms:W3CDTF">2018-09-05T03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